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ТО Видяево 2013" sheetId="1" state="visible" r:id="rId2"/>
  </sheets>
  <definedNames>
    <definedName function="false" hidden="false" localSheetId="0" name="_xlnm.Print_Area" vbProcedure="false">'ЗАТО Видяево 2013'!$A$1:$J$130</definedName>
    <definedName function="false" hidden="false" localSheetId="0" name="_xlnm.Print_Titles" vbProcedure="false">'ЗАТО Видяево 2013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20">
  <si>
    <t xml:space="preserve"> Приложение 4</t>
  </si>
  <si>
    <t xml:space="preserve">к решению Совета депутатов ЗАТО Видяево</t>
  </si>
  <si>
    <t xml:space="preserve">"О внесении изменений в решение Совета депутатов ЗАТО Видяево от 21.12.2012 г. № 86 «Об утверждении бюджета ЗАТО Видяево
на 2013 год и на плановый период 2014 и 2015 годов»
</t>
  </si>
  <si>
    <t xml:space="preserve">от 20.12.2013 № 173</t>
  </si>
  <si>
    <t xml:space="preserve">Объем поступлений доходов в бюджет ЗАТО Видяево на 2013 год</t>
  </si>
  <si>
    <t xml:space="preserve">тыс.рублей</t>
  </si>
  <si>
    <t xml:space="preserve">на 24.09</t>
  </si>
  <si>
    <t xml:space="preserve">на 30.10</t>
  </si>
  <si>
    <t xml:space="preserve">Наименование</t>
  </si>
  <si>
    <t xml:space="preserve">Коды бюджетной классификации Российской Федерации</t>
  </si>
  <si>
    <t xml:space="preserve">Сумма       </t>
  </si>
  <si>
    <t xml:space="preserve">ДОХОДЫ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 на  доходы  физических  лиц  с   доходов, источником которых является налоговый агент,  за  исключением   доходов,   в   отношении   которых исчисление  и  уплата  налога  осуществляются  в соответствии  со  статьями  227,  227.1  и   228 Налогового кодекса Российской Федерации</t>
  </si>
  <si>
    <t xml:space="preserve">000 1 01 02010 01 0000 110</t>
  </si>
  <si>
    <t xml:space="preserve">Налог  на  доходы  физических  лиц  с   доходов, полученных   от    осуществления    деятельности физическими   лицами,  регистрированными    в качестве    индивидуальных     предпринимателей, нотариусов,  занимающихся   частной   практик  адвокатов,  учредивших  адвокатские  кабинеты, и других лиц,  занимающихся  частной  практикой  в соответствии со статьей 227  Налогового  кодекса Российской Федерации</t>
  </si>
  <si>
    <t xml:space="preserve">000 1 01 02020 01 0000 110   </t>
  </si>
  <si>
    <t xml:space="preserve">Налог  на  доходы   физических   лиц   с  доходов, полученных физическими лицами в соответствии со статьей  228  Налогового Кодекса Российской Федерации</t>
  </si>
  <si>
    <t xml:space="preserve">000 1 01 02030 01 0000 110   </t>
  </si>
  <si>
    <t xml:space="preserve">Налог на доходы физических  лиц  в  виде фиксированных   авансовых   платежей   с доходов, полученных физическими  лицами, являющимися   иностранными   гражданами, осуществляющими трудовую деятельность по найму  у  физических  лиц  на  основании патента в соответствии со  статьей 227.1 Налогового кодекса Российской Федерац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Налог, взимаемый  с  налогоплательщиков, выбравших  в  качестве объекта 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 (за налоговые периоды, истекшие до 1 января 2011 года)</t>
  </si>
  <si>
    <t xml:space="preserve">000 1 05 01012 01 0000 110</t>
  </si>
  <si>
    <t xml:space="preserve">Налог, взимаемый  с  налогоплательщиков, выбравших в качестве объекта налогообложения доходы,  уменьшенные  на величину расходов</t>
  </si>
  <si>
    <t xml:space="preserve">000 1 05 01020 01 0000 110</t>
  </si>
  <si>
    <t xml:space="preserve">Налог, взимаемый  с  налогоплательщиков,  выбравших  в  качестве  объекта налогообложения доходы,  уменьшенные  на величину расходов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Налог, взимаемый в связи  с  применением патентной системы налогообложения
</t>
  </si>
  <si>
    <t xml:space="preserve">000 1 05 04000 02 0000 110</t>
  </si>
  <si>
    <t xml:space="preserve">Налог, взимаемый в связи  с  применением патентной    системы    налогообложения, зачисляемый в бюджеты городских округов
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 на  имущество   физических   лиц, взимаемый  по  ставкам,  применяемым   к объектам налогообложения,  расположенным в границах городских округов</t>
  </si>
  <si>
    <t xml:space="preserve">000 1 06 01020 04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 2 пункта 1 статьи 394 Налогового кодекса Российской Федерации</t>
  </si>
  <si>
    <t xml:space="preserve">000 1 06 0602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 виде  арендной  либо  иной   платы  за  передачу  в  возмездное   пользование государственного и муниципального имущества  (за исключением  имущества  бюджетных  и  автономных учреждений, а также имущества государственных  и муниципальных  унитарных  предприятий,   в  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Прочие доходы от использования имущества и прав, находящихся в государственной  и муниципальной     собственности      (за исключением   имущества   бюджетных    и автономных учреждений, а также имущества государственных     и      муниципальных унитарных  предприятий,  в   том   числе казенных)</t>
  </si>
  <si>
    <t xml:space="preserve">000 1 11 09000 00 0000 120</t>
  </si>
  <si>
    <t xml:space="preserve">Прочие  поступления   от   использования имущества,  находящегося  в государственной     и      муниципальной собственности (за исключением  имущества бюджетных  и  автономных  учреждений,  а также   имущества   государственных    и муниципальных унитарных  предприятий,  в том числе казенных)</t>
  </si>
  <si>
    <t xml:space="preserve">000 1 11 09040 00 0000 120</t>
  </si>
  <si>
    <t xml:space="preserve">Прочие  поступления   от   использования имущества, находящегося в  собственности городских   округов   (за    исключением имущества  муниципальных   бюджетных   и автономных учреждений, а также имущества муниципальных унитарных  предприятий, 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 в атмосферный     воздух      передвижными объектами</t>
  </si>
  <si>
    <t xml:space="preserve">000 1 12 01020 01 0000 120</t>
  </si>
  <si>
    <t xml:space="preserve">Плата за размещение отходов производства  и потребления</t>
  </si>
  <si>
    <t xml:space="preserve">000 1 12 01040 01 0000 120</t>
  </si>
  <si>
    <t xml:space="preserve">Плата   за   иные    виды    негативного 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000</t>
  </si>
  <si>
    <t xml:space="preserve">Прочие  доходы  от  компенсации   затрат государства</t>
  </si>
  <si>
    <t xml:space="preserve">000 1 13 02990 00 0000 130</t>
  </si>
  <si>
    <t xml:space="preserve">Прочие  доходы  от  компенсации   затрат бюджетов городских округов</t>
  </si>
  <si>
    <t xml:space="preserve">000 1 13 02994 04 0000 130</t>
  </si>
  <si>
    <t xml:space="preserve">138,9+160,1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 законодательства  о  налогах  и  сборах, предусмотренные   статьями   116,   118, пунктом  2  статьи  119,  статьей 119.1, пунктами 1 и 2 статьи 120, статьями 125, 126,  128,  129,  129.1, статьями 129.4, 132,  133,  134,   135, 135.1   и  135.2 Налогового кодекса Российской Федерации, а   также   штрафы,  взыскание   которых осуществляется    на   основании   ранее действовавшей    статьи 117   Налогового кодекса Российской Федерации</t>
  </si>
  <si>
    <t xml:space="preserve">000 1 16 03010 01 0000 140</t>
  </si>
  <si>
    <t xml:space="preserve">Прочие денежные  взыскания  (штрафы)  за правонарушения   в   области  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 о размещении заказов на поставки  товаров, выполнение  работ,  оказание  услуг  для нужд городских округов</t>
  </si>
  <si>
    <t xml:space="preserve">000 1 16 33040 04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 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округов</t>
  </si>
  <si>
    <t xml:space="preserve">000 1 17 05040 04 0000 180</t>
  </si>
  <si>
    <t xml:space="preserve">ИТОГО НАЛОГОВЫЕ И НЕНАЛОГОВЫЕ ДОХОДЫ</t>
  </si>
  <si>
    <t xml:space="preserve">БЕЗВОЗМЕЗДНЫЕ  ПОСТУПЛЕНИЯ  ОТ  ДРУГИХ  БЮДЖЕТОВ БЮДЖЕТНОЙ СИСТЕМЫ РОССИЙСКОЙ ФЕДЕРАЦИИ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Дотации бюджетам городских округов на  поддержку мер по обеспечению сбалансированности бюджетов</t>
  </si>
  <si>
    <t xml:space="preserve">000  2 02 01003 00 0000 151</t>
  </si>
  <si>
    <t xml:space="preserve">   000  2 02 01003 04 0000 151</t>
  </si>
  <si>
    <t xml:space="preserve">Дотации бюджетам на предоставление дотаций бюджетам закрытых административно-территориальных образований</t>
  </si>
  <si>
    <t xml:space="preserve">000 2 02 01007 00 0000 151</t>
  </si>
  <si>
    <t xml:space="preserve">Дотации бюджетам закрытых административно-территориальных образований </t>
  </si>
  <si>
    <t xml:space="preserve">000 2 02 01007 04 0000 151</t>
  </si>
  <si>
    <t xml:space="preserve">Дотации бюджетам на поощрение достижения наилучших    показателей    деятельности органов исполнительной власти  субъектов Российской Федерации и органов  местного самоуправления</t>
  </si>
  <si>
    <t xml:space="preserve">000 2 02 01009 00 0000 151</t>
  </si>
  <si>
    <t xml:space="preserve">Дотации бюджетам  городских  округов  на поощрение      достижения      наилучших показателей     деятельности     органов  местного самоуправления</t>
  </si>
  <si>
    <t xml:space="preserve">000 2 02 01009 04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  бюджетам   на    модернизацию региональных систем общего образования</t>
  </si>
  <si>
    <t xml:space="preserve">000   2 02 02145 00 0000 151</t>
  </si>
  <si>
    <t xml:space="preserve">Субсидии бюджетам городских  округов  на модернизацию региональных систем образования</t>
  </si>
  <si>
    <t xml:space="preserve"> 000   2 02 02145 04 0000 151</t>
  </si>
  <si>
    <t xml:space="preserve">Субсидии бюджетам  субъектов  Российской  Федерации   на   реализацию    программы энергосбережения       и       повышения энергетической эффективности  на  период до 2020 года</t>
  </si>
  <si>
    <t xml:space="preserve">000 2 02 02150 00 0000 151</t>
  </si>
  <si>
    <t xml:space="preserve">Субсидии бюджетам городских  округов  на  реализацию программы энергосбережения  и  повышения  энергетической  эффективности  на период до 2020 года</t>
  </si>
  <si>
    <t xml:space="preserve"> 000   2 02 02150 04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Прочие субсидии бюджетам городских округов (на обеспечение бесплатным молоком либо питьевым молоком обучающихся 1-4 классов общеобразовательных учреждений, мунобразовательных учр., для детей дошкольного и младшего школьного возраста)</t>
  </si>
  <si>
    <t xml:space="preserve">Прочие субсидии бюджетам городских округов(на реализацию мер социальной поддержки отдельных категорий граждан, работающих в муниципальных учреждениях образования, культуры и здравоохранения, расположенных в сельских населенных пунктах или поселках городского типа</t>
  </si>
  <si>
    <t xml:space="preserve">Прочие субсидии бюджетам муниципальных образований в рамках ведомственной программы "Отдых детей МО" на 2012-2014 годы ( на организацию отдыха детей МО в оздоровительных учреждениях с дневным пребыванием, организованным на базе муниципальных учреждений)</t>
  </si>
  <si>
    <t xml:space="preserve">Субсидия бюджетам городских округов на финансовое обеспечение дорожной деятельности (за исключением проектирования) в отношении автомобильных дорог общего пользования местного значения</t>
  </si>
  <si>
    <t xml:space="preserve">Субсидия бюджетам муниципальных образований в рамках ДЦП "Развитие информационного общества и формирование электронного правительства в Мурманской области" на 2012-2015 годы</t>
  </si>
  <si>
    <t xml:space="preserve">Субсидии бюджетам муниципальных образований  в рамках долгосрочной целевой программы "Профиликтика правонарушений, обеспечение общественной безопасности населения Мурманской области" на 2013-2015 годы</t>
  </si>
  <si>
    <t xml:space="preserve">Субсидия на поддержку муниципальных образований, осуществляющих эффективное управление муниципальными финансами</t>
  </si>
  <si>
    <t xml:space="preserve">Субсидии бюджетам муниципальных образований в рамках ДЦП "Развитие спортивной инфраструктуры в Мурманской области" на 2012-2015 годы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городских округов на государственную регистрацию актов гражданского состояния </t>
  </si>
  <si>
    <t xml:space="preserve">000 2 02 03003 04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 </t>
  </si>
  <si>
    <t xml:space="preserve">000 2 02 03015 04 0000 151</t>
  </si>
  <si>
    <t xml:space="preserve">Субвенции бюджетам муниципальных образований  на ежемесячное денежное вознаграждение за  классное руководство</t>
  </si>
  <si>
    <t xml:space="preserve"> 0002 02 03021 00 0000 151</t>
  </si>
  <si>
    <t xml:space="preserve">Субвенции бюджетам городских округов на  ежемесячное денежное вознаграждение за классное руководство</t>
  </si>
  <si>
    <t xml:space="preserve"> 0002 02 03021 04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 причитающееся приемному родителю</t>
  </si>
  <si>
    <t xml:space="preserve">000 2 02 03027 00 0000 151</t>
  </si>
  <si>
    <t xml:space="preserve">Субвенции бюджетам городских округов на содержание ребенка в семье опекуна и приемной семье, а также вознаграждение причитающееся приемному родителю</t>
  </si>
  <si>
    <t xml:space="preserve">000 2 02 03027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</t>
  </si>
  <si>
    <t xml:space="preserve">000 2 02 03029 04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 </t>
  </si>
  <si>
    <t xml:space="preserve">000 2 02 03999 04 0000 151</t>
  </si>
  <si>
    <t xml:space="preserve">Субвенция бюджетам городских округов на реализацию долгосрочной целевой программы "Дети Кольского Заполярья" на 2012-2016 годы</t>
  </si>
  <si>
    <t xml:space="preserve">Прочие субвенции бюджетам городских округов (на реализ ЗМО "Об административных комиссиях")</t>
  </si>
  <si>
    <t xml:space="preserve">Прочие субвенции бюджетам городских округов на осуществление ОМС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оренных ЗМО "Об административных правонарушениях"</t>
  </si>
  <si>
    <t xml:space="preserve">Субвенции бюджетам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твенных полномочий по сбору сведений для формирования и ведения торгового реестра</t>
  </si>
  <si>
    <t xml:space="preserve">Прочие субвенции бюджетам городских округов (на реализ ЗМО "О наделении органов мест.самоуправления отдельными гос.полномочиями по опеке и попечительству в отношении совершеннолетних граждан")</t>
  </si>
  <si>
    <t xml:space="preserve">Субвенции бюджетам городских округов на реализацию ЗМО "О дополнительных гарантиях по социальной поддержки детей-сирот и детей, оставшихся без попечения родителей, лиц из числа детей-сирот и детей, оставшихся без попечения родителей" в части  организации предоставления мер соц поддержки</t>
  </si>
  <si>
    <t xml:space="preserve">Субвенции бюджетам городских округов на реализацию ЗМО "О дополнительных гарантиях по социальной поддержки детей-сирот и детей, оставшихся без попечения родителей, лиц из числа детей-сирот и детей, оставшихся без попечения родителей" в части предоставления ежемесячной ЖКМ выплаты</t>
  </si>
  <si>
    <t xml:space="preserve">Прочие субвенции бюджетам городских округов (на реализ ЗМО "О региональных нормативах финансового обеспечения образовательной деятельности в МО")</t>
  </si>
  <si>
    <t xml:space="preserve">Прочие субвенции бюджетам городских округов (на обеспечение бесплатным питанием отдельных категорий обучающихся)</t>
  </si>
  <si>
    <t xml:space="preserve">Прочие субвенции бюджетам городских округов (на реализацию ЗМО "О мерах соц.поддержки инвалидов" по обеспечению воспитания и обучения детей-инвалидов на дому и в дошкол.учреждениях)</t>
  </si>
  <si>
    <t xml:space="preserve">Прочие субвенции бюджетам городских округов на реализ. ЗМО "О мерах социальной поддержки отдельных категорий граждан, работающих в сельских населенных пунктах или поселках городского типа" в части организации мер соц. поддержки по оплате ЖКУ организация мер</t>
  </si>
  <si>
    <t xml:space="preserve">Субвенции бюджетам городских округов на реализацию ЗМО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</t>
  </si>
  <si>
    <t xml:space="preserve">Прочие субвенции бюджетам городских округов (на реализ ЗМО "О наделении органов мест.самоуправления отдельными гос.полномочиями по опеке и попечительству в отношении несовершеннолетних")</t>
  </si>
  <si>
    <t xml:space="preserve">Прочие субвенции бюджетам городских округов на реализ. ЗМО "О мерах социальной поддержки отдельных категорий граждан, работающих в сельских населенных пунктах или поселках городского типа" в части предоставления мер соц. поддержки по оплате жилья и коммун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переселение граждан из закрытых административно-территориальных образований</t>
  </si>
  <si>
    <t xml:space="preserve">000 2 02 04010 00 0000 151</t>
  </si>
  <si>
    <t xml:space="preserve">Межбюджетные трансферты, передаваемые бюджетам городских округов на переселение граждан из закрытых административно-территориальных образований </t>
  </si>
  <si>
    <t xml:space="preserve">000 2 02 04010 04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2 02 04025 04 0000 151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"/>
    <numFmt numFmtId="168" formatCode="0.00"/>
  </numFmts>
  <fonts count="6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7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Arial Cyr"/>
      <family val="0"/>
      <charset val="204"/>
    </font>
    <font>
      <b val="true"/>
      <i val="true"/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2"/>
      <color rgb="FF0000FF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color rgb="FF0000FF"/>
      <name val="Arial Cyr"/>
      <family val="0"/>
      <charset val="204"/>
    </font>
    <font>
      <b val="true"/>
      <sz val="11"/>
      <color rgb="FF0000FF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7"/>
      <color rgb="FF0000FF"/>
      <name val="Arial Cyr"/>
      <family val="0"/>
      <charset val="204"/>
    </font>
    <font>
      <i val="true"/>
      <sz val="7"/>
      <color rgb="FF0000FF"/>
      <name val="Arial Cyr"/>
      <family val="0"/>
      <charset val="204"/>
    </font>
    <font>
      <b val="true"/>
      <i val="true"/>
      <sz val="7"/>
      <name val="Arial Cyr"/>
      <family val="0"/>
      <charset val="204"/>
    </font>
    <font>
      <b val="true"/>
      <sz val="10"/>
      <name val="Times New Roman"/>
      <family val="1"/>
    </font>
    <font>
      <i val="true"/>
      <sz val="10"/>
      <name val="Arial Cyr"/>
      <family val="0"/>
      <charset val="204"/>
    </font>
    <font>
      <sz val="11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1"/>
      <name val="Times New Roman Cyr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0"/>
      <color rgb="FFFF0000"/>
      <name val="Arial Cyr"/>
      <family val="0"/>
      <charset val="204"/>
    </font>
    <font>
      <b val="true"/>
      <sz val="12"/>
      <name val="Times New Roman CE"/>
      <family val="1"/>
      <charset val="238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2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2" width="24.56"/>
    <col collapsed="false" customWidth="true" hidden="false" outlineLevel="0" max="3" min="3" style="1" width="16.84"/>
    <col collapsed="false" customWidth="true" hidden="true" outlineLevel="0" max="4" min="4" style="3" width="7.28"/>
    <col collapsed="false" customWidth="true" hidden="true" outlineLevel="0" max="5" min="5" style="4" width="17.85"/>
    <col collapsed="false" customWidth="true" hidden="true" outlineLevel="0" max="6" min="6" style="5" width="15.13"/>
    <col collapsed="false" customWidth="true" hidden="true" outlineLevel="0" max="7" min="7" style="5" width="0.13"/>
    <col collapsed="false" customWidth="true" hidden="true" outlineLevel="0" max="8" min="8" style="6" width="7.28"/>
    <col collapsed="false" customWidth="true" hidden="true" outlineLevel="0" max="9" min="9" style="5" width="9.14"/>
    <col collapsed="false" customWidth="true" hidden="false" outlineLevel="0" max="29" min="10" style="5" width="9.14"/>
  </cols>
  <sheetData>
    <row r="1" customFormat="false" ht="12.75" hidden="false" customHeight="false" outlineLevel="0" collapsed="false">
      <c r="A1" s="7"/>
      <c r="B1" s="8" t="s">
        <v>0</v>
      </c>
      <c r="C1" s="8"/>
    </row>
    <row r="2" customFormat="false" ht="12.75" hidden="false" customHeight="true" outlineLevel="0" collapsed="false">
      <c r="B2" s="9" t="s">
        <v>1</v>
      </c>
      <c r="C2" s="9"/>
      <c r="D2" s="10"/>
      <c r="E2" s="10"/>
    </row>
    <row r="3" customFormat="false" ht="58.5" hidden="false" customHeight="true" outlineLevel="0" collapsed="false">
      <c r="B3" s="11" t="s">
        <v>2</v>
      </c>
      <c r="C3" s="11"/>
      <c r="D3" s="12"/>
      <c r="E3" s="12"/>
    </row>
    <row r="4" customFormat="false" ht="17.25" hidden="false" customHeight="true" outlineLevel="0" collapsed="false">
      <c r="B4" s="13" t="s">
        <v>3</v>
      </c>
      <c r="C4" s="13"/>
      <c r="D4" s="14"/>
      <c r="E4" s="14"/>
    </row>
    <row r="5" customFormat="false" ht="12.75" hidden="false" customHeight="true" outlineLevel="0" collapsed="false">
      <c r="A5" s="15"/>
      <c r="B5" s="11"/>
      <c r="C5" s="11"/>
      <c r="D5" s="12"/>
      <c r="E5" s="12"/>
    </row>
    <row r="6" customFormat="false" ht="12.75" hidden="false" customHeight="false" outlineLevel="0" collapsed="false">
      <c r="A6" s="16"/>
      <c r="B6" s="17"/>
      <c r="C6" s="17"/>
    </row>
    <row r="7" customFormat="false" ht="18.75" hidden="false" customHeight="false" outlineLevel="0" collapsed="false">
      <c r="A7" s="18" t="s">
        <v>4</v>
      </c>
      <c r="B7" s="18"/>
      <c r="C7" s="18"/>
    </row>
    <row r="8" customFormat="false" ht="14.25" hidden="false" customHeight="false" outlineLevel="0" collapsed="false">
      <c r="A8" s="16"/>
      <c r="B8" s="19"/>
      <c r="C8" s="16"/>
    </row>
    <row r="9" customFormat="false" ht="16.5" hidden="false" customHeight="false" outlineLevel="0" collapsed="false">
      <c r="A9" s="16"/>
      <c r="B9" s="20"/>
      <c r="C9" s="21" t="s">
        <v>5</v>
      </c>
      <c r="G9" s="5" t="s">
        <v>6</v>
      </c>
      <c r="H9" s="6" t="s">
        <v>7</v>
      </c>
    </row>
    <row r="10" customFormat="false" ht="39" hidden="false" customHeight="false" outlineLevel="0" collapsed="false">
      <c r="A10" s="22" t="s">
        <v>8</v>
      </c>
      <c r="B10" s="23" t="s">
        <v>9</v>
      </c>
      <c r="C10" s="24" t="s">
        <v>10</v>
      </c>
      <c r="E10" s="25"/>
      <c r="F10" s="25"/>
    </row>
    <row r="11" customFormat="false" ht="15.75" hidden="false" customHeight="false" outlineLevel="0" collapsed="false">
      <c r="A11" s="26" t="s">
        <v>11</v>
      </c>
      <c r="B11" s="27"/>
      <c r="C11" s="28" t="n">
        <f aca="false">C12</f>
        <v>191420.8</v>
      </c>
      <c r="E11" s="25"/>
      <c r="F11" s="25"/>
    </row>
    <row r="12" s="5" customFormat="true" ht="15.75" hidden="false" customHeight="false" outlineLevel="0" collapsed="false">
      <c r="A12" s="29" t="s">
        <v>12</v>
      </c>
      <c r="B12" s="30" t="s">
        <v>13</v>
      </c>
      <c r="C12" s="31" t="n">
        <f aca="false">C14+C20+C37+C40+C32</f>
        <v>191420.8</v>
      </c>
      <c r="D12" s="32" t="e">
        <f aca="false">D14+D20+D37+D40</f>
        <v>#REF!</v>
      </c>
      <c r="E12" s="31" t="e">
        <f aca="false">E14+E20+E37+E40</f>
        <v>#REF!</v>
      </c>
      <c r="F12" s="31" t="e">
        <f aca="false">F14+F20+F37+F40</f>
        <v>#REF!</v>
      </c>
      <c r="H12" s="6"/>
    </row>
    <row r="13" s="5" customFormat="true" ht="15.75" hidden="false" customHeight="false" outlineLevel="0" collapsed="false">
      <c r="A13" s="29" t="s">
        <v>14</v>
      </c>
      <c r="B13" s="30"/>
      <c r="C13" s="31" t="n">
        <f aca="false">C14+C20+C37+C32</f>
        <v>186028.9</v>
      </c>
      <c r="D13" s="32" t="n">
        <f aca="false">D14+D20+D37</f>
        <v>281</v>
      </c>
      <c r="E13" s="31" t="n">
        <f aca="false">E14+E20+E37</f>
        <v>92074.2</v>
      </c>
      <c r="F13" s="31" t="n">
        <f aca="false">F14+F20+F37</f>
        <v>92626.5</v>
      </c>
      <c r="H13" s="6"/>
    </row>
    <row r="14" customFormat="false" ht="15.75" hidden="false" customHeight="false" outlineLevel="0" collapsed="false">
      <c r="A14" s="33" t="s">
        <v>15</v>
      </c>
      <c r="B14" s="30" t="s">
        <v>16</v>
      </c>
      <c r="C14" s="34" t="n">
        <f aca="false">C15</f>
        <v>182819.5</v>
      </c>
      <c r="D14" s="35" t="n">
        <f aca="false">D15</f>
        <v>0</v>
      </c>
      <c r="E14" s="34" t="n">
        <f aca="false">E15</f>
        <v>89242</v>
      </c>
      <c r="F14" s="34" t="n">
        <f aca="false">F15</f>
        <v>89778</v>
      </c>
    </row>
    <row r="15" s="37" customFormat="true" ht="15.75" hidden="false" customHeight="false" outlineLevel="0" collapsed="false">
      <c r="A15" s="33" t="s">
        <v>17</v>
      </c>
      <c r="B15" s="30" t="s">
        <v>18</v>
      </c>
      <c r="C15" s="34" t="n">
        <f aca="false">C16+C17+C18+C19</f>
        <v>182819.5</v>
      </c>
      <c r="D15" s="35" t="n">
        <f aca="false">D16+D17</f>
        <v>0</v>
      </c>
      <c r="E15" s="34" t="n">
        <f aca="false">E16+E17</f>
        <v>89242</v>
      </c>
      <c r="F15" s="34" t="n">
        <f aca="false">F16+F17</f>
        <v>89778</v>
      </c>
      <c r="G15" s="36"/>
      <c r="H15" s="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</row>
    <row r="16" customFormat="false" ht="92.25" hidden="false" customHeight="true" outlineLevel="0" collapsed="false">
      <c r="A16" s="38" t="s">
        <v>19</v>
      </c>
      <c r="B16" s="39" t="s">
        <v>20</v>
      </c>
      <c r="C16" s="40" t="n">
        <f aca="false">88710-5000+2022.9+4950+38580.6+25000+28500</f>
        <v>182763.5</v>
      </c>
      <c r="E16" s="25" t="n">
        <v>89242</v>
      </c>
      <c r="F16" s="25" t="n">
        <v>89778</v>
      </c>
      <c r="G16" s="5" t="n">
        <f aca="false">11800*4-8843.4+224</f>
        <v>38580.6</v>
      </c>
      <c r="H16" s="6" t="n">
        <v>25000</v>
      </c>
    </row>
    <row r="17" customFormat="false" ht="127.5" hidden="false" customHeight="true" outlineLevel="0" collapsed="false">
      <c r="A17" s="41" t="s">
        <v>21</v>
      </c>
      <c r="B17" s="39" t="s">
        <v>22</v>
      </c>
      <c r="C17" s="40" t="n">
        <f aca="false">5000-4950-40+3</f>
        <v>13</v>
      </c>
      <c r="E17" s="25"/>
      <c r="F17" s="25"/>
      <c r="G17" s="5" t="n">
        <v>-40</v>
      </c>
      <c r="H17" s="6" t="n">
        <v>3</v>
      </c>
    </row>
    <row r="18" customFormat="false" ht="56.25" hidden="false" customHeight="true" outlineLevel="0" collapsed="false">
      <c r="A18" s="41" t="s">
        <v>23</v>
      </c>
      <c r="B18" s="42" t="s">
        <v>24</v>
      </c>
      <c r="C18" s="40" t="n">
        <v>40</v>
      </c>
      <c r="E18" s="25"/>
      <c r="F18" s="25"/>
      <c r="G18" s="5" t="n">
        <v>40</v>
      </c>
    </row>
    <row r="19" customFormat="false" ht="102" hidden="false" customHeight="true" outlineLevel="0" collapsed="false">
      <c r="A19" s="41" t="s">
        <v>25</v>
      </c>
      <c r="B19" s="42" t="s">
        <v>26</v>
      </c>
      <c r="C19" s="40" t="n">
        <v>3</v>
      </c>
      <c r="E19" s="25"/>
      <c r="F19" s="25"/>
      <c r="H19" s="6" t="n">
        <v>3</v>
      </c>
    </row>
    <row r="20" s="37" customFormat="true" ht="15.75" hidden="false" customHeight="false" outlineLevel="0" collapsed="false">
      <c r="A20" s="33" t="s">
        <v>27</v>
      </c>
      <c r="B20" s="30" t="s">
        <v>28</v>
      </c>
      <c r="C20" s="34" t="n">
        <f aca="false">C28+C21+C30</f>
        <v>2927.5</v>
      </c>
      <c r="D20" s="35" t="n">
        <f aca="false">D28</f>
        <v>0</v>
      </c>
      <c r="E20" s="34" t="n">
        <f aca="false">E28</f>
        <v>2550.2</v>
      </c>
      <c r="F20" s="34" t="n">
        <f aca="false">F28</f>
        <v>2565.5</v>
      </c>
      <c r="G20" s="36"/>
      <c r="H20" s="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</row>
    <row r="21" s="37" customFormat="true" ht="29.25" hidden="false" customHeight="false" outlineLevel="0" collapsed="false">
      <c r="A21" s="43" t="s">
        <v>29</v>
      </c>
      <c r="B21" s="30" t="s">
        <v>30</v>
      </c>
      <c r="C21" s="34" t="n">
        <f aca="false">C22+C25+C27</f>
        <v>328.5</v>
      </c>
      <c r="D21" s="35"/>
      <c r="E21" s="34"/>
      <c r="F21" s="34"/>
      <c r="G21" s="36"/>
      <c r="H21" s="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</row>
    <row r="22" s="37" customFormat="true" ht="26.25" hidden="false" customHeight="false" outlineLevel="0" collapsed="false">
      <c r="A22" s="44" t="s">
        <v>31</v>
      </c>
      <c r="B22" s="30" t="s">
        <v>32</v>
      </c>
      <c r="C22" s="45" t="n">
        <f aca="false">C23+C24</f>
        <v>187</v>
      </c>
      <c r="D22" s="35"/>
      <c r="E22" s="34"/>
      <c r="F22" s="34"/>
      <c r="G22" s="36"/>
      <c r="H22" s="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</row>
    <row r="23" s="37" customFormat="true" ht="26.25" hidden="false" customHeight="false" outlineLevel="0" collapsed="false">
      <c r="A23" s="46" t="s">
        <v>33</v>
      </c>
      <c r="B23" s="39" t="s">
        <v>34</v>
      </c>
      <c r="C23" s="47" t="n">
        <f aca="false">328-141</f>
        <v>187</v>
      </c>
      <c r="D23" s="35"/>
      <c r="E23" s="34"/>
      <c r="F23" s="34"/>
      <c r="G23" s="1" t="n">
        <v>-141</v>
      </c>
      <c r="H23" s="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</row>
    <row r="24" s="37" customFormat="true" ht="39" hidden="false" customHeight="false" outlineLevel="0" collapsed="false">
      <c r="A24" s="46" t="s">
        <v>35</v>
      </c>
      <c r="B24" s="39" t="s">
        <v>36</v>
      </c>
      <c r="C24" s="47" t="n">
        <v>0</v>
      </c>
      <c r="D24" s="35"/>
      <c r="E24" s="34"/>
      <c r="F24" s="34"/>
      <c r="G24" s="1"/>
      <c r="H24" s="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</row>
    <row r="25" s="54" customFormat="true" ht="25.5" hidden="false" customHeight="false" outlineLevel="0" collapsed="false">
      <c r="A25" s="44" t="s">
        <v>37</v>
      </c>
      <c r="B25" s="30" t="s">
        <v>38</v>
      </c>
      <c r="C25" s="48" t="n">
        <f aca="false">C26</f>
        <v>141</v>
      </c>
      <c r="D25" s="49"/>
      <c r="E25" s="50"/>
      <c r="F25" s="50"/>
      <c r="G25" s="51"/>
      <c r="H25" s="52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</row>
    <row r="26" s="54" customFormat="true" ht="26.25" hidden="false" customHeight="false" outlineLevel="0" collapsed="false">
      <c r="A26" s="46" t="s">
        <v>39</v>
      </c>
      <c r="B26" s="39" t="s">
        <v>40</v>
      </c>
      <c r="C26" s="47" t="n">
        <v>141</v>
      </c>
      <c r="D26" s="55"/>
      <c r="E26" s="56"/>
      <c r="F26" s="56"/>
      <c r="G26" s="51" t="n">
        <v>141</v>
      </c>
      <c r="H26" s="52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</row>
    <row r="27" s="54" customFormat="true" ht="26.25" hidden="false" customHeight="false" outlineLevel="0" collapsed="false">
      <c r="A27" s="44" t="s">
        <v>41</v>
      </c>
      <c r="B27" s="30" t="s">
        <v>42</v>
      </c>
      <c r="C27" s="45" t="n">
        <v>0.5</v>
      </c>
      <c r="D27" s="55"/>
      <c r="E27" s="56"/>
      <c r="F27" s="56"/>
      <c r="G27" s="53"/>
      <c r="H27" s="52" t="n">
        <v>0.5</v>
      </c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</row>
    <row r="28" s="37" customFormat="true" ht="31.5" hidden="false" customHeight="false" outlineLevel="0" collapsed="false">
      <c r="A28" s="29" t="s">
        <v>43</v>
      </c>
      <c r="B28" s="30" t="s">
        <v>44</v>
      </c>
      <c r="C28" s="34" t="n">
        <f aca="false">C29</f>
        <v>2535</v>
      </c>
      <c r="D28" s="35" t="n">
        <f aca="false">D29</f>
        <v>0</v>
      </c>
      <c r="E28" s="34" t="n">
        <f aca="false">E29</f>
        <v>2550.2</v>
      </c>
      <c r="F28" s="34" t="n">
        <f aca="false">F29</f>
        <v>2565.5</v>
      </c>
      <c r="G28" s="36"/>
      <c r="H28" s="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</row>
    <row r="29" s="58" customFormat="true" ht="31.5" hidden="false" customHeight="false" outlineLevel="0" collapsed="false">
      <c r="A29" s="41" t="s">
        <v>43</v>
      </c>
      <c r="B29" s="39" t="s">
        <v>45</v>
      </c>
      <c r="C29" s="40" t="n">
        <v>2535</v>
      </c>
      <c r="D29" s="3"/>
      <c r="E29" s="57" t="n">
        <v>2550.2</v>
      </c>
      <c r="F29" s="57" t="n">
        <v>2565.5</v>
      </c>
      <c r="G29" s="1"/>
      <c r="H29" s="6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</row>
    <row r="30" s="58" customFormat="true" ht="43.5" hidden="false" customHeight="false" outlineLevel="0" collapsed="false">
      <c r="A30" s="43" t="s">
        <v>46</v>
      </c>
      <c r="B30" s="30" t="s">
        <v>47</v>
      </c>
      <c r="C30" s="45" t="n">
        <f aca="false">C31</f>
        <v>64</v>
      </c>
      <c r="D30" s="3"/>
      <c r="E30" s="57"/>
      <c r="F30" s="57"/>
      <c r="G30" s="1"/>
      <c r="H30" s="6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</row>
    <row r="31" s="58" customFormat="true" ht="39" hidden="false" customHeight="false" outlineLevel="0" collapsed="false">
      <c r="A31" s="46" t="s">
        <v>48</v>
      </c>
      <c r="B31" s="39" t="s">
        <v>49</v>
      </c>
      <c r="C31" s="40" t="n">
        <v>64</v>
      </c>
      <c r="D31" s="3"/>
      <c r="E31" s="57"/>
      <c r="F31" s="57"/>
      <c r="G31" s="1"/>
      <c r="H31" s="6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</row>
    <row r="32" s="65" customFormat="true" ht="15" hidden="false" customHeight="false" outlineLevel="0" collapsed="false">
      <c r="A32" s="43" t="s">
        <v>50</v>
      </c>
      <c r="B32" s="30" t="s">
        <v>51</v>
      </c>
      <c r="C32" s="59" t="n">
        <f aca="false">C33+C35</f>
        <v>1.9</v>
      </c>
      <c r="D32" s="60"/>
      <c r="E32" s="61"/>
      <c r="F32" s="61"/>
      <c r="G32" s="62"/>
      <c r="H32" s="63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</row>
    <row r="33" s="37" customFormat="true" ht="15.75" hidden="false" customHeight="false" outlineLevel="0" collapsed="false">
      <c r="A33" s="44" t="s">
        <v>52</v>
      </c>
      <c r="B33" s="30" t="s">
        <v>53</v>
      </c>
      <c r="C33" s="34" t="n">
        <f aca="false">C34</f>
        <v>0.8</v>
      </c>
      <c r="D33" s="66"/>
      <c r="E33" s="67"/>
      <c r="F33" s="67"/>
      <c r="G33" s="53"/>
      <c r="H33" s="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</row>
    <row r="34" s="58" customFormat="true" ht="39" hidden="false" customHeight="false" outlineLevel="0" collapsed="false">
      <c r="A34" s="46" t="s">
        <v>54</v>
      </c>
      <c r="B34" s="39" t="s">
        <v>55</v>
      </c>
      <c r="C34" s="40" t="n">
        <f aca="false">0.4+0.4</f>
        <v>0.8</v>
      </c>
      <c r="D34" s="68"/>
      <c r="E34" s="69"/>
      <c r="F34" s="69"/>
      <c r="G34" s="51" t="n">
        <v>0.4</v>
      </c>
      <c r="H34" s="6"/>
      <c r="I34" s="1"/>
      <c r="J34" s="1" t="n">
        <v>0.4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s="37" customFormat="true" ht="15.75" hidden="false" customHeight="false" outlineLevel="0" collapsed="false">
      <c r="A35" s="44" t="s">
        <v>56</v>
      </c>
      <c r="B35" s="30" t="s">
        <v>57</v>
      </c>
      <c r="C35" s="34" t="n">
        <f aca="false">C36</f>
        <v>1.1</v>
      </c>
      <c r="D35" s="66"/>
      <c r="E35" s="67"/>
      <c r="F35" s="67"/>
      <c r="G35" s="53"/>
      <c r="H35" s="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</row>
    <row r="36" s="58" customFormat="true" ht="26.25" hidden="false" customHeight="false" outlineLevel="0" collapsed="false">
      <c r="A36" s="46" t="s">
        <v>58</v>
      </c>
      <c r="B36" s="39" t="s">
        <v>59</v>
      </c>
      <c r="C36" s="40" t="n">
        <f aca="false">1+0.1</f>
        <v>1.1</v>
      </c>
      <c r="D36" s="68"/>
      <c r="E36" s="69"/>
      <c r="F36" s="69"/>
      <c r="G36" s="51" t="n">
        <v>1</v>
      </c>
      <c r="H36" s="6"/>
      <c r="I36" s="1"/>
      <c r="J36" s="1" t="n">
        <v>0.1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customFormat="false" ht="15.75" hidden="false" customHeight="false" outlineLevel="0" collapsed="false">
      <c r="A37" s="29" t="s">
        <v>60</v>
      </c>
      <c r="B37" s="30" t="s">
        <v>61</v>
      </c>
      <c r="C37" s="34" t="n">
        <f aca="false">C38</f>
        <v>280</v>
      </c>
      <c r="D37" s="35" t="n">
        <f aca="false">D38</f>
        <v>281</v>
      </c>
      <c r="E37" s="70" t="n">
        <f aca="false">E38</f>
        <v>282</v>
      </c>
      <c r="F37" s="70" t="n">
        <f aca="false">F38</f>
        <v>283</v>
      </c>
    </row>
    <row r="38" customFormat="false" ht="31.5" hidden="false" customHeight="false" outlineLevel="0" collapsed="false">
      <c r="A38" s="29" t="s">
        <v>62</v>
      </c>
      <c r="B38" s="30" t="s">
        <v>63</v>
      </c>
      <c r="C38" s="34" t="n">
        <v>280</v>
      </c>
      <c r="D38" s="35" t="n">
        <v>281</v>
      </c>
      <c r="E38" s="70" t="n">
        <v>282</v>
      </c>
      <c r="F38" s="70" t="n">
        <v>283</v>
      </c>
    </row>
    <row r="39" s="37" customFormat="true" ht="47.25" hidden="false" customHeight="false" outlineLevel="0" collapsed="false">
      <c r="A39" s="41" t="s">
        <v>64</v>
      </c>
      <c r="B39" s="39" t="s">
        <v>65</v>
      </c>
      <c r="C39" s="47" t="n">
        <v>280</v>
      </c>
      <c r="D39" s="71"/>
      <c r="E39" s="25" t="n">
        <v>281.6</v>
      </c>
      <c r="F39" s="25" t="n">
        <v>283.4</v>
      </c>
      <c r="G39" s="36"/>
      <c r="H39" s="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</row>
    <row r="40" customFormat="false" ht="15.75" hidden="false" customHeight="false" outlineLevel="0" collapsed="false">
      <c r="A40" s="72" t="s">
        <v>66</v>
      </c>
      <c r="B40" s="30"/>
      <c r="C40" s="34" t="n">
        <f aca="false">C41+C49+C58+C64+C54</f>
        <v>5391.9</v>
      </c>
      <c r="D40" s="35" t="e">
        <f aca="false">D41+D49+D58+D64+#REF!</f>
        <v>#REF!</v>
      </c>
      <c r="E40" s="34" t="e">
        <f aca="false">E41+E49+E58+E64+#REF!</f>
        <v>#REF!</v>
      </c>
      <c r="F40" s="34" t="e">
        <f aca="false">F41+F49+F58+F64+#REF!</f>
        <v>#REF!</v>
      </c>
    </row>
    <row r="41" customFormat="false" ht="47.25" hidden="false" customHeight="false" outlineLevel="0" collapsed="false">
      <c r="A41" s="29" t="s">
        <v>67</v>
      </c>
      <c r="B41" s="73" t="s">
        <v>68</v>
      </c>
      <c r="C41" s="34" t="n">
        <f aca="false">C42+C46</f>
        <v>4320</v>
      </c>
      <c r="D41" s="35" t="e">
        <f aca="false">D42</f>
        <v>#REF!</v>
      </c>
      <c r="E41" s="34" t="e">
        <f aca="false">E42</f>
        <v>#REF!</v>
      </c>
      <c r="F41" s="34" t="e">
        <f aca="false">F42</f>
        <v>#REF!</v>
      </c>
    </row>
    <row r="42" customFormat="false" ht="94.5" hidden="false" customHeight="false" outlineLevel="0" collapsed="false">
      <c r="A42" s="38" t="s">
        <v>69</v>
      </c>
      <c r="B42" s="73" t="s">
        <v>70</v>
      </c>
      <c r="C42" s="34" t="n">
        <f aca="false">C45+C44+C43</f>
        <v>4135</v>
      </c>
      <c r="D42" s="74" t="e">
        <f aca="false">#REF!+D45</f>
        <v>#REF!</v>
      </c>
      <c r="E42" s="45" t="e">
        <f aca="false">#REF!+E45</f>
        <v>#REF!</v>
      </c>
      <c r="F42" s="45" t="e">
        <f aca="false">#REF!+F45</f>
        <v>#REF!</v>
      </c>
    </row>
    <row r="43" s="37" customFormat="true" ht="84" hidden="false" customHeight="true" outlineLevel="0" collapsed="false">
      <c r="A43" s="41" t="s">
        <v>71</v>
      </c>
      <c r="B43" s="39" t="s">
        <v>72</v>
      </c>
      <c r="C43" s="47" t="n">
        <f aca="false">939.1-150-70-159.1+45</f>
        <v>605</v>
      </c>
      <c r="D43" s="71"/>
      <c r="E43" s="75" t="n">
        <v>1000</v>
      </c>
      <c r="F43" s="75" t="n">
        <v>1100</v>
      </c>
      <c r="G43" s="36" t="n">
        <v>-70</v>
      </c>
      <c r="H43" s="6" t="n">
        <v>-159.1</v>
      </c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</row>
    <row r="44" customFormat="false" ht="78.75" hidden="false" customHeight="false" outlineLevel="0" collapsed="false">
      <c r="A44" s="76" t="s">
        <v>73</v>
      </c>
      <c r="B44" s="39" t="s">
        <v>74</v>
      </c>
      <c r="C44" s="40" t="n">
        <f aca="false">150+40+2+38</f>
        <v>230</v>
      </c>
      <c r="E44" s="25"/>
      <c r="F44" s="25"/>
      <c r="H44" s="6" t="n">
        <v>40</v>
      </c>
      <c r="J44" s="77"/>
    </row>
    <row r="45" s="37" customFormat="true" ht="64.5" hidden="false" customHeight="true" outlineLevel="0" collapsed="false">
      <c r="A45" s="38" t="s">
        <v>75</v>
      </c>
      <c r="B45" s="39" t="s">
        <v>76</v>
      </c>
      <c r="C45" s="40" t="n">
        <f aca="false">3080+939-900-169-2+352</f>
        <v>3300</v>
      </c>
      <c r="D45" s="71"/>
      <c r="E45" s="75" t="n">
        <v>3099</v>
      </c>
      <c r="F45" s="75" t="n">
        <v>3117</v>
      </c>
      <c r="G45" s="36" t="n">
        <v>-900</v>
      </c>
      <c r="H45" s="6" t="n">
        <v>-169</v>
      </c>
      <c r="I45" s="36"/>
      <c r="J45" s="77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</row>
    <row r="46" s="54" customFormat="true" ht="101.25" hidden="false" customHeight="true" outlineLevel="0" collapsed="false">
      <c r="A46" s="72" t="s">
        <v>77</v>
      </c>
      <c r="B46" s="73" t="s">
        <v>78</v>
      </c>
      <c r="C46" s="34" t="n">
        <f aca="false">C47</f>
        <v>185</v>
      </c>
      <c r="D46" s="66"/>
      <c r="E46" s="78"/>
      <c r="F46" s="78"/>
      <c r="G46" s="53"/>
      <c r="H46" s="52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</row>
    <row r="47" s="54" customFormat="true" ht="90" hidden="false" customHeight="true" outlineLevel="0" collapsed="false">
      <c r="A47" s="43" t="s">
        <v>79</v>
      </c>
      <c r="B47" s="73" t="s">
        <v>80</v>
      </c>
      <c r="C47" s="79" t="n">
        <f aca="false">C48</f>
        <v>185</v>
      </c>
      <c r="D47" s="80"/>
      <c r="E47" s="78"/>
      <c r="F47" s="78"/>
      <c r="G47" s="53"/>
      <c r="H47" s="52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</row>
    <row r="48" s="54" customFormat="true" ht="78.75" hidden="false" customHeight="true" outlineLevel="0" collapsed="false">
      <c r="A48" s="38" t="s">
        <v>81</v>
      </c>
      <c r="B48" s="39" t="s">
        <v>82</v>
      </c>
      <c r="C48" s="40" t="n">
        <f aca="false">70+115</f>
        <v>185</v>
      </c>
      <c r="D48" s="66"/>
      <c r="E48" s="78"/>
      <c r="F48" s="78"/>
      <c r="G48" s="53" t="n">
        <v>70</v>
      </c>
      <c r="H48" s="52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</row>
    <row r="49" customFormat="false" ht="31.5" hidden="false" customHeight="false" outlineLevel="0" collapsed="false">
      <c r="A49" s="29" t="s">
        <v>83</v>
      </c>
      <c r="B49" s="30" t="s">
        <v>84</v>
      </c>
      <c r="C49" s="34" t="n">
        <f aca="false">C50</f>
        <v>1.4</v>
      </c>
      <c r="D49" s="81" t="n">
        <f aca="false">D50</f>
        <v>0</v>
      </c>
      <c r="E49" s="82" t="n">
        <f aca="false">E50</f>
        <v>140</v>
      </c>
      <c r="F49" s="82" t="n">
        <f aca="false">F50</f>
        <v>140</v>
      </c>
    </row>
    <row r="50" s="37" customFormat="true" ht="12.75" hidden="false" customHeight="false" outlineLevel="0" collapsed="false">
      <c r="A50" s="83" t="s">
        <v>85</v>
      </c>
      <c r="B50" s="30" t="s">
        <v>86</v>
      </c>
      <c r="C50" s="79" t="n">
        <f aca="false">C51+C52+C53</f>
        <v>1.4</v>
      </c>
      <c r="D50" s="84"/>
      <c r="E50" s="75" t="n">
        <v>140</v>
      </c>
      <c r="F50" s="75" t="n">
        <v>140</v>
      </c>
      <c r="G50" s="36"/>
      <c r="H50" s="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</row>
    <row r="51" s="37" customFormat="true" ht="31.5" hidden="false" customHeight="false" outlineLevel="0" collapsed="false">
      <c r="A51" s="41" t="s">
        <v>87</v>
      </c>
      <c r="B51" s="39" t="s">
        <v>88</v>
      </c>
      <c r="C51" s="40" t="n">
        <v>0.1</v>
      </c>
      <c r="D51" s="71"/>
      <c r="E51" s="75"/>
      <c r="F51" s="75"/>
      <c r="G51" s="36"/>
      <c r="H51" s="6" t="n">
        <v>0.1</v>
      </c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</row>
    <row r="52" s="37" customFormat="true" ht="15.75" hidden="false" customHeight="false" outlineLevel="0" collapsed="false">
      <c r="A52" s="41" t="s">
        <v>89</v>
      </c>
      <c r="B52" s="39" t="s">
        <v>90</v>
      </c>
      <c r="C52" s="40" t="n">
        <f aca="false">1+0.3</f>
        <v>1.3</v>
      </c>
      <c r="D52" s="71"/>
      <c r="E52" s="75"/>
      <c r="F52" s="75"/>
      <c r="G52" s="36"/>
      <c r="H52" s="6" t="n">
        <v>1</v>
      </c>
      <c r="I52" s="36"/>
      <c r="J52" s="36" t="n">
        <v>0.3</v>
      </c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</row>
    <row r="53" s="37" customFormat="true" ht="31.5" hidden="false" customHeight="false" outlineLevel="0" collapsed="false">
      <c r="A53" s="41" t="s">
        <v>91</v>
      </c>
      <c r="B53" s="39" t="s">
        <v>92</v>
      </c>
      <c r="C53" s="40" t="n">
        <f aca="false">138.9-138.9</f>
        <v>0</v>
      </c>
      <c r="D53" s="71"/>
      <c r="E53" s="75"/>
      <c r="F53" s="75"/>
      <c r="G53" s="36"/>
      <c r="H53" s="6"/>
      <c r="I53" s="36"/>
      <c r="J53" s="36" t="n">
        <v>-138.9</v>
      </c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</row>
    <row r="54" s="54" customFormat="true" ht="31.5" hidden="false" customHeight="false" outlineLevel="0" collapsed="false">
      <c r="A54" s="29" t="s">
        <v>93</v>
      </c>
      <c r="B54" s="73" t="s">
        <v>94</v>
      </c>
      <c r="C54" s="34" t="n">
        <f aca="false">C55</f>
        <v>518.4</v>
      </c>
      <c r="D54" s="66"/>
      <c r="E54" s="67"/>
      <c r="F54" s="67"/>
      <c r="G54" s="53"/>
      <c r="H54" s="52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</row>
    <row r="55" s="37" customFormat="true" ht="15.75" hidden="false" customHeight="false" outlineLevel="0" collapsed="false">
      <c r="A55" s="41" t="s">
        <v>95</v>
      </c>
      <c r="B55" s="42" t="s">
        <v>96</v>
      </c>
      <c r="C55" s="40" t="n">
        <f aca="false">C56</f>
        <v>518.4</v>
      </c>
      <c r="D55" s="71"/>
      <c r="E55" s="75"/>
      <c r="F55" s="75"/>
      <c r="G55" s="36"/>
      <c r="H55" s="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</row>
    <row r="56" s="37" customFormat="true" ht="15.75" hidden="false" customHeight="false" outlineLevel="0" collapsed="false">
      <c r="A56" s="41" t="s">
        <v>97</v>
      </c>
      <c r="B56" s="42" t="s">
        <v>98</v>
      </c>
      <c r="C56" s="40" t="n">
        <f aca="false">C57</f>
        <v>518.4</v>
      </c>
      <c r="D56" s="71"/>
      <c r="E56" s="75"/>
      <c r="F56" s="75"/>
      <c r="G56" s="36"/>
      <c r="H56" s="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</row>
    <row r="57" s="37" customFormat="true" ht="31.5" hidden="false" customHeight="false" outlineLevel="0" collapsed="false">
      <c r="A57" s="41" t="s">
        <v>99</v>
      </c>
      <c r="B57" s="42" t="s">
        <v>100</v>
      </c>
      <c r="C57" s="40" t="n">
        <f aca="false">299+219.4</f>
        <v>518.4</v>
      </c>
      <c r="D57" s="71"/>
      <c r="E57" s="75"/>
      <c r="F57" s="75"/>
      <c r="G57" s="53" t="n">
        <v>219.4</v>
      </c>
      <c r="H57" s="6"/>
      <c r="I57" s="36"/>
      <c r="J57" s="36" t="s">
        <v>101</v>
      </c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</row>
    <row r="58" s="58" customFormat="true" ht="15.75" hidden="false" customHeight="false" outlineLevel="0" collapsed="false">
      <c r="A58" s="33" t="s">
        <v>102</v>
      </c>
      <c r="B58" s="30" t="s">
        <v>103</v>
      </c>
      <c r="C58" s="34" t="n">
        <f aca="false">C63+C61+C60+C59</f>
        <v>482</v>
      </c>
      <c r="D58" s="35" t="n">
        <f aca="false">D63</f>
        <v>0</v>
      </c>
      <c r="E58" s="34" t="n">
        <f aca="false">E63</f>
        <v>460</v>
      </c>
      <c r="F58" s="34" t="n">
        <f aca="false">F63</f>
        <v>470</v>
      </c>
      <c r="G58" s="1"/>
      <c r="H58" s="6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</row>
    <row r="59" s="58" customFormat="true" ht="131.25" hidden="false" customHeight="true" outlineLevel="0" collapsed="false">
      <c r="A59" s="41" t="s">
        <v>104</v>
      </c>
      <c r="B59" s="39" t="s">
        <v>105</v>
      </c>
      <c r="C59" s="40" t="n">
        <v>9</v>
      </c>
      <c r="D59" s="85"/>
      <c r="E59" s="40"/>
      <c r="F59" s="40"/>
      <c r="G59" s="1"/>
      <c r="H59" s="6" t="n">
        <v>9</v>
      </c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</row>
    <row r="60" s="58" customFormat="true" ht="31.5" hidden="false" customHeight="false" outlineLevel="0" collapsed="false">
      <c r="A60" s="41" t="s">
        <v>106</v>
      </c>
      <c r="B60" s="39" t="s">
        <v>107</v>
      </c>
      <c r="C60" s="40" t="n">
        <v>23</v>
      </c>
      <c r="D60" s="85"/>
      <c r="E60" s="40"/>
      <c r="F60" s="40"/>
      <c r="G60" s="1"/>
      <c r="H60" s="6" t="n">
        <v>23</v>
      </c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</row>
    <row r="61" s="58" customFormat="true" ht="72" hidden="false" customHeight="true" outlineLevel="0" collapsed="false">
      <c r="A61" s="38" t="s">
        <v>108</v>
      </c>
      <c r="B61" s="39" t="s">
        <v>109</v>
      </c>
      <c r="C61" s="47" t="n">
        <v>3</v>
      </c>
      <c r="D61" s="55"/>
      <c r="E61" s="56"/>
      <c r="F61" s="56"/>
      <c r="G61" s="51" t="n">
        <v>3</v>
      </c>
      <c r="H61" s="6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</row>
    <row r="62" customFormat="false" ht="31.5" hidden="false" customHeight="false" outlineLevel="0" collapsed="false">
      <c r="A62" s="72" t="s">
        <v>110</v>
      </c>
      <c r="B62" s="30" t="s">
        <v>111</v>
      </c>
      <c r="C62" s="34" t="n">
        <f aca="false">C63</f>
        <v>447</v>
      </c>
      <c r="D62" s="35" t="n">
        <f aca="false">D63</f>
        <v>0</v>
      </c>
      <c r="E62" s="34" t="n">
        <v>500</v>
      </c>
      <c r="F62" s="34" t="n">
        <v>510</v>
      </c>
    </row>
    <row r="63" customFormat="false" ht="47.25" hidden="false" customHeight="false" outlineLevel="0" collapsed="false">
      <c r="A63" s="38" t="s">
        <v>112</v>
      </c>
      <c r="B63" s="39" t="s">
        <v>113</v>
      </c>
      <c r="C63" s="40" t="n">
        <f aca="false">450-3</f>
        <v>447</v>
      </c>
      <c r="E63" s="25" t="n">
        <v>460</v>
      </c>
      <c r="F63" s="25" t="n">
        <v>470</v>
      </c>
      <c r="G63" s="5" t="n">
        <v>-3</v>
      </c>
    </row>
    <row r="64" customFormat="false" ht="15.75" hidden="false" customHeight="false" outlineLevel="0" collapsed="false">
      <c r="A64" s="29" t="s">
        <v>114</v>
      </c>
      <c r="B64" s="30" t="s">
        <v>115</v>
      </c>
      <c r="C64" s="34" t="n">
        <f aca="false">C67</f>
        <v>70.1</v>
      </c>
      <c r="D64" s="35" t="n">
        <f aca="false">D67</f>
        <v>0</v>
      </c>
      <c r="E64" s="34" t="n">
        <f aca="false">E67</f>
        <v>80</v>
      </c>
      <c r="F64" s="34" t="n">
        <f aca="false">F67</f>
        <v>90</v>
      </c>
      <c r="I64" s="5" t="s">
        <v>116</v>
      </c>
    </row>
    <row r="65" customFormat="false" ht="15.75" hidden="false" customHeight="false" outlineLevel="0" collapsed="false">
      <c r="A65" s="29" t="s">
        <v>117</v>
      </c>
      <c r="B65" s="30" t="s">
        <v>118</v>
      </c>
      <c r="C65" s="34" t="n">
        <f aca="false">C66</f>
        <v>0</v>
      </c>
      <c r="D65" s="35" t="n">
        <f aca="false">D66</f>
        <v>0</v>
      </c>
      <c r="E65" s="34" t="n">
        <f aca="false">E66</f>
        <v>0</v>
      </c>
      <c r="F65" s="34" t="n">
        <f aca="false">F66</f>
        <v>0</v>
      </c>
    </row>
    <row r="66" s="37" customFormat="true" ht="31.5" hidden="false" customHeight="false" outlineLevel="0" collapsed="false">
      <c r="A66" s="76" t="s">
        <v>119</v>
      </c>
      <c r="B66" s="39" t="s">
        <v>120</v>
      </c>
      <c r="C66" s="47" t="n">
        <v>0</v>
      </c>
      <c r="D66" s="71"/>
      <c r="E66" s="75"/>
      <c r="F66" s="75"/>
      <c r="G66" s="36"/>
      <c r="H66" s="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</row>
    <row r="67" customFormat="false" ht="15.75" hidden="false" customHeight="false" outlineLevel="0" collapsed="false">
      <c r="A67" s="29" t="s">
        <v>121</v>
      </c>
      <c r="B67" s="30" t="s">
        <v>122</v>
      </c>
      <c r="C67" s="34" t="n">
        <f aca="false">C69</f>
        <v>70.1</v>
      </c>
      <c r="D67" s="35" t="n">
        <f aca="false">D69</f>
        <v>0</v>
      </c>
      <c r="E67" s="34" t="n">
        <f aca="false">E69</f>
        <v>80</v>
      </c>
      <c r="F67" s="34" t="n">
        <f aca="false">F69</f>
        <v>90</v>
      </c>
    </row>
    <row r="68" s="58" customFormat="true" ht="15.75" hidden="false" customHeight="false" outlineLevel="0" collapsed="false">
      <c r="A68" s="41"/>
      <c r="B68" s="39" t="s">
        <v>120</v>
      </c>
      <c r="C68" s="40"/>
      <c r="D68" s="86"/>
      <c r="E68" s="40"/>
      <c r="F68" s="40"/>
      <c r="G68" s="1"/>
      <c r="H68" s="6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</row>
    <row r="69" s="37" customFormat="true" ht="15.75" hidden="false" customHeight="false" outlineLevel="0" collapsed="false">
      <c r="A69" s="41" t="s">
        <v>123</v>
      </c>
      <c r="B69" s="39" t="s">
        <v>124</v>
      </c>
      <c r="C69" s="40" t="n">
        <v>70.1</v>
      </c>
      <c r="D69" s="71"/>
      <c r="E69" s="75" t="n">
        <v>80</v>
      </c>
      <c r="F69" s="75" t="n">
        <v>90</v>
      </c>
      <c r="G69" s="36"/>
      <c r="H69" s="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</row>
    <row r="70" customFormat="false" ht="15.75" hidden="false" customHeight="false" outlineLevel="0" collapsed="false">
      <c r="A70" s="29" t="s">
        <v>125</v>
      </c>
      <c r="B70" s="39"/>
      <c r="C70" s="34" t="n">
        <f aca="false">C12</f>
        <v>191420.8</v>
      </c>
      <c r="D70" s="35" t="e">
        <f aca="false">D12</f>
        <v>#REF!</v>
      </c>
      <c r="E70" s="34" t="e">
        <f aca="false">E12</f>
        <v>#REF!</v>
      </c>
      <c r="F70" s="34" t="e">
        <f aca="false">F12</f>
        <v>#REF!</v>
      </c>
    </row>
    <row r="71" s="37" customFormat="true" ht="47.25" hidden="false" customHeight="false" outlineLevel="0" collapsed="false">
      <c r="A71" s="29" t="s">
        <v>126</v>
      </c>
      <c r="B71" s="30" t="s">
        <v>127</v>
      </c>
      <c r="C71" s="34" t="n">
        <f aca="false">C72</f>
        <v>305831</v>
      </c>
      <c r="D71" s="81" t="e">
        <f aca="false">D72</f>
        <v>#REF!</v>
      </c>
      <c r="E71" s="82" t="e">
        <f aca="false">E72</f>
        <v>#REF!</v>
      </c>
      <c r="F71" s="82" t="e">
        <f aca="false">F72</f>
        <v>#REF!</v>
      </c>
      <c r="G71" s="36"/>
      <c r="H71" s="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</row>
    <row r="72" s="37" customFormat="true" ht="31.5" hidden="false" customHeight="false" outlineLevel="0" collapsed="false">
      <c r="A72" s="29" t="s">
        <v>128</v>
      </c>
      <c r="B72" s="30" t="s">
        <v>129</v>
      </c>
      <c r="C72" s="34" t="n">
        <f aca="false">C73+C82+C97+C125</f>
        <v>305831</v>
      </c>
      <c r="D72" s="81" t="e">
        <f aca="false">D73+D82+D97+D125</f>
        <v>#REF!</v>
      </c>
      <c r="E72" s="82" t="e">
        <f aca="false">E73+E82+E97+E125</f>
        <v>#REF!</v>
      </c>
      <c r="F72" s="82" t="e">
        <f aca="false">F73+F82+F97+F125</f>
        <v>#REF!</v>
      </c>
      <c r="G72" s="36"/>
      <c r="H72" s="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</row>
    <row r="73" customFormat="false" ht="31.5" hidden="false" customHeight="false" outlineLevel="0" collapsed="false">
      <c r="A73" s="29" t="s">
        <v>130</v>
      </c>
      <c r="B73" s="30" t="s">
        <v>131</v>
      </c>
      <c r="C73" s="34" t="n">
        <f aca="false">C74+C76+C78+C80</f>
        <v>191463.4</v>
      </c>
      <c r="D73" s="81" t="e">
        <f aca="false">D74+D78+#REF!</f>
        <v>#REF!</v>
      </c>
      <c r="E73" s="82" t="e">
        <f aca="false">E74+E78+#REF!</f>
        <v>#REF!</v>
      </c>
      <c r="F73" s="82" t="e">
        <f aca="false">F74+F78+#REF!</f>
        <v>#REF!</v>
      </c>
    </row>
    <row r="74" customFormat="false" ht="15.75" hidden="false" customHeight="false" outlineLevel="0" collapsed="false">
      <c r="A74" s="29" t="s">
        <v>132</v>
      </c>
      <c r="B74" s="30" t="s">
        <v>133</v>
      </c>
      <c r="C74" s="34" t="n">
        <f aca="false">C75</f>
        <v>28161.5</v>
      </c>
      <c r="D74" s="81" t="n">
        <f aca="false">D75</f>
        <v>0</v>
      </c>
      <c r="E74" s="82" t="n">
        <f aca="false">E75</f>
        <v>27935.4</v>
      </c>
      <c r="F74" s="82" t="n">
        <f aca="false">F75</f>
        <v>27970.7</v>
      </c>
    </row>
    <row r="75" customFormat="false" ht="28.5" hidden="false" customHeight="true" outlineLevel="0" collapsed="false">
      <c r="A75" s="87" t="s">
        <v>134</v>
      </c>
      <c r="B75" s="39" t="s">
        <v>135</v>
      </c>
      <c r="C75" s="47" t="n">
        <v>28161.5</v>
      </c>
      <c r="E75" s="25" t="n">
        <f aca="false">1906.2+26029.2</f>
        <v>27935.4</v>
      </c>
      <c r="F75" s="25" t="n">
        <f aca="false">1906.2+26064.5</f>
        <v>27970.7</v>
      </c>
    </row>
    <row r="76" customFormat="false" ht="28.5" hidden="false" customHeight="true" outlineLevel="0" collapsed="false">
      <c r="A76" s="44" t="s">
        <v>136</v>
      </c>
      <c r="B76" s="30" t="s">
        <v>137</v>
      </c>
      <c r="C76" s="45" t="n">
        <f aca="false">C77</f>
        <v>15655.9</v>
      </c>
      <c r="E76" s="25"/>
      <c r="F76" s="25"/>
    </row>
    <row r="77" customFormat="false" ht="26.25" hidden="false" customHeight="true" outlineLevel="0" collapsed="false">
      <c r="A77" s="87" t="s">
        <v>136</v>
      </c>
      <c r="B77" s="39" t="s">
        <v>138</v>
      </c>
      <c r="C77" s="88" t="n">
        <v>15655.9</v>
      </c>
      <c r="E77" s="89"/>
      <c r="F77" s="25"/>
    </row>
    <row r="78" s="37" customFormat="true" ht="32.25" hidden="false" customHeight="true" outlineLevel="0" collapsed="false">
      <c r="A78" s="29" t="s">
        <v>139</v>
      </c>
      <c r="B78" s="30" t="s">
        <v>140</v>
      </c>
      <c r="C78" s="34" t="n">
        <f aca="false">C79</f>
        <v>145646</v>
      </c>
      <c r="D78" s="81" t="n">
        <f aca="false">D79</f>
        <v>0</v>
      </c>
      <c r="E78" s="82" t="n">
        <f aca="false">E79</f>
        <v>105209</v>
      </c>
      <c r="F78" s="82" t="n">
        <f aca="false">F79</f>
        <v>117970</v>
      </c>
      <c r="G78" s="36"/>
      <c r="H78" s="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</row>
    <row r="79" customFormat="false" ht="19.5" hidden="false" customHeight="true" outlineLevel="0" collapsed="false">
      <c r="A79" s="87" t="s">
        <v>141</v>
      </c>
      <c r="B79" s="39" t="s">
        <v>142</v>
      </c>
      <c r="C79" s="40" t="n">
        <v>145646</v>
      </c>
      <c r="E79" s="25" t="n">
        <v>105209</v>
      </c>
      <c r="F79" s="25" t="n">
        <v>117970</v>
      </c>
    </row>
    <row r="80" s="37" customFormat="true" ht="46.5" hidden="false" customHeight="true" outlineLevel="0" collapsed="false">
      <c r="A80" s="83" t="s">
        <v>143</v>
      </c>
      <c r="B80" s="30" t="s">
        <v>144</v>
      </c>
      <c r="C80" s="34" t="n">
        <f aca="false">C81</f>
        <v>2000</v>
      </c>
      <c r="D80" s="71"/>
      <c r="E80" s="90"/>
      <c r="F80" s="90"/>
      <c r="G80" s="36"/>
      <c r="H80" s="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</row>
    <row r="81" customFormat="false" ht="33.75" hidden="false" customHeight="true" outlineLevel="0" collapsed="false">
      <c r="A81" s="87" t="s">
        <v>145</v>
      </c>
      <c r="B81" s="39" t="s">
        <v>146</v>
      </c>
      <c r="C81" s="40" t="n">
        <v>2000</v>
      </c>
      <c r="E81" s="91"/>
      <c r="F81" s="91"/>
      <c r="H81" s="6" t="n">
        <v>2000</v>
      </c>
    </row>
    <row r="82" s="37" customFormat="true" ht="31.5" hidden="false" customHeight="false" outlineLevel="0" collapsed="false">
      <c r="A82" s="29" t="s">
        <v>147</v>
      </c>
      <c r="B82" s="30" t="s">
        <v>148</v>
      </c>
      <c r="C82" s="34" t="n">
        <f aca="false">C87+C83+C85</f>
        <v>16393.7</v>
      </c>
      <c r="D82" s="81" t="e">
        <f aca="false">D87+#REF!+#REF!</f>
        <v>#REF!</v>
      </c>
      <c r="E82" s="82" t="e">
        <f aca="false">E87+#REF!+#REF!</f>
        <v>#REF!</v>
      </c>
      <c r="F82" s="82" t="e">
        <f aca="false">F87+#REF!+#REF!</f>
        <v>#REF!</v>
      </c>
      <c r="G82" s="36"/>
      <c r="H82" s="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</row>
    <row r="83" s="37" customFormat="true" ht="31.5" hidden="false" customHeight="false" outlineLevel="0" collapsed="false">
      <c r="A83" s="29" t="s">
        <v>149</v>
      </c>
      <c r="B83" s="30" t="s">
        <v>150</v>
      </c>
      <c r="C83" s="34" t="n">
        <f aca="false">C84</f>
        <v>1690</v>
      </c>
      <c r="D83" s="81"/>
      <c r="E83" s="82"/>
      <c r="F83" s="82"/>
      <c r="G83" s="36"/>
      <c r="H83" s="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</row>
    <row r="84" s="37" customFormat="true" ht="31.5" hidden="false" customHeight="false" outlineLevel="0" collapsed="false">
      <c r="A84" s="38" t="s">
        <v>151</v>
      </c>
      <c r="B84" s="39" t="s">
        <v>152</v>
      </c>
      <c r="C84" s="47" t="n">
        <v>1690</v>
      </c>
      <c r="D84" s="81"/>
      <c r="E84" s="82"/>
      <c r="F84" s="82"/>
      <c r="G84" s="36"/>
      <c r="H84" s="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</row>
    <row r="85" s="37" customFormat="true" ht="63" hidden="false" customHeight="false" outlineLevel="0" collapsed="false">
      <c r="A85" s="72" t="s">
        <v>153</v>
      </c>
      <c r="B85" s="30" t="s">
        <v>154</v>
      </c>
      <c r="C85" s="45" t="n">
        <f aca="false">C86</f>
        <v>2503.3</v>
      </c>
      <c r="D85" s="81"/>
      <c r="E85" s="82"/>
      <c r="F85" s="82"/>
      <c r="G85" s="36"/>
      <c r="H85" s="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</row>
    <row r="86" s="37" customFormat="true" ht="47.25" hidden="false" customHeight="false" outlineLevel="0" collapsed="false">
      <c r="A86" s="38" t="s">
        <v>155</v>
      </c>
      <c r="B86" s="39" t="s">
        <v>156</v>
      </c>
      <c r="C86" s="47" t="n">
        <f aca="false">57+1000+1489.3-43</f>
        <v>2503.3</v>
      </c>
      <c r="D86" s="81"/>
      <c r="E86" s="82"/>
      <c r="F86" s="82"/>
      <c r="G86" s="36"/>
      <c r="H86" s="6" t="n">
        <v>-43</v>
      </c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</row>
    <row r="87" s="37" customFormat="true" ht="21" hidden="false" customHeight="true" outlineLevel="0" collapsed="false">
      <c r="A87" s="92" t="s">
        <v>157</v>
      </c>
      <c r="B87" s="30" t="s">
        <v>158</v>
      </c>
      <c r="C87" s="93" t="n">
        <f aca="false">C88</f>
        <v>12200.4</v>
      </c>
      <c r="D87" s="94" t="n">
        <f aca="false">SUM(D89:D94)</f>
        <v>0</v>
      </c>
      <c r="E87" s="95" t="n">
        <f aca="false">SUM(E89:E94)</f>
        <v>472.3</v>
      </c>
      <c r="F87" s="95" t="n">
        <f aca="false">SUM(F89:F94)</f>
        <v>488.8</v>
      </c>
      <c r="G87" s="36"/>
      <c r="H87" s="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</row>
    <row r="88" s="58" customFormat="true" ht="18" hidden="false" customHeight="true" outlineLevel="0" collapsed="false">
      <c r="A88" s="96" t="s">
        <v>159</v>
      </c>
      <c r="B88" s="39" t="s">
        <v>160</v>
      </c>
      <c r="C88" s="97" t="n">
        <f aca="false">SUM(C89:C96)</f>
        <v>12200.4</v>
      </c>
      <c r="D88" s="3"/>
      <c r="E88" s="57"/>
      <c r="F88" s="57"/>
      <c r="G88" s="1"/>
      <c r="H88" s="6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</row>
    <row r="89" s="102" customFormat="true" ht="51" hidden="false" customHeight="false" outlineLevel="0" collapsed="false">
      <c r="A89" s="98" t="s">
        <v>161</v>
      </c>
      <c r="B89" s="99" t="s">
        <v>160</v>
      </c>
      <c r="C89" s="100" t="n">
        <v>107.9</v>
      </c>
      <c r="D89" s="3"/>
      <c r="E89" s="101" t="n">
        <v>111.2</v>
      </c>
      <c r="F89" s="101" t="n">
        <v>114.2</v>
      </c>
      <c r="G89" s="77"/>
      <c r="H89" s="6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</row>
    <row r="90" s="104" customFormat="true" ht="63.75" hidden="false" customHeight="false" outlineLevel="0" collapsed="false">
      <c r="A90" s="103" t="s">
        <v>162</v>
      </c>
      <c r="B90" s="99" t="s">
        <v>160</v>
      </c>
      <c r="C90" s="100" t="n">
        <v>4835.3</v>
      </c>
      <c r="D90" s="3"/>
      <c r="E90" s="101"/>
      <c r="F90" s="101"/>
      <c r="G90" s="77"/>
      <c r="H90" s="6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</row>
    <row r="91" s="77" customFormat="true" ht="51" hidden="false" customHeight="false" outlineLevel="0" collapsed="false">
      <c r="A91" s="98" t="s">
        <v>163</v>
      </c>
      <c r="B91" s="99" t="s">
        <v>160</v>
      </c>
      <c r="C91" s="100" t="n">
        <v>347.7</v>
      </c>
      <c r="D91" s="3"/>
      <c r="E91" s="101"/>
      <c r="F91" s="101"/>
      <c r="H91" s="6"/>
    </row>
    <row r="92" s="77" customFormat="true" ht="38.25" hidden="false" customHeight="false" outlineLevel="0" collapsed="false">
      <c r="A92" s="98" t="s">
        <v>164</v>
      </c>
      <c r="B92" s="99" t="s">
        <v>160</v>
      </c>
      <c r="C92" s="100" t="n">
        <v>2226</v>
      </c>
      <c r="D92" s="3"/>
      <c r="E92" s="105" t="n">
        <v>361.1</v>
      </c>
      <c r="F92" s="101" t="n">
        <v>374.6</v>
      </c>
      <c r="H92" s="6"/>
    </row>
    <row r="93" s="77" customFormat="true" ht="25.5" hidden="false" customHeight="true" outlineLevel="0" collapsed="false">
      <c r="A93" s="98" t="s">
        <v>165</v>
      </c>
      <c r="B93" s="99" t="s">
        <v>160</v>
      </c>
      <c r="C93" s="100" t="n">
        <v>11.4</v>
      </c>
      <c r="D93" s="3"/>
      <c r="E93" s="105"/>
      <c r="F93" s="101"/>
      <c r="H93" s="6"/>
    </row>
    <row r="94" s="77" customFormat="true" ht="36.75" hidden="false" customHeight="true" outlineLevel="0" collapsed="false">
      <c r="A94" s="98" t="s">
        <v>166</v>
      </c>
      <c r="B94" s="99" t="s">
        <v>160</v>
      </c>
      <c r="C94" s="100" t="n">
        <v>339.1</v>
      </c>
      <c r="D94" s="3"/>
      <c r="E94" s="101"/>
      <c r="F94" s="101"/>
      <c r="H94" s="6"/>
    </row>
    <row r="95" s="77" customFormat="true" ht="36.75" hidden="false" customHeight="true" outlineLevel="0" collapsed="false">
      <c r="A95" s="98" t="s">
        <v>167</v>
      </c>
      <c r="B95" s="99" t="s">
        <v>160</v>
      </c>
      <c r="C95" s="100" t="n">
        <v>3083</v>
      </c>
      <c r="D95" s="3"/>
      <c r="E95" s="106"/>
      <c r="F95" s="106"/>
      <c r="H95" s="6"/>
    </row>
    <row r="96" s="77" customFormat="true" ht="36.75" hidden="false" customHeight="true" outlineLevel="0" collapsed="false">
      <c r="A96" s="98" t="s">
        <v>168</v>
      </c>
      <c r="B96" s="99" t="s">
        <v>160</v>
      </c>
      <c r="C96" s="100" t="n">
        <v>1250</v>
      </c>
      <c r="D96" s="3"/>
      <c r="E96" s="106"/>
      <c r="F96" s="106"/>
      <c r="H96" s="6"/>
    </row>
    <row r="97" s="1" customFormat="true" ht="31.5" hidden="false" customHeight="false" outlineLevel="0" collapsed="false">
      <c r="A97" s="107" t="s">
        <v>169</v>
      </c>
      <c r="B97" s="30" t="s">
        <v>170</v>
      </c>
      <c r="C97" s="93" t="n">
        <f aca="false">C98+C100+C102+C104+C106+C109</f>
        <v>80919.5</v>
      </c>
      <c r="D97" s="94" t="e">
        <f aca="false">D98+D100+D104+D106+D109+#REF!+D102</f>
        <v>#REF!</v>
      </c>
      <c r="E97" s="95" t="e">
        <f aca="false">E98+E100+E104+E106+E109+#REF!+E102</f>
        <v>#REF!</v>
      </c>
      <c r="F97" s="95" t="e">
        <f aca="false">F98+F100+F104+F106+F109+#REF!+F102</f>
        <v>#REF!</v>
      </c>
      <c r="H97" s="6"/>
    </row>
    <row r="98" customFormat="false" ht="25.5" hidden="false" customHeight="false" outlineLevel="0" collapsed="false">
      <c r="A98" s="108" t="s">
        <v>171</v>
      </c>
      <c r="B98" s="30" t="s">
        <v>172</v>
      </c>
      <c r="C98" s="93" t="n">
        <f aca="false">C99</f>
        <v>770.1</v>
      </c>
      <c r="D98" s="94" t="n">
        <f aca="false">D99</f>
        <v>0</v>
      </c>
      <c r="E98" s="95" t="n">
        <f aca="false">E99</f>
        <v>825.9</v>
      </c>
      <c r="F98" s="95" t="n">
        <f aca="false">F99</f>
        <v>0</v>
      </c>
    </row>
    <row r="99" customFormat="false" ht="25.5" hidden="false" customHeight="false" outlineLevel="0" collapsed="false">
      <c r="A99" s="109" t="s">
        <v>173</v>
      </c>
      <c r="B99" s="39" t="s">
        <v>174</v>
      </c>
      <c r="C99" s="97" t="n">
        <f aca="false">800.5-32+1.6</f>
        <v>770.1</v>
      </c>
      <c r="E99" s="25" t="n">
        <v>825.9</v>
      </c>
      <c r="F99" s="25"/>
    </row>
    <row r="100" customFormat="false" ht="25.5" hidden="false" customHeight="false" outlineLevel="0" collapsed="false">
      <c r="A100" s="108" t="s">
        <v>175</v>
      </c>
      <c r="B100" s="30" t="s">
        <v>176</v>
      </c>
      <c r="C100" s="93" t="n">
        <f aca="false">C101</f>
        <v>273.4</v>
      </c>
      <c r="D100" s="94" t="n">
        <f aca="false">D101</f>
        <v>0</v>
      </c>
      <c r="E100" s="95" t="n">
        <f aca="false">E101</f>
        <v>280.8</v>
      </c>
      <c r="F100" s="95" t="n">
        <f aca="false">F101</f>
        <v>0</v>
      </c>
    </row>
    <row r="101" s="36" customFormat="true" ht="25.5" hidden="false" customHeight="false" outlineLevel="0" collapsed="false">
      <c r="A101" s="109" t="s">
        <v>177</v>
      </c>
      <c r="B101" s="39" t="s">
        <v>178</v>
      </c>
      <c r="C101" s="97" t="n">
        <f aca="false">273.2+0.2</f>
        <v>273.4</v>
      </c>
      <c r="D101" s="71"/>
      <c r="E101" s="75" t="n">
        <v>280.8</v>
      </c>
      <c r="F101" s="75"/>
      <c r="H101" s="6"/>
    </row>
    <row r="102" s="36" customFormat="true" ht="25.5" hidden="false" customHeight="false" outlineLevel="0" collapsed="false">
      <c r="A102" s="110" t="s">
        <v>179</v>
      </c>
      <c r="B102" s="30" t="s">
        <v>180</v>
      </c>
      <c r="C102" s="93" t="n">
        <f aca="false">C103</f>
        <v>1097.2</v>
      </c>
      <c r="D102" s="111"/>
      <c r="E102" s="112" t="n">
        <v>1175.1</v>
      </c>
      <c r="F102" s="112" t="n">
        <v>1175.1</v>
      </c>
      <c r="H102" s="6"/>
    </row>
    <row r="103" s="36" customFormat="true" ht="32.25" hidden="false" customHeight="true" outlineLevel="0" collapsed="false">
      <c r="A103" s="113" t="s">
        <v>181</v>
      </c>
      <c r="B103" s="39" t="s">
        <v>182</v>
      </c>
      <c r="C103" s="97" t="n">
        <f aca="false">613.1+484.1+99.7-99.7</f>
        <v>1097.2</v>
      </c>
      <c r="D103" s="111"/>
      <c r="E103" s="114"/>
      <c r="F103" s="114"/>
      <c r="H103" s="6"/>
      <c r="J103" s="77"/>
    </row>
    <row r="104" s="36" customFormat="true" ht="38.25" hidden="false" customHeight="false" outlineLevel="0" collapsed="false">
      <c r="A104" s="108" t="s">
        <v>183</v>
      </c>
      <c r="B104" s="30" t="s">
        <v>184</v>
      </c>
      <c r="C104" s="93" t="n">
        <f aca="false">C105</f>
        <v>3797.4</v>
      </c>
      <c r="D104" s="94" t="n">
        <f aca="false">D105</f>
        <v>0</v>
      </c>
      <c r="E104" s="95" t="n">
        <f aca="false">E105</f>
        <v>4931</v>
      </c>
      <c r="F104" s="95" t="n">
        <f aca="false">F105</f>
        <v>5268</v>
      </c>
      <c r="H104" s="6"/>
    </row>
    <row r="105" customFormat="false" ht="38.25" hidden="false" customHeight="false" outlineLevel="0" collapsed="false">
      <c r="A105" s="109" t="s">
        <v>185</v>
      </c>
      <c r="B105" s="39" t="s">
        <v>186</v>
      </c>
      <c r="C105" s="97" t="n">
        <f aca="false">4545-747.6</f>
        <v>3797.4</v>
      </c>
      <c r="D105" s="115"/>
      <c r="E105" s="25" t="n">
        <v>4931</v>
      </c>
      <c r="F105" s="25" t="n">
        <v>5268</v>
      </c>
    </row>
    <row r="106" customFormat="false" ht="51" hidden="false" customHeight="false" outlineLevel="0" collapsed="false">
      <c r="A106" s="108" t="s">
        <v>187</v>
      </c>
      <c r="B106" s="30" t="s">
        <v>188</v>
      </c>
      <c r="C106" s="93" t="n">
        <f aca="false">C107</f>
        <v>1684.4</v>
      </c>
      <c r="D106" s="94" t="n">
        <f aca="false">D107</f>
        <v>0</v>
      </c>
      <c r="E106" s="95" t="n">
        <f aca="false">E107</f>
        <v>0</v>
      </c>
      <c r="F106" s="95" t="n">
        <f aca="false">F107</f>
        <v>0</v>
      </c>
    </row>
    <row r="107" s="58" customFormat="true" ht="51" hidden="false" customHeight="false" outlineLevel="0" collapsed="false">
      <c r="A107" s="109" t="s">
        <v>189</v>
      </c>
      <c r="B107" s="39" t="s">
        <v>190</v>
      </c>
      <c r="C107" s="97" t="n">
        <f aca="false">C108</f>
        <v>1684.4</v>
      </c>
      <c r="D107" s="3"/>
      <c r="E107" s="57"/>
      <c r="F107" s="57"/>
      <c r="G107" s="1"/>
      <c r="H107" s="6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</row>
    <row r="108" s="102" customFormat="true" ht="51" hidden="false" customHeight="false" outlineLevel="0" collapsed="false">
      <c r="A108" s="98" t="s">
        <v>189</v>
      </c>
      <c r="B108" s="99" t="s">
        <v>190</v>
      </c>
      <c r="C108" s="116" t="n">
        <f aca="false">1620+40.5+1.1+22.8</f>
        <v>1684.4</v>
      </c>
      <c r="D108" s="115"/>
      <c r="E108" s="101" t="n">
        <v>1620</v>
      </c>
      <c r="F108" s="101" t="n">
        <v>1620</v>
      </c>
      <c r="G108" s="77"/>
      <c r="H108" s="6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</row>
    <row r="109" customFormat="false" ht="14.25" hidden="false" customHeight="false" outlineLevel="0" collapsed="false">
      <c r="A109" s="117" t="s">
        <v>191</v>
      </c>
      <c r="B109" s="30" t="s">
        <v>192</v>
      </c>
      <c r="C109" s="93" t="n">
        <f aca="false">C110</f>
        <v>73297</v>
      </c>
      <c r="D109" s="94" t="n">
        <f aca="false">D110</f>
        <v>0</v>
      </c>
      <c r="E109" s="95" t="n">
        <f aca="false">E110</f>
        <v>80958.7</v>
      </c>
      <c r="F109" s="95" t="n">
        <f aca="false">F110</f>
        <v>84750.9</v>
      </c>
    </row>
    <row r="110" customFormat="false" ht="12.75" hidden="false" customHeight="false" outlineLevel="0" collapsed="false">
      <c r="A110" s="113" t="s">
        <v>193</v>
      </c>
      <c r="B110" s="39" t="s">
        <v>194</v>
      </c>
      <c r="C110" s="97" t="n">
        <f aca="false">SUM(C111:C124)</f>
        <v>73297</v>
      </c>
      <c r="D110" s="118" t="n">
        <f aca="false">SUM(D111:D124)</f>
        <v>0</v>
      </c>
      <c r="E110" s="119" t="n">
        <f aca="false">SUM(E111:E124)</f>
        <v>80958.7</v>
      </c>
      <c r="F110" s="119" t="n">
        <f aca="false">SUM(F111:F124)</f>
        <v>84750.9</v>
      </c>
    </row>
    <row r="111" s="102" customFormat="true" ht="25.5" hidden="false" customHeight="false" outlineLevel="0" collapsed="false">
      <c r="A111" s="98" t="s">
        <v>195</v>
      </c>
      <c r="B111" s="99" t="s">
        <v>194</v>
      </c>
      <c r="C111" s="116" t="n">
        <f aca="false">162.9+651.1</f>
        <v>814</v>
      </c>
      <c r="D111" s="3"/>
      <c r="E111" s="105" t="n">
        <v>61703</v>
      </c>
      <c r="F111" s="101" t="n">
        <v>63992.2</v>
      </c>
      <c r="G111" s="77"/>
      <c r="H111" s="6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7"/>
      <c r="Y111" s="77"/>
      <c r="Z111" s="77"/>
      <c r="AA111" s="77"/>
      <c r="AB111" s="77"/>
      <c r="AC111" s="77"/>
    </row>
    <row r="112" s="102" customFormat="true" ht="25.5" hidden="false" customHeight="false" outlineLevel="0" collapsed="false">
      <c r="A112" s="98" t="s">
        <v>196</v>
      </c>
      <c r="B112" s="99" t="s">
        <v>194</v>
      </c>
      <c r="C112" s="116" t="n">
        <v>162.8</v>
      </c>
      <c r="D112" s="3"/>
      <c r="E112" s="101" t="n">
        <v>19255.7</v>
      </c>
      <c r="F112" s="101" t="n">
        <v>20758.7</v>
      </c>
      <c r="G112" s="77"/>
      <c r="H112" s="6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7"/>
      <c r="Y112" s="77"/>
      <c r="Z112" s="77"/>
      <c r="AA112" s="77"/>
      <c r="AB112" s="77"/>
      <c r="AC112" s="77"/>
    </row>
    <row r="113" s="102" customFormat="true" ht="63.75" hidden="false" customHeight="false" outlineLevel="0" collapsed="false">
      <c r="A113" s="98" t="s">
        <v>197</v>
      </c>
      <c r="B113" s="99" t="s">
        <v>194</v>
      </c>
      <c r="C113" s="116" t="n">
        <v>6</v>
      </c>
      <c r="D113" s="3"/>
      <c r="E113" s="105"/>
      <c r="F113" s="101"/>
      <c r="G113" s="77"/>
      <c r="H113" s="6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7"/>
      <c r="Y113" s="77"/>
      <c r="Z113" s="77"/>
      <c r="AA113" s="77"/>
      <c r="AB113" s="77"/>
      <c r="AC113" s="77"/>
    </row>
    <row r="114" s="102" customFormat="true" ht="51" hidden="false" customHeight="false" outlineLevel="0" collapsed="false">
      <c r="A114" s="98" t="s">
        <v>198</v>
      </c>
      <c r="B114" s="99" t="s">
        <v>194</v>
      </c>
      <c r="C114" s="116" t="n">
        <v>6.7</v>
      </c>
      <c r="D114" s="3"/>
      <c r="E114" s="101"/>
      <c r="F114" s="101"/>
      <c r="G114" s="77"/>
      <c r="H114" s="6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7"/>
      <c r="Y114" s="77"/>
      <c r="Z114" s="77"/>
      <c r="AA114" s="77"/>
      <c r="AB114" s="77"/>
      <c r="AC114" s="77"/>
    </row>
    <row r="115" s="102" customFormat="true" ht="38.25" hidden="false" customHeight="false" outlineLevel="0" collapsed="false">
      <c r="A115" s="98" t="s">
        <v>199</v>
      </c>
      <c r="B115" s="99" t="s">
        <v>194</v>
      </c>
      <c r="C115" s="116" t="n">
        <v>7.9</v>
      </c>
      <c r="D115" s="3"/>
      <c r="E115" s="101"/>
      <c r="F115" s="101"/>
      <c r="G115" s="77"/>
      <c r="H115" s="6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7"/>
      <c r="Y115" s="77"/>
      <c r="Z115" s="77"/>
      <c r="AA115" s="77"/>
      <c r="AB115" s="77"/>
      <c r="AC115" s="77"/>
    </row>
    <row r="116" s="6" customFormat="true" ht="63.75" hidden="false" customHeight="false" outlineLevel="0" collapsed="false">
      <c r="A116" s="120" t="s">
        <v>200</v>
      </c>
      <c r="B116" s="99" t="s">
        <v>194</v>
      </c>
      <c r="C116" s="116" t="n">
        <v>3.3</v>
      </c>
      <c r="D116" s="121"/>
      <c r="E116" s="122"/>
      <c r="F116" s="122"/>
    </row>
    <row r="117" s="6" customFormat="true" ht="63.75" hidden="false" customHeight="false" outlineLevel="0" collapsed="false">
      <c r="A117" s="120" t="s">
        <v>201</v>
      </c>
      <c r="B117" s="99" t="s">
        <v>194</v>
      </c>
      <c r="C117" s="116" t="n">
        <f aca="false">178.8+39.7</f>
        <v>218.5</v>
      </c>
      <c r="D117" s="121"/>
      <c r="E117" s="122"/>
      <c r="F117" s="122"/>
      <c r="J117" s="77"/>
    </row>
    <row r="118" s="102" customFormat="true" ht="38.25" hidden="false" customHeight="false" outlineLevel="0" collapsed="false">
      <c r="A118" s="98" t="s">
        <v>202</v>
      </c>
      <c r="B118" s="99" t="s">
        <v>194</v>
      </c>
      <c r="C118" s="116" t="n">
        <f aca="false">57580+2462-2392.9</f>
        <v>57649.1</v>
      </c>
      <c r="D118" s="3"/>
      <c r="E118" s="101"/>
      <c r="F118" s="101"/>
      <c r="G118" s="77"/>
      <c r="H118" s="6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7"/>
      <c r="Y118" s="77"/>
      <c r="Z118" s="77"/>
      <c r="AA118" s="77"/>
      <c r="AB118" s="77"/>
      <c r="AC118" s="77"/>
    </row>
    <row r="119" s="6" customFormat="true" ht="25.5" hidden="false" customHeight="false" outlineLevel="0" collapsed="false">
      <c r="A119" s="98" t="s">
        <v>203</v>
      </c>
      <c r="B119" s="99" t="s">
        <v>194</v>
      </c>
      <c r="C119" s="116" t="n">
        <f aca="false">1741-330-95.2</f>
        <v>1315.8</v>
      </c>
      <c r="D119" s="123"/>
      <c r="E119" s="124"/>
      <c r="F119" s="122"/>
      <c r="J119" s="77"/>
    </row>
    <row r="120" s="102" customFormat="true" ht="38.25" hidden="false" customHeight="false" outlineLevel="0" collapsed="false">
      <c r="A120" s="98" t="s">
        <v>204</v>
      </c>
      <c r="B120" s="99" t="s">
        <v>194</v>
      </c>
      <c r="C120" s="116" t="n">
        <f aca="false">774-109</f>
        <v>665</v>
      </c>
      <c r="D120" s="3"/>
      <c r="E120" s="101"/>
      <c r="F120" s="101"/>
      <c r="G120" s="77"/>
      <c r="H120" s="6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7"/>
      <c r="Y120" s="77"/>
      <c r="Z120" s="77"/>
      <c r="AA120" s="77"/>
      <c r="AB120" s="77"/>
      <c r="AC120" s="77"/>
    </row>
    <row r="121" s="6" customFormat="true" ht="51" hidden="false" customHeight="false" outlineLevel="0" collapsed="false">
      <c r="A121" s="98" t="s">
        <v>205</v>
      </c>
      <c r="B121" s="99" t="s">
        <v>194</v>
      </c>
      <c r="C121" s="116" t="n">
        <v>81.4</v>
      </c>
      <c r="D121" s="121"/>
      <c r="E121" s="122"/>
      <c r="F121" s="122"/>
    </row>
    <row r="122" s="6" customFormat="true" ht="51" hidden="false" customHeight="false" outlineLevel="0" collapsed="false">
      <c r="A122" s="120" t="s">
        <v>206</v>
      </c>
      <c r="B122" s="99" t="s">
        <v>194</v>
      </c>
      <c r="C122" s="116" t="n">
        <f aca="false">65-52</f>
        <v>13</v>
      </c>
      <c r="D122" s="121"/>
      <c r="E122" s="122"/>
      <c r="F122" s="122"/>
      <c r="J122" s="77"/>
    </row>
    <row r="123" s="6" customFormat="true" ht="38.25" hidden="false" customHeight="false" outlineLevel="0" collapsed="false">
      <c r="A123" s="98" t="s">
        <v>207</v>
      </c>
      <c r="B123" s="99" t="s">
        <v>194</v>
      </c>
      <c r="C123" s="116" t="n">
        <v>814</v>
      </c>
      <c r="D123" s="121"/>
      <c r="E123" s="122"/>
      <c r="F123" s="122"/>
    </row>
    <row r="124" s="6" customFormat="true" ht="51" hidden="false" customHeight="false" outlineLevel="0" collapsed="false">
      <c r="A124" s="98" t="s">
        <v>208</v>
      </c>
      <c r="B124" s="99" t="s">
        <v>194</v>
      </c>
      <c r="C124" s="116" t="n">
        <f aca="false">11663.2-123.7</f>
        <v>11539.5</v>
      </c>
      <c r="D124" s="121"/>
      <c r="E124" s="122"/>
      <c r="F124" s="122"/>
      <c r="J124" s="77"/>
    </row>
    <row r="125" s="36" customFormat="true" ht="12.75" hidden="false" customHeight="true" outlineLevel="0" collapsed="false">
      <c r="A125" s="92" t="s">
        <v>209</v>
      </c>
      <c r="B125" s="125" t="s">
        <v>210</v>
      </c>
      <c r="C125" s="93" t="n">
        <f aca="false">C126+C128</f>
        <v>17054.4</v>
      </c>
      <c r="D125" s="94" t="e">
        <f aca="false">D126+#REF!+D128</f>
        <v>#REF!</v>
      </c>
      <c r="E125" s="95" t="e">
        <f aca="false">E126+#REF!+E128</f>
        <v>#REF!</v>
      </c>
      <c r="F125" s="95" t="e">
        <f aca="false">F126+#REF!+F128</f>
        <v>#REF!</v>
      </c>
      <c r="H125" s="6"/>
    </row>
    <row r="126" s="36" customFormat="true" ht="25.5" hidden="false" customHeight="false" outlineLevel="0" collapsed="false">
      <c r="A126" s="126" t="s">
        <v>211</v>
      </c>
      <c r="B126" s="125" t="s">
        <v>212</v>
      </c>
      <c r="C126" s="93" t="n">
        <f aca="false">C127</f>
        <v>17040</v>
      </c>
      <c r="D126" s="71"/>
      <c r="E126" s="75" t="n">
        <v>17040</v>
      </c>
      <c r="F126" s="75" t="n">
        <v>17040</v>
      </c>
      <c r="H126" s="6"/>
    </row>
    <row r="127" customFormat="false" ht="38.25" hidden="false" customHeight="false" outlineLevel="0" collapsed="false">
      <c r="A127" s="127" t="s">
        <v>213</v>
      </c>
      <c r="B127" s="128" t="s">
        <v>214</v>
      </c>
      <c r="C127" s="97" t="n">
        <v>17040</v>
      </c>
      <c r="E127" s="25"/>
      <c r="F127" s="25"/>
    </row>
    <row r="128" customFormat="false" ht="38.25" hidden="false" customHeight="false" outlineLevel="0" collapsed="false">
      <c r="A128" s="129" t="s">
        <v>215</v>
      </c>
      <c r="B128" s="125" t="s">
        <v>216</v>
      </c>
      <c r="C128" s="93" t="n">
        <f aca="false">C129</f>
        <v>14.4</v>
      </c>
      <c r="E128" s="75" t="n">
        <v>14.4</v>
      </c>
      <c r="F128" s="25"/>
    </row>
    <row r="129" customFormat="false" ht="25.5" hidden="false" customHeight="true" outlineLevel="0" collapsed="false">
      <c r="A129" s="127" t="s">
        <v>217</v>
      </c>
      <c r="B129" s="128" t="s">
        <v>218</v>
      </c>
      <c r="C129" s="97" t="n">
        <v>14.4</v>
      </c>
      <c r="E129" s="25"/>
      <c r="F129" s="25"/>
    </row>
    <row r="130" s="36" customFormat="true" ht="16.5" hidden="false" customHeight="false" outlineLevel="0" collapsed="false">
      <c r="A130" s="130" t="s">
        <v>219</v>
      </c>
      <c r="B130" s="131"/>
      <c r="C130" s="132" t="n">
        <f aca="false">C70+C71</f>
        <v>497251.8</v>
      </c>
      <c r="D130" s="133" t="e">
        <f aca="false">D70+D71</f>
        <v>#REF!</v>
      </c>
      <c r="E130" s="134" t="e">
        <f aca="false">E70+E71</f>
        <v>#REF!</v>
      </c>
      <c r="F130" s="134" t="e">
        <f aca="false">F70+F71</f>
        <v>#REF!</v>
      </c>
      <c r="H130" s="6"/>
    </row>
    <row r="131" s="36" customFormat="true" ht="2.25" hidden="false" customHeight="true" outlineLevel="0" collapsed="false">
      <c r="A131" s="1"/>
      <c r="B131" s="2"/>
      <c r="C131" s="1" t="n">
        <v>444564.9</v>
      </c>
      <c r="D131" s="135"/>
      <c r="E131" s="136"/>
      <c r="H131" s="6"/>
    </row>
    <row r="132" customFormat="false" ht="12.75" hidden="false" customHeight="false" outlineLevel="0" collapsed="false">
      <c r="C132" s="137" t="n">
        <f aca="false">C131-C130</f>
        <v>-52686.9</v>
      </c>
    </row>
    <row r="143" s="36" customFormat="true" ht="12.75" hidden="false" customHeight="false" outlineLevel="0" collapsed="false">
      <c r="A143" s="1"/>
      <c r="B143" s="2"/>
      <c r="C143" s="1"/>
      <c r="D143" s="71"/>
      <c r="E143" s="136"/>
      <c r="H143" s="6"/>
    </row>
    <row r="144" s="36" customFormat="true" ht="12.75" hidden="false" customHeight="false" outlineLevel="0" collapsed="false">
      <c r="A144" s="1"/>
      <c r="B144" s="2"/>
      <c r="C144" s="1"/>
      <c r="D144" s="121"/>
      <c r="E144" s="136"/>
      <c r="H144" s="6"/>
    </row>
    <row r="145" s="1" customFormat="true" ht="12.75" hidden="false" customHeight="false" outlineLevel="0" collapsed="false">
      <c r="B145" s="2"/>
      <c r="D145" s="3"/>
      <c r="E145" s="138"/>
      <c r="H145" s="6"/>
    </row>
    <row r="146" s="36" customFormat="true" ht="12.75" hidden="false" customHeight="false" outlineLevel="0" collapsed="false">
      <c r="A146" s="1"/>
      <c r="B146" s="2"/>
      <c r="C146" s="1"/>
      <c r="D146" s="121"/>
      <c r="E146" s="136"/>
      <c r="H146" s="6"/>
    </row>
    <row r="147" s="1" customFormat="true" ht="12.75" hidden="false" customHeight="false" outlineLevel="0" collapsed="false">
      <c r="B147" s="2"/>
      <c r="D147" s="3"/>
      <c r="E147" s="138"/>
      <c r="H147" s="6"/>
    </row>
    <row r="148" s="36" customFormat="true" ht="12.75" hidden="false" customHeight="false" outlineLevel="0" collapsed="false">
      <c r="A148" s="1"/>
      <c r="B148" s="2"/>
      <c r="C148" s="1"/>
      <c r="D148" s="121"/>
      <c r="E148" s="136"/>
      <c r="H148" s="6"/>
    </row>
    <row r="149" s="1" customFormat="true" ht="12.75" hidden="false" customHeight="false" outlineLevel="0" collapsed="false">
      <c r="B149" s="2"/>
      <c r="D149" s="3"/>
      <c r="E149" s="138"/>
      <c r="H149" s="6"/>
    </row>
    <row r="150" s="1" customFormat="true" ht="12.75" hidden="false" customHeight="false" outlineLevel="0" collapsed="false">
      <c r="B150" s="2"/>
      <c r="D150" s="115"/>
      <c r="E150" s="138"/>
      <c r="H150" s="6"/>
    </row>
    <row r="151" s="1" customFormat="true" ht="12.75" hidden="false" customHeight="false" outlineLevel="0" collapsed="false">
      <c r="B151" s="2"/>
      <c r="D151" s="115"/>
      <c r="E151" s="138"/>
      <c r="H151" s="6"/>
    </row>
    <row r="152" s="140" customFormat="true" ht="15.75" hidden="false" customHeight="false" outlineLevel="0" collapsed="false">
      <c r="A152" s="1"/>
      <c r="B152" s="2"/>
      <c r="C152" s="1"/>
      <c r="D152" s="71"/>
      <c r="E152" s="139"/>
      <c r="H152" s="141"/>
    </row>
  </sheetData>
  <mergeCells count="6">
    <mergeCell ref="B1:C1"/>
    <mergeCell ref="B2:C2"/>
    <mergeCell ref="B3:C3"/>
    <mergeCell ref="B4:C4"/>
    <mergeCell ref="B5:C5"/>
    <mergeCell ref="A7:C7"/>
  </mergeCells>
  <printOptions headings="false" gridLines="false" gridLinesSet="true" horizontalCentered="true" verticalCentered="false"/>
  <pageMargins left="0.590277777777778" right="0.196527777777778" top="0.7875" bottom="0.393055555555556" header="0.511811023622047" footer="0.19652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06:25:05Z</dcterms:created>
  <dc:creator>Смирнова Н. И.</dc:creator>
  <dc:description/>
  <dc:language>en-US</dc:language>
  <cp:lastModifiedBy>Савченко</cp:lastModifiedBy>
  <cp:lastPrinted>2013-12-16T13:35:05Z</cp:lastPrinted>
  <dcterms:modified xsi:type="dcterms:W3CDTF">2013-12-19T13:40:12Z</dcterms:modified>
  <cp:revision>0</cp:revision>
  <dc:subject/>
  <dc:title/>
</cp:coreProperties>
</file>