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7 (2)" sheetId="1" state="visible" r:id="rId2"/>
  </sheets>
  <definedNames>
    <definedName function="false" hidden="false" localSheetId="0" name="_xlnm.Print_Area" vbProcedure="false">'Приложение 7 (2)'!$A$1:$H$876</definedName>
    <definedName function="false" hidden="false" localSheetId="0" name="_xlnm.Print_Titles" vbProcedure="false">'Приложение 7 (2)'!$10:$10</definedName>
    <definedName function="false" hidden="true" localSheetId="0" name="_xlnm._FilterDatabase" vbProcedure="false">'Приложение 7 (2)'!$A$11:$Z$874</definedName>
    <definedName function="false" hidden="false" localSheetId="0" name="Z_2CD84674_6243_4FF7_BEA1_8EE0590AF9AF__wvu_PrintArea" vbProcedure="false">'Приложение 7 (2)'!$A$1:$G$1394</definedName>
    <definedName function="false" hidden="false" localSheetId="0" name="Z_2CD84674_6243_4FF7_BEA1_8EE0590AF9AF__wvu_PrintTitles" vbProcedure="false">'Приложение 7 (2)'!$8:$10</definedName>
    <definedName function="false" hidden="false" localSheetId="0" name="Z_2CD84674_6243_4FF7_BEA1_8EE0590AF9AF__wvu_Rows" vbProcedure="false">#REF!</definedName>
    <definedName function="false" hidden="false" localSheetId="0" name="Z_59977EBC_5D96_436D_A315_A503F0337AA8__wvu_PrintArea" vbProcedure="false">'Приложение 7 (2)'!$A$1:$G$1393</definedName>
    <definedName function="false" hidden="false" localSheetId="0" name="Z_59977EBC_5D96_436D_A315_A503F0337AA8__wvu_PrintTitles" vbProcedure="false">'Приложение 7 (2)'!$10:$10</definedName>
    <definedName function="false" hidden="false" localSheetId="0" name="Z_8FFF9C42_FD8E_4D68_BD6E_6B6F6EAA20FB__wvu_PrintArea" vbProcedure="false">'Приложение 7 (2)'!$A$1:$G$1394</definedName>
    <definedName function="false" hidden="false" localSheetId="0" name="Z_8FFF9C42_FD8E_4D68_BD6E_6B6F6EAA20FB__wvu_PrintTitles" vbProcedure="false">'Приложение 7 (2)'!$8:$10</definedName>
    <definedName function="false" hidden="false" localSheetId="0" name="Z_8FFF9C42_FD8E_4D68_BD6E_6B6F6EAA20FB__wvu_Rows" vbProcedure="false">#REF!</definedName>
    <definedName function="false" hidden="false" localSheetId="0" name="Z_96E817B1_3893_4FA8_A8D6_11AEE5915636__wvu_PrintArea" vbProcedure="false">'Приложение 7 (2)'!$A$1:$G$1394</definedName>
    <definedName function="false" hidden="false" localSheetId="0" name="Z_96E817B1_3893_4FA8_A8D6_11AEE5915636__wvu_PrintTitles" vbProcedure="false">'Приложение 7 (2)'!$8:$10</definedName>
    <definedName function="false" hidden="false" localSheetId="0" name="Z_96E817B1_3893_4FA8_A8D6_11AEE5915636__wvu_Rows" vbProcedure="false">#REF!</definedName>
    <definedName function="false" hidden="false" localSheetId="0" name="Z_EB6F0679_7D8D_4B13_8495_3DA17C4D7382__wvu_Cols" vbProcedure="false">#REF!</definedName>
    <definedName function="false" hidden="false" localSheetId="0" name="Z_EB6F0679_7D8D_4B13_8495_3DA17C4D7382__wvu_PrintArea" vbProcedure="false">'Приложение 7 (2)'!$A$2:$G$1393</definedName>
    <definedName function="false" hidden="false" localSheetId="0" name="Z_EB6F0679_7D8D_4B13_8495_3DA17C4D7382__wvu_PrintTitles" vbProcedure="false">'Приложение 7 (2)'!$10:$10</definedName>
    <definedName function="false" hidden="false" localSheetId="0" name="Z_EB6F0679_7D8D_4B13_8495_3DA17C4D7382__wvu_Rows" vbProcedure="false">#REF!,#REF!,#REF!,#REF!,#REF!,#REF!,#REF!,'Приложение 7 (2)'!$1095:$1096,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6" uniqueCount="390">
  <si>
    <t xml:space="preserve">Приложение 7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</t>
  </si>
  <si>
    <t xml:space="preserve">от 31.10.2013 № 154</t>
  </si>
  <si>
    <t xml:space="preserve">Ведомственная структура расходов бюджета ЗАТО Видяево на 2013 год</t>
  </si>
  <si>
    <t xml:space="preserve">тыс.рублей</t>
  </si>
  <si>
    <t xml:space="preserve">2014 год</t>
  </si>
  <si>
    <t xml:space="preserve">Наименование</t>
  </si>
  <si>
    <t xml:space="preserve">Код ведомства</t>
  </si>
  <si>
    <t xml:space="preserve">Раздел</t>
  </si>
  <si>
    <t xml:space="preserve">Под-раздел</t>
  </si>
  <si>
    <t xml:space="preserve">Целевая статья</t>
  </si>
  <si>
    <t xml:space="preserve">Вид расхода</t>
  </si>
  <si>
    <t xml:space="preserve">Сумма</t>
  </si>
  <si>
    <t xml:space="preserve">в том числе: за счет средств областного бюджета</t>
  </si>
  <si>
    <t xml:space="preserve">Администрация ЗАТО пос. Видяево</t>
  </si>
  <si>
    <t xml:space="preserve">914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Центральный аппарат</t>
  </si>
  <si>
    <t xml:space="preserve">002 04 00</t>
  </si>
  <si>
    <t xml:space="preserve">Расходы на содержание аппарата органов местного самоуправления</t>
  </si>
  <si>
    <t xml:space="preserve">002 04 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органов </t>
  </si>
  <si>
    <t xml:space="preserve">120</t>
  </si>
  <si>
    <t xml:space="preserve">Фонд оплаты труда и страховые взносы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Закупка товаров, работ и услуг для государственных нужд </t>
  </si>
  <si>
    <t xml:space="preserve">200</t>
  </si>
  <si>
    <t xml:space="preserve">Иные закупки товаров, работ и услуг для государственных нужд </t>
  </si>
  <si>
    <t xml:space="preserve">240</t>
  </si>
  <si>
    <t xml:space="preserve">Прочая закупка товаров, работ и услуг для государственных нужд</t>
  </si>
  <si>
    <t xml:space="preserve">244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асходы на содержание главы местной администрации</t>
  </si>
  <si>
    <t xml:space="preserve">002 08 01</t>
  </si>
  <si>
    <t xml:space="preserve">Фонд оплаты труда и страховые взносы 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 </t>
  </si>
  <si>
    <t xml:space="preserve">8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13</t>
  </si>
  <si>
    <t xml:space="preserve">Субвенции бюджетам муниципальных образований на реализацию Закона Мурманской области "Об административных  комиссиях"</t>
  </si>
  <si>
    <t xml:space="preserve">002 04 11</t>
  </si>
  <si>
    <t xml:space="preserve">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002 04 3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государственных нужд 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 на выполнения функций органами местного самоуправления</t>
  </si>
  <si>
    <t xml:space="preserve">092 03 12</t>
  </si>
  <si>
    <t xml:space="preserve">Долгосрочные целевые программы</t>
  </si>
  <si>
    <t xml:space="preserve">522 00 00</t>
  </si>
  <si>
    <t xml:space="preserve">Долгосрочные целевая программа "Формирование благоприятных условий для выполнения полномочий органов местного самоуправления по решению вопросов местного значения" на 2013-2015 годы</t>
  </si>
  <si>
    <t xml:space="preserve">522 06 00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522 06 02</t>
  </si>
  <si>
    <t xml:space="preserve">Целевые программы муниципальных образований</t>
  </si>
  <si>
    <t xml:space="preserve">795 00 00</t>
  </si>
  <si>
    <t xml:space="preserve">Долгосрочная муниципальная целевая программа «Комплексная программа профилактики и борьбы с преступностью в ЗАТО Видяево» на 2011-2013 годы</t>
  </si>
  <si>
    <t xml:space="preserve">795 12 00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Долгосрочная муниципальная целевая программа «Развитие информационного общества в ЗАТО Видяево на 2012-2013 годы и на перспективу 2015 года»</t>
  </si>
  <si>
    <t xml:space="preserve">795 13 00</t>
  </si>
  <si>
    <t xml:space="preserve">Долгосрочная муниципальная целевая программа «Повышение эффективности бюджетных расходов ЗАТО Видяево на 2013-2015 годы»</t>
  </si>
  <si>
    <t xml:space="preserve">795 15 00</t>
  </si>
  <si>
    <t xml:space="preserve">Долгосрочная муниципальная целевая программа «Противодействие коррупции в ЗАТО Видяево» на 2013-2015 годы</t>
  </si>
  <si>
    <t xml:space="preserve">795 20 00</t>
  </si>
  <si>
    <t xml:space="preserve">Долгосрочная муниципальная целевая программа «Дополнительные меры социальной поддержки отдельных категорий граждан» на 2013-2015 годы</t>
  </si>
  <si>
    <t xml:space="preserve">795 21 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Предоставление субсидий государственным (бюджетным) бюджетным, автономным учреждениям и иным некоммерческим организациям</t>
  </si>
  <si>
    <t xml:space="preserve">Долгосрочная муниципальная целевая программа "Развитие культуры в ЗАТО Видяево" на 2013-2015 годы</t>
  </si>
  <si>
    <t xml:space="preserve">795 28 00</t>
  </si>
  <si>
    <t xml:space="preserve">Долгосрочная муниципальная целевая программа «Развитие муниципальной службы в городском округе ЗАТО Видяево» на 2013-2015 годы</t>
  </si>
  <si>
    <t xml:space="preserve">795 32 00</t>
  </si>
  <si>
    <t xml:space="preserve">Национальная оборона</t>
  </si>
  <si>
    <t xml:space="preserve">02</t>
  </si>
  <si>
    <t xml:space="preserve">Мобилизационная  и вневойсковая подготовка</t>
  </si>
  <si>
    <t xml:space="preserve">03</t>
  </si>
  <si>
    <t xml:space="preserve">Руководство и управление в сфере установленных функций</t>
  </si>
  <si>
    <t xml:space="preserve">001 00 00</t>
  </si>
  <si>
    <t xml:space="preserve">Субвенции бюджетам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бюджетам муниципальных образований на государственную регистрацию актов гражданского состояния</t>
  </si>
  <si>
    <t xml:space="preserve">001 38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Обеспечение деятельности подведомственных учреждений</t>
  </si>
  <si>
    <t xml:space="preserve">302 99 00</t>
  </si>
  <si>
    <t xml:space="preserve">Обеспечение деятельности аварийно - спасательной службы на территории ЗАТО Видяево</t>
  </si>
  <si>
    <t xml:space="preserve">302 99 01</t>
  </si>
  <si>
    <t xml:space="preserve">Расходы на выплаты персоналу казенных учреждений </t>
  </si>
  <si>
    <t xml:space="preserve">110</t>
  </si>
  <si>
    <t xml:space="preserve">111</t>
  </si>
  <si>
    <t xml:space="preserve">112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</t>
  </si>
  <si>
    <t xml:space="preserve">220</t>
  </si>
  <si>
    <t xml:space="preserve">Обеспечение специальным топливом и горюче-смазочными материалами вне рамок государственного оборонного заказа </t>
  </si>
  <si>
    <t xml:space="preserve">222</t>
  </si>
  <si>
    <t xml:space="preserve">Продовольственное обеспечение вне рамок государственного оборонного заказа </t>
  </si>
  <si>
    <t xml:space="preserve">224</t>
  </si>
  <si>
    <t xml:space="preserve">Долгосрочная муниципальная целевая программа "Предупреждение и ликвидация последствий чрезвычайных ситуаций, обеспечение условий для нормальной жизнедеятельности населения ЗАТО Видяево на 2012-2013 годы"</t>
  </si>
  <si>
    <t xml:space="preserve">795 14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олгосрочная целевая программа "Профилактика правонарушений, обеспечение безопасности населения и выполнение мероприятий гражданской обороны в Мурманской области" нп 2012-2014 годы</t>
  </si>
  <si>
    <t xml:space="preserve">522 59 00</t>
  </si>
  <si>
    <t xml:space="preserve">Субсидии бюджетам муниципальных образований на реализацию мероприятий по приобретению оборудования аппаратно-программного комплекса "Безопасный город" в рамках подпрограммы "Обеспечение общественной безопасности и правопорядка на территории Мурманской области" ДЦП "Профилактика правонарушений, обеспечение безопасности населения и выполнение мероприятий гражданской обороны в Мурманской области" на 2012-2014 годы</t>
  </si>
  <si>
    <t xml:space="preserve">522 59 10</t>
  </si>
  <si>
    <t xml:space="preserve">Национальная экономика</t>
  </si>
  <si>
    <t xml:space="preserve">Дорожное хозяйство (дорожные фонды)</t>
  </si>
  <si>
    <t xml:space="preserve">Долгосрочная региональная целевая программа "Развитие транспортной инфраструктуры Мурманской области (2012-2014 годы)"</t>
  </si>
  <si>
    <t xml:space="preserve">522 42 00</t>
  </si>
  <si>
    <t xml:space="preserve">Субсидия бюджетам городских округов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522 42 21</t>
  </si>
  <si>
    <t xml:space="preserve">Долгосрочная муниципальная целевая программа "Развитие транспортной инфраструктуры ЗАТО Видяево" на 2013-2015 годы</t>
  </si>
  <si>
    <t xml:space="preserve">795 11 00</t>
  </si>
  <si>
    <t xml:space="preserve">Связь и информатика</t>
  </si>
  <si>
    <t xml:space="preserve">10</t>
  </si>
  <si>
    <t xml:space="preserve">Догосрочная региональная целевая целевая программа "Развитие информационного общества и формирование электронного правительства в Мурманской области" на 2011-2013 годы</t>
  </si>
  <si>
    <t xml:space="preserve">522 26 00</t>
  </si>
  <si>
    <t xml:space="preserve">Субсидии муниципальным образованиям на создание АРМ "Муниципал" в рамках подсистемы нормативных правовых актов единой системы информационно-телекоммуникационного обеспечения Российской Федерации на 2013 год</t>
  </si>
  <si>
    <t xml:space="preserve">522 26 06</t>
  </si>
  <si>
    <t xml:space="preserve">Другие вопросы в области национальной экономики</t>
  </si>
  <si>
    <t xml:space="preserve">12</t>
  </si>
  <si>
    <t xml:space="preserve">Субвенции бюджетам на реализацию ЗМО "О некоторых вопросах в области регулирования торговой деятельности на территории Мурманской области"</t>
  </si>
  <si>
    <t xml:space="preserve">002 04 09</t>
  </si>
  <si>
    <t xml:space="preserve">914 </t>
  </si>
  <si>
    <t xml:space="preserve">04 </t>
  </si>
  <si>
    <t xml:space="preserve">Долгосрочная муниципальная целевая программа "Развитие земельно-имущественных отношений на территории ЗАТО Видяево" на 2013-2015 годы</t>
  </si>
  <si>
    <t xml:space="preserve">795 04 00</t>
  </si>
  <si>
    <t xml:space="preserve">Долгосрочная муниципальная целевая программа "Развитие малого и среднего предпринимательства в ЗАТО Видяево" на 2012-2014 годы</t>
  </si>
  <si>
    <t xml:space="preserve">795 0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муниципальная целевая программа "Развитие жилищно-коммунального комплекса ЗАТО Видяево" на 2013-2015 годы</t>
  </si>
  <si>
    <t xml:space="preserve">795 02 00</t>
  </si>
  <si>
    <t xml:space="preserve">Субсидии бюджетным учреждениям </t>
  </si>
  <si>
    <t xml:space="preserve">Субсидии бюджетным учреждениям на иные цели </t>
  </si>
  <si>
    <t xml:space="preserve">Долгосрочная муниципальная целевая программа "Капитальный и текущий ремонт объектов муниципальной собственности ЗАТО Видяево" на 2013-2015 годы</t>
  </si>
  <si>
    <t xml:space="preserve">795 18 00</t>
  </si>
  <si>
    <t xml:space="preserve">Коммунальное хозяйство</t>
  </si>
  <si>
    <t xml:space="preserve">Длгосрочная региональная целевая программа "Энергосбережение и повышение энергетической эффективности в Мурманской области" на 2010-2015 годы и на перспективу до 2020 года</t>
  </si>
  <si>
    <t xml:space="preserve">522 54 00</t>
  </si>
  <si>
    <t xml:space="preserve">Субсидии бюджетам муниципальных образований в рамках долгосрочной целевой программы "Энергосбережение и повышение энергетической эффективности в Мурманской области" на 2011-2015  годы  и на перспективу до 2020 года на предоставление поддержки малоимущим гражданам на установку приборов учета используемых энергоресурсов</t>
  </si>
  <si>
    <t xml:space="preserve">522 54 23</t>
  </si>
  <si>
    <t xml:space="preserve">      Долгосрочная целевая программа "Энергосбережение и повышение энергетической эффективности в Мурманской области" на 2010-2015 годы и на перспективу до 2020 года" на реализацию мероприятий муниципальных программ по подготовке объектов и систем жизнеобеспечения муниципальных образований к работе в отопительный период</t>
  </si>
  <si>
    <t xml:space="preserve">522 54 31</t>
  </si>
  <si>
    <t xml:space="preserve">Долгосрочная муниципальная целевая программа "Подготовка объектов и систем жизнеобеспечения на территории  ЗАТО Видяево к работе в отопительный период период» на 2013-2015 годы</t>
  </si>
  <si>
    <t xml:space="preserve">795 01 00</t>
  </si>
  <si>
    <t xml:space="preserve">Благоустройство</t>
  </si>
  <si>
    <t xml:space="preserve">Субсидия бюджетам муниципальных образований в рамках ДЦП "Развитие информационного общества и формирование электронного правительства в Мурманской области" на 2012-2015 годы</t>
  </si>
  <si>
    <t xml:space="preserve">Долгосрочная целевая программа "Формирование благоприятных условий для выполнения полномочий органов местного самоуправления по решению вопросов местного значения" на 2013-2015 годы</t>
  </si>
  <si>
    <t xml:space="preserve">Дотации муниципальным образованиям в целях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</t>
  </si>
  <si>
    <t xml:space="preserve">522 06 04</t>
  </si>
  <si>
    <t xml:space="preserve">Долгосрочная муниципальная целевая программа 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6 00</t>
  </si>
  <si>
    <t xml:space="preserve">Долгосрочная муниципальная целевая программа "Охрана окружающей среды ЗАТО Видяево" на 2013-2015 годы</t>
  </si>
  <si>
    <t xml:space="preserve">795 09 00</t>
  </si>
  <si>
    <t xml:space="preserve">Долгосрочная муниципальная целевая программа "Благоустройство территорий ЗАТО Видяево" на 2012-2015 годы</t>
  </si>
  <si>
    <t xml:space="preserve">795 16 00</t>
  </si>
  <si>
    <t xml:space="preserve">Другие вопросы в области жилищно-коммунального хозяйства</t>
  </si>
  <si>
    <t xml:space="preserve">002 99 00</t>
  </si>
  <si>
    <t xml:space="preserve">Обеспечение деятельности управления муниципальной собственностью</t>
  </si>
  <si>
    <t xml:space="preserve">002 99 0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 </t>
  </si>
  <si>
    <t xml:space="preserve">611</t>
  </si>
  <si>
    <t xml:space="preserve">Коммунальные расходы и содержание административных зданий </t>
  </si>
  <si>
    <t xml:space="preserve">002 99 02</t>
  </si>
  <si>
    <t xml:space="preserve">Иные безвозмездные и безвозвратные перечисления</t>
  </si>
  <si>
    <t xml:space="preserve">520 00 00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520 06 00</t>
  </si>
  <si>
    <t xml:space="preserve">Бюджетные инвестиции</t>
  </si>
  <si>
    <t xml:space="preserve">400</t>
  </si>
  <si>
    <t xml:space="preserve">Бюджетные инвестиции в объекты государственной собственности федеральным государственным учреждениям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Субсидия муниципальным образованиям в рамках ДЦП "Энергосбережение и повышение энергетической эффективности в Мурманской области" на 2010-2015 годы и на перспективу до 2020 года" в виде грантов на софинансирование пилотных проектов в области энергосбережения</t>
  </si>
  <si>
    <t xml:space="preserve">522 54 25</t>
  </si>
  <si>
    <t xml:space="preserve">Долгосрочная муниципальная целевая программа "Повышение безопасности дорожного движения и снижение дорожно-транспортного травматизма в ЗАТО Видяево" на 2011-2013 годы</t>
  </si>
  <si>
    <t xml:space="preserve">795 05 00</t>
  </si>
  <si>
    <t xml:space="preserve">Долгосрочная муниципальная целевая программа "Энергосбережение и повышение энергетической эффективности в муниципальном образовании ЗАТО Видяево на период 2010-2014 годы"</t>
  </si>
  <si>
    <t xml:space="preserve">795 10 00</t>
  </si>
  <si>
    <t xml:space="preserve">Образование</t>
  </si>
  <si>
    <t xml:space="preserve">07</t>
  </si>
  <si>
    <t xml:space="preserve">Общее образование</t>
  </si>
  <si>
    <t xml:space="preserve">Молодежная политика и оздоровление детей</t>
  </si>
  <si>
    <t xml:space="preserve">Долгосрочная муниципальная целевая программа "Отдых, оздоровление и занятость детей и молодежи ЗАТО Видяево" на 2013-2015 годы</t>
  </si>
  <si>
    <t xml:space="preserve">795 22 00</t>
  </si>
  <si>
    <t xml:space="preserve">Другие вопросы в области образования</t>
  </si>
  <si>
    <t xml:space="preserve">Долгосрочная муниципальная целевая программа «Развитие образования в ЗАТО Видяево» на 2013-2015 годы</t>
  </si>
  <si>
    <t xml:space="preserve">795 26 00</t>
  </si>
  <si>
    <t xml:space="preserve">Подпрограмма «Строительство и реконструкция зданий образовательных учреждений» на 2013-2015 годы</t>
  </si>
  <si>
    <t xml:space="preserve">795 26 01</t>
  </si>
  <si>
    <t xml:space="preserve">Подпрограмма «Модернизация образования ЗАТО Видяево» на 2013-2015 годы</t>
  </si>
  <si>
    <t xml:space="preserve">795 26 02</t>
  </si>
  <si>
    <t xml:space="preserve">Культура и кинематография </t>
  </si>
  <si>
    <t xml:space="preserve">08</t>
  </si>
  <si>
    <t xml:space="preserve">Культура 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аты к пенсиям муниципальных служащих</t>
  </si>
  <si>
    <t xml:space="preserve">491 01 01</t>
  </si>
  <si>
    <t xml:space="preserve">Социальное обеспечение и иные выплаты населению 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Субвенции бюджетам муниципальных образований для финансового обеспечения расходных обзательств муниципальных образований, возникающих при выполнении государственных полномочий Мурманской области, переданных для осуществления органам местного самоуправления в установленном порядке</t>
  </si>
  <si>
    <t xml:space="preserve">521 00 00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пунктах или поселках городского типа» в части предоставления мер социальной поддержки по  оплате жилого помещения и коммунальных услуг отдельным категориям граждан</t>
  </si>
  <si>
    <t xml:space="preserve">521 08 00</t>
  </si>
  <si>
    <t xml:space="preserve">Предоставление мер социальной поддержки</t>
  </si>
  <si>
    <t xml:space="preserve">521 08 01</t>
  </si>
  <si>
    <t xml:space="preserve">Охрана семьи и детства</t>
  </si>
  <si>
    <t xml:space="preserve">Субвенции бюджетам муниципальных образований на реализацию Закона Мурманской области «О комиссиях по делам несовершеннолетних и защите их прав в Мурманской области»</t>
  </si>
  <si>
    <t xml:space="preserve">002 04 05</t>
  </si>
  <si>
    <t xml:space="preserve">Другие вопросы в области социальной политики</t>
  </si>
  <si>
    <t xml:space="preserve">0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Массовый спорт</t>
  </si>
  <si>
    <t xml:space="preserve">Субсидии бюджетам муниципальных образований в рамках ДЦП "Развитие спортивной инфраструктуры в Мурманской области" на 2012-2015 годы</t>
  </si>
  <si>
    <t xml:space="preserve">522 87 00</t>
  </si>
  <si>
    <t xml:space="preserve">Долгосрочная муниципальная целевая программа "Развитие физической культуры и спорта в ЗАТО Видяево" на 2013-2015 годы</t>
  </si>
  <si>
    <t xml:space="preserve">795 27 00</t>
  </si>
  <si>
    <t xml:space="preserve">Средства массовой информации</t>
  </si>
  <si>
    <t xml:space="preserve">Периодическая печать и издательства</t>
  </si>
  <si>
    <t xml:space="preserve">Долгосрочная муниципальная целевая программа «Информирование населения о деятельности органов местного самоуправления ЗАТО Видяево» на 2013-2015 годы</t>
  </si>
  <si>
    <t xml:space="preserve">795 03 00</t>
  </si>
  <si>
    <t xml:space="preserve">Муниципальное казенное учреждение "Финансовый отдел администрации ЗАТО Видяево"</t>
  </si>
  <si>
    <t xml:space="preserve">915</t>
  </si>
  <si>
    <t xml:space="preserve">092 03 11</t>
  </si>
  <si>
    <t xml:space="preserve">522 00 00 </t>
  </si>
  <si>
    <t xml:space="preserve">Долгосрочная муниципальная целевая программа "Развитие информационного общества в ЗАТО Видяево на 2012-2013 годы и на перспективу 2015 года"</t>
  </si>
  <si>
    <t xml:space="preserve">Муниципальное учреждение "Совет депутатов ЗАТО Видяево"</t>
  </si>
  <si>
    <t xml:space="preserve">916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Глава муниципального образования</t>
  </si>
  <si>
    <t xml:space="preserve">002 03 00</t>
  </si>
  <si>
    <t xml:space="preserve">Расходы на содержание главы муниципального образования</t>
  </si>
  <si>
    <t xml:space="preserve">002 03 0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 на содержание депутатов представительного органа муниципального образования</t>
  </si>
  <si>
    <t xml:space="preserve">002 12 01</t>
  </si>
  <si>
    <t xml:space="preserve">Субсидии на поддержку муниципальных образований, осуществляющих эффективное управление муниципальными финансами</t>
  </si>
  <si>
    <t xml:space="preserve">Муниципальное казенное учреждение "Отдел образования, культуры, спорта и молодежной политики администрации ЗАТО Видяево"</t>
  </si>
  <si>
    <t xml:space="preserve">917</t>
  </si>
  <si>
    <t xml:space="preserve">Дошкольное образование</t>
  </si>
  <si>
    <t xml:space="preserve">Субсидии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</t>
  </si>
  <si>
    <t xml:space="preserve">520 54 00</t>
  </si>
  <si>
    <t xml:space="preserve">Ведомственные целевые программы</t>
  </si>
  <si>
    <t xml:space="preserve">622 00 00</t>
  </si>
  <si>
    <t xml:space="preserve">Ведомственная целевая программа «Обеспечение предоставления услуг (работ) в сфере общего и дополнительного образования» на 2012-2014 годы </t>
  </si>
  <si>
    <t xml:space="preserve">622 74 00</t>
  </si>
  <si>
    <t xml:space="preserve">Субвенции бюджетам муниципальных образований на реализацию Закона Мурманской области «О мерах социальной поддержки инвалидов» в части финансирования расходов по обеспечению воспитания и обучения детей-инвалидов на дому и в дошкольных учреждениях </t>
  </si>
  <si>
    <t xml:space="preserve">622 74 25</t>
  </si>
  <si>
    <t xml:space="preserve">Долгосрочная муниципальная целевая программа 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4 00</t>
  </si>
  <si>
    <t xml:space="preserve">Подпрограмма "Модернизация образования ЗАТО Видяево" на 2013-2015 годы</t>
  </si>
  <si>
    <t xml:space="preserve">Мероприятия в области образования</t>
  </si>
  <si>
    <t xml:space="preserve">436 00 00 </t>
  </si>
  <si>
    <t xml:space="preserve">Субсидия бюджетам муниципальных образований в рамках долгосрочной целевой программы "Развитие образования Мурманской области" на 2012-2015 годы на 2013год (Подпрограмма "Модернизация региональных систем общего образования")</t>
  </si>
  <si>
    <t xml:space="preserve">436 21 00</t>
  </si>
  <si>
    <t xml:space="preserve">Ежемесячное денежное вознаграждение за классное руководство</t>
  </si>
  <si>
    <t xml:space="preserve">520 09 00</t>
  </si>
  <si>
    <t xml:space="preserve">Субвенции бюджетам муниципальных образований на ежемесячное денежное вознаграждение за классное руководство (за счет средств областного бюджета)</t>
  </si>
  <si>
    <t xml:space="preserve">622 74 21</t>
  </si>
  <si>
    <t xml:space="preserve">Предоставление субсидий государственным (муниципальным) бюджетным, автономным учреждениям и иным некоммерческим организациям </t>
  </si>
  <si>
    <t xml:space="preserve">Субсидии бюджетам муниципальных образований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</t>
  </si>
  <si>
    <t xml:space="preserve">622 74 22</t>
  </si>
  <si>
    <t xml:space="preserve">Субвенции бюджетам муниципальных образований на обеспечение бесплатным питанием отдельных категорий обучающихся </t>
  </si>
  <si>
    <t xml:space="preserve">622 74 24</t>
  </si>
  <si>
    <t xml:space="preserve">Субвенции бюджетам муниципальных образований на реализация Закона Мурманской области «О региональных нормативах финансирования системы образования Мурманской области»</t>
  </si>
  <si>
    <t xml:space="preserve">622 74 71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ации кадров</t>
  </si>
  <si>
    <t xml:space="preserve">429 78 00</t>
  </si>
  <si>
    <t xml:space="preserve">Предоставление субсидий федеральным бюджетным, автономным учреждениям и иным некоммерческим организациям </t>
  </si>
  <si>
    <t xml:space="preserve">Ведомственная целевая программа «Отдых детей Мурманской области» на 2012-2014  годы </t>
  </si>
  <si>
    <t xml:space="preserve">622 98 00</t>
  </si>
  <si>
    <t xml:space="preserve">Субсидии бюджетам муниципальных образований на организацию отдыха детей  Мурманской области в оздоровительных учреждениях с дневным пребыванием, организованных на базе муниципальных учреждений </t>
  </si>
  <si>
    <t xml:space="preserve">622 98 21</t>
  </si>
  <si>
    <t xml:space="preserve">Долгосрочная муниципальная целевая программа "Обеспечение выполнения государственных полномочий по опеке и попечительству на территории ЗАТО Видяево" на 2013-2015 годы</t>
  </si>
  <si>
    <t xml:space="preserve">795 23 00</t>
  </si>
  <si>
    <t xml:space="preserve">Долгосрочная муниципальная целевая программа "Профилактика наркомании и алкоголизма в молодежной среде ЗАТО Видяево" на 2013-2015 годы</t>
  </si>
  <si>
    <t xml:space="preserve">795 25 00</t>
  </si>
  <si>
    <t xml:space="preserve">Долгосрочная муниципальная целевая программа "Молодежь ЗАТО Видяево" на 2013-2015 годы</t>
  </si>
  <si>
    <t xml:space="preserve">795 29 00</t>
  </si>
  <si>
    <t xml:space="preserve">Долгосрочная муниципальная целевая программа "Профилактика безнадзорности, правонарушений несовершеннолетних и социального сиротства в ЗАТО Видяево" на 2013-2015 годы</t>
  </si>
  <si>
    <t xml:space="preserve">795 30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еспечение деятельности учебно-методического кабинета</t>
  </si>
  <si>
    <t xml:space="preserve">452 99 11</t>
  </si>
  <si>
    <t xml:space="preserve">Мероприятия в сфере культуры, кинематографии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организации предоставления мер соц поддержки</t>
  </si>
  <si>
    <t xml:space="preserve">002 04 13</t>
  </si>
  <si>
    <t xml:space="preserve">Субвенции бюджетам муниципальных образований на реализацию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 в части организации мер социальной поддержки по оплате жилого помещения и коммунальных услуг</t>
  </si>
  <si>
    <t xml:space="preserve">002 99 15</t>
  </si>
  <si>
    <t xml:space="preserve">Субсидии автономным учреждениям</t>
  </si>
  <si>
    <t xml:space="preserve">620</t>
  </si>
  <si>
    <t xml:space="preserve">Субсидии автономным учреждениям на иные цели</t>
  </si>
  <si>
    <t xml:space="preserve">622</t>
  </si>
  <si>
    <t xml:space="preserve">Ведомственная целевая программа "Оказание мер социальной поддержки детям-сиротам и детям, оставшимся без попечения родителей, лицам из их числа" на 2012-2014 годы</t>
  </si>
  <si>
    <t xml:space="preserve">622 56 00</t>
  </si>
  <si>
    <t xml:space="preserve">Субвенции бюджетам муниципальных образований на реализацию Закона Мурманской области  «О дополнительных гарантиях по социальной поддержки детей-сирот и детей, оставшихся без попечения  родителей, лиц из числа детей-сирот и детей, оставшихся без попечения родителей» в части предоставления мер социальной поддержки по оплате жилого помещения и коммунальных услуг, в т.ч. остатки прошлых лет</t>
  </si>
  <si>
    <t xml:space="preserve">622 56 24</t>
  </si>
  <si>
    <t xml:space="preserve">Социальные выплаты гражданам, кроме публичных нормативных социальных выплат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»</t>
  </si>
  <si>
    <t xml:space="preserve">002 04 07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»</t>
  </si>
  <si>
    <t xml:space="preserve">002 04 17</t>
  </si>
  <si>
    <t xml:space="preserve"> 04</t>
  </si>
  <si>
    <t xml:space="preserve">Субвенции бюджетам муниципальных образований на реализацию Закона Мурманской области «О патронате» в части финансирования   расходов по выплате денежного вознаграждения лицам, осуществляющим постинтернатный патронат в отношении несовершеннолетних и социальный патронат </t>
  </si>
  <si>
    <t xml:space="preserve">622 56 28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ыплата приемному родителю на содержание)</t>
  </si>
  <si>
    <t xml:space="preserve">622 56 86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ознаграждение приемному родителю)</t>
  </si>
  <si>
    <t xml:space="preserve">622 56 87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на 2013 год (за счет обл. бюджета) (выплата опекуну на содержание)</t>
  </si>
  <si>
    <t xml:space="preserve">622 56 88</t>
  </si>
  <si>
    <t xml:space="preserve">Субвенции бюджетам муниципальных образований на дополнительные расходы, связанные с выплатой компенсации части родительской платы за содержание ребенка в образовательных организациях,  реализующих основную общеобразовательную программу дошкольного образования (банковские, почтовые услуги) </t>
  </si>
  <si>
    <t xml:space="preserve">622 74 27</t>
  </si>
  <si>
    <t xml:space="preserve">Субвенции бюджетам муниципальных образований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(за счет средств областного бюджета) </t>
  </si>
  <si>
    <t xml:space="preserve">622 74 28</t>
  </si>
  <si>
    <t xml:space="preserve">Физическая культура</t>
  </si>
  <si>
    <t xml:space="preserve">Субсидии автономным учреждениям на финансовое обеспечение государственного задания на оказание государственных услуг (выполнение работ)</t>
  </si>
  <si>
    <t xml:space="preserve">621</t>
  </si>
  <si>
    <t xml:space="preserve">ВСЕ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 CYR"/>
      <family val="0"/>
      <charset val="204"/>
    </font>
    <font>
      <sz val="12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4"/>
      <color rgb="FFFF000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4"/>
      <color rgb="FFFF000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9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ожени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9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D5" activeCellId="0" sqref="D5:H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7.42"/>
    <col collapsed="false" customWidth="true" hidden="false" outlineLevel="0" max="3" min="3" style="3" width="7.28"/>
    <col collapsed="false" customWidth="true" hidden="false" outlineLevel="0" max="4" min="4" style="3" width="8.14"/>
    <col collapsed="false" customWidth="true" hidden="false" outlineLevel="0" max="5" min="5" style="3" width="11.13"/>
    <col collapsed="false" customWidth="true" hidden="false" outlineLevel="0" max="6" min="6" style="3" width="11.56"/>
    <col collapsed="false" customWidth="true" hidden="false" outlineLevel="0" max="7" min="7" style="4" width="18.85"/>
    <col collapsed="false" customWidth="true" hidden="false" outlineLevel="0" max="8" min="8" style="5" width="24.28"/>
    <col collapsed="false" customWidth="true" hidden="true" outlineLevel="0" max="10" min="9" style="6" width="19.7"/>
    <col collapsed="false" customWidth="true" hidden="true" outlineLevel="0" max="11" min="11" style="6" width="16.28"/>
    <col collapsed="false" customWidth="true" hidden="true" outlineLevel="0" max="12" min="12" style="7" width="16.13"/>
    <col collapsed="false" customWidth="true" hidden="true" outlineLevel="0" max="13" min="13" style="8" width="11.56"/>
    <col collapsed="false" customWidth="false" hidden="false" outlineLevel="0" max="257" min="14" style="8" width="9.14"/>
  </cols>
  <sheetData>
    <row r="1" customFormat="false" ht="18.75" hidden="false" customHeight="true" outlineLevel="0" collapsed="false">
      <c r="F1" s="9" t="s">
        <v>0</v>
      </c>
      <c r="G1" s="9"/>
      <c r="H1" s="9"/>
      <c r="I1" s="10"/>
      <c r="J1" s="10"/>
      <c r="K1" s="10"/>
    </row>
    <row r="2" s="16" customFormat="true" ht="21" hidden="false" customHeight="true" outlineLevel="0" collapsed="false">
      <c r="A2" s="11"/>
      <c r="B2" s="12"/>
      <c r="C2" s="12"/>
      <c r="D2" s="13" t="s">
        <v>1</v>
      </c>
      <c r="E2" s="13"/>
      <c r="F2" s="13"/>
      <c r="G2" s="13"/>
      <c r="H2" s="13"/>
      <c r="I2" s="14"/>
      <c r="J2" s="14"/>
      <c r="K2" s="14"/>
      <c r="L2" s="15"/>
    </row>
    <row r="3" s="16" customFormat="true" ht="50.25" hidden="false" customHeight="true" outlineLevel="0" collapsed="false">
      <c r="A3" s="11"/>
      <c r="B3" s="12"/>
      <c r="C3" s="13" t="s">
        <v>2</v>
      </c>
      <c r="D3" s="13"/>
      <c r="E3" s="13"/>
      <c r="F3" s="13"/>
      <c r="G3" s="13"/>
      <c r="H3" s="13"/>
      <c r="I3" s="14"/>
      <c r="J3" s="14"/>
      <c r="K3" s="14"/>
      <c r="L3" s="15"/>
    </row>
    <row r="4" s="16" customFormat="true" ht="16.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4"/>
      <c r="J4" s="14"/>
      <c r="K4" s="14"/>
      <c r="L4" s="15"/>
    </row>
    <row r="5" s="16" customFormat="true" ht="18.75" hidden="false" customHeight="true" outlineLevel="0" collapsed="false">
      <c r="A5" s="11"/>
      <c r="B5" s="12"/>
      <c r="C5" s="12"/>
      <c r="D5" s="17" t="s">
        <v>3</v>
      </c>
      <c r="E5" s="17"/>
      <c r="F5" s="17"/>
      <c r="G5" s="17"/>
      <c r="H5" s="17"/>
      <c r="I5" s="18"/>
      <c r="J5" s="18"/>
      <c r="K5" s="18"/>
      <c r="L5" s="15"/>
    </row>
    <row r="6" s="16" customFormat="true" ht="12.75" hidden="false" customHeight="true" outlineLevel="0" collapsed="false">
      <c r="A6" s="11"/>
      <c r="B6" s="12"/>
      <c r="C6" s="12"/>
      <c r="D6" s="12"/>
      <c r="E6" s="17"/>
      <c r="F6" s="17"/>
      <c r="G6" s="17"/>
      <c r="H6" s="19"/>
      <c r="I6" s="20"/>
      <c r="J6" s="20"/>
      <c r="K6" s="20"/>
      <c r="L6" s="15"/>
    </row>
    <row r="7" customFormat="false" ht="20.25" hidden="false" customHeight="true" outlineLevel="0" collapsed="false">
      <c r="A7" s="21" t="s">
        <v>4</v>
      </c>
      <c r="B7" s="21"/>
      <c r="C7" s="21"/>
      <c r="D7" s="21"/>
      <c r="E7" s="21"/>
      <c r="F7" s="21"/>
      <c r="G7" s="21"/>
      <c r="H7" s="21"/>
      <c r="I7" s="22"/>
      <c r="J7" s="22"/>
      <c r="K7" s="22"/>
    </row>
    <row r="8" customFormat="false" ht="19.5" hidden="false" customHeight="tru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  <c r="K8" s="23"/>
    </row>
    <row r="9" customFormat="false" ht="19.5" hidden="false" customHeight="true" outlineLevel="0" collapsed="false">
      <c r="A9" s="24"/>
      <c r="B9" s="25"/>
      <c r="C9" s="25"/>
      <c r="D9" s="25"/>
      <c r="E9" s="25"/>
      <c r="F9" s="25"/>
      <c r="G9" s="26" t="s">
        <v>5</v>
      </c>
      <c r="H9" s="26"/>
      <c r="I9" s="27" t="s">
        <v>6</v>
      </c>
      <c r="J9" s="27"/>
      <c r="K9" s="23" t="n">
        <v>2015</v>
      </c>
    </row>
    <row r="10" s="36" customFormat="true" ht="48" hidden="false" customHeight="false" outlineLevel="0" collapsed="false">
      <c r="A10" s="28" t="s">
        <v>7</v>
      </c>
      <c r="B10" s="29" t="s">
        <v>8</v>
      </c>
      <c r="C10" s="30" t="s">
        <v>9</v>
      </c>
      <c r="D10" s="29" t="s">
        <v>10</v>
      </c>
      <c r="E10" s="29" t="s">
        <v>11</v>
      </c>
      <c r="F10" s="29" t="s">
        <v>12</v>
      </c>
      <c r="G10" s="31" t="s">
        <v>13</v>
      </c>
      <c r="H10" s="32" t="s">
        <v>14</v>
      </c>
      <c r="I10" s="33"/>
      <c r="J10" s="34"/>
      <c r="K10" s="34"/>
      <c r="L10" s="35"/>
    </row>
    <row r="11" s="36" customFormat="true" ht="19.5" hidden="false" customHeight="true" outlineLevel="0" collapsed="false">
      <c r="A11" s="37"/>
      <c r="B11" s="38"/>
      <c r="C11" s="39"/>
      <c r="D11" s="38"/>
      <c r="E11" s="38"/>
      <c r="F11" s="38"/>
      <c r="G11" s="40"/>
      <c r="H11" s="41"/>
      <c r="I11" s="41"/>
      <c r="J11" s="41"/>
      <c r="K11" s="41"/>
      <c r="L11" s="42"/>
    </row>
    <row r="12" s="43" customFormat="true" ht="18.75" hidden="false" customHeight="false" outlineLevel="0" collapsed="false">
      <c r="A12" s="43" t="s">
        <v>15</v>
      </c>
      <c r="B12" s="44" t="s">
        <v>16</v>
      </c>
      <c r="C12" s="45"/>
      <c r="D12" s="45"/>
      <c r="E12" s="45"/>
      <c r="F12" s="45"/>
      <c r="G12" s="46" t="n">
        <f aca="false">G13+G101+G113+G151+G194+G329+G379+G423+G372+G411+G365</f>
        <v>220463.3</v>
      </c>
      <c r="H12" s="46" t="n">
        <f aca="false">H13+H101+H113+H151+H194+H329+H379+H423+H372+H411</f>
        <v>35505.6</v>
      </c>
      <c r="I12" s="47" t="e">
        <f aca="false">I13+I98+I110+I148+I191+I313+#REF!+#REF!</f>
        <v>#REF!</v>
      </c>
      <c r="J12" s="47" t="e">
        <f aca="false">J13+J98+J110+J148+J191+J313+#REF!+#REF!</f>
        <v>#REF!</v>
      </c>
      <c r="K12" s="47" t="e">
        <f aca="false">K13+K98+K110+K148+K191+K313+#REF!+#REF!</f>
        <v>#REF!</v>
      </c>
      <c r="L12" s="47" t="e">
        <f aca="false">L13+L98+L110+L148+L191+L313+#REF!+#REF!</f>
        <v>#REF!</v>
      </c>
    </row>
    <row r="13" s="48" customFormat="true" ht="18.75" hidden="false" customHeight="false" outlineLevel="0" collapsed="false">
      <c r="A13" s="48" t="s">
        <v>17</v>
      </c>
      <c r="B13" s="49" t="s">
        <v>16</v>
      </c>
      <c r="C13" s="49" t="s">
        <v>18</v>
      </c>
      <c r="D13" s="50"/>
      <c r="E13" s="50"/>
      <c r="F13" s="50"/>
      <c r="G13" s="51" t="n">
        <f aca="false">G36+G14+G31</f>
        <v>27660.7</v>
      </c>
      <c r="H13" s="51" t="n">
        <f aca="false">H36+H14+H31</f>
        <v>812.9</v>
      </c>
      <c r="I13" s="52" t="e">
        <f aca="false">I36+I14+I31</f>
        <v>#REF!</v>
      </c>
      <c r="J13" s="52" t="e">
        <f aca="false">J36+J14+J31</f>
        <v>#REF!</v>
      </c>
      <c r="K13" s="52" t="e">
        <f aca="false">K36+K14+K31</f>
        <v>#REF!</v>
      </c>
      <c r="L13" s="52" t="e">
        <f aca="false">L36+L14+L31</f>
        <v>#REF!</v>
      </c>
      <c r="M13" s="53"/>
    </row>
    <row r="14" s="53" customFormat="true" ht="63.75" hidden="false" customHeight="false" outlineLevel="0" collapsed="false">
      <c r="A14" s="54" t="s">
        <v>19</v>
      </c>
      <c r="B14" s="55" t="s">
        <v>16</v>
      </c>
      <c r="C14" s="55" t="s">
        <v>18</v>
      </c>
      <c r="D14" s="55" t="s">
        <v>20</v>
      </c>
      <c r="E14" s="55"/>
      <c r="F14" s="55"/>
      <c r="G14" s="56" t="n">
        <f aca="false">G15</f>
        <v>20178.8</v>
      </c>
      <c r="H14" s="56" t="n">
        <f aca="false">H15+H25</f>
        <v>0</v>
      </c>
      <c r="I14" s="52" t="e">
        <f aca="false">I15+I25</f>
        <v>#REF!</v>
      </c>
      <c r="J14" s="52" t="e">
        <f aca="false">J15+J25</f>
        <v>#REF!</v>
      </c>
      <c r="K14" s="52" t="e">
        <f aca="false">K15+K25</f>
        <v>#REF!</v>
      </c>
      <c r="L14" s="52" t="e">
        <f aca="false">L15+L25</f>
        <v>#REF!</v>
      </c>
    </row>
    <row r="15" s="53" customFormat="true" ht="63.75" hidden="false" customHeight="false" outlineLevel="0" collapsed="false">
      <c r="A15" s="57" t="s">
        <v>21</v>
      </c>
      <c r="B15" s="55" t="s">
        <v>16</v>
      </c>
      <c r="C15" s="55" t="s">
        <v>18</v>
      </c>
      <c r="D15" s="55" t="s">
        <v>20</v>
      </c>
      <c r="E15" s="55" t="s">
        <v>22</v>
      </c>
      <c r="F15" s="55"/>
      <c r="G15" s="56" t="n">
        <f aca="false">G16+G25</f>
        <v>20178.8</v>
      </c>
      <c r="H15" s="56" t="n">
        <f aca="false">H16</f>
        <v>0</v>
      </c>
      <c r="I15" s="52" t="e">
        <f aca="false">I16</f>
        <v>#REF!</v>
      </c>
      <c r="J15" s="52" t="e">
        <f aca="false">J16</f>
        <v>#REF!</v>
      </c>
      <c r="K15" s="52" t="e">
        <f aca="false">K16</f>
        <v>#REF!</v>
      </c>
      <c r="L15" s="52" t="e">
        <f aca="false">L16</f>
        <v>#REF!</v>
      </c>
    </row>
    <row r="16" s="53" customFormat="true" ht="18.75" hidden="false" customHeight="false" outlineLevel="0" collapsed="false">
      <c r="A16" s="57" t="s">
        <v>23</v>
      </c>
      <c r="B16" s="55" t="s">
        <v>16</v>
      </c>
      <c r="C16" s="55" t="s">
        <v>18</v>
      </c>
      <c r="D16" s="55" t="s">
        <v>20</v>
      </c>
      <c r="E16" s="58" t="s">
        <v>24</v>
      </c>
      <c r="F16" s="55"/>
      <c r="G16" s="56" t="n">
        <f aca="false">G17</f>
        <v>18547.4</v>
      </c>
      <c r="H16" s="56" t="n">
        <f aca="false">H17</f>
        <v>0</v>
      </c>
      <c r="I16" s="52" t="e">
        <f aca="false">I17</f>
        <v>#REF!</v>
      </c>
      <c r="J16" s="52" t="e">
        <f aca="false">J17</f>
        <v>#REF!</v>
      </c>
      <c r="K16" s="52" t="e">
        <f aca="false">K17</f>
        <v>#REF!</v>
      </c>
      <c r="L16" s="52" t="e">
        <f aca="false">L17</f>
        <v>#REF!</v>
      </c>
    </row>
    <row r="17" s="53" customFormat="true" ht="32.25" hidden="false" customHeight="false" outlineLevel="0" collapsed="false">
      <c r="A17" s="57" t="s">
        <v>25</v>
      </c>
      <c r="B17" s="55" t="s">
        <v>16</v>
      </c>
      <c r="C17" s="55" t="s">
        <v>18</v>
      </c>
      <c r="D17" s="55" t="s">
        <v>20</v>
      </c>
      <c r="E17" s="58" t="s">
        <v>26</v>
      </c>
      <c r="F17" s="55"/>
      <c r="G17" s="56" t="n">
        <f aca="false">G18+G22</f>
        <v>18547.4</v>
      </c>
      <c r="H17" s="56" t="n">
        <f aca="false">H18+H22</f>
        <v>0</v>
      </c>
      <c r="I17" s="52" t="e">
        <f aca="false">I18+I22</f>
        <v>#REF!</v>
      </c>
      <c r="J17" s="52" t="e">
        <f aca="false">J18+J22</f>
        <v>#REF!</v>
      </c>
      <c r="K17" s="52" t="e">
        <f aca="false">K18+K22</f>
        <v>#REF!</v>
      </c>
      <c r="L17" s="52" t="e">
        <f aca="false">L18+L22</f>
        <v>#REF!</v>
      </c>
    </row>
    <row r="18" s="53" customFormat="true" ht="63.75" hidden="false" customHeight="false" outlineLevel="0" collapsed="false">
      <c r="A18" s="54" t="s">
        <v>27</v>
      </c>
      <c r="B18" s="55" t="s">
        <v>16</v>
      </c>
      <c r="C18" s="55" t="s">
        <v>18</v>
      </c>
      <c r="D18" s="55" t="s">
        <v>20</v>
      </c>
      <c r="E18" s="55" t="s">
        <v>26</v>
      </c>
      <c r="F18" s="55" t="s">
        <v>28</v>
      </c>
      <c r="G18" s="56" t="n">
        <f aca="false">G19</f>
        <v>18269.2</v>
      </c>
      <c r="H18" s="56" t="n">
        <f aca="false">H19</f>
        <v>0</v>
      </c>
      <c r="I18" s="52" t="n">
        <f aca="false">I19</f>
        <v>18747.1</v>
      </c>
      <c r="J18" s="52" t="n">
        <f aca="false">J19</f>
        <v>0</v>
      </c>
      <c r="K18" s="52" t="n">
        <f aca="false">K19</f>
        <v>18587.1</v>
      </c>
      <c r="L18" s="52" t="n">
        <f aca="false">L19</f>
        <v>0</v>
      </c>
    </row>
    <row r="19" s="53" customFormat="true" ht="18.75" hidden="false" customHeight="false" outlineLevel="0" collapsed="false">
      <c r="A19" s="54" t="s">
        <v>29</v>
      </c>
      <c r="B19" s="55" t="s">
        <v>16</v>
      </c>
      <c r="C19" s="55" t="s">
        <v>18</v>
      </c>
      <c r="D19" s="55" t="s">
        <v>20</v>
      </c>
      <c r="E19" s="55" t="s">
        <v>26</v>
      </c>
      <c r="F19" s="55" t="s">
        <v>30</v>
      </c>
      <c r="G19" s="56" t="n">
        <f aca="false">G20+G21</f>
        <v>18269.2</v>
      </c>
      <c r="H19" s="56" t="n">
        <f aca="false">H20+H21</f>
        <v>0</v>
      </c>
      <c r="I19" s="52" t="n">
        <f aca="false">I20+I21</f>
        <v>18747.1</v>
      </c>
      <c r="J19" s="52" t="n">
        <f aca="false">J20+J21</f>
        <v>0</v>
      </c>
      <c r="K19" s="52" t="n">
        <f aca="false">K20+K21</f>
        <v>18587.1</v>
      </c>
      <c r="L19" s="52" t="n">
        <f aca="false">L20+L21</f>
        <v>0</v>
      </c>
    </row>
    <row r="20" s="53" customFormat="true" ht="18.75" hidden="false" customHeight="false" outlineLevel="0" collapsed="false">
      <c r="A20" s="59" t="s">
        <v>31</v>
      </c>
      <c r="B20" s="55" t="s">
        <v>16</v>
      </c>
      <c r="C20" s="55" t="s">
        <v>18</v>
      </c>
      <c r="D20" s="55" t="s">
        <v>20</v>
      </c>
      <c r="E20" s="58" t="s">
        <v>26</v>
      </c>
      <c r="F20" s="55" t="s">
        <v>32</v>
      </c>
      <c r="G20" s="56" t="n">
        <v>17916.1</v>
      </c>
      <c r="H20" s="56"/>
      <c r="I20" s="52" t="n">
        <v>18587.1</v>
      </c>
      <c r="J20" s="52"/>
      <c r="K20" s="52" t="n">
        <v>18587.1</v>
      </c>
      <c r="L20" s="60"/>
    </row>
    <row r="21" s="53" customFormat="true" ht="32.25" hidden="false" customHeight="false" outlineLevel="0" collapsed="false">
      <c r="A21" s="54" t="s">
        <v>33</v>
      </c>
      <c r="B21" s="55" t="s">
        <v>16</v>
      </c>
      <c r="C21" s="55" t="s">
        <v>18</v>
      </c>
      <c r="D21" s="55" t="s">
        <v>20</v>
      </c>
      <c r="E21" s="55" t="s">
        <v>26</v>
      </c>
      <c r="F21" s="55" t="s">
        <v>34</v>
      </c>
      <c r="G21" s="56" t="n">
        <v>353.1</v>
      </c>
      <c r="H21" s="56" t="n">
        <v>0</v>
      </c>
      <c r="I21" s="52" t="n">
        <v>160</v>
      </c>
      <c r="J21" s="52"/>
      <c r="K21" s="52"/>
      <c r="L21" s="61"/>
    </row>
    <row r="22" s="53" customFormat="true" ht="18.75" hidden="false" customHeight="false" outlineLevel="0" collapsed="false">
      <c r="A22" s="62" t="s">
        <v>35</v>
      </c>
      <c r="B22" s="55" t="s">
        <v>16</v>
      </c>
      <c r="C22" s="55" t="s">
        <v>18</v>
      </c>
      <c r="D22" s="55" t="s">
        <v>20</v>
      </c>
      <c r="E22" s="55" t="s">
        <v>26</v>
      </c>
      <c r="F22" s="55" t="s">
        <v>36</v>
      </c>
      <c r="G22" s="56" t="n">
        <f aca="false">G23</f>
        <v>278.2</v>
      </c>
      <c r="H22" s="56" t="n">
        <f aca="false">H23</f>
        <v>0</v>
      </c>
      <c r="I22" s="52" t="e">
        <f aca="false">I23</f>
        <v>#REF!</v>
      </c>
      <c r="J22" s="52" t="e">
        <f aca="false">J23</f>
        <v>#REF!</v>
      </c>
      <c r="K22" s="52" t="e">
        <f aca="false">K23</f>
        <v>#REF!</v>
      </c>
      <c r="L22" s="52" t="e">
        <f aca="false">L23</f>
        <v>#REF!</v>
      </c>
    </row>
    <row r="23" s="53" customFormat="true" ht="32.25" hidden="false" customHeight="false" outlineLevel="0" collapsed="false">
      <c r="A23" s="62" t="s">
        <v>37</v>
      </c>
      <c r="B23" s="55" t="s">
        <v>16</v>
      </c>
      <c r="C23" s="55" t="s">
        <v>18</v>
      </c>
      <c r="D23" s="55" t="s">
        <v>20</v>
      </c>
      <c r="E23" s="55" t="s">
        <v>26</v>
      </c>
      <c r="F23" s="55" t="s">
        <v>38</v>
      </c>
      <c r="G23" s="56" t="n">
        <f aca="false">G24</f>
        <v>278.2</v>
      </c>
      <c r="H23" s="56" t="n">
        <f aca="false">H24</f>
        <v>0</v>
      </c>
      <c r="I23" s="52" t="e">
        <f aca="false">I24+#REF!</f>
        <v>#REF!</v>
      </c>
      <c r="J23" s="52" t="e">
        <f aca="false">J24+#REF!</f>
        <v>#REF!</v>
      </c>
      <c r="K23" s="52" t="e">
        <f aca="false">K24+#REF!</f>
        <v>#REF!</v>
      </c>
      <c r="L23" s="52" t="e">
        <f aca="false">L24+#REF!</f>
        <v>#REF!</v>
      </c>
    </row>
    <row r="24" s="53" customFormat="true" ht="32.25" hidden="false" customHeight="false" outlineLevel="0" collapsed="false">
      <c r="A24" s="63" t="s">
        <v>39</v>
      </c>
      <c r="B24" s="55" t="s">
        <v>16</v>
      </c>
      <c r="C24" s="55" t="s">
        <v>18</v>
      </c>
      <c r="D24" s="55" t="s">
        <v>20</v>
      </c>
      <c r="E24" s="58" t="s">
        <v>26</v>
      </c>
      <c r="F24" s="55" t="s">
        <v>40</v>
      </c>
      <c r="G24" s="56" t="n">
        <v>278.2</v>
      </c>
      <c r="H24" s="56" t="n">
        <v>0</v>
      </c>
      <c r="I24" s="52" t="n">
        <v>331.8</v>
      </c>
      <c r="J24" s="52"/>
      <c r="K24" s="52"/>
      <c r="L24" s="60"/>
    </row>
    <row r="25" s="53" customFormat="true" ht="32.25" hidden="false" customHeight="false" outlineLevel="0" collapsed="false">
      <c r="A25" s="59" t="s">
        <v>41</v>
      </c>
      <c r="B25" s="55" t="s">
        <v>16</v>
      </c>
      <c r="C25" s="55" t="s">
        <v>18</v>
      </c>
      <c r="D25" s="55" t="s">
        <v>20</v>
      </c>
      <c r="E25" s="55" t="s">
        <v>42</v>
      </c>
      <c r="F25" s="55"/>
      <c r="G25" s="56" t="n">
        <f aca="false">G26</f>
        <v>1631.4</v>
      </c>
      <c r="H25" s="56" t="n">
        <f aca="false">H26</f>
        <v>0</v>
      </c>
      <c r="I25" s="52" t="n">
        <f aca="false">I26</f>
        <v>1662.4</v>
      </c>
      <c r="J25" s="52" t="n">
        <f aca="false">J26</f>
        <v>0</v>
      </c>
      <c r="K25" s="52" t="n">
        <f aca="false">K26</f>
        <v>1671.2</v>
      </c>
      <c r="L25" s="52" t="n">
        <f aca="false">L26</f>
        <v>0</v>
      </c>
    </row>
    <row r="26" s="53" customFormat="true" ht="18.75" hidden="false" customHeight="false" outlineLevel="0" collapsed="false">
      <c r="A26" s="59" t="s">
        <v>43</v>
      </c>
      <c r="B26" s="55" t="s">
        <v>16</v>
      </c>
      <c r="C26" s="55" t="s">
        <v>18</v>
      </c>
      <c r="D26" s="55" t="s">
        <v>20</v>
      </c>
      <c r="E26" s="55" t="s">
        <v>44</v>
      </c>
      <c r="F26" s="55"/>
      <c r="G26" s="56" t="n">
        <f aca="false">G27</f>
        <v>1631.4</v>
      </c>
      <c r="H26" s="56" t="n">
        <f aca="false">H27</f>
        <v>0</v>
      </c>
      <c r="I26" s="52" t="n">
        <f aca="false">I27</f>
        <v>1662.4</v>
      </c>
      <c r="J26" s="52" t="n">
        <f aca="false">J27</f>
        <v>0</v>
      </c>
      <c r="K26" s="52" t="n">
        <f aca="false">K27</f>
        <v>1671.2</v>
      </c>
      <c r="L26" s="52" t="n">
        <f aca="false">L27</f>
        <v>0</v>
      </c>
    </row>
    <row r="27" s="53" customFormat="true" ht="63.75" hidden="false" customHeight="false" outlineLevel="0" collapsed="false">
      <c r="A27" s="59" t="s">
        <v>27</v>
      </c>
      <c r="B27" s="55" t="s">
        <v>16</v>
      </c>
      <c r="C27" s="55" t="s">
        <v>18</v>
      </c>
      <c r="D27" s="55" t="s">
        <v>20</v>
      </c>
      <c r="E27" s="55" t="s">
        <v>44</v>
      </c>
      <c r="F27" s="55" t="s">
        <v>28</v>
      </c>
      <c r="G27" s="56" t="n">
        <f aca="false">G28</f>
        <v>1631.4</v>
      </c>
      <c r="H27" s="56" t="n">
        <f aca="false">H28</f>
        <v>0</v>
      </c>
      <c r="I27" s="52" t="n">
        <f aca="false">I28</f>
        <v>1662.4</v>
      </c>
      <c r="J27" s="52" t="n">
        <f aca="false">J28</f>
        <v>0</v>
      </c>
      <c r="K27" s="52" t="n">
        <f aca="false">K28</f>
        <v>1671.2</v>
      </c>
      <c r="L27" s="52" t="n">
        <f aca="false">L28</f>
        <v>0</v>
      </c>
    </row>
    <row r="28" s="53" customFormat="true" ht="18.75" hidden="false" customHeight="false" outlineLevel="0" collapsed="false">
      <c r="A28" s="59" t="s">
        <v>29</v>
      </c>
      <c r="B28" s="55" t="s">
        <v>16</v>
      </c>
      <c r="C28" s="55" t="s">
        <v>18</v>
      </c>
      <c r="D28" s="55" t="s">
        <v>20</v>
      </c>
      <c r="E28" s="55" t="s">
        <v>44</v>
      </c>
      <c r="F28" s="55" t="s">
        <v>30</v>
      </c>
      <c r="G28" s="56" t="n">
        <f aca="false">G29+G30</f>
        <v>1631.4</v>
      </c>
      <c r="H28" s="56" t="n">
        <f aca="false">H29+H30</f>
        <v>0</v>
      </c>
      <c r="I28" s="52" t="n">
        <f aca="false">I29+I30</f>
        <v>1662.4</v>
      </c>
      <c r="J28" s="52" t="n">
        <f aca="false">J29+J30</f>
        <v>0</v>
      </c>
      <c r="K28" s="52" t="n">
        <f aca="false">K29+K30</f>
        <v>1671.2</v>
      </c>
      <c r="L28" s="52" t="n">
        <f aca="false">L29+L30</f>
        <v>0</v>
      </c>
    </row>
    <row r="29" s="53" customFormat="true" ht="18.75" hidden="false" customHeight="false" outlineLevel="0" collapsed="false">
      <c r="A29" s="59" t="s">
        <v>45</v>
      </c>
      <c r="B29" s="55" t="s">
        <v>16</v>
      </c>
      <c r="C29" s="55" t="s">
        <v>18</v>
      </c>
      <c r="D29" s="55" t="s">
        <v>20</v>
      </c>
      <c r="E29" s="55" t="s">
        <v>44</v>
      </c>
      <c r="F29" s="55" t="s">
        <v>32</v>
      </c>
      <c r="G29" s="56" t="n">
        <v>1622.6</v>
      </c>
      <c r="H29" s="56" t="n">
        <v>0</v>
      </c>
      <c r="I29" s="52" t="n">
        <v>1662.4</v>
      </c>
      <c r="J29" s="52"/>
      <c r="K29" s="52" t="n">
        <v>1662.4</v>
      </c>
      <c r="L29" s="60"/>
    </row>
    <row r="30" s="53" customFormat="true" ht="32.25" hidden="false" customHeight="false" outlineLevel="0" collapsed="false">
      <c r="A30" s="59" t="s">
        <v>33</v>
      </c>
      <c r="B30" s="55" t="s">
        <v>16</v>
      </c>
      <c r="C30" s="55" t="s">
        <v>18</v>
      </c>
      <c r="D30" s="55" t="s">
        <v>20</v>
      </c>
      <c r="E30" s="55" t="s">
        <v>44</v>
      </c>
      <c r="F30" s="55" t="s">
        <v>34</v>
      </c>
      <c r="G30" s="56" t="n">
        <v>8.8</v>
      </c>
      <c r="H30" s="56" t="n">
        <v>0</v>
      </c>
      <c r="I30" s="64"/>
      <c r="J30" s="64"/>
      <c r="K30" s="52" t="n">
        <v>8.8</v>
      </c>
      <c r="L30" s="60"/>
    </row>
    <row r="31" s="54" customFormat="true" ht="18.75" hidden="false" customHeight="false" outlineLevel="0" collapsed="false">
      <c r="A31" s="54" t="s">
        <v>46</v>
      </c>
      <c r="B31" s="58" t="s">
        <v>16</v>
      </c>
      <c r="C31" s="58" t="s">
        <v>18</v>
      </c>
      <c r="D31" s="58" t="s">
        <v>47</v>
      </c>
      <c r="E31" s="58"/>
      <c r="F31" s="58"/>
      <c r="G31" s="56" t="n">
        <f aca="false">G32</f>
        <v>1000</v>
      </c>
      <c r="H31" s="56" t="n">
        <f aca="false">H32</f>
        <v>0</v>
      </c>
      <c r="I31" s="65" t="n">
        <f aca="false">I32</f>
        <v>1000</v>
      </c>
      <c r="J31" s="65" t="n">
        <f aca="false">J32</f>
        <v>0</v>
      </c>
      <c r="K31" s="65" t="n">
        <f aca="false">K32</f>
        <v>1000</v>
      </c>
      <c r="L31" s="65" t="n">
        <f aca="false">L32</f>
        <v>0</v>
      </c>
    </row>
    <row r="32" s="54" customFormat="true" ht="18.75" hidden="false" customHeight="false" outlineLevel="0" collapsed="false">
      <c r="A32" s="54" t="s">
        <v>46</v>
      </c>
      <c r="B32" s="55" t="s">
        <v>16</v>
      </c>
      <c r="C32" s="55" t="s">
        <v>18</v>
      </c>
      <c r="D32" s="55" t="s">
        <v>47</v>
      </c>
      <c r="E32" s="55" t="s">
        <v>48</v>
      </c>
      <c r="F32" s="55"/>
      <c r="G32" s="66" t="n">
        <f aca="false">G33</f>
        <v>1000</v>
      </c>
      <c r="H32" s="66" t="n">
        <f aca="false">H33</f>
        <v>0</v>
      </c>
      <c r="I32" s="65" t="n">
        <f aca="false">I33</f>
        <v>1000</v>
      </c>
      <c r="J32" s="65" t="n">
        <f aca="false">J33</f>
        <v>0</v>
      </c>
      <c r="K32" s="65" t="n">
        <f aca="false">K33</f>
        <v>1000</v>
      </c>
      <c r="L32" s="65" t="n">
        <f aca="false">L33</f>
        <v>0</v>
      </c>
    </row>
    <row r="33" s="54" customFormat="true" ht="18.75" hidden="false" customHeight="false" outlineLevel="0" collapsed="false">
      <c r="A33" s="54" t="s">
        <v>49</v>
      </c>
      <c r="B33" s="55" t="s">
        <v>16</v>
      </c>
      <c r="C33" s="55" t="s">
        <v>18</v>
      </c>
      <c r="D33" s="55" t="s">
        <v>47</v>
      </c>
      <c r="E33" s="55" t="s">
        <v>50</v>
      </c>
      <c r="F33" s="55"/>
      <c r="G33" s="66" t="n">
        <f aca="false">G34</f>
        <v>1000</v>
      </c>
      <c r="H33" s="66" t="n">
        <f aca="false">H34</f>
        <v>0</v>
      </c>
      <c r="I33" s="65" t="n">
        <f aca="false">I34</f>
        <v>1000</v>
      </c>
      <c r="J33" s="65" t="n">
        <f aca="false">J34</f>
        <v>0</v>
      </c>
      <c r="K33" s="65" t="n">
        <f aca="false">K34</f>
        <v>1000</v>
      </c>
      <c r="L33" s="65" t="n">
        <f aca="false">L34</f>
        <v>0</v>
      </c>
    </row>
    <row r="34" s="54" customFormat="true" ht="18.75" hidden="false" customHeight="false" outlineLevel="0" collapsed="false">
      <c r="A34" s="54" t="s">
        <v>51</v>
      </c>
      <c r="B34" s="55" t="s">
        <v>16</v>
      </c>
      <c r="C34" s="55" t="s">
        <v>18</v>
      </c>
      <c r="D34" s="55" t="s">
        <v>47</v>
      </c>
      <c r="E34" s="55" t="s">
        <v>50</v>
      </c>
      <c r="F34" s="55" t="s">
        <v>52</v>
      </c>
      <c r="G34" s="66" t="n">
        <f aca="false">G35</f>
        <v>1000</v>
      </c>
      <c r="H34" s="66" t="n">
        <f aca="false">H35</f>
        <v>0</v>
      </c>
      <c r="I34" s="65" t="n">
        <f aca="false">I35</f>
        <v>1000</v>
      </c>
      <c r="J34" s="65" t="n">
        <f aca="false">J35</f>
        <v>0</v>
      </c>
      <c r="K34" s="65" t="n">
        <f aca="false">K35</f>
        <v>1000</v>
      </c>
      <c r="L34" s="65" t="n">
        <f aca="false">L35</f>
        <v>0</v>
      </c>
    </row>
    <row r="35" s="54" customFormat="true" ht="18.75" hidden="false" customHeight="false" outlineLevel="0" collapsed="false">
      <c r="A35" s="67" t="s">
        <v>53</v>
      </c>
      <c r="B35" s="55" t="s">
        <v>16</v>
      </c>
      <c r="C35" s="55" t="s">
        <v>18</v>
      </c>
      <c r="D35" s="55" t="s">
        <v>47</v>
      </c>
      <c r="E35" s="55" t="s">
        <v>50</v>
      </c>
      <c r="F35" s="55" t="s">
        <v>54</v>
      </c>
      <c r="G35" s="66" t="n">
        <v>1000</v>
      </c>
      <c r="H35" s="68" t="n">
        <v>0</v>
      </c>
      <c r="I35" s="69" t="n">
        <v>1000</v>
      </c>
      <c r="J35" s="69"/>
      <c r="K35" s="69" t="n">
        <v>1000</v>
      </c>
      <c r="L35" s="60"/>
    </row>
    <row r="36" s="54" customFormat="true" ht="18.75" hidden="false" customHeight="false" outlineLevel="0" collapsed="false">
      <c r="A36" s="67" t="s">
        <v>55</v>
      </c>
      <c r="B36" s="58" t="s">
        <v>16</v>
      </c>
      <c r="C36" s="58" t="s">
        <v>18</v>
      </c>
      <c r="D36" s="58" t="s">
        <v>56</v>
      </c>
      <c r="E36" s="58"/>
      <c r="F36" s="58"/>
      <c r="G36" s="56" t="n">
        <f aca="false">G48+G61+G37+G55</f>
        <v>6481.9</v>
      </c>
      <c r="H36" s="56" t="n">
        <f aca="false">H48+H61+H37+H55</f>
        <v>812.9</v>
      </c>
      <c r="I36" s="65" t="e">
        <f aca="false">I48+I52+I37</f>
        <v>#REF!</v>
      </c>
      <c r="J36" s="65" t="e">
        <f aca="false">J48+J52+J37</f>
        <v>#REF!</v>
      </c>
      <c r="K36" s="65" t="e">
        <f aca="false">K48+K52+K37</f>
        <v>#REF!</v>
      </c>
      <c r="L36" s="65" t="e">
        <f aca="false">L48+L52+L37</f>
        <v>#REF!</v>
      </c>
    </row>
    <row r="37" s="54" customFormat="true" ht="63.75" hidden="false" customHeight="false" outlineLevel="0" collapsed="false">
      <c r="A37" s="54" t="s">
        <v>21</v>
      </c>
      <c r="B37" s="55" t="s">
        <v>16</v>
      </c>
      <c r="C37" s="55" t="s">
        <v>18</v>
      </c>
      <c r="D37" s="55" t="n">
        <v>13</v>
      </c>
      <c r="E37" s="55" t="s">
        <v>22</v>
      </c>
      <c r="F37" s="55"/>
      <c r="G37" s="56" t="n">
        <f aca="false">G38</f>
        <v>168.8</v>
      </c>
      <c r="H37" s="56" t="n">
        <f aca="false">H38</f>
        <v>168.8</v>
      </c>
      <c r="I37" s="65" t="n">
        <f aca="false">I38</f>
        <v>174.8</v>
      </c>
      <c r="J37" s="65" t="n">
        <f aca="false">J38</f>
        <v>174.8</v>
      </c>
      <c r="K37" s="65" t="n">
        <f aca="false">K38</f>
        <v>174.8</v>
      </c>
      <c r="L37" s="65" t="n">
        <f aca="false">L38</f>
        <v>174.8</v>
      </c>
    </row>
    <row r="38" s="54" customFormat="true" ht="18.75" hidden="false" customHeight="false" outlineLevel="0" collapsed="false">
      <c r="A38" s="70" t="s">
        <v>23</v>
      </c>
      <c r="B38" s="58" t="s">
        <v>16</v>
      </c>
      <c r="C38" s="71" t="s">
        <v>18</v>
      </c>
      <c r="D38" s="58" t="n">
        <v>13</v>
      </c>
      <c r="E38" s="71" t="s">
        <v>24</v>
      </c>
      <c r="F38" s="58"/>
      <c r="G38" s="56" t="n">
        <f aca="false">G39+G43</f>
        <v>168.8</v>
      </c>
      <c r="H38" s="56" t="n">
        <f aca="false">H39+H43</f>
        <v>168.8</v>
      </c>
      <c r="I38" s="65" t="n">
        <f aca="false">I39+I43</f>
        <v>174.8</v>
      </c>
      <c r="J38" s="65" t="n">
        <f aca="false">J39+J43</f>
        <v>174.8</v>
      </c>
      <c r="K38" s="65" t="n">
        <f aca="false">K39+K43</f>
        <v>174.8</v>
      </c>
      <c r="L38" s="65" t="n">
        <f aca="false">L39+L43</f>
        <v>174.8</v>
      </c>
    </row>
    <row r="39" s="54" customFormat="true" ht="48" hidden="false" customHeight="false" outlineLevel="0" collapsed="false">
      <c r="A39" s="72" t="s">
        <v>57</v>
      </c>
      <c r="B39" s="55" t="s">
        <v>16</v>
      </c>
      <c r="C39" s="71" t="s">
        <v>18</v>
      </c>
      <c r="D39" s="58" t="s">
        <v>56</v>
      </c>
      <c r="E39" s="73" t="s">
        <v>58</v>
      </c>
      <c r="F39" s="58"/>
      <c r="G39" s="56" t="n">
        <f aca="false">G40</f>
        <v>162.8</v>
      </c>
      <c r="H39" s="56" t="n">
        <f aca="false">H40</f>
        <v>162.8</v>
      </c>
      <c r="I39" s="65" t="n">
        <f aca="false">I40</f>
        <v>168.8</v>
      </c>
      <c r="J39" s="65" t="n">
        <f aca="false">J40</f>
        <v>168.8</v>
      </c>
      <c r="K39" s="65" t="n">
        <f aca="false">K40</f>
        <v>168.8</v>
      </c>
      <c r="L39" s="65" t="n">
        <f aca="false">L40</f>
        <v>168.8</v>
      </c>
    </row>
    <row r="40" s="54" customFormat="true" ht="63.75" hidden="false" customHeight="false" outlineLevel="0" collapsed="false">
      <c r="A40" s="54" t="s">
        <v>27</v>
      </c>
      <c r="B40" s="55" t="s">
        <v>16</v>
      </c>
      <c r="C40" s="71" t="s">
        <v>18</v>
      </c>
      <c r="D40" s="58" t="s">
        <v>56</v>
      </c>
      <c r="E40" s="73" t="s">
        <v>58</v>
      </c>
      <c r="F40" s="58" t="s">
        <v>28</v>
      </c>
      <c r="G40" s="56" t="n">
        <f aca="false">G41</f>
        <v>162.8</v>
      </c>
      <c r="H40" s="56" t="n">
        <f aca="false">H41</f>
        <v>162.8</v>
      </c>
      <c r="I40" s="65" t="n">
        <f aca="false">I41</f>
        <v>168.8</v>
      </c>
      <c r="J40" s="65" t="n">
        <f aca="false">J41</f>
        <v>168.8</v>
      </c>
      <c r="K40" s="65" t="n">
        <f aca="false">K41</f>
        <v>168.8</v>
      </c>
      <c r="L40" s="65" t="n">
        <f aca="false">L41</f>
        <v>168.8</v>
      </c>
    </row>
    <row r="41" s="54" customFormat="true" ht="18.75" hidden="false" customHeight="false" outlineLevel="0" collapsed="false">
      <c r="A41" s="54" t="s">
        <v>29</v>
      </c>
      <c r="B41" s="55" t="s">
        <v>16</v>
      </c>
      <c r="C41" s="71" t="s">
        <v>18</v>
      </c>
      <c r="D41" s="58" t="s">
        <v>56</v>
      </c>
      <c r="E41" s="73" t="s">
        <v>58</v>
      </c>
      <c r="F41" s="73" t="s">
        <v>30</v>
      </c>
      <c r="G41" s="66" t="n">
        <f aca="false">G42</f>
        <v>162.8</v>
      </c>
      <c r="H41" s="66" t="n">
        <f aca="false">H42</f>
        <v>162.8</v>
      </c>
      <c r="I41" s="65" t="n">
        <f aca="false">I42</f>
        <v>168.8</v>
      </c>
      <c r="J41" s="65" t="n">
        <f aca="false">J42</f>
        <v>168.8</v>
      </c>
      <c r="K41" s="65" t="n">
        <f aca="false">K42</f>
        <v>168.8</v>
      </c>
      <c r="L41" s="65" t="n">
        <f aca="false">L42</f>
        <v>168.8</v>
      </c>
    </row>
    <row r="42" s="54" customFormat="true" ht="18.75" hidden="false" customHeight="false" outlineLevel="0" collapsed="false">
      <c r="A42" s="72" t="s">
        <v>31</v>
      </c>
      <c r="B42" s="55" t="s">
        <v>16</v>
      </c>
      <c r="C42" s="71" t="s">
        <v>18</v>
      </c>
      <c r="D42" s="58" t="s">
        <v>56</v>
      </c>
      <c r="E42" s="73" t="s">
        <v>58</v>
      </c>
      <c r="F42" s="73" t="s">
        <v>32</v>
      </c>
      <c r="G42" s="66" t="n">
        <v>162.8</v>
      </c>
      <c r="H42" s="66" t="n">
        <f aca="false">G42</f>
        <v>162.8</v>
      </c>
      <c r="I42" s="65" t="n">
        <v>168.8</v>
      </c>
      <c r="J42" s="65" t="n">
        <f aca="false">I42</f>
        <v>168.8</v>
      </c>
      <c r="K42" s="65" t="n">
        <v>168.8</v>
      </c>
      <c r="L42" s="60" t="n">
        <f aca="false">K42</f>
        <v>168.8</v>
      </c>
    </row>
    <row r="43" s="54" customFormat="true" ht="110.25" hidden="false" customHeight="false" outlineLevel="0" collapsed="false">
      <c r="A43" s="74" t="s">
        <v>59</v>
      </c>
      <c r="B43" s="55" t="s">
        <v>16</v>
      </c>
      <c r="C43" s="75" t="s">
        <v>18</v>
      </c>
      <c r="D43" s="55" t="s">
        <v>56</v>
      </c>
      <c r="E43" s="76" t="s">
        <v>60</v>
      </c>
      <c r="F43" s="76"/>
      <c r="G43" s="66" t="n">
        <f aca="false">G44</f>
        <v>6</v>
      </c>
      <c r="H43" s="66" t="n">
        <f aca="false">H44</f>
        <v>6</v>
      </c>
      <c r="I43" s="77" t="n">
        <f aca="false">I44</f>
        <v>6</v>
      </c>
      <c r="J43" s="77" t="n">
        <f aca="false">J44</f>
        <v>6</v>
      </c>
      <c r="K43" s="66" t="n">
        <f aca="false">K44</f>
        <v>6</v>
      </c>
      <c r="L43" s="66" t="n">
        <f aca="false">L44</f>
        <v>6</v>
      </c>
    </row>
    <row r="44" s="54" customFormat="true" ht="18.75" hidden="false" customHeight="false" outlineLevel="0" collapsed="false">
      <c r="A44" s="62" t="s">
        <v>35</v>
      </c>
      <c r="B44" s="55" t="s">
        <v>16</v>
      </c>
      <c r="C44" s="75" t="s">
        <v>18</v>
      </c>
      <c r="D44" s="55" t="s">
        <v>56</v>
      </c>
      <c r="E44" s="76" t="s">
        <v>60</v>
      </c>
      <c r="F44" s="76" t="s">
        <v>36</v>
      </c>
      <c r="G44" s="66" t="n">
        <f aca="false">G45</f>
        <v>6</v>
      </c>
      <c r="H44" s="66" t="n">
        <f aca="false">H45</f>
        <v>6</v>
      </c>
      <c r="I44" s="78" t="n">
        <f aca="false">I45</f>
        <v>6</v>
      </c>
      <c r="J44" s="78" t="n">
        <f aca="false">J45</f>
        <v>6</v>
      </c>
      <c r="K44" s="65" t="n">
        <f aca="false">K45</f>
        <v>6</v>
      </c>
      <c r="L44" s="65" t="n">
        <f aca="false">L45</f>
        <v>6</v>
      </c>
    </row>
    <row r="45" s="54" customFormat="true" ht="32.25" hidden="false" customHeight="false" outlineLevel="0" collapsed="false">
      <c r="A45" s="59" t="s">
        <v>37</v>
      </c>
      <c r="B45" s="55" t="s">
        <v>16</v>
      </c>
      <c r="C45" s="75" t="s">
        <v>18</v>
      </c>
      <c r="D45" s="55" t="s">
        <v>56</v>
      </c>
      <c r="E45" s="76" t="s">
        <v>60</v>
      </c>
      <c r="F45" s="76" t="s">
        <v>38</v>
      </c>
      <c r="G45" s="66" t="n">
        <f aca="false">G46+G47</f>
        <v>6</v>
      </c>
      <c r="H45" s="66" t="n">
        <f aca="false">H46+H47</f>
        <v>6</v>
      </c>
      <c r="I45" s="78" t="n">
        <f aca="false">I46</f>
        <v>6</v>
      </c>
      <c r="J45" s="78" t="n">
        <f aca="false">J46</f>
        <v>6</v>
      </c>
      <c r="K45" s="65" t="n">
        <f aca="false">K46</f>
        <v>6</v>
      </c>
      <c r="L45" s="65" t="n">
        <f aca="false">L46</f>
        <v>6</v>
      </c>
    </row>
    <row r="46" s="54" customFormat="true" ht="32.25" hidden="false" customHeight="false" outlineLevel="0" collapsed="false">
      <c r="A46" s="62" t="s">
        <v>61</v>
      </c>
      <c r="B46" s="55" t="s">
        <v>16</v>
      </c>
      <c r="C46" s="75" t="s">
        <v>18</v>
      </c>
      <c r="D46" s="55" t="s">
        <v>56</v>
      </c>
      <c r="E46" s="76" t="s">
        <v>60</v>
      </c>
      <c r="F46" s="76" t="s">
        <v>62</v>
      </c>
      <c r="G46" s="66" t="n">
        <v>3.5</v>
      </c>
      <c r="H46" s="66" t="n">
        <f aca="false">G46</f>
        <v>3.5</v>
      </c>
      <c r="I46" s="78" t="n">
        <v>6</v>
      </c>
      <c r="J46" s="78" t="n">
        <f aca="false">I46</f>
        <v>6</v>
      </c>
      <c r="K46" s="65" t="n">
        <v>6</v>
      </c>
      <c r="L46" s="60" t="n">
        <f aca="false">K46</f>
        <v>6</v>
      </c>
    </row>
    <row r="47" s="54" customFormat="true" ht="32.25" hidden="false" customHeight="false" outlineLevel="0" collapsed="false">
      <c r="A47" s="62" t="s">
        <v>63</v>
      </c>
      <c r="B47" s="55" t="s">
        <v>16</v>
      </c>
      <c r="C47" s="75" t="s">
        <v>18</v>
      </c>
      <c r="D47" s="55" t="s">
        <v>56</v>
      </c>
      <c r="E47" s="76" t="s">
        <v>60</v>
      </c>
      <c r="F47" s="76" t="s">
        <v>40</v>
      </c>
      <c r="G47" s="66" t="n">
        <v>2.5</v>
      </c>
      <c r="H47" s="66" t="n">
        <f aca="false">G47</f>
        <v>2.5</v>
      </c>
      <c r="I47" s="78"/>
      <c r="J47" s="78"/>
      <c r="K47" s="65"/>
      <c r="L47" s="60"/>
    </row>
    <row r="48" s="54" customFormat="true" ht="32.25" hidden="false" customHeight="false" outlineLevel="0" collapsed="false">
      <c r="A48" s="54" t="s">
        <v>64</v>
      </c>
      <c r="B48" s="55" t="s">
        <v>16</v>
      </c>
      <c r="C48" s="55" t="s">
        <v>18</v>
      </c>
      <c r="D48" s="55" t="s">
        <v>56</v>
      </c>
      <c r="E48" s="55" t="s">
        <v>65</v>
      </c>
      <c r="F48" s="55"/>
      <c r="G48" s="56" t="n">
        <f aca="false">G49</f>
        <v>652.3</v>
      </c>
      <c r="H48" s="66" t="n">
        <f aca="false">H49</f>
        <v>0</v>
      </c>
      <c r="I48" s="65" t="e">
        <f aca="false">I49</f>
        <v>#REF!</v>
      </c>
      <c r="J48" s="65" t="e">
        <f aca="false">J49</f>
        <v>#REF!</v>
      </c>
      <c r="K48" s="65" t="e">
        <f aca="false">K49</f>
        <v>#REF!</v>
      </c>
      <c r="L48" s="65" t="e">
        <f aca="false">L49</f>
        <v>#REF!</v>
      </c>
    </row>
    <row r="49" s="57" customFormat="true" ht="18.75" hidden="false" customHeight="false" outlineLevel="0" collapsed="false">
      <c r="A49" s="54" t="s">
        <v>66</v>
      </c>
      <c r="B49" s="55" t="s">
        <v>16</v>
      </c>
      <c r="C49" s="55" t="s">
        <v>18</v>
      </c>
      <c r="D49" s="55" t="s">
        <v>56</v>
      </c>
      <c r="E49" s="55" t="s">
        <v>67</v>
      </c>
      <c r="F49" s="55"/>
      <c r="G49" s="56" t="n">
        <f aca="false">G50</f>
        <v>652.3</v>
      </c>
      <c r="H49" s="56" t="n">
        <f aca="false">H50</f>
        <v>0</v>
      </c>
      <c r="I49" s="52" t="e">
        <f aca="false">I50</f>
        <v>#REF!</v>
      </c>
      <c r="J49" s="52" t="e">
        <f aca="false">J50</f>
        <v>#REF!</v>
      </c>
      <c r="K49" s="52" t="e">
        <f aca="false">K50</f>
        <v>#REF!</v>
      </c>
      <c r="L49" s="52" t="e">
        <f aca="false">L50</f>
        <v>#REF!</v>
      </c>
    </row>
    <row r="50" s="54" customFormat="true" ht="32.25" hidden="false" customHeight="false" outlineLevel="0" collapsed="false">
      <c r="A50" s="62" t="s">
        <v>68</v>
      </c>
      <c r="B50" s="55" t="s">
        <v>16</v>
      </c>
      <c r="C50" s="55" t="s">
        <v>18</v>
      </c>
      <c r="D50" s="55" t="s">
        <v>56</v>
      </c>
      <c r="E50" s="55" t="s">
        <v>69</v>
      </c>
      <c r="F50" s="55"/>
      <c r="G50" s="66" t="n">
        <f aca="false">G51</f>
        <v>652.3</v>
      </c>
      <c r="H50" s="66" t="n">
        <f aca="false">H51</f>
        <v>0</v>
      </c>
      <c r="I50" s="65" t="e">
        <f aca="false">#REF!+#REF!</f>
        <v>#REF!</v>
      </c>
      <c r="J50" s="65" t="e">
        <f aca="false">#REF!+#REF!</f>
        <v>#REF!</v>
      </c>
      <c r="K50" s="65" t="e">
        <f aca="false">#REF!+#REF!</f>
        <v>#REF!</v>
      </c>
      <c r="L50" s="65" t="e">
        <f aca="false">#REF!+#REF!</f>
        <v>#REF!</v>
      </c>
    </row>
    <row r="51" s="54" customFormat="true" ht="18.75" hidden="false" customHeight="false" outlineLevel="0" collapsed="false">
      <c r="A51" s="62" t="s">
        <v>35</v>
      </c>
      <c r="B51" s="55" t="s">
        <v>16</v>
      </c>
      <c r="C51" s="55" t="s">
        <v>18</v>
      </c>
      <c r="D51" s="55" t="s">
        <v>56</v>
      </c>
      <c r="E51" s="55" t="s">
        <v>69</v>
      </c>
      <c r="F51" s="55" t="s">
        <v>36</v>
      </c>
      <c r="G51" s="66" t="n">
        <f aca="false">G52</f>
        <v>652.3</v>
      </c>
      <c r="H51" s="66" t="n">
        <f aca="false">H52</f>
        <v>0</v>
      </c>
      <c r="I51" s="65" t="n">
        <v>381.9</v>
      </c>
      <c r="J51" s="65"/>
      <c r="K51" s="65" t="n">
        <v>381.9</v>
      </c>
      <c r="L51" s="60"/>
    </row>
    <row r="52" s="54" customFormat="true" ht="32.25" hidden="false" customHeight="false" outlineLevel="0" collapsed="false">
      <c r="A52" s="59" t="s">
        <v>37</v>
      </c>
      <c r="B52" s="55" t="s">
        <v>16</v>
      </c>
      <c r="C52" s="55" t="s">
        <v>18</v>
      </c>
      <c r="D52" s="55" t="s">
        <v>56</v>
      </c>
      <c r="E52" s="55" t="s">
        <v>69</v>
      </c>
      <c r="F52" s="55" t="s">
        <v>38</v>
      </c>
      <c r="G52" s="66" t="n">
        <f aca="false">G53</f>
        <v>652.3</v>
      </c>
      <c r="H52" s="66" t="n">
        <f aca="false">H53</f>
        <v>0</v>
      </c>
      <c r="I52" s="65" t="e">
        <f aca="false">I87+I77+I91+#REF!+I63+I68+I72</f>
        <v>#REF!</v>
      </c>
      <c r="J52" s="65" t="e">
        <f aca="false">J87+J77+J91+#REF!+J63+J68+J72</f>
        <v>#REF!</v>
      </c>
      <c r="K52" s="65" t="e">
        <f aca="false">K87+K77+K91+#REF!+K63+K68+K72</f>
        <v>#REF!</v>
      </c>
      <c r="L52" s="65" t="e">
        <f aca="false">L87+L77+L91+#REF!+L63+L68+L72</f>
        <v>#REF!</v>
      </c>
    </row>
    <row r="53" s="54" customFormat="true" ht="32.25" hidden="false" customHeight="false" outlineLevel="0" collapsed="false">
      <c r="A53" s="67" t="s">
        <v>63</v>
      </c>
      <c r="B53" s="55" t="s">
        <v>16</v>
      </c>
      <c r="C53" s="73" t="s">
        <v>18</v>
      </c>
      <c r="D53" s="73" t="s">
        <v>56</v>
      </c>
      <c r="E53" s="58" t="s">
        <v>69</v>
      </c>
      <c r="F53" s="58" t="s">
        <v>40</v>
      </c>
      <c r="G53" s="66" t="n">
        <v>652.3</v>
      </c>
      <c r="H53" s="66"/>
      <c r="I53" s="65" t="e">
        <f aca="false">#REF!</f>
        <v>#REF!</v>
      </c>
      <c r="J53" s="65" t="e">
        <f aca="false">#REF!</f>
        <v>#REF!</v>
      </c>
      <c r="K53" s="65" t="e">
        <f aca="false">#REF!</f>
        <v>#REF!</v>
      </c>
      <c r="L53" s="65" t="e">
        <f aca="false">#REF!</f>
        <v>#REF!</v>
      </c>
    </row>
    <row r="54" s="54" customFormat="true" ht="18.75" hidden="false" customHeight="false" outlineLevel="0" collapsed="false">
      <c r="A54" s="67" t="s">
        <v>70</v>
      </c>
      <c r="B54" s="55" t="s">
        <v>16</v>
      </c>
      <c r="C54" s="73" t="s">
        <v>18</v>
      </c>
      <c r="D54" s="73" t="s">
        <v>56</v>
      </c>
      <c r="E54" s="58" t="s">
        <v>71</v>
      </c>
      <c r="F54" s="58"/>
      <c r="G54" s="56" t="n">
        <f aca="false">G55</f>
        <v>644.1</v>
      </c>
      <c r="H54" s="66" t="n">
        <f aca="false">H55</f>
        <v>644.1</v>
      </c>
      <c r="I54" s="65"/>
      <c r="J54" s="65"/>
      <c r="K54" s="65"/>
      <c r="L54" s="65"/>
    </row>
    <row r="55" s="54" customFormat="true" ht="63" hidden="false" customHeight="false" outlineLevel="0" collapsed="false">
      <c r="A55" s="79" t="s">
        <v>72</v>
      </c>
      <c r="B55" s="55" t="s">
        <v>16</v>
      </c>
      <c r="C55" s="73" t="s">
        <v>18</v>
      </c>
      <c r="D55" s="73" t="s">
        <v>56</v>
      </c>
      <c r="E55" s="58" t="s">
        <v>73</v>
      </c>
      <c r="F55" s="58"/>
      <c r="G55" s="66" t="n">
        <f aca="false">G56</f>
        <v>644.1</v>
      </c>
      <c r="H55" s="66" t="n">
        <f aca="false">H56</f>
        <v>644.1</v>
      </c>
      <c r="I55" s="65"/>
      <c r="J55" s="65"/>
      <c r="K55" s="65"/>
      <c r="L55" s="65"/>
    </row>
    <row r="56" s="54" customFormat="true" ht="47.25" hidden="false" customHeight="false" outlineLevel="0" collapsed="false">
      <c r="A56" s="79" t="s">
        <v>74</v>
      </c>
      <c r="B56" s="55" t="s">
        <v>16</v>
      </c>
      <c r="C56" s="73" t="s">
        <v>18</v>
      </c>
      <c r="D56" s="73" t="s">
        <v>56</v>
      </c>
      <c r="E56" s="58" t="s">
        <v>75</v>
      </c>
      <c r="F56" s="58"/>
      <c r="G56" s="66" t="n">
        <f aca="false">G57</f>
        <v>644.1</v>
      </c>
      <c r="H56" s="66" t="n">
        <f aca="false">H57</f>
        <v>644.1</v>
      </c>
      <c r="I56" s="65"/>
      <c r="J56" s="65"/>
      <c r="K56" s="65"/>
      <c r="L56" s="65"/>
    </row>
    <row r="57" s="54" customFormat="true" ht="18.75" hidden="false" customHeight="false" outlineLevel="0" collapsed="false">
      <c r="A57" s="62" t="s">
        <v>35</v>
      </c>
      <c r="B57" s="55" t="s">
        <v>16</v>
      </c>
      <c r="C57" s="73" t="s">
        <v>18</v>
      </c>
      <c r="D57" s="73" t="s">
        <v>56</v>
      </c>
      <c r="E57" s="58" t="s">
        <v>75</v>
      </c>
      <c r="F57" s="58" t="s">
        <v>36</v>
      </c>
      <c r="G57" s="66" t="n">
        <f aca="false">G58</f>
        <v>644.1</v>
      </c>
      <c r="H57" s="66" t="n">
        <f aca="false">H58</f>
        <v>644.1</v>
      </c>
      <c r="I57" s="65"/>
      <c r="J57" s="65"/>
      <c r="K57" s="65"/>
      <c r="L57" s="65"/>
    </row>
    <row r="58" s="54" customFormat="true" ht="32.25" hidden="false" customHeight="false" outlineLevel="0" collapsed="false">
      <c r="A58" s="67" t="s">
        <v>37</v>
      </c>
      <c r="B58" s="55" t="s">
        <v>16</v>
      </c>
      <c r="C58" s="73" t="s">
        <v>18</v>
      </c>
      <c r="D58" s="73" t="s">
        <v>56</v>
      </c>
      <c r="E58" s="58" t="s">
        <v>75</v>
      </c>
      <c r="F58" s="58" t="s">
        <v>38</v>
      </c>
      <c r="G58" s="66" t="n">
        <f aca="false">G59+G60</f>
        <v>644.1</v>
      </c>
      <c r="H58" s="66" t="n">
        <f aca="false">G58</f>
        <v>644.1</v>
      </c>
      <c r="I58" s="65"/>
      <c r="J58" s="65"/>
      <c r="K58" s="65"/>
      <c r="L58" s="65"/>
    </row>
    <row r="59" s="54" customFormat="true" ht="32.25" hidden="false" customHeight="false" outlineLevel="0" collapsed="false">
      <c r="A59" s="62" t="s">
        <v>61</v>
      </c>
      <c r="B59" s="55" t="s">
        <v>16</v>
      </c>
      <c r="C59" s="73" t="s">
        <v>18</v>
      </c>
      <c r="D59" s="73" t="s">
        <v>56</v>
      </c>
      <c r="E59" s="58" t="s">
        <v>75</v>
      </c>
      <c r="F59" s="58" t="s">
        <v>62</v>
      </c>
      <c r="G59" s="66" t="n">
        <v>500</v>
      </c>
      <c r="H59" s="66" t="n">
        <f aca="false">G59</f>
        <v>500</v>
      </c>
      <c r="I59" s="65"/>
      <c r="J59" s="65"/>
      <c r="K59" s="65"/>
      <c r="L59" s="65"/>
    </row>
    <row r="60" s="54" customFormat="true" ht="32.25" hidden="false" customHeight="false" outlineLevel="0" collapsed="false">
      <c r="A60" s="62" t="s">
        <v>63</v>
      </c>
      <c r="B60" s="55" t="s">
        <v>16</v>
      </c>
      <c r="C60" s="73" t="s">
        <v>18</v>
      </c>
      <c r="D60" s="73" t="s">
        <v>56</v>
      </c>
      <c r="E60" s="58" t="s">
        <v>75</v>
      </c>
      <c r="F60" s="58" t="s">
        <v>40</v>
      </c>
      <c r="G60" s="66" t="n">
        <v>144.1</v>
      </c>
      <c r="H60" s="66" t="n">
        <f aca="false">G60</f>
        <v>144.1</v>
      </c>
      <c r="I60" s="65"/>
      <c r="J60" s="65"/>
      <c r="K60" s="65"/>
      <c r="L60" s="65"/>
    </row>
    <row r="61" s="54" customFormat="true" ht="18.75" hidden="false" customHeight="false" outlineLevel="0" collapsed="false">
      <c r="A61" s="67" t="s">
        <v>76</v>
      </c>
      <c r="B61" s="55" t="s">
        <v>16</v>
      </c>
      <c r="C61" s="73" t="s">
        <v>18</v>
      </c>
      <c r="D61" s="73" t="s">
        <v>56</v>
      </c>
      <c r="E61" s="58" t="s">
        <v>77</v>
      </c>
      <c r="F61" s="58"/>
      <c r="G61" s="56" t="n">
        <f aca="false">G62+G66+G71+G76+G80+G90+G94</f>
        <v>5016.7</v>
      </c>
      <c r="H61" s="66" t="n">
        <f aca="false">H97+H87+H69+H73</f>
        <v>0</v>
      </c>
      <c r="I61" s="65"/>
      <c r="J61" s="65"/>
      <c r="K61" s="65"/>
      <c r="L61" s="65"/>
    </row>
    <row r="62" s="54" customFormat="true" ht="48" hidden="false" customHeight="false" outlineLevel="0" collapsed="false">
      <c r="A62" s="67" t="s">
        <v>78</v>
      </c>
      <c r="B62" s="55" t="s">
        <v>16</v>
      </c>
      <c r="C62" s="73" t="s">
        <v>18</v>
      </c>
      <c r="D62" s="73" t="s">
        <v>56</v>
      </c>
      <c r="E62" s="58" t="s">
        <v>79</v>
      </c>
      <c r="F62" s="58"/>
      <c r="G62" s="66" t="n">
        <f aca="false">G63</f>
        <v>200</v>
      </c>
      <c r="H62" s="66" t="n">
        <f aca="false">H63</f>
        <v>0</v>
      </c>
      <c r="I62" s="65" t="n">
        <v>0</v>
      </c>
      <c r="J62" s="65"/>
      <c r="K62" s="65" t="n">
        <v>0</v>
      </c>
      <c r="L62" s="60"/>
    </row>
    <row r="63" s="54" customFormat="true" ht="48" hidden="false" customHeight="false" outlineLevel="0" collapsed="false">
      <c r="A63" s="67" t="s">
        <v>80</v>
      </c>
      <c r="B63" s="55" t="s">
        <v>16</v>
      </c>
      <c r="C63" s="73" t="s">
        <v>18</v>
      </c>
      <c r="D63" s="73" t="s">
        <v>56</v>
      </c>
      <c r="E63" s="58" t="s">
        <v>79</v>
      </c>
      <c r="F63" s="58" t="s">
        <v>81</v>
      </c>
      <c r="G63" s="66" t="n">
        <f aca="false">G64</f>
        <v>200</v>
      </c>
      <c r="H63" s="66" t="n">
        <f aca="false">H64</f>
        <v>0</v>
      </c>
      <c r="I63" s="65" t="n">
        <f aca="false">I64</f>
        <v>2459.6</v>
      </c>
      <c r="J63" s="65" t="n">
        <f aca="false">J64</f>
        <v>0</v>
      </c>
      <c r="K63" s="65" t="n">
        <f aca="false">K64</f>
        <v>2336.5</v>
      </c>
      <c r="L63" s="65" t="n">
        <f aca="false">L64</f>
        <v>0</v>
      </c>
    </row>
    <row r="64" s="54" customFormat="true" ht="18.75" hidden="false" customHeight="false" outlineLevel="0" collapsed="false">
      <c r="A64" s="62" t="s">
        <v>82</v>
      </c>
      <c r="B64" s="55" t="s">
        <v>16</v>
      </c>
      <c r="C64" s="73" t="s">
        <v>18</v>
      </c>
      <c r="D64" s="73" t="s">
        <v>56</v>
      </c>
      <c r="E64" s="58" t="s">
        <v>79</v>
      </c>
      <c r="F64" s="58" t="s">
        <v>83</v>
      </c>
      <c r="G64" s="66" t="n">
        <f aca="false">G65</f>
        <v>200</v>
      </c>
      <c r="H64" s="66" t="n">
        <f aca="false">H65</f>
        <v>0</v>
      </c>
      <c r="I64" s="65" t="n">
        <f aca="false">I65</f>
        <v>2459.6</v>
      </c>
      <c r="J64" s="65" t="n">
        <f aca="false">J65</f>
        <v>0</v>
      </c>
      <c r="K64" s="65" t="n">
        <f aca="false">K65</f>
        <v>2336.5</v>
      </c>
      <c r="L64" s="65" t="n">
        <f aca="false">L65</f>
        <v>0</v>
      </c>
    </row>
    <row r="65" s="54" customFormat="true" ht="18.75" hidden="false" customHeight="false" outlineLevel="0" collapsed="false">
      <c r="A65" s="62" t="s">
        <v>84</v>
      </c>
      <c r="B65" s="55" t="s">
        <v>16</v>
      </c>
      <c r="C65" s="73" t="s">
        <v>18</v>
      </c>
      <c r="D65" s="73" t="s">
        <v>56</v>
      </c>
      <c r="E65" s="58" t="s">
        <v>79</v>
      </c>
      <c r="F65" s="58" t="s">
        <v>85</v>
      </c>
      <c r="G65" s="66" t="n">
        <v>200</v>
      </c>
      <c r="H65" s="66" t="n">
        <f aca="false">H66</f>
        <v>0</v>
      </c>
      <c r="I65" s="65" t="n">
        <f aca="false">I66+I67</f>
        <v>2459.6</v>
      </c>
      <c r="J65" s="65" t="n">
        <f aca="false">J66+J67</f>
        <v>0</v>
      </c>
      <c r="K65" s="65" t="n">
        <f aca="false">K66+K67</f>
        <v>2336.5</v>
      </c>
      <c r="L65" s="65" t="n">
        <f aca="false">L66+L67</f>
        <v>0</v>
      </c>
    </row>
    <row r="66" s="54" customFormat="true" ht="48" hidden="false" customHeight="false" outlineLevel="0" collapsed="false">
      <c r="A66" s="62" t="s">
        <v>86</v>
      </c>
      <c r="B66" s="55" t="s">
        <v>16</v>
      </c>
      <c r="C66" s="73" t="s">
        <v>18</v>
      </c>
      <c r="D66" s="73" t="s">
        <v>56</v>
      </c>
      <c r="E66" s="58" t="s">
        <v>87</v>
      </c>
      <c r="F66" s="58"/>
      <c r="G66" s="66" t="n">
        <f aca="false">G67</f>
        <v>2450.5</v>
      </c>
      <c r="H66" s="66" t="n">
        <f aca="false">H67</f>
        <v>0</v>
      </c>
      <c r="I66" s="65" t="n">
        <v>2429</v>
      </c>
      <c r="J66" s="65"/>
      <c r="K66" s="65" t="n">
        <v>2336.5</v>
      </c>
      <c r="L66" s="60"/>
    </row>
    <row r="67" s="54" customFormat="true" ht="18.75" hidden="false" customHeight="false" outlineLevel="0" collapsed="false">
      <c r="A67" s="62" t="s">
        <v>35</v>
      </c>
      <c r="B67" s="55" t="s">
        <v>16</v>
      </c>
      <c r="C67" s="73" t="s">
        <v>18</v>
      </c>
      <c r="D67" s="73" t="s">
        <v>56</v>
      </c>
      <c r="E67" s="58" t="s">
        <v>87</v>
      </c>
      <c r="F67" s="58" t="s">
        <v>36</v>
      </c>
      <c r="G67" s="66" t="n">
        <f aca="false">G68</f>
        <v>2450.5</v>
      </c>
      <c r="H67" s="66" t="n">
        <f aca="false">H68</f>
        <v>0</v>
      </c>
      <c r="I67" s="65" t="n">
        <v>30.6</v>
      </c>
      <c r="J67" s="65"/>
      <c r="K67" s="65"/>
      <c r="L67" s="60"/>
    </row>
    <row r="68" s="54" customFormat="true" ht="32.25" hidden="false" customHeight="false" outlineLevel="0" collapsed="false">
      <c r="A68" s="67" t="s">
        <v>37</v>
      </c>
      <c r="B68" s="55" t="s">
        <v>16</v>
      </c>
      <c r="C68" s="73" t="s">
        <v>18</v>
      </c>
      <c r="D68" s="73" t="s">
        <v>56</v>
      </c>
      <c r="E68" s="58" t="s">
        <v>87</v>
      </c>
      <c r="F68" s="58" t="s">
        <v>38</v>
      </c>
      <c r="G68" s="66" t="n">
        <f aca="false">G69+G70</f>
        <v>2450.5</v>
      </c>
      <c r="H68" s="66" t="n">
        <f aca="false">H69+H70</f>
        <v>0</v>
      </c>
      <c r="I68" s="65" t="n">
        <f aca="false">I69</f>
        <v>43</v>
      </c>
      <c r="J68" s="65" t="n">
        <f aca="false">J69</f>
        <v>0</v>
      </c>
      <c r="K68" s="65" t="n">
        <f aca="false">K69</f>
        <v>0</v>
      </c>
      <c r="L68" s="65" t="n">
        <f aca="false">L69</f>
        <v>0</v>
      </c>
    </row>
    <row r="69" s="54" customFormat="true" ht="32.25" hidden="false" customHeight="false" outlineLevel="0" collapsed="false">
      <c r="A69" s="62" t="s">
        <v>61</v>
      </c>
      <c r="B69" s="55" t="s">
        <v>16</v>
      </c>
      <c r="C69" s="73" t="s">
        <v>18</v>
      </c>
      <c r="D69" s="73" t="s">
        <v>56</v>
      </c>
      <c r="E69" s="58" t="s">
        <v>87</v>
      </c>
      <c r="F69" s="58" t="s">
        <v>62</v>
      </c>
      <c r="G69" s="66" t="n">
        <v>2411.5</v>
      </c>
      <c r="H69" s="66" t="n">
        <f aca="false">H70+H71</f>
        <v>0</v>
      </c>
      <c r="I69" s="65" t="n">
        <f aca="false">I70</f>
        <v>43</v>
      </c>
      <c r="J69" s="65" t="n">
        <f aca="false">J70</f>
        <v>0</v>
      </c>
      <c r="K69" s="65" t="n">
        <f aca="false">K70</f>
        <v>0</v>
      </c>
      <c r="L69" s="65" t="n">
        <f aca="false">L70</f>
        <v>0</v>
      </c>
    </row>
    <row r="70" s="54" customFormat="true" ht="32.25" hidden="false" customHeight="false" outlineLevel="0" collapsed="false">
      <c r="A70" s="62" t="s">
        <v>63</v>
      </c>
      <c r="B70" s="55" t="s">
        <v>16</v>
      </c>
      <c r="C70" s="73" t="s">
        <v>18</v>
      </c>
      <c r="D70" s="73" t="s">
        <v>56</v>
      </c>
      <c r="E70" s="58" t="s">
        <v>87</v>
      </c>
      <c r="F70" s="58" t="s">
        <v>40</v>
      </c>
      <c r="G70" s="66" t="n">
        <v>39</v>
      </c>
      <c r="H70" s="66" t="n">
        <f aca="false">H71+H72</f>
        <v>0</v>
      </c>
      <c r="I70" s="65" t="n">
        <f aca="false">I71</f>
        <v>43</v>
      </c>
      <c r="J70" s="65" t="n">
        <f aca="false">J71</f>
        <v>0</v>
      </c>
      <c r="K70" s="65" t="n">
        <f aca="false">K71</f>
        <v>0</v>
      </c>
      <c r="L70" s="65" t="n">
        <f aca="false">L71</f>
        <v>0</v>
      </c>
    </row>
    <row r="71" s="54" customFormat="true" ht="48" hidden="false" customHeight="false" outlineLevel="0" collapsed="false">
      <c r="A71" s="62" t="s">
        <v>88</v>
      </c>
      <c r="B71" s="55" t="s">
        <v>16</v>
      </c>
      <c r="C71" s="73" t="s">
        <v>18</v>
      </c>
      <c r="D71" s="73" t="s">
        <v>56</v>
      </c>
      <c r="E71" s="58" t="s">
        <v>89</v>
      </c>
      <c r="F71" s="58"/>
      <c r="G71" s="66" t="n">
        <f aca="false">G72</f>
        <v>125.7</v>
      </c>
      <c r="H71" s="66" t="n">
        <f aca="false">H72</f>
        <v>0</v>
      </c>
      <c r="I71" s="65" t="n">
        <f aca="false">21.5+21.5</f>
        <v>43</v>
      </c>
      <c r="J71" s="65"/>
      <c r="K71" s="65" t="n">
        <v>0</v>
      </c>
      <c r="L71" s="60"/>
    </row>
    <row r="72" s="54" customFormat="true" ht="18.75" hidden="false" customHeight="false" outlineLevel="0" collapsed="false">
      <c r="A72" s="59" t="s">
        <v>35</v>
      </c>
      <c r="B72" s="55" t="s">
        <v>16</v>
      </c>
      <c r="C72" s="55" t="s">
        <v>18</v>
      </c>
      <c r="D72" s="55" t="s">
        <v>56</v>
      </c>
      <c r="E72" s="55" t="s">
        <v>89</v>
      </c>
      <c r="F72" s="55" t="s">
        <v>36</v>
      </c>
      <c r="G72" s="66" t="n">
        <f aca="false">G73</f>
        <v>125.7</v>
      </c>
      <c r="H72" s="66" t="n">
        <f aca="false">H73</f>
        <v>0</v>
      </c>
      <c r="I72" s="65" t="n">
        <f aca="false">I73</f>
        <v>0</v>
      </c>
      <c r="J72" s="65" t="n">
        <f aca="false">J73</f>
        <v>0</v>
      </c>
      <c r="K72" s="65" t="n">
        <f aca="false">K73</f>
        <v>0</v>
      </c>
      <c r="L72" s="65" t="n">
        <f aca="false">L73</f>
        <v>0</v>
      </c>
    </row>
    <row r="73" s="54" customFormat="true" ht="32.25" hidden="false" customHeight="false" outlineLevel="0" collapsed="false">
      <c r="A73" s="62" t="s">
        <v>37</v>
      </c>
      <c r="B73" s="55" t="s">
        <v>16</v>
      </c>
      <c r="C73" s="55" t="s">
        <v>18</v>
      </c>
      <c r="D73" s="55" t="s">
        <v>56</v>
      </c>
      <c r="E73" s="55" t="s">
        <v>89</v>
      </c>
      <c r="F73" s="58" t="s">
        <v>38</v>
      </c>
      <c r="G73" s="66" t="n">
        <f aca="false">G74+G75</f>
        <v>125.7</v>
      </c>
      <c r="H73" s="66" t="n">
        <f aca="false">H74</f>
        <v>0</v>
      </c>
      <c r="I73" s="65" t="n">
        <f aca="false">I74</f>
        <v>0</v>
      </c>
      <c r="J73" s="65" t="n">
        <f aca="false">J74</f>
        <v>0</v>
      </c>
      <c r="K73" s="65" t="n">
        <f aca="false">K74</f>
        <v>0</v>
      </c>
      <c r="L73" s="65" t="n">
        <f aca="false">L74</f>
        <v>0</v>
      </c>
    </row>
    <row r="74" s="54" customFormat="true" ht="32.25" hidden="false" customHeight="false" outlineLevel="0" collapsed="false">
      <c r="A74" s="62" t="s">
        <v>61</v>
      </c>
      <c r="B74" s="55" t="s">
        <v>16</v>
      </c>
      <c r="C74" s="55" t="s">
        <v>18</v>
      </c>
      <c r="D74" s="55" t="s">
        <v>56</v>
      </c>
      <c r="E74" s="55" t="s">
        <v>89</v>
      </c>
      <c r="F74" s="58" t="s">
        <v>62</v>
      </c>
      <c r="G74" s="66" t="n">
        <v>43.1</v>
      </c>
      <c r="H74" s="66" t="n">
        <f aca="false">H75</f>
        <v>0</v>
      </c>
      <c r="I74" s="65" t="n">
        <f aca="false">I76</f>
        <v>0</v>
      </c>
      <c r="J74" s="65" t="n">
        <f aca="false">J76</f>
        <v>0</v>
      </c>
      <c r="K74" s="65" t="n">
        <f aca="false">K76</f>
        <v>0</v>
      </c>
      <c r="L74" s="65" t="n">
        <f aca="false">L76</f>
        <v>0</v>
      </c>
    </row>
    <row r="75" s="54" customFormat="true" ht="32.25" hidden="false" customHeight="false" outlineLevel="0" collapsed="false">
      <c r="A75" s="62" t="s">
        <v>63</v>
      </c>
      <c r="B75" s="55" t="s">
        <v>16</v>
      </c>
      <c r="C75" s="55" t="s">
        <v>18</v>
      </c>
      <c r="D75" s="55" t="s">
        <v>56</v>
      </c>
      <c r="E75" s="55" t="s">
        <v>89</v>
      </c>
      <c r="F75" s="58" t="s">
        <v>40</v>
      </c>
      <c r="G75" s="66" t="n">
        <v>82.6</v>
      </c>
      <c r="H75" s="66" t="n">
        <f aca="false">H76</f>
        <v>0</v>
      </c>
      <c r="I75" s="65"/>
      <c r="J75" s="65"/>
      <c r="K75" s="65"/>
      <c r="L75" s="65"/>
    </row>
    <row r="76" s="54" customFormat="true" ht="48" hidden="false" customHeight="false" outlineLevel="0" collapsed="false">
      <c r="A76" s="62" t="s">
        <v>90</v>
      </c>
      <c r="B76" s="55" t="s">
        <v>16</v>
      </c>
      <c r="C76" s="55" t="s">
        <v>18</v>
      </c>
      <c r="D76" s="55" t="s">
        <v>56</v>
      </c>
      <c r="E76" s="55" t="s">
        <v>91</v>
      </c>
      <c r="F76" s="58"/>
      <c r="G76" s="66" t="n">
        <f aca="false">G77</f>
        <v>4</v>
      </c>
      <c r="H76" s="66" t="n">
        <f aca="false">H77</f>
        <v>0</v>
      </c>
      <c r="I76" s="65" t="n">
        <v>0</v>
      </c>
      <c r="J76" s="65"/>
      <c r="K76" s="65" t="n">
        <v>0</v>
      </c>
      <c r="L76" s="60"/>
    </row>
    <row r="77" s="54" customFormat="true" ht="18.75" hidden="false" customHeight="false" outlineLevel="0" collapsed="false">
      <c r="A77" s="59" t="s">
        <v>35</v>
      </c>
      <c r="B77" s="55" t="s">
        <v>16</v>
      </c>
      <c r="C77" s="55" t="s">
        <v>18</v>
      </c>
      <c r="D77" s="55" t="s">
        <v>56</v>
      </c>
      <c r="E77" s="55" t="s">
        <v>91</v>
      </c>
      <c r="F77" s="55" t="s">
        <v>36</v>
      </c>
      <c r="G77" s="66" t="n">
        <f aca="false">G78</f>
        <v>4</v>
      </c>
      <c r="H77" s="66" t="n">
        <f aca="false">H78</f>
        <v>0</v>
      </c>
      <c r="I77" s="65" t="n">
        <f aca="false">I78+I81+I84</f>
        <v>73</v>
      </c>
      <c r="J77" s="65" t="n">
        <f aca="false">J78+J81+J84</f>
        <v>0</v>
      </c>
      <c r="K77" s="65" t="n">
        <f aca="false">K78+K81+K84</f>
        <v>73</v>
      </c>
      <c r="L77" s="65" t="n">
        <f aca="false">L78+L81+L84</f>
        <v>0</v>
      </c>
    </row>
    <row r="78" s="54" customFormat="true" ht="32.25" hidden="false" customHeight="false" outlineLevel="0" collapsed="false">
      <c r="A78" s="62" t="s">
        <v>37</v>
      </c>
      <c r="B78" s="55" t="s">
        <v>16</v>
      </c>
      <c r="C78" s="55" t="s">
        <v>18</v>
      </c>
      <c r="D78" s="55" t="s">
        <v>56</v>
      </c>
      <c r="E78" s="55" t="s">
        <v>91</v>
      </c>
      <c r="F78" s="58" t="s">
        <v>38</v>
      </c>
      <c r="G78" s="66" t="n">
        <f aca="false">G79</f>
        <v>4</v>
      </c>
      <c r="H78" s="66" t="n">
        <f aca="false">H79</f>
        <v>0</v>
      </c>
      <c r="I78" s="65" t="n">
        <f aca="false">I79</f>
        <v>40</v>
      </c>
      <c r="J78" s="65" t="n">
        <f aca="false">J79</f>
        <v>0</v>
      </c>
      <c r="K78" s="65" t="n">
        <f aca="false">K79</f>
        <v>40</v>
      </c>
      <c r="L78" s="65" t="n">
        <f aca="false">L79</f>
        <v>0</v>
      </c>
    </row>
    <row r="79" s="54" customFormat="true" ht="32.25" hidden="false" customHeight="false" outlineLevel="0" collapsed="false">
      <c r="A79" s="62" t="s">
        <v>63</v>
      </c>
      <c r="B79" s="55" t="s">
        <v>16</v>
      </c>
      <c r="C79" s="55" t="s">
        <v>18</v>
      </c>
      <c r="D79" s="55" t="s">
        <v>56</v>
      </c>
      <c r="E79" s="55" t="s">
        <v>91</v>
      </c>
      <c r="F79" s="58" t="s">
        <v>40</v>
      </c>
      <c r="G79" s="66" t="n">
        <v>4</v>
      </c>
      <c r="H79" s="66" t="n">
        <f aca="false">H80</f>
        <v>0</v>
      </c>
      <c r="I79" s="65" t="n">
        <f aca="false">I80</f>
        <v>40</v>
      </c>
      <c r="J79" s="65" t="n">
        <f aca="false">J80</f>
        <v>0</v>
      </c>
      <c r="K79" s="65" t="n">
        <f aca="false">K80</f>
        <v>40</v>
      </c>
      <c r="L79" s="65" t="n">
        <f aca="false">L80</f>
        <v>0</v>
      </c>
    </row>
    <row r="80" s="54" customFormat="true" ht="48" hidden="false" customHeight="false" outlineLevel="0" collapsed="false">
      <c r="A80" s="62" t="s">
        <v>92</v>
      </c>
      <c r="B80" s="55" t="s">
        <v>16</v>
      </c>
      <c r="C80" s="55" t="s">
        <v>18</v>
      </c>
      <c r="D80" s="55" t="s">
        <v>56</v>
      </c>
      <c r="E80" s="55" t="s">
        <v>93</v>
      </c>
      <c r="F80" s="58"/>
      <c r="G80" s="66" t="n">
        <f aca="false">G81+G84+G87</f>
        <v>267</v>
      </c>
      <c r="H80" s="66" t="n">
        <f aca="false">H81+H84+H87</f>
        <v>0</v>
      </c>
      <c r="I80" s="65" t="n">
        <v>40</v>
      </c>
      <c r="J80" s="65"/>
      <c r="K80" s="65" t="n">
        <v>40</v>
      </c>
      <c r="L80" s="60"/>
    </row>
    <row r="81" s="54" customFormat="true" ht="18.75" hidden="false" customHeight="false" outlineLevel="0" collapsed="false">
      <c r="A81" s="80" t="s">
        <v>35</v>
      </c>
      <c r="B81" s="55" t="s">
        <v>16</v>
      </c>
      <c r="C81" s="55" t="s">
        <v>18</v>
      </c>
      <c r="D81" s="55" t="s">
        <v>56</v>
      </c>
      <c r="E81" s="55" t="s">
        <v>93</v>
      </c>
      <c r="F81" s="58" t="s">
        <v>36</v>
      </c>
      <c r="G81" s="66" t="n">
        <f aca="false">G82</f>
        <v>39</v>
      </c>
      <c r="H81" s="66" t="n">
        <f aca="false">H82</f>
        <v>0</v>
      </c>
      <c r="I81" s="65" t="n">
        <f aca="false">I82</f>
        <v>23</v>
      </c>
      <c r="J81" s="65" t="n">
        <f aca="false">J82</f>
        <v>0</v>
      </c>
      <c r="K81" s="65" t="n">
        <f aca="false">K82</f>
        <v>23</v>
      </c>
      <c r="L81" s="65" t="n">
        <f aca="false">L82</f>
        <v>0</v>
      </c>
    </row>
    <row r="82" s="54" customFormat="true" ht="32.25" hidden="false" customHeight="false" outlineLevel="0" collapsed="false">
      <c r="A82" s="80" t="s">
        <v>37</v>
      </c>
      <c r="B82" s="55" t="s">
        <v>16</v>
      </c>
      <c r="C82" s="55" t="s">
        <v>18</v>
      </c>
      <c r="D82" s="55" t="s">
        <v>56</v>
      </c>
      <c r="E82" s="55" t="s">
        <v>93</v>
      </c>
      <c r="F82" s="58" t="s">
        <v>38</v>
      </c>
      <c r="G82" s="66" t="n">
        <f aca="false">G83</f>
        <v>39</v>
      </c>
      <c r="H82" s="66" t="n">
        <f aca="false">H83</f>
        <v>0</v>
      </c>
      <c r="I82" s="65" t="n">
        <f aca="false">I83</f>
        <v>23</v>
      </c>
      <c r="J82" s="65" t="n">
        <f aca="false">J83</f>
        <v>0</v>
      </c>
      <c r="K82" s="65" t="n">
        <f aca="false">K83</f>
        <v>23</v>
      </c>
      <c r="L82" s="65" t="n">
        <f aca="false">L83</f>
        <v>0</v>
      </c>
    </row>
    <row r="83" s="54" customFormat="true" ht="32.25" hidden="false" customHeight="false" outlineLevel="0" collapsed="false">
      <c r="A83" s="80" t="s">
        <v>63</v>
      </c>
      <c r="B83" s="55" t="s">
        <v>16</v>
      </c>
      <c r="C83" s="55" t="s">
        <v>18</v>
      </c>
      <c r="D83" s="55" t="s">
        <v>56</v>
      </c>
      <c r="E83" s="55" t="s">
        <v>93</v>
      </c>
      <c r="F83" s="58" t="s">
        <v>40</v>
      </c>
      <c r="G83" s="66" t="n">
        <v>39</v>
      </c>
      <c r="H83" s="66"/>
      <c r="I83" s="65" t="n">
        <v>23</v>
      </c>
      <c r="J83" s="65"/>
      <c r="K83" s="65" t="n">
        <v>23</v>
      </c>
      <c r="L83" s="60"/>
    </row>
    <row r="84" s="54" customFormat="true" ht="15.75" hidden="false" customHeight="true" outlineLevel="0" collapsed="false">
      <c r="A84" s="67" t="s">
        <v>94</v>
      </c>
      <c r="B84" s="55" t="s">
        <v>16</v>
      </c>
      <c r="C84" s="55" t="s">
        <v>18</v>
      </c>
      <c r="D84" s="55" t="s">
        <v>56</v>
      </c>
      <c r="E84" s="55" t="s">
        <v>93</v>
      </c>
      <c r="F84" s="58" t="s">
        <v>95</v>
      </c>
      <c r="G84" s="66" t="n">
        <f aca="false">G85</f>
        <v>18</v>
      </c>
      <c r="H84" s="66" t="n">
        <f aca="false">H85</f>
        <v>0</v>
      </c>
      <c r="I84" s="65" t="n">
        <f aca="false">I85</f>
        <v>10</v>
      </c>
      <c r="J84" s="65" t="n">
        <f aca="false">J85</f>
        <v>0</v>
      </c>
      <c r="K84" s="65" t="n">
        <f aca="false">K85</f>
        <v>10</v>
      </c>
      <c r="L84" s="65" t="n">
        <f aca="false">L85</f>
        <v>0</v>
      </c>
    </row>
    <row r="85" s="54" customFormat="true" ht="18.75" hidden="false" customHeight="false" outlineLevel="0" collapsed="false">
      <c r="A85" s="67" t="s">
        <v>96</v>
      </c>
      <c r="B85" s="55" t="s">
        <v>16</v>
      </c>
      <c r="C85" s="55" t="s">
        <v>18</v>
      </c>
      <c r="D85" s="55" t="s">
        <v>56</v>
      </c>
      <c r="E85" s="55" t="s">
        <v>93</v>
      </c>
      <c r="F85" s="58" t="s">
        <v>97</v>
      </c>
      <c r="G85" s="66" t="n">
        <f aca="false">G86</f>
        <v>18</v>
      </c>
      <c r="H85" s="66" t="n">
        <f aca="false">H86</f>
        <v>0</v>
      </c>
      <c r="I85" s="65" t="n">
        <f aca="false">I86</f>
        <v>10</v>
      </c>
      <c r="J85" s="65" t="n">
        <f aca="false">J86</f>
        <v>0</v>
      </c>
      <c r="K85" s="65" t="n">
        <f aca="false">K86</f>
        <v>10</v>
      </c>
      <c r="L85" s="65" t="n">
        <f aca="false">L86</f>
        <v>0</v>
      </c>
    </row>
    <row r="86" s="54" customFormat="true" ht="32.25" hidden="false" customHeight="false" outlineLevel="0" collapsed="false">
      <c r="A86" s="67" t="s">
        <v>98</v>
      </c>
      <c r="B86" s="55" t="s">
        <v>16</v>
      </c>
      <c r="C86" s="55" t="s">
        <v>18</v>
      </c>
      <c r="D86" s="55" t="s">
        <v>56</v>
      </c>
      <c r="E86" s="55" t="s">
        <v>93</v>
      </c>
      <c r="F86" s="58" t="s">
        <v>99</v>
      </c>
      <c r="G86" s="66" t="n">
        <v>18</v>
      </c>
      <c r="H86" s="66" t="n">
        <f aca="false">H87</f>
        <v>0</v>
      </c>
      <c r="I86" s="65" t="n">
        <v>10</v>
      </c>
      <c r="J86" s="65"/>
      <c r="K86" s="65" t="n">
        <v>10</v>
      </c>
      <c r="L86" s="60"/>
    </row>
    <row r="87" s="54" customFormat="true" ht="48" hidden="false" customHeight="false" outlineLevel="0" collapsed="false">
      <c r="A87" s="70" t="s">
        <v>100</v>
      </c>
      <c r="B87" s="55" t="s">
        <v>16</v>
      </c>
      <c r="C87" s="55" t="s">
        <v>18</v>
      </c>
      <c r="D87" s="55" t="s">
        <v>56</v>
      </c>
      <c r="E87" s="58" t="s">
        <v>93</v>
      </c>
      <c r="F87" s="58" t="s">
        <v>81</v>
      </c>
      <c r="G87" s="66" t="n">
        <f aca="false">G88</f>
        <v>210</v>
      </c>
      <c r="H87" s="66" t="n">
        <f aca="false">H88</f>
        <v>0</v>
      </c>
      <c r="I87" s="65" t="n">
        <f aca="false">I88</f>
        <v>240</v>
      </c>
      <c r="J87" s="65" t="n">
        <f aca="false">J88</f>
        <v>0</v>
      </c>
      <c r="K87" s="65" t="n">
        <f aca="false">K88</f>
        <v>240</v>
      </c>
      <c r="L87" s="65" t="n">
        <f aca="false">L88</f>
        <v>0</v>
      </c>
    </row>
    <row r="88" s="54" customFormat="true" ht="18.75" hidden="false" customHeight="false" outlineLevel="0" collapsed="false">
      <c r="A88" s="62" t="s">
        <v>82</v>
      </c>
      <c r="B88" s="55" t="s">
        <v>16</v>
      </c>
      <c r="C88" s="55" t="s">
        <v>18</v>
      </c>
      <c r="D88" s="55" t="s">
        <v>56</v>
      </c>
      <c r="E88" s="58" t="s">
        <v>93</v>
      </c>
      <c r="F88" s="58" t="s">
        <v>83</v>
      </c>
      <c r="G88" s="66" t="n">
        <f aca="false">G89</f>
        <v>210</v>
      </c>
      <c r="H88" s="66" t="n">
        <f aca="false">H89</f>
        <v>0</v>
      </c>
      <c r="I88" s="65" t="n">
        <f aca="false">I89</f>
        <v>240</v>
      </c>
      <c r="J88" s="65" t="n">
        <f aca="false">J89</f>
        <v>0</v>
      </c>
      <c r="K88" s="65" t="n">
        <f aca="false">K89</f>
        <v>240</v>
      </c>
      <c r="L88" s="65" t="n">
        <f aca="false">L89</f>
        <v>0</v>
      </c>
    </row>
    <row r="89" s="54" customFormat="true" ht="18.75" hidden="false" customHeight="false" outlineLevel="0" collapsed="false">
      <c r="A89" s="62" t="s">
        <v>84</v>
      </c>
      <c r="B89" s="55" t="s">
        <v>16</v>
      </c>
      <c r="C89" s="55" t="s">
        <v>18</v>
      </c>
      <c r="D89" s="55" t="s">
        <v>56</v>
      </c>
      <c r="E89" s="58" t="s">
        <v>93</v>
      </c>
      <c r="F89" s="58" t="s">
        <v>85</v>
      </c>
      <c r="G89" s="66" t="n">
        <f aca="false">10+200</f>
        <v>210</v>
      </c>
      <c r="H89" s="66" t="n">
        <f aca="false">H90</f>
        <v>0</v>
      </c>
      <c r="I89" s="65" t="n">
        <f aca="false">I90</f>
        <v>240</v>
      </c>
      <c r="J89" s="65" t="n">
        <f aca="false">J90</f>
        <v>0</v>
      </c>
      <c r="K89" s="65" t="n">
        <f aca="false">K90</f>
        <v>240</v>
      </c>
      <c r="L89" s="65" t="n">
        <f aca="false">L90</f>
        <v>0</v>
      </c>
    </row>
    <row r="90" s="54" customFormat="true" ht="32.25" hidden="false" customHeight="false" outlineLevel="0" collapsed="false">
      <c r="A90" s="62" t="s">
        <v>101</v>
      </c>
      <c r="B90" s="55" t="s">
        <v>16</v>
      </c>
      <c r="C90" s="55" t="s">
        <v>18</v>
      </c>
      <c r="D90" s="55" t="s">
        <v>56</v>
      </c>
      <c r="E90" s="58" t="s">
        <v>102</v>
      </c>
      <c r="F90" s="58"/>
      <c r="G90" s="66" t="n">
        <f aca="false">G91</f>
        <v>1440</v>
      </c>
      <c r="H90" s="66" t="n">
        <f aca="false">H91</f>
        <v>0</v>
      </c>
      <c r="I90" s="65" t="n">
        <v>240</v>
      </c>
      <c r="J90" s="65"/>
      <c r="K90" s="65" t="n">
        <v>240</v>
      </c>
      <c r="L90" s="60"/>
    </row>
    <row r="91" s="54" customFormat="true" ht="18.75" hidden="false" customHeight="false" outlineLevel="0" collapsed="false">
      <c r="A91" s="67" t="s">
        <v>35</v>
      </c>
      <c r="B91" s="55" t="s">
        <v>16</v>
      </c>
      <c r="C91" s="73" t="s">
        <v>18</v>
      </c>
      <c r="D91" s="73" t="s">
        <v>56</v>
      </c>
      <c r="E91" s="58" t="s">
        <v>102</v>
      </c>
      <c r="F91" s="58" t="s">
        <v>36</v>
      </c>
      <c r="G91" s="66" t="n">
        <f aca="false">G92</f>
        <v>1440</v>
      </c>
      <c r="H91" s="66" t="n">
        <f aca="false">H92</f>
        <v>0</v>
      </c>
      <c r="I91" s="65" t="n">
        <f aca="false">I92+I95</f>
        <v>528.8</v>
      </c>
      <c r="J91" s="65" t="n">
        <f aca="false">J92+J95</f>
        <v>0</v>
      </c>
      <c r="K91" s="65" t="n">
        <f aca="false">K92+K95</f>
        <v>528.8</v>
      </c>
      <c r="L91" s="65" t="n">
        <f aca="false">L92+L95</f>
        <v>0</v>
      </c>
    </row>
    <row r="92" s="54" customFormat="true" ht="32.25" hidden="false" customHeight="false" outlineLevel="0" collapsed="false">
      <c r="A92" s="54" t="s">
        <v>37</v>
      </c>
      <c r="B92" s="55" t="s">
        <v>16</v>
      </c>
      <c r="C92" s="73" t="s">
        <v>18</v>
      </c>
      <c r="D92" s="73" t="s">
        <v>56</v>
      </c>
      <c r="E92" s="58" t="s">
        <v>102</v>
      </c>
      <c r="F92" s="73" t="s">
        <v>38</v>
      </c>
      <c r="G92" s="66" t="n">
        <f aca="false">G93</f>
        <v>1440</v>
      </c>
      <c r="H92" s="66" t="n">
        <f aca="false">H93</f>
        <v>0</v>
      </c>
      <c r="I92" s="65" t="n">
        <f aca="false">I93</f>
        <v>17</v>
      </c>
      <c r="J92" s="65" t="n">
        <f aca="false">J93</f>
        <v>0</v>
      </c>
      <c r="K92" s="65" t="n">
        <f aca="false">K93</f>
        <v>17</v>
      </c>
      <c r="L92" s="65" t="n">
        <f aca="false">L93</f>
        <v>0</v>
      </c>
    </row>
    <row r="93" s="54" customFormat="true" ht="32.25" hidden="false" customHeight="false" outlineLevel="0" collapsed="false">
      <c r="A93" s="54" t="s">
        <v>63</v>
      </c>
      <c r="B93" s="55" t="s">
        <v>16</v>
      </c>
      <c r="C93" s="73" t="s">
        <v>18</v>
      </c>
      <c r="D93" s="73" t="s">
        <v>56</v>
      </c>
      <c r="E93" s="58" t="s">
        <v>102</v>
      </c>
      <c r="F93" s="73" t="s">
        <v>40</v>
      </c>
      <c r="G93" s="66" t="n">
        <f aca="false">240+300+500+100+300</f>
        <v>1440</v>
      </c>
      <c r="H93" s="66" t="n">
        <f aca="false">H94</f>
        <v>0</v>
      </c>
      <c r="I93" s="65" t="n">
        <f aca="false">I94</f>
        <v>17</v>
      </c>
      <c r="J93" s="65" t="n">
        <f aca="false">J94</f>
        <v>0</v>
      </c>
      <c r="K93" s="65" t="n">
        <f aca="false">K94</f>
        <v>17</v>
      </c>
      <c r="L93" s="65" t="n">
        <f aca="false">L94</f>
        <v>0</v>
      </c>
    </row>
    <row r="94" s="54" customFormat="true" ht="48" hidden="false" customHeight="false" outlineLevel="0" collapsed="false">
      <c r="A94" s="54" t="s">
        <v>103</v>
      </c>
      <c r="B94" s="55" t="s">
        <v>16</v>
      </c>
      <c r="C94" s="73" t="s">
        <v>18</v>
      </c>
      <c r="D94" s="73" t="s">
        <v>56</v>
      </c>
      <c r="E94" s="58" t="s">
        <v>104</v>
      </c>
      <c r="F94" s="73"/>
      <c r="G94" s="66" t="n">
        <f aca="false">G95+G98</f>
        <v>529.5</v>
      </c>
      <c r="H94" s="66" t="n">
        <f aca="false">H95+H98</f>
        <v>0</v>
      </c>
      <c r="I94" s="65" t="n">
        <v>17</v>
      </c>
      <c r="J94" s="65"/>
      <c r="K94" s="65" t="n">
        <v>17</v>
      </c>
      <c r="L94" s="60"/>
    </row>
    <row r="95" s="54" customFormat="true" ht="63.75" hidden="false" customHeight="false" outlineLevel="0" collapsed="false">
      <c r="A95" s="62" t="s">
        <v>27</v>
      </c>
      <c r="B95" s="55" t="s">
        <v>16</v>
      </c>
      <c r="C95" s="73" t="s">
        <v>18</v>
      </c>
      <c r="D95" s="73" t="s">
        <v>56</v>
      </c>
      <c r="E95" s="58" t="s">
        <v>104</v>
      </c>
      <c r="F95" s="73" t="s">
        <v>28</v>
      </c>
      <c r="G95" s="66" t="n">
        <f aca="false">G96</f>
        <v>17</v>
      </c>
      <c r="H95" s="66" t="n">
        <f aca="false">H96</f>
        <v>0</v>
      </c>
      <c r="I95" s="65" t="n">
        <f aca="false">I96</f>
        <v>511.8</v>
      </c>
      <c r="J95" s="65" t="n">
        <f aca="false">J96</f>
        <v>0</v>
      </c>
      <c r="K95" s="65" t="n">
        <f aca="false">K96</f>
        <v>511.8</v>
      </c>
      <c r="L95" s="65" t="n">
        <f aca="false">L96</f>
        <v>0</v>
      </c>
    </row>
    <row r="96" s="54" customFormat="true" ht="18.75" hidden="false" customHeight="false" outlineLevel="0" collapsed="false">
      <c r="A96" s="62" t="s">
        <v>29</v>
      </c>
      <c r="B96" s="55" t="s">
        <v>16</v>
      </c>
      <c r="C96" s="73" t="s">
        <v>18</v>
      </c>
      <c r="D96" s="73" t="s">
        <v>56</v>
      </c>
      <c r="E96" s="58" t="s">
        <v>104</v>
      </c>
      <c r="F96" s="73" t="s">
        <v>30</v>
      </c>
      <c r="G96" s="66" t="n">
        <f aca="false">G97</f>
        <v>17</v>
      </c>
      <c r="H96" s="66" t="n">
        <f aca="false">H97</f>
        <v>0</v>
      </c>
      <c r="I96" s="65" t="n">
        <f aca="false">I97</f>
        <v>511.8</v>
      </c>
      <c r="J96" s="65" t="n">
        <f aca="false">J97</f>
        <v>0</v>
      </c>
      <c r="K96" s="65" t="n">
        <f aca="false">K97</f>
        <v>511.8</v>
      </c>
      <c r="L96" s="65" t="n">
        <f aca="false">L97</f>
        <v>0</v>
      </c>
    </row>
    <row r="97" s="54" customFormat="true" ht="32.25" hidden="false" customHeight="false" outlineLevel="0" collapsed="false">
      <c r="A97" s="62" t="s">
        <v>33</v>
      </c>
      <c r="B97" s="55" t="s">
        <v>16</v>
      </c>
      <c r="C97" s="73" t="s">
        <v>18</v>
      </c>
      <c r="D97" s="73" t="s">
        <v>56</v>
      </c>
      <c r="E97" s="58" t="s">
        <v>104</v>
      </c>
      <c r="F97" s="73" t="s">
        <v>34</v>
      </c>
      <c r="G97" s="66" t="n">
        <v>17</v>
      </c>
      <c r="H97" s="66"/>
      <c r="I97" s="65" t="n">
        <v>511.8</v>
      </c>
      <c r="J97" s="65"/>
      <c r="K97" s="65" t="n">
        <v>511.8</v>
      </c>
      <c r="L97" s="60"/>
    </row>
    <row r="98" s="54" customFormat="true" ht="18.75" hidden="false" customHeight="false" outlineLevel="0" collapsed="false">
      <c r="A98" s="72" t="s">
        <v>35</v>
      </c>
      <c r="B98" s="55" t="s">
        <v>16</v>
      </c>
      <c r="C98" s="71" t="s">
        <v>18</v>
      </c>
      <c r="D98" s="58" t="s">
        <v>56</v>
      </c>
      <c r="E98" s="73" t="s">
        <v>104</v>
      </c>
      <c r="F98" s="73" t="s">
        <v>36</v>
      </c>
      <c r="G98" s="56" t="n">
        <f aca="false">G99</f>
        <v>512.5</v>
      </c>
      <c r="H98" s="56" t="n">
        <f aca="false">H99</f>
        <v>0</v>
      </c>
      <c r="I98" s="52" t="n">
        <f aca="false">I99</f>
        <v>280.8</v>
      </c>
      <c r="J98" s="52" t="n">
        <f aca="false">J99</f>
        <v>280.8</v>
      </c>
      <c r="K98" s="52" t="n">
        <f aca="false">K99</f>
        <v>0</v>
      </c>
      <c r="L98" s="52" t="n">
        <f aca="false">L99</f>
        <v>0</v>
      </c>
    </row>
    <row r="99" s="54" customFormat="true" ht="31.5" hidden="false" customHeight="false" outlineLevel="0" collapsed="false">
      <c r="A99" s="67" t="s">
        <v>37</v>
      </c>
      <c r="B99" s="55" t="s">
        <v>16</v>
      </c>
      <c r="C99" s="71" t="s">
        <v>18</v>
      </c>
      <c r="D99" s="58" t="s">
        <v>56</v>
      </c>
      <c r="E99" s="73" t="s">
        <v>104</v>
      </c>
      <c r="F99" s="73" t="s">
        <v>38</v>
      </c>
      <c r="G99" s="56" t="n">
        <f aca="false">G100</f>
        <v>512.5</v>
      </c>
      <c r="H99" s="56" t="n">
        <f aca="false">H100</f>
        <v>0</v>
      </c>
      <c r="I99" s="56" t="n">
        <f aca="false">I100</f>
        <v>280.8</v>
      </c>
      <c r="J99" s="56" t="n">
        <f aca="false">J100</f>
        <v>280.8</v>
      </c>
      <c r="K99" s="56" t="n">
        <f aca="false">K100</f>
        <v>0</v>
      </c>
      <c r="L99" s="56" t="n">
        <f aca="false">L100</f>
        <v>0</v>
      </c>
    </row>
    <row r="100" s="54" customFormat="true" ht="32.25" hidden="false" customHeight="false" outlineLevel="0" collapsed="false">
      <c r="A100" s="59" t="s">
        <v>63</v>
      </c>
      <c r="B100" s="55" t="s">
        <v>16</v>
      </c>
      <c r="C100" s="58" t="s">
        <v>18</v>
      </c>
      <c r="D100" s="58" t="s">
        <v>56</v>
      </c>
      <c r="E100" s="71" t="s">
        <v>104</v>
      </c>
      <c r="F100" s="58" t="s">
        <v>40</v>
      </c>
      <c r="G100" s="56" t="n">
        <v>512.5</v>
      </c>
      <c r="H100" s="56" t="n">
        <v>0</v>
      </c>
      <c r="I100" s="52" t="n">
        <f aca="false">I101</f>
        <v>280.8</v>
      </c>
      <c r="J100" s="52" t="n">
        <f aca="false">J101</f>
        <v>280.8</v>
      </c>
      <c r="K100" s="52" t="n">
        <f aca="false">K101</f>
        <v>0</v>
      </c>
      <c r="L100" s="52" t="n">
        <f aca="false">L101</f>
        <v>0</v>
      </c>
    </row>
    <row r="101" s="54" customFormat="true" ht="18.75" hidden="false" customHeight="false" outlineLevel="0" collapsed="false">
      <c r="A101" s="81" t="s">
        <v>105</v>
      </c>
      <c r="B101" s="49" t="s">
        <v>16</v>
      </c>
      <c r="C101" s="49" t="s">
        <v>106</v>
      </c>
      <c r="D101" s="49"/>
      <c r="E101" s="49"/>
      <c r="F101" s="49"/>
      <c r="G101" s="51" t="n">
        <f aca="false">G102</f>
        <v>273.4</v>
      </c>
      <c r="H101" s="51" t="n">
        <f aca="false">H102</f>
        <v>273.4</v>
      </c>
      <c r="I101" s="52" t="n">
        <f aca="false">I102+I106</f>
        <v>280.8</v>
      </c>
      <c r="J101" s="52" t="n">
        <f aca="false">J102+J106</f>
        <v>280.8</v>
      </c>
      <c r="K101" s="52" t="n">
        <f aca="false">K102+K106</f>
        <v>0</v>
      </c>
      <c r="L101" s="52" t="n">
        <f aca="false">L102+L106</f>
        <v>0</v>
      </c>
    </row>
    <row r="102" s="54" customFormat="true" ht="18.75" hidden="false" customHeight="false" outlineLevel="0" collapsed="false">
      <c r="A102" s="67" t="s">
        <v>107</v>
      </c>
      <c r="B102" s="55" t="s">
        <v>16</v>
      </c>
      <c r="C102" s="58" t="s">
        <v>106</v>
      </c>
      <c r="D102" s="58" t="s">
        <v>108</v>
      </c>
      <c r="E102" s="82"/>
      <c r="F102" s="58"/>
      <c r="G102" s="56" t="n">
        <f aca="false">G103</f>
        <v>273.4</v>
      </c>
      <c r="H102" s="56" t="n">
        <f aca="false">H103</f>
        <v>273.4</v>
      </c>
      <c r="I102" s="52" t="n">
        <f aca="false">I103</f>
        <v>248.5</v>
      </c>
      <c r="J102" s="52" t="n">
        <f aca="false">J103</f>
        <v>248.5</v>
      </c>
      <c r="K102" s="52" t="n">
        <f aca="false">K103</f>
        <v>0</v>
      </c>
      <c r="L102" s="52" t="n">
        <f aca="false">L103</f>
        <v>0</v>
      </c>
    </row>
    <row r="103" s="54" customFormat="true" ht="32.25" hidden="false" customHeight="false" outlineLevel="0" collapsed="false">
      <c r="A103" s="67" t="s">
        <v>109</v>
      </c>
      <c r="B103" s="55" t="s">
        <v>16</v>
      </c>
      <c r="C103" s="58" t="s">
        <v>106</v>
      </c>
      <c r="D103" s="58" t="s">
        <v>108</v>
      </c>
      <c r="E103" s="82" t="s">
        <v>110</v>
      </c>
      <c r="F103" s="58"/>
      <c r="G103" s="56" t="n">
        <f aca="false">G104</f>
        <v>273.4</v>
      </c>
      <c r="H103" s="56" t="n">
        <f aca="false">H104</f>
        <v>273.4</v>
      </c>
      <c r="I103" s="52" t="n">
        <f aca="false">I104+I105</f>
        <v>248.5</v>
      </c>
      <c r="J103" s="52" t="n">
        <f aca="false">J104+J105</f>
        <v>248.5</v>
      </c>
      <c r="K103" s="52" t="n">
        <f aca="false">K104+K105</f>
        <v>0</v>
      </c>
      <c r="L103" s="52" t="n">
        <f aca="false">L104+L105</f>
        <v>0</v>
      </c>
    </row>
    <row r="104" s="54" customFormat="true" ht="48" hidden="false" customHeight="false" outlineLevel="0" collapsed="false">
      <c r="A104" s="80" t="s">
        <v>111</v>
      </c>
      <c r="B104" s="55" t="s">
        <v>16</v>
      </c>
      <c r="C104" s="58" t="s">
        <v>106</v>
      </c>
      <c r="D104" s="58" t="s">
        <v>108</v>
      </c>
      <c r="E104" s="82" t="s">
        <v>112</v>
      </c>
      <c r="F104" s="58"/>
      <c r="G104" s="66" t="n">
        <f aca="false">G105+G109</f>
        <v>273.4</v>
      </c>
      <c r="H104" s="56" t="n">
        <f aca="false">H105+H109</f>
        <v>273.4</v>
      </c>
      <c r="I104" s="65" t="n">
        <v>248.5</v>
      </c>
      <c r="J104" s="65" t="n">
        <f aca="false">I104</f>
        <v>248.5</v>
      </c>
      <c r="K104" s="65"/>
      <c r="L104" s="60" t="n">
        <f aca="false">K104</f>
        <v>0</v>
      </c>
    </row>
    <row r="105" s="54" customFormat="true" ht="63.75" hidden="false" customHeight="false" outlineLevel="0" collapsed="false">
      <c r="A105" s="72" t="s">
        <v>113</v>
      </c>
      <c r="B105" s="55" t="s">
        <v>16</v>
      </c>
      <c r="C105" s="58" t="s">
        <v>106</v>
      </c>
      <c r="D105" s="58" t="s">
        <v>108</v>
      </c>
      <c r="E105" s="82" t="s">
        <v>112</v>
      </c>
      <c r="F105" s="58" t="s">
        <v>28</v>
      </c>
      <c r="G105" s="66" t="n">
        <f aca="false">G106</f>
        <v>264</v>
      </c>
      <c r="H105" s="56" t="n">
        <f aca="false">H106</f>
        <v>264</v>
      </c>
      <c r="I105" s="65" t="n">
        <v>0</v>
      </c>
      <c r="J105" s="65" t="n">
        <f aca="false">I105</f>
        <v>0</v>
      </c>
      <c r="K105" s="65"/>
      <c r="L105" s="60" t="n">
        <f aca="false">K105</f>
        <v>0</v>
      </c>
    </row>
    <row r="106" s="54" customFormat="true" ht="18.75" hidden="false" customHeight="false" outlineLevel="0" collapsed="false">
      <c r="A106" s="67" t="s">
        <v>114</v>
      </c>
      <c r="B106" s="55" t="s">
        <v>16</v>
      </c>
      <c r="C106" s="58" t="s">
        <v>106</v>
      </c>
      <c r="D106" s="58" t="s">
        <v>108</v>
      </c>
      <c r="E106" s="82" t="s">
        <v>112</v>
      </c>
      <c r="F106" s="58" t="s">
        <v>30</v>
      </c>
      <c r="G106" s="66" t="n">
        <f aca="false">G107+G108</f>
        <v>264</v>
      </c>
      <c r="H106" s="56" t="n">
        <f aca="false">H107+H108</f>
        <v>264</v>
      </c>
      <c r="I106" s="65" t="n">
        <f aca="false">I107</f>
        <v>32.3</v>
      </c>
      <c r="J106" s="65" t="n">
        <f aca="false">J107</f>
        <v>32.3</v>
      </c>
      <c r="K106" s="65" t="n">
        <f aca="false">K107</f>
        <v>0</v>
      </c>
      <c r="L106" s="65" t="n">
        <f aca="false">L107</f>
        <v>0</v>
      </c>
    </row>
    <row r="107" s="54" customFormat="true" ht="18.75" hidden="false" customHeight="false" outlineLevel="0" collapsed="false">
      <c r="A107" s="67" t="s">
        <v>31</v>
      </c>
      <c r="B107" s="55" t="s">
        <v>16</v>
      </c>
      <c r="C107" s="58" t="s">
        <v>106</v>
      </c>
      <c r="D107" s="58" t="s">
        <v>108</v>
      </c>
      <c r="E107" s="82" t="s">
        <v>112</v>
      </c>
      <c r="F107" s="58" t="s">
        <v>32</v>
      </c>
      <c r="G107" s="66" t="n">
        <v>248.5</v>
      </c>
      <c r="H107" s="56" t="n">
        <f aca="false">G107</f>
        <v>248.5</v>
      </c>
      <c r="I107" s="65" t="n">
        <f aca="false">I109+I108</f>
        <v>32.3</v>
      </c>
      <c r="J107" s="65" t="n">
        <f aca="false">J109+J108</f>
        <v>32.3</v>
      </c>
      <c r="K107" s="65" t="n">
        <f aca="false">K109+K108</f>
        <v>0</v>
      </c>
      <c r="L107" s="65" t="n">
        <f aca="false">L109+L108</f>
        <v>0</v>
      </c>
    </row>
    <row r="108" s="54" customFormat="true" ht="32.25" hidden="false" customHeight="false" outlineLevel="0" collapsed="false">
      <c r="A108" s="67" t="s">
        <v>115</v>
      </c>
      <c r="B108" s="55" t="s">
        <v>16</v>
      </c>
      <c r="C108" s="58" t="s">
        <v>106</v>
      </c>
      <c r="D108" s="58" t="s">
        <v>108</v>
      </c>
      <c r="E108" s="82" t="s">
        <v>112</v>
      </c>
      <c r="F108" s="58" t="s">
        <v>34</v>
      </c>
      <c r="G108" s="66" t="n">
        <v>15.5</v>
      </c>
      <c r="H108" s="56" t="n">
        <f aca="false">G108</f>
        <v>15.5</v>
      </c>
      <c r="I108" s="65" t="n">
        <v>2.6</v>
      </c>
      <c r="J108" s="65" t="n">
        <f aca="false">I108</f>
        <v>2.6</v>
      </c>
      <c r="K108" s="65"/>
      <c r="L108" s="60" t="n">
        <f aca="false">K108</f>
        <v>0</v>
      </c>
    </row>
    <row r="109" s="54" customFormat="true" ht="18.75" hidden="false" customHeight="false" outlineLevel="0" collapsed="false">
      <c r="A109" s="80" t="s">
        <v>116</v>
      </c>
      <c r="B109" s="55" t="s">
        <v>16</v>
      </c>
      <c r="C109" s="58" t="s">
        <v>106</v>
      </c>
      <c r="D109" s="58" t="s">
        <v>108</v>
      </c>
      <c r="E109" s="82" t="s">
        <v>112</v>
      </c>
      <c r="F109" s="58" t="s">
        <v>36</v>
      </c>
      <c r="G109" s="66" t="n">
        <f aca="false">G110</f>
        <v>9.4</v>
      </c>
      <c r="H109" s="56" t="n">
        <f aca="false">H110</f>
        <v>9.4</v>
      </c>
      <c r="I109" s="65" t="n">
        <v>29.7</v>
      </c>
      <c r="J109" s="65" t="n">
        <f aca="false">I109</f>
        <v>29.7</v>
      </c>
      <c r="K109" s="65"/>
      <c r="L109" s="60" t="n">
        <f aca="false">K109</f>
        <v>0</v>
      </c>
    </row>
    <row r="110" s="54" customFormat="true" ht="31.5" hidden="false" customHeight="false" outlineLevel="0" collapsed="false">
      <c r="A110" s="74" t="s">
        <v>117</v>
      </c>
      <c r="B110" s="55" t="s">
        <v>16</v>
      </c>
      <c r="C110" s="58" t="s">
        <v>106</v>
      </c>
      <c r="D110" s="58" t="s">
        <v>108</v>
      </c>
      <c r="E110" s="82" t="s">
        <v>112</v>
      </c>
      <c r="F110" s="58" t="s">
        <v>38</v>
      </c>
      <c r="G110" s="66" t="n">
        <f aca="false">G112+G111</f>
        <v>9.4</v>
      </c>
      <c r="H110" s="66" t="n">
        <f aca="false">H112+H111</f>
        <v>9.4</v>
      </c>
      <c r="I110" s="65" t="n">
        <f aca="false">I111+I121+I141</f>
        <v>14458.7</v>
      </c>
      <c r="J110" s="65" t="n">
        <f aca="false">J111+J121+J141</f>
        <v>1052.5</v>
      </c>
      <c r="K110" s="65" t="n">
        <f aca="false">K111+K121+K141</f>
        <v>13898.5</v>
      </c>
      <c r="L110" s="65" t="n">
        <f aca="false">L111+L121+L141</f>
        <v>235.8</v>
      </c>
    </row>
    <row r="111" s="54" customFormat="true" ht="32.25" hidden="false" customHeight="false" outlineLevel="0" collapsed="false">
      <c r="A111" s="67" t="s">
        <v>61</v>
      </c>
      <c r="B111" s="55" t="s">
        <v>16</v>
      </c>
      <c r="C111" s="58" t="s">
        <v>106</v>
      </c>
      <c r="D111" s="58" t="s">
        <v>108</v>
      </c>
      <c r="E111" s="82" t="s">
        <v>112</v>
      </c>
      <c r="F111" s="58" t="s">
        <v>62</v>
      </c>
      <c r="G111" s="66" t="n">
        <v>2.6</v>
      </c>
      <c r="H111" s="66" t="n">
        <f aca="false">G111</f>
        <v>2.6</v>
      </c>
      <c r="I111" s="65" t="n">
        <f aca="false">I112</f>
        <v>825.9</v>
      </c>
      <c r="J111" s="65" t="n">
        <f aca="false">J112</f>
        <v>825.9</v>
      </c>
      <c r="K111" s="65" t="n">
        <f aca="false">K112</f>
        <v>0</v>
      </c>
      <c r="L111" s="65" t="n">
        <f aca="false">L112</f>
        <v>0</v>
      </c>
    </row>
    <row r="112" s="54" customFormat="true" ht="32.25" hidden="false" customHeight="false" outlineLevel="0" collapsed="false">
      <c r="A112" s="54" t="s">
        <v>39</v>
      </c>
      <c r="B112" s="55" t="s">
        <v>16</v>
      </c>
      <c r="C112" s="55" t="s">
        <v>106</v>
      </c>
      <c r="D112" s="55" t="s">
        <v>108</v>
      </c>
      <c r="E112" s="55" t="s">
        <v>112</v>
      </c>
      <c r="F112" s="55" t="s">
        <v>40</v>
      </c>
      <c r="G112" s="66" t="n">
        <f aca="false">6.6+0.2</f>
        <v>6.8</v>
      </c>
      <c r="H112" s="66" t="n">
        <f aca="false">G112</f>
        <v>6.8</v>
      </c>
      <c r="I112" s="65" t="n">
        <f aca="false">I113</f>
        <v>825.9</v>
      </c>
      <c r="J112" s="65" t="n">
        <f aca="false">J113</f>
        <v>825.9</v>
      </c>
      <c r="K112" s="65" t="n">
        <f aca="false">K113</f>
        <v>0</v>
      </c>
      <c r="L112" s="65" t="n">
        <f aca="false">L113</f>
        <v>0</v>
      </c>
    </row>
    <row r="113" s="54" customFormat="true" ht="32.25" hidden="false" customHeight="false" outlineLevel="0" collapsed="false">
      <c r="A113" s="81" t="s">
        <v>118</v>
      </c>
      <c r="B113" s="49" t="s">
        <v>16</v>
      </c>
      <c r="C113" s="49" t="s">
        <v>108</v>
      </c>
      <c r="D113" s="49"/>
      <c r="E113" s="49"/>
      <c r="F113" s="49"/>
      <c r="G113" s="51" t="n">
        <f aca="false">G114+G124+G144</f>
        <v>21806.3</v>
      </c>
      <c r="H113" s="51" t="n">
        <f aca="false">H114+H124+H144</f>
        <v>1107.5</v>
      </c>
      <c r="I113" s="65" t="n">
        <f aca="false">I114+I117</f>
        <v>825.9</v>
      </c>
      <c r="J113" s="65" t="n">
        <f aca="false">J114+J117</f>
        <v>825.9</v>
      </c>
      <c r="K113" s="65" t="n">
        <f aca="false">K114+K117</f>
        <v>0</v>
      </c>
      <c r="L113" s="65" t="n">
        <f aca="false">L114+L117</f>
        <v>0</v>
      </c>
    </row>
    <row r="114" s="54" customFormat="true" ht="18.75" hidden="false" customHeight="false" outlineLevel="0" collapsed="false">
      <c r="A114" s="67" t="s">
        <v>119</v>
      </c>
      <c r="B114" s="55" t="s">
        <v>16</v>
      </c>
      <c r="C114" s="55" t="s">
        <v>108</v>
      </c>
      <c r="D114" s="55" t="s">
        <v>20</v>
      </c>
      <c r="E114" s="73"/>
      <c r="F114" s="55"/>
      <c r="G114" s="66" t="n">
        <f aca="false">G115</f>
        <v>768.5</v>
      </c>
      <c r="H114" s="66" t="n">
        <f aca="false">H115</f>
        <v>768.5</v>
      </c>
      <c r="I114" s="65" t="n">
        <f aca="false">I115</f>
        <v>768.8</v>
      </c>
      <c r="J114" s="65" t="n">
        <f aca="false">J115</f>
        <v>768.8</v>
      </c>
      <c r="K114" s="65" t="n">
        <f aca="false">K115</f>
        <v>0</v>
      </c>
      <c r="L114" s="65" t="n">
        <f aca="false">L115</f>
        <v>0</v>
      </c>
    </row>
    <row r="115" s="54" customFormat="true" ht="32.25" hidden="false" customHeight="false" outlineLevel="0" collapsed="false">
      <c r="A115" s="67" t="s">
        <v>109</v>
      </c>
      <c r="B115" s="55" t="s">
        <v>16</v>
      </c>
      <c r="C115" s="55" t="s">
        <v>108</v>
      </c>
      <c r="D115" s="55" t="s">
        <v>20</v>
      </c>
      <c r="E115" s="73" t="s">
        <v>110</v>
      </c>
      <c r="F115" s="55"/>
      <c r="G115" s="66" t="n">
        <f aca="false">G116</f>
        <v>768.5</v>
      </c>
      <c r="H115" s="66" t="n">
        <f aca="false">H116</f>
        <v>768.5</v>
      </c>
      <c r="I115" s="65" t="n">
        <f aca="false">I116</f>
        <v>768.8</v>
      </c>
      <c r="J115" s="65" t="n">
        <f aca="false">J116</f>
        <v>768.8</v>
      </c>
      <c r="K115" s="65" t="n">
        <f aca="false">K116</f>
        <v>0</v>
      </c>
      <c r="L115" s="65" t="n">
        <f aca="false">L116</f>
        <v>0</v>
      </c>
    </row>
    <row r="116" s="54" customFormat="true" ht="48" hidden="false" customHeight="false" outlineLevel="0" collapsed="false">
      <c r="A116" s="80" t="s">
        <v>120</v>
      </c>
      <c r="B116" s="55" t="s">
        <v>16</v>
      </c>
      <c r="C116" s="55" t="s">
        <v>108</v>
      </c>
      <c r="D116" s="55" t="s">
        <v>20</v>
      </c>
      <c r="E116" s="73" t="s">
        <v>121</v>
      </c>
      <c r="F116" s="73"/>
      <c r="G116" s="56" t="n">
        <f aca="false">G117+G120</f>
        <v>768.5</v>
      </c>
      <c r="H116" s="68" t="n">
        <f aca="false">H117+H120</f>
        <v>768.5</v>
      </c>
      <c r="I116" s="83" t="n">
        <v>768.8</v>
      </c>
      <c r="J116" s="83" t="n">
        <f aca="false">I116</f>
        <v>768.8</v>
      </c>
      <c r="K116" s="83"/>
      <c r="L116" s="60" t="n">
        <f aca="false">K116</f>
        <v>0</v>
      </c>
    </row>
    <row r="117" s="54" customFormat="true" ht="63.75" hidden="false" customHeight="false" outlineLevel="0" collapsed="false">
      <c r="A117" s="67" t="s">
        <v>113</v>
      </c>
      <c r="B117" s="55" t="s">
        <v>16</v>
      </c>
      <c r="C117" s="55" t="s">
        <v>108</v>
      </c>
      <c r="D117" s="55" t="s">
        <v>20</v>
      </c>
      <c r="E117" s="73" t="s">
        <v>121</v>
      </c>
      <c r="F117" s="73" t="s">
        <v>28</v>
      </c>
      <c r="G117" s="56" t="n">
        <f aca="false">G118</f>
        <v>761.1</v>
      </c>
      <c r="H117" s="66" t="n">
        <f aca="false">H118</f>
        <v>761.1</v>
      </c>
      <c r="I117" s="52" t="n">
        <f aca="false">I118</f>
        <v>57.1</v>
      </c>
      <c r="J117" s="52" t="n">
        <f aca="false">J118</f>
        <v>57.1</v>
      </c>
      <c r="K117" s="52" t="n">
        <f aca="false">K118</f>
        <v>0</v>
      </c>
      <c r="L117" s="52" t="n">
        <f aca="false">L118</f>
        <v>0</v>
      </c>
    </row>
    <row r="118" s="54" customFormat="true" ht="18.75" hidden="false" customHeight="false" outlineLevel="0" collapsed="false">
      <c r="A118" s="67" t="s">
        <v>114</v>
      </c>
      <c r="B118" s="55" t="s">
        <v>16</v>
      </c>
      <c r="C118" s="55" t="s">
        <v>108</v>
      </c>
      <c r="D118" s="55" t="s">
        <v>20</v>
      </c>
      <c r="E118" s="73" t="s">
        <v>121</v>
      </c>
      <c r="F118" s="73" t="s">
        <v>30</v>
      </c>
      <c r="G118" s="56" t="n">
        <f aca="false">G119</f>
        <v>761.1</v>
      </c>
      <c r="H118" s="66" t="n">
        <f aca="false">H119</f>
        <v>761.1</v>
      </c>
      <c r="I118" s="52" t="n">
        <f aca="false">I120+I119</f>
        <v>57.1</v>
      </c>
      <c r="J118" s="52" t="n">
        <f aca="false">J120+J119</f>
        <v>57.1</v>
      </c>
      <c r="K118" s="52" t="n">
        <f aca="false">K120+K119</f>
        <v>0</v>
      </c>
      <c r="L118" s="52" t="n">
        <f aca="false">L120+L119</f>
        <v>0</v>
      </c>
    </row>
    <row r="119" s="54" customFormat="true" ht="18.75" hidden="false" customHeight="false" outlineLevel="0" collapsed="false">
      <c r="A119" s="67" t="s">
        <v>31</v>
      </c>
      <c r="B119" s="55" t="s">
        <v>16</v>
      </c>
      <c r="C119" s="55" t="s">
        <v>108</v>
      </c>
      <c r="D119" s="55" t="s">
        <v>20</v>
      </c>
      <c r="E119" s="73" t="s">
        <v>121</v>
      </c>
      <c r="F119" s="73" t="s">
        <v>32</v>
      </c>
      <c r="G119" s="56" t="n">
        <v>761.1</v>
      </c>
      <c r="H119" s="66" t="n">
        <f aca="false">G119</f>
        <v>761.1</v>
      </c>
      <c r="I119" s="52" t="n">
        <v>17.5</v>
      </c>
      <c r="J119" s="52" t="n">
        <f aca="false">I119</f>
        <v>17.5</v>
      </c>
      <c r="K119" s="52"/>
      <c r="L119" s="60" t="n">
        <f aca="false">K119</f>
        <v>0</v>
      </c>
    </row>
    <row r="120" s="54" customFormat="true" ht="18.75" hidden="false" customHeight="false" outlineLevel="0" collapsed="false">
      <c r="A120" s="80" t="s">
        <v>116</v>
      </c>
      <c r="B120" s="55" t="s">
        <v>16</v>
      </c>
      <c r="C120" s="55" t="s">
        <v>108</v>
      </c>
      <c r="D120" s="55" t="s">
        <v>20</v>
      </c>
      <c r="E120" s="73" t="s">
        <v>121</v>
      </c>
      <c r="F120" s="73" t="s">
        <v>36</v>
      </c>
      <c r="G120" s="56" t="n">
        <f aca="false">G121</f>
        <v>7.4</v>
      </c>
      <c r="H120" s="68" t="n">
        <f aca="false">H121</f>
        <v>7.4</v>
      </c>
      <c r="I120" s="83" t="n">
        <v>39.6</v>
      </c>
      <c r="J120" s="83" t="n">
        <f aca="false">I120</f>
        <v>39.6</v>
      </c>
      <c r="K120" s="83"/>
      <c r="L120" s="60" t="n">
        <f aca="false">K120</f>
        <v>0</v>
      </c>
    </row>
    <row r="121" s="54" customFormat="true" ht="32.25" hidden="false" customHeight="false" outlineLevel="0" collapsed="false">
      <c r="A121" s="80" t="s">
        <v>117</v>
      </c>
      <c r="B121" s="55" t="s">
        <v>16</v>
      </c>
      <c r="C121" s="55" t="s">
        <v>108</v>
      </c>
      <c r="D121" s="55" t="s">
        <v>20</v>
      </c>
      <c r="E121" s="73" t="s">
        <v>121</v>
      </c>
      <c r="F121" s="73" t="s">
        <v>38</v>
      </c>
      <c r="G121" s="56" t="n">
        <f aca="false">G123+G122</f>
        <v>7.4</v>
      </c>
      <c r="H121" s="56" t="n">
        <f aca="false">H123+H122</f>
        <v>7.4</v>
      </c>
      <c r="I121" s="52" t="n">
        <f aca="false">I122+I136</f>
        <v>13406.2</v>
      </c>
      <c r="J121" s="52" t="n">
        <f aca="false">J122+J136</f>
        <v>0</v>
      </c>
      <c r="K121" s="52" t="n">
        <f aca="false">K122+K136</f>
        <v>13662.7</v>
      </c>
      <c r="L121" s="52" t="n">
        <f aca="false">L122+L136</f>
        <v>0</v>
      </c>
    </row>
    <row r="122" s="54" customFormat="true" ht="32.25" hidden="false" customHeight="false" outlineLevel="0" collapsed="false">
      <c r="A122" s="80" t="s">
        <v>61</v>
      </c>
      <c r="B122" s="55" t="s">
        <v>16</v>
      </c>
      <c r="C122" s="55" t="s">
        <v>108</v>
      </c>
      <c r="D122" s="55" t="s">
        <v>20</v>
      </c>
      <c r="E122" s="73" t="s">
        <v>121</v>
      </c>
      <c r="F122" s="73" t="s">
        <v>62</v>
      </c>
      <c r="G122" s="56" t="n">
        <v>7.4</v>
      </c>
      <c r="H122" s="56" t="n">
        <f aca="false">G122</f>
        <v>7.4</v>
      </c>
      <c r="I122" s="52" t="n">
        <f aca="false">I123</f>
        <v>13406.2</v>
      </c>
      <c r="J122" s="52" t="n">
        <f aca="false">J123</f>
        <v>0</v>
      </c>
      <c r="K122" s="52" t="n">
        <f aca="false">K123</f>
        <v>13662.7</v>
      </c>
      <c r="L122" s="52" t="n">
        <f aca="false">L123</f>
        <v>0</v>
      </c>
    </row>
    <row r="123" s="54" customFormat="true" ht="32.25" hidden="false" customHeight="false" outlineLevel="0" collapsed="false">
      <c r="A123" s="54" t="s">
        <v>39</v>
      </c>
      <c r="B123" s="55" t="s">
        <v>16</v>
      </c>
      <c r="C123" s="55" t="s">
        <v>108</v>
      </c>
      <c r="D123" s="55" t="s">
        <v>20</v>
      </c>
      <c r="E123" s="55" t="s">
        <v>121</v>
      </c>
      <c r="F123" s="55" t="s">
        <v>40</v>
      </c>
      <c r="G123" s="56" t="n">
        <v>0</v>
      </c>
      <c r="H123" s="56" t="n">
        <f aca="false">G123</f>
        <v>0</v>
      </c>
      <c r="I123" s="52" t="n">
        <f aca="false">I124</f>
        <v>13406.2</v>
      </c>
      <c r="J123" s="52" t="n">
        <f aca="false">J124</f>
        <v>0</v>
      </c>
      <c r="K123" s="52" t="n">
        <f aca="false">K124</f>
        <v>13662.7</v>
      </c>
      <c r="L123" s="52" t="n">
        <f aca="false">L124</f>
        <v>0</v>
      </c>
    </row>
    <row r="124" s="54" customFormat="true" ht="48" hidden="false" customHeight="false" outlineLevel="0" collapsed="false">
      <c r="A124" s="70" t="s">
        <v>122</v>
      </c>
      <c r="B124" s="58" t="s">
        <v>16</v>
      </c>
      <c r="C124" s="58" t="s">
        <v>108</v>
      </c>
      <c r="D124" s="58" t="s">
        <v>123</v>
      </c>
      <c r="E124" s="58"/>
      <c r="F124" s="58"/>
      <c r="G124" s="56" t="n">
        <f aca="false">G125+G139</f>
        <v>20698.8</v>
      </c>
      <c r="H124" s="56" t="n">
        <f aca="false">H125+H139</f>
        <v>0</v>
      </c>
      <c r="I124" s="52" t="n">
        <f aca="false">I125+I129</f>
        <v>13406.2</v>
      </c>
      <c r="J124" s="52" t="n">
        <f aca="false">J125+J129</f>
        <v>0</v>
      </c>
      <c r="K124" s="52" t="n">
        <f aca="false">K125+K129</f>
        <v>13662.7</v>
      </c>
      <c r="L124" s="52" t="n">
        <f aca="false">L125+L129</f>
        <v>0</v>
      </c>
    </row>
    <row r="125" s="54" customFormat="true" ht="18.75" hidden="false" customHeight="false" outlineLevel="0" collapsed="false">
      <c r="A125" s="63" t="s">
        <v>124</v>
      </c>
      <c r="B125" s="55" t="s">
        <v>16</v>
      </c>
      <c r="C125" s="55" t="s">
        <v>108</v>
      </c>
      <c r="D125" s="55" t="s">
        <v>123</v>
      </c>
      <c r="E125" s="55" t="s">
        <v>125</v>
      </c>
      <c r="F125" s="55"/>
      <c r="G125" s="56" t="n">
        <f aca="false">G126</f>
        <v>13007.3</v>
      </c>
      <c r="H125" s="56" t="n">
        <f aca="false">H126</f>
        <v>0</v>
      </c>
      <c r="I125" s="52" t="n">
        <f aca="false">I126</f>
        <v>12063.8</v>
      </c>
      <c r="J125" s="52" t="n">
        <f aca="false">J126</f>
        <v>0</v>
      </c>
      <c r="K125" s="52" t="n">
        <f aca="false">K126</f>
        <v>12063.8</v>
      </c>
      <c r="L125" s="52" t="n">
        <f aca="false">L126</f>
        <v>0</v>
      </c>
    </row>
    <row r="126" s="54" customFormat="true" ht="32.25" hidden="false" customHeight="false" outlineLevel="0" collapsed="false">
      <c r="A126" s="63" t="s">
        <v>126</v>
      </c>
      <c r="B126" s="55" t="s">
        <v>16</v>
      </c>
      <c r="C126" s="55" t="s">
        <v>108</v>
      </c>
      <c r="D126" s="55" t="s">
        <v>123</v>
      </c>
      <c r="E126" s="55" t="s">
        <v>127</v>
      </c>
      <c r="F126" s="55"/>
      <c r="G126" s="56" t="n">
        <f aca="false">G127</f>
        <v>13007.3</v>
      </c>
      <c r="H126" s="56" t="n">
        <f aca="false">H127</f>
        <v>0</v>
      </c>
      <c r="I126" s="52" t="n">
        <f aca="false">I127+I128</f>
        <v>12063.8</v>
      </c>
      <c r="J126" s="52" t="n">
        <f aca="false">J127+J128</f>
        <v>0</v>
      </c>
      <c r="K126" s="52" t="n">
        <f aca="false">K127+K128</f>
        <v>12063.8</v>
      </c>
      <c r="L126" s="52" t="n">
        <f aca="false">L127+L128</f>
        <v>0</v>
      </c>
    </row>
    <row r="127" s="54" customFormat="true" ht="32.25" hidden="false" customHeight="false" outlineLevel="0" collapsed="false">
      <c r="A127" s="63" t="s">
        <v>128</v>
      </c>
      <c r="B127" s="55" t="s">
        <v>16</v>
      </c>
      <c r="C127" s="55" t="s">
        <v>108</v>
      </c>
      <c r="D127" s="55" t="s">
        <v>123</v>
      </c>
      <c r="E127" s="55" t="s">
        <v>129</v>
      </c>
      <c r="F127" s="55"/>
      <c r="G127" s="56" t="n">
        <f aca="false">G128+G132</f>
        <v>13007.3</v>
      </c>
      <c r="H127" s="84" t="n">
        <f aca="false">H128+H132</f>
        <v>0</v>
      </c>
      <c r="I127" s="83" t="n">
        <v>11872.6</v>
      </c>
      <c r="J127" s="83"/>
      <c r="K127" s="83" t="n">
        <v>11872.6</v>
      </c>
      <c r="L127" s="60"/>
    </row>
    <row r="128" s="54" customFormat="true" ht="63.75" hidden="false" customHeight="false" outlineLevel="0" collapsed="false">
      <c r="A128" s="63" t="s">
        <v>27</v>
      </c>
      <c r="B128" s="55" t="s">
        <v>16</v>
      </c>
      <c r="C128" s="55" t="s">
        <v>108</v>
      </c>
      <c r="D128" s="55" t="s">
        <v>123</v>
      </c>
      <c r="E128" s="55" t="s">
        <v>129</v>
      </c>
      <c r="F128" s="55" t="s">
        <v>28</v>
      </c>
      <c r="G128" s="56" t="n">
        <f aca="false">G129</f>
        <v>11348.9</v>
      </c>
      <c r="H128" s="84" t="n">
        <f aca="false">H129</f>
        <v>0</v>
      </c>
      <c r="I128" s="83" t="n">
        <v>191.2</v>
      </c>
      <c r="J128" s="83"/>
      <c r="K128" s="83" t="n">
        <v>191.2</v>
      </c>
      <c r="L128" s="60"/>
    </row>
    <row r="129" s="54" customFormat="true" ht="18.75" hidden="false" customHeight="false" outlineLevel="0" collapsed="false">
      <c r="A129" s="62" t="s">
        <v>130</v>
      </c>
      <c r="B129" s="55" t="s">
        <v>16</v>
      </c>
      <c r="C129" s="55" t="s">
        <v>108</v>
      </c>
      <c r="D129" s="55" t="s">
        <v>123</v>
      </c>
      <c r="E129" s="55" t="s">
        <v>129</v>
      </c>
      <c r="F129" s="55" t="s">
        <v>131</v>
      </c>
      <c r="G129" s="56" t="n">
        <f aca="false">G130+G131</f>
        <v>11348.9</v>
      </c>
      <c r="H129" s="56" t="n">
        <f aca="false">H130+H131</f>
        <v>0</v>
      </c>
      <c r="I129" s="52" t="n">
        <f aca="false">I130+I133</f>
        <v>1342.4</v>
      </c>
      <c r="J129" s="52" t="n">
        <f aca="false">J130+J133</f>
        <v>0</v>
      </c>
      <c r="K129" s="52" t="n">
        <f aca="false">K130+K133</f>
        <v>1598.9</v>
      </c>
      <c r="L129" s="52" t="n">
        <f aca="false">L130+L133</f>
        <v>0</v>
      </c>
    </row>
    <row r="130" s="54" customFormat="true" ht="18.75" hidden="false" customHeight="false" outlineLevel="0" collapsed="false">
      <c r="A130" s="63" t="s">
        <v>45</v>
      </c>
      <c r="B130" s="55" t="s">
        <v>16</v>
      </c>
      <c r="C130" s="55" t="s">
        <v>108</v>
      </c>
      <c r="D130" s="55" t="s">
        <v>123</v>
      </c>
      <c r="E130" s="55" t="s">
        <v>129</v>
      </c>
      <c r="F130" s="55" t="s">
        <v>132</v>
      </c>
      <c r="G130" s="56" t="n">
        <v>11227.7</v>
      </c>
      <c r="H130" s="56" t="n">
        <v>0</v>
      </c>
      <c r="I130" s="52" t="n">
        <f aca="false">I131+I132</f>
        <v>155.6</v>
      </c>
      <c r="J130" s="52" t="n">
        <f aca="false">J131+J132</f>
        <v>0</v>
      </c>
      <c r="K130" s="52" t="n">
        <f aca="false">K131+K132</f>
        <v>155.6</v>
      </c>
      <c r="L130" s="52" t="n">
        <f aca="false">L131+L132</f>
        <v>0</v>
      </c>
    </row>
    <row r="131" s="54" customFormat="true" ht="32.25" hidden="false" customHeight="false" outlineLevel="0" collapsed="false">
      <c r="A131" s="63" t="s">
        <v>33</v>
      </c>
      <c r="B131" s="55" t="s">
        <v>16</v>
      </c>
      <c r="C131" s="55" t="s">
        <v>108</v>
      </c>
      <c r="D131" s="55" t="s">
        <v>123</v>
      </c>
      <c r="E131" s="55" t="s">
        <v>129</v>
      </c>
      <c r="F131" s="55" t="s">
        <v>133</v>
      </c>
      <c r="G131" s="56" t="n">
        <v>121.2</v>
      </c>
      <c r="H131" s="84" t="n">
        <v>0</v>
      </c>
      <c r="I131" s="83" t="n">
        <v>151.5</v>
      </c>
      <c r="J131" s="83"/>
      <c r="K131" s="83" t="n">
        <v>151.5</v>
      </c>
      <c r="L131" s="60"/>
    </row>
    <row r="132" s="54" customFormat="true" ht="18.75" hidden="false" customHeight="false" outlineLevel="0" collapsed="false">
      <c r="A132" s="63" t="s">
        <v>35</v>
      </c>
      <c r="B132" s="55" t="s">
        <v>16</v>
      </c>
      <c r="C132" s="55" t="s">
        <v>108</v>
      </c>
      <c r="D132" s="55" t="s">
        <v>123</v>
      </c>
      <c r="E132" s="55" t="s">
        <v>129</v>
      </c>
      <c r="F132" s="55" t="s">
        <v>36</v>
      </c>
      <c r="G132" s="56" t="n">
        <f aca="false">G133+G136</f>
        <v>1658.4</v>
      </c>
      <c r="H132" s="84" t="n">
        <f aca="false">H133+H136</f>
        <v>0</v>
      </c>
      <c r="I132" s="83" t="n">
        <v>4.1</v>
      </c>
      <c r="J132" s="83"/>
      <c r="K132" s="83" t="n">
        <v>4.1</v>
      </c>
      <c r="L132" s="60"/>
    </row>
    <row r="133" s="54" customFormat="true" ht="79.5" hidden="false" customHeight="false" outlineLevel="0" collapsed="false">
      <c r="A133" s="62" t="s">
        <v>134</v>
      </c>
      <c r="B133" s="55" t="s">
        <v>16</v>
      </c>
      <c r="C133" s="55" t="s">
        <v>108</v>
      </c>
      <c r="D133" s="55" t="s">
        <v>123</v>
      </c>
      <c r="E133" s="55" t="s">
        <v>129</v>
      </c>
      <c r="F133" s="55" t="s">
        <v>135</v>
      </c>
      <c r="G133" s="56" t="n">
        <f aca="false">G134+G135</f>
        <v>151.5</v>
      </c>
      <c r="H133" s="56" t="n">
        <f aca="false">H134+H135</f>
        <v>0</v>
      </c>
      <c r="I133" s="52" t="n">
        <f aca="false">I135+I134</f>
        <v>1186.8</v>
      </c>
      <c r="J133" s="52" t="n">
        <f aca="false">J135+J134</f>
        <v>0</v>
      </c>
      <c r="K133" s="52" t="n">
        <f aca="false">K135+K134</f>
        <v>1443.3</v>
      </c>
      <c r="L133" s="52" t="n">
        <f aca="false">L135+L134</f>
        <v>0</v>
      </c>
    </row>
    <row r="134" s="54" customFormat="true" ht="48" hidden="false" customHeight="false" outlineLevel="0" collapsed="false">
      <c r="A134" s="67" t="s">
        <v>136</v>
      </c>
      <c r="B134" s="55" t="s">
        <v>16</v>
      </c>
      <c r="C134" s="55" t="s">
        <v>108</v>
      </c>
      <c r="D134" s="55" t="s">
        <v>123</v>
      </c>
      <c r="E134" s="55" t="s">
        <v>129</v>
      </c>
      <c r="F134" s="55" t="s">
        <v>137</v>
      </c>
      <c r="G134" s="56" t="n">
        <v>151.5</v>
      </c>
      <c r="H134" s="84" t="n">
        <v>0</v>
      </c>
      <c r="I134" s="83" t="n">
        <v>83.4</v>
      </c>
      <c r="J134" s="83"/>
      <c r="K134" s="83" t="n">
        <v>83.4</v>
      </c>
      <c r="L134" s="60"/>
    </row>
    <row r="135" s="54" customFormat="true" ht="32.25" hidden="false" customHeight="false" outlineLevel="0" collapsed="false">
      <c r="A135" s="62" t="s">
        <v>138</v>
      </c>
      <c r="B135" s="55" t="s">
        <v>16</v>
      </c>
      <c r="C135" s="55" t="s">
        <v>108</v>
      </c>
      <c r="D135" s="55" t="s">
        <v>123</v>
      </c>
      <c r="E135" s="55" t="s">
        <v>129</v>
      </c>
      <c r="F135" s="55" t="s">
        <v>139</v>
      </c>
      <c r="G135" s="56" t="n">
        <v>0</v>
      </c>
      <c r="H135" s="84" t="n">
        <v>0</v>
      </c>
      <c r="I135" s="83" t="n">
        <v>1103.4</v>
      </c>
      <c r="J135" s="83"/>
      <c r="K135" s="83" t="n">
        <v>1359.9</v>
      </c>
      <c r="L135" s="60"/>
    </row>
    <row r="136" s="54" customFormat="true" ht="32.25" hidden="false" customHeight="false" outlineLevel="0" collapsed="false">
      <c r="A136" s="59" t="s">
        <v>37</v>
      </c>
      <c r="B136" s="55" t="s">
        <v>16</v>
      </c>
      <c r="C136" s="73" t="s">
        <v>108</v>
      </c>
      <c r="D136" s="73" t="s">
        <v>123</v>
      </c>
      <c r="E136" s="73" t="s">
        <v>129</v>
      </c>
      <c r="F136" s="55" t="s">
        <v>38</v>
      </c>
      <c r="G136" s="56" t="n">
        <f aca="false">G138+G137</f>
        <v>1506.9</v>
      </c>
      <c r="H136" s="56" t="n">
        <f aca="false">H138+H137</f>
        <v>0</v>
      </c>
      <c r="I136" s="52" t="n">
        <f aca="false">I137</f>
        <v>0</v>
      </c>
      <c r="J136" s="52" t="n">
        <f aca="false">J137</f>
        <v>0</v>
      </c>
      <c r="K136" s="52" t="n">
        <f aca="false">K137</f>
        <v>0</v>
      </c>
      <c r="L136" s="52" t="n">
        <f aca="false">L137</f>
        <v>0</v>
      </c>
    </row>
    <row r="137" s="54" customFormat="true" ht="32.25" hidden="false" customHeight="false" outlineLevel="0" collapsed="false">
      <c r="A137" s="80" t="s">
        <v>61</v>
      </c>
      <c r="B137" s="55" t="s">
        <v>16</v>
      </c>
      <c r="C137" s="73" t="s">
        <v>108</v>
      </c>
      <c r="D137" s="73" t="s">
        <v>123</v>
      </c>
      <c r="E137" s="73" t="s">
        <v>129</v>
      </c>
      <c r="F137" s="73" t="s">
        <v>62</v>
      </c>
      <c r="G137" s="56" t="n">
        <v>190.1</v>
      </c>
      <c r="H137" s="56" t="n">
        <v>0</v>
      </c>
      <c r="I137" s="52" t="n">
        <f aca="false">I138</f>
        <v>0</v>
      </c>
      <c r="J137" s="52" t="n">
        <f aca="false">J138</f>
        <v>0</v>
      </c>
      <c r="K137" s="52" t="n">
        <f aca="false">K138</f>
        <v>0</v>
      </c>
      <c r="L137" s="52" t="n">
        <f aca="false">L138</f>
        <v>0</v>
      </c>
    </row>
    <row r="138" s="54" customFormat="true" ht="32.25" hidden="false" customHeight="false" outlineLevel="0" collapsed="false">
      <c r="A138" s="54" t="s">
        <v>63</v>
      </c>
      <c r="B138" s="55" t="s">
        <v>16</v>
      </c>
      <c r="C138" s="73" t="s">
        <v>108</v>
      </c>
      <c r="D138" s="73" t="s">
        <v>123</v>
      </c>
      <c r="E138" s="73" t="s">
        <v>129</v>
      </c>
      <c r="F138" s="58" t="s">
        <v>40</v>
      </c>
      <c r="G138" s="56" t="n">
        <v>1316.8</v>
      </c>
      <c r="H138" s="56" t="n">
        <v>0</v>
      </c>
      <c r="I138" s="52" t="n">
        <f aca="false">I139</f>
        <v>0</v>
      </c>
      <c r="J138" s="52" t="n">
        <f aca="false">J139</f>
        <v>0</v>
      </c>
      <c r="K138" s="52" t="n">
        <f aca="false">K139</f>
        <v>0</v>
      </c>
      <c r="L138" s="52" t="n">
        <f aca="false">L139</f>
        <v>0</v>
      </c>
    </row>
    <row r="139" s="54" customFormat="true" ht="18.75" hidden="false" customHeight="false" outlineLevel="0" collapsed="false">
      <c r="A139" s="54" t="s">
        <v>76</v>
      </c>
      <c r="B139" s="55" t="s">
        <v>16</v>
      </c>
      <c r="C139" s="73" t="s">
        <v>108</v>
      </c>
      <c r="D139" s="73" t="s">
        <v>123</v>
      </c>
      <c r="E139" s="73" t="s">
        <v>77</v>
      </c>
      <c r="F139" s="58"/>
      <c r="G139" s="56" t="n">
        <f aca="false">G140</f>
        <v>7691.5</v>
      </c>
      <c r="H139" s="56" t="n">
        <f aca="false">H140</f>
        <v>0</v>
      </c>
      <c r="I139" s="52" t="n">
        <f aca="false">I140</f>
        <v>0</v>
      </c>
      <c r="J139" s="52" t="n">
        <f aca="false">J140</f>
        <v>0</v>
      </c>
      <c r="K139" s="52" t="n">
        <f aca="false">K140</f>
        <v>0</v>
      </c>
      <c r="L139" s="52" t="n">
        <f aca="false">L140</f>
        <v>0</v>
      </c>
    </row>
    <row r="140" s="54" customFormat="true" ht="79.5" hidden="false" customHeight="false" outlineLevel="0" collapsed="false">
      <c r="A140" s="54" t="s">
        <v>140</v>
      </c>
      <c r="B140" s="55" t="s">
        <v>16</v>
      </c>
      <c r="C140" s="73" t="s">
        <v>108</v>
      </c>
      <c r="D140" s="73" t="s">
        <v>123</v>
      </c>
      <c r="E140" s="73" t="s">
        <v>141</v>
      </c>
      <c r="F140" s="58"/>
      <c r="G140" s="56" t="n">
        <f aca="false">G141</f>
        <v>7691.5</v>
      </c>
      <c r="H140" s="84" t="n">
        <f aca="false">H141</f>
        <v>0</v>
      </c>
      <c r="I140" s="83" t="n">
        <v>0</v>
      </c>
      <c r="J140" s="83"/>
      <c r="K140" s="83" t="n">
        <v>0</v>
      </c>
      <c r="L140" s="60"/>
    </row>
    <row r="141" s="54" customFormat="true" ht="18.75" hidden="false" customHeight="false" outlineLevel="0" collapsed="false">
      <c r="A141" s="74" t="s">
        <v>35</v>
      </c>
      <c r="B141" s="55" t="s">
        <v>16</v>
      </c>
      <c r="C141" s="58" t="s">
        <v>108</v>
      </c>
      <c r="D141" s="58" t="s">
        <v>123</v>
      </c>
      <c r="E141" s="82" t="s">
        <v>141</v>
      </c>
      <c r="F141" s="58" t="s">
        <v>36</v>
      </c>
      <c r="G141" s="56" t="n">
        <f aca="false">G142</f>
        <v>7691.5</v>
      </c>
      <c r="H141" s="56" t="n">
        <f aca="false">H142</f>
        <v>0</v>
      </c>
      <c r="I141" s="52" t="n">
        <f aca="false">I142</f>
        <v>226.6</v>
      </c>
      <c r="J141" s="52" t="n">
        <f aca="false">J142</f>
        <v>226.6</v>
      </c>
      <c r="K141" s="52" t="n">
        <f aca="false">K142</f>
        <v>235.8</v>
      </c>
      <c r="L141" s="52" t="n">
        <f aca="false">L142</f>
        <v>235.8</v>
      </c>
    </row>
    <row r="142" s="54" customFormat="true" ht="31.5" hidden="false" customHeight="false" outlineLevel="0" collapsed="false">
      <c r="A142" s="74" t="s">
        <v>37</v>
      </c>
      <c r="B142" s="55" t="s">
        <v>16</v>
      </c>
      <c r="C142" s="58" t="s">
        <v>108</v>
      </c>
      <c r="D142" s="58" t="s">
        <v>123</v>
      </c>
      <c r="E142" s="82" t="s">
        <v>141</v>
      </c>
      <c r="F142" s="58" t="s">
        <v>38</v>
      </c>
      <c r="G142" s="56" t="n">
        <f aca="false">G143</f>
        <v>7691.5</v>
      </c>
      <c r="H142" s="56" t="n">
        <f aca="false">H143</f>
        <v>0</v>
      </c>
      <c r="I142" s="52" t="n">
        <f aca="false">I143</f>
        <v>226.6</v>
      </c>
      <c r="J142" s="52" t="n">
        <f aca="false">J143</f>
        <v>226.6</v>
      </c>
      <c r="K142" s="52" t="n">
        <f aca="false">K143</f>
        <v>235.8</v>
      </c>
      <c r="L142" s="52" t="n">
        <f aca="false">L143</f>
        <v>235.8</v>
      </c>
    </row>
    <row r="143" s="54" customFormat="true" ht="32.25" hidden="false" customHeight="false" outlineLevel="0" collapsed="false">
      <c r="A143" s="67" t="s">
        <v>63</v>
      </c>
      <c r="B143" s="55" t="s">
        <v>16</v>
      </c>
      <c r="C143" s="58" t="s">
        <v>108</v>
      </c>
      <c r="D143" s="58" t="s">
        <v>123</v>
      </c>
      <c r="E143" s="82" t="s">
        <v>141</v>
      </c>
      <c r="F143" s="58" t="s">
        <v>40</v>
      </c>
      <c r="G143" s="56" t="n">
        <f aca="false">7591.5+100</f>
        <v>7691.5</v>
      </c>
      <c r="H143" s="56" t="n">
        <v>0</v>
      </c>
      <c r="I143" s="52" t="n">
        <f aca="false">I144</f>
        <v>226.6</v>
      </c>
      <c r="J143" s="52" t="n">
        <f aca="false">J144</f>
        <v>226.6</v>
      </c>
      <c r="K143" s="52" t="n">
        <f aca="false">K144</f>
        <v>235.8</v>
      </c>
      <c r="L143" s="52" t="n">
        <f aca="false">L144</f>
        <v>235.8</v>
      </c>
      <c r="M143" s="48" t="n">
        <v>700</v>
      </c>
    </row>
    <row r="144" s="54" customFormat="true" ht="32.25" hidden="false" customHeight="false" outlineLevel="0" collapsed="false">
      <c r="A144" s="67" t="s">
        <v>142</v>
      </c>
      <c r="B144" s="55" t="s">
        <v>16</v>
      </c>
      <c r="C144" s="58" t="s">
        <v>108</v>
      </c>
      <c r="D144" s="58" t="s">
        <v>143</v>
      </c>
      <c r="E144" s="82"/>
      <c r="F144" s="58"/>
      <c r="G144" s="56" t="n">
        <f aca="false">G147</f>
        <v>339</v>
      </c>
      <c r="H144" s="56" t="n">
        <f aca="false">H147</f>
        <v>339</v>
      </c>
      <c r="I144" s="52" t="n">
        <f aca="false">I147</f>
        <v>226.6</v>
      </c>
      <c r="J144" s="52" t="n">
        <f aca="false">J147</f>
        <v>226.6</v>
      </c>
      <c r="K144" s="52" t="n">
        <f aca="false">K147</f>
        <v>235.8</v>
      </c>
      <c r="L144" s="52" t="n">
        <f aca="false">L147</f>
        <v>235.8</v>
      </c>
    </row>
    <row r="145" s="54" customFormat="true" ht="18.75" hidden="false" customHeight="false" outlineLevel="0" collapsed="false">
      <c r="A145" s="67" t="s">
        <v>70</v>
      </c>
      <c r="B145" s="55" t="s">
        <v>16</v>
      </c>
      <c r="C145" s="58" t="s">
        <v>108</v>
      </c>
      <c r="D145" s="58" t="s">
        <v>143</v>
      </c>
      <c r="E145" s="82" t="s">
        <v>71</v>
      </c>
      <c r="F145" s="58"/>
      <c r="G145" s="56" t="n">
        <f aca="false">G146</f>
        <v>339</v>
      </c>
      <c r="H145" s="56" t="n">
        <f aca="false">H146</f>
        <v>339</v>
      </c>
      <c r="I145" s="52"/>
      <c r="J145" s="52"/>
      <c r="K145" s="52"/>
      <c r="L145" s="52"/>
    </row>
    <row r="146" s="54" customFormat="true" ht="63.75" hidden="false" customHeight="false" outlineLevel="0" collapsed="false">
      <c r="A146" s="67" t="s">
        <v>144</v>
      </c>
      <c r="B146" s="55" t="s">
        <v>16</v>
      </c>
      <c r="C146" s="58" t="s">
        <v>108</v>
      </c>
      <c r="D146" s="58" t="s">
        <v>143</v>
      </c>
      <c r="E146" s="82" t="s">
        <v>145</v>
      </c>
      <c r="F146" s="58"/>
      <c r="G146" s="56" t="n">
        <f aca="false">G147</f>
        <v>339</v>
      </c>
      <c r="H146" s="56" t="n">
        <f aca="false">H147</f>
        <v>339</v>
      </c>
      <c r="I146" s="52"/>
      <c r="J146" s="52"/>
      <c r="K146" s="52"/>
      <c r="L146" s="52"/>
    </row>
    <row r="147" s="54" customFormat="true" ht="142.5" hidden="false" customHeight="false" outlineLevel="0" collapsed="false">
      <c r="A147" s="67" t="s">
        <v>146</v>
      </c>
      <c r="B147" s="55" t="s">
        <v>16</v>
      </c>
      <c r="C147" s="58" t="s">
        <v>108</v>
      </c>
      <c r="D147" s="58" t="s">
        <v>143</v>
      </c>
      <c r="E147" s="82" t="s">
        <v>147</v>
      </c>
      <c r="F147" s="58"/>
      <c r="G147" s="56" t="n">
        <f aca="false">G148</f>
        <v>339</v>
      </c>
      <c r="H147" s="84" t="n">
        <f aca="false">H148</f>
        <v>339</v>
      </c>
      <c r="I147" s="83" t="n">
        <v>226.6</v>
      </c>
      <c r="J147" s="83" t="n">
        <f aca="false">I147</f>
        <v>226.6</v>
      </c>
      <c r="K147" s="83" t="n">
        <v>235.8</v>
      </c>
      <c r="L147" s="60" t="n">
        <f aca="false">K147</f>
        <v>235.8</v>
      </c>
    </row>
    <row r="148" s="54" customFormat="true" ht="48" hidden="false" customHeight="false" outlineLevel="0" collapsed="false">
      <c r="A148" s="70" t="s">
        <v>100</v>
      </c>
      <c r="B148" s="55" t="s">
        <v>16</v>
      </c>
      <c r="C148" s="55" t="s">
        <v>108</v>
      </c>
      <c r="D148" s="55" t="s">
        <v>143</v>
      </c>
      <c r="E148" s="76" t="s">
        <v>147</v>
      </c>
      <c r="F148" s="76" t="s">
        <v>81</v>
      </c>
      <c r="G148" s="66" t="n">
        <f aca="false">G149</f>
        <v>339</v>
      </c>
      <c r="H148" s="66" t="n">
        <f aca="false">H149</f>
        <v>339</v>
      </c>
      <c r="I148" s="65" t="n">
        <f aca="false">I149+I168+I161</f>
        <v>5954.6</v>
      </c>
      <c r="J148" s="65" t="n">
        <f aca="false">J149+J168+J161</f>
        <v>14.6</v>
      </c>
      <c r="K148" s="65" t="n">
        <f aca="false">K149+K168+K161</f>
        <v>5844.5</v>
      </c>
      <c r="L148" s="65" t="n">
        <f aca="false">L149+L168+L161</f>
        <v>14.5</v>
      </c>
    </row>
    <row r="149" s="54" customFormat="true" ht="18.75" hidden="false" customHeight="false" outlineLevel="0" collapsed="false">
      <c r="A149" s="85" t="s">
        <v>82</v>
      </c>
      <c r="B149" s="55" t="s">
        <v>16</v>
      </c>
      <c r="C149" s="55" t="s">
        <v>108</v>
      </c>
      <c r="D149" s="55" t="s">
        <v>143</v>
      </c>
      <c r="E149" s="76" t="s">
        <v>147</v>
      </c>
      <c r="F149" s="76" t="s">
        <v>83</v>
      </c>
      <c r="G149" s="66" t="n">
        <f aca="false">G150</f>
        <v>339</v>
      </c>
      <c r="H149" s="66" t="n">
        <f aca="false">H150</f>
        <v>339</v>
      </c>
      <c r="I149" s="65" t="n">
        <f aca="false">I150</f>
        <v>5000</v>
      </c>
      <c r="J149" s="65" t="n">
        <f aca="false">J150</f>
        <v>0</v>
      </c>
      <c r="K149" s="65" t="n">
        <f aca="false">K150</f>
        <v>5000</v>
      </c>
      <c r="L149" s="65" t="n">
        <f aca="false">L150</f>
        <v>0</v>
      </c>
    </row>
    <row r="150" s="54" customFormat="true" ht="18.75" hidden="false" customHeight="false" outlineLevel="0" collapsed="false">
      <c r="A150" s="59" t="s">
        <v>84</v>
      </c>
      <c r="B150" s="58" t="s">
        <v>16</v>
      </c>
      <c r="C150" s="55" t="s">
        <v>108</v>
      </c>
      <c r="D150" s="55" t="s">
        <v>143</v>
      </c>
      <c r="E150" s="82" t="s">
        <v>147</v>
      </c>
      <c r="F150" s="76" t="s">
        <v>85</v>
      </c>
      <c r="G150" s="66" t="n">
        <v>339</v>
      </c>
      <c r="H150" s="66" t="n">
        <f aca="false">G150</f>
        <v>339</v>
      </c>
      <c r="I150" s="65" t="n">
        <f aca="false">I151</f>
        <v>5000</v>
      </c>
      <c r="J150" s="65" t="n">
        <f aca="false">J151</f>
        <v>0</v>
      </c>
      <c r="K150" s="65" t="n">
        <f aca="false">K151</f>
        <v>5000</v>
      </c>
      <c r="L150" s="65" t="n">
        <f aca="false">L151</f>
        <v>0</v>
      </c>
    </row>
    <row r="151" s="54" customFormat="true" ht="18.75" hidden="false" customHeight="false" outlineLevel="0" collapsed="false">
      <c r="A151" s="81" t="s">
        <v>148</v>
      </c>
      <c r="B151" s="49" t="s">
        <v>16</v>
      </c>
      <c r="C151" s="49" t="s">
        <v>20</v>
      </c>
      <c r="D151" s="49"/>
      <c r="E151" s="86"/>
      <c r="F151" s="86"/>
      <c r="G151" s="51" t="n">
        <f aca="false">G152+G171+G164</f>
        <v>14269.7</v>
      </c>
      <c r="H151" s="51" t="n">
        <f aca="false">H152+H171+H164</f>
        <v>4579.7</v>
      </c>
      <c r="I151" s="65" t="n">
        <f aca="false">I152</f>
        <v>5000</v>
      </c>
      <c r="J151" s="65" t="n">
        <f aca="false">J152</f>
        <v>0</v>
      </c>
      <c r="K151" s="65" t="n">
        <f aca="false">K152</f>
        <v>5000</v>
      </c>
      <c r="L151" s="65" t="n">
        <f aca="false">L152</f>
        <v>0</v>
      </c>
    </row>
    <row r="152" s="54" customFormat="true" ht="18.75" hidden="false" customHeight="false" outlineLevel="0" collapsed="false">
      <c r="A152" s="67" t="s">
        <v>149</v>
      </c>
      <c r="B152" s="58" t="s">
        <v>16</v>
      </c>
      <c r="C152" s="55" t="s">
        <v>20</v>
      </c>
      <c r="D152" s="55" t="s">
        <v>123</v>
      </c>
      <c r="E152" s="82"/>
      <c r="F152" s="58"/>
      <c r="G152" s="66" t="n">
        <f aca="false">G159+G155</f>
        <v>13058.6</v>
      </c>
      <c r="H152" s="66" t="n">
        <f aca="false">H159+H155</f>
        <v>4358.6</v>
      </c>
      <c r="I152" s="65" t="n">
        <f aca="false">I159</f>
        <v>5000</v>
      </c>
      <c r="J152" s="65" t="n">
        <f aca="false">J159</f>
        <v>0</v>
      </c>
      <c r="K152" s="65" t="n">
        <f aca="false">K159</f>
        <v>5000</v>
      </c>
      <c r="L152" s="65" t="n">
        <f aca="false">L159</f>
        <v>0</v>
      </c>
    </row>
    <row r="153" s="54" customFormat="true" ht="18.75" hidden="false" customHeight="false" outlineLevel="0" collapsed="false">
      <c r="A153" s="62" t="s">
        <v>70</v>
      </c>
      <c r="B153" s="58" t="s">
        <v>16</v>
      </c>
      <c r="C153" s="55" t="s">
        <v>20</v>
      </c>
      <c r="D153" s="55" t="s">
        <v>123</v>
      </c>
      <c r="E153" s="82" t="s">
        <v>71</v>
      </c>
      <c r="F153" s="58"/>
      <c r="G153" s="66" t="n">
        <f aca="false">G154</f>
        <v>4358.6</v>
      </c>
      <c r="H153" s="66" t="n">
        <f aca="false">H154</f>
        <v>4358.6</v>
      </c>
      <c r="I153" s="65"/>
      <c r="J153" s="65"/>
      <c r="K153" s="65"/>
      <c r="L153" s="65"/>
    </row>
    <row r="154" s="54" customFormat="true" ht="48" hidden="false" customHeight="false" outlineLevel="0" collapsed="false">
      <c r="A154" s="67" t="s">
        <v>150</v>
      </c>
      <c r="B154" s="58" t="s">
        <v>16</v>
      </c>
      <c r="C154" s="55" t="s">
        <v>20</v>
      </c>
      <c r="D154" s="55" t="s">
        <v>123</v>
      </c>
      <c r="E154" s="82" t="s">
        <v>151</v>
      </c>
      <c r="F154" s="58"/>
      <c r="G154" s="66" t="n">
        <f aca="false">G155</f>
        <v>4358.6</v>
      </c>
      <c r="H154" s="66" t="n">
        <f aca="false">H155</f>
        <v>4358.6</v>
      </c>
      <c r="I154" s="65"/>
      <c r="J154" s="65"/>
      <c r="K154" s="65"/>
      <c r="L154" s="65"/>
    </row>
    <row r="155" s="54" customFormat="true" ht="68.25" hidden="false" customHeight="true" outlineLevel="0" collapsed="false">
      <c r="A155" s="67" t="s">
        <v>152</v>
      </c>
      <c r="B155" s="58" t="s">
        <v>16</v>
      </c>
      <c r="C155" s="55" t="s">
        <v>20</v>
      </c>
      <c r="D155" s="55" t="s">
        <v>123</v>
      </c>
      <c r="E155" s="82" t="s">
        <v>153</v>
      </c>
      <c r="F155" s="58"/>
      <c r="G155" s="66" t="n">
        <f aca="false">G156</f>
        <v>4358.6</v>
      </c>
      <c r="H155" s="66" t="n">
        <f aca="false">H156</f>
        <v>4358.6</v>
      </c>
      <c r="I155" s="65"/>
      <c r="J155" s="65"/>
      <c r="K155" s="65"/>
      <c r="L155" s="65"/>
    </row>
    <row r="156" s="54" customFormat="true" ht="48" hidden="false" customHeight="false" outlineLevel="0" collapsed="false">
      <c r="A156" s="70" t="s">
        <v>100</v>
      </c>
      <c r="B156" s="58" t="s">
        <v>16</v>
      </c>
      <c r="C156" s="55" t="s">
        <v>20</v>
      </c>
      <c r="D156" s="55" t="s">
        <v>123</v>
      </c>
      <c r="E156" s="82" t="s">
        <v>153</v>
      </c>
      <c r="F156" s="58" t="s">
        <v>81</v>
      </c>
      <c r="G156" s="66" t="n">
        <f aca="false">G157</f>
        <v>4358.6</v>
      </c>
      <c r="H156" s="66" t="n">
        <f aca="false">H157</f>
        <v>4358.6</v>
      </c>
      <c r="I156" s="65"/>
      <c r="J156" s="65"/>
      <c r="K156" s="65"/>
      <c r="L156" s="65"/>
    </row>
    <row r="157" s="54" customFormat="true" ht="18.75" hidden="false" customHeight="false" outlineLevel="0" collapsed="false">
      <c r="A157" s="85" t="s">
        <v>82</v>
      </c>
      <c r="B157" s="58" t="s">
        <v>16</v>
      </c>
      <c r="C157" s="55" t="s">
        <v>20</v>
      </c>
      <c r="D157" s="55" t="s">
        <v>123</v>
      </c>
      <c r="E157" s="82" t="s">
        <v>153</v>
      </c>
      <c r="F157" s="58" t="s">
        <v>83</v>
      </c>
      <c r="G157" s="66" t="n">
        <f aca="false">G158</f>
        <v>4358.6</v>
      </c>
      <c r="H157" s="66" t="n">
        <f aca="false">H158</f>
        <v>4358.6</v>
      </c>
      <c r="I157" s="65"/>
      <c r="J157" s="65"/>
      <c r="K157" s="65"/>
      <c r="L157" s="65"/>
    </row>
    <row r="158" s="54" customFormat="true" ht="18.75" hidden="false" customHeight="false" outlineLevel="0" collapsed="false">
      <c r="A158" s="59" t="s">
        <v>84</v>
      </c>
      <c r="B158" s="58" t="s">
        <v>16</v>
      </c>
      <c r="C158" s="55" t="s">
        <v>20</v>
      </c>
      <c r="D158" s="55" t="s">
        <v>123</v>
      </c>
      <c r="E158" s="82" t="s">
        <v>153</v>
      </c>
      <c r="F158" s="58" t="s">
        <v>85</v>
      </c>
      <c r="G158" s="66" t="n">
        <f aca="false">2226+2132.6</f>
        <v>4358.6</v>
      </c>
      <c r="H158" s="66" t="n">
        <f aca="false">G158</f>
        <v>4358.6</v>
      </c>
      <c r="I158" s="65"/>
      <c r="J158" s="65"/>
      <c r="K158" s="65"/>
      <c r="L158" s="65"/>
    </row>
    <row r="159" s="54" customFormat="true" ht="18.75" hidden="false" customHeight="false" outlineLevel="0" collapsed="false">
      <c r="A159" s="67" t="s">
        <v>76</v>
      </c>
      <c r="B159" s="58" t="s">
        <v>16</v>
      </c>
      <c r="C159" s="55" t="s">
        <v>20</v>
      </c>
      <c r="D159" s="55" t="s">
        <v>123</v>
      </c>
      <c r="E159" s="82" t="s">
        <v>77</v>
      </c>
      <c r="F159" s="58"/>
      <c r="G159" s="66" t="n">
        <f aca="false">G160</f>
        <v>8700</v>
      </c>
      <c r="H159" s="66" t="n">
        <f aca="false">H160</f>
        <v>0</v>
      </c>
      <c r="I159" s="65" t="n">
        <f aca="false">I160</f>
        <v>5000</v>
      </c>
      <c r="J159" s="65" t="n">
        <f aca="false">J160</f>
        <v>0</v>
      </c>
      <c r="K159" s="65" t="n">
        <f aca="false">K160</f>
        <v>5000</v>
      </c>
      <c r="L159" s="65" t="n">
        <f aca="false">L160</f>
        <v>0</v>
      </c>
    </row>
    <row r="160" s="54" customFormat="true" ht="48" hidden="false" customHeight="false" outlineLevel="0" collapsed="false">
      <c r="A160" s="67" t="s">
        <v>154</v>
      </c>
      <c r="B160" s="58" t="s">
        <v>16</v>
      </c>
      <c r="C160" s="55" t="s">
        <v>20</v>
      </c>
      <c r="D160" s="55" t="s">
        <v>123</v>
      </c>
      <c r="E160" s="82" t="s">
        <v>155</v>
      </c>
      <c r="F160" s="58"/>
      <c r="G160" s="66" t="n">
        <f aca="false">G161</f>
        <v>8700</v>
      </c>
      <c r="H160" s="66" t="n">
        <f aca="false">H161</f>
        <v>0</v>
      </c>
      <c r="I160" s="65" t="n">
        <v>5000</v>
      </c>
      <c r="J160" s="65"/>
      <c r="K160" s="65" t="n">
        <v>5000</v>
      </c>
      <c r="L160" s="60"/>
    </row>
    <row r="161" s="54" customFormat="true" ht="48" hidden="false" customHeight="false" outlineLevel="0" collapsed="false">
      <c r="A161" s="70" t="s">
        <v>100</v>
      </c>
      <c r="B161" s="55" t="s">
        <v>16</v>
      </c>
      <c r="C161" s="55" t="s">
        <v>20</v>
      </c>
      <c r="D161" s="55" t="s">
        <v>123</v>
      </c>
      <c r="E161" s="87" t="s">
        <v>155</v>
      </c>
      <c r="F161" s="87" t="s">
        <v>81</v>
      </c>
      <c r="G161" s="66" t="n">
        <f aca="false">G162</f>
        <v>8700</v>
      </c>
      <c r="H161" s="66" t="n">
        <f aca="false">H162</f>
        <v>0</v>
      </c>
      <c r="I161" s="65" t="n">
        <f aca="false">I162</f>
        <v>11.4</v>
      </c>
      <c r="J161" s="65" t="n">
        <f aca="false">J162</f>
        <v>11.4</v>
      </c>
      <c r="K161" s="65" t="n">
        <f aca="false">K162</f>
        <v>11.4</v>
      </c>
      <c r="L161" s="65" t="n">
        <f aca="false">L162</f>
        <v>11.4</v>
      </c>
    </row>
    <row r="162" s="54" customFormat="true" ht="18.75" hidden="false" customHeight="false" outlineLevel="0" collapsed="false">
      <c r="A162" s="67" t="s">
        <v>82</v>
      </c>
      <c r="B162" s="55" t="s">
        <v>16</v>
      </c>
      <c r="C162" s="55" t="s">
        <v>20</v>
      </c>
      <c r="D162" s="55" t="s">
        <v>123</v>
      </c>
      <c r="E162" s="87" t="s">
        <v>155</v>
      </c>
      <c r="F162" s="87" t="s">
        <v>83</v>
      </c>
      <c r="G162" s="66" t="n">
        <f aca="false">G163</f>
        <v>8700</v>
      </c>
      <c r="H162" s="66" t="n">
        <f aca="false">H163</f>
        <v>0</v>
      </c>
      <c r="I162" s="65" t="n">
        <f aca="false">I163</f>
        <v>11.4</v>
      </c>
      <c r="J162" s="65" t="n">
        <f aca="false">J163</f>
        <v>11.4</v>
      </c>
      <c r="K162" s="65" t="n">
        <f aca="false">K163</f>
        <v>11.4</v>
      </c>
      <c r="L162" s="65" t="n">
        <f aca="false">L163</f>
        <v>11.4</v>
      </c>
    </row>
    <row r="163" s="54" customFormat="true" ht="18.75" hidden="false" customHeight="false" outlineLevel="0" collapsed="false">
      <c r="A163" s="62" t="s">
        <v>84</v>
      </c>
      <c r="B163" s="55" t="s">
        <v>16</v>
      </c>
      <c r="C163" s="55" t="s">
        <v>20</v>
      </c>
      <c r="D163" s="55" t="s">
        <v>123</v>
      </c>
      <c r="E163" s="87" t="s">
        <v>155</v>
      </c>
      <c r="F163" s="87" t="s">
        <v>85</v>
      </c>
      <c r="G163" s="66" t="n">
        <f aca="false">5000-1300+5000</f>
        <v>8700</v>
      </c>
      <c r="H163" s="66" t="n">
        <v>0</v>
      </c>
      <c r="I163" s="65" t="n">
        <f aca="false">I164</f>
        <v>11.4</v>
      </c>
      <c r="J163" s="65" t="n">
        <f aca="false">J164</f>
        <v>11.4</v>
      </c>
      <c r="K163" s="65" t="n">
        <f aca="false">K164</f>
        <v>11.4</v>
      </c>
      <c r="L163" s="65" t="n">
        <f aca="false">L164</f>
        <v>11.4</v>
      </c>
      <c r="M163" s="48" t="n">
        <v>5000</v>
      </c>
    </row>
    <row r="164" s="54" customFormat="true" ht="18.75" hidden="false" customHeight="false" outlineLevel="0" collapsed="false">
      <c r="A164" s="70" t="s">
        <v>156</v>
      </c>
      <c r="B164" s="58" t="s">
        <v>16</v>
      </c>
      <c r="C164" s="58" t="s">
        <v>20</v>
      </c>
      <c r="D164" s="58" t="s">
        <v>157</v>
      </c>
      <c r="E164" s="82"/>
      <c r="F164" s="82"/>
      <c r="G164" s="56" t="n">
        <f aca="false">G167</f>
        <v>11.4</v>
      </c>
      <c r="H164" s="56" t="n">
        <f aca="false">H167</f>
        <v>11.4</v>
      </c>
      <c r="I164" s="65" t="n">
        <f aca="false">I167</f>
        <v>11.4</v>
      </c>
      <c r="J164" s="65" t="n">
        <f aca="false">J167</f>
        <v>11.4</v>
      </c>
      <c r="K164" s="65" t="n">
        <f aca="false">K167</f>
        <v>11.4</v>
      </c>
      <c r="L164" s="65" t="n">
        <f aca="false">L167</f>
        <v>11.4</v>
      </c>
    </row>
    <row r="165" s="54" customFormat="true" ht="18.75" hidden="false" customHeight="false" outlineLevel="0" collapsed="false">
      <c r="A165" s="62" t="s">
        <v>70</v>
      </c>
      <c r="B165" s="55" t="s">
        <v>16</v>
      </c>
      <c r="C165" s="55" t="s">
        <v>20</v>
      </c>
      <c r="D165" s="55" t="s">
        <v>157</v>
      </c>
      <c r="E165" s="87" t="s">
        <v>71</v>
      </c>
      <c r="F165" s="87"/>
      <c r="G165" s="66" t="n">
        <f aca="false">G166</f>
        <v>11.4</v>
      </c>
      <c r="H165" s="66" t="n">
        <f aca="false">H166</f>
        <v>11.4</v>
      </c>
      <c r="I165" s="65"/>
      <c r="J165" s="65"/>
      <c r="K165" s="65"/>
      <c r="L165" s="65"/>
    </row>
    <row r="166" s="54" customFormat="true" ht="63.75" hidden="false" customHeight="false" outlineLevel="0" collapsed="false">
      <c r="A166" s="70" t="s">
        <v>158</v>
      </c>
      <c r="B166" s="58" t="s">
        <v>16</v>
      </c>
      <c r="C166" s="58" t="s">
        <v>20</v>
      </c>
      <c r="D166" s="58" t="s">
        <v>157</v>
      </c>
      <c r="E166" s="82" t="s">
        <v>159</v>
      </c>
      <c r="F166" s="82"/>
      <c r="G166" s="56" t="n">
        <f aca="false">G167</f>
        <v>11.4</v>
      </c>
      <c r="H166" s="56" t="n">
        <f aca="false">H167</f>
        <v>11.4</v>
      </c>
      <c r="I166" s="65"/>
      <c r="J166" s="65"/>
      <c r="K166" s="65"/>
      <c r="L166" s="65"/>
    </row>
    <row r="167" s="54" customFormat="true" ht="79.5" hidden="false" customHeight="false" outlineLevel="0" collapsed="false">
      <c r="A167" s="67" t="s">
        <v>160</v>
      </c>
      <c r="B167" s="55" t="s">
        <v>16</v>
      </c>
      <c r="C167" s="55" t="s">
        <v>20</v>
      </c>
      <c r="D167" s="55" t="s">
        <v>157</v>
      </c>
      <c r="E167" s="87" t="s">
        <v>161</v>
      </c>
      <c r="F167" s="87"/>
      <c r="G167" s="66" t="n">
        <f aca="false">G168</f>
        <v>11.4</v>
      </c>
      <c r="H167" s="66" t="n">
        <f aca="false">H168</f>
        <v>11.4</v>
      </c>
      <c r="I167" s="65" t="n">
        <v>11.4</v>
      </c>
      <c r="J167" s="65" t="n">
        <f aca="false">I167</f>
        <v>11.4</v>
      </c>
      <c r="K167" s="65" t="n">
        <v>11.4</v>
      </c>
      <c r="L167" s="60" t="n">
        <f aca="false">K167</f>
        <v>11.4</v>
      </c>
    </row>
    <row r="168" s="54" customFormat="true" ht="18.75" hidden="false" customHeight="false" outlineLevel="0" collapsed="false">
      <c r="A168" s="59" t="s">
        <v>35</v>
      </c>
      <c r="B168" s="55" t="s">
        <v>16</v>
      </c>
      <c r="C168" s="58" t="s">
        <v>20</v>
      </c>
      <c r="D168" s="58" t="s">
        <v>157</v>
      </c>
      <c r="E168" s="71" t="s">
        <v>161</v>
      </c>
      <c r="F168" s="58" t="n">
        <v>200</v>
      </c>
      <c r="G168" s="66" t="n">
        <f aca="false">G169</f>
        <v>11.4</v>
      </c>
      <c r="H168" s="66" t="n">
        <f aca="false">H169</f>
        <v>11.4</v>
      </c>
      <c r="I168" s="65" t="n">
        <f aca="false">I169+I176</f>
        <v>943.2</v>
      </c>
      <c r="J168" s="65" t="n">
        <f aca="false">J169+J176</f>
        <v>3.2</v>
      </c>
      <c r="K168" s="65" t="n">
        <f aca="false">K169+K176</f>
        <v>833.1</v>
      </c>
      <c r="L168" s="65" t="n">
        <f aca="false">L169+L176</f>
        <v>3.1</v>
      </c>
    </row>
    <row r="169" s="54" customFormat="true" ht="32.25" hidden="false" customHeight="false" outlineLevel="0" collapsed="false">
      <c r="A169" s="62" t="s">
        <v>37</v>
      </c>
      <c r="B169" s="55" t="s">
        <v>16</v>
      </c>
      <c r="C169" s="58" t="s">
        <v>20</v>
      </c>
      <c r="D169" s="58" t="s">
        <v>157</v>
      </c>
      <c r="E169" s="71" t="s">
        <v>161</v>
      </c>
      <c r="F169" s="58" t="n">
        <v>240</v>
      </c>
      <c r="G169" s="66" t="n">
        <f aca="false">G170</f>
        <v>11.4</v>
      </c>
      <c r="H169" s="66" t="n">
        <f aca="false">H170</f>
        <v>11.4</v>
      </c>
      <c r="I169" s="65" t="n">
        <f aca="false">I170</f>
        <v>3.2</v>
      </c>
      <c r="J169" s="65" t="n">
        <f aca="false">J170</f>
        <v>3.2</v>
      </c>
      <c r="K169" s="65" t="n">
        <f aca="false">K170</f>
        <v>3.1</v>
      </c>
      <c r="L169" s="65" t="n">
        <f aca="false">L170</f>
        <v>3.1</v>
      </c>
    </row>
    <row r="170" s="54" customFormat="true" ht="32.25" hidden="false" customHeight="false" outlineLevel="0" collapsed="false">
      <c r="A170" s="67" t="s">
        <v>61</v>
      </c>
      <c r="B170" s="55" t="s">
        <v>16</v>
      </c>
      <c r="C170" s="58" t="s">
        <v>20</v>
      </c>
      <c r="D170" s="58" t="s">
        <v>157</v>
      </c>
      <c r="E170" s="71" t="s">
        <v>161</v>
      </c>
      <c r="F170" s="58" t="n">
        <v>242</v>
      </c>
      <c r="G170" s="66" t="n">
        <v>11.4</v>
      </c>
      <c r="H170" s="66" t="n">
        <f aca="false">G170</f>
        <v>11.4</v>
      </c>
      <c r="I170" s="65" t="n">
        <f aca="false">I175</f>
        <v>3.2</v>
      </c>
      <c r="J170" s="65" t="n">
        <f aca="false">J175</f>
        <v>3.2</v>
      </c>
      <c r="K170" s="65" t="n">
        <f aca="false">K175</f>
        <v>3.1</v>
      </c>
      <c r="L170" s="65" t="n">
        <f aca="false">L175</f>
        <v>3.1</v>
      </c>
    </row>
    <row r="171" s="54" customFormat="true" ht="18.75" hidden="false" customHeight="false" outlineLevel="0" collapsed="false">
      <c r="A171" s="67" t="s">
        <v>162</v>
      </c>
      <c r="B171" s="55" t="s">
        <v>16</v>
      </c>
      <c r="C171" s="58" t="s">
        <v>20</v>
      </c>
      <c r="D171" s="58" t="s">
        <v>163</v>
      </c>
      <c r="E171" s="71"/>
      <c r="F171" s="58"/>
      <c r="G171" s="56" t="n">
        <f aca="false">G174+G185+G181</f>
        <v>1199.7</v>
      </c>
      <c r="H171" s="66" t="n">
        <f aca="false">H174+H185+H181</f>
        <v>209.7</v>
      </c>
      <c r="I171" s="65" t="n">
        <f aca="false">I174</f>
        <v>3.2</v>
      </c>
      <c r="J171" s="65" t="n">
        <f aca="false">J174</f>
        <v>3.2</v>
      </c>
      <c r="K171" s="65" t="n">
        <f aca="false">K174</f>
        <v>3.1</v>
      </c>
      <c r="L171" s="65" t="n">
        <f aca="false">L174</f>
        <v>3.1</v>
      </c>
    </row>
    <row r="172" s="54" customFormat="true" ht="18.75" hidden="false" customHeight="false" outlineLevel="0" collapsed="false">
      <c r="A172" s="88"/>
      <c r="B172" s="89"/>
      <c r="C172" s="49"/>
      <c r="D172" s="49"/>
      <c r="E172" s="90"/>
      <c r="F172" s="49"/>
      <c r="G172" s="51"/>
      <c r="H172" s="91"/>
      <c r="I172" s="65"/>
      <c r="J172" s="65"/>
      <c r="K172" s="65"/>
      <c r="L172" s="65"/>
    </row>
    <row r="173" s="54" customFormat="true" ht="63.75" hidden="false" customHeight="false" outlineLevel="0" collapsed="false">
      <c r="A173" s="11" t="s">
        <v>21</v>
      </c>
      <c r="B173" s="55" t="s">
        <v>16</v>
      </c>
      <c r="C173" s="58" t="s">
        <v>20</v>
      </c>
      <c r="D173" s="58" t="s">
        <v>163</v>
      </c>
      <c r="E173" s="71" t="s">
        <v>22</v>
      </c>
      <c r="F173" s="58"/>
      <c r="G173" s="56" t="n">
        <f aca="false">G174</f>
        <v>6.7</v>
      </c>
      <c r="H173" s="66" t="n">
        <f aca="false">H174</f>
        <v>6.7</v>
      </c>
      <c r="I173" s="65"/>
      <c r="J173" s="65"/>
      <c r="K173" s="65"/>
      <c r="L173" s="65"/>
    </row>
    <row r="174" s="54" customFormat="true" ht="18.75" hidden="false" customHeight="false" outlineLevel="0" collapsed="false">
      <c r="A174" s="67" t="s">
        <v>23</v>
      </c>
      <c r="B174" s="55" t="s">
        <v>16</v>
      </c>
      <c r="C174" s="58" t="s">
        <v>20</v>
      </c>
      <c r="D174" s="58" t="s">
        <v>163</v>
      </c>
      <c r="E174" s="71" t="s">
        <v>24</v>
      </c>
      <c r="F174" s="58"/>
      <c r="G174" s="66" t="n">
        <f aca="false">G175</f>
        <v>6.7</v>
      </c>
      <c r="H174" s="66" t="n">
        <f aca="false">H175</f>
        <v>6.7</v>
      </c>
      <c r="I174" s="65" t="n">
        <f aca="false">I175</f>
        <v>3.2</v>
      </c>
      <c r="J174" s="65" t="n">
        <f aca="false">J175</f>
        <v>3.2</v>
      </c>
      <c r="K174" s="65" t="n">
        <f aca="false">K175</f>
        <v>3.1</v>
      </c>
      <c r="L174" s="65" t="n">
        <f aca="false">L175</f>
        <v>3.1</v>
      </c>
    </row>
    <row r="175" s="54" customFormat="true" ht="48" hidden="false" customHeight="false" outlineLevel="0" collapsed="false">
      <c r="A175" s="67" t="s">
        <v>164</v>
      </c>
      <c r="B175" s="55" t="s">
        <v>16</v>
      </c>
      <c r="C175" s="58" t="s">
        <v>20</v>
      </c>
      <c r="D175" s="58" t="s">
        <v>163</v>
      </c>
      <c r="E175" s="71" t="s">
        <v>165</v>
      </c>
      <c r="F175" s="58"/>
      <c r="G175" s="66" t="n">
        <f aca="false">G178</f>
        <v>6.7</v>
      </c>
      <c r="H175" s="66" t="n">
        <f aca="false">H178</f>
        <v>6.7</v>
      </c>
      <c r="I175" s="65" t="n">
        <v>3.2</v>
      </c>
      <c r="J175" s="65" t="n">
        <f aca="false">I175</f>
        <v>3.2</v>
      </c>
      <c r="K175" s="65" t="n">
        <v>3.1</v>
      </c>
      <c r="L175" s="60" t="n">
        <f aca="false">K175</f>
        <v>3.1</v>
      </c>
    </row>
    <row r="176" s="54" customFormat="true" ht="63.75" hidden="false" customHeight="false" outlineLevel="0" collapsed="false">
      <c r="A176" s="80" t="s">
        <v>113</v>
      </c>
      <c r="B176" s="55" t="s">
        <v>16</v>
      </c>
      <c r="C176" s="58" t="s">
        <v>20</v>
      </c>
      <c r="D176" s="58" t="s">
        <v>163</v>
      </c>
      <c r="E176" s="71" t="s">
        <v>165</v>
      </c>
      <c r="F176" s="58" t="s">
        <v>28</v>
      </c>
      <c r="G176" s="66" t="n">
        <f aca="false">G177</f>
        <v>6.7</v>
      </c>
      <c r="H176" s="66" t="n">
        <f aca="false">H177</f>
        <v>6.7</v>
      </c>
      <c r="I176" s="65" t="n">
        <f aca="false">I187+I177</f>
        <v>940</v>
      </c>
      <c r="J176" s="65" t="n">
        <f aca="false">J187+J177</f>
        <v>0</v>
      </c>
      <c r="K176" s="65" t="n">
        <f aca="false">K187+K177</f>
        <v>830</v>
      </c>
      <c r="L176" s="65" t="n">
        <f aca="false">L187+L177</f>
        <v>0</v>
      </c>
    </row>
    <row r="177" s="54" customFormat="true" ht="18.75" hidden="false" customHeight="false" outlineLevel="0" collapsed="false">
      <c r="A177" s="80" t="s">
        <v>114</v>
      </c>
      <c r="B177" s="55" t="s">
        <v>16</v>
      </c>
      <c r="C177" s="58" t="s">
        <v>20</v>
      </c>
      <c r="D177" s="58" t="s">
        <v>163</v>
      </c>
      <c r="E177" s="71" t="s">
        <v>165</v>
      </c>
      <c r="F177" s="58" t="s">
        <v>30</v>
      </c>
      <c r="G177" s="66" t="n">
        <f aca="false">G178</f>
        <v>6.7</v>
      </c>
      <c r="H177" s="66" t="n">
        <f aca="false">H178</f>
        <v>6.7</v>
      </c>
      <c r="I177" s="65" t="n">
        <f aca="false">I178</f>
        <v>900</v>
      </c>
      <c r="J177" s="65" t="n">
        <f aca="false">J178</f>
        <v>0</v>
      </c>
      <c r="K177" s="65" t="n">
        <f aca="false">K178</f>
        <v>830</v>
      </c>
      <c r="L177" s="65" t="n">
        <f aca="false">L178</f>
        <v>0</v>
      </c>
    </row>
    <row r="178" s="54" customFormat="true" ht="18.75" hidden="false" customHeight="false" outlineLevel="0" collapsed="false">
      <c r="A178" s="80" t="s">
        <v>31</v>
      </c>
      <c r="B178" s="55" t="s">
        <v>16</v>
      </c>
      <c r="C178" s="58" t="s">
        <v>20</v>
      </c>
      <c r="D178" s="58" t="s">
        <v>163</v>
      </c>
      <c r="E178" s="71" t="s">
        <v>165</v>
      </c>
      <c r="F178" s="58" t="s">
        <v>32</v>
      </c>
      <c r="G178" s="66" t="n">
        <v>6.7</v>
      </c>
      <c r="H178" s="66" t="n">
        <f aca="false">G178</f>
        <v>6.7</v>
      </c>
      <c r="I178" s="65" t="n">
        <f aca="false">I185</f>
        <v>900</v>
      </c>
      <c r="J178" s="65" t="n">
        <f aca="false">J185</f>
        <v>0</v>
      </c>
      <c r="K178" s="65" t="n">
        <f aca="false">K185</f>
        <v>830</v>
      </c>
      <c r="L178" s="65" t="n">
        <f aca="false">L185</f>
        <v>0</v>
      </c>
    </row>
    <row r="179" s="54" customFormat="true" ht="18.75" hidden="false" customHeight="false" outlineLevel="0" collapsed="false">
      <c r="A179" s="62" t="s">
        <v>70</v>
      </c>
      <c r="B179" s="55" t="s">
        <v>166</v>
      </c>
      <c r="C179" s="58" t="s">
        <v>167</v>
      </c>
      <c r="D179" s="58" t="s">
        <v>163</v>
      </c>
      <c r="E179" s="71" t="s">
        <v>71</v>
      </c>
      <c r="F179" s="58"/>
      <c r="G179" s="66" t="n">
        <f aca="false">G180</f>
        <v>203</v>
      </c>
      <c r="H179" s="66" t="n">
        <f aca="false">H180</f>
        <v>203</v>
      </c>
      <c r="I179" s="65"/>
      <c r="J179" s="65"/>
      <c r="K179" s="65"/>
      <c r="L179" s="65"/>
    </row>
    <row r="180" s="54" customFormat="true" ht="63" hidden="false" customHeight="false" outlineLevel="0" collapsed="false">
      <c r="A180" s="79" t="s">
        <v>72</v>
      </c>
      <c r="B180" s="55" t="s">
        <v>16</v>
      </c>
      <c r="C180" s="58" t="s">
        <v>20</v>
      </c>
      <c r="D180" s="58" t="s">
        <v>163</v>
      </c>
      <c r="E180" s="71" t="s">
        <v>73</v>
      </c>
      <c r="F180" s="58"/>
      <c r="G180" s="66" t="n">
        <f aca="false">G181</f>
        <v>203</v>
      </c>
      <c r="H180" s="66" t="n">
        <f aca="false">H181</f>
        <v>203</v>
      </c>
      <c r="I180" s="65"/>
      <c r="J180" s="65"/>
      <c r="K180" s="65"/>
      <c r="L180" s="65"/>
    </row>
    <row r="181" s="54" customFormat="true" ht="48" hidden="false" customHeight="false" outlineLevel="0" collapsed="false">
      <c r="A181" s="80" t="s">
        <v>74</v>
      </c>
      <c r="B181" s="55" t="s">
        <v>16</v>
      </c>
      <c r="C181" s="58" t="s">
        <v>20</v>
      </c>
      <c r="D181" s="58" t="s">
        <v>163</v>
      </c>
      <c r="E181" s="71" t="s">
        <v>75</v>
      </c>
      <c r="F181" s="58"/>
      <c r="G181" s="66" t="n">
        <f aca="false">G182</f>
        <v>203</v>
      </c>
      <c r="H181" s="66" t="n">
        <f aca="false">G181</f>
        <v>203</v>
      </c>
      <c r="I181" s="65"/>
      <c r="J181" s="65"/>
      <c r="K181" s="65"/>
      <c r="L181" s="65"/>
    </row>
    <row r="182" s="54" customFormat="true" ht="18.75" hidden="false" customHeight="false" outlineLevel="0" collapsed="false">
      <c r="A182" s="80" t="s">
        <v>35</v>
      </c>
      <c r="B182" s="55" t="s">
        <v>16</v>
      </c>
      <c r="C182" s="58" t="s">
        <v>20</v>
      </c>
      <c r="D182" s="58" t="s">
        <v>163</v>
      </c>
      <c r="E182" s="71" t="s">
        <v>75</v>
      </c>
      <c r="F182" s="58" t="s">
        <v>36</v>
      </c>
      <c r="G182" s="66" t="n">
        <f aca="false">G183</f>
        <v>203</v>
      </c>
      <c r="H182" s="66" t="n">
        <f aca="false">H183</f>
        <v>203</v>
      </c>
      <c r="I182" s="65"/>
      <c r="J182" s="65"/>
      <c r="K182" s="65"/>
      <c r="L182" s="65"/>
    </row>
    <row r="183" s="54" customFormat="true" ht="32.25" hidden="false" customHeight="false" outlineLevel="0" collapsed="false">
      <c r="A183" s="80" t="s">
        <v>37</v>
      </c>
      <c r="B183" s="55" t="s">
        <v>16</v>
      </c>
      <c r="C183" s="58" t="s">
        <v>20</v>
      </c>
      <c r="D183" s="58" t="s">
        <v>163</v>
      </c>
      <c r="E183" s="71" t="s">
        <v>75</v>
      </c>
      <c r="F183" s="58" t="s">
        <v>38</v>
      </c>
      <c r="G183" s="66" t="n">
        <f aca="false">G184</f>
        <v>203</v>
      </c>
      <c r="H183" s="66" t="n">
        <f aca="false">H184</f>
        <v>203</v>
      </c>
      <c r="I183" s="65"/>
      <c r="J183" s="65"/>
      <c r="K183" s="65"/>
      <c r="L183" s="65"/>
    </row>
    <row r="184" s="54" customFormat="true" ht="32.25" hidden="false" customHeight="false" outlineLevel="0" collapsed="false">
      <c r="A184" s="80" t="s">
        <v>63</v>
      </c>
      <c r="B184" s="55" t="s">
        <v>16</v>
      </c>
      <c r="C184" s="58" t="s">
        <v>20</v>
      </c>
      <c r="D184" s="58" t="s">
        <v>163</v>
      </c>
      <c r="E184" s="71" t="s">
        <v>75</v>
      </c>
      <c r="F184" s="58" t="s">
        <v>40</v>
      </c>
      <c r="G184" s="66" t="n">
        <v>203</v>
      </c>
      <c r="H184" s="66" t="n">
        <f aca="false">G184</f>
        <v>203</v>
      </c>
      <c r="I184" s="65"/>
      <c r="J184" s="65"/>
      <c r="K184" s="65"/>
      <c r="L184" s="65"/>
    </row>
    <row r="185" s="54" customFormat="true" ht="18.75" hidden="false" customHeight="false" outlineLevel="0" collapsed="false">
      <c r="A185" s="80" t="s">
        <v>76</v>
      </c>
      <c r="B185" s="55" t="s">
        <v>16</v>
      </c>
      <c r="C185" s="58" t="s">
        <v>20</v>
      </c>
      <c r="D185" s="58" t="s">
        <v>163</v>
      </c>
      <c r="E185" s="71" t="s">
        <v>77</v>
      </c>
      <c r="F185" s="58"/>
      <c r="G185" s="66" t="n">
        <f aca="false">G190+G186</f>
        <v>990</v>
      </c>
      <c r="H185" s="66" t="n">
        <f aca="false">H190+H186</f>
        <v>0</v>
      </c>
      <c r="I185" s="65" t="n">
        <f aca="false">I186</f>
        <v>900</v>
      </c>
      <c r="J185" s="65" t="n">
        <f aca="false">J186</f>
        <v>0</v>
      </c>
      <c r="K185" s="65" t="n">
        <f aca="false">K186</f>
        <v>830</v>
      </c>
      <c r="L185" s="65" t="n">
        <f aca="false">L186</f>
        <v>0</v>
      </c>
    </row>
    <row r="186" s="54" customFormat="true" ht="48" hidden="false" customHeight="false" outlineLevel="0" collapsed="false">
      <c r="A186" s="80" t="s">
        <v>168</v>
      </c>
      <c r="B186" s="55" t="s">
        <v>16</v>
      </c>
      <c r="C186" s="58" t="s">
        <v>20</v>
      </c>
      <c r="D186" s="58" t="s">
        <v>163</v>
      </c>
      <c r="E186" s="71" t="s">
        <v>169</v>
      </c>
      <c r="F186" s="58"/>
      <c r="G186" s="66" t="n">
        <f aca="false">G187</f>
        <v>970</v>
      </c>
      <c r="H186" s="66" t="n">
        <f aca="false">H187</f>
        <v>0</v>
      </c>
      <c r="I186" s="65" t="n">
        <v>900</v>
      </c>
      <c r="J186" s="65"/>
      <c r="K186" s="65" t="n">
        <v>830</v>
      </c>
      <c r="L186" s="60"/>
    </row>
    <row r="187" s="54" customFormat="true" ht="18.75" hidden="false" customHeight="false" outlineLevel="0" collapsed="false">
      <c r="A187" s="80" t="s">
        <v>35</v>
      </c>
      <c r="B187" s="55" t="s">
        <v>16</v>
      </c>
      <c r="C187" s="58" t="s">
        <v>20</v>
      </c>
      <c r="D187" s="58" t="s">
        <v>163</v>
      </c>
      <c r="E187" s="71" t="s">
        <v>169</v>
      </c>
      <c r="F187" s="58" t="s">
        <v>36</v>
      </c>
      <c r="G187" s="66" t="n">
        <f aca="false">G188</f>
        <v>970</v>
      </c>
      <c r="H187" s="66" t="n">
        <f aca="false">H188</f>
        <v>0</v>
      </c>
      <c r="I187" s="65" t="n">
        <f aca="false">I188</f>
        <v>40</v>
      </c>
      <c r="J187" s="65" t="n">
        <f aca="false">J188</f>
        <v>0</v>
      </c>
      <c r="K187" s="65" t="n">
        <f aca="false">K188</f>
        <v>0</v>
      </c>
      <c r="L187" s="65" t="n">
        <f aca="false">L188</f>
        <v>0</v>
      </c>
    </row>
    <row r="188" s="54" customFormat="true" ht="32.25" hidden="false" customHeight="false" outlineLevel="0" collapsed="false">
      <c r="A188" s="80" t="s">
        <v>37</v>
      </c>
      <c r="B188" s="55" t="s">
        <v>16</v>
      </c>
      <c r="C188" s="58" t="s">
        <v>20</v>
      </c>
      <c r="D188" s="58" t="s">
        <v>163</v>
      </c>
      <c r="E188" s="71" t="s">
        <v>169</v>
      </c>
      <c r="F188" s="58" t="s">
        <v>38</v>
      </c>
      <c r="G188" s="66" t="n">
        <f aca="false">G189</f>
        <v>970</v>
      </c>
      <c r="H188" s="66" t="n">
        <f aca="false">H189</f>
        <v>0</v>
      </c>
      <c r="I188" s="65" t="n">
        <f aca="false">I189</f>
        <v>40</v>
      </c>
      <c r="J188" s="65" t="n">
        <f aca="false">J189</f>
        <v>0</v>
      </c>
      <c r="K188" s="65" t="n">
        <f aca="false">K189</f>
        <v>0</v>
      </c>
      <c r="L188" s="65" t="n">
        <f aca="false">L189</f>
        <v>0</v>
      </c>
    </row>
    <row r="189" s="54" customFormat="true" ht="32.25" hidden="false" customHeight="false" outlineLevel="0" collapsed="false">
      <c r="A189" s="80" t="s">
        <v>63</v>
      </c>
      <c r="B189" s="55" t="s">
        <v>16</v>
      </c>
      <c r="C189" s="58" t="s">
        <v>20</v>
      </c>
      <c r="D189" s="58" t="s">
        <v>163</v>
      </c>
      <c r="E189" s="71" t="s">
        <v>169</v>
      </c>
      <c r="F189" s="58" t="s">
        <v>40</v>
      </c>
      <c r="G189" s="66" t="n">
        <f aca="false">1250-280</f>
        <v>970</v>
      </c>
      <c r="H189" s="66" t="n">
        <v>0</v>
      </c>
      <c r="I189" s="65" t="n">
        <f aca="false">I190</f>
        <v>40</v>
      </c>
      <c r="J189" s="65" t="n">
        <f aca="false">J190</f>
        <v>0</v>
      </c>
      <c r="K189" s="65" t="n">
        <f aca="false">K190</f>
        <v>0</v>
      </c>
      <c r="L189" s="65" t="n">
        <f aca="false">L190</f>
        <v>0</v>
      </c>
    </row>
    <row r="190" s="54" customFormat="true" ht="48" hidden="false" customHeight="false" outlineLevel="0" collapsed="false">
      <c r="A190" s="80" t="s">
        <v>170</v>
      </c>
      <c r="B190" s="55" t="s">
        <v>16</v>
      </c>
      <c r="C190" s="58" t="s">
        <v>20</v>
      </c>
      <c r="D190" s="58" t="s">
        <v>163</v>
      </c>
      <c r="E190" s="71" t="s">
        <v>171</v>
      </c>
      <c r="F190" s="58"/>
      <c r="G190" s="66" t="n">
        <f aca="false">G191</f>
        <v>20</v>
      </c>
      <c r="H190" s="66" t="n">
        <f aca="false">H191</f>
        <v>0</v>
      </c>
      <c r="I190" s="65" t="n">
        <v>40</v>
      </c>
      <c r="J190" s="65"/>
      <c r="K190" s="65" t="n">
        <v>0</v>
      </c>
      <c r="L190" s="60"/>
    </row>
    <row r="191" s="54" customFormat="true" ht="18.75" hidden="false" customHeight="false" outlineLevel="0" collapsed="false">
      <c r="A191" s="80" t="s">
        <v>35</v>
      </c>
      <c r="B191" s="55" t="s">
        <v>16</v>
      </c>
      <c r="C191" s="55" t="s">
        <v>20</v>
      </c>
      <c r="D191" s="55" t="s">
        <v>163</v>
      </c>
      <c r="E191" s="82" t="s">
        <v>171</v>
      </c>
      <c r="F191" s="82" t="s">
        <v>36</v>
      </c>
      <c r="G191" s="56" t="n">
        <f aca="false">G192</f>
        <v>20</v>
      </c>
      <c r="H191" s="56" t="n">
        <f aca="false">H192</f>
        <v>0</v>
      </c>
      <c r="I191" s="52" t="n">
        <f aca="false">I192+I202+I249+I221</f>
        <v>74263.1</v>
      </c>
      <c r="J191" s="52" t="n">
        <f aca="false">J192+J202+J249+J221</f>
        <v>16828.9</v>
      </c>
      <c r="K191" s="52" t="n">
        <f aca="false">K192+K202+K249+K221</f>
        <v>74328.1</v>
      </c>
      <c r="L191" s="52" t="n">
        <f aca="false">L192+L202+L249+L221</f>
        <v>16828.9</v>
      </c>
    </row>
    <row r="192" s="54" customFormat="true" ht="32.25" hidden="false" customHeight="false" outlineLevel="0" collapsed="false">
      <c r="A192" s="80" t="s">
        <v>37</v>
      </c>
      <c r="B192" s="58" t="s">
        <v>16</v>
      </c>
      <c r="C192" s="73" t="s">
        <v>20</v>
      </c>
      <c r="D192" s="73" t="s">
        <v>163</v>
      </c>
      <c r="E192" s="82" t="s">
        <v>171</v>
      </c>
      <c r="F192" s="82" t="s">
        <v>38</v>
      </c>
      <c r="G192" s="56" t="n">
        <f aca="false">G193</f>
        <v>20</v>
      </c>
      <c r="H192" s="56" t="n">
        <f aca="false">H193</f>
        <v>0</v>
      </c>
      <c r="I192" s="52" t="n">
        <f aca="false">I193</f>
        <v>17548.1</v>
      </c>
      <c r="J192" s="52" t="n">
        <f aca="false">J193</f>
        <v>0</v>
      </c>
      <c r="K192" s="52" t="n">
        <f aca="false">K193</f>
        <v>17698.1</v>
      </c>
      <c r="L192" s="52" t="n">
        <f aca="false">L193</f>
        <v>0</v>
      </c>
    </row>
    <row r="193" s="54" customFormat="true" ht="32.25" hidden="false" customHeight="false" outlineLevel="0" collapsed="false">
      <c r="A193" s="80" t="s">
        <v>63</v>
      </c>
      <c r="B193" s="58" t="s">
        <v>16</v>
      </c>
      <c r="C193" s="73" t="s">
        <v>20</v>
      </c>
      <c r="D193" s="73" t="s">
        <v>163</v>
      </c>
      <c r="E193" s="82" t="s">
        <v>171</v>
      </c>
      <c r="F193" s="82" t="s">
        <v>40</v>
      </c>
      <c r="G193" s="56" t="n">
        <v>20</v>
      </c>
      <c r="H193" s="56" t="n">
        <v>0</v>
      </c>
      <c r="I193" s="52" t="n">
        <f aca="false">I194+I198</f>
        <v>17548.1</v>
      </c>
      <c r="J193" s="52" t="n">
        <f aca="false">J194+J198</f>
        <v>0</v>
      </c>
      <c r="K193" s="52" t="n">
        <f aca="false">K194+K198</f>
        <v>17698.1</v>
      </c>
      <c r="L193" s="52" t="n">
        <f aca="false">L194+L198</f>
        <v>0</v>
      </c>
    </row>
    <row r="194" s="54" customFormat="true" ht="18.75" hidden="false" customHeight="false" outlineLevel="0" collapsed="false">
      <c r="A194" s="81" t="s">
        <v>172</v>
      </c>
      <c r="B194" s="49" t="s">
        <v>16</v>
      </c>
      <c r="C194" s="50" t="s">
        <v>173</v>
      </c>
      <c r="D194" s="50"/>
      <c r="E194" s="86"/>
      <c r="F194" s="86"/>
      <c r="G194" s="51" t="n">
        <f aca="false">G195+G205+G263+G228</f>
        <v>136177.8</v>
      </c>
      <c r="H194" s="51" t="n">
        <f aca="false">H195+H205+H263+H228</f>
        <v>25933.5</v>
      </c>
      <c r="I194" s="52" t="n">
        <f aca="false">I195</f>
        <v>8248.1</v>
      </c>
      <c r="J194" s="52" t="n">
        <f aca="false">J195</f>
        <v>0</v>
      </c>
      <c r="K194" s="52" t="n">
        <f aca="false">K195</f>
        <v>9198.1</v>
      </c>
      <c r="L194" s="52" t="n">
        <f aca="false">L195</f>
        <v>0</v>
      </c>
    </row>
    <row r="195" s="54" customFormat="true" ht="18.75" hidden="false" customHeight="false" outlineLevel="0" collapsed="false">
      <c r="A195" s="80" t="s">
        <v>174</v>
      </c>
      <c r="B195" s="58" t="s">
        <v>16</v>
      </c>
      <c r="C195" s="73" t="s">
        <v>173</v>
      </c>
      <c r="D195" s="73" t="s">
        <v>18</v>
      </c>
      <c r="E195" s="82"/>
      <c r="F195" s="82"/>
      <c r="G195" s="56" t="n">
        <f aca="false">G196</f>
        <v>44194.1</v>
      </c>
      <c r="H195" s="56" t="n">
        <f aca="false">H196</f>
        <v>0</v>
      </c>
      <c r="I195" s="52" t="n">
        <f aca="false">I196</f>
        <v>8248.1</v>
      </c>
      <c r="J195" s="52" t="n">
        <f aca="false">J196</f>
        <v>0</v>
      </c>
      <c r="K195" s="52" t="n">
        <f aca="false">K196</f>
        <v>9198.1</v>
      </c>
      <c r="L195" s="52" t="n">
        <f aca="false">L196</f>
        <v>0</v>
      </c>
    </row>
    <row r="196" s="54" customFormat="true" ht="18.75" hidden="false" customHeight="false" outlineLevel="0" collapsed="false">
      <c r="A196" s="80" t="s">
        <v>76</v>
      </c>
      <c r="B196" s="58" t="s">
        <v>16</v>
      </c>
      <c r="C196" s="73" t="s">
        <v>173</v>
      </c>
      <c r="D196" s="73" t="s">
        <v>18</v>
      </c>
      <c r="E196" s="82" t="s">
        <v>77</v>
      </c>
      <c r="F196" s="82"/>
      <c r="G196" s="56" t="n">
        <f aca="false">G197+G201</f>
        <v>44194.1</v>
      </c>
      <c r="H196" s="56" t="n">
        <f aca="false">H197+H201</f>
        <v>0</v>
      </c>
      <c r="I196" s="52" t="n">
        <f aca="false">I197</f>
        <v>8248.1</v>
      </c>
      <c r="J196" s="52" t="n">
        <f aca="false">J197</f>
        <v>0</v>
      </c>
      <c r="K196" s="52" t="n">
        <f aca="false">K197</f>
        <v>9198.1</v>
      </c>
      <c r="L196" s="52" t="n">
        <f aca="false">L197</f>
        <v>0</v>
      </c>
    </row>
    <row r="197" s="54" customFormat="true" ht="48" hidden="false" customHeight="false" outlineLevel="0" collapsed="false">
      <c r="A197" s="80" t="s">
        <v>175</v>
      </c>
      <c r="B197" s="58" t="s">
        <v>16</v>
      </c>
      <c r="C197" s="73" t="s">
        <v>173</v>
      </c>
      <c r="D197" s="73" t="s">
        <v>18</v>
      </c>
      <c r="E197" s="82" t="s">
        <v>176</v>
      </c>
      <c r="F197" s="82"/>
      <c r="G197" s="56" t="n">
        <f aca="false">G198</f>
        <v>9898.1</v>
      </c>
      <c r="H197" s="66" t="n">
        <f aca="false">H198</f>
        <v>0</v>
      </c>
      <c r="I197" s="65" t="n">
        <v>8248.1</v>
      </c>
      <c r="J197" s="65"/>
      <c r="K197" s="65" t="n">
        <v>9198.1</v>
      </c>
      <c r="L197" s="60"/>
    </row>
    <row r="198" s="54" customFormat="true" ht="48" hidden="false" customHeight="false" outlineLevel="0" collapsed="false">
      <c r="A198" s="70" t="s">
        <v>100</v>
      </c>
      <c r="B198" s="58" t="s">
        <v>16</v>
      </c>
      <c r="C198" s="73" t="s">
        <v>173</v>
      </c>
      <c r="D198" s="73" t="s">
        <v>18</v>
      </c>
      <c r="E198" s="82" t="s">
        <v>176</v>
      </c>
      <c r="F198" s="82" t="s">
        <v>81</v>
      </c>
      <c r="G198" s="56" t="n">
        <f aca="false">G199</f>
        <v>9898.1</v>
      </c>
      <c r="H198" s="56" t="n">
        <f aca="false">H199</f>
        <v>0</v>
      </c>
      <c r="I198" s="52" t="n">
        <f aca="false">I199</f>
        <v>9300</v>
      </c>
      <c r="J198" s="52" t="n">
        <f aca="false">J199</f>
        <v>0</v>
      </c>
      <c r="K198" s="52" t="n">
        <f aca="false">K199</f>
        <v>8500</v>
      </c>
      <c r="L198" s="52" t="n">
        <f aca="false">L199</f>
        <v>0</v>
      </c>
    </row>
    <row r="199" s="54" customFormat="true" ht="18.75" hidden="false" customHeight="false" outlineLevel="0" collapsed="false">
      <c r="A199" s="80" t="s">
        <v>177</v>
      </c>
      <c r="B199" s="58" t="s">
        <v>16</v>
      </c>
      <c r="C199" s="73" t="s">
        <v>173</v>
      </c>
      <c r="D199" s="73" t="s">
        <v>18</v>
      </c>
      <c r="E199" s="82" t="s">
        <v>176</v>
      </c>
      <c r="F199" s="82" t="s">
        <v>83</v>
      </c>
      <c r="G199" s="56" t="n">
        <f aca="false">G200</f>
        <v>9898.1</v>
      </c>
      <c r="H199" s="56" t="n">
        <f aca="false">H200</f>
        <v>0</v>
      </c>
      <c r="I199" s="52" t="n">
        <f aca="false">I200</f>
        <v>9300</v>
      </c>
      <c r="J199" s="52" t="n">
        <f aca="false">J200</f>
        <v>0</v>
      </c>
      <c r="K199" s="52" t="n">
        <f aca="false">K200</f>
        <v>8500</v>
      </c>
      <c r="L199" s="52" t="n">
        <f aca="false">L200</f>
        <v>0</v>
      </c>
    </row>
    <row r="200" s="54" customFormat="true" ht="18.75" hidden="false" customHeight="false" outlineLevel="0" collapsed="false">
      <c r="A200" s="80" t="s">
        <v>178</v>
      </c>
      <c r="B200" s="58" t="s">
        <v>16</v>
      </c>
      <c r="C200" s="73" t="s">
        <v>173</v>
      </c>
      <c r="D200" s="73" t="s">
        <v>18</v>
      </c>
      <c r="E200" s="82" t="s">
        <v>176</v>
      </c>
      <c r="F200" s="82" t="s">
        <v>85</v>
      </c>
      <c r="G200" s="56" t="n">
        <v>9898.1</v>
      </c>
      <c r="H200" s="56" t="n">
        <v>0</v>
      </c>
      <c r="I200" s="52" t="n">
        <f aca="false">I201</f>
        <v>9300</v>
      </c>
      <c r="J200" s="52" t="n">
        <f aca="false">J201</f>
        <v>0</v>
      </c>
      <c r="K200" s="52" t="n">
        <f aca="false">K201</f>
        <v>8500</v>
      </c>
      <c r="L200" s="52" t="n">
        <f aca="false">L201</f>
        <v>0</v>
      </c>
    </row>
    <row r="201" s="54" customFormat="true" ht="63.75" hidden="false" customHeight="false" outlineLevel="0" collapsed="false">
      <c r="A201" s="80" t="s">
        <v>179</v>
      </c>
      <c r="B201" s="58" t="s">
        <v>16</v>
      </c>
      <c r="C201" s="73" t="s">
        <v>173</v>
      </c>
      <c r="D201" s="73" t="s">
        <v>18</v>
      </c>
      <c r="E201" s="82" t="s">
        <v>180</v>
      </c>
      <c r="F201" s="82"/>
      <c r="G201" s="56" t="n">
        <f aca="false">G202</f>
        <v>34296</v>
      </c>
      <c r="H201" s="66" t="n">
        <f aca="false">H202</f>
        <v>0</v>
      </c>
      <c r="I201" s="65" t="n">
        <v>9300</v>
      </c>
      <c r="J201" s="65"/>
      <c r="K201" s="65" t="n">
        <v>8500</v>
      </c>
      <c r="L201" s="60"/>
    </row>
    <row r="202" s="54" customFormat="true" ht="48" hidden="false" customHeight="false" outlineLevel="0" collapsed="false">
      <c r="A202" s="70" t="s">
        <v>100</v>
      </c>
      <c r="B202" s="58" t="s">
        <v>16</v>
      </c>
      <c r="C202" s="73" t="s">
        <v>173</v>
      </c>
      <c r="D202" s="73" t="s">
        <v>18</v>
      </c>
      <c r="E202" s="82" t="s">
        <v>180</v>
      </c>
      <c r="F202" s="73" t="s">
        <v>81</v>
      </c>
      <c r="G202" s="56" t="n">
        <f aca="false">G203</f>
        <v>34296</v>
      </c>
      <c r="H202" s="56" t="n">
        <f aca="false">H203</f>
        <v>0</v>
      </c>
      <c r="I202" s="52" t="n">
        <f aca="false">I203</f>
        <v>10200</v>
      </c>
      <c r="J202" s="52" t="n">
        <f aca="false">J203</f>
        <v>0</v>
      </c>
      <c r="K202" s="52" t="n">
        <f aca="false">K203</f>
        <v>10200</v>
      </c>
      <c r="L202" s="52" t="n">
        <f aca="false">L203</f>
        <v>0</v>
      </c>
    </row>
    <row r="203" s="54" customFormat="true" ht="18.75" hidden="false" customHeight="false" outlineLevel="0" collapsed="false">
      <c r="A203" s="80" t="s">
        <v>177</v>
      </c>
      <c r="B203" s="58" t="s">
        <v>16</v>
      </c>
      <c r="C203" s="73" t="s">
        <v>173</v>
      </c>
      <c r="D203" s="73" t="s">
        <v>18</v>
      </c>
      <c r="E203" s="82" t="s">
        <v>180</v>
      </c>
      <c r="F203" s="73" t="s">
        <v>83</v>
      </c>
      <c r="G203" s="56" t="n">
        <f aca="false">G204</f>
        <v>34296</v>
      </c>
      <c r="H203" s="56" t="n">
        <f aca="false">H204</f>
        <v>0</v>
      </c>
      <c r="I203" s="52" t="n">
        <f aca="false">I204</f>
        <v>10200</v>
      </c>
      <c r="J203" s="52" t="n">
        <f aca="false">J204</f>
        <v>0</v>
      </c>
      <c r="K203" s="52" t="n">
        <f aca="false">K204</f>
        <v>10200</v>
      </c>
      <c r="L203" s="52" t="n">
        <f aca="false">L204</f>
        <v>0</v>
      </c>
    </row>
    <row r="204" s="54" customFormat="true" ht="18.75" hidden="false" customHeight="false" outlineLevel="0" collapsed="false">
      <c r="A204" s="80" t="s">
        <v>178</v>
      </c>
      <c r="B204" s="58" t="s">
        <v>16</v>
      </c>
      <c r="C204" s="73" t="s">
        <v>173</v>
      </c>
      <c r="D204" s="73" t="s">
        <v>18</v>
      </c>
      <c r="E204" s="82" t="s">
        <v>180</v>
      </c>
      <c r="F204" s="73" t="s">
        <v>85</v>
      </c>
      <c r="G204" s="56" t="n">
        <v>34296</v>
      </c>
      <c r="H204" s="56" t="n">
        <v>0</v>
      </c>
      <c r="I204" s="52" t="n">
        <f aca="false">I218+I205</f>
        <v>10200</v>
      </c>
      <c r="J204" s="52" t="n">
        <f aca="false">J218+J205</f>
        <v>0</v>
      </c>
      <c r="K204" s="52" t="n">
        <f aca="false">K218+K205</f>
        <v>10200</v>
      </c>
      <c r="L204" s="52" t="n">
        <f aca="false">L218+L205</f>
        <v>0</v>
      </c>
      <c r="M204" s="48" t="n">
        <f aca="false">2500+750+1850</f>
        <v>5100</v>
      </c>
    </row>
    <row r="205" s="54" customFormat="true" ht="18.75" hidden="false" customHeight="false" outlineLevel="0" collapsed="false">
      <c r="A205" s="80" t="s">
        <v>181</v>
      </c>
      <c r="B205" s="58" t="s">
        <v>16</v>
      </c>
      <c r="C205" s="73" t="s">
        <v>173</v>
      </c>
      <c r="D205" s="73" t="s">
        <v>106</v>
      </c>
      <c r="E205" s="82"/>
      <c r="F205" s="73"/>
      <c r="G205" s="56" t="n">
        <f aca="false">G206+G216</f>
        <v>19860.7</v>
      </c>
      <c r="H205" s="56" t="n">
        <f aca="false">H206+H216</f>
        <v>1503.3</v>
      </c>
      <c r="I205" s="52" t="n">
        <f aca="false">I216</f>
        <v>500</v>
      </c>
      <c r="J205" s="52" t="n">
        <f aca="false">J216</f>
        <v>0</v>
      </c>
      <c r="K205" s="52" t="n">
        <f aca="false">K216</f>
        <v>500</v>
      </c>
      <c r="L205" s="52" t="n">
        <f aca="false">L216</f>
        <v>0</v>
      </c>
    </row>
    <row r="206" s="54" customFormat="true" ht="18.75" hidden="false" customHeight="false" outlineLevel="0" collapsed="false">
      <c r="A206" s="80" t="s">
        <v>70</v>
      </c>
      <c r="B206" s="58" t="s">
        <v>16</v>
      </c>
      <c r="C206" s="73" t="s">
        <v>173</v>
      </c>
      <c r="D206" s="73" t="s">
        <v>106</v>
      </c>
      <c r="E206" s="82" t="s">
        <v>71</v>
      </c>
      <c r="F206" s="73"/>
      <c r="G206" s="56" t="n">
        <f aca="false">G207</f>
        <v>1503.3</v>
      </c>
      <c r="H206" s="56" t="n">
        <f aca="false">H207</f>
        <v>1503.3</v>
      </c>
      <c r="I206" s="52"/>
      <c r="J206" s="52"/>
      <c r="K206" s="52"/>
      <c r="L206" s="52"/>
    </row>
    <row r="207" s="54" customFormat="true" ht="63.75" hidden="false" customHeight="false" outlineLevel="0" collapsed="false">
      <c r="A207" s="80" t="s">
        <v>182</v>
      </c>
      <c r="B207" s="58" t="s">
        <v>16</v>
      </c>
      <c r="C207" s="73" t="s">
        <v>173</v>
      </c>
      <c r="D207" s="73" t="s">
        <v>106</v>
      </c>
      <c r="E207" s="82" t="s">
        <v>183</v>
      </c>
      <c r="F207" s="73"/>
      <c r="G207" s="56" t="n">
        <f aca="false">G208+G212</f>
        <v>1503.3</v>
      </c>
      <c r="H207" s="56" t="n">
        <f aca="false">H208+H212</f>
        <v>1503.3</v>
      </c>
      <c r="I207" s="52"/>
      <c r="J207" s="52"/>
      <c r="K207" s="52"/>
      <c r="L207" s="52"/>
    </row>
    <row r="208" s="54" customFormat="true" ht="103.5" hidden="false" customHeight="true" outlineLevel="0" collapsed="false">
      <c r="A208" s="80" t="s">
        <v>184</v>
      </c>
      <c r="B208" s="58" t="s">
        <v>16</v>
      </c>
      <c r="C208" s="73" t="s">
        <v>173</v>
      </c>
      <c r="D208" s="73" t="s">
        <v>106</v>
      </c>
      <c r="E208" s="82" t="s">
        <v>185</v>
      </c>
      <c r="F208" s="73"/>
      <c r="G208" s="56" t="n">
        <f aca="false">G209</f>
        <v>14</v>
      </c>
      <c r="H208" s="56" t="n">
        <f aca="false">H209</f>
        <v>14</v>
      </c>
      <c r="I208" s="52"/>
      <c r="J208" s="52"/>
      <c r="K208" s="52"/>
      <c r="L208" s="52"/>
    </row>
    <row r="209" s="54" customFormat="true" ht="48" hidden="false" customHeight="false" outlineLevel="0" collapsed="false">
      <c r="A209" s="70" t="s">
        <v>100</v>
      </c>
      <c r="B209" s="58" t="s">
        <v>16</v>
      </c>
      <c r="C209" s="73" t="s">
        <v>173</v>
      </c>
      <c r="D209" s="73" t="s">
        <v>106</v>
      </c>
      <c r="E209" s="82" t="s">
        <v>185</v>
      </c>
      <c r="F209" s="73" t="s">
        <v>81</v>
      </c>
      <c r="G209" s="56" t="n">
        <f aca="false">G210</f>
        <v>14</v>
      </c>
      <c r="H209" s="56" t="n">
        <f aca="false">H210</f>
        <v>14</v>
      </c>
      <c r="I209" s="52"/>
      <c r="J209" s="52"/>
      <c r="K209" s="52"/>
      <c r="L209" s="52"/>
    </row>
    <row r="210" s="54" customFormat="true" ht="18.75" hidden="false" customHeight="false" outlineLevel="0" collapsed="false">
      <c r="A210" s="80" t="s">
        <v>177</v>
      </c>
      <c r="B210" s="58" t="s">
        <v>16</v>
      </c>
      <c r="C210" s="73" t="s">
        <v>173</v>
      </c>
      <c r="D210" s="73" t="s">
        <v>106</v>
      </c>
      <c r="E210" s="82" t="s">
        <v>185</v>
      </c>
      <c r="F210" s="73" t="s">
        <v>83</v>
      </c>
      <c r="G210" s="56" t="n">
        <f aca="false">G211</f>
        <v>14</v>
      </c>
      <c r="H210" s="56" t="n">
        <f aca="false">H211</f>
        <v>14</v>
      </c>
      <c r="I210" s="52"/>
      <c r="J210" s="52"/>
      <c r="K210" s="52"/>
      <c r="L210" s="52"/>
    </row>
    <row r="211" s="54" customFormat="true" ht="18.75" hidden="false" customHeight="false" outlineLevel="0" collapsed="false">
      <c r="A211" s="80" t="s">
        <v>178</v>
      </c>
      <c r="B211" s="58" t="s">
        <v>16</v>
      </c>
      <c r="C211" s="73" t="s">
        <v>173</v>
      </c>
      <c r="D211" s="73" t="s">
        <v>106</v>
      </c>
      <c r="E211" s="82" t="s">
        <v>185</v>
      </c>
      <c r="F211" s="73" t="s">
        <v>85</v>
      </c>
      <c r="G211" s="56" t="n">
        <v>14</v>
      </c>
      <c r="H211" s="56" t="n">
        <f aca="false">G211</f>
        <v>14</v>
      </c>
      <c r="I211" s="52"/>
      <c r="J211" s="52"/>
      <c r="K211" s="52"/>
      <c r="L211" s="52"/>
    </row>
    <row r="212" s="54" customFormat="true" ht="110.25" hidden="false" customHeight="false" outlineLevel="0" collapsed="false">
      <c r="A212" s="92" t="s">
        <v>186</v>
      </c>
      <c r="B212" s="58" t="s">
        <v>16</v>
      </c>
      <c r="C212" s="73" t="s">
        <v>173</v>
      </c>
      <c r="D212" s="73" t="s">
        <v>106</v>
      </c>
      <c r="E212" s="82" t="s">
        <v>187</v>
      </c>
      <c r="F212" s="73"/>
      <c r="G212" s="56" t="n">
        <f aca="false">G213</f>
        <v>1489.3</v>
      </c>
      <c r="H212" s="56" t="n">
        <f aca="false">H213</f>
        <v>1489.3</v>
      </c>
      <c r="I212" s="52"/>
      <c r="J212" s="52"/>
      <c r="K212" s="52"/>
      <c r="L212" s="52"/>
    </row>
    <row r="213" s="54" customFormat="true" ht="48" hidden="false" customHeight="false" outlineLevel="0" collapsed="false">
      <c r="A213" s="70" t="s">
        <v>100</v>
      </c>
      <c r="B213" s="58" t="s">
        <v>16</v>
      </c>
      <c r="C213" s="73" t="s">
        <v>173</v>
      </c>
      <c r="D213" s="73" t="s">
        <v>106</v>
      </c>
      <c r="E213" s="82" t="s">
        <v>187</v>
      </c>
      <c r="F213" s="73" t="s">
        <v>81</v>
      </c>
      <c r="G213" s="56" t="n">
        <f aca="false">G214</f>
        <v>1489.3</v>
      </c>
      <c r="H213" s="56" t="n">
        <f aca="false">H214</f>
        <v>1489.3</v>
      </c>
      <c r="I213" s="52"/>
      <c r="J213" s="52"/>
      <c r="K213" s="52"/>
      <c r="L213" s="52"/>
    </row>
    <row r="214" s="54" customFormat="true" ht="18.75" hidden="false" customHeight="false" outlineLevel="0" collapsed="false">
      <c r="A214" s="80" t="s">
        <v>177</v>
      </c>
      <c r="B214" s="58" t="s">
        <v>16</v>
      </c>
      <c r="C214" s="73" t="s">
        <v>173</v>
      </c>
      <c r="D214" s="73" t="s">
        <v>106</v>
      </c>
      <c r="E214" s="82" t="s">
        <v>187</v>
      </c>
      <c r="F214" s="73" t="s">
        <v>83</v>
      </c>
      <c r="G214" s="56" t="n">
        <f aca="false">G215</f>
        <v>1489.3</v>
      </c>
      <c r="H214" s="56" t="n">
        <f aca="false">H215</f>
        <v>1489.3</v>
      </c>
      <c r="I214" s="52"/>
      <c r="J214" s="52"/>
      <c r="K214" s="52"/>
      <c r="L214" s="52"/>
    </row>
    <row r="215" s="54" customFormat="true" ht="18.75" hidden="false" customHeight="false" outlineLevel="0" collapsed="false">
      <c r="A215" s="80" t="s">
        <v>178</v>
      </c>
      <c r="B215" s="58" t="s">
        <v>16</v>
      </c>
      <c r="C215" s="73" t="s">
        <v>173</v>
      </c>
      <c r="D215" s="73" t="s">
        <v>106</v>
      </c>
      <c r="E215" s="82" t="s">
        <v>187</v>
      </c>
      <c r="F215" s="73" t="s">
        <v>85</v>
      </c>
      <c r="G215" s="56" t="n">
        <f aca="false">1134.5+354.8</f>
        <v>1489.3</v>
      </c>
      <c r="H215" s="56" t="n">
        <f aca="false">G215</f>
        <v>1489.3</v>
      </c>
      <c r="I215" s="52"/>
      <c r="J215" s="52"/>
      <c r="K215" s="52"/>
      <c r="L215" s="52"/>
    </row>
    <row r="216" s="54" customFormat="true" ht="18.75" hidden="false" customHeight="false" outlineLevel="0" collapsed="false">
      <c r="A216" s="80" t="s">
        <v>76</v>
      </c>
      <c r="B216" s="58" t="s">
        <v>16</v>
      </c>
      <c r="C216" s="73" t="s">
        <v>173</v>
      </c>
      <c r="D216" s="73" t="s">
        <v>106</v>
      </c>
      <c r="E216" s="82" t="s">
        <v>77</v>
      </c>
      <c r="F216" s="73"/>
      <c r="G216" s="56" t="n">
        <f aca="false">G221+G217</f>
        <v>18357.4</v>
      </c>
      <c r="H216" s="56" t="n">
        <f aca="false">H221+H217</f>
        <v>0</v>
      </c>
      <c r="I216" s="52" t="n">
        <f aca="false">I217</f>
        <v>500</v>
      </c>
      <c r="J216" s="52" t="n">
        <f aca="false">J217</f>
        <v>0</v>
      </c>
      <c r="K216" s="52" t="n">
        <f aca="false">K217</f>
        <v>500</v>
      </c>
      <c r="L216" s="52" t="n">
        <f aca="false">L217</f>
        <v>0</v>
      </c>
    </row>
    <row r="217" s="54" customFormat="true" ht="63.75" hidden="false" customHeight="false" outlineLevel="0" collapsed="false">
      <c r="A217" s="80" t="s">
        <v>188</v>
      </c>
      <c r="B217" s="58" t="s">
        <v>16</v>
      </c>
      <c r="C217" s="73" t="s">
        <v>173</v>
      </c>
      <c r="D217" s="73" t="s">
        <v>106</v>
      </c>
      <c r="E217" s="82" t="s">
        <v>189</v>
      </c>
      <c r="F217" s="73"/>
      <c r="G217" s="56" t="n">
        <f aca="false">G218</f>
        <v>79.5</v>
      </c>
      <c r="H217" s="56" t="n">
        <f aca="false">H218</f>
        <v>0</v>
      </c>
      <c r="I217" s="52" t="n">
        <v>500</v>
      </c>
      <c r="J217" s="52"/>
      <c r="K217" s="52" t="n">
        <v>500</v>
      </c>
      <c r="L217" s="60"/>
    </row>
    <row r="218" s="54" customFormat="true" ht="48" hidden="false" customHeight="false" outlineLevel="0" collapsed="false">
      <c r="A218" s="70" t="s">
        <v>100</v>
      </c>
      <c r="B218" s="58" t="s">
        <v>16</v>
      </c>
      <c r="C218" s="73" t="s">
        <v>173</v>
      </c>
      <c r="D218" s="73" t="s">
        <v>106</v>
      </c>
      <c r="E218" s="82" t="s">
        <v>189</v>
      </c>
      <c r="F218" s="73" t="s">
        <v>81</v>
      </c>
      <c r="G218" s="56" t="n">
        <f aca="false">G219</f>
        <v>79.5</v>
      </c>
      <c r="H218" s="56" t="n">
        <f aca="false">H219</f>
        <v>0</v>
      </c>
      <c r="I218" s="52" t="n">
        <f aca="false">I219</f>
        <v>9700</v>
      </c>
      <c r="J218" s="52" t="n">
        <f aca="false">J219</f>
        <v>0</v>
      </c>
      <c r="K218" s="52" t="n">
        <f aca="false">K219</f>
        <v>9700</v>
      </c>
      <c r="L218" s="52" t="n">
        <f aca="false">L219</f>
        <v>0</v>
      </c>
    </row>
    <row r="219" s="54" customFormat="true" ht="18.75" hidden="false" customHeight="false" outlineLevel="0" collapsed="false">
      <c r="A219" s="80" t="s">
        <v>177</v>
      </c>
      <c r="B219" s="58" t="s">
        <v>16</v>
      </c>
      <c r="C219" s="73" t="s">
        <v>173</v>
      </c>
      <c r="D219" s="73" t="s">
        <v>106</v>
      </c>
      <c r="E219" s="82" t="s">
        <v>189</v>
      </c>
      <c r="F219" s="58" t="s">
        <v>83</v>
      </c>
      <c r="G219" s="56" t="n">
        <f aca="false">G220</f>
        <v>79.5</v>
      </c>
      <c r="H219" s="56" t="n">
        <f aca="false">H220</f>
        <v>0</v>
      </c>
      <c r="I219" s="52" t="n">
        <f aca="false">I220</f>
        <v>9700</v>
      </c>
      <c r="J219" s="52" t="n">
        <f aca="false">J220</f>
        <v>0</v>
      </c>
      <c r="K219" s="52" t="n">
        <f aca="false">K220</f>
        <v>9700</v>
      </c>
      <c r="L219" s="52" t="n">
        <f aca="false">L220</f>
        <v>0</v>
      </c>
    </row>
    <row r="220" s="54" customFormat="true" ht="18.75" hidden="false" customHeight="false" outlineLevel="0" collapsed="false">
      <c r="A220" s="80" t="s">
        <v>178</v>
      </c>
      <c r="B220" s="58" t="s">
        <v>16</v>
      </c>
      <c r="C220" s="73" t="s">
        <v>173</v>
      </c>
      <c r="D220" s="73" t="s">
        <v>106</v>
      </c>
      <c r="E220" s="82" t="s">
        <v>189</v>
      </c>
      <c r="F220" s="58" t="s">
        <v>85</v>
      </c>
      <c r="G220" s="56" t="n">
        <f aca="false">79.4+0.1</f>
        <v>79.5</v>
      </c>
      <c r="H220" s="56" t="n">
        <v>0</v>
      </c>
      <c r="I220" s="52" t="n">
        <v>9700</v>
      </c>
      <c r="J220" s="52"/>
      <c r="K220" s="52" t="n">
        <v>9700</v>
      </c>
      <c r="L220" s="60"/>
    </row>
    <row r="221" s="54" customFormat="true" ht="48" hidden="false" customHeight="false" outlineLevel="0" collapsed="false">
      <c r="A221" s="80" t="s">
        <v>175</v>
      </c>
      <c r="B221" s="58" t="s">
        <v>16</v>
      </c>
      <c r="C221" s="73" t="s">
        <v>173</v>
      </c>
      <c r="D221" s="73" t="s">
        <v>106</v>
      </c>
      <c r="E221" s="82" t="s">
        <v>176</v>
      </c>
      <c r="F221" s="58"/>
      <c r="G221" s="56" t="n">
        <f aca="false">G225+G222</f>
        <v>18277.9</v>
      </c>
      <c r="H221" s="56" t="n">
        <f aca="false">H225+H222</f>
        <v>0</v>
      </c>
      <c r="I221" s="52" t="n">
        <f aca="false">I222</f>
        <v>10569.2</v>
      </c>
      <c r="J221" s="52" t="n">
        <f aca="false">J222</f>
        <v>0</v>
      </c>
      <c r="K221" s="52" t="n">
        <f aca="false">K222</f>
        <v>11023.1</v>
      </c>
      <c r="L221" s="52" t="n">
        <f aca="false">L222</f>
        <v>0</v>
      </c>
    </row>
    <row r="222" s="54" customFormat="true" ht="18.75" hidden="false" customHeight="false" outlineLevel="0" collapsed="false">
      <c r="A222" s="80" t="s">
        <v>35</v>
      </c>
      <c r="B222" s="58" t="s">
        <v>16</v>
      </c>
      <c r="C222" s="73" t="s">
        <v>173</v>
      </c>
      <c r="D222" s="73" t="s">
        <v>106</v>
      </c>
      <c r="E222" s="82" t="s">
        <v>176</v>
      </c>
      <c r="F222" s="73" t="s">
        <v>36</v>
      </c>
      <c r="G222" s="56" t="n">
        <f aca="false">G223</f>
        <v>978</v>
      </c>
      <c r="H222" s="56" t="n">
        <f aca="false">H223</f>
        <v>0</v>
      </c>
      <c r="I222" s="52" t="n">
        <f aca="false">I223+I241+I245</f>
        <v>10569.2</v>
      </c>
      <c r="J222" s="52" t="n">
        <f aca="false">J223+J241+J245</f>
        <v>0</v>
      </c>
      <c r="K222" s="52" t="n">
        <f aca="false">K223+K241+K245</f>
        <v>11023.1</v>
      </c>
      <c r="L222" s="52" t="n">
        <f aca="false">L223+L241+L245</f>
        <v>0</v>
      </c>
    </row>
    <row r="223" s="54" customFormat="true" ht="32.25" hidden="false" customHeight="false" outlineLevel="0" collapsed="false">
      <c r="A223" s="80" t="s">
        <v>37</v>
      </c>
      <c r="B223" s="58" t="s">
        <v>16</v>
      </c>
      <c r="C223" s="73" t="s">
        <v>173</v>
      </c>
      <c r="D223" s="73" t="s">
        <v>106</v>
      </c>
      <c r="E223" s="82" t="s">
        <v>176</v>
      </c>
      <c r="F223" s="73" t="s">
        <v>38</v>
      </c>
      <c r="G223" s="56" t="n">
        <f aca="false">G224</f>
        <v>978</v>
      </c>
      <c r="H223" s="56" t="n">
        <f aca="false">H224</f>
        <v>0</v>
      </c>
      <c r="I223" s="52" t="n">
        <f aca="false">I224+I227</f>
        <v>0</v>
      </c>
      <c r="J223" s="52" t="n">
        <f aca="false">J224+J227</f>
        <v>0</v>
      </c>
      <c r="K223" s="52" t="n">
        <f aca="false">K224+K227</f>
        <v>0</v>
      </c>
      <c r="L223" s="52" t="n">
        <f aca="false">L224+L227</f>
        <v>0</v>
      </c>
    </row>
    <row r="224" s="54" customFormat="true" ht="32.25" hidden="false" customHeight="false" outlineLevel="0" collapsed="false">
      <c r="A224" s="80" t="s">
        <v>63</v>
      </c>
      <c r="B224" s="58" t="s">
        <v>16</v>
      </c>
      <c r="C224" s="73" t="s">
        <v>173</v>
      </c>
      <c r="D224" s="73" t="s">
        <v>106</v>
      </c>
      <c r="E224" s="82" t="s">
        <v>176</v>
      </c>
      <c r="F224" s="73" t="s">
        <v>40</v>
      </c>
      <c r="G224" s="56" t="n">
        <v>978</v>
      </c>
      <c r="H224" s="56" t="n">
        <v>0</v>
      </c>
      <c r="I224" s="52" t="n">
        <f aca="false">I225</f>
        <v>0</v>
      </c>
      <c r="J224" s="52" t="n">
        <f aca="false">J225</f>
        <v>0</v>
      </c>
      <c r="K224" s="52" t="n">
        <f aca="false">K225</f>
        <v>0</v>
      </c>
      <c r="L224" s="52" t="n">
        <f aca="false">L225</f>
        <v>0</v>
      </c>
    </row>
    <row r="225" s="54" customFormat="true" ht="48" hidden="false" customHeight="false" outlineLevel="0" collapsed="false">
      <c r="A225" s="70" t="s">
        <v>100</v>
      </c>
      <c r="B225" s="58" t="s">
        <v>16</v>
      </c>
      <c r="C225" s="73" t="s">
        <v>173</v>
      </c>
      <c r="D225" s="73" t="s">
        <v>106</v>
      </c>
      <c r="E225" s="82" t="s">
        <v>176</v>
      </c>
      <c r="F225" s="82" t="s">
        <v>81</v>
      </c>
      <c r="G225" s="56" t="n">
        <f aca="false">G226</f>
        <v>17299.9</v>
      </c>
      <c r="H225" s="56" t="n">
        <f aca="false">H226</f>
        <v>0</v>
      </c>
      <c r="I225" s="52" t="n">
        <f aca="false">I226</f>
        <v>0</v>
      </c>
      <c r="J225" s="52" t="n">
        <f aca="false">J226</f>
        <v>0</v>
      </c>
      <c r="K225" s="52" t="n">
        <f aca="false">K226</f>
        <v>0</v>
      </c>
      <c r="L225" s="52" t="n">
        <f aca="false">L226</f>
        <v>0</v>
      </c>
    </row>
    <row r="226" s="54" customFormat="true" ht="18.75" hidden="false" customHeight="false" outlineLevel="0" collapsed="false">
      <c r="A226" s="80" t="s">
        <v>177</v>
      </c>
      <c r="B226" s="58" t="s">
        <v>16</v>
      </c>
      <c r="C226" s="73" t="s">
        <v>173</v>
      </c>
      <c r="D226" s="73" t="s">
        <v>106</v>
      </c>
      <c r="E226" s="82" t="s">
        <v>176</v>
      </c>
      <c r="F226" s="82" t="s">
        <v>83</v>
      </c>
      <c r="G226" s="56" t="n">
        <f aca="false">G227</f>
        <v>17299.9</v>
      </c>
      <c r="H226" s="56" t="n">
        <f aca="false">H227</f>
        <v>0</v>
      </c>
      <c r="I226" s="52" t="n">
        <v>0</v>
      </c>
      <c r="J226" s="52"/>
      <c r="K226" s="52" t="n">
        <v>0</v>
      </c>
      <c r="L226" s="60"/>
    </row>
    <row r="227" s="54" customFormat="true" ht="18.75" hidden="false" customHeight="false" outlineLevel="0" collapsed="false">
      <c r="A227" s="80" t="s">
        <v>178</v>
      </c>
      <c r="B227" s="58" t="s">
        <v>16</v>
      </c>
      <c r="C227" s="73" t="s">
        <v>173</v>
      </c>
      <c r="D227" s="73" t="s">
        <v>106</v>
      </c>
      <c r="E227" s="82" t="s">
        <v>176</v>
      </c>
      <c r="F227" s="82" t="s">
        <v>85</v>
      </c>
      <c r="G227" s="56" t="n">
        <f aca="false">9700+400+4400+600-0.1+2200</f>
        <v>17299.9</v>
      </c>
      <c r="H227" s="56" t="n">
        <v>0</v>
      </c>
      <c r="I227" s="52" t="n">
        <f aca="false">I228</f>
        <v>0</v>
      </c>
      <c r="J227" s="52" t="n">
        <f aca="false">J228</f>
        <v>0</v>
      </c>
      <c r="K227" s="52" t="n">
        <f aca="false">K228</f>
        <v>0</v>
      </c>
      <c r="L227" s="52" t="n">
        <f aca="false">L228</f>
        <v>0</v>
      </c>
    </row>
    <row r="228" s="54" customFormat="true" ht="18.75" hidden="false" customHeight="false" outlineLevel="0" collapsed="false">
      <c r="A228" s="80" t="s">
        <v>190</v>
      </c>
      <c r="B228" s="58" t="s">
        <v>16</v>
      </c>
      <c r="C228" s="73" t="s">
        <v>173</v>
      </c>
      <c r="D228" s="73" t="s">
        <v>108</v>
      </c>
      <c r="E228" s="82"/>
      <c r="F228" s="58"/>
      <c r="G228" s="56" t="n">
        <f aca="false">G240+G229</f>
        <v>16141</v>
      </c>
      <c r="H228" s="56" t="n">
        <f aca="false">H240+H229</f>
        <v>883</v>
      </c>
      <c r="I228" s="52" t="n">
        <f aca="false">I240</f>
        <v>0</v>
      </c>
      <c r="J228" s="52" t="n">
        <f aca="false">J240</f>
        <v>0</v>
      </c>
      <c r="K228" s="52" t="n">
        <f aca="false">K240</f>
        <v>0</v>
      </c>
      <c r="L228" s="52" t="n">
        <f aca="false">L240</f>
        <v>0</v>
      </c>
    </row>
    <row r="229" s="54" customFormat="true" ht="63.75" hidden="false" customHeight="false" outlineLevel="0" collapsed="false">
      <c r="A229" s="80" t="s">
        <v>191</v>
      </c>
      <c r="B229" s="58" t="s">
        <v>16</v>
      </c>
      <c r="C229" s="73" t="s">
        <v>173</v>
      </c>
      <c r="D229" s="73" t="s">
        <v>108</v>
      </c>
      <c r="E229" s="87"/>
      <c r="F229" s="58"/>
      <c r="G229" s="56" t="n">
        <f aca="false">G230</f>
        <v>2883</v>
      </c>
      <c r="H229" s="56" t="n">
        <f aca="false">H230</f>
        <v>883</v>
      </c>
      <c r="I229" s="52"/>
      <c r="J229" s="52"/>
      <c r="K229" s="52"/>
      <c r="L229" s="52"/>
    </row>
    <row r="230" s="54" customFormat="true" ht="18.75" hidden="false" customHeight="false" outlineLevel="0" collapsed="false">
      <c r="A230" s="80" t="s">
        <v>70</v>
      </c>
      <c r="B230" s="58" t="s">
        <v>16</v>
      </c>
      <c r="C230" s="73" t="s">
        <v>173</v>
      </c>
      <c r="D230" s="73" t="s">
        <v>108</v>
      </c>
      <c r="E230" s="87" t="s">
        <v>71</v>
      </c>
      <c r="F230" s="58"/>
      <c r="G230" s="56" t="n">
        <f aca="false">G231</f>
        <v>2883</v>
      </c>
      <c r="H230" s="56" t="n">
        <f aca="false">H231</f>
        <v>883</v>
      </c>
      <c r="I230" s="52"/>
      <c r="J230" s="52"/>
      <c r="K230" s="52"/>
      <c r="L230" s="52"/>
    </row>
    <row r="231" s="54" customFormat="true" ht="63.75" hidden="false" customHeight="false" outlineLevel="0" collapsed="false">
      <c r="A231" s="80" t="s">
        <v>192</v>
      </c>
      <c r="B231" s="58" t="s">
        <v>16</v>
      </c>
      <c r="C231" s="73" t="s">
        <v>173</v>
      </c>
      <c r="D231" s="73" t="s">
        <v>108</v>
      </c>
      <c r="E231" s="87" t="s">
        <v>73</v>
      </c>
      <c r="F231" s="58"/>
      <c r="G231" s="56" t="n">
        <f aca="false">G232+G236</f>
        <v>2883</v>
      </c>
      <c r="H231" s="56" t="n">
        <f aca="false">H232+H236</f>
        <v>883</v>
      </c>
      <c r="I231" s="52"/>
      <c r="J231" s="52"/>
      <c r="K231" s="52"/>
      <c r="L231" s="52"/>
    </row>
    <row r="232" s="54" customFormat="true" ht="48" hidden="false" customHeight="false" outlineLevel="0" collapsed="false">
      <c r="A232" s="80" t="s">
        <v>74</v>
      </c>
      <c r="B232" s="58" t="s">
        <v>16</v>
      </c>
      <c r="C232" s="73" t="s">
        <v>173</v>
      </c>
      <c r="D232" s="73" t="s">
        <v>108</v>
      </c>
      <c r="E232" s="58" t="s">
        <v>75</v>
      </c>
      <c r="F232" s="58"/>
      <c r="G232" s="56" t="n">
        <f aca="false">G233</f>
        <v>883</v>
      </c>
      <c r="H232" s="56" t="n">
        <f aca="false">G232</f>
        <v>883</v>
      </c>
      <c r="I232" s="52"/>
      <c r="J232" s="52"/>
      <c r="K232" s="52"/>
      <c r="L232" s="52"/>
    </row>
    <row r="233" s="54" customFormat="true" ht="32.25" hidden="false" customHeight="false" outlineLevel="0" collapsed="false">
      <c r="A233" s="57" t="s">
        <v>63</v>
      </c>
      <c r="B233" s="58" t="s">
        <v>16</v>
      </c>
      <c r="C233" s="73" t="s">
        <v>173</v>
      </c>
      <c r="D233" s="73" t="s">
        <v>108</v>
      </c>
      <c r="E233" s="58" t="s">
        <v>75</v>
      </c>
      <c r="F233" s="82" t="s">
        <v>81</v>
      </c>
      <c r="G233" s="56" t="n">
        <f aca="false">G234</f>
        <v>883</v>
      </c>
      <c r="H233" s="56" t="n">
        <f aca="false">G233</f>
        <v>883</v>
      </c>
      <c r="I233" s="52"/>
      <c r="J233" s="52"/>
      <c r="K233" s="52"/>
      <c r="L233" s="52"/>
    </row>
    <row r="234" s="54" customFormat="true" ht="18.75" hidden="false" customHeight="false" outlineLevel="0" collapsed="false">
      <c r="A234" s="80" t="s">
        <v>177</v>
      </c>
      <c r="B234" s="58" t="s">
        <v>16</v>
      </c>
      <c r="C234" s="73" t="s">
        <v>173</v>
      </c>
      <c r="D234" s="73" t="s">
        <v>108</v>
      </c>
      <c r="E234" s="58" t="s">
        <v>75</v>
      </c>
      <c r="F234" s="82" t="s">
        <v>83</v>
      </c>
      <c r="G234" s="56" t="n">
        <f aca="false">G235</f>
        <v>883</v>
      </c>
      <c r="H234" s="56" t="n">
        <f aca="false">G234</f>
        <v>883</v>
      </c>
      <c r="I234" s="52"/>
      <c r="J234" s="52"/>
      <c r="K234" s="52"/>
      <c r="L234" s="52"/>
    </row>
    <row r="235" s="54" customFormat="true" ht="18.75" hidden="false" customHeight="false" outlineLevel="0" collapsed="false">
      <c r="A235" s="80" t="s">
        <v>178</v>
      </c>
      <c r="B235" s="58" t="s">
        <v>16</v>
      </c>
      <c r="C235" s="73" t="s">
        <v>173</v>
      </c>
      <c r="D235" s="73" t="s">
        <v>108</v>
      </c>
      <c r="E235" s="58" t="s">
        <v>75</v>
      </c>
      <c r="F235" s="82" t="s">
        <v>85</v>
      </c>
      <c r="G235" s="56" t="n">
        <v>883</v>
      </c>
      <c r="H235" s="56" t="n">
        <f aca="false">G235</f>
        <v>883</v>
      </c>
      <c r="I235" s="52"/>
      <c r="J235" s="52"/>
      <c r="K235" s="52"/>
      <c r="L235" s="52"/>
    </row>
    <row r="236" s="54" customFormat="true" ht="63.75" hidden="false" customHeight="false" outlineLevel="0" collapsed="false">
      <c r="A236" s="80" t="s">
        <v>193</v>
      </c>
      <c r="B236" s="58" t="s">
        <v>16</v>
      </c>
      <c r="C236" s="73" t="s">
        <v>173</v>
      </c>
      <c r="D236" s="73" t="s">
        <v>108</v>
      </c>
      <c r="E236" s="58" t="s">
        <v>194</v>
      </c>
      <c r="F236" s="82"/>
      <c r="G236" s="56" t="n">
        <f aca="false">G237</f>
        <v>2000</v>
      </c>
      <c r="H236" s="56" t="n">
        <f aca="false">H237</f>
        <v>0</v>
      </c>
      <c r="I236" s="52"/>
      <c r="J236" s="52"/>
      <c r="K236" s="52"/>
      <c r="L236" s="52"/>
    </row>
    <row r="237" s="54" customFormat="true" ht="32.25" hidden="false" customHeight="false" outlineLevel="0" collapsed="false">
      <c r="A237" s="57" t="s">
        <v>63</v>
      </c>
      <c r="B237" s="58" t="s">
        <v>16</v>
      </c>
      <c r="C237" s="73" t="s">
        <v>173</v>
      </c>
      <c r="D237" s="73" t="s">
        <v>108</v>
      </c>
      <c r="E237" s="58" t="s">
        <v>194</v>
      </c>
      <c r="F237" s="82" t="n">
        <v>600</v>
      </c>
      <c r="G237" s="56" t="n">
        <f aca="false">G238</f>
        <v>2000</v>
      </c>
      <c r="H237" s="56" t="n">
        <f aca="false">H238</f>
        <v>0</v>
      </c>
      <c r="I237" s="52"/>
      <c r="J237" s="52"/>
      <c r="K237" s="52"/>
      <c r="L237" s="52"/>
    </row>
    <row r="238" s="54" customFormat="true" ht="18.75" hidden="false" customHeight="false" outlineLevel="0" collapsed="false">
      <c r="A238" s="80" t="s">
        <v>177</v>
      </c>
      <c r="B238" s="58" t="s">
        <v>16</v>
      </c>
      <c r="C238" s="73" t="s">
        <v>173</v>
      </c>
      <c r="D238" s="73" t="s">
        <v>108</v>
      </c>
      <c r="E238" s="58" t="s">
        <v>194</v>
      </c>
      <c r="F238" s="82" t="n">
        <v>610</v>
      </c>
      <c r="G238" s="56" t="n">
        <f aca="false">G239</f>
        <v>2000</v>
      </c>
      <c r="H238" s="56" t="n">
        <f aca="false">H239</f>
        <v>0</v>
      </c>
      <c r="I238" s="52"/>
      <c r="J238" s="52"/>
      <c r="K238" s="52"/>
      <c r="L238" s="52"/>
    </row>
    <row r="239" s="54" customFormat="true" ht="18.75" hidden="false" customHeight="false" outlineLevel="0" collapsed="false">
      <c r="A239" s="80" t="s">
        <v>178</v>
      </c>
      <c r="B239" s="58" t="s">
        <v>16</v>
      </c>
      <c r="C239" s="73" t="s">
        <v>173</v>
      </c>
      <c r="D239" s="73" t="s">
        <v>108</v>
      </c>
      <c r="E239" s="58" t="s">
        <v>194</v>
      </c>
      <c r="F239" s="82" t="n">
        <v>612</v>
      </c>
      <c r="G239" s="56" t="n">
        <v>2000</v>
      </c>
      <c r="H239" s="56" t="n">
        <v>0</v>
      </c>
      <c r="I239" s="52"/>
      <c r="J239" s="52"/>
      <c r="K239" s="52"/>
      <c r="L239" s="52"/>
    </row>
    <row r="240" s="54" customFormat="true" ht="18.75" hidden="false" customHeight="false" outlineLevel="0" collapsed="false">
      <c r="A240" s="80" t="s">
        <v>76</v>
      </c>
      <c r="B240" s="58" t="s">
        <v>16</v>
      </c>
      <c r="C240" s="73" t="s">
        <v>173</v>
      </c>
      <c r="D240" s="73" t="s">
        <v>108</v>
      </c>
      <c r="E240" s="82" t="s">
        <v>77</v>
      </c>
      <c r="F240" s="58"/>
      <c r="G240" s="56" t="n">
        <f aca="false">G241+G248+G256+G252</f>
        <v>13258</v>
      </c>
      <c r="H240" s="56" t="n">
        <f aca="false">H241+H248+H256</f>
        <v>0</v>
      </c>
      <c r="I240" s="52" t="n">
        <v>0</v>
      </c>
      <c r="J240" s="52"/>
      <c r="K240" s="52" t="n">
        <v>0</v>
      </c>
      <c r="L240" s="60"/>
    </row>
    <row r="241" s="54" customFormat="true" ht="79.5" hidden="false" customHeight="false" outlineLevel="0" collapsed="false">
      <c r="A241" s="80" t="s">
        <v>195</v>
      </c>
      <c r="B241" s="58" t="s">
        <v>16</v>
      </c>
      <c r="C241" s="73" t="s">
        <v>173</v>
      </c>
      <c r="D241" s="73" t="s">
        <v>108</v>
      </c>
      <c r="E241" s="82" t="s">
        <v>196</v>
      </c>
      <c r="F241" s="58"/>
      <c r="G241" s="56" t="n">
        <f aca="false">G242+G245</f>
        <v>129.1</v>
      </c>
      <c r="H241" s="56" t="n">
        <f aca="false">H242+H245</f>
        <v>0</v>
      </c>
      <c r="I241" s="52" t="n">
        <f aca="false">I242</f>
        <v>106.9</v>
      </c>
      <c r="J241" s="52" t="n">
        <f aca="false">J242</f>
        <v>0</v>
      </c>
      <c r="K241" s="52" t="n">
        <f aca="false">K242</f>
        <v>57.8</v>
      </c>
      <c r="L241" s="52" t="n">
        <f aca="false">L242</f>
        <v>0</v>
      </c>
    </row>
    <row r="242" s="54" customFormat="true" ht="18.75" hidden="false" customHeight="false" outlineLevel="0" collapsed="false">
      <c r="A242" s="80" t="s">
        <v>35</v>
      </c>
      <c r="B242" s="58" t="s">
        <v>16</v>
      </c>
      <c r="C242" s="73" t="s">
        <v>173</v>
      </c>
      <c r="D242" s="73" t="s">
        <v>108</v>
      </c>
      <c r="E242" s="82" t="s">
        <v>196</v>
      </c>
      <c r="F242" s="82" t="s">
        <v>36</v>
      </c>
      <c r="G242" s="56" t="n">
        <f aca="false">G243</f>
        <v>0</v>
      </c>
      <c r="H242" s="56" t="n">
        <f aca="false">H243</f>
        <v>0</v>
      </c>
      <c r="I242" s="52" t="n">
        <f aca="false">I243</f>
        <v>106.9</v>
      </c>
      <c r="J242" s="52" t="n">
        <f aca="false">J243</f>
        <v>0</v>
      </c>
      <c r="K242" s="52" t="n">
        <f aca="false">K243</f>
        <v>57.8</v>
      </c>
      <c r="L242" s="52" t="n">
        <f aca="false">L243</f>
        <v>0</v>
      </c>
    </row>
    <row r="243" s="54" customFormat="true" ht="32.25" hidden="false" customHeight="false" outlineLevel="0" collapsed="false">
      <c r="A243" s="80" t="s">
        <v>37</v>
      </c>
      <c r="B243" s="58" t="s">
        <v>16</v>
      </c>
      <c r="C243" s="73" t="s">
        <v>173</v>
      </c>
      <c r="D243" s="73" t="s">
        <v>108</v>
      </c>
      <c r="E243" s="82" t="s">
        <v>196</v>
      </c>
      <c r="F243" s="82" t="s">
        <v>38</v>
      </c>
      <c r="G243" s="56" t="n">
        <f aca="false">G244</f>
        <v>0</v>
      </c>
      <c r="H243" s="56" t="n">
        <f aca="false">H244</f>
        <v>0</v>
      </c>
      <c r="I243" s="52" t="n">
        <f aca="false">I244</f>
        <v>106.9</v>
      </c>
      <c r="J243" s="52" t="n">
        <f aca="false">J244</f>
        <v>0</v>
      </c>
      <c r="K243" s="52" t="n">
        <f aca="false">K244</f>
        <v>57.8</v>
      </c>
      <c r="L243" s="52" t="n">
        <f aca="false">L244</f>
        <v>0</v>
      </c>
    </row>
    <row r="244" s="54" customFormat="true" ht="32.25" hidden="false" customHeight="false" outlineLevel="0" collapsed="false">
      <c r="A244" s="80" t="s">
        <v>63</v>
      </c>
      <c r="B244" s="58" t="s">
        <v>16</v>
      </c>
      <c r="C244" s="73" t="s">
        <v>173</v>
      </c>
      <c r="D244" s="73" t="s">
        <v>108</v>
      </c>
      <c r="E244" s="82" t="s">
        <v>196</v>
      </c>
      <c r="F244" s="82" t="s">
        <v>40</v>
      </c>
      <c r="G244" s="56" t="n">
        <v>0</v>
      </c>
      <c r="H244" s="56" t="n">
        <v>0</v>
      </c>
      <c r="I244" s="52" t="n">
        <v>106.9</v>
      </c>
      <c r="J244" s="52"/>
      <c r="K244" s="52" t="n">
        <v>57.8</v>
      </c>
      <c r="L244" s="60"/>
    </row>
    <row r="245" s="54" customFormat="true" ht="48" hidden="false" customHeight="false" outlineLevel="0" collapsed="false">
      <c r="A245" s="70" t="s">
        <v>100</v>
      </c>
      <c r="B245" s="58" t="s">
        <v>16</v>
      </c>
      <c r="C245" s="73" t="s">
        <v>173</v>
      </c>
      <c r="D245" s="73" t="s">
        <v>108</v>
      </c>
      <c r="E245" s="82" t="s">
        <v>196</v>
      </c>
      <c r="F245" s="82" t="s">
        <v>81</v>
      </c>
      <c r="G245" s="56" t="n">
        <f aca="false">G246</f>
        <v>129.1</v>
      </c>
      <c r="H245" s="56" t="n">
        <f aca="false">H246</f>
        <v>0</v>
      </c>
      <c r="I245" s="52" t="n">
        <f aca="false">I246</f>
        <v>10462.3</v>
      </c>
      <c r="J245" s="52" t="n">
        <f aca="false">J246</f>
        <v>0</v>
      </c>
      <c r="K245" s="52" t="n">
        <f aca="false">K246</f>
        <v>10965.3</v>
      </c>
      <c r="L245" s="52" t="n">
        <f aca="false">L246</f>
        <v>0</v>
      </c>
    </row>
    <row r="246" s="54" customFormat="true" ht="18.75" hidden="false" customHeight="false" outlineLevel="0" collapsed="false">
      <c r="A246" s="67" t="s">
        <v>177</v>
      </c>
      <c r="B246" s="58" t="s">
        <v>16</v>
      </c>
      <c r="C246" s="73" t="s">
        <v>173</v>
      </c>
      <c r="D246" s="73" t="s">
        <v>108</v>
      </c>
      <c r="E246" s="82" t="s">
        <v>196</v>
      </c>
      <c r="F246" s="58" t="s">
        <v>83</v>
      </c>
      <c r="G246" s="56" t="n">
        <f aca="false">G247</f>
        <v>129.1</v>
      </c>
      <c r="H246" s="56" t="n">
        <f aca="false">H247</f>
        <v>0</v>
      </c>
      <c r="I246" s="52" t="n">
        <f aca="false">I247</f>
        <v>10462.3</v>
      </c>
      <c r="J246" s="52" t="n">
        <f aca="false">J247</f>
        <v>0</v>
      </c>
      <c r="K246" s="52" t="n">
        <f aca="false">K247</f>
        <v>10965.3</v>
      </c>
      <c r="L246" s="52" t="n">
        <f aca="false">L247</f>
        <v>0</v>
      </c>
    </row>
    <row r="247" s="54" customFormat="true" ht="18.75" hidden="false" customHeight="false" outlineLevel="0" collapsed="false">
      <c r="A247" s="67" t="s">
        <v>178</v>
      </c>
      <c r="B247" s="58" t="s">
        <v>16</v>
      </c>
      <c r="C247" s="73" t="s">
        <v>173</v>
      </c>
      <c r="D247" s="73" t="s">
        <v>108</v>
      </c>
      <c r="E247" s="82" t="s">
        <v>196</v>
      </c>
      <c r="F247" s="58" t="s">
        <v>85</v>
      </c>
      <c r="G247" s="56" t="n">
        <f aca="false">129.1</f>
        <v>129.1</v>
      </c>
      <c r="H247" s="56" t="n">
        <v>0</v>
      </c>
      <c r="I247" s="52" t="n">
        <f aca="false">I248</f>
        <v>10462.3</v>
      </c>
      <c r="J247" s="52" t="n">
        <f aca="false">J248</f>
        <v>0</v>
      </c>
      <c r="K247" s="52" t="n">
        <f aca="false">K248</f>
        <v>10965.3</v>
      </c>
      <c r="L247" s="52" t="n">
        <f aca="false">L248</f>
        <v>0</v>
      </c>
    </row>
    <row r="248" s="54" customFormat="true" ht="32.25" hidden="false" customHeight="false" outlineLevel="0" collapsed="false">
      <c r="A248" s="67" t="s">
        <v>197</v>
      </c>
      <c r="B248" s="58" t="s">
        <v>16</v>
      </c>
      <c r="C248" s="73" t="s">
        <v>173</v>
      </c>
      <c r="D248" s="73" t="s">
        <v>108</v>
      </c>
      <c r="E248" s="82" t="s">
        <v>198</v>
      </c>
      <c r="F248" s="58"/>
      <c r="G248" s="56" t="n">
        <f aca="false">G249</f>
        <v>176</v>
      </c>
      <c r="H248" s="56" t="n">
        <f aca="false">H249</f>
        <v>0</v>
      </c>
      <c r="I248" s="52" t="n">
        <v>10462.3</v>
      </c>
      <c r="J248" s="52"/>
      <c r="K248" s="52" t="n">
        <v>10965.3</v>
      </c>
      <c r="L248" s="60"/>
    </row>
    <row r="249" s="54" customFormat="true" ht="48" hidden="false" customHeight="false" outlineLevel="0" collapsed="false">
      <c r="A249" s="70" t="s">
        <v>100</v>
      </c>
      <c r="B249" s="58" t="s">
        <v>16</v>
      </c>
      <c r="C249" s="73" t="s">
        <v>173</v>
      </c>
      <c r="D249" s="73" t="s">
        <v>108</v>
      </c>
      <c r="E249" s="82" t="s">
        <v>198</v>
      </c>
      <c r="F249" s="82" t="s">
        <v>81</v>
      </c>
      <c r="G249" s="56" t="n">
        <f aca="false">G250</f>
        <v>176</v>
      </c>
      <c r="H249" s="56" t="n">
        <f aca="false">H250</f>
        <v>0</v>
      </c>
      <c r="I249" s="52" t="n">
        <f aca="false">I250+I268+I263</f>
        <v>35945.8</v>
      </c>
      <c r="J249" s="52" t="n">
        <f aca="false">J250+J268+J263</f>
        <v>16828.9</v>
      </c>
      <c r="K249" s="52" t="n">
        <f aca="false">K250+K268+K263</f>
        <v>35406.9</v>
      </c>
      <c r="L249" s="52" t="n">
        <f aca="false">L250+L268+L263</f>
        <v>16828.9</v>
      </c>
    </row>
    <row r="250" s="54" customFormat="true" ht="18.75" hidden="false" customHeight="false" outlineLevel="0" collapsed="false">
      <c r="A250" s="67" t="s">
        <v>82</v>
      </c>
      <c r="B250" s="58" t="s">
        <v>16</v>
      </c>
      <c r="C250" s="73" t="s">
        <v>173</v>
      </c>
      <c r="D250" s="73" t="s">
        <v>108</v>
      </c>
      <c r="E250" s="82" t="s">
        <v>198</v>
      </c>
      <c r="F250" s="58" t="s">
        <v>83</v>
      </c>
      <c r="G250" s="56" t="n">
        <f aca="false">G251</f>
        <v>176</v>
      </c>
      <c r="H250" s="56" t="n">
        <f aca="false">H251</f>
        <v>0</v>
      </c>
      <c r="I250" s="52" t="n">
        <f aca="false">I251</f>
        <v>15475.9</v>
      </c>
      <c r="J250" s="52" t="n">
        <f aca="false">J251</f>
        <v>0</v>
      </c>
      <c r="K250" s="52" t="n">
        <f aca="false">K251</f>
        <v>16343</v>
      </c>
      <c r="L250" s="52" t="n">
        <f aca="false">L251</f>
        <v>0</v>
      </c>
    </row>
    <row r="251" s="54" customFormat="true" ht="18.75" hidden="false" customHeight="false" outlineLevel="0" collapsed="false">
      <c r="A251" s="67" t="s">
        <v>84</v>
      </c>
      <c r="B251" s="58" t="s">
        <v>16</v>
      </c>
      <c r="C251" s="73" t="s">
        <v>173</v>
      </c>
      <c r="D251" s="73" t="s">
        <v>108</v>
      </c>
      <c r="E251" s="82" t="s">
        <v>198</v>
      </c>
      <c r="F251" s="58" t="s">
        <v>85</v>
      </c>
      <c r="G251" s="56" t="n">
        <v>176</v>
      </c>
      <c r="H251" s="56" t="n">
        <v>0</v>
      </c>
      <c r="I251" s="52" t="n">
        <f aca="false">I256</f>
        <v>15475.9</v>
      </c>
      <c r="J251" s="52" t="n">
        <f aca="false">J256</f>
        <v>0</v>
      </c>
      <c r="K251" s="52" t="n">
        <f aca="false">K256</f>
        <v>16343</v>
      </c>
      <c r="L251" s="52" t="n">
        <f aca="false">L256</f>
        <v>0</v>
      </c>
    </row>
    <row r="252" s="54" customFormat="true" ht="48" hidden="false" customHeight="false" outlineLevel="0" collapsed="false">
      <c r="A252" s="85" t="s">
        <v>154</v>
      </c>
      <c r="B252" s="55" t="s">
        <v>16</v>
      </c>
      <c r="C252" s="73" t="s">
        <v>173</v>
      </c>
      <c r="D252" s="73" t="s">
        <v>108</v>
      </c>
      <c r="E252" s="82" t="s">
        <v>155</v>
      </c>
      <c r="F252" s="58"/>
      <c r="G252" s="56" t="n">
        <f aca="false">G253</f>
        <v>600</v>
      </c>
      <c r="H252" s="56" t="n">
        <v>0</v>
      </c>
      <c r="I252" s="52"/>
      <c r="J252" s="52"/>
      <c r="K252" s="52"/>
      <c r="L252" s="52"/>
    </row>
    <row r="253" s="54" customFormat="true" ht="48" hidden="false" customHeight="false" outlineLevel="0" collapsed="false">
      <c r="A253" s="70" t="s">
        <v>100</v>
      </c>
      <c r="B253" s="55" t="s">
        <v>16</v>
      </c>
      <c r="C253" s="73" t="s">
        <v>173</v>
      </c>
      <c r="D253" s="73" t="s">
        <v>108</v>
      </c>
      <c r="E253" s="82" t="s">
        <v>155</v>
      </c>
      <c r="F253" s="82" t="s">
        <v>81</v>
      </c>
      <c r="G253" s="56" t="n">
        <f aca="false">G254</f>
        <v>600</v>
      </c>
      <c r="H253" s="56" t="n">
        <v>0</v>
      </c>
      <c r="I253" s="52"/>
      <c r="J253" s="52"/>
      <c r="K253" s="52"/>
      <c r="L253" s="52"/>
    </row>
    <row r="254" s="54" customFormat="true" ht="18.75" hidden="false" customHeight="false" outlineLevel="0" collapsed="false">
      <c r="A254" s="67" t="s">
        <v>82</v>
      </c>
      <c r="B254" s="55" t="s">
        <v>16</v>
      </c>
      <c r="C254" s="73" t="s">
        <v>173</v>
      </c>
      <c r="D254" s="73" t="s">
        <v>108</v>
      </c>
      <c r="E254" s="82" t="s">
        <v>155</v>
      </c>
      <c r="F254" s="58" t="s">
        <v>83</v>
      </c>
      <c r="G254" s="56" t="n">
        <f aca="false">G255</f>
        <v>600</v>
      </c>
      <c r="H254" s="56" t="n">
        <v>0</v>
      </c>
      <c r="I254" s="52"/>
      <c r="J254" s="52"/>
      <c r="K254" s="52"/>
      <c r="L254" s="52"/>
    </row>
    <row r="255" s="54" customFormat="true" ht="18.75" hidden="false" customHeight="false" outlineLevel="0" collapsed="false">
      <c r="A255" s="67" t="s">
        <v>84</v>
      </c>
      <c r="B255" s="55" t="s">
        <v>16</v>
      </c>
      <c r="C255" s="73" t="s">
        <v>173</v>
      </c>
      <c r="D255" s="73" t="s">
        <v>108</v>
      </c>
      <c r="E255" s="82" t="s">
        <v>155</v>
      </c>
      <c r="F255" s="58" t="s">
        <v>85</v>
      </c>
      <c r="G255" s="56" t="n">
        <f aca="false">500+100</f>
        <v>600</v>
      </c>
      <c r="H255" s="56" t="n">
        <v>0</v>
      </c>
      <c r="I255" s="52"/>
      <c r="J255" s="52"/>
      <c r="K255" s="52"/>
      <c r="L255" s="52"/>
    </row>
    <row r="256" s="54" customFormat="true" ht="48" hidden="false" customHeight="false" outlineLevel="0" collapsed="false">
      <c r="A256" s="67" t="s">
        <v>199</v>
      </c>
      <c r="B256" s="58" t="s">
        <v>16</v>
      </c>
      <c r="C256" s="73" t="s">
        <v>173</v>
      </c>
      <c r="D256" s="73" t="s">
        <v>108</v>
      </c>
      <c r="E256" s="82" t="s">
        <v>200</v>
      </c>
      <c r="F256" s="58"/>
      <c r="G256" s="56" t="n">
        <f aca="false">G260+G257</f>
        <v>12352.9</v>
      </c>
      <c r="H256" s="56" t="n">
        <f aca="false">H260</f>
        <v>0</v>
      </c>
      <c r="I256" s="52" t="n">
        <f aca="false">I260</f>
        <v>15475.9</v>
      </c>
      <c r="J256" s="52" t="n">
        <f aca="false">J260</f>
        <v>0</v>
      </c>
      <c r="K256" s="52" t="n">
        <f aca="false">K260</f>
        <v>16343</v>
      </c>
      <c r="L256" s="52" t="n">
        <f aca="false">L260</f>
        <v>0</v>
      </c>
    </row>
    <row r="257" s="54" customFormat="true" ht="18.75" hidden="false" customHeight="false" outlineLevel="0" collapsed="false">
      <c r="A257" s="80" t="s">
        <v>35</v>
      </c>
      <c r="B257" s="58" t="s">
        <v>16</v>
      </c>
      <c r="C257" s="73" t="s">
        <v>173</v>
      </c>
      <c r="D257" s="73" t="s">
        <v>108</v>
      </c>
      <c r="E257" s="82" t="s">
        <v>200</v>
      </c>
      <c r="F257" s="58" t="s">
        <v>36</v>
      </c>
      <c r="G257" s="56" t="n">
        <f aca="false">G258</f>
        <v>0</v>
      </c>
      <c r="H257" s="56" t="n">
        <v>0</v>
      </c>
      <c r="I257" s="52"/>
      <c r="J257" s="52"/>
      <c r="K257" s="52"/>
      <c r="L257" s="52"/>
    </row>
    <row r="258" s="54" customFormat="true" ht="32.25" hidden="false" customHeight="false" outlineLevel="0" collapsed="false">
      <c r="A258" s="80" t="s">
        <v>37</v>
      </c>
      <c r="B258" s="58" t="s">
        <v>16</v>
      </c>
      <c r="C258" s="73" t="s">
        <v>173</v>
      </c>
      <c r="D258" s="73" t="s">
        <v>108</v>
      </c>
      <c r="E258" s="82" t="s">
        <v>200</v>
      </c>
      <c r="F258" s="58" t="s">
        <v>38</v>
      </c>
      <c r="G258" s="56" t="n">
        <f aca="false">G259</f>
        <v>0</v>
      </c>
      <c r="H258" s="56" t="n">
        <v>0</v>
      </c>
      <c r="I258" s="52"/>
      <c r="J258" s="52"/>
      <c r="K258" s="52"/>
      <c r="L258" s="52"/>
    </row>
    <row r="259" s="54" customFormat="true" ht="32.25" hidden="false" customHeight="false" outlineLevel="0" collapsed="false">
      <c r="A259" s="80" t="s">
        <v>63</v>
      </c>
      <c r="B259" s="58" t="s">
        <v>16</v>
      </c>
      <c r="C259" s="73" t="s">
        <v>173</v>
      </c>
      <c r="D259" s="73" t="s">
        <v>108</v>
      </c>
      <c r="E259" s="82" t="s">
        <v>200</v>
      </c>
      <c r="F259" s="58" t="s">
        <v>40</v>
      </c>
      <c r="G259" s="56" t="n">
        <v>0</v>
      </c>
      <c r="H259" s="56" t="n">
        <v>0</v>
      </c>
      <c r="I259" s="52"/>
      <c r="J259" s="52"/>
      <c r="K259" s="52"/>
      <c r="L259" s="52"/>
    </row>
    <row r="260" s="54" customFormat="true" ht="48" hidden="false" customHeight="false" outlineLevel="0" collapsed="false">
      <c r="A260" s="70" t="s">
        <v>100</v>
      </c>
      <c r="B260" s="55" t="s">
        <v>16</v>
      </c>
      <c r="C260" s="73" t="s">
        <v>173</v>
      </c>
      <c r="D260" s="73" t="s">
        <v>108</v>
      </c>
      <c r="E260" s="82" t="s">
        <v>200</v>
      </c>
      <c r="F260" s="82" t="s">
        <v>81</v>
      </c>
      <c r="G260" s="56" t="n">
        <f aca="false">G261</f>
        <v>12352.9</v>
      </c>
      <c r="H260" s="56" t="n">
        <f aca="false">H261</f>
        <v>0</v>
      </c>
      <c r="I260" s="52" t="n">
        <f aca="false">I261</f>
        <v>15475.9</v>
      </c>
      <c r="J260" s="52" t="n">
        <f aca="false">J261</f>
        <v>0</v>
      </c>
      <c r="K260" s="52" t="n">
        <f aca="false">K261</f>
        <v>16343</v>
      </c>
      <c r="L260" s="52" t="n">
        <f aca="false">L261</f>
        <v>0</v>
      </c>
    </row>
    <row r="261" s="54" customFormat="true" ht="18.75" hidden="false" customHeight="false" outlineLevel="0" collapsed="false">
      <c r="A261" s="80" t="s">
        <v>82</v>
      </c>
      <c r="B261" s="55" t="s">
        <v>16</v>
      </c>
      <c r="C261" s="73" t="s">
        <v>173</v>
      </c>
      <c r="D261" s="73" t="s">
        <v>108</v>
      </c>
      <c r="E261" s="82" t="s">
        <v>200</v>
      </c>
      <c r="F261" s="82" t="s">
        <v>83</v>
      </c>
      <c r="G261" s="56" t="n">
        <f aca="false">G262</f>
        <v>12352.9</v>
      </c>
      <c r="H261" s="56" t="n">
        <f aca="false">H262</f>
        <v>0</v>
      </c>
      <c r="I261" s="52" t="n">
        <f aca="false">I262</f>
        <v>15475.9</v>
      </c>
      <c r="J261" s="52" t="n">
        <f aca="false">J262</f>
        <v>0</v>
      </c>
      <c r="K261" s="52" t="n">
        <f aca="false">K262</f>
        <v>16343</v>
      </c>
      <c r="L261" s="52" t="n">
        <f aca="false">L262</f>
        <v>0</v>
      </c>
    </row>
    <row r="262" s="54" customFormat="true" ht="18.75" hidden="false" customHeight="false" outlineLevel="0" collapsed="false">
      <c r="A262" s="80" t="s">
        <v>84</v>
      </c>
      <c r="B262" s="55" t="s">
        <v>16</v>
      </c>
      <c r="C262" s="73" t="s">
        <v>173</v>
      </c>
      <c r="D262" s="73" t="s">
        <v>108</v>
      </c>
      <c r="E262" s="82" t="s">
        <v>200</v>
      </c>
      <c r="F262" s="82" t="s">
        <v>85</v>
      </c>
      <c r="G262" s="56" t="n">
        <f aca="false">11852.9+500</f>
        <v>12352.9</v>
      </c>
      <c r="H262" s="56" t="n">
        <v>0</v>
      </c>
      <c r="I262" s="65" t="n">
        <f aca="false">17710.9-2235</f>
        <v>15475.9</v>
      </c>
      <c r="J262" s="65"/>
      <c r="K262" s="65" t="n">
        <f aca="false">18578-2235</f>
        <v>16343</v>
      </c>
      <c r="L262" s="60"/>
    </row>
    <row r="263" s="54" customFormat="true" ht="32.25" hidden="false" customHeight="false" outlineLevel="0" collapsed="false">
      <c r="A263" s="80" t="s">
        <v>201</v>
      </c>
      <c r="B263" s="55" t="s">
        <v>16</v>
      </c>
      <c r="C263" s="73" t="s">
        <v>173</v>
      </c>
      <c r="D263" s="73" t="s">
        <v>173</v>
      </c>
      <c r="E263" s="82"/>
      <c r="F263" s="82"/>
      <c r="G263" s="56" t="n">
        <f aca="false">G264+G289+G274+G279</f>
        <v>55982</v>
      </c>
      <c r="H263" s="56" t="n">
        <f aca="false">H264+H289+H274+H279</f>
        <v>23547.2</v>
      </c>
      <c r="I263" s="52" t="n">
        <f aca="false">I264</f>
        <v>16828.9</v>
      </c>
      <c r="J263" s="52" t="n">
        <f aca="false">J264</f>
        <v>16828.9</v>
      </c>
      <c r="K263" s="52" t="n">
        <f aca="false">K264</f>
        <v>16828.9</v>
      </c>
      <c r="L263" s="52" t="n">
        <f aca="false">L264</f>
        <v>16828.9</v>
      </c>
    </row>
    <row r="264" s="54" customFormat="true" ht="63.75" hidden="false" customHeight="false" outlineLevel="0" collapsed="false">
      <c r="A264" s="80" t="s">
        <v>21</v>
      </c>
      <c r="B264" s="55" t="s">
        <v>16</v>
      </c>
      <c r="C264" s="73" t="s">
        <v>173</v>
      </c>
      <c r="D264" s="73" t="s">
        <v>173</v>
      </c>
      <c r="E264" s="82" t="s">
        <v>22</v>
      </c>
      <c r="F264" s="82"/>
      <c r="G264" s="56" t="n">
        <f aca="false">G265</f>
        <v>13942.7</v>
      </c>
      <c r="H264" s="56" t="n">
        <f aca="false">H265</f>
        <v>0</v>
      </c>
      <c r="I264" s="52" t="n">
        <f aca="false">I265</f>
        <v>16828.9</v>
      </c>
      <c r="J264" s="52" t="n">
        <f aca="false">J265</f>
        <v>16828.9</v>
      </c>
      <c r="K264" s="52" t="n">
        <f aca="false">K265</f>
        <v>16828.9</v>
      </c>
      <c r="L264" s="52" t="n">
        <f aca="false">L265</f>
        <v>16828.9</v>
      </c>
    </row>
    <row r="265" s="54" customFormat="true" ht="32.25" hidden="false" customHeight="false" outlineLevel="0" collapsed="false">
      <c r="A265" s="80" t="s">
        <v>126</v>
      </c>
      <c r="B265" s="55" t="s">
        <v>16</v>
      </c>
      <c r="C265" s="73" t="s">
        <v>173</v>
      </c>
      <c r="D265" s="73" t="s">
        <v>173</v>
      </c>
      <c r="E265" s="82" t="s">
        <v>202</v>
      </c>
      <c r="F265" s="82"/>
      <c r="G265" s="56" t="n">
        <f aca="false">G266+G270</f>
        <v>13942.7</v>
      </c>
      <c r="H265" s="56" t="n">
        <f aca="false">H266+H270</f>
        <v>0</v>
      </c>
      <c r="I265" s="52" t="n">
        <f aca="false">I266</f>
        <v>16828.9</v>
      </c>
      <c r="J265" s="52" t="n">
        <f aca="false">J266</f>
        <v>16828.9</v>
      </c>
      <c r="K265" s="52" t="n">
        <f aca="false">K266</f>
        <v>16828.9</v>
      </c>
      <c r="L265" s="52" t="n">
        <f aca="false">L266</f>
        <v>16828.9</v>
      </c>
    </row>
    <row r="266" s="54" customFormat="true" ht="32.25" hidden="false" customHeight="false" outlineLevel="0" collapsed="false">
      <c r="A266" s="80" t="s">
        <v>203</v>
      </c>
      <c r="B266" s="55" t="s">
        <v>16</v>
      </c>
      <c r="C266" s="73" t="s">
        <v>173</v>
      </c>
      <c r="D266" s="73" t="s">
        <v>173</v>
      </c>
      <c r="E266" s="82" t="s">
        <v>204</v>
      </c>
      <c r="F266" s="82"/>
      <c r="G266" s="56" t="n">
        <f aca="false">G267</f>
        <v>12079</v>
      </c>
      <c r="H266" s="66" t="n">
        <f aca="false">H267</f>
        <v>0</v>
      </c>
      <c r="I266" s="52" t="n">
        <f aca="false">I267</f>
        <v>16828.9</v>
      </c>
      <c r="J266" s="52" t="n">
        <f aca="false">J267</f>
        <v>16828.9</v>
      </c>
      <c r="K266" s="52" t="n">
        <f aca="false">K267</f>
        <v>16828.9</v>
      </c>
      <c r="L266" s="52" t="n">
        <f aca="false">L267</f>
        <v>16828.9</v>
      </c>
    </row>
    <row r="267" s="54" customFormat="true" ht="48" hidden="false" customHeight="false" outlineLevel="0" collapsed="false">
      <c r="A267" s="70" t="s">
        <v>100</v>
      </c>
      <c r="B267" s="55" t="s">
        <v>16</v>
      </c>
      <c r="C267" s="73" t="s">
        <v>173</v>
      </c>
      <c r="D267" s="73" t="s">
        <v>173</v>
      </c>
      <c r="E267" s="82" t="s">
        <v>204</v>
      </c>
      <c r="F267" s="82" t="s">
        <v>81</v>
      </c>
      <c r="G267" s="56" t="n">
        <f aca="false">G268</f>
        <v>12079</v>
      </c>
      <c r="H267" s="56" t="n">
        <f aca="false">H268</f>
        <v>0</v>
      </c>
      <c r="I267" s="65" t="n">
        <v>16828.9</v>
      </c>
      <c r="J267" s="65" t="n">
        <f aca="false">I267</f>
        <v>16828.9</v>
      </c>
      <c r="K267" s="65" t="n">
        <v>16828.9</v>
      </c>
      <c r="L267" s="60" t="n">
        <f aca="false">K267</f>
        <v>16828.9</v>
      </c>
    </row>
    <row r="268" s="54" customFormat="true" ht="18.75" hidden="false" customHeight="false" outlineLevel="0" collapsed="false">
      <c r="A268" s="67" t="s">
        <v>177</v>
      </c>
      <c r="B268" s="55" t="s">
        <v>16</v>
      </c>
      <c r="C268" s="73" t="s">
        <v>173</v>
      </c>
      <c r="D268" s="73" t="s">
        <v>173</v>
      </c>
      <c r="E268" s="82" t="s">
        <v>204</v>
      </c>
      <c r="F268" s="82" t="s">
        <v>83</v>
      </c>
      <c r="G268" s="56" t="n">
        <f aca="false">G269</f>
        <v>12079</v>
      </c>
      <c r="H268" s="56" t="n">
        <f aca="false">H269</f>
        <v>0</v>
      </c>
      <c r="I268" s="52" t="n">
        <f aca="false">I273+I277+I291+I300+I269+I304+I309</f>
        <v>3641</v>
      </c>
      <c r="J268" s="52" t="n">
        <f aca="false">J273+J277+J291+J300+J269+J304+J309</f>
        <v>0</v>
      </c>
      <c r="K268" s="52" t="n">
        <f aca="false">K273+K277+K291+K300+K269+K304+K309</f>
        <v>2235</v>
      </c>
      <c r="L268" s="52" t="n">
        <f aca="false">L273+L277+L291+L300+L269+L304+L309</f>
        <v>0</v>
      </c>
    </row>
    <row r="269" s="54" customFormat="true" ht="48" hidden="false" customHeight="false" outlineLevel="0" collapsed="false">
      <c r="A269" s="67" t="s">
        <v>205</v>
      </c>
      <c r="B269" s="55" t="s">
        <v>16</v>
      </c>
      <c r="C269" s="73" t="s">
        <v>173</v>
      </c>
      <c r="D269" s="73" t="s">
        <v>173</v>
      </c>
      <c r="E269" s="82" t="s">
        <v>204</v>
      </c>
      <c r="F269" s="82" t="s">
        <v>206</v>
      </c>
      <c r="G269" s="56" t="n">
        <f aca="false">16785.2-2735-1863.7-280+172.5</f>
        <v>12079</v>
      </c>
      <c r="H269" s="56" t="n">
        <v>0</v>
      </c>
      <c r="I269" s="52" t="n">
        <f aca="false">I270</f>
        <v>1318.9</v>
      </c>
      <c r="J269" s="52" t="n">
        <f aca="false">J270</f>
        <v>0</v>
      </c>
      <c r="K269" s="52" t="n">
        <f aca="false">K270</f>
        <v>1318.9</v>
      </c>
      <c r="L269" s="52" t="n">
        <f aca="false">L270</f>
        <v>0</v>
      </c>
    </row>
    <row r="270" s="54" customFormat="true" ht="32.25" hidden="false" customHeight="false" outlineLevel="0" collapsed="false">
      <c r="A270" s="67" t="s">
        <v>207</v>
      </c>
      <c r="B270" s="55" t="s">
        <v>16</v>
      </c>
      <c r="C270" s="73" t="s">
        <v>173</v>
      </c>
      <c r="D270" s="73" t="s">
        <v>173</v>
      </c>
      <c r="E270" s="82" t="s">
        <v>208</v>
      </c>
      <c r="F270" s="82"/>
      <c r="G270" s="56" t="n">
        <f aca="false">G271</f>
        <v>1863.7</v>
      </c>
      <c r="H270" s="56" t="n">
        <f aca="false">H271</f>
        <v>0</v>
      </c>
      <c r="I270" s="52" t="n">
        <f aca="false">I271</f>
        <v>1318.9</v>
      </c>
      <c r="J270" s="52" t="n">
        <f aca="false">J271</f>
        <v>0</v>
      </c>
      <c r="K270" s="52" t="n">
        <f aca="false">K271</f>
        <v>1318.9</v>
      </c>
      <c r="L270" s="52" t="n">
        <f aca="false">L271</f>
        <v>0</v>
      </c>
    </row>
    <row r="271" s="54" customFormat="true" ht="48" hidden="false" customHeight="false" outlineLevel="0" collapsed="false">
      <c r="A271" s="70" t="s">
        <v>100</v>
      </c>
      <c r="B271" s="55" t="s">
        <v>16</v>
      </c>
      <c r="C271" s="58" t="s">
        <v>173</v>
      </c>
      <c r="D271" s="58" t="s">
        <v>173</v>
      </c>
      <c r="E271" s="55" t="s">
        <v>208</v>
      </c>
      <c r="F271" s="82" t="n">
        <v>600</v>
      </c>
      <c r="G271" s="56" t="n">
        <f aca="false">G272</f>
        <v>1863.7</v>
      </c>
      <c r="H271" s="56" t="n">
        <f aca="false">H272</f>
        <v>0</v>
      </c>
      <c r="I271" s="52" t="n">
        <f aca="false">I272</f>
        <v>1318.9</v>
      </c>
      <c r="J271" s="52" t="n">
        <f aca="false">J272</f>
        <v>0</v>
      </c>
      <c r="K271" s="52" t="n">
        <f aca="false">K272</f>
        <v>1318.9</v>
      </c>
      <c r="L271" s="52" t="n">
        <f aca="false">L272</f>
        <v>0</v>
      </c>
    </row>
    <row r="272" s="54" customFormat="true" ht="18.75" hidden="false" customHeight="false" outlineLevel="0" collapsed="false">
      <c r="A272" s="67" t="s">
        <v>82</v>
      </c>
      <c r="B272" s="55" t="s">
        <v>16</v>
      </c>
      <c r="C272" s="73" t="s">
        <v>173</v>
      </c>
      <c r="D272" s="73" t="s">
        <v>173</v>
      </c>
      <c r="E272" s="82" t="s">
        <v>208</v>
      </c>
      <c r="F272" s="73" t="n">
        <v>610</v>
      </c>
      <c r="G272" s="56" t="n">
        <f aca="false">G273</f>
        <v>1863.7</v>
      </c>
      <c r="H272" s="56" t="n">
        <f aca="false">H273</f>
        <v>0</v>
      </c>
      <c r="I272" s="52" t="n">
        <v>1318.9</v>
      </c>
      <c r="J272" s="52"/>
      <c r="K272" s="52" t="n">
        <v>1318.9</v>
      </c>
      <c r="L272" s="52"/>
    </row>
    <row r="273" s="54" customFormat="true" ht="18.75" hidden="false" customHeight="false" outlineLevel="0" collapsed="false">
      <c r="A273" s="67" t="s">
        <v>84</v>
      </c>
      <c r="B273" s="55" t="s">
        <v>16</v>
      </c>
      <c r="C273" s="73" t="s">
        <v>173</v>
      </c>
      <c r="D273" s="73" t="s">
        <v>173</v>
      </c>
      <c r="E273" s="82" t="s">
        <v>208</v>
      </c>
      <c r="F273" s="73" t="n">
        <v>612</v>
      </c>
      <c r="G273" s="56" t="n">
        <f aca="false">1863.7</f>
        <v>1863.7</v>
      </c>
      <c r="H273" s="56" t="n">
        <v>0</v>
      </c>
      <c r="I273" s="52" t="n">
        <f aca="false">I274</f>
        <v>0</v>
      </c>
      <c r="J273" s="52" t="n">
        <f aca="false">J274</f>
        <v>0</v>
      </c>
      <c r="K273" s="52" t="n">
        <f aca="false">K274</f>
        <v>0</v>
      </c>
      <c r="L273" s="52" t="n">
        <f aca="false">L274</f>
        <v>0</v>
      </c>
    </row>
    <row r="274" s="54" customFormat="true" ht="18.75" hidden="false" customHeight="false" outlineLevel="0" collapsed="false">
      <c r="A274" s="67" t="s">
        <v>209</v>
      </c>
      <c r="B274" s="55" t="s">
        <v>16</v>
      </c>
      <c r="C274" s="73" t="s">
        <v>173</v>
      </c>
      <c r="D274" s="73" t="s">
        <v>173</v>
      </c>
      <c r="E274" s="82" t="s">
        <v>210</v>
      </c>
      <c r="F274" s="73"/>
      <c r="G274" s="56" t="n">
        <f aca="false">G275</f>
        <v>21897.2</v>
      </c>
      <c r="H274" s="56" t="n">
        <f aca="false">H275</f>
        <v>21897.2</v>
      </c>
      <c r="I274" s="52" t="n">
        <f aca="false">I275</f>
        <v>0</v>
      </c>
      <c r="J274" s="52" t="n">
        <f aca="false">J275</f>
        <v>0</v>
      </c>
      <c r="K274" s="52" t="n">
        <f aca="false">K275</f>
        <v>0</v>
      </c>
      <c r="L274" s="52" t="n">
        <f aca="false">L275</f>
        <v>0</v>
      </c>
    </row>
    <row r="275" s="54" customFormat="true" ht="48" hidden="false" customHeight="false" outlineLevel="0" collapsed="false">
      <c r="A275" s="80" t="s">
        <v>211</v>
      </c>
      <c r="B275" s="55" t="s">
        <v>16</v>
      </c>
      <c r="C275" s="73" t="s">
        <v>173</v>
      </c>
      <c r="D275" s="73" t="s">
        <v>173</v>
      </c>
      <c r="E275" s="82" t="s">
        <v>212</v>
      </c>
      <c r="F275" s="73"/>
      <c r="G275" s="56" t="n">
        <f aca="false">G276</f>
        <v>21897.2</v>
      </c>
      <c r="H275" s="56" t="n">
        <f aca="false">H276</f>
        <v>21897.2</v>
      </c>
      <c r="I275" s="52" t="n">
        <f aca="false">I276</f>
        <v>0</v>
      </c>
      <c r="J275" s="52" t="n">
        <f aca="false">J276</f>
        <v>0</v>
      </c>
      <c r="K275" s="52" t="n">
        <f aca="false">K276</f>
        <v>0</v>
      </c>
      <c r="L275" s="52" t="n">
        <f aca="false">L276</f>
        <v>0</v>
      </c>
    </row>
    <row r="276" s="54" customFormat="true" ht="18.75" hidden="false" customHeight="false" outlineLevel="0" collapsed="false">
      <c r="A276" s="80" t="s">
        <v>213</v>
      </c>
      <c r="B276" s="55" t="s">
        <v>16</v>
      </c>
      <c r="C276" s="73" t="s">
        <v>173</v>
      </c>
      <c r="D276" s="73" t="s">
        <v>173</v>
      </c>
      <c r="E276" s="82" t="s">
        <v>212</v>
      </c>
      <c r="F276" s="82" t="s">
        <v>214</v>
      </c>
      <c r="G276" s="56" t="n">
        <f aca="false">G277</f>
        <v>21897.2</v>
      </c>
      <c r="H276" s="56" t="n">
        <f aca="false">H277</f>
        <v>21897.2</v>
      </c>
      <c r="I276" s="65" t="n">
        <v>0</v>
      </c>
      <c r="J276" s="65"/>
      <c r="K276" s="65" t="n">
        <v>0</v>
      </c>
      <c r="L276" s="60"/>
    </row>
    <row r="277" s="54" customFormat="true" ht="48" hidden="false" customHeight="false" outlineLevel="0" collapsed="false">
      <c r="A277" s="80" t="s">
        <v>215</v>
      </c>
      <c r="B277" s="55" t="s">
        <v>16</v>
      </c>
      <c r="C277" s="73" t="s">
        <v>173</v>
      </c>
      <c r="D277" s="73" t="s">
        <v>173</v>
      </c>
      <c r="E277" s="82" t="s">
        <v>212</v>
      </c>
      <c r="F277" s="82" t="s">
        <v>216</v>
      </c>
      <c r="G277" s="56" t="n">
        <f aca="false">G278</f>
        <v>21897.2</v>
      </c>
      <c r="H277" s="56" t="n">
        <f aca="false">H278</f>
        <v>21897.2</v>
      </c>
      <c r="I277" s="52" t="n">
        <f aca="false">I278</f>
        <v>1406</v>
      </c>
      <c r="J277" s="52" t="n">
        <f aca="false">J278</f>
        <v>0</v>
      </c>
      <c r="K277" s="52" t="n">
        <f aca="false">K278</f>
        <v>0</v>
      </c>
      <c r="L277" s="52" t="n">
        <f aca="false">L278</f>
        <v>0</v>
      </c>
    </row>
    <row r="278" s="54" customFormat="true" ht="48" hidden="false" customHeight="false" outlineLevel="0" collapsed="false">
      <c r="A278" s="67" t="s">
        <v>217</v>
      </c>
      <c r="B278" s="55" t="s">
        <v>16</v>
      </c>
      <c r="C278" s="73" t="s">
        <v>173</v>
      </c>
      <c r="D278" s="73" t="s">
        <v>173</v>
      </c>
      <c r="E278" s="82" t="s">
        <v>212</v>
      </c>
      <c r="F278" s="58" t="s">
        <v>218</v>
      </c>
      <c r="G278" s="56" t="n">
        <f aca="false">16828.9+4848.9+219.4</f>
        <v>21897.2</v>
      </c>
      <c r="H278" s="56" t="n">
        <f aca="false">G278</f>
        <v>21897.2</v>
      </c>
      <c r="I278" s="52" t="n">
        <f aca="false">I289</f>
        <v>1406</v>
      </c>
      <c r="J278" s="52" t="n">
        <f aca="false">J289</f>
        <v>0</v>
      </c>
      <c r="K278" s="52" t="n">
        <f aca="false">K289</f>
        <v>0</v>
      </c>
      <c r="L278" s="52" t="n">
        <f aca="false">L289</f>
        <v>0</v>
      </c>
      <c r="M278" s="48"/>
    </row>
    <row r="279" s="54" customFormat="true" ht="18.75" hidden="false" customHeight="false" outlineLevel="0" collapsed="false">
      <c r="A279" s="80" t="s">
        <v>70</v>
      </c>
      <c r="B279" s="55" t="s">
        <v>16</v>
      </c>
      <c r="C279" s="73" t="s">
        <v>173</v>
      </c>
      <c r="D279" s="73" t="s">
        <v>173</v>
      </c>
      <c r="E279" s="82" t="s">
        <v>71</v>
      </c>
      <c r="F279" s="58"/>
      <c r="G279" s="56" t="n">
        <f aca="false">G280+G284</f>
        <v>1650</v>
      </c>
      <c r="H279" s="56" t="n">
        <f aca="false">H280+H284</f>
        <v>1650</v>
      </c>
      <c r="I279" s="52"/>
      <c r="J279" s="52"/>
      <c r="K279" s="52"/>
      <c r="L279" s="52"/>
    </row>
    <row r="280" s="54" customFormat="true" ht="48" hidden="false" customHeight="false" outlineLevel="0" collapsed="false">
      <c r="A280" s="80" t="s">
        <v>74</v>
      </c>
      <c r="B280" s="55" t="s">
        <v>16</v>
      </c>
      <c r="C280" s="73" t="s">
        <v>173</v>
      </c>
      <c r="D280" s="73" t="s">
        <v>173</v>
      </c>
      <c r="E280" s="82" t="s">
        <v>75</v>
      </c>
      <c r="F280" s="58"/>
      <c r="G280" s="56" t="n">
        <f aca="false">G281</f>
        <v>650</v>
      </c>
      <c r="H280" s="56" t="n">
        <f aca="false">G280</f>
        <v>650</v>
      </c>
      <c r="I280" s="52"/>
      <c r="J280" s="52"/>
      <c r="K280" s="52"/>
      <c r="L280" s="52"/>
    </row>
    <row r="281" s="54" customFormat="true" ht="48" hidden="false" customHeight="false" outlineLevel="0" collapsed="false">
      <c r="A281" s="70" t="s">
        <v>100</v>
      </c>
      <c r="B281" s="55" t="s">
        <v>16</v>
      </c>
      <c r="C281" s="73" t="s">
        <v>173</v>
      </c>
      <c r="D281" s="73" t="s">
        <v>173</v>
      </c>
      <c r="E281" s="82" t="s">
        <v>75</v>
      </c>
      <c r="F281" s="82" t="s">
        <v>81</v>
      </c>
      <c r="G281" s="56" t="n">
        <f aca="false">G282</f>
        <v>650</v>
      </c>
      <c r="H281" s="56" t="n">
        <f aca="false">G281</f>
        <v>650</v>
      </c>
      <c r="I281" s="52"/>
      <c r="J281" s="52"/>
      <c r="K281" s="52"/>
      <c r="L281" s="52"/>
    </row>
    <row r="282" s="54" customFormat="true" ht="18.75" hidden="false" customHeight="false" outlineLevel="0" collapsed="false">
      <c r="A282" s="67" t="s">
        <v>82</v>
      </c>
      <c r="B282" s="55" t="s">
        <v>16</v>
      </c>
      <c r="C282" s="73" t="s">
        <v>173</v>
      </c>
      <c r="D282" s="73" t="s">
        <v>173</v>
      </c>
      <c r="E282" s="82" t="s">
        <v>75</v>
      </c>
      <c r="F282" s="82" t="s">
        <v>83</v>
      </c>
      <c r="G282" s="56" t="n">
        <f aca="false">G283</f>
        <v>650</v>
      </c>
      <c r="H282" s="56" t="n">
        <f aca="false">G282</f>
        <v>650</v>
      </c>
      <c r="I282" s="52"/>
      <c r="J282" s="52"/>
      <c r="K282" s="52"/>
      <c r="L282" s="52"/>
    </row>
    <row r="283" s="54" customFormat="true" ht="18.75" hidden="false" customHeight="false" outlineLevel="0" collapsed="false">
      <c r="A283" s="67" t="s">
        <v>84</v>
      </c>
      <c r="B283" s="55" t="s">
        <v>16</v>
      </c>
      <c r="C283" s="73" t="s">
        <v>173</v>
      </c>
      <c r="D283" s="73" t="s">
        <v>173</v>
      </c>
      <c r="E283" s="82" t="s">
        <v>75</v>
      </c>
      <c r="F283" s="82" t="s">
        <v>85</v>
      </c>
      <c r="G283" s="56" t="n">
        <v>650</v>
      </c>
      <c r="H283" s="56" t="n">
        <f aca="false">G283</f>
        <v>650</v>
      </c>
      <c r="I283" s="52"/>
      <c r="J283" s="52"/>
      <c r="K283" s="52"/>
      <c r="L283" s="52"/>
    </row>
    <row r="284" s="54" customFormat="true" ht="63.75" hidden="false" customHeight="false" outlineLevel="0" collapsed="false">
      <c r="A284" s="80" t="s">
        <v>182</v>
      </c>
      <c r="B284" s="55" t="s">
        <v>16</v>
      </c>
      <c r="C284" s="73" t="s">
        <v>173</v>
      </c>
      <c r="D284" s="73" t="s">
        <v>173</v>
      </c>
      <c r="E284" s="82" t="s">
        <v>183</v>
      </c>
      <c r="F284" s="82"/>
      <c r="G284" s="56" t="n">
        <f aca="false">G285</f>
        <v>1000</v>
      </c>
      <c r="H284" s="56" t="n">
        <f aca="false">H285</f>
        <v>1000</v>
      </c>
      <c r="I284" s="52"/>
      <c r="J284" s="52"/>
      <c r="K284" s="52"/>
      <c r="L284" s="52"/>
    </row>
    <row r="285" s="54" customFormat="true" ht="95.25" hidden="false" customHeight="false" outlineLevel="0" collapsed="false">
      <c r="A285" s="67" t="s">
        <v>219</v>
      </c>
      <c r="B285" s="55" t="s">
        <v>16</v>
      </c>
      <c r="C285" s="73" t="s">
        <v>173</v>
      </c>
      <c r="D285" s="73" t="s">
        <v>173</v>
      </c>
      <c r="E285" s="82" t="s">
        <v>220</v>
      </c>
      <c r="F285" s="58"/>
      <c r="G285" s="56" t="n">
        <f aca="false">G286</f>
        <v>1000</v>
      </c>
      <c r="H285" s="56" t="n">
        <f aca="false">G285</f>
        <v>1000</v>
      </c>
      <c r="I285" s="52"/>
      <c r="J285" s="52"/>
      <c r="K285" s="52"/>
      <c r="L285" s="52"/>
    </row>
    <row r="286" s="54" customFormat="true" ht="48" hidden="false" customHeight="false" outlineLevel="0" collapsed="false">
      <c r="A286" s="70" t="s">
        <v>100</v>
      </c>
      <c r="B286" s="55" t="s">
        <v>16</v>
      </c>
      <c r="C286" s="73" t="s">
        <v>173</v>
      </c>
      <c r="D286" s="73" t="s">
        <v>173</v>
      </c>
      <c r="E286" s="82" t="s">
        <v>220</v>
      </c>
      <c r="F286" s="82" t="s">
        <v>81</v>
      </c>
      <c r="G286" s="56" t="n">
        <f aca="false">G287</f>
        <v>1000</v>
      </c>
      <c r="H286" s="56" t="n">
        <f aca="false">G286</f>
        <v>1000</v>
      </c>
      <c r="I286" s="52"/>
      <c r="J286" s="52"/>
      <c r="K286" s="52"/>
      <c r="L286" s="52"/>
    </row>
    <row r="287" s="54" customFormat="true" ht="18.75" hidden="false" customHeight="false" outlineLevel="0" collapsed="false">
      <c r="A287" s="67" t="s">
        <v>82</v>
      </c>
      <c r="B287" s="55" t="s">
        <v>16</v>
      </c>
      <c r="C287" s="73" t="s">
        <v>173</v>
      </c>
      <c r="D287" s="73" t="s">
        <v>173</v>
      </c>
      <c r="E287" s="82" t="s">
        <v>220</v>
      </c>
      <c r="F287" s="82" t="s">
        <v>83</v>
      </c>
      <c r="G287" s="56" t="n">
        <f aca="false">G288</f>
        <v>1000</v>
      </c>
      <c r="H287" s="56" t="n">
        <f aca="false">G287</f>
        <v>1000</v>
      </c>
      <c r="I287" s="52"/>
      <c r="J287" s="52"/>
      <c r="K287" s="52"/>
      <c r="L287" s="52"/>
    </row>
    <row r="288" s="54" customFormat="true" ht="18.75" hidden="false" customHeight="false" outlineLevel="0" collapsed="false">
      <c r="A288" s="67" t="s">
        <v>84</v>
      </c>
      <c r="B288" s="55" t="s">
        <v>16</v>
      </c>
      <c r="C288" s="73" t="s">
        <v>173</v>
      </c>
      <c r="D288" s="73" t="s">
        <v>173</v>
      </c>
      <c r="E288" s="82" t="s">
        <v>220</v>
      </c>
      <c r="F288" s="82" t="s">
        <v>85</v>
      </c>
      <c r="G288" s="56" t="n">
        <v>1000</v>
      </c>
      <c r="H288" s="56" t="n">
        <f aca="false">G288</f>
        <v>1000</v>
      </c>
      <c r="I288" s="52"/>
      <c r="J288" s="52"/>
      <c r="K288" s="52"/>
      <c r="L288" s="52"/>
    </row>
    <row r="289" s="54" customFormat="true" ht="18.75" hidden="false" customHeight="false" outlineLevel="0" collapsed="false">
      <c r="A289" s="67" t="s">
        <v>76</v>
      </c>
      <c r="B289" s="55" t="s">
        <v>16</v>
      </c>
      <c r="C289" s="73" t="s">
        <v>173</v>
      </c>
      <c r="D289" s="73" t="s">
        <v>173</v>
      </c>
      <c r="E289" s="82" t="s">
        <v>77</v>
      </c>
      <c r="F289" s="58"/>
      <c r="G289" s="56" t="n">
        <f aca="false">G303+G308+G312+G290+G320+G324+G299+G295+G316</f>
        <v>18492.1</v>
      </c>
      <c r="H289" s="56" t="n">
        <f aca="false">H303+H308+H312+H290+H320+H324+H299</f>
        <v>0</v>
      </c>
      <c r="I289" s="52" t="n">
        <f aca="false">I290</f>
        <v>1406</v>
      </c>
      <c r="J289" s="52" t="n">
        <f aca="false">J290</f>
        <v>0</v>
      </c>
      <c r="K289" s="52" t="n">
        <f aca="false">K290</f>
        <v>0</v>
      </c>
      <c r="L289" s="52" t="n">
        <f aca="false">L290</f>
        <v>0</v>
      </c>
    </row>
    <row r="290" s="54" customFormat="true" ht="48" hidden="false" customHeight="false" outlineLevel="0" collapsed="false">
      <c r="A290" s="85" t="s">
        <v>175</v>
      </c>
      <c r="B290" s="55" t="s">
        <v>16</v>
      </c>
      <c r="C290" s="73" t="s">
        <v>173</v>
      </c>
      <c r="D290" s="73" t="s">
        <v>173</v>
      </c>
      <c r="E290" s="82" t="s">
        <v>176</v>
      </c>
      <c r="F290" s="58"/>
      <c r="G290" s="56" t="n">
        <f aca="false">G291</f>
        <v>1618.9</v>
      </c>
      <c r="H290" s="56" t="n">
        <f aca="false">H291</f>
        <v>0</v>
      </c>
      <c r="I290" s="65" t="n">
        <v>1406</v>
      </c>
      <c r="J290" s="65"/>
      <c r="K290" s="65" t="n">
        <v>0</v>
      </c>
      <c r="L290" s="60"/>
    </row>
    <row r="291" s="54" customFormat="true" ht="48" hidden="false" customHeight="false" outlineLevel="0" collapsed="false">
      <c r="A291" s="70" t="s">
        <v>100</v>
      </c>
      <c r="B291" s="55" t="s">
        <v>16</v>
      </c>
      <c r="C291" s="73" t="s">
        <v>173</v>
      </c>
      <c r="D291" s="73" t="s">
        <v>173</v>
      </c>
      <c r="E291" s="82" t="s">
        <v>176</v>
      </c>
      <c r="F291" s="82" t="s">
        <v>81</v>
      </c>
      <c r="G291" s="56" t="n">
        <f aca="false">G292</f>
        <v>1618.9</v>
      </c>
      <c r="H291" s="56" t="n">
        <f aca="false">H292</f>
        <v>0</v>
      </c>
      <c r="I291" s="52" t="n">
        <f aca="false">I292</f>
        <v>128.2</v>
      </c>
      <c r="J291" s="52" t="n">
        <f aca="false">J292</f>
        <v>0</v>
      </c>
      <c r="K291" s="52" t="n">
        <f aca="false">K292</f>
        <v>128.2</v>
      </c>
      <c r="L291" s="52" t="n">
        <f aca="false">L292</f>
        <v>0</v>
      </c>
    </row>
    <row r="292" s="54" customFormat="true" ht="18.75" hidden="false" customHeight="false" outlineLevel="0" collapsed="false">
      <c r="A292" s="93" t="s">
        <v>82</v>
      </c>
      <c r="B292" s="55" t="s">
        <v>16</v>
      </c>
      <c r="C292" s="73" t="s">
        <v>173</v>
      </c>
      <c r="D292" s="73" t="s">
        <v>173</v>
      </c>
      <c r="E292" s="82" t="s">
        <v>176</v>
      </c>
      <c r="F292" s="58" t="s">
        <v>83</v>
      </c>
      <c r="G292" s="56" t="n">
        <f aca="false">G293+G294</f>
        <v>1618.9</v>
      </c>
      <c r="H292" s="56" t="n">
        <f aca="false">H293</f>
        <v>0</v>
      </c>
      <c r="I292" s="52" t="n">
        <f aca="false">I293</f>
        <v>128.2</v>
      </c>
      <c r="J292" s="52" t="n">
        <f aca="false">J293</f>
        <v>0</v>
      </c>
      <c r="K292" s="52" t="n">
        <f aca="false">K293</f>
        <v>128.2</v>
      </c>
      <c r="L292" s="52" t="n">
        <f aca="false">L293</f>
        <v>0</v>
      </c>
    </row>
    <row r="293" s="54" customFormat="true" ht="48" hidden="false" customHeight="false" outlineLevel="0" collapsed="false">
      <c r="A293" s="93" t="s">
        <v>205</v>
      </c>
      <c r="B293" s="55" t="s">
        <v>16</v>
      </c>
      <c r="C293" s="73" t="s">
        <v>173</v>
      </c>
      <c r="D293" s="73" t="s">
        <v>173</v>
      </c>
      <c r="E293" s="82" t="s">
        <v>176</v>
      </c>
      <c r="F293" s="58" t="s">
        <v>206</v>
      </c>
      <c r="G293" s="56" t="n">
        <f aca="false">1818.9-400</f>
        <v>1418.9</v>
      </c>
      <c r="H293" s="56" t="n">
        <v>0</v>
      </c>
      <c r="I293" s="52" t="n">
        <f aca="false">I299</f>
        <v>128.2</v>
      </c>
      <c r="J293" s="52" t="n">
        <f aca="false">J299</f>
        <v>0</v>
      </c>
      <c r="K293" s="52" t="n">
        <f aca="false">K299</f>
        <v>128.2</v>
      </c>
      <c r="L293" s="52" t="n">
        <f aca="false">L299</f>
        <v>0</v>
      </c>
    </row>
    <row r="294" s="54" customFormat="true" ht="18.75" hidden="false" customHeight="false" outlineLevel="0" collapsed="false">
      <c r="A294" s="67" t="s">
        <v>84</v>
      </c>
      <c r="B294" s="55" t="s">
        <v>16</v>
      </c>
      <c r="C294" s="73" t="s">
        <v>173</v>
      </c>
      <c r="D294" s="73" t="s">
        <v>173</v>
      </c>
      <c r="E294" s="82" t="s">
        <v>176</v>
      </c>
      <c r="F294" s="58" t="s">
        <v>85</v>
      </c>
      <c r="G294" s="56" t="n">
        <f aca="false">200+100-100</f>
        <v>200</v>
      </c>
      <c r="H294" s="56" t="n">
        <v>0</v>
      </c>
      <c r="I294" s="52"/>
      <c r="J294" s="52"/>
      <c r="K294" s="52"/>
      <c r="L294" s="52"/>
    </row>
    <row r="295" s="54" customFormat="true" ht="48" hidden="false" customHeight="false" outlineLevel="0" collapsed="false">
      <c r="A295" s="80" t="s">
        <v>168</v>
      </c>
      <c r="B295" s="55" t="s">
        <v>16</v>
      </c>
      <c r="C295" s="73" t="s">
        <v>173</v>
      </c>
      <c r="D295" s="73" t="s">
        <v>173</v>
      </c>
      <c r="E295" s="82" t="s">
        <v>169</v>
      </c>
      <c r="F295" s="58"/>
      <c r="G295" s="56" t="n">
        <f aca="false">G296</f>
        <v>280</v>
      </c>
      <c r="H295" s="56" t="n">
        <v>0</v>
      </c>
      <c r="I295" s="52"/>
      <c r="J295" s="52"/>
      <c r="K295" s="52"/>
      <c r="L295" s="52"/>
    </row>
    <row r="296" s="54" customFormat="true" ht="48" hidden="false" customHeight="false" outlineLevel="0" collapsed="false">
      <c r="A296" s="70" t="s">
        <v>100</v>
      </c>
      <c r="B296" s="55" t="s">
        <v>16</v>
      </c>
      <c r="C296" s="73" t="s">
        <v>173</v>
      </c>
      <c r="D296" s="73" t="s">
        <v>173</v>
      </c>
      <c r="E296" s="82" t="s">
        <v>169</v>
      </c>
      <c r="F296" s="58" t="s">
        <v>81</v>
      </c>
      <c r="G296" s="56" t="n">
        <f aca="false">G297</f>
        <v>280</v>
      </c>
      <c r="H296" s="56" t="n">
        <v>0</v>
      </c>
      <c r="I296" s="52"/>
      <c r="J296" s="52"/>
      <c r="K296" s="52"/>
      <c r="L296" s="52"/>
    </row>
    <row r="297" s="54" customFormat="true" ht="18.75" hidden="false" customHeight="false" outlineLevel="0" collapsed="false">
      <c r="A297" s="93" t="s">
        <v>82</v>
      </c>
      <c r="B297" s="55" t="s">
        <v>16</v>
      </c>
      <c r="C297" s="73" t="s">
        <v>173</v>
      </c>
      <c r="D297" s="73" t="s">
        <v>173</v>
      </c>
      <c r="E297" s="82" t="s">
        <v>169</v>
      </c>
      <c r="F297" s="58" t="s">
        <v>83</v>
      </c>
      <c r="G297" s="56" t="n">
        <f aca="false">G298</f>
        <v>280</v>
      </c>
      <c r="H297" s="56" t="n">
        <v>0</v>
      </c>
      <c r="I297" s="52"/>
      <c r="J297" s="52"/>
      <c r="K297" s="52"/>
      <c r="L297" s="52"/>
    </row>
    <row r="298" s="54" customFormat="true" ht="48" hidden="false" customHeight="false" outlineLevel="0" collapsed="false">
      <c r="A298" s="93" t="s">
        <v>205</v>
      </c>
      <c r="B298" s="55" t="s">
        <v>16</v>
      </c>
      <c r="C298" s="73" t="s">
        <v>173</v>
      </c>
      <c r="D298" s="73" t="s">
        <v>173</v>
      </c>
      <c r="E298" s="82" t="s">
        <v>169</v>
      </c>
      <c r="F298" s="58" t="s">
        <v>206</v>
      </c>
      <c r="G298" s="56" t="n">
        <v>280</v>
      </c>
      <c r="H298" s="56" t="n">
        <v>0</v>
      </c>
      <c r="I298" s="52"/>
      <c r="J298" s="52"/>
      <c r="K298" s="52"/>
      <c r="L298" s="52"/>
    </row>
    <row r="299" s="54" customFormat="true" ht="63.75" hidden="false" customHeight="false" outlineLevel="0" collapsed="false">
      <c r="A299" s="85" t="s">
        <v>221</v>
      </c>
      <c r="B299" s="55" t="s">
        <v>16</v>
      </c>
      <c r="C299" s="73" t="s">
        <v>173</v>
      </c>
      <c r="D299" s="73" t="s">
        <v>173</v>
      </c>
      <c r="E299" s="82" t="s">
        <v>222</v>
      </c>
      <c r="F299" s="58"/>
      <c r="G299" s="56" t="n">
        <f aca="false">G300</f>
        <v>2050</v>
      </c>
      <c r="H299" s="66" t="n">
        <f aca="false">H300</f>
        <v>0</v>
      </c>
      <c r="I299" s="65" t="n">
        <v>128.2</v>
      </c>
      <c r="J299" s="65"/>
      <c r="K299" s="65" t="n">
        <v>128.2</v>
      </c>
      <c r="L299" s="60"/>
    </row>
    <row r="300" s="54" customFormat="true" ht="48" hidden="false" customHeight="false" outlineLevel="0" collapsed="false">
      <c r="A300" s="70" t="s">
        <v>100</v>
      </c>
      <c r="B300" s="55" t="s">
        <v>16</v>
      </c>
      <c r="C300" s="73" t="s">
        <v>173</v>
      </c>
      <c r="D300" s="73" t="s">
        <v>173</v>
      </c>
      <c r="E300" s="82" t="s">
        <v>222</v>
      </c>
      <c r="F300" s="82" t="s">
        <v>81</v>
      </c>
      <c r="G300" s="66" t="n">
        <f aca="false">G301</f>
        <v>2050</v>
      </c>
      <c r="H300" s="56" t="n">
        <f aca="false">H301</f>
        <v>0</v>
      </c>
      <c r="I300" s="52" t="n">
        <f aca="false">I301</f>
        <v>0</v>
      </c>
      <c r="J300" s="52" t="n">
        <f aca="false">J301</f>
        <v>0</v>
      </c>
      <c r="K300" s="52" t="n">
        <f aca="false">K301</f>
        <v>0</v>
      </c>
      <c r="L300" s="52" t="n">
        <f aca="false">L301</f>
        <v>0</v>
      </c>
    </row>
    <row r="301" s="54" customFormat="true" ht="18.75" hidden="false" customHeight="false" outlineLevel="0" collapsed="false">
      <c r="A301" s="67" t="s">
        <v>82</v>
      </c>
      <c r="B301" s="55" t="s">
        <v>16</v>
      </c>
      <c r="C301" s="73" t="s">
        <v>173</v>
      </c>
      <c r="D301" s="73" t="s">
        <v>173</v>
      </c>
      <c r="E301" s="82" t="s">
        <v>222</v>
      </c>
      <c r="F301" s="58" t="s">
        <v>83</v>
      </c>
      <c r="G301" s="66" t="n">
        <f aca="false">G302</f>
        <v>2050</v>
      </c>
      <c r="H301" s="56" t="n">
        <f aca="false">H302</f>
        <v>0</v>
      </c>
      <c r="I301" s="52" t="n">
        <f aca="false">I302</f>
        <v>0</v>
      </c>
      <c r="J301" s="52" t="n">
        <f aca="false">J302</f>
        <v>0</v>
      </c>
      <c r="K301" s="52" t="n">
        <f aca="false">K302</f>
        <v>0</v>
      </c>
      <c r="L301" s="52" t="n">
        <f aca="false">L302</f>
        <v>0</v>
      </c>
    </row>
    <row r="302" s="54" customFormat="true" ht="18.75" hidden="false" customHeight="false" outlineLevel="0" collapsed="false">
      <c r="A302" s="67" t="s">
        <v>84</v>
      </c>
      <c r="B302" s="55" t="s">
        <v>16</v>
      </c>
      <c r="C302" s="73" t="s">
        <v>173</v>
      </c>
      <c r="D302" s="73" t="s">
        <v>173</v>
      </c>
      <c r="E302" s="82" t="s">
        <v>222</v>
      </c>
      <c r="F302" s="58" t="s">
        <v>85</v>
      </c>
      <c r="G302" s="66" t="n">
        <f aca="false">250+1800</f>
        <v>2050</v>
      </c>
      <c r="H302" s="56" t="n">
        <v>0</v>
      </c>
      <c r="I302" s="52" t="n">
        <f aca="false">I303</f>
        <v>0</v>
      </c>
      <c r="J302" s="52" t="n">
        <f aca="false">J303</f>
        <v>0</v>
      </c>
      <c r="K302" s="52" t="n">
        <f aca="false">K303</f>
        <v>0</v>
      </c>
      <c r="L302" s="52" t="n">
        <f aca="false">L303</f>
        <v>0</v>
      </c>
    </row>
    <row r="303" s="54" customFormat="true" ht="63.75" hidden="false" customHeight="false" outlineLevel="0" collapsed="false">
      <c r="A303" s="67" t="s">
        <v>223</v>
      </c>
      <c r="B303" s="55" t="s">
        <v>16</v>
      </c>
      <c r="C303" s="73" t="s">
        <v>173</v>
      </c>
      <c r="D303" s="73" t="s">
        <v>173</v>
      </c>
      <c r="E303" s="82" t="s">
        <v>224</v>
      </c>
      <c r="F303" s="58"/>
      <c r="G303" s="66" t="n">
        <f aca="false">G304</f>
        <v>11482.9</v>
      </c>
      <c r="H303" s="66" t="n">
        <f aca="false">H304</f>
        <v>0</v>
      </c>
      <c r="I303" s="65" t="n">
        <v>0</v>
      </c>
      <c r="J303" s="65"/>
      <c r="K303" s="65" t="n">
        <v>0</v>
      </c>
      <c r="L303" s="60"/>
    </row>
    <row r="304" s="54" customFormat="true" ht="48" hidden="false" customHeight="false" outlineLevel="0" collapsed="false">
      <c r="A304" s="70" t="s">
        <v>100</v>
      </c>
      <c r="B304" s="55" t="s">
        <v>16</v>
      </c>
      <c r="C304" s="73" t="s">
        <v>173</v>
      </c>
      <c r="D304" s="73" t="s">
        <v>173</v>
      </c>
      <c r="E304" s="82" t="s">
        <v>224</v>
      </c>
      <c r="F304" s="82" t="s">
        <v>81</v>
      </c>
      <c r="G304" s="66" t="n">
        <f aca="false">G305</f>
        <v>11482.9</v>
      </c>
      <c r="H304" s="56" t="n">
        <f aca="false">H305</f>
        <v>0</v>
      </c>
      <c r="I304" s="52" t="n">
        <f aca="false">I305</f>
        <v>392.1</v>
      </c>
      <c r="J304" s="52" t="n">
        <f aca="false">J305</f>
        <v>0</v>
      </c>
      <c r="K304" s="52" t="n">
        <f aca="false">K305</f>
        <v>392.1</v>
      </c>
      <c r="L304" s="52" t="n">
        <f aca="false">L305</f>
        <v>0</v>
      </c>
    </row>
    <row r="305" s="54" customFormat="true" ht="18.75" hidden="false" customHeight="false" outlineLevel="0" collapsed="false">
      <c r="A305" s="67" t="s">
        <v>82</v>
      </c>
      <c r="B305" s="55" t="s">
        <v>16</v>
      </c>
      <c r="C305" s="73" t="s">
        <v>173</v>
      </c>
      <c r="D305" s="73" t="s">
        <v>173</v>
      </c>
      <c r="E305" s="82" t="s">
        <v>224</v>
      </c>
      <c r="F305" s="58" t="s">
        <v>83</v>
      </c>
      <c r="G305" s="66" t="n">
        <f aca="false">G307+G306</f>
        <v>11482.9</v>
      </c>
      <c r="H305" s="56" t="n">
        <v>0</v>
      </c>
      <c r="I305" s="52" t="n">
        <f aca="false">I307</f>
        <v>392.1</v>
      </c>
      <c r="J305" s="52" t="n">
        <f aca="false">J307</f>
        <v>0</v>
      </c>
      <c r="K305" s="52" t="n">
        <f aca="false">K307</f>
        <v>392.1</v>
      </c>
      <c r="L305" s="52" t="n">
        <f aca="false">L307</f>
        <v>0</v>
      </c>
    </row>
    <row r="306" s="54" customFormat="true" ht="48" hidden="false" customHeight="false" outlineLevel="0" collapsed="false">
      <c r="A306" s="67" t="s">
        <v>205</v>
      </c>
      <c r="B306" s="55" t="s">
        <v>16</v>
      </c>
      <c r="C306" s="73" t="s">
        <v>173</v>
      </c>
      <c r="D306" s="73" t="s">
        <v>173</v>
      </c>
      <c r="E306" s="82" t="s">
        <v>224</v>
      </c>
      <c r="F306" s="58" t="s">
        <v>206</v>
      </c>
      <c r="G306" s="66" t="n">
        <v>227.5</v>
      </c>
      <c r="H306" s="56" t="n">
        <v>0</v>
      </c>
      <c r="I306" s="52"/>
      <c r="J306" s="52"/>
      <c r="K306" s="52"/>
      <c r="L306" s="52"/>
    </row>
    <row r="307" s="54" customFormat="true" ht="18.75" hidden="false" customHeight="false" outlineLevel="0" collapsed="false">
      <c r="A307" s="67" t="s">
        <v>84</v>
      </c>
      <c r="B307" s="55" t="s">
        <v>16</v>
      </c>
      <c r="C307" s="73" t="s">
        <v>173</v>
      </c>
      <c r="D307" s="73" t="s">
        <v>173</v>
      </c>
      <c r="E307" s="82" t="s">
        <v>224</v>
      </c>
      <c r="F307" s="58" t="s">
        <v>85</v>
      </c>
      <c r="G307" s="66" t="n">
        <f aca="false">1782.9-227.5+8200+1500</f>
        <v>11255.4</v>
      </c>
      <c r="H307" s="56" t="n">
        <v>0</v>
      </c>
      <c r="I307" s="52" t="n">
        <f aca="false">I308</f>
        <v>392.1</v>
      </c>
      <c r="J307" s="52" t="n">
        <f aca="false">J308</f>
        <v>0</v>
      </c>
      <c r="K307" s="52" t="n">
        <f aca="false">K308</f>
        <v>392.1</v>
      </c>
      <c r="L307" s="52" t="n">
        <f aca="false">L308</f>
        <v>0</v>
      </c>
    </row>
    <row r="308" s="54" customFormat="true" ht="48" hidden="false" customHeight="false" outlineLevel="0" collapsed="false">
      <c r="A308" s="85" t="s">
        <v>154</v>
      </c>
      <c r="B308" s="55" t="s">
        <v>16</v>
      </c>
      <c r="C308" s="73" t="s">
        <v>173</v>
      </c>
      <c r="D308" s="73" t="s">
        <v>173</v>
      </c>
      <c r="E308" s="82" t="s">
        <v>155</v>
      </c>
      <c r="F308" s="58"/>
      <c r="G308" s="66" t="n">
        <f aca="false">G309</f>
        <v>128.2</v>
      </c>
      <c r="H308" s="66" t="n">
        <v>0</v>
      </c>
      <c r="I308" s="52" t="n">
        <v>392.1</v>
      </c>
      <c r="J308" s="52"/>
      <c r="K308" s="52" t="n">
        <v>392.1</v>
      </c>
      <c r="L308" s="60"/>
    </row>
    <row r="309" s="54" customFormat="true" ht="48" hidden="false" customHeight="false" outlineLevel="0" collapsed="false">
      <c r="A309" s="70" t="s">
        <v>100</v>
      </c>
      <c r="B309" s="55" t="s">
        <v>16</v>
      </c>
      <c r="C309" s="73" t="s">
        <v>173</v>
      </c>
      <c r="D309" s="73" t="s">
        <v>173</v>
      </c>
      <c r="E309" s="82" t="s">
        <v>155</v>
      </c>
      <c r="F309" s="82" t="s">
        <v>81</v>
      </c>
      <c r="G309" s="56" t="n">
        <f aca="false">G310</f>
        <v>128.2</v>
      </c>
      <c r="H309" s="56" t="n">
        <f aca="false">H310</f>
        <v>0</v>
      </c>
      <c r="I309" s="52" t="n">
        <f aca="false">I310</f>
        <v>395.8</v>
      </c>
      <c r="J309" s="52" t="n">
        <f aca="false">J310</f>
        <v>0</v>
      </c>
      <c r="K309" s="52" t="n">
        <f aca="false">K310</f>
        <v>395.8</v>
      </c>
      <c r="L309" s="52" t="n">
        <f aca="false">L310</f>
        <v>0</v>
      </c>
    </row>
    <row r="310" s="54" customFormat="true" ht="18.75" hidden="false" customHeight="false" outlineLevel="0" collapsed="false">
      <c r="A310" s="67" t="s">
        <v>82</v>
      </c>
      <c r="B310" s="55" t="s">
        <v>16</v>
      </c>
      <c r="C310" s="73" t="s">
        <v>173</v>
      </c>
      <c r="D310" s="73" t="s">
        <v>173</v>
      </c>
      <c r="E310" s="82" t="s">
        <v>155</v>
      </c>
      <c r="F310" s="58" t="s">
        <v>83</v>
      </c>
      <c r="G310" s="56" t="n">
        <f aca="false">G311</f>
        <v>128.2</v>
      </c>
      <c r="H310" s="56" t="n">
        <f aca="false">H311</f>
        <v>0</v>
      </c>
      <c r="I310" s="52" t="n">
        <f aca="false">I311</f>
        <v>395.8</v>
      </c>
      <c r="J310" s="52" t="n">
        <f aca="false">J311</f>
        <v>0</v>
      </c>
      <c r="K310" s="52" t="n">
        <f aca="false">K311</f>
        <v>395.8</v>
      </c>
      <c r="L310" s="52" t="n">
        <f aca="false">L311</f>
        <v>0</v>
      </c>
    </row>
    <row r="311" s="54" customFormat="true" ht="48" hidden="false" customHeight="false" outlineLevel="0" collapsed="false">
      <c r="A311" s="67" t="s">
        <v>205</v>
      </c>
      <c r="B311" s="55" t="s">
        <v>16</v>
      </c>
      <c r="C311" s="73" t="s">
        <v>173</v>
      </c>
      <c r="D311" s="73" t="s">
        <v>173</v>
      </c>
      <c r="E311" s="82" t="s">
        <v>155</v>
      </c>
      <c r="F311" s="58" t="s">
        <v>206</v>
      </c>
      <c r="G311" s="56" t="n">
        <v>128.2</v>
      </c>
      <c r="H311" s="56" t="n">
        <v>0</v>
      </c>
      <c r="I311" s="52" t="n">
        <f aca="false">I312</f>
        <v>395.8</v>
      </c>
      <c r="J311" s="52" t="n">
        <f aca="false">J312</f>
        <v>0</v>
      </c>
      <c r="K311" s="52" t="n">
        <f aca="false">K312</f>
        <v>395.8</v>
      </c>
      <c r="L311" s="52" t="n">
        <f aca="false">L312</f>
        <v>0</v>
      </c>
    </row>
    <row r="312" s="54" customFormat="true" ht="48" hidden="false" customHeight="false" outlineLevel="0" collapsed="false">
      <c r="A312" s="67" t="s">
        <v>78</v>
      </c>
      <c r="B312" s="55" t="s">
        <v>16</v>
      </c>
      <c r="C312" s="73" t="s">
        <v>173</v>
      </c>
      <c r="D312" s="73" t="s">
        <v>173</v>
      </c>
      <c r="E312" s="82" t="s">
        <v>79</v>
      </c>
      <c r="F312" s="58"/>
      <c r="G312" s="56" t="n">
        <f aca="false">G313</f>
        <v>250</v>
      </c>
      <c r="H312" s="56" t="n">
        <f aca="false">H313</f>
        <v>0</v>
      </c>
      <c r="I312" s="52" t="n">
        <v>395.8</v>
      </c>
      <c r="J312" s="52"/>
      <c r="K312" s="52" t="n">
        <v>395.8</v>
      </c>
      <c r="L312" s="60"/>
    </row>
    <row r="313" s="54" customFormat="true" ht="48" hidden="false" customHeight="false" outlineLevel="0" collapsed="false">
      <c r="A313" s="70" t="s">
        <v>100</v>
      </c>
      <c r="B313" s="55" t="s">
        <v>16</v>
      </c>
      <c r="C313" s="73" t="s">
        <v>173</v>
      </c>
      <c r="D313" s="73" t="s">
        <v>173</v>
      </c>
      <c r="E313" s="82" t="s">
        <v>79</v>
      </c>
      <c r="F313" s="73" t="s">
        <v>81</v>
      </c>
      <c r="G313" s="56" t="n">
        <f aca="false">G314</f>
        <v>250</v>
      </c>
      <c r="H313" s="56" t="n">
        <f aca="false">H314</f>
        <v>0</v>
      </c>
      <c r="I313" s="65" t="e">
        <f aca="false">I314</f>
        <v>#REF!</v>
      </c>
      <c r="J313" s="65" t="e">
        <f aca="false">J314</f>
        <v>#REF!</v>
      </c>
      <c r="K313" s="65" t="e">
        <f aca="false">K314</f>
        <v>#REF!</v>
      </c>
      <c r="L313" s="65" t="e">
        <f aca="false">L314</f>
        <v>#REF!</v>
      </c>
    </row>
    <row r="314" s="54" customFormat="true" ht="18.75" hidden="false" customHeight="false" outlineLevel="0" collapsed="false">
      <c r="A314" s="54" t="s">
        <v>82</v>
      </c>
      <c r="B314" s="55" t="s">
        <v>16</v>
      </c>
      <c r="C314" s="73" t="s">
        <v>173</v>
      </c>
      <c r="D314" s="73" t="s">
        <v>173</v>
      </c>
      <c r="E314" s="82" t="s">
        <v>79</v>
      </c>
      <c r="F314" s="82" t="s">
        <v>83</v>
      </c>
      <c r="G314" s="56" t="n">
        <f aca="false">G315</f>
        <v>250</v>
      </c>
      <c r="H314" s="56" t="n">
        <f aca="false">H315</f>
        <v>0</v>
      </c>
      <c r="I314" s="65" t="e">
        <f aca="false">#REF!+I315+I323</f>
        <v>#REF!</v>
      </c>
      <c r="J314" s="65" t="e">
        <f aca="false">#REF!+J315+J323</f>
        <v>#REF!</v>
      </c>
      <c r="K314" s="65" t="e">
        <f aca="false">#REF!+K315+K323</f>
        <v>#REF!</v>
      </c>
      <c r="L314" s="65" t="e">
        <f aca="false">#REF!+L315+L323</f>
        <v>#REF!</v>
      </c>
    </row>
    <row r="315" s="54" customFormat="true" ht="18.75" hidden="false" customHeight="false" outlineLevel="0" collapsed="false">
      <c r="A315" s="54" t="s">
        <v>84</v>
      </c>
      <c r="B315" s="55" t="s">
        <v>16</v>
      </c>
      <c r="C315" s="73" t="s">
        <v>173</v>
      </c>
      <c r="D315" s="73" t="s">
        <v>173</v>
      </c>
      <c r="E315" s="82" t="s">
        <v>79</v>
      </c>
      <c r="F315" s="82" t="s">
        <v>85</v>
      </c>
      <c r="G315" s="56" t="n">
        <f aca="false">100+150</f>
        <v>250</v>
      </c>
      <c r="H315" s="56" t="n">
        <v>0</v>
      </c>
      <c r="I315" s="65" t="n">
        <f aca="false">I320</f>
        <v>168.9</v>
      </c>
      <c r="J315" s="65" t="n">
        <f aca="false">J320</f>
        <v>168.9</v>
      </c>
      <c r="K315" s="65" t="n">
        <f aca="false">K320</f>
        <v>168.9</v>
      </c>
      <c r="L315" s="65" t="n">
        <f aca="false">L320</f>
        <v>168.9</v>
      </c>
      <c r="M315" s="48" t="n">
        <v>150</v>
      </c>
    </row>
    <row r="316" s="54" customFormat="true" ht="48" hidden="false" customHeight="false" outlineLevel="0" collapsed="false">
      <c r="A316" s="54" t="s">
        <v>86</v>
      </c>
      <c r="B316" s="55" t="s">
        <v>16</v>
      </c>
      <c r="C316" s="73" t="s">
        <v>173</v>
      </c>
      <c r="D316" s="73" t="s">
        <v>173</v>
      </c>
      <c r="E316" s="82" t="s">
        <v>87</v>
      </c>
      <c r="F316" s="82"/>
      <c r="G316" s="56" t="n">
        <f aca="false">G317</f>
        <v>70.5</v>
      </c>
      <c r="H316" s="56" t="n">
        <v>0</v>
      </c>
      <c r="I316" s="65"/>
      <c r="J316" s="65"/>
      <c r="K316" s="65"/>
      <c r="L316" s="65"/>
    </row>
    <row r="317" s="54" customFormat="true" ht="48" hidden="false" customHeight="false" outlineLevel="0" collapsed="false">
      <c r="A317" s="70" t="s">
        <v>100</v>
      </c>
      <c r="B317" s="55" t="s">
        <v>16</v>
      </c>
      <c r="C317" s="73" t="s">
        <v>173</v>
      </c>
      <c r="D317" s="73" t="s">
        <v>173</v>
      </c>
      <c r="E317" s="82" t="s">
        <v>87</v>
      </c>
      <c r="F317" s="73" t="s">
        <v>81</v>
      </c>
      <c r="G317" s="56" t="n">
        <f aca="false">G318</f>
        <v>70.5</v>
      </c>
      <c r="H317" s="56" t="n">
        <v>0</v>
      </c>
      <c r="I317" s="65"/>
      <c r="J317" s="65"/>
      <c r="K317" s="65"/>
      <c r="L317" s="65"/>
    </row>
    <row r="318" s="54" customFormat="true" ht="18.75" hidden="false" customHeight="false" outlineLevel="0" collapsed="false">
      <c r="A318" s="54" t="s">
        <v>82</v>
      </c>
      <c r="B318" s="55" t="s">
        <v>16</v>
      </c>
      <c r="C318" s="73" t="s">
        <v>173</v>
      </c>
      <c r="D318" s="73" t="s">
        <v>173</v>
      </c>
      <c r="E318" s="82" t="s">
        <v>87</v>
      </c>
      <c r="F318" s="82" t="s">
        <v>83</v>
      </c>
      <c r="G318" s="56" t="n">
        <f aca="false">G319</f>
        <v>70.5</v>
      </c>
      <c r="H318" s="56" t="n">
        <v>0</v>
      </c>
      <c r="I318" s="65"/>
      <c r="J318" s="65"/>
      <c r="K318" s="65"/>
      <c r="L318" s="65"/>
    </row>
    <row r="319" s="54" customFormat="true" ht="18.75" hidden="false" customHeight="false" outlineLevel="0" collapsed="false">
      <c r="A319" s="54" t="s">
        <v>84</v>
      </c>
      <c r="B319" s="55" t="s">
        <v>16</v>
      </c>
      <c r="C319" s="73" t="s">
        <v>173</v>
      </c>
      <c r="D319" s="73" t="s">
        <v>173</v>
      </c>
      <c r="E319" s="82" t="s">
        <v>87</v>
      </c>
      <c r="F319" s="82" t="s">
        <v>85</v>
      </c>
      <c r="G319" s="56" t="n">
        <v>70.5</v>
      </c>
      <c r="H319" s="56" t="n">
        <v>0</v>
      </c>
      <c r="I319" s="65"/>
      <c r="J319" s="65"/>
      <c r="K319" s="65"/>
      <c r="L319" s="65"/>
    </row>
    <row r="320" s="54" customFormat="true" ht="48" hidden="false" customHeight="false" outlineLevel="0" collapsed="false">
      <c r="A320" s="85" t="s">
        <v>199</v>
      </c>
      <c r="B320" s="55" t="s">
        <v>16</v>
      </c>
      <c r="C320" s="73" t="s">
        <v>173</v>
      </c>
      <c r="D320" s="73" t="s">
        <v>173</v>
      </c>
      <c r="E320" s="82" t="s">
        <v>200</v>
      </c>
      <c r="F320" s="82"/>
      <c r="G320" s="56" t="n">
        <f aca="false">G321</f>
        <v>392.1</v>
      </c>
      <c r="H320" s="56" t="n">
        <f aca="false">H321</f>
        <v>0</v>
      </c>
      <c r="I320" s="65" t="n">
        <f aca="false">I321</f>
        <v>168.9</v>
      </c>
      <c r="J320" s="65" t="n">
        <f aca="false">J321</f>
        <v>168.9</v>
      </c>
      <c r="K320" s="65" t="n">
        <f aca="false">K321</f>
        <v>168.9</v>
      </c>
      <c r="L320" s="65" t="n">
        <f aca="false">L321</f>
        <v>168.9</v>
      </c>
    </row>
    <row r="321" s="54" customFormat="true" ht="48" hidden="false" customHeight="false" outlineLevel="0" collapsed="false">
      <c r="A321" s="70" t="s">
        <v>100</v>
      </c>
      <c r="B321" s="55" t="s">
        <v>16</v>
      </c>
      <c r="C321" s="73" t="s">
        <v>173</v>
      </c>
      <c r="D321" s="73" t="s">
        <v>173</v>
      </c>
      <c r="E321" s="82" t="s">
        <v>200</v>
      </c>
      <c r="F321" s="73" t="n">
        <v>600</v>
      </c>
      <c r="G321" s="66" t="n">
        <f aca="false">G322</f>
        <v>392.1</v>
      </c>
      <c r="H321" s="66" t="n">
        <f aca="false">H322</f>
        <v>0</v>
      </c>
      <c r="I321" s="65" t="n">
        <f aca="false">I322</f>
        <v>168.9</v>
      </c>
      <c r="J321" s="65" t="n">
        <f aca="false">J322</f>
        <v>168.9</v>
      </c>
      <c r="K321" s="65" t="n">
        <f aca="false">K322</f>
        <v>168.9</v>
      </c>
      <c r="L321" s="65" t="n">
        <f aca="false">L322</f>
        <v>168.9</v>
      </c>
    </row>
    <row r="322" s="54" customFormat="true" ht="18.75" hidden="false" customHeight="false" outlineLevel="0" collapsed="false">
      <c r="A322" s="54" t="s">
        <v>177</v>
      </c>
      <c r="B322" s="55" t="s">
        <v>16</v>
      </c>
      <c r="C322" s="73" t="s">
        <v>173</v>
      </c>
      <c r="D322" s="73" t="s">
        <v>173</v>
      </c>
      <c r="E322" s="82" t="s">
        <v>200</v>
      </c>
      <c r="F322" s="82" t="n">
        <v>610</v>
      </c>
      <c r="G322" s="66" t="n">
        <f aca="false">G323</f>
        <v>392.1</v>
      </c>
      <c r="H322" s="66" t="n">
        <f aca="false">H323</f>
        <v>0</v>
      </c>
      <c r="I322" s="65" t="n">
        <v>168.9</v>
      </c>
      <c r="J322" s="65" t="n">
        <f aca="false">I322</f>
        <v>168.9</v>
      </c>
      <c r="K322" s="65" t="n">
        <v>168.9</v>
      </c>
      <c r="L322" s="65" t="n">
        <f aca="false">K322</f>
        <v>168.9</v>
      </c>
    </row>
    <row r="323" s="54" customFormat="true" ht="48" hidden="false" customHeight="false" outlineLevel="0" collapsed="false">
      <c r="A323" s="54" t="s">
        <v>205</v>
      </c>
      <c r="B323" s="55" t="s">
        <v>16</v>
      </c>
      <c r="C323" s="73" t="s">
        <v>173</v>
      </c>
      <c r="D323" s="73" t="s">
        <v>173</v>
      </c>
      <c r="E323" s="82" t="s">
        <v>200</v>
      </c>
      <c r="F323" s="82" t="n">
        <v>611</v>
      </c>
      <c r="G323" s="66" t="n">
        <v>392.1</v>
      </c>
      <c r="H323" s="66" t="n">
        <v>0</v>
      </c>
      <c r="I323" s="65" t="n">
        <f aca="false">I324</f>
        <v>70000</v>
      </c>
      <c r="J323" s="65" t="n">
        <f aca="false">J324</f>
        <v>70000</v>
      </c>
      <c r="K323" s="65" t="n">
        <f aca="false">K324</f>
        <v>0</v>
      </c>
      <c r="L323" s="65" t="n">
        <f aca="false">L324</f>
        <v>0</v>
      </c>
    </row>
    <row r="324" s="54" customFormat="true" ht="63.75" hidden="false" customHeight="false" outlineLevel="0" collapsed="false">
      <c r="A324" s="85" t="s">
        <v>179</v>
      </c>
      <c r="B324" s="55" t="s">
        <v>16</v>
      </c>
      <c r="C324" s="73" t="s">
        <v>173</v>
      </c>
      <c r="D324" s="73" t="s">
        <v>173</v>
      </c>
      <c r="E324" s="82" t="s">
        <v>180</v>
      </c>
      <c r="F324" s="82"/>
      <c r="G324" s="66" t="n">
        <f aca="false">G325</f>
        <v>2219.5</v>
      </c>
      <c r="H324" s="66" t="n">
        <f aca="false">H325</f>
        <v>0</v>
      </c>
      <c r="I324" s="65" t="n">
        <f aca="false">I325</f>
        <v>70000</v>
      </c>
      <c r="J324" s="65" t="n">
        <f aca="false">J325</f>
        <v>70000</v>
      </c>
      <c r="K324" s="65" t="n">
        <f aca="false">K325</f>
        <v>0</v>
      </c>
      <c r="L324" s="65" t="n">
        <f aca="false">L325</f>
        <v>0</v>
      </c>
    </row>
    <row r="325" s="54" customFormat="true" ht="48" hidden="false" customHeight="false" outlineLevel="0" collapsed="false">
      <c r="A325" s="70" t="s">
        <v>100</v>
      </c>
      <c r="B325" s="55" t="s">
        <v>16</v>
      </c>
      <c r="C325" s="55" t="s">
        <v>173</v>
      </c>
      <c r="D325" s="55" t="s">
        <v>173</v>
      </c>
      <c r="E325" s="55" t="s">
        <v>180</v>
      </c>
      <c r="F325" s="55" t="n">
        <v>600</v>
      </c>
      <c r="G325" s="66" t="n">
        <f aca="false">G326</f>
        <v>2219.5</v>
      </c>
      <c r="H325" s="66" t="n">
        <f aca="false">H326</f>
        <v>0</v>
      </c>
      <c r="I325" s="65" t="n">
        <f aca="false">I326</f>
        <v>70000</v>
      </c>
      <c r="J325" s="65" t="n">
        <f aca="false">J326</f>
        <v>70000</v>
      </c>
      <c r="K325" s="65" t="n">
        <f aca="false">K326</f>
        <v>0</v>
      </c>
      <c r="L325" s="65" t="n">
        <f aca="false">L326</f>
        <v>0</v>
      </c>
    </row>
    <row r="326" s="54" customFormat="true" ht="18.75" hidden="false" customHeight="false" outlineLevel="0" collapsed="false">
      <c r="A326" s="54" t="s">
        <v>177</v>
      </c>
      <c r="B326" s="55" t="s">
        <v>16</v>
      </c>
      <c r="C326" s="55" t="s">
        <v>173</v>
      </c>
      <c r="D326" s="55" t="s">
        <v>173</v>
      </c>
      <c r="E326" s="55" t="s">
        <v>180</v>
      </c>
      <c r="F326" s="55" t="n">
        <v>610</v>
      </c>
      <c r="G326" s="66" t="n">
        <f aca="false">G327+G328</f>
        <v>2219.5</v>
      </c>
      <c r="H326" s="66" t="n">
        <f aca="false">H327</f>
        <v>0</v>
      </c>
      <c r="I326" s="65" t="n">
        <v>70000</v>
      </c>
      <c r="J326" s="65" t="n">
        <f aca="false">I326</f>
        <v>70000</v>
      </c>
      <c r="K326" s="65"/>
      <c r="L326" s="65"/>
    </row>
    <row r="327" s="54" customFormat="true" ht="48" hidden="false" customHeight="false" outlineLevel="0" collapsed="false">
      <c r="A327" s="54" t="s">
        <v>205</v>
      </c>
      <c r="B327" s="55" t="s">
        <v>16</v>
      </c>
      <c r="C327" s="55" t="s">
        <v>173</v>
      </c>
      <c r="D327" s="55" t="s">
        <v>173</v>
      </c>
      <c r="E327" s="55" t="s">
        <v>180</v>
      </c>
      <c r="F327" s="55" t="n">
        <v>611</v>
      </c>
      <c r="G327" s="66" t="n">
        <v>395.8</v>
      </c>
      <c r="H327" s="66" t="n">
        <v>0</v>
      </c>
      <c r="I327" s="65" t="n">
        <f aca="false">I329</f>
        <v>0</v>
      </c>
      <c r="J327" s="65" t="n">
        <f aca="false">J329</f>
        <v>0</v>
      </c>
      <c r="K327" s="65" t="n">
        <f aca="false">K329</f>
        <v>0</v>
      </c>
      <c r="L327" s="65" t="n">
        <f aca="false">L329</f>
        <v>0</v>
      </c>
    </row>
    <row r="328" s="54" customFormat="true" ht="18.75" hidden="false" customHeight="false" outlineLevel="0" collapsed="false">
      <c r="A328" s="54" t="s">
        <v>178</v>
      </c>
      <c r="B328" s="55" t="s">
        <v>16</v>
      </c>
      <c r="C328" s="55" t="s">
        <v>173</v>
      </c>
      <c r="D328" s="55" t="s">
        <v>173</v>
      </c>
      <c r="E328" s="55" t="s">
        <v>180</v>
      </c>
      <c r="F328" s="55" t="s">
        <v>85</v>
      </c>
      <c r="G328" s="66" t="n">
        <f aca="false">23.7+1300+500</f>
        <v>1823.7</v>
      </c>
      <c r="H328" s="66" t="n">
        <v>0</v>
      </c>
      <c r="I328" s="65"/>
      <c r="J328" s="65"/>
      <c r="K328" s="65"/>
      <c r="L328" s="65"/>
    </row>
    <row r="329" s="54" customFormat="true" ht="18.75" hidden="false" customHeight="false" outlineLevel="0" collapsed="false">
      <c r="A329" s="88" t="s">
        <v>225</v>
      </c>
      <c r="B329" s="89" t="s">
        <v>16</v>
      </c>
      <c r="C329" s="89" t="s">
        <v>226</v>
      </c>
      <c r="D329" s="89"/>
      <c r="E329" s="89"/>
      <c r="F329" s="89"/>
      <c r="G329" s="51" t="n">
        <f aca="false">G345+G336+G330</f>
        <v>13610.7</v>
      </c>
      <c r="H329" s="51" t="n">
        <f aca="false">H345</f>
        <v>300</v>
      </c>
      <c r="I329" s="65"/>
      <c r="J329" s="65" t="n">
        <f aca="false">I329</f>
        <v>0</v>
      </c>
      <c r="K329" s="65" t="n">
        <v>0</v>
      </c>
      <c r="L329" s="60"/>
    </row>
    <row r="330" s="54" customFormat="true" ht="18.75" hidden="false" customHeight="false" outlineLevel="0" collapsed="false">
      <c r="A330" s="80" t="s">
        <v>227</v>
      </c>
      <c r="B330" s="55" t="s">
        <v>16</v>
      </c>
      <c r="C330" s="55" t="s">
        <v>226</v>
      </c>
      <c r="D330" s="55" t="s">
        <v>106</v>
      </c>
      <c r="E330" s="55"/>
      <c r="F330" s="55"/>
      <c r="G330" s="66" t="n">
        <f aca="false">G331</f>
        <v>310</v>
      </c>
      <c r="H330" s="66" t="n">
        <v>0</v>
      </c>
      <c r="I330" s="65"/>
      <c r="J330" s="65"/>
      <c r="K330" s="65"/>
      <c r="L330" s="60"/>
    </row>
    <row r="331" s="54" customFormat="true" ht="18.75" hidden="false" customHeight="false" outlineLevel="0" collapsed="false">
      <c r="A331" s="67" t="s">
        <v>76</v>
      </c>
      <c r="B331" s="55" t="s">
        <v>16</v>
      </c>
      <c r="C331" s="55" t="s">
        <v>226</v>
      </c>
      <c r="D331" s="55" t="s">
        <v>106</v>
      </c>
      <c r="E331" s="55" t="s">
        <v>77</v>
      </c>
      <c r="F331" s="55"/>
      <c r="G331" s="66" t="n">
        <f aca="false">G332</f>
        <v>310</v>
      </c>
      <c r="H331" s="66" t="n">
        <v>0</v>
      </c>
      <c r="I331" s="65"/>
      <c r="J331" s="65"/>
      <c r="K331" s="65"/>
      <c r="L331" s="60"/>
    </row>
    <row r="332" s="54" customFormat="true" ht="32.25" hidden="false" customHeight="false" outlineLevel="0" collapsed="false">
      <c r="A332" s="57" t="s">
        <v>101</v>
      </c>
      <c r="B332" s="55" t="s">
        <v>16</v>
      </c>
      <c r="C332" s="55" t="s">
        <v>226</v>
      </c>
      <c r="D332" s="55" t="s">
        <v>106</v>
      </c>
      <c r="E332" s="58" t="s">
        <v>102</v>
      </c>
      <c r="F332" s="58"/>
      <c r="G332" s="66" t="n">
        <f aca="false">G333</f>
        <v>310</v>
      </c>
      <c r="H332" s="66" t="n">
        <v>0</v>
      </c>
      <c r="I332" s="65"/>
      <c r="J332" s="65"/>
      <c r="K332" s="65"/>
      <c r="L332" s="60"/>
    </row>
    <row r="333" s="54" customFormat="true" ht="48" hidden="false" customHeight="false" outlineLevel="0" collapsed="false">
      <c r="A333" s="70" t="s">
        <v>100</v>
      </c>
      <c r="B333" s="55" t="s">
        <v>16</v>
      </c>
      <c r="C333" s="55" t="s">
        <v>226</v>
      </c>
      <c r="D333" s="55" t="s">
        <v>106</v>
      </c>
      <c r="E333" s="58" t="s">
        <v>102</v>
      </c>
      <c r="F333" s="58" t="s">
        <v>81</v>
      </c>
      <c r="G333" s="66" t="n">
        <f aca="false">G334</f>
        <v>310</v>
      </c>
      <c r="H333" s="66" t="n">
        <v>0</v>
      </c>
      <c r="I333" s="65"/>
      <c r="J333" s="65"/>
      <c r="K333" s="65"/>
      <c r="L333" s="60"/>
    </row>
    <row r="334" s="54" customFormat="true" ht="18.75" hidden="false" customHeight="false" outlineLevel="0" collapsed="false">
      <c r="A334" s="67" t="s">
        <v>177</v>
      </c>
      <c r="B334" s="55" t="s">
        <v>16</v>
      </c>
      <c r="C334" s="55" t="s">
        <v>226</v>
      </c>
      <c r="D334" s="55" t="s">
        <v>106</v>
      </c>
      <c r="E334" s="58" t="s">
        <v>102</v>
      </c>
      <c r="F334" s="58" t="s">
        <v>83</v>
      </c>
      <c r="G334" s="66" t="n">
        <f aca="false">G335</f>
        <v>310</v>
      </c>
      <c r="H334" s="66" t="n">
        <v>0</v>
      </c>
      <c r="I334" s="65"/>
      <c r="J334" s="65"/>
      <c r="K334" s="65"/>
      <c r="L334" s="60"/>
    </row>
    <row r="335" s="54" customFormat="true" ht="18.75" hidden="false" customHeight="false" outlineLevel="0" collapsed="false">
      <c r="A335" s="54" t="s">
        <v>84</v>
      </c>
      <c r="B335" s="55" t="s">
        <v>16</v>
      </c>
      <c r="C335" s="55" t="s">
        <v>226</v>
      </c>
      <c r="D335" s="55" t="s">
        <v>106</v>
      </c>
      <c r="E335" s="58" t="s">
        <v>102</v>
      </c>
      <c r="F335" s="55" t="s">
        <v>85</v>
      </c>
      <c r="G335" s="66" t="n">
        <v>310</v>
      </c>
      <c r="H335" s="66" t="n">
        <v>0</v>
      </c>
      <c r="I335" s="65"/>
      <c r="J335" s="65"/>
      <c r="K335" s="65"/>
      <c r="L335" s="60"/>
    </row>
    <row r="336" s="54" customFormat="true" ht="18.75" hidden="false" customHeight="false" outlineLevel="0" collapsed="false">
      <c r="A336" s="80" t="s">
        <v>228</v>
      </c>
      <c r="B336" s="55" t="s">
        <v>16</v>
      </c>
      <c r="C336" s="55" t="s">
        <v>226</v>
      </c>
      <c r="D336" s="55" t="s">
        <v>226</v>
      </c>
      <c r="E336" s="55"/>
      <c r="F336" s="55"/>
      <c r="G336" s="66" t="n">
        <f aca="false">G338</f>
        <v>165.9</v>
      </c>
      <c r="H336" s="66" t="n">
        <v>0</v>
      </c>
      <c r="I336" s="65"/>
      <c r="J336" s="65"/>
      <c r="K336" s="65"/>
      <c r="L336" s="60"/>
    </row>
    <row r="337" s="54" customFormat="true" ht="18.75" hidden="false" customHeight="false" outlineLevel="0" collapsed="false">
      <c r="A337" s="67" t="s">
        <v>76</v>
      </c>
      <c r="B337" s="55" t="s">
        <v>16</v>
      </c>
      <c r="C337" s="55" t="s">
        <v>226</v>
      </c>
      <c r="D337" s="55" t="s">
        <v>226</v>
      </c>
      <c r="E337" s="55" t="s">
        <v>77</v>
      </c>
      <c r="F337" s="55"/>
      <c r="G337" s="66" t="n">
        <f aca="false">G338</f>
        <v>165.9</v>
      </c>
      <c r="H337" s="66" t="n">
        <f aca="false">H338</f>
        <v>0</v>
      </c>
      <c r="I337" s="65"/>
      <c r="J337" s="65"/>
      <c r="K337" s="65"/>
      <c r="L337" s="60"/>
    </row>
    <row r="338" s="54" customFormat="true" ht="48" hidden="false" customHeight="false" outlineLevel="0" collapsed="false">
      <c r="A338" s="62" t="s">
        <v>229</v>
      </c>
      <c r="B338" s="55" t="s">
        <v>16</v>
      </c>
      <c r="C338" s="55" t="s">
        <v>226</v>
      </c>
      <c r="D338" s="55" t="s">
        <v>226</v>
      </c>
      <c r="E338" s="55" t="s">
        <v>230</v>
      </c>
      <c r="F338" s="55"/>
      <c r="G338" s="66" t="n">
        <f aca="false">G339+G342</f>
        <v>165.9</v>
      </c>
      <c r="H338" s="66" t="n">
        <v>0</v>
      </c>
      <c r="I338" s="65"/>
      <c r="J338" s="65"/>
      <c r="K338" s="65"/>
      <c r="L338" s="60"/>
    </row>
    <row r="339" s="54" customFormat="true" ht="18.75" hidden="false" customHeight="false" outlineLevel="0" collapsed="false">
      <c r="A339" s="62" t="s">
        <v>35</v>
      </c>
      <c r="B339" s="55" t="s">
        <v>16</v>
      </c>
      <c r="C339" s="55" t="s">
        <v>226</v>
      </c>
      <c r="D339" s="55" t="s">
        <v>226</v>
      </c>
      <c r="E339" s="55" t="s">
        <v>230</v>
      </c>
      <c r="F339" s="55" t="s">
        <v>36</v>
      </c>
      <c r="G339" s="66" t="n">
        <f aca="false">G340</f>
        <v>17.6</v>
      </c>
      <c r="H339" s="66" t="n">
        <v>0</v>
      </c>
      <c r="I339" s="65"/>
      <c r="J339" s="65"/>
      <c r="K339" s="65"/>
      <c r="L339" s="60"/>
    </row>
    <row r="340" s="54" customFormat="true" ht="32.25" hidden="false" customHeight="false" outlineLevel="0" collapsed="false">
      <c r="A340" s="62" t="s">
        <v>37</v>
      </c>
      <c r="B340" s="55" t="s">
        <v>16</v>
      </c>
      <c r="C340" s="55" t="s">
        <v>226</v>
      </c>
      <c r="D340" s="55" t="s">
        <v>226</v>
      </c>
      <c r="E340" s="55" t="s">
        <v>230</v>
      </c>
      <c r="F340" s="55" t="s">
        <v>38</v>
      </c>
      <c r="G340" s="66" t="n">
        <f aca="false">G341</f>
        <v>17.6</v>
      </c>
      <c r="H340" s="66" t="n">
        <v>0</v>
      </c>
      <c r="I340" s="65"/>
      <c r="J340" s="65"/>
      <c r="K340" s="65"/>
      <c r="L340" s="60"/>
    </row>
    <row r="341" s="54" customFormat="true" ht="32.25" hidden="false" customHeight="false" outlineLevel="0" collapsed="false">
      <c r="A341" s="54" t="s">
        <v>63</v>
      </c>
      <c r="B341" s="55" t="s">
        <v>16</v>
      </c>
      <c r="C341" s="55" t="s">
        <v>226</v>
      </c>
      <c r="D341" s="55" t="s">
        <v>226</v>
      </c>
      <c r="E341" s="55" t="s">
        <v>230</v>
      </c>
      <c r="F341" s="55" t="s">
        <v>40</v>
      </c>
      <c r="G341" s="66" t="n">
        <v>17.6</v>
      </c>
      <c r="H341" s="66" t="n">
        <v>0</v>
      </c>
      <c r="I341" s="65"/>
      <c r="J341" s="65"/>
      <c r="K341" s="65"/>
      <c r="L341" s="60"/>
    </row>
    <row r="342" s="54" customFormat="true" ht="48" hidden="false" customHeight="false" outlineLevel="0" collapsed="false">
      <c r="A342" s="70" t="s">
        <v>100</v>
      </c>
      <c r="B342" s="55" t="s">
        <v>16</v>
      </c>
      <c r="C342" s="55" t="s">
        <v>226</v>
      </c>
      <c r="D342" s="55" t="s">
        <v>226</v>
      </c>
      <c r="E342" s="55" t="s">
        <v>230</v>
      </c>
      <c r="F342" s="55" t="s">
        <v>81</v>
      </c>
      <c r="G342" s="66" t="n">
        <f aca="false">G343</f>
        <v>148.3</v>
      </c>
      <c r="H342" s="66" t="n">
        <v>0</v>
      </c>
      <c r="I342" s="65"/>
      <c r="J342" s="65"/>
      <c r="K342" s="65"/>
      <c r="L342" s="60"/>
    </row>
    <row r="343" s="54" customFormat="true" ht="18.75" hidden="false" customHeight="false" outlineLevel="0" collapsed="false">
      <c r="A343" s="54" t="s">
        <v>177</v>
      </c>
      <c r="B343" s="55" t="s">
        <v>16</v>
      </c>
      <c r="C343" s="55" t="s">
        <v>226</v>
      </c>
      <c r="D343" s="55" t="s">
        <v>226</v>
      </c>
      <c r="E343" s="55" t="s">
        <v>230</v>
      </c>
      <c r="F343" s="55" t="s">
        <v>83</v>
      </c>
      <c r="G343" s="66" t="n">
        <f aca="false">G344</f>
        <v>148.3</v>
      </c>
      <c r="H343" s="66" t="n">
        <v>0</v>
      </c>
      <c r="I343" s="65"/>
      <c r="J343" s="65"/>
      <c r="K343" s="65"/>
      <c r="L343" s="60"/>
    </row>
    <row r="344" s="54" customFormat="true" ht="18.75" hidden="false" customHeight="false" outlineLevel="0" collapsed="false">
      <c r="A344" s="62" t="s">
        <v>84</v>
      </c>
      <c r="B344" s="55" t="s">
        <v>16</v>
      </c>
      <c r="C344" s="55" t="s">
        <v>226</v>
      </c>
      <c r="D344" s="55" t="s">
        <v>226</v>
      </c>
      <c r="E344" s="55" t="s">
        <v>230</v>
      </c>
      <c r="F344" s="55" t="s">
        <v>85</v>
      </c>
      <c r="G344" s="66" t="n">
        <v>148.3</v>
      </c>
      <c r="H344" s="66" t="n">
        <v>0</v>
      </c>
      <c r="I344" s="65"/>
      <c r="J344" s="65"/>
      <c r="K344" s="65"/>
      <c r="L344" s="60"/>
    </row>
    <row r="345" s="54" customFormat="true" ht="18.75" hidden="false" customHeight="false" outlineLevel="0" collapsed="false">
      <c r="A345" s="67" t="s">
        <v>231</v>
      </c>
      <c r="B345" s="55" t="s">
        <v>16</v>
      </c>
      <c r="C345" s="55" t="s">
        <v>226</v>
      </c>
      <c r="D345" s="55" t="s">
        <v>123</v>
      </c>
      <c r="E345" s="55"/>
      <c r="F345" s="58"/>
      <c r="G345" s="56" t="n">
        <f aca="false">G351+G346</f>
        <v>13134.8</v>
      </c>
      <c r="H345" s="56" t="n">
        <f aca="false">H351+H346</f>
        <v>300</v>
      </c>
      <c r="I345" s="65" t="e">
        <f aca="false">#REF!</f>
        <v>#REF!</v>
      </c>
      <c r="J345" s="65" t="e">
        <f aca="false">#REF!</f>
        <v>#REF!</v>
      </c>
      <c r="K345" s="65" t="e">
        <f aca="false">#REF!</f>
        <v>#REF!</v>
      </c>
      <c r="L345" s="65" t="e">
        <f aca="false">#REF!</f>
        <v>#REF!</v>
      </c>
    </row>
    <row r="346" s="54" customFormat="true" ht="18.75" hidden="false" customHeight="false" outlineLevel="0" collapsed="false">
      <c r="A346" s="80" t="s">
        <v>70</v>
      </c>
      <c r="B346" s="55" t="s">
        <v>16</v>
      </c>
      <c r="C346" s="55" t="s">
        <v>226</v>
      </c>
      <c r="D346" s="55" t="s">
        <v>123</v>
      </c>
      <c r="E346" s="55" t="s">
        <v>71</v>
      </c>
      <c r="F346" s="58"/>
      <c r="G346" s="66" t="n">
        <f aca="false">G347</f>
        <v>300</v>
      </c>
      <c r="H346" s="66" t="n">
        <f aca="false">G346</f>
        <v>300</v>
      </c>
      <c r="I346" s="65"/>
      <c r="J346" s="65"/>
      <c r="K346" s="65"/>
      <c r="L346" s="65"/>
    </row>
    <row r="347" s="54" customFormat="true" ht="48" hidden="false" customHeight="false" outlineLevel="0" collapsed="false">
      <c r="A347" s="67" t="s">
        <v>74</v>
      </c>
      <c r="B347" s="55" t="s">
        <v>16</v>
      </c>
      <c r="C347" s="55" t="s">
        <v>226</v>
      </c>
      <c r="D347" s="55" t="s">
        <v>123</v>
      </c>
      <c r="E347" s="55" t="s">
        <v>75</v>
      </c>
      <c r="F347" s="58"/>
      <c r="G347" s="66" t="n">
        <f aca="false">G348</f>
        <v>300</v>
      </c>
      <c r="H347" s="66" t="n">
        <f aca="false">G347</f>
        <v>300</v>
      </c>
      <c r="I347" s="65"/>
      <c r="J347" s="65"/>
      <c r="K347" s="65"/>
      <c r="L347" s="65"/>
    </row>
    <row r="348" s="54" customFormat="true" ht="48" hidden="false" customHeight="false" outlineLevel="0" collapsed="false">
      <c r="A348" s="70" t="s">
        <v>100</v>
      </c>
      <c r="B348" s="55" t="s">
        <v>16</v>
      </c>
      <c r="C348" s="55" t="s">
        <v>226</v>
      </c>
      <c r="D348" s="55" t="s">
        <v>123</v>
      </c>
      <c r="E348" s="55" t="s">
        <v>75</v>
      </c>
      <c r="F348" s="58" t="s">
        <v>81</v>
      </c>
      <c r="G348" s="66" t="n">
        <f aca="false">G349</f>
        <v>300</v>
      </c>
      <c r="H348" s="66" t="n">
        <f aca="false">G348</f>
        <v>300</v>
      </c>
      <c r="I348" s="65"/>
      <c r="J348" s="65"/>
      <c r="K348" s="65"/>
      <c r="L348" s="65"/>
    </row>
    <row r="349" s="54" customFormat="true" ht="18.75" hidden="false" customHeight="false" outlineLevel="0" collapsed="false">
      <c r="A349" s="85" t="s">
        <v>82</v>
      </c>
      <c r="B349" s="55" t="s">
        <v>16</v>
      </c>
      <c r="C349" s="55" t="s">
        <v>226</v>
      </c>
      <c r="D349" s="55" t="s">
        <v>123</v>
      </c>
      <c r="E349" s="55" t="s">
        <v>75</v>
      </c>
      <c r="F349" s="87" t="s">
        <v>83</v>
      </c>
      <c r="G349" s="66" t="n">
        <f aca="false">G350</f>
        <v>300</v>
      </c>
      <c r="H349" s="66" t="n">
        <f aca="false">G349</f>
        <v>300</v>
      </c>
      <c r="I349" s="65"/>
      <c r="J349" s="65"/>
      <c r="K349" s="65"/>
      <c r="L349" s="65"/>
    </row>
    <row r="350" s="54" customFormat="true" ht="18.75" hidden="false" customHeight="false" outlineLevel="0" collapsed="false">
      <c r="A350" s="57" t="s">
        <v>84</v>
      </c>
      <c r="B350" s="55" t="s">
        <v>16</v>
      </c>
      <c r="C350" s="55" t="s">
        <v>226</v>
      </c>
      <c r="D350" s="55" t="s">
        <v>123</v>
      </c>
      <c r="E350" s="55" t="s">
        <v>75</v>
      </c>
      <c r="F350" s="55" t="s">
        <v>85</v>
      </c>
      <c r="G350" s="66" t="n">
        <v>300</v>
      </c>
      <c r="H350" s="66" t="n">
        <f aca="false">G350</f>
        <v>300</v>
      </c>
      <c r="I350" s="65"/>
      <c r="J350" s="65"/>
      <c r="K350" s="65"/>
      <c r="L350" s="65"/>
    </row>
    <row r="351" s="54" customFormat="true" ht="18.75" hidden="false" customHeight="false" outlineLevel="0" collapsed="false">
      <c r="A351" s="67" t="s">
        <v>76</v>
      </c>
      <c r="B351" s="55" t="s">
        <v>16</v>
      </c>
      <c r="C351" s="55" t="s">
        <v>226</v>
      </c>
      <c r="D351" s="55" t="s">
        <v>123</v>
      </c>
      <c r="E351" s="55" t="s">
        <v>77</v>
      </c>
      <c r="F351" s="58"/>
      <c r="G351" s="66" t="n">
        <f aca="false">G352+G356</f>
        <v>12834.8</v>
      </c>
      <c r="H351" s="66" t="n">
        <f aca="false">H352+H356</f>
        <v>0</v>
      </c>
      <c r="I351" s="65" t="n">
        <f aca="false">I352</f>
        <v>153.9</v>
      </c>
      <c r="J351" s="65" t="n">
        <f aca="false">J352</f>
        <v>0</v>
      </c>
      <c r="K351" s="65" t="n">
        <f aca="false">K352</f>
        <v>153.9</v>
      </c>
      <c r="L351" s="65" t="n">
        <f aca="false">L352</f>
        <v>0</v>
      </c>
    </row>
    <row r="352" s="54" customFormat="true" ht="48" hidden="false" customHeight="false" outlineLevel="0" collapsed="false">
      <c r="A352" s="67" t="s">
        <v>78</v>
      </c>
      <c r="B352" s="55" t="s">
        <v>16</v>
      </c>
      <c r="C352" s="55" t="s">
        <v>226</v>
      </c>
      <c r="D352" s="55" t="s">
        <v>123</v>
      </c>
      <c r="E352" s="55" t="s">
        <v>79</v>
      </c>
      <c r="F352" s="58"/>
      <c r="G352" s="66" t="n">
        <f aca="false">G353</f>
        <v>250</v>
      </c>
      <c r="H352" s="66" t="n">
        <f aca="false">H353</f>
        <v>0</v>
      </c>
      <c r="I352" s="65" t="n">
        <f aca="false">I353</f>
        <v>153.9</v>
      </c>
      <c r="J352" s="65" t="n">
        <f aca="false">J353</f>
        <v>0</v>
      </c>
      <c r="K352" s="65" t="n">
        <f aca="false">K353</f>
        <v>153.9</v>
      </c>
      <c r="L352" s="65" t="n">
        <f aca="false">L353</f>
        <v>0</v>
      </c>
    </row>
    <row r="353" s="54" customFormat="true" ht="48" hidden="false" customHeight="false" outlineLevel="0" collapsed="false">
      <c r="A353" s="70" t="s">
        <v>100</v>
      </c>
      <c r="B353" s="55" t="s">
        <v>16</v>
      </c>
      <c r="C353" s="55" t="s">
        <v>226</v>
      </c>
      <c r="D353" s="55" t="s">
        <v>123</v>
      </c>
      <c r="E353" s="55" t="s">
        <v>79</v>
      </c>
      <c r="F353" s="58" t="s">
        <v>81</v>
      </c>
      <c r="G353" s="66" t="n">
        <f aca="false">G354</f>
        <v>250</v>
      </c>
      <c r="H353" s="66" t="n">
        <f aca="false">H354</f>
        <v>0</v>
      </c>
      <c r="I353" s="65" t="n">
        <v>153.9</v>
      </c>
      <c r="J353" s="65"/>
      <c r="K353" s="65" t="n">
        <v>153.9</v>
      </c>
      <c r="L353" s="60"/>
    </row>
    <row r="354" s="54" customFormat="true" ht="18.75" hidden="false" customHeight="false" outlineLevel="0" collapsed="false">
      <c r="A354" s="85" t="s">
        <v>82</v>
      </c>
      <c r="B354" s="55" t="s">
        <v>16</v>
      </c>
      <c r="C354" s="87" t="s">
        <v>226</v>
      </c>
      <c r="D354" s="87" t="s">
        <v>123</v>
      </c>
      <c r="E354" s="87" t="s">
        <v>79</v>
      </c>
      <c r="F354" s="87" t="s">
        <v>83</v>
      </c>
      <c r="G354" s="66" t="n">
        <f aca="false">G355</f>
        <v>250</v>
      </c>
      <c r="H354" s="66" t="n">
        <f aca="false">H355</f>
        <v>0</v>
      </c>
      <c r="I354" s="94" t="n">
        <f aca="false">I355</f>
        <v>55</v>
      </c>
      <c r="J354" s="94" t="n">
        <f aca="false">J355</f>
        <v>55</v>
      </c>
      <c r="K354" s="94" t="n">
        <f aca="false">K355</f>
        <v>61</v>
      </c>
      <c r="L354" s="94" t="n">
        <f aca="false">L355</f>
        <v>61</v>
      </c>
    </row>
    <row r="355" s="54" customFormat="true" ht="18.75" hidden="false" customHeight="false" outlineLevel="0" collapsed="false">
      <c r="A355" s="57" t="s">
        <v>84</v>
      </c>
      <c r="B355" s="55" t="s">
        <v>16</v>
      </c>
      <c r="C355" s="55" t="s">
        <v>226</v>
      </c>
      <c r="D355" s="55" t="s">
        <v>123</v>
      </c>
      <c r="E355" s="55" t="s">
        <v>79</v>
      </c>
      <c r="F355" s="55" t="s">
        <v>85</v>
      </c>
      <c r="G355" s="66" t="n">
        <v>250</v>
      </c>
      <c r="H355" s="66" t="n">
        <v>0</v>
      </c>
      <c r="I355" s="65" t="n">
        <f aca="false">I356</f>
        <v>55</v>
      </c>
      <c r="J355" s="65" t="n">
        <f aca="false">J356</f>
        <v>55</v>
      </c>
      <c r="K355" s="65" t="n">
        <f aca="false">K356</f>
        <v>61</v>
      </c>
      <c r="L355" s="65" t="n">
        <f aca="false">L356</f>
        <v>61</v>
      </c>
    </row>
    <row r="356" s="54" customFormat="true" ht="48" hidden="false" customHeight="false" outlineLevel="0" collapsed="false">
      <c r="A356" s="57" t="s">
        <v>232</v>
      </c>
      <c r="B356" s="55" t="s">
        <v>16</v>
      </c>
      <c r="C356" s="55" t="s">
        <v>226</v>
      </c>
      <c r="D356" s="55" t="s">
        <v>123</v>
      </c>
      <c r="E356" s="58" t="s">
        <v>233</v>
      </c>
      <c r="F356" s="55"/>
      <c r="G356" s="66" t="n">
        <f aca="false">G357+G361</f>
        <v>12584.8</v>
      </c>
      <c r="H356" s="66" t="n">
        <f aca="false">H357+H361</f>
        <v>0</v>
      </c>
      <c r="I356" s="65" t="n">
        <f aca="false">I359</f>
        <v>55</v>
      </c>
      <c r="J356" s="65" t="n">
        <f aca="false">J359</f>
        <v>55</v>
      </c>
      <c r="K356" s="65" t="n">
        <f aca="false">K359</f>
        <v>61</v>
      </c>
      <c r="L356" s="65" t="n">
        <f aca="false">L359</f>
        <v>61</v>
      </c>
    </row>
    <row r="357" s="54" customFormat="true" ht="32.25" hidden="false" customHeight="false" outlineLevel="0" collapsed="false">
      <c r="A357" s="57" t="s">
        <v>234</v>
      </c>
      <c r="B357" s="55" t="s">
        <v>16</v>
      </c>
      <c r="C357" s="55" t="s">
        <v>226</v>
      </c>
      <c r="D357" s="55" t="s">
        <v>123</v>
      </c>
      <c r="E357" s="58" t="s">
        <v>235</v>
      </c>
      <c r="F357" s="55"/>
      <c r="G357" s="66" t="n">
        <f aca="false">G358</f>
        <v>5000</v>
      </c>
      <c r="H357" s="66" t="n">
        <f aca="false">H358</f>
        <v>0</v>
      </c>
      <c r="I357" s="65" t="n">
        <f aca="false">I358</f>
        <v>55</v>
      </c>
      <c r="J357" s="65" t="n">
        <f aca="false">J358</f>
        <v>55</v>
      </c>
      <c r="K357" s="65" t="n">
        <f aca="false">K358</f>
        <v>61</v>
      </c>
      <c r="L357" s="65" t="n">
        <f aca="false">L358</f>
        <v>61</v>
      </c>
    </row>
    <row r="358" s="54" customFormat="true" ht="48" hidden="false" customHeight="false" outlineLevel="0" collapsed="false">
      <c r="A358" s="70" t="s">
        <v>100</v>
      </c>
      <c r="B358" s="55" t="s">
        <v>16</v>
      </c>
      <c r="C358" s="55" t="s">
        <v>226</v>
      </c>
      <c r="D358" s="55" t="s">
        <v>123</v>
      </c>
      <c r="E358" s="58" t="s">
        <v>235</v>
      </c>
      <c r="F358" s="55" t="s">
        <v>81</v>
      </c>
      <c r="G358" s="95" t="n">
        <f aca="false">G359</f>
        <v>5000</v>
      </c>
      <c r="H358" s="95" t="n">
        <f aca="false">H359</f>
        <v>0</v>
      </c>
      <c r="I358" s="65" t="n">
        <f aca="false">I359</f>
        <v>55</v>
      </c>
      <c r="J358" s="65" t="n">
        <f aca="false">J359</f>
        <v>55</v>
      </c>
      <c r="K358" s="65" t="n">
        <f aca="false">K359</f>
        <v>61</v>
      </c>
      <c r="L358" s="65" t="n">
        <f aca="false">L359</f>
        <v>61</v>
      </c>
    </row>
    <row r="359" s="54" customFormat="true" ht="18.75" hidden="false" customHeight="false" outlineLevel="0" collapsed="false">
      <c r="A359" s="57" t="s">
        <v>82</v>
      </c>
      <c r="B359" s="55" t="s">
        <v>16</v>
      </c>
      <c r="C359" s="55" t="s">
        <v>226</v>
      </c>
      <c r="D359" s="55" t="s">
        <v>123</v>
      </c>
      <c r="E359" s="58" t="s">
        <v>235</v>
      </c>
      <c r="F359" s="55" t="s">
        <v>83</v>
      </c>
      <c r="G359" s="66" t="n">
        <f aca="false">G360</f>
        <v>5000</v>
      </c>
      <c r="H359" s="66" t="n">
        <f aca="false">H360</f>
        <v>0</v>
      </c>
      <c r="I359" s="65" t="n">
        <v>55</v>
      </c>
      <c r="J359" s="65" t="n">
        <f aca="false">I359</f>
        <v>55</v>
      </c>
      <c r="K359" s="65" t="n">
        <v>61</v>
      </c>
      <c r="L359" s="60" t="n">
        <f aca="false">K359</f>
        <v>61</v>
      </c>
    </row>
    <row r="360" s="54" customFormat="true" ht="18.75" hidden="false" customHeight="false" outlineLevel="0" collapsed="false">
      <c r="A360" s="57" t="s">
        <v>84</v>
      </c>
      <c r="B360" s="55" t="s">
        <v>16</v>
      </c>
      <c r="C360" s="55" t="s">
        <v>226</v>
      </c>
      <c r="D360" s="55" t="s">
        <v>123</v>
      </c>
      <c r="E360" s="58" t="s">
        <v>235</v>
      </c>
      <c r="F360" s="55" t="s">
        <v>85</v>
      </c>
      <c r="G360" s="66" t="n">
        <v>5000</v>
      </c>
      <c r="H360" s="66"/>
      <c r="I360" s="65" t="n">
        <f aca="false">I361</f>
        <v>168.9</v>
      </c>
      <c r="J360" s="65" t="n">
        <f aca="false">J361</f>
        <v>168.9</v>
      </c>
      <c r="K360" s="65" t="n">
        <f aca="false">K361</f>
        <v>169.9</v>
      </c>
      <c r="L360" s="65" t="n">
        <f aca="false">L361</f>
        <v>169.9</v>
      </c>
    </row>
    <row r="361" s="54" customFormat="true" ht="32.25" hidden="false" customHeight="false" outlineLevel="0" collapsed="false">
      <c r="A361" s="67" t="s">
        <v>236</v>
      </c>
      <c r="B361" s="55" t="s">
        <v>16</v>
      </c>
      <c r="C361" s="55" t="s">
        <v>226</v>
      </c>
      <c r="D361" s="55" t="s">
        <v>123</v>
      </c>
      <c r="E361" s="58" t="s">
        <v>237</v>
      </c>
      <c r="F361" s="55"/>
      <c r="G361" s="66" t="n">
        <f aca="false">G362</f>
        <v>7584.8</v>
      </c>
      <c r="H361" s="66" t="n">
        <f aca="false">H362</f>
        <v>0</v>
      </c>
      <c r="I361" s="65" t="n">
        <f aca="false">I362</f>
        <v>168.9</v>
      </c>
      <c r="J361" s="65" t="n">
        <f aca="false">J362</f>
        <v>168.9</v>
      </c>
      <c r="K361" s="65" t="n">
        <f aca="false">K362</f>
        <v>169.9</v>
      </c>
      <c r="L361" s="65" t="n">
        <f aca="false">L362</f>
        <v>169.9</v>
      </c>
    </row>
    <row r="362" s="54" customFormat="true" ht="48" hidden="false" customHeight="false" outlineLevel="0" collapsed="false">
      <c r="A362" s="70" t="s">
        <v>100</v>
      </c>
      <c r="B362" s="58" t="s">
        <v>16</v>
      </c>
      <c r="C362" s="71" t="s">
        <v>226</v>
      </c>
      <c r="D362" s="71" t="s">
        <v>123</v>
      </c>
      <c r="E362" s="55" t="s">
        <v>237</v>
      </c>
      <c r="F362" s="55" t="s">
        <v>81</v>
      </c>
      <c r="G362" s="66" t="n">
        <f aca="false">G363</f>
        <v>7584.8</v>
      </c>
      <c r="H362" s="66" t="n">
        <f aca="false">H363</f>
        <v>0</v>
      </c>
      <c r="I362" s="65" t="n">
        <f aca="false">I363</f>
        <v>168.9</v>
      </c>
      <c r="J362" s="65" t="n">
        <f aca="false">J363</f>
        <v>168.9</v>
      </c>
      <c r="K362" s="65" t="n">
        <f aca="false">K363</f>
        <v>169.9</v>
      </c>
      <c r="L362" s="65" t="n">
        <f aca="false">L363</f>
        <v>169.9</v>
      </c>
    </row>
    <row r="363" s="54" customFormat="true" ht="18.75" hidden="false" customHeight="false" outlineLevel="0" collapsed="false">
      <c r="A363" s="85" t="s">
        <v>82</v>
      </c>
      <c r="B363" s="55" t="s">
        <v>16</v>
      </c>
      <c r="C363" s="87" t="s">
        <v>226</v>
      </c>
      <c r="D363" s="87" t="s">
        <v>123</v>
      </c>
      <c r="E363" s="87" t="s">
        <v>237</v>
      </c>
      <c r="F363" s="87" t="s">
        <v>83</v>
      </c>
      <c r="G363" s="66" t="n">
        <f aca="false">G364</f>
        <v>7584.8</v>
      </c>
      <c r="H363" s="66" t="n">
        <f aca="false">H364</f>
        <v>0</v>
      </c>
      <c r="I363" s="65" t="n">
        <f aca="false">I364+I382</f>
        <v>168.9</v>
      </c>
      <c r="J363" s="65" t="n">
        <f aca="false">J364+J382</f>
        <v>168.9</v>
      </c>
      <c r="K363" s="65" t="n">
        <f aca="false">K364+K382</f>
        <v>169.9</v>
      </c>
      <c r="L363" s="65" t="n">
        <f aca="false">L364+L382</f>
        <v>169.9</v>
      </c>
    </row>
    <row r="364" s="54" customFormat="true" ht="18.75" hidden="false" customHeight="false" outlineLevel="0" collapsed="false">
      <c r="A364" s="80" t="s">
        <v>84</v>
      </c>
      <c r="B364" s="55" t="s">
        <v>16</v>
      </c>
      <c r="C364" s="87" t="s">
        <v>226</v>
      </c>
      <c r="D364" s="87" t="s">
        <v>123</v>
      </c>
      <c r="E364" s="87" t="s">
        <v>237</v>
      </c>
      <c r="F364" s="87" t="s">
        <v>85</v>
      </c>
      <c r="G364" s="66" t="n">
        <f aca="false">7684.8-100</f>
        <v>7584.8</v>
      </c>
      <c r="H364" s="66" t="n">
        <v>0</v>
      </c>
      <c r="I364" s="65" t="n">
        <f aca="false">I379</f>
        <v>168.9</v>
      </c>
      <c r="J364" s="65" t="n">
        <f aca="false">J379</f>
        <v>168.9</v>
      </c>
      <c r="K364" s="65" t="n">
        <f aca="false">K379</f>
        <v>169.9</v>
      </c>
      <c r="L364" s="65" t="n">
        <f aca="false">L379</f>
        <v>169.9</v>
      </c>
    </row>
    <row r="365" s="54" customFormat="true" ht="18.75" hidden="false" customHeight="false" outlineLevel="0" collapsed="false">
      <c r="A365" s="48" t="s">
        <v>238</v>
      </c>
      <c r="B365" s="49" t="s">
        <v>16</v>
      </c>
      <c r="C365" s="86" t="s">
        <v>239</v>
      </c>
      <c r="D365" s="86"/>
      <c r="E365" s="86"/>
      <c r="F365" s="86"/>
      <c r="G365" s="51" t="n">
        <f aca="false">G366</f>
        <v>140</v>
      </c>
      <c r="H365" s="51" t="n">
        <v>0</v>
      </c>
      <c r="I365" s="65"/>
      <c r="J365" s="65"/>
      <c r="K365" s="65"/>
      <c r="L365" s="65"/>
    </row>
    <row r="366" s="54" customFormat="true" ht="18.75" hidden="false" customHeight="false" outlineLevel="0" collapsed="false">
      <c r="A366" s="57" t="s">
        <v>240</v>
      </c>
      <c r="B366" s="55" t="s">
        <v>16</v>
      </c>
      <c r="C366" s="55" t="s">
        <v>239</v>
      </c>
      <c r="D366" s="55" t="s">
        <v>18</v>
      </c>
      <c r="E366" s="87"/>
      <c r="F366" s="87"/>
      <c r="G366" s="66" t="n">
        <f aca="false">G368</f>
        <v>140</v>
      </c>
      <c r="H366" s="66" t="n">
        <v>0</v>
      </c>
      <c r="I366" s="65"/>
      <c r="J366" s="65"/>
      <c r="K366" s="65"/>
      <c r="L366" s="65"/>
    </row>
    <row r="367" s="54" customFormat="true" ht="18.75" hidden="false" customHeight="false" outlineLevel="0" collapsed="false">
      <c r="A367" s="67" t="s">
        <v>76</v>
      </c>
      <c r="B367" s="55" t="s">
        <v>16</v>
      </c>
      <c r="C367" s="55" t="s">
        <v>239</v>
      </c>
      <c r="D367" s="55" t="s">
        <v>18</v>
      </c>
      <c r="E367" s="87" t="s">
        <v>77</v>
      </c>
      <c r="F367" s="87"/>
      <c r="G367" s="66" t="n">
        <f aca="false">G368</f>
        <v>140</v>
      </c>
      <c r="H367" s="66" t="n">
        <f aca="false">H368</f>
        <v>0</v>
      </c>
      <c r="I367" s="65"/>
      <c r="J367" s="65"/>
      <c r="K367" s="65"/>
      <c r="L367" s="65"/>
    </row>
    <row r="368" s="54" customFormat="true" ht="32.25" hidden="false" customHeight="false" outlineLevel="0" collapsed="false">
      <c r="A368" s="80" t="s">
        <v>101</v>
      </c>
      <c r="B368" s="55" t="s">
        <v>16</v>
      </c>
      <c r="C368" s="55" t="s">
        <v>239</v>
      </c>
      <c r="D368" s="55" t="s">
        <v>18</v>
      </c>
      <c r="E368" s="87" t="s">
        <v>102</v>
      </c>
      <c r="F368" s="87"/>
      <c r="G368" s="66" t="n">
        <f aca="false">G369</f>
        <v>140</v>
      </c>
      <c r="H368" s="66" t="n">
        <v>0</v>
      </c>
      <c r="I368" s="65"/>
      <c r="J368" s="65"/>
      <c r="K368" s="65"/>
      <c r="L368" s="65"/>
    </row>
    <row r="369" s="54" customFormat="true" ht="48" hidden="false" customHeight="false" outlineLevel="0" collapsed="false">
      <c r="A369" s="70" t="s">
        <v>100</v>
      </c>
      <c r="B369" s="55" t="s">
        <v>16</v>
      </c>
      <c r="C369" s="55" t="s">
        <v>239</v>
      </c>
      <c r="D369" s="55" t="s">
        <v>18</v>
      </c>
      <c r="E369" s="87" t="s">
        <v>102</v>
      </c>
      <c r="F369" s="87" t="n">
        <v>600</v>
      </c>
      <c r="G369" s="66" t="n">
        <f aca="false">G370</f>
        <v>140</v>
      </c>
      <c r="H369" s="66" t="n">
        <v>0</v>
      </c>
      <c r="I369" s="65"/>
      <c r="J369" s="65"/>
      <c r="K369" s="65"/>
      <c r="L369" s="65"/>
    </row>
    <row r="370" s="54" customFormat="true" ht="18.75" hidden="false" customHeight="false" outlineLevel="0" collapsed="false">
      <c r="A370" s="67" t="s">
        <v>82</v>
      </c>
      <c r="B370" s="55" t="s">
        <v>16</v>
      </c>
      <c r="C370" s="55" t="s">
        <v>239</v>
      </c>
      <c r="D370" s="55" t="s">
        <v>18</v>
      </c>
      <c r="E370" s="87" t="s">
        <v>102</v>
      </c>
      <c r="F370" s="87" t="n">
        <v>610</v>
      </c>
      <c r="G370" s="66" t="n">
        <f aca="false">G371</f>
        <v>140</v>
      </c>
      <c r="H370" s="66" t="n">
        <v>0</v>
      </c>
      <c r="I370" s="65"/>
      <c r="J370" s="65"/>
      <c r="K370" s="65"/>
      <c r="L370" s="65"/>
    </row>
    <row r="371" s="54" customFormat="true" ht="18.75" hidden="false" customHeight="false" outlineLevel="0" collapsed="false">
      <c r="A371" s="57" t="s">
        <v>84</v>
      </c>
      <c r="B371" s="55" t="s">
        <v>16</v>
      </c>
      <c r="C371" s="55" t="s">
        <v>239</v>
      </c>
      <c r="D371" s="55" t="s">
        <v>18</v>
      </c>
      <c r="E371" s="87" t="s">
        <v>102</v>
      </c>
      <c r="F371" s="87" t="n">
        <v>612</v>
      </c>
      <c r="G371" s="66" t="n">
        <v>140</v>
      </c>
      <c r="H371" s="66" t="n">
        <v>0</v>
      </c>
      <c r="I371" s="65"/>
      <c r="J371" s="65"/>
      <c r="K371" s="65"/>
      <c r="L371" s="65"/>
    </row>
    <row r="372" s="54" customFormat="true" ht="18.75" hidden="false" customHeight="false" outlineLevel="0" collapsed="false">
      <c r="A372" s="81" t="s">
        <v>241</v>
      </c>
      <c r="B372" s="49" t="s">
        <v>16</v>
      </c>
      <c r="C372" s="49" t="s">
        <v>123</v>
      </c>
      <c r="D372" s="90"/>
      <c r="E372" s="49"/>
      <c r="F372" s="49"/>
      <c r="G372" s="51" t="n">
        <f aca="false">G373</f>
        <v>26.5</v>
      </c>
      <c r="H372" s="51" t="n">
        <v>0</v>
      </c>
      <c r="I372" s="65"/>
      <c r="J372" s="65"/>
      <c r="K372" s="65"/>
      <c r="L372" s="65"/>
    </row>
    <row r="373" s="54" customFormat="true" ht="18.75" hidden="false" customHeight="false" outlineLevel="0" collapsed="false">
      <c r="A373" s="80" t="s">
        <v>242</v>
      </c>
      <c r="B373" s="55" t="s">
        <v>16</v>
      </c>
      <c r="C373" s="55" t="s">
        <v>123</v>
      </c>
      <c r="D373" s="55" t="s">
        <v>123</v>
      </c>
      <c r="E373" s="55"/>
      <c r="F373" s="55"/>
      <c r="G373" s="66" t="n">
        <f aca="false">G374</f>
        <v>26.5</v>
      </c>
      <c r="H373" s="66" t="n">
        <v>0</v>
      </c>
      <c r="I373" s="65"/>
      <c r="J373" s="65"/>
      <c r="K373" s="65"/>
      <c r="L373" s="65"/>
    </row>
    <row r="374" s="54" customFormat="true" ht="18.75" hidden="false" customHeight="false" outlineLevel="0" collapsed="false">
      <c r="A374" s="67" t="s">
        <v>76</v>
      </c>
      <c r="B374" s="55" t="s">
        <v>16</v>
      </c>
      <c r="C374" s="55" t="s">
        <v>123</v>
      </c>
      <c r="D374" s="55" t="s">
        <v>123</v>
      </c>
      <c r="E374" s="55" t="s">
        <v>77</v>
      </c>
      <c r="F374" s="55"/>
      <c r="G374" s="66" t="n">
        <f aca="false">G375</f>
        <v>26.5</v>
      </c>
      <c r="H374" s="66" t="n">
        <v>0</v>
      </c>
      <c r="I374" s="65"/>
      <c r="J374" s="65"/>
      <c r="K374" s="65"/>
      <c r="L374" s="65"/>
    </row>
    <row r="375" s="54" customFormat="true" ht="48" hidden="false" customHeight="false" outlineLevel="0" collapsed="false">
      <c r="A375" s="59" t="s">
        <v>92</v>
      </c>
      <c r="B375" s="55" t="s">
        <v>16</v>
      </c>
      <c r="C375" s="55" t="s">
        <v>123</v>
      </c>
      <c r="D375" s="55" t="s">
        <v>123</v>
      </c>
      <c r="E375" s="55" t="s">
        <v>93</v>
      </c>
      <c r="F375" s="55"/>
      <c r="G375" s="66" t="n">
        <f aca="false">G376</f>
        <v>26.5</v>
      </c>
      <c r="H375" s="66" t="n">
        <f aca="false">H376</f>
        <v>0</v>
      </c>
      <c r="I375" s="65"/>
      <c r="J375" s="65"/>
      <c r="K375" s="65"/>
      <c r="L375" s="65"/>
    </row>
    <row r="376" s="54" customFormat="true" ht="18.75" hidden="false" customHeight="false" outlineLevel="0" collapsed="false">
      <c r="A376" s="62" t="s">
        <v>35</v>
      </c>
      <c r="B376" s="55" t="s">
        <v>16</v>
      </c>
      <c r="C376" s="55" t="s">
        <v>123</v>
      </c>
      <c r="D376" s="55" t="s">
        <v>123</v>
      </c>
      <c r="E376" s="55" t="s">
        <v>93</v>
      </c>
      <c r="F376" s="55" t="s">
        <v>36</v>
      </c>
      <c r="G376" s="66" t="n">
        <f aca="false">G377</f>
        <v>26.5</v>
      </c>
      <c r="H376" s="66" t="n">
        <f aca="false">H377</f>
        <v>0</v>
      </c>
      <c r="I376" s="65"/>
      <c r="J376" s="65"/>
      <c r="K376" s="65"/>
      <c r="L376" s="65"/>
    </row>
    <row r="377" s="54" customFormat="true" ht="32.25" hidden="false" customHeight="false" outlineLevel="0" collapsed="false">
      <c r="A377" s="62" t="s">
        <v>37</v>
      </c>
      <c r="B377" s="55" t="s">
        <v>16</v>
      </c>
      <c r="C377" s="55" t="s">
        <v>123</v>
      </c>
      <c r="D377" s="55" t="s">
        <v>123</v>
      </c>
      <c r="E377" s="55" t="s">
        <v>93</v>
      </c>
      <c r="F377" s="55" t="s">
        <v>38</v>
      </c>
      <c r="G377" s="66" t="n">
        <f aca="false">G378</f>
        <v>26.5</v>
      </c>
      <c r="H377" s="66" t="n">
        <f aca="false">H378</f>
        <v>0</v>
      </c>
      <c r="I377" s="65"/>
      <c r="J377" s="65"/>
      <c r="K377" s="65"/>
      <c r="L377" s="65"/>
    </row>
    <row r="378" s="54" customFormat="true" ht="32.25" hidden="false" customHeight="false" outlineLevel="0" collapsed="false">
      <c r="A378" s="54" t="s">
        <v>63</v>
      </c>
      <c r="B378" s="55" t="s">
        <v>16</v>
      </c>
      <c r="C378" s="55" t="s">
        <v>123</v>
      </c>
      <c r="D378" s="55" t="s">
        <v>123</v>
      </c>
      <c r="E378" s="55" t="s">
        <v>93</v>
      </c>
      <c r="F378" s="55" t="s">
        <v>40</v>
      </c>
      <c r="G378" s="66" t="n">
        <f aca="false">20+6.5</f>
        <v>26.5</v>
      </c>
      <c r="H378" s="66" t="n">
        <v>0</v>
      </c>
      <c r="I378" s="65"/>
      <c r="J378" s="65"/>
      <c r="K378" s="65"/>
      <c r="L378" s="65"/>
      <c r="M378" s="48" t="n">
        <v>6.5</v>
      </c>
    </row>
    <row r="379" s="54" customFormat="true" ht="18.75" hidden="false" customHeight="false" outlineLevel="0" collapsed="false">
      <c r="A379" s="48" t="s">
        <v>243</v>
      </c>
      <c r="B379" s="49" t="s">
        <v>16</v>
      </c>
      <c r="C379" s="86" t="s">
        <v>157</v>
      </c>
      <c r="D379" s="86"/>
      <c r="E379" s="86"/>
      <c r="F379" s="86"/>
      <c r="G379" s="51" t="n">
        <f aca="false">G394+G406+G387+G380</f>
        <v>1419.2</v>
      </c>
      <c r="H379" s="51" t="n">
        <f aca="false">H394+H406+H387+H380</f>
        <v>1248.6</v>
      </c>
      <c r="I379" s="65" t="n">
        <f aca="false">I380+I381</f>
        <v>168.9</v>
      </c>
      <c r="J379" s="65" t="n">
        <f aca="false">J380+J381</f>
        <v>168.9</v>
      </c>
      <c r="K379" s="65" t="n">
        <f aca="false">K380+K381</f>
        <v>169.9</v>
      </c>
      <c r="L379" s="65" t="n">
        <f aca="false">L380+L381</f>
        <v>169.9</v>
      </c>
    </row>
    <row r="380" s="54" customFormat="true" ht="18.75" hidden="false" customHeight="false" outlineLevel="0" collapsed="false">
      <c r="A380" s="57" t="s">
        <v>244</v>
      </c>
      <c r="B380" s="55" t="s">
        <v>16</v>
      </c>
      <c r="C380" s="87" t="s">
        <v>157</v>
      </c>
      <c r="D380" s="87" t="s">
        <v>18</v>
      </c>
      <c r="E380" s="87"/>
      <c r="F380" s="87"/>
      <c r="G380" s="66" t="n">
        <f aca="false">G381</f>
        <v>170.6</v>
      </c>
      <c r="H380" s="66" t="n">
        <f aca="false">H381</f>
        <v>0</v>
      </c>
      <c r="I380" s="65" t="n">
        <v>168.9</v>
      </c>
      <c r="J380" s="65" t="n">
        <f aca="false">I380</f>
        <v>168.9</v>
      </c>
      <c r="K380" s="65" t="n">
        <v>169.9</v>
      </c>
      <c r="L380" s="60" t="n">
        <f aca="false">K380</f>
        <v>169.9</v>
      </c>
    </row>
    <row r="381" s="54" customFormat="true" ht="32.25" hidden="false" customHeight="false" outlineLevel="0" collapsed="false">
      <c r="A381" s="85" t="s">
        <v>245</v>
      </c>
      <c r="B381" s="55" t="s">
        <v>16</v>
      </c>
      <c r="C381" s="87" t="s">
        <v>157</v>
      </c>
      <c r="D381" s="87" t="s">
        <v>18</v>
      </c>
      <c r="E381" s="87" t="s">
        <v>246</v>
      </c>
      <c r="F381" s="87"/>
      <c r="G381" s="66" t="n">
        <f aca="false">G382</f>
        <v>170.6</v>
      </c>
      <c r="H381" s="66" t="n">
        <f aca="false">H382</f>
        <v>0</v>
      </c>
      <c r="I381" s="65"/>
      <c r="J381" s="65" t="n">
        <f aca="false">I381</f>
        <v>0</v>
      </c>
      <c r="K381" s="65"/>
      <c r="L381" s="60" t="n">
        <f aca="false">K381</f>
        <v>0</v>
      </c>
    </row>
    <row r="382" s="54" customFormat="true" ht="32.25" hidden="false" customHeight="false" outlineLevel="0" collapsed="false">
      <c r="A382" s="85" t="s">
        <v>247</v>
      </c>
      <c r="B382" s="55" t="s">
        <v>16</v>
      </c>
      <c r="C382" s="87" t="s">
        <v>157</v>
      </c>
      <c r="D382" s="87" t="s">
        <v>18</v>
      </c>
      <c r="E382" s="87" t="s">
        <v>248</v>
      </c>
      <c r="F382" s="87"/>
      <c r="G382" s="66" t="n">
        <f aca="false">G383</f>
        <v>170.6</v>
      </c>
      <c r="H382" s="66" t="n">
        <f aca="false">H383</f>
        <v>0</v>
      </c>
      <c r="I382" s="65" t="n">
        <f aca="false">I383</f>
        <v>0</v>
      </c>
      <c r="J382" s="65" t="n">
        <f aca="false">J383</f>
        <v>0</v>
      </c>
      <c r="K382" s="65" t="n">
        <f aca="false">K383</f>
        <v>0</v>
      </c>
      <c r="L382" s="65" t="n">
        <f aca="false">L383</f>
        <v>0</v>
      </c>
    </row>
    <row r="383" s="54" customFormat="true" ht="18.75" hidden="false" customHeight="false" outlineLevel="0" collapsed="false">
      <c r="A383" s="85" t="s">
        <v>249</v>
      </c>
      <c r="B383" s="55" t="s">
        <v>16</v>
      </c>
      <c r="C383" s="87" t="s">
        <v>157</v>
      </c>
      <c r="D383" s="87" t="s">
        <v>18</v>
      </c>
      <c r="E383" s="87" t="s">
        <v>250</v>
      </c>
      <c r="F383" s="87"/>
      <c r="G383" s="66" t="n">
        <f aca="false">G386</f>
        <v>170.6</v>
      </c>
      <c r="H383" s="66" t="n">
        <f aca="false">H386</f>
        <v>0</v>
      </c>
      <c r="I383" s="65" t="n">
        <f aca="false">I384</f>
        <v>0</v>
      </c>
      <c r="J383" s="65" t="n">
        <f aca="false">J384</f>
        <v>0</v>
      </c>
      <c r="K383" s="65" t="n">
        <f aca="false">K384</f>
        <v>0</v>
      </c>
      <c r="L383" s="65" t="n">
        <f aca="false">L384</f>
        <v>0</v>
      </c>
    </row>
    <row r="384" s="54" customFormat="true" ht="18.75" hidden="false" customHeight="false" outlineLevel="0" collapsed="false">
      <c r="A384" s="85" t="s">
        <v>251</v>
      </c>
      <c r="B384" s="55" t="s">
        <v>16</v>
      </c>
      <c r="C384" s="87" t="s">
        <v>157</v>
      </c>
      <c r="D384" s="87" t="s">
        <v>18</v>
      </c>
      <c r="E384" s="87" t="s">
        <v>250</v>
      </c>
      <c r="F384" s="87" t="s">
        <v>95</v>
      </c>
      <c r="G384" s="66" t="n">
        <f aca="false">G385</f>
        <v>170.6</v>
      </c>
      <c r="H384" s="66" t="n">
        <f aca="false">H385</f>
        <v>0</v>
      </c>
      <c r="I384" s="65"/>
      <c r="J384" s="65" t="n">
        <f aca="false">I384</f>
        <v>0</v>
      </c>
      <c r="K384" s="65"/>
      <c r="L384" s="60" t="n">
        <f aca="false">K384</f>
        <v>0</v>
      </c>
    </row>
    <row r="385" s="54" customFormat="true" ht="32.25" hidden="false" customHeight="false" outlineLevel="0" collapsed="false">
      <c r="A385" s="80" t="s">
        <v>252</v>
      </c>
      <c r="B385" s="55" t="s">
        <v>16</v>
      </c>
      <c r="C385" s="87" t="s">
        <v>157</v>
      </c>
      <c r="D385" s="87" t="s">
        <v>18</v>
      </c>
      <c r="E385" s="87" t="s">
        <v>250</v>
      </c>
      <c r="F385" s="87" t="s">
        <v>253</v>
      </c>
      <c r="G385" s="66" t="n">
        <f aca="false">G386</f>
        <v>170.6</v>
      </c>
      <c r="H385" s="66" t="n">
        <f aca="false">H386</f>
        <v>0</v>
      </c>
      <c r="I385" s="65" t="e">
        <f aca="false">I386</f>
        <v>#REF!</v>
      </c>
      <c r="J385" s="65" t="e">
        <f aca="false">J386</f>
        <v>#REF!</v>
      </c>
      <c r="K385" s="65" t="e">
        <f aca="false">K386</f>
        <v>#REF!</v>
      </c>
      <c r="L385" s="65" t="e">
        <f aca="false">L386</f>
        <v>#REF!</v>
      </c>
    </row>
    <row r="386" s="54" customFormat="true" ht="32.25" hidden="false" customHeight="false" outlineLevel="0" collapsed="false">
      <c r="A386" s="67" t="s">
        <v>254</v>
      </c>
      <c r="B386" s="55" t="s">
        <v>16</v>
      </c>
      <c r="C386" s="87" t="s">
        <v>157</v>
      </c>
      <c r="D386" s="87" t="s">
        <v>18</v>
      </c>
      <c r="E386" s="87" t="s">
        <v>250</v>
      </c>
      <c r="F386" s="87" t="s">
        <v>255</v>
      </c>
      <c r="G386" s="66" t="n">
        <v>170.6</v>
      </c>
      <c r="H386" s="66" t="n">
        <v>0</v>
      </c>
      <c r="I386" s="65" t="e">
        <f aca="false">I387</f>
        <v>#REF!</v>
      </c>
      <c r="J386" s="65" t="e">
        <f aca="false">J387</f>
        <v>#REF!</v>
      </c>
      <c r="K386" s="65" t="e">
        <f aca="false">K387</f>
        <v>#REF!</v>
      </c>
      <c r="L386" s="65" t="e">
        <f aca="false">L387</f>
        <v>#REF!</v>
      </c>
    </row>
    <row r="387" s="54" customFormat="true" ht="18.75" hidden="false" customHeight="false" outlineLevel="0" collapsed="false">
      <c r="A387" s="67" t="s">
        <v>256</v>
      </c>
      <c r="B387" s="55" t="s">
        <v>16</v>
      </c>
      <c r="C387" s="87" t="s">
        <v>157</v>
      </c>
      <c r="D387" s="87" t="s">
        <v>108</v>
      </c>
      <c r="E387" s="87"/>
      <c r="F387" s="87"/>
      <c r="G387" s="56" t="n">
        <f aca="false">G389</f>
        <v>223.5</v>
      </c>
      <c r="H387" s="56" t="n">
        <f aca="false">H389</f>
        <v>223.5</v>
      </c>
      <c r="I387" s="65" t="e">
        <f aca="false">#REF!</f>
        <v>#REF!</v>
      </c>
      <c r="J387" s="65" t="e">
        <f aca="false">#REF!</f>
        <v>#REF!</v>
      </c>
      <c r="K387" s="65" t="e">
        <f aca="false">#REF!</f>
        <v>#REF!</v>
      </c>
      <c r="L387" s="65" t="e">
        <f aca="false">#REF!</f>
        <v>#REF!</v>
      </c>
    </row>
    <row r="388" s="54" customFormat="true" ht="95.25" hidden="false" customHeight="false" outlineLevel="0" collapsed="false">
      <c r="A388" s="67" t="s">
        <v>257</v>
      </c>
      <c r="B388" s="55" t="s">
        <v>16</v>
      </c>
      <c r="C388" s="87" t="n">
        <v>10</v>
      </c>
      <c r="D388" s="87" t="s">
        <v>108</v>
      </c>
      <c r="E388" s="87" t="s">
        <v>258</v>
      </c>
      <c r="F388" s="87"/>
      <c r="G388" s="56" t="n">
        <f aca="false">G389</f>
        <v>223.5</v>
      </c>
      <c r="H388" s="56" t="n">
        <f aca="false">H389</f>
        <v>223.5</v>
      </c>
      <c r="I388" s="65"/>
      <c r="J388" s="65"/>
      <c r="K388" s="65"/>
      <c r="L388" s="65"/>
    </row>
    <row r="389" s="54" customFormat="true" ht="111" hidden="false" customHeight="false" outlineLevel="0" collapsed="false">
      <c r="A389" s="80" t="s">
        <v>259</v>
      </c>
      <c r="B389" s="55" t="s">
        <v>16</v>
      </c>
      <c r="C389" s="87" t="s">
        <v>157</v>
      </c>
      <c r="D389" s="87" t="s">
        <v>108</v>
      </c>
      <c r="E389" s="87" t="s">
        <v>260</v>
      </c>
      <c r="F389" s="87"/>
      <c r="G389" s="66" t="n">
        <f aca="false">G390</f>
        <v>223.5</v>
      </c>
      <c r="H389" s="66" t="n">
        <f aca="false">H390</f>
        <v>223.5</v>
      </c>
      <c r="I389" s="65" t="e">
        <f aca="false">#REF!</f>
        <v>#REF!</v>
      </c>
      <c r="J389" s="65" t="e">
        <f aca="false">#REF!</f>
        <v>#REF!</v>
      </c>
      <c r="K389" s="65" t="e">
        <f aca="false">#REF!</f>
        <v>#REF!</v>
      </c>
      <c r="L389" s="65" t="e">
        <f aca="false">#REF!</f>
        <v>#REF!</v>
      </c>
    </row>
    <row r="390" s="54" customFormat="true" ht="18.75" hidden="false" customHeight="false" outlineLevel="0" collapsed="false">
      <c r="A390" s="80" t="s">
        <v>261</v>
      </c>
      <c r="B390" s="55" t="s">
        <v>16</v>
      </c>
      <c r="C390" s="87" t="s">
        <v>157</v>
      </c>
      <c r="D390" s="87" t="s">
        <v>108</v>
      </c>
      <c r="E390" s="87" t="s">
        <v>262</v>
      </c>
      <c r="F390" s="87"/>
      <c r="G390" s="66" t="n">
        <f aca="false">G393</f>
        <v>223.5</v>
      </c>
      <c r="H390" s="66" t="n">
        <f aca="false">H393</f>
        <v>223.5</v>
      </c>
      <c r="I390" s="52" t="n">
        <f aca="false">I391</f>
        <v>4058.4</v>
      </c>
      <c r="J390" s="52" t="n">
        <f aca="false">J391</f>
        <v>0</v>
      </c>
      <c r="K390" s="52" t="n">
        <f aca="false">K391</f>
        <v>4178.6</v>
      </c>
      <c r="L390" s="52" t="n">
        <f aca="false">L391</f>
        <v>0</v>
      </c>
    </row>
    <row r="391" s="54" customFormat="true" ht="18.75" hidden="false" customHeight="false" outlineLevel="0" collapsed="false">
      <c r="A391" s="67" t="s">
        <v>251</v>
      </c>
      <c r="B391" s="55" t="s">
        <v>16</v>
      </c>
      <c r="C391" s="87" t="s">
        <v>157</v>
      </c>
      <c r="D391" s="87" t="s">
        <v>108</v>
      </c>
      <c r="E391" s="87" t="s">
        <v>262</v>
      </c>
      <c r="F391" s="87" t="n">
        <v>300</v>
      </c>
      <c r="G391" s="66" t="n">
        <f aca="false">G392</f>
        <v>223.5</v>
      </c>
      <c r="H391" s="66" t="n">
        <f aca="false">H392</f>
        <v>223.5</v>
      </c>
      <c r="I391" s="52" t="n">
        <f aca="false">I392</f>
        <v>4058.4</v>
      </c>
      <c r="J391" s="52" t="n">
        <f aca="false">J392</f>
        <v>0</v>
      </c>
      <c r="K391" s="52" t="n">
        <f aca="false">K392</f>
        <v>4178.6</v>
      </c>
      <c r="L391" s="52" t="n">
        <f aca="false">L392</f>
        <v>0</v>
      </c>
    </row>
    <row r="392" s="54" customFormat="true" ht="32.25" hidden="false" customHeight="false" outlineLevel="0" collapsed="false">
      <c r="A392" s="67" t="s">
        <v>252</v>
      </c>
      <c r="B392" s="55" t="s">
        <v>16</v>
      </c>
      <c r="C392" s="87" t="s">
        <v>157</v>
      </c>
      <c r="D392" s="87" t="s">
        <v>108</v>
      </c>
      <c r="E392" s="87" t="s">
        <v>262</v>
      </c>
      <c r="F392" s="87" t="n">
        <v>320</v>
      </c>
      <c r="G392" s="66" t="n">
        <f aca="false">G393</f>
        <v>223.5</v>
      </c>
      <c r="H392" s="56" t="n">
        <f aca="false">H393</f>
        <v>223.5</v>
      </c>
      <c r="I392" s="65" t="n">
        <f aca="false">I393</f>
        <v>4058.4</v>
      </c>
      <c r="J392" s="65" t="n">
        <f aca="false">J393</f>
        <v>0</v>
      </c>
      <c r="K392" s="65" t="n">
        <f aca="false">K393</f>
        <v>4178.6</v>
      </c>
      <c r="L392" s="65" t="n">
        <f aca="false">L393</f>
        <v>0</v>
      </c>
    </row>
    <row r="393" s="54" customFormat="true" ht="32.25" hidden="false" customHeight="false" outlineLevel="0" collapsed="false">
      <c r="A393" s="85" t="s">
        <v>254</v>
      </c>
      <c r="B393" s="55" t="s">
        <v>16</v>
      </c>
      <c r="C393" s="87" t="s">
        <v>157</v>
      </c>
      <c r="D393" s="87" t="s">
        <v>108</v>
      </c>
      <c r="E393" s="87" t="s">
        <v>262</v>
      </c>
      <c r="F393" s="87" t="s">
        <v>255</v>
      </c>
      <c r="G393" s="66" t="n">
        <f aca="false">50+173.5</f>
        <v>223.5</v>
      </c>
      <c r="H393" s="56" t="n">
        <f aca="false">G393</f>
        <v>223.5</v>
      </c>
      <c r="I393" s="65" t="n">
        <v>4058.4</v>
      </c>
      <c r="J393" s="65"/>
      <c r="K393" s="65" t="n">
        <v>4178.6</v>
      </c>
      <c r="L393" s="60"/>
    </row>
    <row r="394" s="54" customFormat="true" ht="18.75" hidden="false" customHeight="false" outlineLevel="0" collapsed="false">
      <c r="A394" s="85" t="s">
        <v>263</v>
      </c>
      <c r="B394" s="55" t="s">
        <v>16</v>
      </c>
      <c r="C394" s="87" t="s">
        <v>157</v>
      </c>
      <c r="D394" s="87" t="s">
        <v>20</v>
      </c>
      <c r="E394" s="87"/>
      <c r="F394" s="87"/>
      <c r="G394" s="66" t="n">
        <f aca="false">G395</f>
        <v>814</v>
      </c>
      <c r="H394" s="56" t="n">
        <f aca="false">H395</f>
        <v>814</v>
      </c>
      <c r="I394" s="64" t="e">
        <f aca="false">I395+I442</f>
        <v>#REF!</v>
      </c>
      <c r="J394" s="64" t="e">
        <f aca="false">J395+J442</f>
        <v>#REF!</v>
      </c>
      <c r="K394" s="64" t="e">
        <f aca="false">K395+K442</f>
        <v>#REF!</v>
      </c>
      <c r="L394" s="64" t="e">
        <f aca="false">L395+L442</f>
        <v>#REF!</v>
      </c>
    </row>
    <row r="395" s="54" customFormat="true" ht="63.75" hidden="false" customHeight="false" outlineLevel="0" collapsed="false">
      <c r="A395" s="85" t="s">
        <v>21</v>
      </c>
      <c r="B395" s="55" t="s">
        <v>16</v>
      </c>
      <c r="C395" s="87" t="s">
        <v>157</v>
      </c>
      <c r="D395" s="87" t="s">
        <v>20</v>
      </c>
      <c r="E395" s="87" t="s">
        <v>22</v>
      </c>
      <c r="F395" s="87"/>
      <c r="G395" s="56" t="n">
        <f aca="false">G396</f>
        <v>814</v>
      </c>
      <c r="H395" s="56" t="n">
        <f aca="false">H396</f>
        <v>814</v>
      </c>
      <c r="I395" s="52" t="e">
        <f aca="false">I396+#REF!</f>
        <v>#REF!</v>
      </c>
      <c r="J395" s="52" t="e">
        <f aca="false">J396+#REF!</f>
        <v>#REF!</v>
      </c>
      <c r="K395" s="52" t="e">
        <f aca="false">K396+#REF!</f>
        <v>#REF!</v>
      </c>
      <c r="L395" s="52" t="e">
        <f aca="false">L396+#REF!</f>
        <v>#REF!</v>
      </c>
    </row>
    <row r="396" s="54" customFormat="true" ht="18.75" hidden="false" customHeight="false" outlineLevel="0" collapsed="false">
      <c r="A396" s="67" t="s">
        <v>23</v>
      </c>
      <c r="B396" s="55" t="s">
        <v>16</v>
      </c>
      <c r="C396" s="87" t="s">
        <v>157</v>
      </c>
      <c r="D396" s="76" t="s">
        <v>20</v>
      </c>
      <c r="E396" s="87" t="s">
        <v>24</v>
      </c>
      <c r="F396" s="87"/>
      <c r="G396" s="56" t="n">
        <f aca="false">G397</f>
        <v>814</v>
      </c>
      <c r="H396" s="56" t="n">
        <f aca="false">H397</f>
        <v>814</v>
      </c>
      <c r="I396" s="52" t="e">
        <f aca="false">I397</f>
        <v>#REF!</v>
      </c>
      <c r="J396" s="52" t="e">
        <f aca="false">J397</f>
        <v>#REF!</v>
      </c>
      <c r="K396" s="52" t="e">
        <f aca="false">K397</f>
        <v>#REF!</v>
      </c>
      <c r="L396" s="52" t="e">
        <f aca="false">L397</f>
        <v>#REF!</v>
      </c>
    </row>
    <row r="397" s="54" customFormat="true" ht="63.75" hidden="false" customHeight="false" outlineLevel="0" collapsed="false">
      <c r="A397" s="67" t="s">
        <v>264</v>
      </c>
      <c r="B397" s="55" t="s">
        <v>16</v>
      </c>
      <c r="C397" s="87" t="s">
        <v>157</v>
      </c>
      <c r="D397" s="76" t="s">
        <v>20</v>
      </c>
      <c r="E397" s="82" t="s">
        <v>265</v>
      </c>
      <c r="F397" s="87"/>
      <c r="G397" s="56" t="n">
        <f aca="false">G398+G402</f>
        <v>814</v>
      </c>
      <c r="H397" s="56" t="n">
        <f aca="false">H398+H402</f>
        <v>814</v>
      </c>
      <c r="I397" s="52" t="e">
        <f aca="false">I398</f>
        <v>#REF!</v>
      </c>
      <c r="J397" s="52" t="e">
        <f aca="false">J398</f>
        <v>#REF!</v>
      </c>
      <c r="K397" s="52" t="e">
        <f aca="false">K398</f>
        <v>#REF!</v>
      </c>
      <c r="L397" s="52" t="e">
        <f aca="false">L398</f>
        <v>#REF!</v>
      </c>
    </row>
    <row r="398" s="54" customFormat="true" ht="63.75" hidden="false" customHeight="false" outlineLevel="0" collapsed="false">
      <c r="A398" s="85" t="s">
        <v>113</v>
      </c>
      <c r="B398" s="55" t="s">
        <v>16</v>
      </c>
      <c r="C398" s="87" t="s">
        <v>157</v>
      </c>
      <c r="D398" s="76" t="s">
        <v>20</v>
      </c>
      <c r="E398" s="82" t="s">
        <v>265</v>
      </c>
      <c r="F398" s="73" t="n">
        <v>100</v>
      </c>
      <c r="G398" s="56" t="n">
        <f aca="false">G399</f>
        <v>736.7</v>
      </c>
      <c r="H398" s="56" t="n">
        <f aca="false">H399</f>
        <v>736.7</v>
      </c>
      <c r="I398" s="52" t="e">
        <f aca="false">I399</f>
        <v>#REF!</v>
      </c>
      <c r="J398" s="52" t="e">
        <f aca="false">J399</f>
        <v>#REF!</v>
      </c>
      <c r="K398" s="52" t="e">
        <f aca="false">K399</f>
        <v>#REF!</v>
      </c>
      <c r="L398" s="52" t="e">
        <f aca="false">L399</f>
        <v>#REF!</v>
      </c>
    </row>
    <row r="399" s="54" customFormat="true" ht="18.75" hidden="false" customHeight="false" outlineLevel="0" collapsed="false">
      <c r="A399" s="80" t="s">
        <v>114</v>
      </c>
      <c r="B399" s="55" t="s">
        <v>16</v>
      </c>
      <c r="C399" s="73" t="s">
        <v>157</v>
      </c>
      <c r="D399" s="73" t="s">
        <v>20</v>
      </c>
      <c r="E399" s="82" t="s">
        <v>265</v>
      </c>
      <c r="F399" s="82" t="n">
        <v>120</v>
      </c>
      <c r="G399" s="56" t="n">
        <f aca="false">G400+G401</f>
        <v>736.7</v>
      </c>
      <c r="H399" s="56" t="n">
        <f aca="false">H400+H401</f>
        <v>736.7</v>
      </c>
      <c r="I399" s="52" t="e">
        <f aca="false">I400+#REF!</f>
        <v>#REF!</v>
      </c>
      <c r="J399" s="52" t="e">
        <f aca="false">J400+#REF!</f>
        <v>#REF!</v>
      </c>
      <c r="K399" s="52" t="e">
        <f aca="false">K400+#REF!</f>
        <v>#REF!</v>
      </c>
      <c r="L399" s="52" t="e">
        <f aca="false">L400+#REF!</f>
        <v>#REF!</v>
      </c>
    </row>
    <row r="400" s="54" customFormat="true" ht="18.75" hidden="false" customHeight="false" outlineLevel="0" collapsed="false">
      <c r="A400" s="80" t="s">
        <v>31</v>
      </c>
      <c r="B400" s="55" t="s">
        <v>16</v>
      </c>
      <c r="C400" s="73" t="s">
        <v>157</v>
      </c>
      <c r="D400" s="73" t="s">
        <v>20</v>
      </c>
      <c r="E400" s="82" t="s">
        <v>265</v>
      </c>
      <c r="F400" s="82" t="s">
        <v>32</v>
      </c>
      <c r="G400" s="66" t="n">
        <f aca="false">162.9+425.6+115.7</f>
        <v>704.2</v>
      </c>
      <c r="H400" s="66" t="n">
        <f aca="false">G400</f>
        <v>704.2</v>
      </c>
      <c r="I400" s="52" t="e">
        <f aca="false">#REF!</f>
        <v>#REF!</v>
      </c>
      <c r="J400" s="52" t="e">
        <f aca="false">#REF!</f>
        <v>#REF!</v>
      </c>
      <c r="K400" s="52" t="e">
        <f aca="false">#REF!</f>
        <v>#REF!</v>
      </c>
      <c r="L400" s="52" t="e">
        <f aca="false">#REF!</f>
        <v>#REF!</v>
      </c>
    </row>
    <row r="401" s="54" customFormat="true" ht="32.25" hidden="false" customHeight="false" outlineLevel="0" collapsed="false">
      <c r="A401" s="72" t="s">
        <v>115</v>
      </c>
      <c r="B401" s="55" t="s">
        <v>16</v>
      </c>
      <c r="C401" s="73" t="s">
        <v>157</v>
      </c>
      <c r="D401" s="73" t="s">
        <v>20</v>
      </c>
      <c r="E401" s="82" t="s">
        <v>265</v>
      </c>
      <c r="F401" s="82" t="n">
        <v>122</v>
      </c>
      <c r="G401" s="66" t="n">
        <v>32.5</v>
      </c>
      <c r="H401" s="66" t="n">
        <f aca="false">G401</f>
        <v>32.5</v>
      </c>
      <c r="I401" s="52"/>
      <c r="J401" s="52"/>
      <c r="K401" s="52"/>
      <c r="L401" s="52"/>
      <c r="M401" s="54" t="n">
        <v>-7.6</v>
      </c>
    </row>
    <row r="402" s="54" customFormat="true" ht="18.75" hidden="false" customHeight="false" outlineLevel="0" collapsed="false">
      <c r="A402" s="80" t="s">
        <v>116</v>
      </c>
      <c r="B402" s="55" t="s">
        <v>16</v>
      </c>
      <c r="C402" s="73" t="s">
        <v>157</v>
      </c>
      <c r="D402" s="73" t="s">
        <v>20</v>
      </c>
      <c r="E402" s="82" t="s">
        <v>265</v>
      </c>
      <c r="F402" s="82" t="n">
        <v>200</v>
      </c>
      <c r="G402" s="66" t="n">
        <f aca="false">G403</f>
        <v>77.3</v>
      </c>
      <c r="H402" s="66" t="n">
        <f aca="false">H403</f>
        <v>77.3</v>
      </c>
      <c r="I402" s="52"/>
      <c r="J402" s="52"/>
      <c r="K402" s="52"/>
      <c r="L402" s="52"/>
    </row>
    <row r="403" s="54" customFormat="true" ht="32.25" hidden="false" customHeight="false" outlineLevel="0" collapsed="false">
      <c r="A403" s="80" t="s">
        <v>117</v>
      </c>
      <c r="B403" s="55" t="s">
        <v>16</v>
      </c>
      <c r="C403" s="73" t="s">
        <v>157</v>
      </c>
      <c r="D403" s="73" t="s">
        <v>20</v>
      </c>
      <c r="E403" s="82" t="s">
        <v>265</v>
      </c>
      <c r="F403" s="82" t="n">
        <v>240</v>
      </c>
      <c r="G403" s="66" t="n">
        <f aca="false">G405+G404</f>
        <v>77.3</v>
      </c>
      <c r="H403" s="66" t="n">
        <f aca="false">H405+H404</f>
        <v>77.3</v>
      </c>
      <c r="I403" s="52"/>
      <c r="J403" s="52"/>
      <c r="K403" s="52"/>
      <c r="L403" s="52"/>
    </row>
    <row r="404" s="54" customFormat="true" ht="32.25" hidden="false" customHeight="false" outlineLevel="0" collapsed="false">
      <c r="A404" s="80" t="s">
        <v>61</v>
      </c>
      <c r="B404" s="55" t="s">
        <v>16</v>
      </c>
      <c r="C404" s="73" t="s">
        <v>157</v>
      </c>
      <c r="D404" s="73" t="s">
        <v>20</v>
      </c>
      <c r="E404" s="82" t="s">
        <v>265</v>
      </c>
      <c r="F404" s="82" t="n">
        <v>242</v>
      </c>
      <c r="G404" s="66" t="n">
        <v>30</v>
      </c>
      <c r="H404" s="66" t="n">
        <f aca="false">G404</f>
        <v>30</v>
      </c>
      <c r="I404" s="52"/>
      <c r="J404" s="52"/>
      <c r="K404" s="52"/>
      <c r="L404" s="52"/>
      <c r="M404" s="54" t="n">
        <v>25</v>
      </c>
    </row>
    <row r="405" s="54" customFormat="true" ht="32.25" hidden="false" customHeight="false" outlineLevel="0" collapsed="false">
      <c r="A405" s="80" t="s">
        <v>39</v>
      </c>
      <c r="B405" s="55" t="s">
        <v>16</v>
      </c>
      <c r="C405" s="73" t="s">
        <v>157</v>
      </c>
      <c r="D405" s="73" t="s">
        <v>20</v>
      </c>
      <c r="E405" s="82" t="s">
        <v>265</v>
      </c>
      <c r="F405" s="82" t="n">
        <v>244</v>
      </c>
      <c r="G405" s="66" t="n">
        <v>47.3</v>
      </c>
      <c r="H405" s="66" t="n">
        <f aca="false">G405</f>
        <v>47.3</v>
      </c>
      <c r="I405" s="52"/>
      <c r="J405" s="52"/>
      <c r="K405" s="52"/>
      <c r="L405" s="52"/>
      <c r="M405" s="54" t="n">
        <v>-17.4</v>
      </c>
    </row>
    <row r="406" s="54" customFormat="true" ht="18.75" hidden="false" customHeight="false" outlineLevel="0" collapsed="false">
      <c r="A406" s="80" t="s">
        <v>266</v>
      </c>
      <c r="B406" s="58" t="s">
        <v>16</v>
      </c>
      <c r="C406" s="82" t="s">
        <v>157</v>
      </c>
      <c r="D406" s="73" t="s">
        <v>267</v>
      </c>
      <c r="E406" s="82"/>
      <c r="F406" s="73"/>
      <c r="G406" s="56" t="n">
        <f aca="false">G407</f>
        <v>211.1</v>
      </c>
      <c r="H406" s="56" t="n">
        <f aca="false">H407</f>
        <v>211.1</v>
      </c>
      <c r="I406" s="52" t="n">
        <f aca="false">I407</f>
        <v>620</v>
      </c>
      <c r="J406" s="52" t="n">
        <f aca="false">J407</f>
        <v>0</v>
      </c>
      <c r="K406" s="52" t="n">
        <f aca="false">K407</f>
        <v>0</v>
      </c>
      <c r="L406" s="52" t="n">
        <f aca="false">L407</f>
        <v>0</v>
      </c>
    </row>
    <row r="407" s="54" customFormat="true" ht="18.75" hidden="false" customHeight="false" outlineLevel="0" collapsed="false">
      <c r="A407" s="80" t="s">
        <v>209</v>
      </c>
      <c r="B407" s="58" t="s">
        <v>16</v>
      </c>
      <c r="C407" s="82" t="s">
        <v>157</v>
      </c>
      <c r="D407" s="73" t="s">
        <v>267</v>
      </c>
      <c r="E407" s="82" t="s">
        <v>210</v>
      </c>
      <c r="F407" s="73"/>
      <c r="G407" s="56" t="n">
        <f aca="false">G408</f>
        <v>211.1</v>
      </c>
      <c r="H407" s="56" t="n">
        <f aca="false">H408</f>
        <v>211.1</v>
      </c>
      <c r="I407" s="52" t="n">
        <f aca="false">I408</f>
        <v>620</v>
      </c>
      <c r="J407" s="52" t="n">
        <f aca="false">J408</f>
        <v>0</v>
      </c>
      <c r="K407" s="52" t="n">
        <f aca="false">K408</f>
        <v>0</v>
      </c>
      <c r="L407" s="52" t="n">
        <f aca="false">L408</f>
        <v>0</v>
      </c>
    </row>
    <row r="408" s="54" customFormat="true" ht="48" hidden="false" customHeight="false" outlineLevel="0" collapsed="false">
      <c r="A408" s="80" t="s">
        <v>211</v>
      </c>
      <c r="B408" s="58" t="s">
        <v>16</v>
      </c>
      <c r="C408" s="82" t="s">
        <v>157</v>
      </c>
      <c r="D408" s="73" t="s">
        <v>267</v>
      </c>
      <c r="E408" s="82" t="s">
        <v>212</v>
      </c>
      <c r="F408" s="73"/>
      <c r="G408" s="56" t="n">
        <f aca="false">G410</f>
        <v>211.1</v>
      </c>
      <c r="H408" s="56" t="n">
        <f aca="false">H410</f>
        <v>211.1</v>
      </c>
      <c r="I408" s="52" t="n">
        <f aca="false">I409</f>
        <v>620</v>
      </c>
      <c r="J408" s="52" t="n">
        <f aca="false">J409</f>
        <v>0</v>
      </c>
      <c r="K408" s="52" t="n">
        <f aca="false">K409</f>
        <v>0</v>
      </c>
      <c r="L408" s="52" t="n">
        <f aca="false">L409</f>
        <v>0</v>
      </c>
    </row>
    <row r="409" s="54" customFormat="true" ht="18.75" hidden="false" customHeight="false" outlineLevel="0" collapsed="false">
      <c r="A409" s="80" t="s">
        <v>94</v>
      </c>
      <c r="B409" s="58" t="s">
        <v>16</v>
      </c>
      <c r="C409" s="82" t="s">
        <v>157</v>
      </c>
      <c r="D409" s="73" t="s">
        <v>267</v>
      </c>
      <c r="E409" s="82" t="s">
        <v>212</v>
      </c>
      <c r="F409" s="73" t="n">
        <v>300</v>
      </c>
      <c r="G409" s="56" t="n">
        <f aca="false">G410</f>
        <v>211.1</v>
      </c>
      <c r="H409" s="56" t="n">
        <f aca="false">H410</f>
        <v>211.1</v>
      </c>
      <c r="I409" s="52" t="n">
        <f aca="false">I410</f>
        <v>620</v>
      </c>
      <c r="J409" s="52" t="n">
        <f aca="false">J410</f>
        <v>0</v>
      </c>
      <c r="K409" s="52" t="n">
        <f aca="false">K410</f>
        <v>0</v>
      </c>
      <c r="L409" s="52" t="n">
        <f aca="false">L410</f>
        <v>0</v>
      </c>
    </row>
    <row r="410" s="54" customFormat="true" ht="18.75" hidden="false" customHeight="false" outlineLevel="0" collapsed="false">
      <c r="A410" s="80" t="s">
        <v>268</v>
      </c>
      <c r="B410" s="58" t="s">
        <v>16</v>
      </c>
      <c r="C410" s="82" t="s">
        <v>157</v>
      </c>
      <c r="D410" s="73" t="s">
        <v>267</v>
      </c>
      <c r="E410" s="82" t="s">
        <v>212</v>
      </c>
      <c r="F410" s="73" t="s">
        <v>269</v>
      </c>
      <c r="G410" s="56" t="n">
        <v>211.1</v>
      </c>
      <c r="H410" s="56" t="n">
        <f aca="false">G410</f>
        <v>211.1</v>
      </c>
      <c r="I410" s="52" t="n">
        <f aca="false">I423</f>
        <v>620</v>
      </c>
      <c r="J410" s="52" t="n">
        <f aca="false">J423</f>
        <v>0</v>
      </c>
      <c r="K410" s="52" t="n">
        <f aca="false">K423</f>
        <v>0</v>
      </c>
      <c r="L410" s="52" t="n">
        <f aca="false">L423</f>
        <v>0</v>
      </c>
    </row>
    <row r="411" s="54" customFormat="true" ht="18.75" hidden="false" customHeight="false" outlineLevel="0" collapsed="false">
      <c r="A411" s="81" t="s">
        <v>270</v>
      </c>
      <c r="B411" s="49" t="s">
        <v>16</v>
      </c>
      <c r="C411" s="86" t="n">
        <v>11</v>
      </c>
      <c r="D411" s="50"/>
      <c r="E411" s="86"/>
      <c r="F411" s="50"/>
      <c r="G411" s="51" t="n">
        <f aca="false">G412</f>
        <v>1315.8</v>
      </c>
      <c r="H411" s="51" t="n">
        <f aca="false">H412</f>
        <v>1250</v>
      </c>
      <c r="I411" s="52"/>
      <c r="J411" s="52"/>
      <c r="K411" s="52"/>
      <c r="L411" s="52"/>
    </row>
    <row r="412" s="54" customFormat="true" ht="18.75" hidden="false" customHeight="false" outlineLevel="0" collapsed="false">
      <c r="A412" s="96" t="s">
        <v>271</v>
      </c>
      <c r="B412" s="58" t="s">
        <v>16</v>
      </c>
      <c r="C412" s="82" t="n">
        <v>11</v>
      </c>
      <c r="D412" s="73" t="s">
        <v>106</v>
      </c>
      <c r="E412" s="82"/>
      <c r="F412" s="73"/>
      <c r="G412" s="56" t="n">
        <f aca="false">G414+G418</f>
        <v>1315.8</v>
      </c>
      <c r="H412" s="56" t="n">
        <f aca="false">H414+H418</f>
        <v>1250</v>
      </c>
      <c r="I412" s="52"/>
      <c r="J412" s="52"/>
      <c r="K412" s="52"/>
      <c r="L412" s="52"/>
    </row>
    <row r="413" s="54" customFormat="true" ht="18.75" hidden="false" customHeight="false" outlineLevel="0" collapsed="false">
      <c r="A413" s="96" t="s">
        <v>70</v>
      </c>
      <c r="B413" s="58" t="s">
        <v>16</v>
      </c>
      <c r="C413" s="82" t="n">
        <v>11</v>
      </c>
      <c r="D413" s="73" t="s">
        <v>106</v>
      </c>
      <c r="E413" s="82" t="s">
        <v>71</v>
      </c>
      <c r="F413" s="73"/>
      <c r="G413" s="56" t="n">
        <f aca="false">G414</f>
        <v>1250</v>
      </c>
      <c r="H413" s="56" t="n">
        <f aca="false">H414</f>
        <v>1250</v>
      </c>
      <c r="I413" s="52"/>
      <c r="J413" s="52"/>
      <c r="K413" s="52"/>
      <c r="L413" s="52"/>
    </row>
    <row r="414" s="54" customFormat="true" ht="48" hidden="false" customHeight="false" outlineLevel="0" collapsed="false">
      <c r="A414" s="80" t="s">
        <v>272</v>
      </c>
      <c r="B414" s="58" t="s">
        <v>16</v>
      </c>
      <c r="C414" s="82" t="n">
        <v>11</v>
      </c>
      <c r="D414" s="73" t="s">
        <v>106</v>
      </c>
      <c r="E414" s="82" t="s">
        <v>273</v>
      </c>
      <c r="F414" s="73"/>
      <c r="G414" s="56" t="n">
        <f aca="false">G415</f>
        <v>1250</v>
      </c>
      <c r="H414" s="56" t="n">
        <f aca="false">H415</f>
        <v>1250</v>
      </c>
      <c r="I414" s="52"/>
      <c r="J414" s="52"/>
      <c r="K414" s="52"/>
      <c r="L414" s="52"/>
    </row>
    <row r="415" s="54" customFormat="true" ht="48" hidden="false" customHeight="false" outlineLevel="0" collapsed="false">
      <c r="A415" s="70" t="s">
        <v>100</v>
      </c>
      <c r="B415" s="58" t="s">
        <v>16</v>
      </c>
      <c r="C415" s="82" t="n">
        <v>11</v>
      </c>
      <c r="D415" s="73" t="s">
        <v>106</v>
      </c>
      <c r="E415" s="82" t="s">
        <v>273</v>
      </c>
      <c r="F415" s="73" t="s">
        <v>81</v>
      </c>
      <c r="G415" s="56" t="n">
        <f aca="false">G416</f>
        <v>1250</v>
      </c>
      <c r="H415" s="56" t="n">
        <f aca="false">H416</f>
        <v>1250</v>
      </c>
      <c r="I415" s="52"/>
      <c r="J415" s="52"/>
      <c r="K415" s="52"/>
      <c r="L415" s="52"/>
    </row>
    <row r="416" s="54" customFormat="true" ht="18.75" hidden="false" customHeight="false" outlineLevel="0" collapsed="false">
      <c r="A416" s="96" t="s">
        <v>82</v>
      </c>
      <c r="B416" s="58" t="s">
        <v>16</v>
      </c>
      <c r="C416" s="82" t="n">
        <v>11</v>
      </c>
      <c r="D416" s="73" t="s">
        <v>106</v>
      </c>
      <c r="E416" s="82" t="s">
        <v>273</v>
      </c>
      <c r="F416" s="73" t="s">
        <v>83</v>
      </c>
      <c r="G416" s="56" t="n">
        <f aca="false">G417</f>
        <v>1250</v>
      </c>
      <c r="H416" s="56" t="n">
        <f aca="false">H417</f>
        <v>1250</v>
      </c>
      <c r="I416" s="52"/>
      <c r="J416" s="52"/>
      <c r="K416" s="52"/>
      <c r="L416" s="52"/>
    </row>
    <row r="417" s="54" customFormat="true" ht="18.75" hidden="false" customHeight="false" outlineLevel="0" collapsed="false">
      <c r="A417" s="96" t="s">
        <v>84</v>
      </c>
      <c r="B417" s="58" t="s">
        <v>16</v>
      </c>
      <c r="C417" s="82" t="n">
        <v>11</v>
      </c>
      <c r="D417" s="73" t="s">
        <v>106</v>
      </c>
      <c r="E417" s="82" t="s">
        <v>273</v>
      </c>
      <c r="F417" s="73" t="s">
        <v>85</v>
      </c>
      <c r="G417" s="56" t="n">
        <v>1250</v>
      </c>
      <c r="H417" s="56" t="n">
        <f aca="false">G417</f>
        <v>1250</v>
      </c>
      <c r="I417" s="52"/>
      <c r="J417" s="52"/>
      <c r="K417" s="52"/>
      <c r="L417" s="52"/>
    </row>
    <row r="418" s="54" customFormat="true" ht="18.75" hidden="false" customHeight="false" outlineLevel="0" collapsed="false">
      <c r="A418" s="80" t="s">
        <v>76</v>
      </c>
      <c r="B418" s="58" t="s">
        <v>16</v>
      </c>
      <c r="C418" s="82" t="n">
        <v>11</v>
      </c>
      <c r="D418" s="73" t="s">
        <v>106</v>
      </c>
      <c r="E418" s="82" t="s">
        <v>77</v>
      </c>
      <c r="F418" s="73"/>
      <c r="G418" s="56" t="n">
        <f aca="false">G419</f>
        <v>65.8</v>
      </c>
      <c r="H418" s="56" t="n">
        <v>0</v>
      </c>
      <c r="I418" s="52"/>
      <c r="J418" s="52"/>
      <c r="K418" s="52"/>
      <c r="L418" s="52"/>
    </row>
    <row r="419" s="54" customFormat="true" ht="48" hidden="false" customHeight="false" outlineLevel="0" collapsed="false">
      <c r="A419" s="97" t="s">
        <v>274</v>
      </c>
      <c r="B419" s="58" t="s">
        <v>16</v>
      </c>
      <c r="C419" s="82" t="n">
        <v>11</v>
      </c>
      <c r="D419" s="73" t="s">
        <v>106</v>
      </c>
      <c r="E419" s="82" t="s">
        <v>275</v>
      </c>
      <c r="F419" s="73"/>
      <c r="G419" s="56" t="n">
        <f aca="false">G420</f>
        <v>65.8</v>
      </c>
      <c r="H419" s="56" t="n">
        <v>0</v>
      </c>
      <c r="I419" s="52"/>
      <c r="J419" s="52"/>
      <c r="K419" s="52"/>
      <c r="L419" s="52"/>
    </row>
    <row r="420" s="54" customFormat="true" ht="48" hidden="false" customHeight="false" outlineLevel="0" collapsed="false">
      <c r="A420" s="70" t="s">
        <v>100</v>
      </c>
      <c r="B420" s="58" t="s">
        <v>16</v>
      </c>
      <c r="C420" s="82" t="n">
        <v>11</v>
      </c>
      <c r="D420" s="73" t="s">
        <v>106</v>
      </c>
      <c r="E420" s="82" t="s">
        <v>275</v>
      </c>
      <c r="F420" s="73" t="s">
        <v>81</v>
      </c>
      <c r="G420" s="56" t="n">
        <f aca="false">G421</f>
        <v>65.8</v>
      </c>
      <c r="H420" s="56" t="n">
        <v>0</v>
      </c>
      <c r="I420" s="52"/>
      <c r="J420" s="52"/>
      <c r="K420" s="52"/>
      <c r="L420" s="52"/>
    </row>
    <row r="421" s="54" customFormat="true" ht="18.75" hidden="false" customHeight="false" outlineLevel="0" collapsed="false">
      <c r="A421" s="96" t="s">
        <v>82</v>
      </c>
      <c r="B421" s="58" t="s">
        <v>16</v>
      </c>
      <c r="C421" s="82" t="n">
        <v>11</v>
      </c>
      <c r="D421" s="73" t="s">
        <v>106</v>
      </c>
      <c r="E421" s="82" t="s">
        <v>275</v>
      </c>
      <c r="F421" s="73" t="s">
        <v>83</v>
      </c>
      <c r="G421" s="56" t="n">
        <f aca="false">G422</f>
        <v>65.8</v>
      </c>
      <c r="H421" s="56" t="n">
        <v>0</v>
      </c>
      <c r="I421" s="52"/>
      <c r="J421" s="52"/>
      <c r="K421" s="52"/>
      <c r="L421" s="52"/>
    </row>
    <row r="422" s="54" customFormat="true" ht="18.75" hidden="false" customHeight="false" outlineLevel="0" collapsed="false">
      <c r="A422" s="96" t="s">
        <v>84</v>
      </c>
      <c r="B422" s="58" t="s">
        <v>16</v>
      </c>
      <c r="C422" s="82" t="n">
        <v>11</v>
      </c>
      <c r="D422" s="73" t="s">
        <v>106</v>
      </c>
      <c r="E422" s="82" t="s">
        <v>275</v>
      </c>
      <c r="F422" s="73" t="s">
        <v>85</v>
      </c>
      <c r="G422" s="56" t="n">
        <v>65.8</v>
      </c>
      <c r="H422" s="56" t="n">
        <v>0</v>
      </c>
      <c r="I422" s="52"/>
      <c r="J422" s="52"/>
      <c r="K422" s="52"/>
      <c r="L422" s="52"/>
    </row>
    <row r="423" s="54" customFormat="true" ht="18.75" hidden="false" customHeight="false" outlineLevel="0" collapsed="false">
      <c r="A423" s="81" t="s">
        <v>276</v>
      </c>
      <c r="B423" s="49" t="s">
        <v>16</v>
      </c>
      <c r="C423" s="86" t="s">
        <v>163</v>
      </c>
      <c r="D423" s="50"/>
      <c r="E423" s="86"/>
      <c r="F423" s="50"/>
      <c r="G423" s="51" t="n">
        <f aca="false">G424</f>
        <v>3763.2</v>
      </c>
      <c r="H423" s="51" t="n">
        <f aca="false">H424</f>
        <v>0</v>
      </c>
      <c r="I423" s="52" t="n">
        <v>620</v>
      </c>
      <c r="J423" s="52"/>
      <c r="K423" s="52"/>
      <c r="L423" s="60"/>
    </row>
    <row r="424" s="54" customFormat="true" ht="18.75" hidden="false" customHeight="false" outlineLevel="0" collapsed="false">
      <c r="A424" s="80" t="s">
        <v>277</v>
      </c>
      <c r="B424" s="58" t="s">
        <v>16</v>
      </c>
      <c r="C424" s="82" t="s">
        <v>163</v>
      </c>
      <c r="D424" s="73" t="s">
        <v>106</v>
      </c>
      <c r="E424" s="82"/>
      <c r="F424" s="73"/>
      <c r="G424" s="56" t="n">
        <f aca="false">G425</f>
        <v>3763.2</v>
      </c>
      <c r="H424" s="56" t="n">
        <f aca="false">H425</f>
        <v>0</v>
      </c>
      <c r="I424" s="52" t="n">
        <f aca="false">I425+I435+I430</f>
        <v>1009.2</v>
      </c>
      <c r="J424" s="52" t="n">
        <f aca="false">J425+J435+J430</f>
        <v>0</v>
      </c>
      <c r="K424" s="52" t="n">
        <f aca="false">K425+K435+K430</f>
        <v>305.2</v>
      </c>
      <c r="L424" s="52" t="n">
        <f aca="false">L425+L435+L430</f>
        <v>0</v>
      </c>
    </row>
    <row r="425" s="54" customFormat="true" ht="18.75" hidden="false" customHeight="false" outlineLevel="0" collapsed="false">
      <c r="A425" s="80" t="s">
        <v>76</v>
      </c>
      <c r="B425" s="58" t="s">
        <v>16</v>
      </c>
      <c r="C425" s="82" t="s">
        <v>163</v>
      </c>
      <c r="D425" s="73" t="s">
        <v>106</v>
      </c>
      <c r="E425" s="82" t="s">
        <v>77</v>
      </c>
      <c r="F425" s="73"/>
      <c r="G425" s="56" t="n">
        <f aca="false">G426</f>
        <v>3763.2</v>
      </c>
      <c r="H425" s="56" t="n">
        <f aca="false">H426</f>
        <v>0</v>
      </c>
      <c r="I425" s="52" t="n">
        <f aca="false">I426</f>
        <v>196.2</v>
      </c>
      <c r="J425" s="52" t="n">
        <f aca="false">J426</f>
        <v>0</v>
      </c>
      <c r="K425" s="52" t="n">
        <f aca="false">K426</f>
        <v>196.2</v>
      </c>
      <c r="L425" s="52" t="n">
        <f aca="false">L426</f>
        <v>0</v>
      </c>
    </row>
    <row r="426" s="54" customFormat="true" ht="63.75" hidden="false" customHeight="false" outlineLevel="0" collapsed="false">
      <c r="A426" s="80" t="s">
        <v>278</v>
      </c>
      <c r="B426" s="58" t="s">
        <v>16</v>
      </c>
      <c r="C426" s="82" t="s">
        <v>163</v>
      </c>
      <c r="D426" s="73" t="s">
        <v>106</v>
      </c>
      <c r="E426" s="82" t="s">
        <v>279</v>
      </c>
      <c r="F426" s="73"/>
      <c r="G426" s="56" t="n">
        <f aca="false">G427</f>
        <v>3763.2</v>
      </c>
      <c r="H426" s="56" t="n">
        <f aca="false">H427</f>
        <v>0</v>
      </c>
      <c r="I426" s="52" t="n">
        <f aca="false">I427</f>
        <v>196.2</v>
      </c>
      <c r="J426" s="52" t="n">
        <f aca="false">J427</f>
        <v>0</v>
      </c>
      <c r="K426" s="52" t="n">
        <f aca="false">K427</f>
        <v>196.2</v>
      </c>
      <c r="L426" s="52" t="n">
        <f aca="false">L427</f>
        <v>0</v>
      </c>
    </row>
    <row r="427" s="54" customFormat="true" ht="48" hidden="false" customHeight="false" outlineLevel="0" collapsed="false">
      <c r="A427" s="70" t="s">
        <v>100</v>
      </c>
      <c r="B427" s="58" t="s">
        <v>16</v>
      </c>
      <c r="C427" s="82" t="s">
        <v>163</v>
      </c>
      <c r="D427" s="73" t="s">
        <v>106</v>
      </c>
      <c r="E427" s="82" t="s">
        <v>279</v>
      </c>
      <c r="F427" s="73" t="s">
        <v>81</v>
      </c>
      <c r="G427" s="56" t="n">
        <f aca="false">G428</f>
        <v>3763.2</v>
      </c>
      <c r="H427" s="56" t="n">
        <f aca="false">H428</f>
        <v>0</v>
      </c>
      <c r="I427" s="52" t="n">
        <f aca="false">I428+I429</f>
        <v>196.2</v>
      </c>
      <c r="J427" s="52" t="n">
        <f aca="false">J428+J429</f>
        <v>0</v>
      </c>
      <c r="K427" s="52" t="n">
        <f aca="false">K428+K429</f>
        <v>196.2</v>
      </c>
      <c r="L427" s="52" t="n">
        <f aca="false">L428+L429</f>
        <v>0</v>
      </c>
    </row>
    <row r="428" s="54" customFormat="true" ht="18.75" hidden="false" customHeight="false" outlineLevel="0" collapsed="false">
      <c r="A428" s="80" t="s">
        <v>177</v>
      </c>
      <c r="B428" s="58" t="s">
        <v>16</v>
      </c>
      <c r="C428" s="82" t="s">
        <v>163</v>
      </c>
      <c r="D428" s="73" t="s">
        <v>106</v>
      </c>
      <c r="E428" s="82" t="s">
        <v>279</v>
      </c>
      <c r="F428" s="73" t="s">
        <v>83</v>
      </c>
      <c r="G428" s="56" t="n">
        <f aca="false">G429</f>
        <v>3763.2</v>
      </c>
      <c r="H428" s="56" t="n">
        <f aca="false">H429</f>
        <v>0</v>
      </c>
      <c r="I428" s="52" t="n">
        <v>101.2</v>
      </c>
      <c r="J428" s="52"/>
      <c r="K428" s="52" t="n">
        <v>101.2</v>
      </c>
      <c r="L428" s="60"/>
    </row>
    <row r="429" s="54" customFormat="true" ht="48" hidden="false" customHeight="false" outlineLevel="0" collapsed="false">
      <c r="A429" s="80" t="s">
        <v>205</v>
      </c>
      <c r="B429" s="58" t="s">
        <v>16</v>
      </c>
      <c r="C429" s="82" t="s">
        <v>163</v>
      </c>
      <c r="D429" s="73" t="s">
        <v>106</v>
      </c>
      <c r="E429" s="82" t="s">
        <v>279</v>
      </c>
      <c r="F429" s="73" t="s">
        <v>206</v>
      </c>
      <c r="G429" s="56" t="n">
        <f aca="false">3931.6-168.4</f>
        <v>3763.2</v>
      </c>
      <c r="H429" s="56" t="n">
        <v>0</v>
      </c>
      <c r="I429" s="52" t="n">
        <v>95</v>
      </c>
      <c r="J429" s="52"/>
      <c r="K429" s="52" t="n">
        <v>95</v>
      </c>
      <c r="L429" s="60"/>
    </row>
    <row r="430" s="54" customFormat="true" ht="32.25" hidden="false" customHeight="false" outlineLevel="0" collapsed="false">
      <c r="A430" s="81" t="s">
        <v>280</v>
      </c>
      <c r="B430" s="49" t="s">
        <v>281</v>
      </c>
      <c r="C430" s="86"/>
      <c r="D430" s="50"/>
      <c r="E430" s="86"/>
      <c r="F430" s="50"/>
      <c r="G430" s="51" t="n">
        <f aca="false">G431+G476</f>
        <v>14497.9</v>
      </c>
      <c r="H430" s="51" t="n">
        <f aca="false">H431+H476</f>
        <v>355.8</v>
      </c>
      <c r="I430" s="52" t="n">
        <f aca="false">I431</f>
        <v>704</v>
      </c>
      <c r="J430" s="52" t="n">
        <f aca="false">J431</f>
        <v>0</v>
      </c>
      <c r="K430" s="52" t="n">
        <f aca="false">K431</f>
        <v>0</v>
      </c>
      <c r="L430" s="52" t="n">
        <f aca="false">L431</f>
        <v>0</v>
      </c>
    </row>
    <row r="431" s="54" customFormat="true" ht="18.75" hidden="false" customHeight="false" outlineLevel="0" collapsed="false">
      <c r="A431" s="81" t="s">
        <v>17</v>
      </c>
      <c r="B431" s="49" t="s">
        <v>281</v>
      </c>
      <c r="C431" s="86" t="s">
        <v>18</v>
      </c>
      <c r="D431" s="50"/>
      <c r="E431" s="86"/>
      <c r="F431" s="50"/>
      <c r="G431" s="51" t="n">
        <f aca="false">G432+G444</f>
        <v>14491.9</v>
      </c>
      <c r="H431" s="51" t="n">
        <f aca="false">H432+H444</f>
        <v>355.8</v>
      </c>
      <c r="I431" s="52" t="n">
        <f aca="false">I432</f>
        <v>704</v>
      </c>
      <c r="J431" s="52" t="n">
        <f aca="false">J432</f>
        <v>0</v>
      </c>
      <c r="K431" s="52" t="n">
        <f aca="false">K432</f>
        <v>0</v>
      </c>
      <c r="L431" s="52" t="n">
        <f aca="false">L432</f>
        <v>0</v>
      </c>
    </row>
    <row r="432" s="54" customFormat="true" ht="63.75" hidden="false" customHeight="false" outlineLevel="0" collapsed="false">
      <c r="A432" s="80" t="s">
        <v>19</v>
      </c>
      <c r="B432" s="58" t="s">
        <v>281</v>
      </c>
      <c r="C432" s="82" t="s">
        <v>18</v>
      </c>
      <c r="D432" s="73" t="s">
        <v>20</v>
      </c>
      <c r="E432" s="82"/>
      <c r="F432" s="73"/>
      <c r="G432" s="56" t="n">
        <f aca="false">G433</f>
        <v>6263.6</v>
      </c>
      <c r="H432" s="56" t="n">
        <f aca="false">H433</f>
        <v>0</v>
      </c>
      <c r="I432" s="52" t="n">
        <f aca="false">I433+I434</f>
        <v>704</v>
      </c>
      <c r="J432" s="52" t="n">
        <f aca="false">J433+J434</f>
        <v>0</v>
      </c>
      <c r="K432" s="52" t="n">
        <f aca="false">K433+K434</f>
        <v>0</v>
      </c>
      <c r="L432" s="52" t="n">
        <f aca="false">L433+L434</f>
        <v>0</v>
      </c>
    </row>
    <row r="433" s="54" customFormat="true" ht="63.75" hidden="false" customHeight="false" outlineLevel="0" collapsed="false">
      <c r="A433" s="80" t="s">
        <v>21</v>
      </c>
      <c r="B433" s="58" t="s">
        <v>281</v>
      </c>
      <c r="C433" s="82" t="s">
        <v>18</v>
      </c>
      <c r="D433" s="73" t="s">
        <v>20</v>
      </c>
      <c r="E433" s="82" t="s">
        <v>22</v>
      </c>
      <c r="F433" s="73"/>
      <c r="G433" s="56" t="n">
        <f aca="false">G434</f>
        <v>6263.6</v>
      </c>
      <c r="H433" s="56" t="n">
        <f aca="false">H434</f>
        <v>0</v>
      </c>
      <c r="I433" s="52" t="n">
        <v>304</v>
      </c>
      <c r="J433" s="52"/>
      <c r="K433" s="52"/>
      <c r="L433" s="60"/>
    </row>
    <row r="434" s="54" customFormat="true" ht="18.75" hidden="false" customHeight="false" outlineLevel="0" collapsed="false">
      <c r="A434" s="80" t="s">
        <v>23</v>
      </c>
      <c r="B434" s="58" t="s">
        <v>281</v>
      </c>
      <c r="C434" s="82" t="s">
        <v>18</v>
      </c>
      <c r="D434" s="73" t="s">
        <v>20</v>
      </c>
      <c r="E434" s="82" t="s">
        <v>24</v>
      </c>
      <c r="F434" s="73"/>
      <c r="G434" s="66" t="n">
        <f aca="false">G435</f>
        <v>6263.6</v>
      </c>
      <c r="H434" s="56" t="n">
        <f aca="false">H435</f>
        <v>0</v>
      </c>
      <c r="I434" s="52" t="n">
        <v>400</v>
      </c>
      <c r="J434" s="52"/>
      <c r="K434" s="52"/>
      <c r="L434" s="60"/>
    </row>
    <row r="435" s="54" customFormat="true" ht="32.25" hidden="false" customHeight="false" outlineLevel="0" collapsed="false">
      <c r="A435" s="80" t="s">
        <v>25</v>
      </c>
      <c r="B435" s="58" t="s">
        <v>281</v>
      </c>
      <c r="C435" s="82" t="s">
        <v>18</v>
      </c>
      <c r="D435" s="73" t="s">
        <v>20</v>
      </c>
      <c r="E435" s="82" t="s">
        <v>26</v>
      </c>
      <c r="F435" s="73"/>
      <c r="G435" s="66" t="n">
        <f aca="false">G436+G440</f>
        <v>6263.6</v>
      </c>
      <c r="H435" s="56" t="n">
        <f aca="false">H436+H440</f>
        <v>0</v>
      </c>
      <c r="I435" s="52" t="n">
        <f aca="false">I436+I439</f>
        <v>109</v>
      </c>
      <c r="J435" s="52" t="n">
        <f aca="false">J436+J439</f>
        <v>0</v>
      </c>
      <c r="K435" s="52" t="n">
        <f aca="false">K436+K439</f>
        <v>109</v>
      </c>
      <c r="L435" s="52" t="n">
        <f aca="false">L436+L439</f>
        <v>0</v>
      </c>
    </row>
    <row r="436" s="54" customFormat="true" ht="63.75" hidden="false" customHeight="false" outlineLevel="0" collapsed="false">
      <c r="A436" s="80" t="s">
        <v>27</v>
      </c>
      <c r="B436" s="58" t="s">
        <v>281</v>
      </c>
      <c r="C436" s="82" t="s">
        <v>18</v>
      </c>
      <c r="D436" s="73" t="s">
        <v>20</v>
      </c>
      <c r="E436" s="82" t="s">
        <v>26</v>
      </c>
      <c r="F436" s="73" t="s">
        <v>28</v>
      </c>
      <c r="G436" s="66" t="n">
        <f aca="false">G437</f>
        <v>5984.9</v>
      </c>
      <c r="H436" s="56" t="n">
        <f aca="false">H437</f>
        <v>0</v>
      </c>
      <c r="I436" s="52" t="n">
        <f aca="false">I437</f>
        <v>3</v>
      </c>
      <c r="J436" s="52" t="n">
        <f aca="false">J437</f>
        <v>0</v>
      </c>
      <c r="K436" s="52" t="n">
        <f aca="false">K437</f>
        <v>3</v>
      </c>
      <c r="L436" s="52" t="n">
        <f aca="false">L437</f>
        <v>0</v>
      </c>
    </row>
    <row r="437" s="54" customFormat="true" ht="18.75" hidden="false" customHeight="false" outlineLevel="0" collapsed="false">
      <c r="A437" s="67" t="s">
        <v>29</v>
      </c>
      <c r="B437" s="58" t="s">
        <v>281</v>
      </c>
      <c r="C437" s="73" t="s">
        <v>18</v>
      </c>
      <c r="D437" s="73" t="s">
        <v>20</v>
      </c>
      <c r="E437" s="58" t="s">
        <v>26</v>
      </c>
      <c r="F437" s="58" t="s">
        <v>30</v>
      </c>
      <c r="G437" s="66" t="n">
        <f aca="false">G438+G439</f>
        <v>5984.9</v>
      </c>
      <c r="H437" s="56" t="n">
        <f aca="false">H438+H439</f>
        <v>0</v>
      </c>
      <c r="I437" s="52" t="n">
        <f aca="false">I438</f>
        <v>3</v>
      </c>
      <c r="J437" s="52" t="n">
        <f aca="false">J438</f>
        <v>0</v>
      </c>
      <c r="K437" s="52" t="n">
        <f aca="false">K438</f>
        <v>3</v>
      </c>
      <c r="L437" s="52" t="n">
        <f aca="false">L438</f>
        <v>0</v>
      </c>
    </row>
    <row r="438" s="54" customFormat="true" ht="18.75" hidden="false" customHeight="false" outlineLevel="0" collapsed="false">
      <c r="A438" s="70" t="s">
        <v>45</v>
      </c>
      <c r="B438" s="58" t="s">
        <v>281</v>
      </c>
      <c r="C438" s="73" t="s">
        <v>18</v>
      </c>
      <c r="D438" s="73" t="s">
        <v>20</v>
      </c>
      <c r="E438" s="58" t="s">
        <v>26</v>
      </c>
      <c r="F438" s="58" t="s">
        <v>32</v>
      </c>
      <c r="G438" s="56" t="n">
        <f aca="false">1366.8+4559.3</f>
        <v>5926.1</v>
      </c>
      <c r="H438" s="56" t="n">
        <v>0</v>
      </c>
      <c r="I438" s="52" t="n">
        <v>3</v>
      </c>
      <c r="J438" s="52"/>
      <c r="K438" s="52" t="n">
        <v>3</v>
      </c>
      <c r="L438" s="60"/>
    </row>
    <row r="439" s="54" customFormat="true" ht="32.25" hidden="false" customHeight="false" outlineLevel="0" collapsed="false">
      <c r="A439" s="59" t="s">
        <v>33</v>
      </c>
      <c r="B439" s="58" t="s">
        <v>281</v>
      </c>
      <c r="C439" s="73" t="s">
        <v>18</v>
      </c>
      <c r="D439" s="73" t="s">
        <v>20</v>
      </c>
      <c r="E439" s="58" t="s">
        <v>26</v>
      </c>
      <c r="F439" s="58" t="s">
        <v>34</v>
      </c>
      <c r="G439" s="56" t="n">
        <f aca="false">56.8+2</f>
        <v>58.8</v>
      </c>
      <c r="H439" s="56" t="n">
        <v>0</v>
      </c>
      <c r="I439" s="52" t="n">
        <f aca="false">I440</f>
        <v>106</v>
      </c>
      <c r="J439" s="52" t="n">
        <f aca="false">J440</f>
        <v>0</v>
      </c>
      <c r="K439" s="52" t="n">
        <f aca="false">K440</f>
        <v>106</v>
      </c>
      <c r="L439" s="52" t="n">
        <f aca="false">L440</f>
        <v>0</v>
      </c>
    </row>
    <row r="440" s="54" customFormat="true" ht="18.75" hidden="false" customHeight="false" outlineLevel="0" collapsed="false">
      <c r="A440" s="67" t="s">
        <v>35</v>
      </c>
      <c r="B440" s="58" t="s">
        <v>281</v>
      </c>
      <c r="C440" s="73" t="s">
        <v>18</v>
      </c>
      <c r="D440" s="73" t="s">
        <v>20</v>
      </c>
      <c r="E440" s="58" t="s">
        <v>26</v>
      </c>
      <c r="F440" s="58" t="s">
        <v>36</v>
      </c>
      <c r="G440" s="56" t="n">
        <f aca="false">G441</f>
        <v>278.7</v>
      </c>
      <c r="H440" s="56" t="n">
        <f aca="false">H441</f>
        <v>0</v>
      </c>
      <c r="I440" s="52" t="n">
        <f aca="false">I441</f>
        <v>106</v>
      </c>
      <c r="J440" s="52" t="n">
        <f aca="false">J441</f>
        <v>0</v>
      </c>
      <c r="K440" s="52" t="n">
        <f aca="false">K441</f>
        <v>106</v>
      </c>
      <c r="L440" s="52" t="n">
        <f aca="false">L441</f>
        <v>0</v>
      </c>
    </row>
    <row r="441" s="54" customFormat="true" ht="32.25" hidden="false" customHeight="false" outlineLevel="0" collapsed="false">
      <c r="A441" s="54" t="s">
        <v>37</v>
      </c>
      <c r="B441" s="58" t="s">
        <v>281</v>
      </c>
      <c r="C441" s="73" t="s">
        <v>18</v>
      </c>
      <c r="D441" s="73" t="s">
        <v>20</v>
      </c>
      <c r="E441" s="58" t="s">
        <v>26</v>
      </c>
      <c r="F441" s="73" t="s">
        <v>38</v>
      </c>
      <c r="G441" s="56" t="n">
        <f aca="false">G443+G442</f>
        <v>278.7</v>
      </c>
      <c r="H441" s="56" t="n">
        <f aca="false">H443+H442</f>
        <v>0</v>
      </c>
      <c r="I441" s="52" t="n">
        <v>106</v>
      </c>
      <c r="J441" s="52"/>
      <c r="K441" s="52" t="n">
        <v>106</v>
      </c>
      <c r="L441" s="60"/>
    </row>
    <row r="442" s="54" customFormat="true" ht="32.25" hidden="false" customHeight="false" outlineLevel="0" collapsed="false">
      <c r="A442" s="67" t="s">
        <v>61</v>
      </c>
      <c r="B442" s="58" t="s">
        <v>281</v>
      </c>
      <c r="C442" s="73" t="s">
        <v>18</v>
      </c>
      <c r="D442" s="73" t="s">
        <v>20</v>
      </c>
      <c r="E442" s="58" t="s">
        <v>26</v>
      </c>
      <c r="F442" s="73" t="s">
        <v>62</v>
      </c>
      <c r="G442" s="56" t="n">
        <v>74.5</v>
      </c>
      <c r="H442" s="56" t="n">
        <v>0</v>
      </c>
      <c r="I442" s="52" t="n">
        <f aca="false">I443</f>
        <v>6</v>
      </c>
      <c r="J442" s="52" t="n">
        <f aca="false">J443</f>
        <v>0</v>
      </c>
      <c r="K442" s="52" t="n">
        <f aca="false">K443</f>
        <v>6</v>
      </c>
      <c r="L442" s="52" t="n">
        <f aca="false">L443</f>
        <v>0</v>
      </c>
    </row>
    <row r="443" s="54" customFormat="true" ht="32.25" hidden="false" customHeight="false" outlineLevel="0" collapsed="false">
      <c r="A443" s="80" t="s">
        <v>63</v>
      </c>
      <c r="B443" s="58" t="s">
        <v>281</v>
      </c>
      <c r="C443" s="73" t="s">
        <v>18</v>
      </c>
      <c r="D443" s="73" t="s">
        <v>20</v>
      </c>
      <c r="E443" s="58" t="s">
        <v>26</v>
      </c>
      <c r="F443" s="73" t="s">
        <v>40</v>
      </c>
      <c r="G443" s="56" t="n">
        <v>204.2</v>
      </c>
      <c r="H443" s="56" t="n">
        <v>0</v>
      </c>
      <c r="I443" s="52" t="n">
        <f aca="false">I444</f>
        <v>6</v>
      </c>
      <c r="J443" s="52" t="n">
        <f aca="false">J444</f>
        <v>0</v>
      </c>
      <c r="K443" s="52" t="n">
        <f aca="false">K444</f>
        <v>6</v>
      </c>
      <c r="L443" s="52" t="n">
        <f aca="false">L444</f>
        <v>0</v>
      </c>
    </row>
    <row r="444" s="54" customFormat="true" ht="18.75" hidden="false" customHeight="false" outlineLevel="0" collapsed="false">
      <c r="A444" s="80" t="s">
        <v>55</v>
      </c>
      <c r="B444" s="58" t="s">
        <v>281</v>
      </c>
      <c r="C444" s="73" t="s">
        <v>18</v>
      </c>
      <c r="D444" s="73" t="s">
        <v>56</v>
      </c>
      <c r="E444" s="58"/>
      <c r="F444" s="73"/>
      <c r="G444" s="56" t="n">
        <f aca="false">G445+G458+G453</f>
        <v>8228.3</v>
      </c>
      <c r="H444" s="56" t="n">
        <f aca="false">H445+H458+H453</f>
        <v>355.8</v>
      </c>
      <c r="I444" s="52" t="n">
        <f aca="false">I445</f>
        <v>6</v>
      </c>
      <c r="J444" s="52" t="n">
        <f aca="false">J445</f>
        <v>0</v>
      </c>
      <c r="K444" s="52" t="n">
        <f aca="false">K445</f>
        <v>6</v>
      </c>
      <c r="L444" s="52" t="n">
        <f aca="false">L445</f>
        <v>0</v>
      </c>
    </row>
    <row r="445" s="54" customFormat="true" ht="32.25" hidden="false" customHeight="false" outlineLevel="0" collapsed="false">
      <c r="A445" s="80" t="s">
        <v>64</v>
      </c>
      <c r="B445" s="58" t="s">
        <v>281</v>
      </c>
      <c r="C445" s="73" t="s">
        <v>18</v>
      </c>
      <c r="D445" s="73" t="s">
        <v>56</v>
      </c>
      <c r="E445" s="58" t="s">
        <v>65</v>
      </c>
      <c r="F445" s="73"/>
      <c r="G445" s="66" t="n">
        <f aca="false">G446</f>
        <v>6733.4</v>
      </c>
      <c r="H445" s="56" t="n">
        <f aca="false">H446</f>
        <v>0</v>
      </c>
      <c r="I445" s="52" t="n">
        <f aca="false">I446</f>
        <v>6</v>
      </c>
      <c r="J445" s="52" t="n">
        <f aca="false">J446</f>
        <v>0</v>
      </c>
      <c r="K445" s="52" t="n">
        <f aca="false">K446</f>
        <v>6</v>
      </c>
      <c r="L445" s="52" t="n">
        <f aca="false">L446</f>
        <v>0</v>
      </c>
    </row>
    <row r="446" s="54" customFormat="true" ht="18.75" hidden="false" customHeight="false" outlineLevel="0" collapsed="false">
      <c r="A446" s="80" t="s">
        <v>66</v>
      </c>
      <c r="B446" s="58" t="s">
        <v>281</v>
      </c>
      <c r="C446" s="73" t="s">
        <v>18</v>
      </c>
      <c r="D446" s="73" t="s">
        <v>56</v>
      </c>
      <c r="E446" s="58" t="s">
        <v>67</v>
      </c>
      <c r="F446" s="73"/>
      <c r="G446" s="66" t="n">
        <f aca="false">G447</f>
        <v>6733.4</v>
      </c>
      <c r="H446" s="56" t="n">
        <f aca="false">H447</f>
        <v>0</v>
      </c>
      <c r="I446" s="52" t="n">
        <f aca="false">I447</f>
        <v>6</v>
      </c>
      <c r="J446" s="52" t="n">
        <f aca="false">J447</f>
        <v>0</v>
      </c>
      <c r="K446" s="52" t="n">
        <f aca="false">K447</f>
        <v>6</v>
      </c>
      <c r="L446" s="52" t="n">
        <f aca="false">L447</f>
        <v>0</v>
      </c>
    </row>
    <row r="447" s="54" customFormat="true" ht="32.25" hidden="false" customHeight="false" outlineLevel="0" collapsed="false">
      <c r="A447" s="67" t="s">
        <v>68</v>
      </c>
      <c r="B447" s="58" t="s">
        <v>281</v>
      </c>
      <c r="C447" s="73" t="s">
        <v>18</v>
      </c>
      <c r="D447" s="73" t="s">
        <v>56</v>
      </c>
      <c r="E447" s="58" t="s">
        <v>282</v>
      </c>
      <c r="F447" s="58"/>
      <c r="G447" s="66" t="n">
        <f aca="false">G448</f>
        <v>6733.4</v>
      </c>
      <c r="H447" s="56" t="n">
        <f aca="false">H448</f>
        <v>0</v>
      </c>
      <c r="I447" s="52" t="n">
        <f aca="false">I448</f>
        <v>6</v>
      </c>
      <c r="J447" s="52" t="n">
        <f aca="false">J448</f>
        <v>0</v>
      </c>
      <c r="K447" s="52" t="n">
        <f aca="false">K448</f>
        <v>6</v>
      </c>
      <c r="L447" s="52" t="n">
        <f aca="false">L448</f>
        <v>0</v>
      </c>
    </row>
    <row r="448" s="54" customFormat="true" ht="18.75" hidden="false" customHeight="false" outlineLevel="0" collapsed="false">
      <c r="A448" s="80" t="s">
        <v>35</v>
      </c>
      <c r="B448" s="58" t="s">
        <v>281</v>
      </c>
      <c r="C448" s="73" t="s">
        <v>18</v>
      </c>
      <c r="D448" s="73" t="s">
        <v>56</v>
      </c>
      <c r="E448" s="58" t="s">
        <v>282</v>
      </c>
      <c r="F448" s="73" t="s">
        <v>36</v>
      </c>
      <c r="G448" s="66" t="n">
        <f aca="false">G449</f>
        <v>6733.4</v>
      </c>
      <c r="H448" s="56" t="n">
        <f aca="false">H449</f>
        <v>0</v>
      </c>
      <c r="I448" s="52" t="n">
        <f aca="false">I449</f>
        <v>6</v>
      </c>
      <c r="J448" s="52" t="n">
        <f aca="false">J449</f>
        <v>0</v>
      </c>
      <c r="K448" s="52" t="n">
        <f aca="false">K449</f>
        <v>6</v>
      </c>
      <c r="L448" s="52" t="n">
        <f aca="false">L449</f>
        <v>0</v>
      </c>
    </row>
    <row r="449" s="54" customFormat="true" ht="32.25" hidden="false" customHeight="false" outlineLevel="0" collapsed="false">
      <c r="A449" s="80" t="s">
        <v>37</v>
      </c>
      <c r="B449" s="58" t="s">
        <v>281</v>
      </c>
      <c r="C449" s="73" t="s">
        <v>18</v>
      </c>
      <c r="D449" s="73" t="s">
        <v>56</v>
      </c>
      <c r="E449" s="58" t="s">
        <v>282</v>
      </c>
      <c r="F449" s="73" t="s">
        <v>38</v>
      </c>
      <c r="G449" s="66" t="n">
        <f aca="false">G450</f>
        <v>6733.4</v>
      </c>
      <c r="H449" s="56" t="n">
        <f aca="false">H450</f>
        <v>0</v>
      </c>
      <c r="I449" s="52" t="n">
        <v>6</v>
      </c>
      <c r="J449" s="52"/>
      <c r="K449" s="52" t="n">
        <v>6</v>
      </c>
      <c r="L449" s="60"/>
    </row>
    <row r="450" s="54" customFormat="true" ht="32.25" hidden="false" customHeight="false" outlineLevel="0" collapsed="false">
      <c r="A450" s="80" t="s">
        <v>63</v>
      </c>
      <c r="B450" s="58" t="s">
        <v>281</v>
      </c>
      <c r="C450" s="73" t="s">
        <v>18</v>
      </c>
      <c r="D450" s="73" t="s">
        <v>56</v>
      </c>
      <c r="E450" s="58" t="s">
        <v>282</v>
      </c>
      <c r="F450" s="73" t="s">
        <v>40</v>
      </c>
      <c r="G450" s="56" t="n">
        <f aca="false">2823.6+4509.8-600</f>
        <v>6733.4</v>
      </c>
      <c r="H450" s="56" t="n">
        <v>0</v>
      </c>
      <c r="I450" s="64" t="n">
        <f aca="false">I458</f>
        <v>6210.4</v>
      </c>
      <c r="J450" s="64" t="n">
        <f aca="false">J458</f>
        <v>0</v>
      </c>
      <c r="K450" s="64" t="n">
        <f aca="false">K458</f>
        <v>6146.1</v>
      </c>
      <c r="L450" s="64" t="n">
        <f aca="false">L458</f>
        <v>0</v>
      </c>
      <c r="M450" s="48" t="n">
        <v>-150</v>
      </c>
      <c r="N450" s="54" t="n">
        <v>24427.7</v>
      </c>
    </row>
    <row r="451" s="54" customFormat="true" ht="18.75" hidden="false" customHeight="false" outlineLevel="0" collapsed="false">
      <c r="A451" s="80" t="s">
        <v>70</v>
      </c>
      <c r="B451" s="58" t="s">
        <v>281</v>
      </c>
      <c r="C451" s="73" t="s">
        <v>18</v>
      </c>
      <c r="D451" s="73" t="s">
        <v>56</v>
      </c>
      <c r="E451" s="58" t="s">
        <v>283</v>
      </c>
      <c r="F451" s="73"/>
      <c r="G451" s="56" t="n">
        <f aca="false">G452</f>
        <v>355.8</v>
      </c>
      <c r="H451" s="56" t="n">
        <f aca="false">H452</f>
        <v>355.8</v>
      </c>
      <c r="I451" s="64"/>
      <c r="J451" s="64"/>
      <c r="K451" s="64"/>
      <c r="L451" s="64"/>
    </row>
    <row r="452" s="54" customFormat="true" ht="63.75" hidden="false" customHeight="false" outlineLevel="0" collapsed="false">
      <c r="A452" s="80" t="s">
        <v>192</v>
      </c>
      <c r="B452" s="58" t="s">
        <v>281</v>
      </c>
      <c r="C452" s="73" t="s">
        <v>18</v>
      </c>
      <c r="D452" s="73" t="s">
        <v>56</v>
      </c>
      <c r="E452" s="58" t="s">
        <v>73</v>
      </c>
      <c r="F452" s="73"/>
      <c r="G452" s="56" t="n">
        <f aca="false">G453</f>
        <v>355.8</v>
      </c>
      <c r="H452" s="56" t="n">
        <f aca="false">H453</f>
        <v>355.8</v>
      </c>
      <c r="I452" s="64"/>
      <c r="J452" s="64"/>
      <c r="K452" s="64"/>
      <c r="L452" s="64"/>
    </row>
    <row r="453" s="54" customFormat="true" ht="48" hidden="false" customHeight="false" outlineLevel="0" collapsed="false">
      <c r="A453" s="80" t="s">
        <v>74</v>
      </c>
      <c r="B453" s="58" t="s">
        <v>281</v>
      </c>
      <c r="C453" s="73" t="s">
        <v>18</v>
      </c>
      <c r="D453" s="73" t="s">
        <v>56</v>
      </c>
      <c r="E453" s="58" t="s">
        <v>75</v>
      </c>
      <c r="F453" s="73"/>
      <c r="G453" s="56" t="n">
        <f aca="false">G454</f>
        <v>355.8</v>
      </c>
      <c r="H453" s="56" t="n">
        <f aca="false">G453</f>
        <v>355.8</v>
      </c>
      <c r="I453" s="64"/>
      <c r="J453" s="64"/>
      <c r="K453" s="64"/>
      <c r="L453" s="64"/>
    </row>
    <row r="454" s="54" customFormat="true" ht="18.75" hidden="false" customHeight="false" outlineLevel="0" collapsed="false">
      <c r="A454" s="80" t="s">
        <v>35</v>
      </c>
      <c r="B454" s="58" t="s">
        <v>281</v>
      </c>
      <c r="C454" s="73" t="s">
        <v>18</v>
      </c>
      <c r="D454" s="73" t="s">
        <v>56</v>
      </c>
      <c r="E454" s="58" t="s">
        <v>75</v>
      </c>
      <c r="F454" s="73" t="s">
        <v>36</v>
      </c>
      <c r="G454" s="56" t="n">
        <f aca="false">G455</f>
        <v>355.8</v>
      </c>
      <c r="H454" s="56" t="n">
        <f aca="false">G454</f>
        <v>355.8</v>
      </c>
      <c r="I454" s="64"/>
      <c r="J454" s="64"/>
      <c r="K454" s="64"/>
      <c r="L454" s="64"/>
    </row>
    <row r="455" s="54" customFormat="true" ht="32.25" hidden="false" customHeight="false" outlineLevel="0" collapsed="false">
      <c r="A455" s="80" t="s">
        <v>37</v>
      </c>
      <c r="B455" s="58" t="s">
        <v>281</v>
      </c>
      <c r="C455" s="73" t="s">
        <v>18</v>
      </c>
      <c r="D455" s="73" t="s">
        <v>56</v>
      </c>
      <c r="E455" s="58" t="s">
        <v>75</v>
      </c>
      <c r="F455" s="73" t="s">
        <v>38</v>
      </c>
      <c r="G455" s="56" t="n">
        <f aca="false">G456+G457</f>
        <v>355.8</v>
      </c>
      <c r="H455" s="56" t="n">
        <f aca="false">G455</f>
        <v>355.8</v>
      </c>
      <c r="I455" s="64"/>
      <c r="J455" s="64"/>
      <c r="K455" s="64"/>
      <c r="L455" s="64"/>
    </row>
    <row r="456" s="54" customFormat="true" ht="32.25" hidden="false" customHeight="false" outlineLevel="0" collapsed="false">
      <c r="A456" s="80" t="s">
        <v>61</v>
      </c>
      <c r="B456" s="58" t="s">
        <v>281</v>
      </c>
      <c r="C456" s="73" t="s">
        <v>18</v>
      </c>
      <c r="D456" s="73" t="s">
        <v>56</v>
      </c>
      <c r="E456" s="58" t="s">
        <v>75</v>
      </c>
      <c r="F456" s="73" t="s">
        <v>62</v>
      </c>
      <c r="G456" s="56" t="n">
        <v>279.3</v>
      </c>
      <c r="H456" s="56" t="n">
        <f aca="false">G456</f>
        <v>279.3</v>
      </c>
      <c r="I456" s="64"/>
      <c r="J456" s="64"/>
      <c r="K456" s="64"/>
      <c r="L456" s="64"/>
    </row>
    <row r="457" s="54" customFormat="true" ht="32.25" hidden="false" customHeight="false" outlineLevel="0" collapsed="false">
      <c r="A457" s="80" t="s">
        <v>63</v>
      </c>
      <c r="B457" s="58" t="s">
        <v>281</v>
      </c>
      <c r="C457" s="73" t="s">
        <v>18</v>
      </c>
      <c r="D457" s="73" t="s">
        <v>56</v>
      </c>
      <c r="E457" s="58" t="s">
        <v>75</v>
      </c>
      <c r="F457" s="73" t="s">
        <v>40</v>
      </c>
      <c r="G457" s="56" t="n">
        <v>76.5</v>
      </c>
      <c r="H457" s="56" t="n">
        <f aca="false">G457</f>
        <v>76.5</v>
      </c>
      <c r="I457" s="64"/>
      <c r="J457" s="64"/>
      <c r="K457" s="64"/>
      <c r="L457" s="64"/>
    </row>
    <row r="458" s="54" customFormat="true" ht="18.75" hidden="false" customHeight="false" outlineLevel="0" collapsed="false">
      <c r="A458" s="80" t="s">
        <v>76</v>
      </c>
      <c r="B458" s="58" t="s">
        <v>281</v>
      </c>
      <c r="C458" s="73" t="s">
        <v>18</v>
      </c>
      <c r="D458" s="73" t="s">
        <v>56</v>
      </c>
      <c r="E458" s="58" t="s">
        <v>77</v>
      </c>
      <c r="F458" s="73"/>
      <c r="G458" s="56" t="n">
        <f aca="false">G459+G469+G464</f>
        <v>1139.1</v>
      </c>
      <c r="H458" s="56" t="n">
        <f aca="false">H459+H469+H464</f>
        <v>0</v>
      </c>
      <c r="I458" s="52" t="n">
        <f aca="false">I459+I467+I484</f>
        <v>6210.4</v>
      </c>
      <c r="J458" s="52" t="n">
        <f aca="false">J459+J467+J484</f>
        <v>0</v>
      </c>
      <c r="K458" s="52" t="n">
        <f aca="false">K459+K467+K484</f>
        <v>6146.1</v>
      </c>
      <c r="L458" s="52" t="n">
        <f aca="false">L459+L467+L484</f>
        <v>0</v>
      </c>
    </row>
    <row r="459" s="54" customFormat="true" ht="48" hidden="false" customHeight="false" outlineLevel="0" collapsed="false">
      <c r="A459" s="80" t="s">
        <v>284</v>
      </c>
      <c r="B459" s="58" t="s">
        <v>281</v>
      </c>
      <c r="C459" s="73" t="s">
        <v>18</v>
      </c>
      <c r="D459" s="73" t="s">
        <v>56</v>
      </c>
      <c r="E459" s="58" t="s">
        <v>87</v>
      </c>
      <c r="F459" s="73"/>
      <c r="G459" s="56" t="n">
        <f aca="false">G460</f>
        <v>193.6</v>
      </c>
      <c r="H459" s="56" t="n">
        <f aca="false">H460</f>
        <v>0</v>
      </c>
      <c r="I459" s="52" t="n">
        <f aca="false">I460</f>
        <v>1968.3</v>
      </c>
      <c r="J459" s="52" t="n">
        <f aca="false">J460</f>
        <v>0</v>
      </c>
      <c r="K459" s="52" t="n">
        <f aca="false">K460</f>
        <v>1921.4</v>
      </c>
      <c r="L459" s="52" t="n">
        <f aca="false">L460</f>
        <v>0</v>
      </c>
    </row>
    <row r="460" s="54" customFormat="true" ht="18.75" hidden="false" customHeight="false" outlineLevel="0" collapsed="false">
      <c r="A460" s="54" t="s">
        <v>35</v>
      </c>
      <c r="B460" s="58" t="s">
        <v>281</v>
      </c>
      <c r="C460" s="73" t="s">
        <v>18</v>
      </c>
      <c r="D460" s="73" t="s">
        <v>56</v>
      </c>
      <c r="E460" s="58" t="s">
        <v>87</v>
      </c>
      <c r="F460" s="73" t="s">
        <v>36</v>
      </c>
      <c r="G460" s="56" t="n">
        <f aca="false">G461</f>
        <v>193.6</v>
      </c>
      <c r="H460" s="56" t="n">
        <f aca="false">H461</f>
        <v>0</v>
      </c>
      <c r="I460" s="52" t="n">
        <f aca="false">I461</f>
        <v>1968.3</v>
      </c>
      <c r="J460" s="52" t="n">
        <f aca="false">J461</f>
        <v>0</v>
      </c>
      <c r="K460" s="52" t="n">
        <f aca="false">K461</f>
        <v>1921.4</v>
      </c>
      <c r="L460" s="52" t="n">
        <f aca="false">L461</f>
        <v>0</v>
      </c>
    </row>
    <row r="461" s="54" customFormat="true" ht="32.25" hidden="false" customHeight="false" outlineLevel="0" collapsed="false">
      <c r="A461" s="85" t="s">
        <v>37</v>
      </c>
      <c r="B461" s="58" t="s">
        <v>281</v>
      </c>
      <c r="C461" s="87" t="s">
        <v>18</v>
      </c>
      <c r="D461" s="87" t="s">
        <v>56</v>
      </c>
      <c r="E461" s="87" t="s">
        <v>87</v>
      </c>
      <c r="F461" s="87" t="s">
        <v>38</v>
      </c>
      <c r="G461" s="56" t="n">
        <f aca="false">G462+G463</f>
        <v>193.6</v>
      </c>
      <c r="H461" s="56" t="n">
        <f aca="false">H462+H463</f>
        <v>0</v>
      </c>
      <c r="I461" s="52" t="n">
        <f aca="false">I462</f>
        <v>1968.3</v>
      </c>
      <c r="J461" s="52" t="n">
        <f aca="false">J462</f>
        <v>0</v>
      </c>
      <c r="K461" s="52" t="n">
        <f aca="false">K462</f>
        <v>1921.4</v>
      </c>
      <c r="L461" s="52" t="n">
        <f aca="false">L462</f>
        <v>0</v>
      </c>
    </row>
    <row r="462" s="54" customFormat="true" ht="32.25" hidden="false" customHeight="false" outlineLevel="0" collapsed="false">
      <c r="A462" s="57" t="s">
        <v>61</v>
      </c>
      <c r="B462" s="58" t="s">
        <v>281</v>
      </c>
      <c r="C462" s="55" t="s">
        <v>18</v>
      </c>
      <c r="D462" s="55" t="s">
        <v>56</v>
      </c>
      <c r="E462" s="55" t="s">
        <v>87</v>
      </c>
      <c r="F462" s="55" t="s">
        <v>62</v>
      </c>
      <c r="G462" s="56" t="n">
        <v>187.7</v>
      </c>
      <c r="H462" s="56" t="n">
        <v>0</v>
      </c>
      <c r="I462" s="52" t="n">
        <f aca="false">I463</f>
        <v>1968.3</v>
      </c>
      <c r="J462" s="52" t="n">
        <f aca="false">J463</f>
        <v>0</v>
      </c>
      <c r="K462" s="52" t="n">
        <f aca="false">K463</f>
        <v>1921.4</v>
      </c>
      <c r="L462" s="52" t="n">
        <f aca="false">L463</f>
        <v>0</v>
      </c>
    </row>
    <row r="463" s="54" customFormat="true" ht="32.25" hidden="false" customHeight="false" outlineLevel="0" collapsed="false">
      <c r="A463" s="57" t="s">
        <v>63</v>
      </c>
      <c r="B463" s="58" t="s">
        <v>281</v>
      </c>
      <c r="C463" s="55" t="s">
        <v>18</v>
      </c>
      <c r="D463" s="55" t="s">
        <v>56</v>
      </c>
      <c r="E463" s="58" t="s">
        <v>87</v>
      </c>
      <c r="F463" s="55" t="s">
        <v>40</v>
      </c>
      <c r="G463" s="56" t="n">
        <v>5.9</v>
      </c>
      <c r="H463" s="56" t="n">
        <v>0</v>
      </c>
      <c r="I463" s="52" t="n">
        <f aca="false">I464</f>
        <v>1968.3</v>
      </c>
      <c r="J463" s="52" t="n">
        <f aca="false">J464</f>
        <v>0</v>
      </c>
      <c r="K463" s="52" t="n">
        <f aca="false">K464</f>
        <v>1921.4</v>
      </c>
      <c r="L463" s="52" t="n">
        <f aca="false">L464</f>
        <v>0</v>
      </c>
    </row>
    <row r="464" s="54" customFormat="true" ht="48" hidden="false" customHeight="false" outlineLevel="0" collapsed="false">
      <c r="A464" s="57" t="s">
        <v>88</v>
      </c>
      <c r="B464" s="58" t="s">
        <v>281</v>
      </c>
      <c r="C464" s="55" t="s">
        <v>18</v>
      </c>
      <c r="D464" s="55" t="s">
        <v>56</v>
      </c>
      <c r="E464" s="58" t="s">
        <v>89</v>
      </c>
      <c r="F464" s="55"/>
      <c r="G464" s="66" t="n">
        <f aca="false">G465</f>
        <v>623</v>
      </c>
      <c r="H464" s="56" t="n">
        <f aca="false">H465</f>
        <v>0</v>
      </c>
      <c r="I464" s="52" t="n">
        <f aca="false">I465+I466</f>
        <v>1968.3</v>
      </c>
      <c r="J464" s="52" t="n">
        <f aca="false">J465+J466</f>
        <v>0</v>
      </c>
      <c r="K464" s="52" t="n">
        <f aca="false">K465+K466</f>
        <v>1921.4</v>
      </c>
      <c r="L464" s="52" t="n">
        <f aca="false">L465+L466</f>
        <v>0</v>
      </c>
    </row>
    <row r="465" s="54" customFormat="true" ht="18.75" hidden="false" customHeight="false" outlineLevel="0" collapsed="false">
      <c r="A465" s="57" t="s">
        <v>35</v>
      </c>
      <c r="B465" s="58" t="s">
        <v>281</v>
      </c>
      <c r="C465" s="55" t="s">
        <v>18</v>
      </c>
      <c r="D465" s="55" t="s">
        <v>56</v>
      </c>
      <c r="E465" s="58" t="s">
        <v>89</v>
      </c>
      <c r="F465" s="55" t="s">
        <v>36</v>
      </c>
      <c r="G465" s="56" t="n">
        <f aca="false">G466</f>
        <v>623</v>
      </c>
      <c r="H465" s="56" t="n">
        <f aca="false">H466</f>
        <v>0</v>
      </c>
      <c r="I465" s="52" t="n">
        <v>1907.3</v>
      </c>
      <c r="J465" s="52"/>
      <c r="K465" s="52" t="n">
        <f aca="false">1605+305.4</f>
        <v>1910.4</v>
      </c>
      <c r="L465" s="60"/>
    </row>
    <row r="466" s="54" customFormat="true" ht="32.25" hidden="false" customHeight="false" outlineLevel="0" collapsed="false">
      <c r="A466" s="57" t="s">
        <v>37</v>
      </c>
      <c r="B466" s="58" t="s">
        <v>281</v>
      </c>
      <c r="C466" s="55" t="s">
        <v>18</v>
      </c>
      <c r="D466" s="55" t="s">
        <v>56</v>
      </c>
      <c r="E466" s="58" t="s">
        <v>89</v>
      </c>
      <c r="F466" s="55" t="s">
        <v>38</v>
      </c>
      <c r="G466" s="56" t="n">
        <f aca="false">G467+G468</f>
        <v>623</v>
      </c>
      <c r="H466" s="56" t="n">
        <f aca="false">H467+H468</f>
        <v>0</v>
      </c>
      <c r="I466" s="52" t="n">
        <f aca="false">11+50</f>
        <v>61</v>
      </c>
      <c r="J466" s="52"/>
      <c r="K466" s="52" t="n">
        <v>11</v>
      </c>
      <c r="L466" s="60"/>
    </row>
    <row r="467" s="54" customFormat="true" ht="32.25" hidden="false" customHeight="false" outlineLevel="0" collapsed="false">
      <c r="A467" s="57" t="s">
        <v>61</v>
      </c>
      <c r="B467" s="58" t="s">
        <v>281</v>
      </c>
      <c r="C467" s="55" t="s">
        <v>18</v>
      </c>
      <c r="D467" s="55" t="s">
        <v>56</v>
      </c>
      <c r="E467" s="58" t="s">
        <v>89</v>
      </c>
      <c r="F467" s="55" t="s">
        <v>62</v>
      </c>
      <c r="G467" s="56" t="n">
        <f aca="false">404-135</f>
        <v>269</v>
      </c>
      <c r="H467" s="56" t="n">
        <v>0</v>
      </c>
      <c r="I467" s="52" t="n">
        <f aca="false">I468</f>
        <v>3894.2</v>
      </c>
      <c r="J467" s="52" t="n">
        <f aca="false">J468</f>
        <v>0</v>
      </c>
      <c r="K467" s="52" t="n">
        <f aca="false">K468</f>
        <v>3876.8</v>
      </c>
      <c r="L467" s="52" t="n">
        <f aca="false">L468</f>
        <v>0</v>
      </c>
    </row>
    <row r="468" s="54" customFormat="true" ht="32.25" hidden="false" customHeight="false" outlineLevel="0" collapsed="false">
      <c r="A468" s="67" t="s">
        <v>63</v>
      </c>
      <c r="B468" s="58" t="s">
        <v>281</v>
      </c>
      <c r="C468" s="55" t="s">
        <v>18</v>
      </c>
      <c r="D468" s="55" t="s">
        <v>56</v>
      </c>
      <c r="E468" s="58" t="s">
        <v>89</v>
      </c>
      <c r="F468" s="55" t="s">
        <v>40</v>
      </c>
      <c r="G468" s="56" t="n">
        <v>354</v>
      </c>
      <c r="H468" s="56" t="n">
        <v>0</v>
      </c>
      <c r="I468" s="52" t="n">
        <f aca="false">I469+I478</f>
        <v>3894.2</v>
      </c>
      <c r="J468" s="52" t="n">
        <f aca="false">J469+J478</f>
        <v>0</v>
      </c>
      <c r="K468" s="52" t="n">
        <f aca="false">K469+K478</f>
        <v>3876.8</v>
      </c>
      <c r="L468" s="52" t="n">
        <f aca="false">L469+L478</f>
        <v>0</v>
      </c>
    </row>
    <row r="469" s="54" customFormat="true" ht="48" hidden="false" customHeight="false" outlineLevel="0" collapsed="false">
      <c r="A469" s="54" t="s">
        <v>103</v>
      </c>
      <c r="B469" s="58" t="s">
        <v>281</v>
      </c>
      <c r="C469" s="58" t="s">
        <v>18</v>
      </c>
      <c r="D469" s="58" t="s">
        <v>56</v>
      </c>
      <c r="E469" s="58" t="s">
        <v>104</v>
      </c>
      <c r="F469" s="58"/>
      <c r="G469" s="56" t="n">
        <f aca="false">G470+G473</f>
        <v>322.5</v>
      </c>
      <c r="H469" s="56" t="n">
        <f aca="false">H470+H473</f>
        <v>0</v>
      </c>
      <c r="I469" s="52" t="n">
        <f aca="false">I470</f>
        <v>2411.9</v>
      </c>
      <c r="J469" s="52" t="n">
        <f aca="false">J470</f>
        <v>0</v>
      </c>
      <c r="K469" s="52" t="n">
        <f aca="false">K470</f>
        <v>2411.9</v>
      </c>
      <c r="L469" s="52" t="n">
        <f aca="false">L470</f>
        <v>0</v>
      </c>
    </row>
    <row r="470" s="54" customFormat="true" ht="63.75" hidden="false" customHeight="false" outlineLevel="0" collapsed="false">
      <c r="A470" s="80" t="s">
        <v>27</v>
      </c>
      <c r="B470" s="58" t="s">
        <v>281</v>
      </c>
      <c r="C470" s="58" t="s">
        <v>18</v>
      </c>
      <c r="D470" s="58" t="s">
        <v>56</v>
      </c>
      <c r="E470" s="58" t="s">
        <v>104</v>
      </c>
      <c r="F470" s="58" t="s">
        <v>28</v>
      </c>
      <c r="G470" s="56" t="n">
        <f aca="false">G471</f>
        <v>13.5</v>
      </c>
      <c r="H470" s="56" t="n">
        <f aca="false">H471</f>
        <v>0</v>
      </c>
      <c r="I470" s="52" t="n">
        <f aca="false">I471+I475</f>
        <v>2411.9</v>
      </c>
      <c r="J470" s="52" t="n">
        <f aca="false">J471+J475</f>
        <v>0</v>
      </c>
      <c r="K470" s="52" t="n">
        <f aca="false">K471+K475</f>
        <v>2411.9</v>
      </c>
      <c r="L470" s="52" t="n">
        <f aca="false">L471+L475</f>
        <v>0</v>
      </c>
    </row>
    <row r="471" s="54" customFormat="true" ht="18.75" hidden="false" customHeight="false" outlineLevel="0" collapsed="false">
      <c r="A471" s="80" t="s">
        <v>29</v>
      </c>
      <c r="B471" s="58" t="s">
        <v>281</v>
      </c>
      <c r="C471" s="58" t="s">
        <v>18</v>
      </c>
      <c r="D471" s="58" t="s">
        <v>56</v>
      </c>
      <c r="E471" s="58" t="s">
        <v>104</v>
      </c>
      <c r="F471" s="58" t="s">
        <v>30</v>
      </c>
      <c r="G471" s="56" t="n">
        <f aca="false">G472</f>
        <v>13.5</v>
      </c>
      <c r="H471" s="56" t="n">
        <f aca="false">H472</f>
        <v>0</v>
      </c>
      <c r="I471" s="52" t="n">
        <f aca="false">I472</f>
        <v>2157.6</v>
      </c>
      <c r="J471" s="52" t="n">
        <f aca="false">J472</f>
        <v>0</v>
      </c>
      <c r="K471" s="52" t="n">
        <f aca="false">K472</f>
        <v>2142.6</v>
      </c>
      <c r="L471" s="52" t="n">
        <f aca="false">L472</f>
        <v>0</v>
      </c>
    </row>
    <row r="472" s="54" customFormat="true" ht="32.25" hidden="false" customHeight="false" outlineLevel="0" collapsed="false">
      <c r="A472" s="80" t="s">
        <v>33</v>
      </c>
      <c r="B472" s="58" t="s">
        <v>281</v>
      </c>
      <c r="C472" s="58" t="s">
        <v>18</v>
      </c>
      <c r="D472" s="58" t="s">
        <v>56</v>
      </c>
      <c r="E472" s="58" t="s">
        <v>104</v>
      </c>
      <c r="F472" s="58" t="s">
        <v>34</v>
      </c>
      <c r="G472" s="56" t="n">
        <v>13.5</v>
      </c>
      <c r="H472" s="56" t="n">
        <v>0</v>
      </c>
      <c r="I472" s="52" t="n">
        <f aca="false">I473+I474</f>
        <v>2157.6</v>
      </c>
      <c r="J472" s="52" t="n">
        <f aca="false">J473+J474</f>
        <v>0</v>
      </c>
      <c r="K472" s="52" t="n">
        <f aca="false">K473+K474</f>
        <v>2142.6</v>
      </c>
      <c r="L472" s="52" t="n">
        <f aca="false">L473+L474</f>
        <v>0</v>
      </c>
    </row>
    <row r="473" s="54" customFormat="true" ht="18.75" hidden="false" customHeight="false" outlineLevel="0" collapsed="false">
      <c r="A473" s="80" t="s">
        <v>35</v>
      </c>
      <c r="B473" s="58" t="s">
        <v>281</v>
      </c>
      <c r="C473" s="58" t="s">
        <v>18</v>
      </c>
      <c r="D473" s="58" t="s">
        <v>56</v>
      </c>
      <c r="E473" s="58" t="s">
        <v>104</v>
      </c>
      <c r="F473" s="58" t="s">
        <v>36</v>
      </c>
      <c r="G473" s="56" t="n">
        <f aca="false">G474</f>
        <v>309</v>
      </c>
      <c r="H473" s="56" t="n">
        <f aca="false">H474</f>
        <v>0</v>
      </c>
      <c r="I473" s="52" t="n">
        <f aca="false">1634.1+493.5</f>
        <v>2127.6</v>
      </c>
      <c r="J473" s="52"/>
      <c r="K473" s="52" t="n">
        <f aca="false">493.5+1634.1</f>
        <v>2127.6</v>
      </c>
      <c r="L473" s="60"/>
    </row>
    <row r="474" s="54" customFormat="true" ht="32.25" hidden="false" customHeight="false" outlineLevel="0" collapsed="false">
      <c r="A474" s="80" t="s">
        <v>37</v>
      </c>
      <c r="B474" s="58" t="s">
        <v>281</v>
      </c>
      <c r="C474" s="58" t="s">
        <v>18</v>
      </c>
      <c r="D474" s="58" t="s">
        <v>56</v>
      </c>
      <c r="E474" s="58" t="s">
        <v>104</v>
      </c>
      <c r="F474" s="58" t="s">
        <v>38</v>
      </c>
      <c r="G474" s="56" t="n">
        <f aca="false">G475</f>
        <v>309</v>
      </c>
      <c r="H474" s="56" t="n">
        <f aca="false">H475</f>
        <v>0</v>
      </c>
      <c r="I474" s="52" t="n">
        <v>30</v>
      </c>
      <c r="J474" s="52"/>
      <c r="K474" s="52" t="n">
        <v>15</v>
      </c>
      <c r="L474" s="60"/>
    </row>
    <row r="475" s="54" customFormat="true" ht="32.25" hidden="false" customHeight="false" outlineLevel="0" collapsed="false">
      <c r="A475" s="80" t="s">
        <v>63</v>
      </c>
      <c r="B475" s="58" t="s">
        <v>281</v>
      </c>
      <c r="C475" s="58" t="s">
        <v>18</v>
      </c>
      <c r="D475" s="58" t="s">
        <v>56</v>
      </c>
      <c r="E475" s="58" t="s">
        <v>104</v>
      </c>
      <c r="F475" s="58" t="s">
        <v>40</v>
      </c>
      <c r="G475" s="56" t="n">
        <v>309</v>
      </c>
      <c r="H475" s="56" t="n">
        <v>0</v>
      </c>
      <c r="I475" s="52" t="n">
        <f aca="false">I476</f>
        <v>254.3</v>
      </c>
      <c r="J475" s="52" t="n">
        <f aca="false">J476</f>
        <v>0</v>
      </c>
      <c r="K475" s="52" t="n">
        <f aca="false">K476</f>
        <v>269.3</v>
      </c>
      <c r="L475" s="52" t="n">
        <f aca="false">L476</f>
        <v>0</v>
      </c>
    </row>
    <row r="476" s="54" customFormat="true" ht="18.75" hidden="false" customHeight="false" outlineLevel="0" collapsed="false">
      <c r="A476" s="81" t="s">
        <v>243</v>
      </c>
      <c r="B476" s="49" t="s">
        <v>281</v>
      </c>
      <c r="C476" s="49" t="s">
        <v>157</v>
      </c>
      <c r="D476" s="49"/>
      <c r="E476" s="49"/>
      <c r="F476" s="49"/>
      <c r="G476" s="51" t="n">
        <f aca="false">G477</f>
        <v>6</v>
      </c>
      <c r="H476" s="51" t="n">
        <f aca="false">H477</f>
        <v>0</v>
      </c>
      <c r="I476" s="52" t="n">
        <f aca="false">I477</f>
        <v>254.3</v>
      </c>
      <c r="J476" s="52" t="n">
        <f aca="false">J477</f>
        <v>0</v>
      </c>
      <c r="K476" s="52" t="n">
        <f aca="false">K477</f>
        <v>269.3</v>
      </c>
      <c r="L476" s="52" t="n">
        <f aca="false">L477</f>
        <v>0</v>
      </c>
    </row>
    <row r="477" s="54" customFormat="true" ht="18.75" hidden="false" customHeight="false" outlineLevel="0" collapsed="false">
      <c r="A477" s="80" t="s">
        <v>244</v>
      </c>
      <c r="B477" s="58" t="s">
        <v>281</v>
      </c>
      <c r="C477" s="58" t="s">
        <v>157</v>
      </c>
      <c r="D477" s="58" t="s">
        <v>18</v>
      </c>
      <c r="E477" s="58"/>
      <c r="F477" s="58"/>
      <c r="G477" s="56" t="n">
        <f aca="false">G478</f>
        <v>6</v>
      </c>
      <c r="H477" s="56" t="n">
        <f aca="false">H478</f>
        <v>0</v>
      </c>
      <c r="I477" s="52" t="n">
        <v>254.3</v>
      </c>
      <c r="J477" s="52"/>
      <c r="K477" s="52" t="n">
        <v>269.3</v>
      </c>
      <c r="L477" s="60"/>
    </row>
    <row r="478" s="54" customFormat="true" ht="32.25" hidden="false" customHeight="false" outlineLevel="0" collapsed="false">
      <c r="A478" s="80" t="s">
        <v>245</v>
      </c>
      <c r="B478" s="58" t="s">
        <v>281</v>
      </c>
      <c r="C478" s="58" t="s">
        <v>157</v>
      </c>
      <c r="D478" s="58" t="s">
        <v>18</v>
      </c>
      <c r="E478" s="58" t="s">
        <v>246</v>
      </c>
      <c r="F478" s="58"/>
      <c r="G478" s="56" t="n">
        <f aca="false">G479</f>
        <v>6</v>
      </c>
      <c r="H478" s="56" t="n">
        <f aca="false">H479</f>
        <v>0</v>
      </c>
      <c r="I478" s="52" t="n">
        <f aca="false">I479</f>
        <v>1482.3</v>
      </c>
      <c r="J478" s="52" t="n">
        <f aca="false">J479</f>
        <v>0</v>
      </c>
      <c r="K478" s="52" t="n">
        <f aca="false">K479</f>
        <v>1464.9</v>
      </c>
      <c r="L478" s="52" t="n">
        <f aca="false">L479</f>
        <v>0</v>
      </c>
    </row>
    <row r="479" s="54" customFormat="true" ht="32.25" hidden="false" customHeight="false" outlineLevel="0" collapsed="false">
      <c r="A479" s="80" t="s">
        <v>247</v>
      </c>
      <c r="B479" s="58" t="s">
        <v>281</v>
      </c>
      <c r="C479" s="58" t="s">
        <v>157</v>
      </c>
      <c r="D479" s="58" t="s">
        <v>18</v>
      </c>
      <c r="E479" s="58" t="s">
        <v>248</v>
      </c>
      <c r="F479" s="58"/>
      <c r="G479" s="56" t="n">
        <f aca="false">G480</f>
        <v>6</v>
      </c>
      <c r="H479" s="56" t="n">
        <f aca="false">H480</f>
        <v>0</v>
      </c>
      <c r="I479" s="52" t="n">
        <f aca="false">I480</f>
        <v>1482.3</v>
      </c>
      <c r="J479" s="52" t="n">
        <f aca="false">J480</f>
        <v>0</v>
      </c>
      <c r="K479" s="52" t="n">
        <f aca="false">K480</f>
        <v>1464.9</v>
      </c>
      <c r="L479" s="52" t="n">
        <f aca="false">L480</f>
        <v>0</v>
      </c>
    </row>
    <row r="480" s="54" customFormat="true" ht="18.75" hidden="false" customHeight="false" outlineLevel="0" collapsed="false">
      <c r="A480" s="80" t="s">
        <v>249</v>
      </c>
      <c r="B480" s="58" t="s">
        <v>281</v>
      </c>
      <c r="C480" s="58" t="s">
        <v>157</v>
      </c>
      <c r="D480" s="58" t="s">
        <v>18</v>
      </c>
      <c r="E480" s="58" t="s">
        <v>250</v>
      </c>
      <c r="F480" s="58"/>
      <c r="G480" s="56" t="n">
        <f aca="false">G481</f>
        <v>6</v>
      </c>
      <c r="H480" s="56" t="n">
        <f aca="false">H481</f>
        <v>0</v>
      </c>
      <c r="I480" s="52" t="n">
        <f aca="false">I481</f>
        <v>1482.3</v>
      </c>
      <c r="J480" s="52" t="n">
        <f aca="false">J481</f>
        <v>0</v>
      </c>
      <c r="K480" s="52" t="n">
        <f aca="false">K481</f>
        <v>1464.9</v>
      </c>
      <c r="L480" s="52" t="n">
        <f aca="false">L481</f>
        <v>0</v>
      </c>
    </row>
    <row r="481" s="54" customFormat="true" ht="18.75" hidden="false" customHeight="false" outlineLevel="0" collapsed="false">
      <c r="A481" s="80" t="s">
        <v>251</v>
      </c>
      <c r="B481" s="58" t="s">
        <v>281</v>
      </c>
      <c r="C481" s="58" t="s">
        <v>157</v>
      </c>
      <c r="D481" s="58" t="s">
        <v>18</v>
      </c>
      <c r="E481" s="58" t="s">
        <v>250</v>
      </c>
      <c r="F481" s="58" t="s">
        <v>95</v>
      </c>
      <c r="G481" s="56" t="n">
        <f aca="false">G482</f>
        <v>6</v>
      </c>
      <c r="H481" s="56" t="n">
        <f aca="false">H482</f>
        <v>0</v>
      </c>
      <c r="I481" s="52" t="n">
        <f aca="false">I482+I483</f>
        <v>1482.3</v>
      </c>
      <c r="J481" s="52" t="n">
        <f aca="false">J482+J483</f>
        <v>0</v>
      </c>
      <c r="K481" s="52" t="n">
        <f aca="false">K482+K483</f>
        <v>1464.9</v>
      </c>
      <c r="L481" s="52" t="n">
        <f aca="false">L482+L483</f>
        <v>0</v>
      </c>
    </row>
    <row r="482" s="54" customFormat="true" ht="32.25" hidden="false" customHeight="false" outlineLevel="0" collapsed="false">
      <c r="A482" s="80" t="s">
        <v>252</v>
      </c>
      <c r="B482" s="58" t="s">
        <v>281</v>
      </c>
      <c r="C482" s="58" t="s">
        <v>157</v>
      </c>
      <c r="D482" s="58" t="s">
        <v>18</v>
      </c>
      <c r="E482" s="58" t="s">
        <v>250</v>
      </c>
      <c r="F482" s="58" t="s">
        <v>253</v>
      </c>
      <c r="G482" s="56" t="n">
        <f aca="false">G483</f>
        <v>6</v>
      </c>
      <c r="H482" s="56" t="n">
        <f aca="false">H483</f>
        <v>0</v>
      </c>
      <c r="I482" s="52" t="n">
        <f aca="false">1185.1+279.8</f>
        <v>1464.9</v>
      </c>
      <c r="J482" s="52"/>
      <c r="K482" s="52" t="n">
        <v>1464.9</v>
      </c>
      <c r="L482" s="60"/>
    </row>
    <row r="483" s="54" customFormat="true" ht="32.25" hidden="false" customHeight="false" outlineLevel="0" collapsed="false">
      <c r="A483" s="80" t="s">
        <v>254</v>
      </c>
      <c r="B483" s="58" t="s">
        <v>281</v>
      </c>
      <c r="C483" s="58" t="s">
        <v>157</v>
      </c>
      <c r="D483" s="58" t="s">
        <v>18</v>
      </c>
      <c r="E483" s="58" t="s">
        <v>250</v>
      </c>
      <c r="F483" s="58" t="s">
        <v>255</v>
      </c>
      <c r="G483" s="56" t="n">
        <v>6</v>
      </c>
      <c r="H483" s="56" t="n">
        <v>0</v>
      </c>
      <c r="I483" s="52" t="n">
        <v>17.4</v>
      </c>
      <c r="J483" s="52"/>
      <c r="K483" s="52"/>
      <c r="L483" s="60"/>
    </row>
    <row r="484" s="54" customFormat="true" ht="32.25" hidden="false" customHeight="false" outlineLevel="0" collapsed="false">
      <c r="A484" s="81" t="s">
        <v>285</v>
      </c>
      <c r="B484" s="49" t="s">
        <v>286</v>
      </c>
      <c r="C484" s="49"/>
      <c r="D484" s="49"/>
      <c r="E484" s="49"/>
      <c r="F484" s="49"/>
      <c r="G484" s="51" t="n">
        <f aca="false">G485+G534</f>
        <v>6209.1</v>
      </c>
      <c r="H484" s="51" t="n">
        <f aca="false">H485+H534</f>
        <v>50.8</v>
      </c>
      <c r="I484" s="52" t="n">
        <f aca="false">I485</f>
        <v>347.9</v>
      </c>
      <c r="J484" s="52" t="n">
        <f aca="false">J485</f>
        <v>0</v>
      </c>
      <c r="K484" s="52" t="n">
        <f aca="false">K485</f>
        <v>347.9</v>
      </c>
      <c r="L484" s="52" t="n">
        <f aca="false">L485</f>
        <v>0</v>
      </c>
    </row>
    <row r="485" s="54" customFormat="true" ht="18.75" hidden="false" customHeight="false" outlineLevel="0" collapsed="false">
      <c r="A485" s="81" t="s">
        <v>17</v>
      </c>
      <c r="B485" s="49" t="s">
        <v>286</v>
      </c>
      <c r="C485" s="49" t="s">
        <v>18</v>
      </c>
      <c r="D485" s="49"/>
      <c r="E485" s="49"/>
      <c r="F485" s="49"/>
      <c r="G485" s="51" t="n">
        <f aca="false">G486+G494+G510</f>
        <v>6203.1</v>
      </c>
      <c r="H485" s="51" t="n">
        <f aca="false">H486+H494+H510</f>
        <v>50.8</v>
      </c>
      <c r="I485" s="52" t="n">
        <f aca="false">I486+I491</f>
        <v>347.9</v>
      </c>
      <c r="J485" s="52" t="n">
        <f aca="false">J486+J491</f>
        <v>0</v>
      </c>
      <c r="K485" s="52" t="n">
        <f aca="false">K486+K491</f>
        <v>347.9</v>
      </c>
      <c r="L485" s="52" t="n">
        <f aca="false">L486+L491</f>
        <v>0</v>
      </c>
    </row>
    <row r="486" s="54" customFormat="true" ht="32.25" hidden="false" customHeight="false" outlineLevel="0" collapsed="false">
      <c r="A486" s="80" t="s">
        <v>287</v>
      </c>
      <c r="B486" s="58" t="s">
        <v>286</v>
      </c>
      <c r="C486" s="58" t="s">
        <v>18</v>
      </c>
      <c r="D486" s="58" t="s">
        <v>106</v>
      </c>
      <c r="E486" s="58"/>
      <c r="F486" s="58"/>
      <c r="G486" s="56" t="n">
        <f aca="false">G487</f>
        <v>1921.4</v>
      </c>
      <c r="H486" s="56" t="n">
        <f aca="false">H487</f>
        <v>0</v>
      </c>
      <c r="I486" s="52" t="n">
        <f aca="false">I487</f>
        <v>65.9</v>
      </c>
      <c r="J486" s="52" t="n">
        <f aca="false">J487</f>
        <v>0</v>
      </c>
      <c r="K486" s="52" t="n">
        <f aca="false">K487</f>
        <v>65.9</v>
      </c>
      <c r="L486" s="52" t="n">
        <f aca="false">L487</f>
        <v>0</v>
      </c>
    </row>
    <row r="487" s="54" customFormat="true" ht="63.75" hidden="false" customHeight="false" outlineLevel="0" collapsed="false">
      <c r="A487" s="80" t="s">
        <v>21</v>
      </c>
      <c r="B487" s="58" t="s">
        <v>286</v>
      </c>
      <c r="C487" s="58" t="s">
        <v>18</v>
      </c>
      <c r="D487" s="58" t="s">
        <v>106</v>
      </c>
      <c r="E487" s="58" t="s">
        <v>22</v>
      </c>
      <c r="F487" s="58"/>
      <c r="G487" s="56" t="n">
        <f aca="false">G488</f>
        <v>1921.4</v>
      </c>
      <c r="H487" s="56" t="n">
        <f aca="false">H488</f>
        <v>0</v>
      </c>
      <c r="I487" s="52" t="n">
        <f aca="false">I488</f>
        <v>65.9</v>
      </c>
      <c r="J487" s="52" t="n">
        <f aca="false">J488</f>
        <v>0</v>
      </c>
      <c r="K487" s="52" t="n">
        <f aca="false">K488</f>
        <v>65.9</v>
      </c>
      <c r="L487" s="52" t="n">
        <f aca="false">L488</f>
        <v>0</v>
      </c>
    </row>
    <row r="488" s="54" customFormat="true" ht="18.75" hidden="false" customHeight="false" outlineLevel="0" collapsed="false">
      <c r="A488" s="80" t="s">
        <v>288</v>
      </c>
      <c r="B488" s="58" t="s">
        <v>286</v>
      </c>
      <c r="C488" s="58" t="s">
        <v>18</v>
      </c>
      <c r="D488" s="58" t="s">
        <v>106</v>
      </c>
      <c r="E488" s="58" t="s">
        <v>289</v>
      </c>
      <c r="F488" s="58"/>
      <c r="G488" s="56" t="n">
        <f aca="false">G489</f>
        <v>1921.4</v>
      </c>
      <c r="H488" s="56" t="n">
        <f aca="false">H489</f>
        <v>0</v>
      </c>
      <c r="I488" s="52" t="n">
        <f aca="false">I489+I490</f>
        <v>65.9</v>
      </c>
      <c r="J488" s="52" t="n">
        <f aca="false">J489+J490</f>
        <v>0</v>
      </c>
      <c r="K488" s="52" t="n">
        <f aca="false">K489+K490</f>
        <v>65.9</v>
      </c>
      <c r="L488" s="52" t="n">
        <f aca="false">L489+L490</f>
        <v>0</v>
      </c>
    </row>
    <row r="489" s="54" customFormat="true" ht="32.25" hidden="false" customHeight="false" outlineLevel="0" collapsed="false">
      <c r="A489" s="80" t="s">
        <v>290</v>
      </c>
      <c r="B489" s="58" t="s">
        <v>286</v>
      </c>
      <c r="C489" s="58" t="s">
        <v>18</v>
      </c>
      <c r="D489" s="58" t="s">
        <v>106</v>
      </c>
      <c r="E489" s="58" t="s">
        <v>291</v>
      </c>
      <c r="F489" s="58"/>
      <c r="G489" s="56" t="n">
        <f aca="false">G490</f>
        <v>1921.4</v>
      </c>
      <c r="H489" s="56" t="n">
        <f aca="false">H490</f>
        <v>0</v>
      </c>
      <c r="I489" s="52" t="n">
        <v>32.9</v>
      </c>
      <c r="J489" s="52"/>
      <c r="K489" s="52" t="n">
        <v>32.9</v>
      </c>
      <c r="L489" s="60"/>
    </row>
    <row r="490" s="54" customFormat="true" ht="63.75" hidden="false" customHeight="false" outlineLevel="0" collapsed="false">
      <c r="A490" s="80" t="s">
        <v>27</v>
      </c>
      <c r="B490" s="58" t="s">
        <v>286</v>
      </c>
      <c r="C490" s="58" t="s">
        <v>18</v>
      </c>
      <c r="D490" s="58" t="s">
        <v>106</v>
      </c>
      <c r="E490" s="58" t="s">
        <v>291</v>
      </c>
      <c r="F490" s="58" t="s">
        <v>28</v>
      </c>
      <c r="G490" s="56" t="n">
        <f aca="false">G491</f>
        <v>1921.4</v>
      </c>
      <c r="H490" s="56" t="n">
        <f aca="false">H491</f>
        <v>0</v>
      </c>
      <c r="I490" s="52" t="n">
        <v>33</v>
      </c>
      <c r="J490" s="52"/>
      <c r="K490" s="52" t="n">
        <v>33</v>
      </c>
      <c r="L490" s="60"/>
    </row>
    <row r="491" s="54" customFormat="true" ht="18.75" hidden="false" customHeight="false" outlineLevel="0" collapsed="false">
      <c r="A491" s="80" t="s">
        <v>29</v>
      </c>
      <c r="B491" s="58" t="s">
        <v>286</v>
      </c>
      <c r="C491" s="58" t="s">
        <v>18</v>
      </c>
      <c r="D491" s="58" t="s">
        <v>106</v>
      </c>
      <c r="E491" s="58" t="s">
        <v>291</v>
      </c>
      <c r="F491" s="58" t="s">
        <v>30</v>
      </c>
      <c r="G491" s="56" t="n">
        <f aca="false">G492+G493</f>
        <v>1921.4</v>
      </c>
      <c r="H491" s="56" t="n">
        <f aca="false">H492+H493</f>
        <v>0</v>
      </c>
      <c r="I491" s="52" t="n">
        <f aca="false">I492+I495</f>
        <v>282</v>
      </c>
      <c r="J491" s="52" t="n">
        <f aca="false">J492+J495</f>
        <v>0</v>
      </c>
      <c r="K491" s="52" t="n">
        <f aca="false">K492+K495</f>
        <v>282</v>
      </c>
      <c r="L491" s="52" t="n">
        <f aca="false">L492+L495</f>
        <v>0</v>
      </c>
    </row>
    <row r="492" s="54" customFormat="true" ht="18.75" hidden="false" customHeight="false" outlineLevel="0" collapsed="false">
      <c r="A492" s="80" t="s">
        <v>45</v>
      </c>
      <c r="B492" s="58" t="s">
        <v>286</v>
      </c>
      <c r="C492" s="58" t="s">
        <v>18</v>
      </c>
      <c r="D492" s="58" t="s">
        <v>106</v>
      </c>
      <c r="E492" s="58" t="s">
        <v>291</v>
      </c>
      <c r="F492" s="58" t="s">
        <v>32</v>
      </c>
      <c r="G492" s="56" t="n">
        <v>1910.4</v>
      </c>
      <c r="H492" s="56" t="n">
        <v>0</v>
      </c>
      <c r="I492" s="52" t="n">
        <f aca="false">I493</f>
        <v>12</v>
      </c>
      <c r="J492" s="52" t="n">
        <f aca="false">J493</f>
        <v>0</v>
      </c>
      <c r="K492" s="52" t="n">
        <f aca="false">K493</f>
        <v>12</v>
      </c>
      <c r="L492" s="52" t="n">
        <f aca="false">L493</f>
        <v>0</v>
      </c>
    </row>
    <row r="493" s="54" customFormat="true" ht="32.25" hidden="false" customHeight="false" outlineLevel="0" collapsed="false">
      <c r="A493" s="80" t="s">
        <v>33</v>
      </c>
      <c r="B493" s="58" t="s">
        <v>286</v>
      </c>
      <c r="C493" s="58" t="s">
        <v>18</v>
      </c>
      <c r="D493" s="58" t="s">
        <v>106</v>
      </c>
      <c r="E493" s="58" t="s">
        <v>291</v>
      </c>
      <c r="F493" s="58" t="s">
        <v>34</v>
      </c>
      <c r="G493" s="56" t="n">
        <v>11</v>
      </c>
      <c r="H493" s="56" t="n">
        <v>0</v>
      </c>
      <c r="I493" s="52" t="n">
        <f aca="false">I494</f>
        <v>12</v>
      </c>
      <c r="J493" s="52" t="n">
        <f aca="false">J494</f>
        <v>0</v>
      </c>
      <c r="K493" s="52" t="n">
        <f aca="false">K494</f>
        <v>12</v>
      </c>
      <c r="L493" s="52" t="n">
        <f aca="false">L494</f>
        <v>0</v>
      </c>
    </row>
    <row r="494" s="54" customFormat="true" ht="48" hidden="false" customHeight="false" outlineLevel="0" collapsed="false">
      <c r="A494" s="80" t="s">
        <v>292</v>
      </c>
      <c r="B494" s="58" t="s">
        <v>286</v>
      </c>
      <c r="C494" s="58" t="s">
        <v>18</v>
      </c>
      <c r="D494" s="58" t="s">
        <v>108</v>
      </c>
      <c r="E494" s="58"/>
      <c r="F494" s="58"/>
      <c r="G494" s="66" t="n">
        <f aca="false">G495</f>
        <v>3803.9</v>
      </c>
      <c r="H494" s="56" t="n">
        <f aca="false">H495</f>
        <v>0</v>
      </c>
      <c r="I494" s="52" t="n">
        <v>12</v>
      </c>
      <c r="J494" s="52"/>
      <c r="K494" s="52" t="n">
        <v>12</v>
      </c>
      <c r="L494" s="60"/>
    </row>
    <row r="495" s="54" customFormat="true" ht="63.75" hidden="false" customHeight="false" outlineLevel="0" collapsed="false">
      <c r="A495" s="80" t="s">
        <v>21</v>
      </c>
      <c r="B495" s="58" t="s">
        <v>286</v>
      </c>
      <c r="C495" s="58" t="s">
        <v>18</v>
      </c>
      <c r="D495" s="58" t="s">
        <v>108</v>
      </c>
      <c r="E495" s="58" t="s">
        <v>22</v>
      </c>
      <c r="F495" s="58"/>
      <c r="G495" s="66" t="n">
        <f aca="false">G496+G505</f>
        <v>3803.9</v>
      </c>
      <c r="H495" s="56" t="n">
        <f aca="false">H496+H505</f>
        <v>0</v>
      </c>
      <c r="I495" s="52" t="n">
        <f aca="false">I496</f>
        <v>270</v>
      </c>
      <c r="J495" s="52" t="n">
        <f aca="false">J496</f>
        <v>0</v>
      </c>
      <c r="K495" s="52" t="n">
        <f aca="false">K496</f>
        <v>270</v>
      </c>
      <c r="L495" s="52" t="n">
        <f aca="false">L496</f>
        <v>0</v>
      </c>
    </row>
    <row r="496" s="54" customFormat="true" ht="18.75" hidden="false" customHeight="false" outlineLevel="0" collapsed="false">
      <c r="A496" s="80" t="s">
        <v>23</v>
      </c>
      <c r="B496" s="58" t="s">
        <v>286</v>
      </c>
      <c r="C496" s="82" t="s">
        <v>18</v>
      </c>
      <c r="D496" s="73" t="s">
        <v>108</v>
      </c>
      <c r="E496" s="82" t="s">
        <v>24</v>
      </c>
      <c r="F496" s="58"/>
      <c r="G496" s="66" t="n">
        <f aca="false">G497</f>
        <v>2411.9</v>
      </c>
      <c r="H496" s="56" t="n">
        <f aca="false">H497</f>
        <v>0</v>
      </c>
      <c r="I496" s="52" t="n">
        <f aca="false">I497</f>
        <v>270</v>
      </c>
      <c r="J496" s="52" t="n">
        <f aca="false">J497</f>
        <v>0</v>
      </c>
      <c r="K496" s="52" t="n">
        <f aca="false">K497</f>
        <v>270</v>
      </c>
      <c r="L496" s="52" t="n">
        <f aca="false">L497</f>
        <v>0</v>
      </c>
    </row>
    <row r="497" s="54" customFormat="true" ht="32.25" hidden="false" customHeight="false" outlineLevel="0" collapsed="false">
      <c r="A497" s="80" t="s">
        <v>25</v>
      </c>
      <c r="B497" s="58" t="s">
        <v>286</v>
      </c>
      <c r="C497" s="82" t="s">
        <v>18</v>
      </c>
      <c r="D497" s="73" t="s">
        <v>108</v>
      </c>
      <c r="E497" s="82" t="s">
        <v>26</v>
      </c>
      <c r="F497" s="58"/>
      <c r="G497" s="66" t="n">
        <f aca="false">G498+G502</f>
        <v>2411.9</v>
      </c>
      <c r="H497" s="56" t="n">
        <f aca="false">H498+H502</f>
        <v>0</v>
      </c>
      <c r="I497" s="52" t="n">
        <v>270</v>
      </c>
      <c r="J497" s="52"/>
      <c r="K497" s="52" t="n">
        <v>270</v>
      </c>
      <c r="L497" s="60"/>
    </row>
    <row r="498" s="54" customFormat="true" ht="63.75" hidden="false" customHeight="false" outlineLevel="0" collapsed="false">
      <c r="A498" s="67" t="s">
        <v>27</v>
      </c>
      <c r="B498" s="58" t="s">
        <v>286</v>
      </c>
      <c r="C498" s="73" t="s">
        <v>18</v>
      </c>
      <c r="D498" s="73" t="s">
        <v>108</v>
      </c>
      <c r="E498" s="58" t="s">
        <v>26</v>
      </c>
      <c r="F498" s="58" t="s">
        <v>28</v>
      </c>
      <c r="G498" s="66" t="n">
        <f aca="false">G499</f>
        <v>2059.4</v>
      </c>
      <c r="H498" s="56" t="n">
        <f aca="false">H499</f>
        <v>0</v>
      </c>
      <c r="I498" s="64" t="e">
        <f aca="false">I499+I539+I689+I709+I788</f>
        <v>#REF!</v>
      </c>
      <c r="J498" s="64" t="e">
        <f aca="false">J499+J539+J689+J709+J788</f>
        <v>#REF!</v>
      </c>
      <c r="K498" s="64" t="e">
        <f aca="false">K499+K539+K689+K709+K788</f>
        <v>#REF!</v>
      </c>
      <c r="L498" s="64" t="e">
        <f aca="false">L499+L539+L689+L709+L788</f>
        <v>#REF!</v>
      </c>
    </row>
    <row r="499" s="54" customFormat="true" ht="18.75" hidden="false" customHeight="false" outlineLevel="0" collapsed="false">
      <c r="A499" s="54" t="s">
        <v>29</v>
      </c>
      <c r="B499" s="58" t="s">
        <v>286</v>
      </c>
      <c r="C499" s="73" t="s">
        <v>18</v>
      </c>
      <c r="D499" s="73" t="s">
        <v>108</v>
      </c>
      <c r="E499" s="58" t="s">
        <v>26</v>
      </c>
      <c r="F499" s="73" t="s">
        <v>30</v>
      </c>
      <c r="G499" s="66" t="n">
        <f aca="false">G500+G501</f>
        <v>2059.4</v>
      </c>
      <c r="H499" s="56" t="n">
        <f aca="false">H500+H501</f>
        <v>0</v>
      </c>
      <c r="I499" s="52" t="e">
        <f aca="false">I500+I517</f>
        <v>#REF!</v>
      </c>
      <c r="J499" s="52" t="e">
        <f aca="false">J500+J517</f>
        <v>#REF!</v>
      </c>
      <c r="K499" s="52" t="e">
        <f aca="false">K500+K517</f>
        <v>#REF!</v>
      </c>
      <c r="L499" s="52" t="e">
        <f aca="false">L500+L517</f>
        <v>#REF!</v>
      </c>
    </row>
    <row r="500" s="54" customFormat="true" ht="18.75" hidden="false" customHeight="false" outlineLevel="0" collapsed="false">
      <c r="A500" s="54" t="s">
        <v>45</v>
      </c>
      <c r="B500" s="58" t="s">
        <v>286</v>
      </c>
      <c r="C500" s="73" t="s">
        <v>18</v>
      </c>
      <c r="D500" s="73" t="s">
        <v>108</v>
      </c>
      <c r="E500" s="58" t="s">
        <v>26</v>
      </c>
      <c r="F500" s="73" t="s">
        <v>32</v>
      </c>
      <c r="G500" s="66" t="n">
        <f aca="false">474.2+1570.2</f>
        <v>2044.4</v>
      </c>
      <c r="H500" s="56" t="n">
        <v>0</v>
      </c>
      <c r="I500" s="52" t="e">
        <f aca="false">I501</f>
        <v>#REF!</v>
      </c>
      <c r="J500" s="52" t="e">
        <f aca="false">J501</f>
        <v>#REF!</v>
      </c>
      <c r="K500" s="52" t="e">
        <f aca="false">K501</f>
        <v>#REF!</v>
      </c>
      <c r="L500" s="61" t="e">
        <f aca="false">L501</f>
        <v>#REF!</v>
      </c>
    </row>
    <row r="501" s="54" customFormat="true" ht="32.25" hidden="false" customHeight="false" outlineLevel="0" collapsed="false">
      <c r="A501" s="67" t="s">
        <v>33</v>
      </c>
      <c r="B501" s="58" t="s">
        <v>286</v>
      </c>
      <c r="C501" s="73" t="s">
        <v>18</v>
      </c>
      <c r="D501" s="73" t="s">
        <v>108</v>
      </c>
      <c r="E501" s="58" t="s">
        <v>26</v>
      </c>
      <c r="F501" s="73" t="s">
        <v>34</v>
      </c>
      <c r="G501" s="66" t="n">
        <v>15</v>
      </c>
      <c r="H501" s="56" t="n">
        <v>0</v>
      </c>
      <c r="I501" s="52" t="e">
        <f aca="false">I502</f>
        <v>#REF!</v>
      </c>
      <c r="J501" s="52" t="e">
        <f aca="false">J502</f>
        <v>#REF!</v>
      </c>
      <c r="K501" s="52" t="e">
        <f aca="false">K502</f>
        <v>#REF!</v>
      </c>
      <c r="L501" s="61" t="e">
        <f aca="false">L502</f>
        <v>#REF!</v>
      </c>
    </row>
    <row r="502" s="54" customFormat="true" ht="18.75" hidden="false" customHeight="false" outlineLevel="0" collapsed="false">
      <c r="A502" s="54" t="s">
        <v>35</v>
      </c>
      <c r="B502" s="58" t="s">
        <v>286</v>
      </c>
      <c r="C502" s="73" t="s">
        <v>18</v>
      </c>
      <c r="D502" s="73" t="s">
        <v>108</v>
      </c>
      <c r="E502" s="58" t="s">
        <v>26</v>
      </c>
      <c r="F502" s="73" t="s">
        <v>36</v>
      </c>
      <c r="G502" s="66" t="n">
        <f aca="false">G503</f>
        <v>352.5</v>
      </c>
      <c r="H502" s="56" t="n">
        <f aca="false">H503</f>
        <v>0</v>
      </c>
      <c r="I502" s="52" t="e">
        <f aca="false">I503</f>
        <v>#REF!</v>
      </c>
      <c r="J502" s="52" t="e">
        <f aca="false">J503</f>
        <v>#REF!</v>
      </c>
      <c r="K502" s="52" t="e">
        <f aca="false">K503</f>
        <v>#REF!</v>
      </c>
      <c r="L502" s="61" t="e">
        <f aca="false">L503</f>
        <v>#REF!</v>
      </c>
    </row>
    <row r="503" s="54" customFormat="true" ht="32.25" hidden="false" customHeight="false" outlineLevel="0" collapsed="false">
      <c r="A503" s="67" t="s">
        <v>37</v>
      </c>
      <c r="B503" s="58" t="s">
        <v>286</v>
      </c>
      <c r="C503" s="73" t="s">
        <v>18</v>
      </c>
      <c r="D503" s="73" t="s">
        <v>108</v>
      </c>
      <c r="E503" s="58" t="s">
        <v>26</v>
      </c>
      <c r="F503" s="58" t="s">
        <v>38</v>
      </c>
      <c r="G503" s="66" t="n">
        <f aca="false">G504</f>
        <v>352.5</v>
      </c>
      <c r="H503" s="56" t="n">
        <f aca="false">H504</f>
        <v>0</v>
      </c>
      <c r="I503" s="52" t="e">
        <f aca="false">I504+I508</f>
        <v>#REF!</v>
      </c>
      <c r="J503" s="52" t="e">
        <f aca="false">J504+J508</f>
        <v>#REF!</v>
      </c>
      <c r="K503" s="52" t="e">
        <f aca="false">K504+K508</f>
        <v>#REF!</v>
      </c>
      <c r="L503" s="61" t="e">
        <f aca="false">L504+L508</f>
        <v>#REF!</v>
      </c>
    </row>
    <row r="504" s="54" customFormat="true" ht="32.25" hidden="false" customHeight="false" outlineLevel="0" collapsed="false">
      <c r="A504" s="80" t="s">
        <v>63</v>
      </c>
      <c r="B504" s="58" t="s">
        <v>286</v>
      </c>
      <c r="C504" s="73" t="s">
        <v>18</v>
      </c>
      <c r="D504" s="73" t="s">
        <v>108</v>
      </c>
      <c r="E504" s="58" t="s">
        <v>26</v>
      </c>
      <c r="F504" s="73" t="s">
        <v>40</v>
      </c>
      <c r="G504" s="66" t="n">
        <v>352.5</v>
      </c>
      <c r="H504" s="56" t="n">
        <v>0</v>
      </c>
      <c r="I504" s="52" t="n">
        <f aca="false">I505</f>
        <v>6854.9</v>
      </c>
      <c r="J504" s="52" t="n">
        <f aca="false">J505</f>
        <v>0</v>
      </c>
      <c r="K504" s="52" t="n">
        <f aca="false">K505</f>
        <v>7126.6</v>
      </c>
      <c r="L504" s="61" t="n">
        <f aca="false">L505</f>
        <v>0</v>
      </c>
    </row>
    <row r="505" s="100" customFormat="true" ht="32.25" hidden="false" customHeight="false" outlineLevel="0" collapsed="false">
      <c r="A505" s="80" t="s">
        <v>293</v>
      </c>
      <c r="B505" s="58" t="s">
        <v>286</v>
      </c>
      <c r="C505" s="73" t="s">
        <v>18</v>
      </c>
      <c r="D505" s="73" t="s">
        <v>108</v>
      </c>
      <c r="E505" s="58" t="s">
        <v>294</v>
      </c>
      <c r="F505" s="73"/>
      <c r="G505" s="56" t="n">
        <f aca="false">G506</f>
        <v>1392</v>
      </c>
      <c r="H505" s="56" t="n">
        <f aca="false">H506</f>
        <v>0</v>
      </c>
      <c r="I505" s="98" t="n">
        <f aca="false">I506+I507</f>
        <v>6854.9</v>
      </c>
      <c r="J505" s="98" t="n">
        <f aca="false">J506+J507</f>
        <v>0</v>
      </c>
      <c r="K505" s="98" t="n">
        <f aca="false">K506+K507</f>
        <v>7126.6</v>
      </c>
      <c r="L505" s="99" t="n">
        <f aca="false">L506+L507</f>
        <v>0</v>
      </c>
    </row>
    <row r="506" s="100" customFormat="true" ht="32.25" hidden="false" customHeight="false" outlineLevel="0" collapsed="false">
      <c r="A506" s="80" t="s">
        <v>295</v>
      </c>
      <c r="B506" s="58" t="s">
        <v>286</v>
      </c>
      <c r="C506" s="73" t="s">
        <v>18</v>
      </c>
      <c r="D506" s="73" t="s">
        <v>108</v>
      </c>
      <c r="E506" s="58" t="s">
        <v>296</v>
      </c>
      <c r="F506" s="73"/>
      <c r="G506" s="56" t="n">
        <f aca="false">G507</f>
        <v>1392</v>
      </c>
      <c r="H506" s="56" t="n">
        <f aca="false">H507</f>
        <v>0</v>
      </c>
      <c r="I506" s="98" t="n">
        <v>6794.9</v>
      </c>
      <c r="J506" s="98"/>
      <c r="K506" s="98" t="n">
        <v>7066.6</v>
      </c>
      <c r="L506" s="99"/>
    </row>
    <row r="507" s="100" customFormat="true" ht="63.75" hidden="false" customHeight="false" outlineLevel="0" collapsed="false">
      <c r="A507" s="80" t="s">
        <v>27</v>
      </c>
      <c r="B507" s="58" t="s">
        <v>286</v>
      </c>
      <c r="C507" s="73" t="s">
        <v>18</v>
      </c>
      <c r="D507" s="73" t="s">
        <v>108</v>
      </c>
      <c r="E507" s="58" t="s">
        <v>296</v>
      </c>
      <c r="F507" s="73" t="s">
        <v>28</v>
      </c>
      <c r="G507" s="56" t="n">
        <f aca="false">G508</f>
        <v>1392</v>
      </c>
      <c r="H507" s="56" t="n">
        <f aca="false">H508</f>
        <v>0</v>
      </c>
      <c r="I507" s="98" t="n">
        <v>60</v>
      </c>
      <c r="J507" s="98"/>
      <c r="K507" s="98" t="n">
        <v>60</v>
      </c>
      <c r="L507" s="99"/>
    </row>
    <row r="508" s="100" customFormat="true" ht="18.75" hidden="false" customHeight="false" outlineLevel="0" collapsed="false">
      <c r="A508" s="80" t="s">
        <v>29</v>
      </c>
      <c r="B508" s="58" t="s">
        <v>286</v>
      </c>
      <c r="C508" s="73" t="s">
        <v>18</v>
      </c>
      <c r="D508" s="73" t="s">
        <v>108</v>
      </c>
      <c r="E508" s="58" t="s">
        <v>296</v>
      </c>
      <c r="F508" s="73" t="s">
        <v>30</v>
      </c>
      <c r="G508" s="56" t="n">
        <f aca="false">G509</f>
        <v>1392</v>
      </c>
      <c r="H508" s="56" t="n">
        <f aca="false">H509</f>
        <v>0</v>
      </c>
      <c r="I508" s="98" t="e">
        <f aca="false">I509</f>
        <v>#REF!</v>
      </c>
      <c r="J508" s="98" t="e">
        <f aca="false">J509</f>
        <v>#REF!</v>
      </c>
      <c r="K508" s="98" t="e">
        <f aca="false">K509</f>
        <v>#REF!</v>
      </c>
      <c r="L508" s="99" t="e">
        <f aca="false">L509</f>
        <v>#REF!</v>
      </c>
    </row>
    <row r="509" s="100" customFormat="true" ht="18.75" hidden="false" customHeight="false" outlineLevel="0" collapsed="false">
      <c r="A509" s="57" t="s">
        <v>45</v>
      </c>
      <c r="B509" s="58" t="s">
        <v>286</v>
      </c>
      <c r="C509" s="73" t="s">
        <v>18</v>
      </c>
      <c r="D509" s="73" t="s">
        <v>108</v>
      </c>
      <c r="E509" s="58" t="s">
        <v>296</v>
      </c>
      <c r="F509" s="73" t="s">
        <v>32</v>
      </c>
      <c r="G509" s="56" t="n">
        <v>1392</v>
      </c>
      <c r="H509" s="56" t="n">
        <v>0</v>
      </c>
      <c r="I509" s="98" t="e">
        <f aca="false">#REF!+I510</f>
        <v>#REF!</v>
      </c>
      <c r="J509" s="98" t="e">
        <f aca="false">#REF!+J510</f>
        <v>#REF!</v>
      </c>
      <c r="K509" s="98" t="e">
        <f aca="false">#REF!+K510</f>
        <v>#REF!</v>
      </c>
      <c r="L509" s="99" t="e">
        <f aca="false">#REF!+L510</f>
        <v>#REF!</v>
      </c>
    </row>
    <row r="510" s="54" customFormat="true" ht="18.75" hidden="false" customHeight="false" outlineLevel="0" collapsed="false">
      <c r="A510" s="57" t="s">
        <v>55</v>
      </c>
      <c r="B510" s="58" t="s">
        <v>286</v>
      </c>
      <c r="C510" s="58" t="s">
        <v>18</v>
      </c>
      <c r="D510" s="58" t="s">
        <v>56</v>
      </c>
      <c r="E510" s="58"/>
      <c r="F510" s="58"/>
      <c r="G510" s="56" t="n">
        <f aca="false">G517+G511</f>
        <v>477.8</v>
      </c>
      <c r="H510" s="56" t="n">
        <f aca="false">H517+H511</f>
        <v>50.8</v>
      </c>
      <c r="I510" s="83" t="n">
        <v>75.6</v>
      </c>
      <c r="J510" s="83"/>
      <c r="K510" s="83" t="n">
        <v>75.6</v>
      </c>
      <c r="L510" s="60"/>
    </row>
    <row r="511" s="54" customFormat="true" ht="18.75" hidden="false" customHeight="false" outlineLevel="0" collapsed="false">
      <c r="A511" s="57" t="s">
        <v>70</v>
      </c>
      <c r="B511" s="58" t="s">
        <v>286</v>
      </c>
      <c r="C511" s="58" t="s">
        <v>18</v>
      </c>
      <c r="D511" s="58" t="s">
        <v>56</v>
      </c>
      <c r="E511" s="58" t="s">
        <v>71</v>
      </c>
      <c r="F511" s="58"/>
      <c r="G511" s="56" t="n">
        <f aca="false">G513</f>
        <v>50.8</v>
      </c>
      <c r="H511" s="66" t="n">
        <f aca="false">H513</f>
        <v>50.8</v>
      </c>
      <c r="I511" s="83"/>
      <c r="J511" s="83"/>
      <c r="K511" s="83"/>
      <c r="L511" s="60"/>
    </row>
    <row r="512" s="54" customFormat="true" ht="63.75" hidden="false" customHeight="false" outlineLevel="0" collapsed="false">
      <c r="A512" s="80" t="s">
        <v>192</v>
      </c>
      <c r="B512" s="58" t="s">
        <v>286</v>
      </c>
      <c r="C512" s="58" t="s">
        <v>18</v>
      </c>
      <c r="D512" s="58" t="s">
        <v>56</v>
      </c>
      <c r="E512" s="58" t="s">
        <v>73</v>
      </c>
      <c r="F512" s="58"/>
      <c r="G512" s="56" t="n">
        <f aca="false">G513</f>
        <v>50.8</v>
      </c>
      <c r="H512" s="66" t="n">
        <f aca="false">H513</f>
        <v>50.8</v>
      </c>
      <c r="I512" s="83"/>
      <c r="J512" s="83"/>
      <c r="K512" s="83"/>
      <c r="L512" s="60"/>
    </row>
    <row r="513" s="54" customFormat="true" ht="48" hidden="false" customHeight="false" outlineLevel="0" collapsed="false">
      <c r="A513" s="57" t="s">
        <v>297</v>
      </c>
      <c r="B513" s="58" t="s">
        <v>286</v>
      </c>
      <c r="C513" s="58" t="s">
        <v>18</v>
      </c>
      <c r="D513" s="58" t="s">
        <v>56</v>
      </c>
      <c r="E513" s="58" t="s">
        <v>75</v>
      </c>
      <c r="F513" s="58"/>
      <c r="G513" s="56" t="n">
        <f aca="false">G514</f>
        <v>50.8</v>
      </c>
      <c r="H513" s="66" t="n">
        <f aca="false">H514</f>
        <v>50.8</v>
      </c>
      <c r="I513" s="83"/>
      <c r="J513" s="83"/>
      <c r="K513" s="83"/>
      <c r="L513" s="60"/>
    </row>
    <row r="514" s="54" customFormat="true" ht="18.75" hidden="false" customHeight="false" outlineLevel="0" collapsed="false">
      <c r="A514" s="57" t="s">
        <v>35</v>
      </c>
      <c r="B514" s="58" t="s">
        <v>286</v>
      </c>
      <c r="C514" s="58" t="s">
        <v>18</v>
      </c>
      <c r="D514" s="58" t="s">
        <v>56</v>
      </c>
      <c r="E514" s="58" t="s">
        <v>75</v>
      </c>
      <c r="F514" s="58" t="s">
        <v>36</v>
      </c>
      <c r="G514" s="56" t="n">
        <f aca="false">G515</f>
        <v>50.8</v>
      </c>
      <c r="H514" s="66" t="n">
        <f aca="false">H515</f>
        <v>50.8</v>
      </c>
      <c r="I514" s="83"/>
      <c r="J514" s="83"/>
      <c r="K514" s="83"/>
      <c r="L514" s="60"/>
    </row>
    <row r="515" s="54" customFormat="true" ht="32.25" hidden="false" customHeight="false" outlineLevel="0" collapsed="false">
      <c r="A515" s="57" t="s">
        <v>37</v>
      </c>
      <c r="B515" s="58" t="s">
        <v>286</v>
      </c>
      <c r="C515" s="58" t="s">
        <v>18</v>
      </c>
      <c r="D515" s="58" t="s">
        <v>56</v>
      </c>
      <c r="E515" s="58" t="s">
        <v>75</v>
      </c>
      <c r="F515" s="58" t="s">
        <v>38</v>
      </c>
      <c r="G515" s="56" t="n">
        <f aca="false">G516</f>
        <v>50.8</v>
      </c>
      <c r="H515" s="66" t="n">
        <f aca="false">H516</f>
        <v>50.8</v>
      </c>
      <c r="I515" s="83"/>
      <c r="J515" s="83"/>
      <c r="K515" s="83"/>
      <c r="L515" s="60"/>
    </row>
    <row r="516" s="54" customFormat="true" ht="32.25" hidden="false" customHeight="false" outlineLevel="0" collapsed="false">
      <c r="A516" s="67" t="s">
        <v>63</v>
      </c>
      <c r="B516" s="58" t="s">
        <v>286</v>
      </c>
      <c r="C516" s="58" t="s">
        <v>18</v>
      </c>
      <c r="D516" s="58" t="s">
        <v>56</v>
      </c>
      <c r="E516" s="58" t="s">
        <v>75</v>
      </c>
      <c r="F516" s="58" t="s">
        <v>40</v>
      </c>
      <c r="G516" s="56" t="n">
        <v>50.8</v>
      </c>
      <c r="H516" s="66" t="n">
        <v>50.8</v>
      </c>
      <c r="I516" s="83"/>
      <c r="J516" s="83"/>
      <c r="K516" s="83"/>
      <c r="L516" s="60"/>
    </row>
    <row r="517" s="54" customFormat="true" ht="18.75" hidden="false" customHeight="false" outlineLevel="0" collapsed="false">
      <c r="A517" s="57" t="s">
        <v>76</v>
      </c>
      <c r="B517" s="58" t="s">
        <v>286</v>
      </c>
      <c r="C517" s="55" t="s">
        <v>18</v>
      </c>
      <c r="D517" s="55" t="s">
        <v>56</v>
      </c>
      <c r="E517" s="58" t="s">
        <v>77</v>
      </c>
      <c r="F517" s="55"/>
      <c r="G517" s="66" t="n">
        <f aca="false">G518+G527+G523</f>
        <v>427</v>
      </c>
      <c r="H517" s="66" t="n">
        <f aca="false">H518+H527</f>
        <v>0</v>
      </c>
      <c r="I517" s="52" t="n">
        <f aca="false">I518</f>
        <v>315</v>
      </c>
      <c r="J517" s="52" t="n">
        <f aca="false">J518</f>
        <v>0</v>
      </c>
      <c r="K517" s="52" t="n">
        <f aca="false">K518</f>
        <v>315</v>
      </c>
      <c r="L517" s="61" t="n">
        <f aca="false">L518</f>
        <v>0</v>
      </c>
    </row>
    <row r="518" s="54" customFormat="true" ht="48" hidden="false" customHeight="false" outlineLevel="0" collapsed="false">
      <c r="A518" s="57" t="s">
        <v>284</v>
      </c>
      <c r="B518" s="58" t="s">
        <v>286</v>
      </c>
      <c r="C518" s="55" t="s">
        <v>18</v>
      </c>
      <c r="D518" s="55" t="s">
        <v>56</v>
      </c>
      <c r="E518" s="58" t="s">
        <v>87</v>
      </c>
      <c r="F518" s="55"/>
      <c r="G518" s="66" t="n">
        <f aca="false">G519</f>
        <v>70.3</v>
      </c>
      <c r="H518" s="56" t="n">
        <f aca="false">H519</f>
        <v>0</v>
      </c>
      <c r="I518" s="52" t="n">
        <f aca="false">I519+I527+I532</f>
        <v>315</v>
      </c>
      <c r="J518" s="52" t="n">
        <f aca="false">J519+J527+J532</f>
        <v>0</v>
      </c>
      <c r="K518" s="52" t="n">
        <f aca="false">K519+K527+K532</f>
        <v>315</v>
      </c>
      <c r="L518" s="52" t="n">
        <f aca="false">L519+L527+L532</f>
        <v>0</v>
      </c>
    </row>
    <row r="519" s="54" customFormat="true" ht="18.75" hidden="false" customHeight="false" outlineLevel="0" collapsed="false">
      <c r="A519" s="57" t="s">
        <v>35</v>
      </c>
      <c r="B519" s="58" t="s">
        <v>286</v>
      </c>
      <c r="C519" s="55" t="s">
        <v>18</v>
      </c>
      <c r="D519" s="55" t="s">
        <v>56</v>
      </c>
      <c r="E519" s="58" t="s">
        <v>87</v>
      </c>
      <c r="F519" s="55" t="s">
        <v>36</v>
      </c>
      <c r="G519" s="56" t="n">
        <f aca="false">G520</f>
        <v>70.3</v>
      </c>
      <c r="H519" s="56" t="n">
        <f aca="false">H520</f>
        <v>0</v>
      </c>
      <c r="I519" s="52" t="n">
        <f aca="false">I520</f>
        <v>10</v>
      </c>
      <c r="J519" s="52" t="n">
        <f aca="false">J520</f>
        <v>0</v>
      </c>
      <c r="K519" s="52" t="n">
        <f aca="false">K520</f>
        <v>10</v>
      </c>
      <c r="L519" s="61" t="n">
        <f aca="false">L520</f>
        <v>0</v>
      </c>
    </row>
    <row r="520" s="54" customFormat="true" ht="32.25" hidden="false" customHeight="false" outlineLevel="0" collapsed="false">
      <c r="A520" s="57" t="s">
        <v>37</v>
      </c>
      <c r="B520" s="58" t="s">
        <v>286</v>
      </c>
      <c r="C520" s="55" t="s">
        <v>18</v>
      </c>
      <c r="D520" s="55" t="s">
        <v>56</v>
      </c>
      <c r="E520" s="58" t="s">
        <v>87</v>
      </c>
      <c r="F520" s="55" t="s">
        <v>38</v>
      </c>
      <c r="G520" s="56" t="n">
        <f aca="false">G521+G522</f>
        <v>70.3</v>
      </c>
      <c r="H520" s="56" t="n">
        <f aca="false">H521+H522</f>
        <v>0</v>
      </c>
      <c r="I520" s="52" t="n">
        <f aca="false">I521</f>
        <v>10</v>
      </c>
      <c r="J520" s="52" t="n">
        <f aca="false">J521</f>
        <v>0</v>
      </c>
      <c r="K520" s="52" t="n">
        <f aca="false">K521</f>
        <v>10</v>
      </c>
      <c r="L520" s="61" t="n">
        <f aca="false">L521</f>
        <v>0</v>
      </c>
    </row>
    <row r="521" s="54" customFormat="true" ht="32.25" hidden="false" customHeight="false" outlineLevel="0" collapsed="false">
      <c r="A521" s="57" t="s">
        <v>61</v>
      </c>
      <c r="B521" s="58" t="s">
        <v>286</v>
      </c>
      <c r="C521" s="55" t="s">
        <v>18</v>
      </c>
      <c r="D521" s="55" t="s">
        <v>56</v>
      </c>
      <c r="E521" s="58" t="s">
        <v>87</v>
      </c>
      <c r="F521" s="55" t="s">
        <v>62</v>
      </c>
      <c r="G521" s="56" t="n">
        <v>59.8</v>
      </c>
      <c r="H521" s="56" t="n">
        <v>0</v>
      </c>
      <c r="I521" s="52" t="n">
        <f aca="false">I522</f>
        <v>10</v>
      </c>
      <c r="J521" s="52" t="n">
        <f aca="false">J522</f>
        <v>0</v>
      </c>
      <c r="K521" s="52" t="n">
        <f aca="false">K522</f>
        <v>10</v>
      </c>
      <c r="L521" s="61" t="n">
        <f aca="false">L522</f>
        <v>0</v>
      </c>
    </row>
    <row r="522" s="54" customFormat="true" ht="32.25" hidden="false" customHeight="false" outlineLevel="0" collapsed="false">
      <c r="A522" s="67" t="s">
        <v>63</v>
      </c>
      <c r="B522" s="58" t="s">
        <v>286</v>
      </c>
      <c r="C522" s="55" t="s">
        <v>18</v>
      </c>
      <c r="D522" s="55" t="s">
        <v>56</v>
      </c>
      <c r="E522" s="58" t="s">
        <v>87</v>
      </c>
      <c r="F522" s="55" t="s">
        <v>40</v>
      </c>
      <c r="G522" s="56" t="n">
        <v>10.5</v>
      </c>
      <c r="H522" s="56" t="n">
        <v>0</v>
      </c>
      <c r="I522" s="83" t="n">
        <v>10</v>
      </c>
      <c r="J522" s="83"/>
      <c r="K522" s="83" t="n">
        <v>10</v>
      </c>
      <c r="L522" s="60"/>
    </row>
    <row r="523" s="54" customFormat="true" ht="48" hidden="false" customHeight="false" outlineLevel="0" collapsed="false">
      <c r="A523" s="57" t="s">
        <v>88</v>
      </c>
      <c r="B523" s="58" t="s">
        <v>286</v>
      </c>
      <c r="C523" s="55" t="s">
        <v>18</v>
      </c>
      <c r="D523" s="55" t="s">
        <v>56</v>
      </c>
      <c r="E523" s="58" t="s">
        <v>89</v>
      </c>
      <c r="F523" s="55"/>
      <c r="G523" s="56" t="n">
        <f aca="false">G524</f>
        <v>24.7</v>
      </c>
      <c r="H523" s="56" t="n">
        <v>0</v>
      </c>
      <c r="I523" s="83"/>
      <c r="J523" s="83"/>
      <c r="K523" s="83"/>
      <c r="L523" s="60"/>
    </row>
    <row r="524" s="54" customFormat="true" ht="18.75" hidden="false" customHeight="false" outlineLevel="0" collapsed="false">
      <c r="A524" s="57" t="s">
        <v>35</v>
      </c>
      <c r="B524" s="58" t="s">
        <v>286</v>
      </c>
      <c r="C524" s="55" t="s">
        <v>18</v>
      </c>
      <c r="D524" s="55" t="s">
        <v>56</v>
      </c>
      <c r="E524" s="58" t="s">
        <v>89</v>
      </c>
      <c r="F524" s="55" t="s">
        <v>36</v>
      </c>
      <c r="G524" s="56" t="n">
        <f aca="false">G525</f>
        <v>24.7</v>
      </c>
      <c r="H524" s="56" t="n">
        <v>0</v>
      </c>
      <c r="I524" s="83"/>
      <c r="J524" s="83"/>
      <c r="K524" s="83"/>
      <c r="L524" s="60"/>
    </row>
    <row r="525" s="54" customFormat="true" ht="32.25" hidden="false" customHeight="false" outlineLevel="0" collapsed="false">
      <c r="A525" s="57" t="s">
        <v>37</v>
      </c>
      <c r="B525" s="58" t="s">
        <v>286</v>
      </c>
      <c r="C525" s="55" t="s">
        <v>18</v>
      </c>
      <c r="D525" s="55" t="s">
        <v>56</v>
      </c>
      <c r="E525" s="58" t="s">
        <v>89</v>
      </c>
      <c r="F525" s="55" t="s">
        <v>38</v>
      </c>
      <c r="G525" s="56" t="n">
        <f aca="false">G526</f>
        <v>24.7</v>
      </c>
      <c r="H525" s="56" t="n">
        <v>0</v>
      </c>
      <c r="I525" s="83"/>
      <c r="J525" s="83"/>
      <c r="K525" s="83"/>
      <c r="L525" s="60"/>
    </row>
    <row r="526" s="54" customFormat="true" ht="32.25" hidden="false" customHeight="false" outlineLevel="0" collapsed="false">
      <c r="A526" s="67" t="s">
        <v>63</v>
      </c>
      <c r="B526" s="58" t="s">
        <v>286</v>
      </c>
      <c r="C526" s="55" t="s">
        <v>18</v>
      </c>
      <c r="D526" s="55" t="s">
        <v>56</v>
      </c>
      <c r="E526" s="58" t="s">
        <v>89</v>
      </c>
      <c r="F526" s="55" t="s">
        <v>40</v>
      </c>
      <c r="G526" s="56" t="n">
        <v>24.7</v>
      </c>
      <c r="H526" s="56" t="n">
        <v>0</v>
      </c>
      <c r="I526" s="83"/>
      <c r="J526" s="83"/>
      <c r="K526" s="83"/>
      <c r="L526" s="60"/>
    </row>
    <row r="527" s="54" customFormat="true" ht="48" hidden="false" customHeight="false" outlineLevel="0" collapsed="false">
      <c r="A527" s="54" t="s">
        <v>103</v>
      </c>
      <c r="B527" s="58" t="s">
        <v>286</v>
      </c>
      <c r="C527" s="58" t="s">
        <v>18</v>
      </c>
      <c r="D527" s="58" t="s">
        <v>56</v>
      </c>
      <c r="E527" s="58" t="s">
        <v>104</v>
      </c>
      <c r="F527" s="58"/>
      <c r="G527" s="56" t="n">
        <f aca="false">G528+G531</f>
        <v>332</v>
      </c>
      <c r="H527" s="56" t="n">
        <f aca="false">H528+H531</f>
        <v>0</v>
      </c>
      <c r="I527" s="52" t="n">
        <f aca="false">I528</f>
        <v>196.2</v>
      </c>
      <c r="J527" s="52" t="n">
        <f aca="false">J528</f>
        <v>0</v>
      </c>
      <c r="K527" s="52" t="n">
        <f aca="false">K528</f>
        <v>196.2</v>
      </c>
      <c r="L527" s="52" t="n">
        <f aca="false">L528</f>
        <v>0</v>
      </c>
    </row>
    <row r="528" s="54" customFormat="true" ht="63.75" hidden="false" customHeight="false" outlineLevel="0" collapsed="false">
      <c r="A528" s="80" t="s">
        <v>27</v>
      </c>
      <c r="B528" s="55" t="s">
        <v>286</v>
      </c>
      <c r="C528" s="73" t="s">
        <v>18</v>
      </c>
      <c r="D528" s="73" t="s">
        <v>56</v>
      </c>
      <c r="E528" s="82" t="s">
        <v>104</v>
      </c>
      <c r="F528" s="82" t="s">
        <v>28</v>
      </c>
      <c r="G528" s="56" t="n">
        <f aca="false">G529</f>
        <v>12</v>
      </c>
      <c r="H528" s="56" t="n">
        <f aca="false">H529</f>
        <v>0</v>
      </c>
      <c r="I528" s="52" t="n">
        <f aca="false">I529</f>
        <v>196.2</v>
      </c>
      <c r="J528" s="52" t="n">
        <f aca="false">J529</f>
        <v>0</v>
      </c>
      <c r="K528" s="52" t="n">
        <f aca="false">K529</f>
        <v>196.2</v>
      </c>
      <c r="L528" s="52" t="n">
        <f aca="false">L529</f>
        <v>0</v>
      </c>
    </row>
    <row r="529" s="54" customFormat="true" ht="18.75" hidden="false" customHeight="false" outlineLevel="0" collapsed="false">
      <c r="A529" s="80" t="s">
        <v>29</v>
      </c>
      <c r="B529" s="55" t="s">
        <v>286</v>
      </c>
      <c r="C529" s="73" t="s">
        <v>18</v>
      </c>
      <c r="D529" s="73" t="s">
        <v>56</v>
      </c>
      <c r="E529" s="82" t="s">
        <v>104</v>
      </c>
      <c r="F529" s="82" t="s">
        <v>30</v>
      </c>
      <c r="G529" s="56" t="n">
        <f aca="false">G530</f>
        <v>12</v>
      </c>
      <c r="H529" s="56" t="n">
        <f aca="false">H530</f>
        <v>0</v>
      </c>
      <c r="I529" s="52" t="n">
        <f aca="false">I530+I531</f>
        <v>196.2</v>
      </c>
      <c r="J529" s="52" t="n">
        <f aca="false">J530+J531</f>
        <v>0</v>
      </c>
      <c r="K529" s="52" t="n">
        <f aca="false">K530+K531</f>
        <v>196.2</v>
      </c>
      <c r="L529" s="52" t="n">
        <f aca="false">L530+L531</f>
        <v>0</v>
      </c>
    </row>
    <row r="530" s="54" customFormat="true" ht="32.25" hidden="false" customHeight="false" outlineLevel="0" collapsed="false">
      <c r="A530" s="67" t="s">
        <v>33</v>
      </c>
      <c r="B530" s="55" t="s">
        <v>286</v>
      </c>
      <c r="C530" s="73" t="s">
        <v>18</v>
      </c>
      <c r="D530" s="73" t="s">
        <v>56</v>
      </c>
      <c r="E530" s="82" t="s">
        <v>104</v>
      </c>
      <c r="F530" s="82" t="s">
        <v>34</v>
      </c>
      <c r="G530" s="56" t="n">
        <v>12</v>
      </c>
      <c r="H530" s="56" t="n">
        <v>0</v>
      </c>
      <c r="I530" s="52" t="n">
        <v>101.2</v>
      </c>
      <c r="J530" s="52"/>
      <c r="K530" s="52" t="n">
        <v>101.2</v>
      </c>
      <c r="L530" s="60"/>
    </row>
    <row r="531" s="54" customFormat="true" ht="18.75" hidden="false" customHeight="false" outlineLevel="0" collapsed="false">
      <c r="A531" s="80" t="s">
        <v>35</v>
      </c>
      <c r="B531" s="55" t="s">
        <v>286</v>
      </c>
      <c r="C531" s="73" t="s">
        <v>18</v>
      </c>
      <c r="D531" s="73" t="s">
        <v>56</v>
      </c>
      <c r="E531" s="82" t="s">
        <v>104</v>
      </c>
      <c r="F531" s="82" t="s">
        <v>36</v>
      </c>
      <c r="G531" s="56" t="n">
        <f aca="false">G532</f>
        <v>320</v>
      </c>
      <c r="H531" s="56" t="n">
        <f aca="false">H532</f>
        <v>0</v>
      </c>
      <c r="I531" s="52" t="n">
        <v>95</v>
      </c>
      <c r="J531" s="52"/>
      <c r="K531" s="52" t="n">
        <v>95</v>
      </c>
      <c r="L531" s="60"/>
    </row>
    <row r="532" s="54" customFormat="true" ht="32.25" hidden="false" customHeight="false" outlineLevel="0" collapsed="false">
      <c r="A532" s="80" t="s">
        <v>37</v>
      </c>
      <c r="B532" s="55" t="s">
        <v>286</v>
      </c>
      <c r="C532" s="73" t="s">
        <v>18</v>
      </c>
      <c r="D532" s="73" t="s">
        <v>56</v>
      </c>
      <c r="E532" s="82" t="s">
        <v>104</v>
      </c>
      <c r="F532" s="82" t="s">
        <v>38</v>
      </c>
      <c r="G532" s="56" t="n">
        <f aca="false">G533</f>
        <v>320</v>
      </c>
      <c r="H532" s="56" t="n">
        <f aca="false">H533</f>
        <v>0</v>
      </c>
      <c r="I532" s="52" t="n">
        <f aca="false">I533+I536</f>
        <v>108.8</v>
      </c>
      <c r="J532" s="52" t="n">
        <f aca="false">J533+J536</f>
        <v>0</v>
      </c>
      <c r="K532" s="52" t="n">
        <f aca="false">K533+K536</f>
        <v>108.8</v>
      </c>
      <c r="L532" s="52" t="n">
        <f aca="false">L533+L536</f>
        <v>0</v>
      </c>
    </row>
    <row r="533" s="54" customFormat="true" ht="32.25" hidden="false" customHeight="false" outlineLevel="0" collapsed="false">
      <c r="A533" s="80" t="s">
        <v>63</v>
      </c>
      <c r="B533" s="58" t="s">
        <v>286</v>
      </c>
      <c r="C533" s="73" t="s">
        <v>18</v>
      </c>
      <c r="D533" s="73" t="s">
        <v>56</v>
      </c>
      <c r="E533" s="82" t="s">
        <v>104</v>
      </c>
      <c r="F533" s="82" t="s">
        <v>40</v>
      </c>
      <c r="G533" s="56" t="n">
        <v>320</v>
      </c>
      <c r="H533" s="56" t="n">
        <v>0</v>
      </c>
      <c r="I533" s="52" t="n">
        <f aca="false">I534</f>
        <v>3</v>
      </c>
      <c r="J533" s="52" t="n">
        <f aca="false">J534</f>
        <v>0</v>
      </c>
      <c r="K533" s="52" t="n">
        <f aca="false">K534</f>
        <v>3</v>
      </c>
      <c r="L533" s="52" t="n">
        <f aca="false">L534</f>
        <v>0</v>
      </c>
    </row>
    <row r="534" s="54" customFormat="true" ht="18.75" hidden="false" customHeight="false" outlineLevel="0" collapsed="false">
      <c r="A534" s="81" t="s">
        <v>243</v>
      </c>
      <c r="B534" s="49" t="s">
        <v>286</v>
      </c>
      <c r="C534" s="50" t="s">
        <v>157</v>
      </c>
      <c r="D534" s="50"/>
      <c r="E534" s="86"/>
      <c r="F534" s="86"/>
      <c r="G534" s="51" t="n">
        <f aca="false">G535</f>
        <v>6</v>
      </c>
      <c r="H534" s="51" t="n">
        <f aca="false">H535</f>
        <v>0</v>
      </c>
      <c r="I534" s="52" t="n">
        <f aca="false">I535</f>
        <v>3</v>
      </c>
      <c r="J534" s="52" t="n">
        <f aca="false">J535</f>
        <v>0</v>
      </c>
      <c r="K534" s="52" t="n">
        <f aca="false">K535</f>
        <v>3</v>
      </c>
      <c r="L534" s="52" t="n">
        <f aca="false">L535</f>
        <v>0</v>
      </c>
    </row>
    <row r="535" s="54" customFormat="true" ht="18.75" hidden="false" customHeight="false" outlineLevel="0" collapsed="false">
      <c r="A535" s="80" t="s">
        <v>244</v>
      </c>
      <c r="B535" s="55" t="s">
        <v>286</v>
      </c>
      <c r="C535" s="73" t="s">
        <v>157</v>
      </c>
      <c r="D535" s="73" t="s">
        <v>18</v>
      </c>
      <c r="E535" s="82"/>
      <c r="F535" s="82"/>
      <c r="G535" s="56" t="n">
        <f aca="false">G536</f>
        <v>6</v>
      </c>
      <c r="H535" s="56" t="n">
        <f aca="false">H536</f>
        <v>0</v>
      </c>
      <c r="I535" s="83" t="n">
        <v>3</v>
      </c>
      <c r="J535" s="83"/>
      <c r="K535" s="83" t="n">
        <v>3</v>
      </c>
      <c r="L535" s="60"/>
    </row>
    <row r="536" s="54" customFormat="true" ht="32.25" hidden="false" customHeight="false" outlineLevel="0" collapsed="false">
      <c r="A536" s="80" t="s">
        <v>245</v>
      </c>
      <c r="B536" s="55" t="s">
        <v>286</v>
      </c>
      <c r="C536" s="73" t="s">
        <v>157</v>
      </c>
      <c r="D536" s="73" t="s">
        <v>18</v>
      </c>
      <c r="E536" s="82" t="s">
        <v>246</v>
      </c>
      <c r="F536" s="82"/>
      <c r="G536" s="56" t="n">
        <f aca="false">G537</f>
        <v>6</v>
      </c>
      <c r="H536" s="84" t="n">
        <f aca="false">H537</f>
        <v>0</v>
      </c>
      <c r="I536" s="52" t="n">
        <f aca="false">I537</f>
        <v>105.8</v>
      </c>
      <c r="J536" s="52" t="n">
        <f aca="false">J537</f>
        <v>0</v>
      </c>
      <c r="K536" s="52" t="n">
        <f aca="false">K537</f>
        <v>105.8</v>
      </c>
      <c r="L536" s="52" t="n">
        <f aca="false">L537</f>
        <v>0</v>
      </c>
    </row>
    <row r="537" s="54" customFormat="true" ht="32.25" hidden="false" customHeight="false" outlineLevel="0" collapsed="false">
      <c r="A537" s="80" t="s">
        <v>247</v>
      </c>
      <c r="B537" s="55" t="s">
        <v>286</v>
      </c>
      <c r="C537" s="73" t="s">
        <v>157</v>
      </c>
      <c r="D537" s="73" t="s">
        <v>18</v>
      </c>
      <c r="E537" s="82" t="s">
        <v>248</v>
      </c>
      <c r="F537" s="82"/>
      <c r="G537" s="56" t="n">
        <f aca="false">G538</f>
        <v>6</v>
      </c>
      <c r="H537" s="56" t="n">
        <f aca="false">H538</f>
        <v>0</v>
      </c>
      <c r="I537" s="52" t="n">
        <f aca="false">I538</f>
        <v>105.8</v>
      </c>
      <c r="J537" s="52" t="n">
        <f aca="false">J538</f>
        <v>0</v>
      </c>
      <c r="K537" s="52" t="n">
        <f aca="false">K538</f>
        <v>105.8</v>
      </c>
      <c r="L537" s="52" t="n">
        <f aca="false">L538</f>
        <v>0</v>
      </c>
    </row>
    <row r="538" s="54" customFormat="true" ht="18.75" hidden="false" customHeight="false" outlineLevel="0" collapsed="false">
      <c r="A538" s="80" t="s">
        <v>249</v>
      </c>
      <c r="B538" s="55" t="s">
        <v>286</v>
      </c>
      <c r="C538" s="73" t="s">
        <v>157</v>
      </c>
      <c r="D538" s="73" t="s">
        <v>18</v>
      </c>
      <c r="E538" s="82" t="s">
        <v>250</v>
      </c>
      <c r="F538" s="82"/>
      <c r="G538" s="56" t="n">
        <f aca="false">G539</f>
        <v>6</v>
      </c>
      <c r="H538" s="56" t="n">
        <f aca="false">H539</f>
        <v>0</v>
      </c>
      <c r="I538" s="83" t="n">
        <v>105.8</v>
      </c>
      <c r="J538" s="83"/>
      <c r="K538" s="83" t="n">
        <v>105.8</v>
      </c>
      <c r="L538" s="60"/>
    </row>
    <row r="539" s="54" customFormat="true" ht="18.75" hidden="false" customHeight="false" outlineLevel="0" collapsed="false">
      <c r="A539" s="80" t="s">
        <v>251</v>
      </c>
      <c r="B539" s="55" t="s">
        <v>286</v>
      </c>
      <c r="C539" s="73" t="s">
        <v>157</v>
      </c>
      <c r="D539" s="73" t="s">
        <v>18</v>
      </c>
      <c r="E539" s="82" t="s">
        <v>250</v>
      </c>
      <c r="F539" s="82" t="s">
        <v>95</v>
      </c>
      <c r="G539" s="56" t="n">
        <f aca="false">G540</f>
        <v>6</v>
      </c>
      <c r="H539" s="56" t="n">
        <f aca="false">H540</f>
        <v>0</v>
      </c>
      <c r="I539" s="52" t="e">
        <f aca="false">I540+I564+#REF!+#REF!+I654</f>
        <v>#REF!</v>
      </c>
      <c r="J539" s="52" t="e">
        <f aca="false">J540+J564+#REF!+#REF!+J654</f>
        <v>#REF!</v>
      </c>
      <c r="K539" s="52" t="e">
        <f aca="false">K540+K564+#REF!+#REF!+K654</f>
        <v>#REF!</v>
      </c>
      <c r="L539" s="61" t="e">
        <f aca="false">L540+L564+#REF!+#REF!+L654</f>
        <v>#REF!</v>
      </c>
    </row>
    <row r="540" s="54" customFormat="true" ht="32.25" hidden="false" customHeight="false" outlineLevel="0" collapsed="false">
      <c r="A540" s="80" t="s">
        <v>252</v>
      </c>
      <c r="B540" s="55" t="s">
        <v>286</v>
      </c>
      <c r="C540" s="73" t="s">
        <v>157</v>
      </c>
      <c r="D540" s="73" t="s">
        <v>18</v>
      </c>
      <c r="E540" s="58" t="s">
        <v>250</v>
      </c>
      <c r="F540" s="73" t="s">
        <v>253</v>
      </c>
      <c r="G540" s="56" t="n">
        <f aca="false">G541</f>
        <v>6</v>
      </c>
      <c r="H540" s="56" t="n">
        <f aca="false">H541</f>
        <v>0</v>
      </c>
      <c r="I540" s="52" t="e">
        <f aca="false">I541+I543+I547</f>
        <v>#REF!</v>
      </c>
      <c r="J540" s="52" t="e">
        <f aca="false">J541+J543+J547</f>
        <v>#REF!</v>
      </c>
      <c r="K540" s="52" t="e">
        <f aca="false">K541+K543+K547</f>
        <v>#REF!</v>
      </c>
      <c r="L540" s="61" t="e">
        <f aca="false">L541+L543+L547</f>
        <v>#REF!</v>
      </c>
    </row>
    <row r="541" s="54" customFormat="true" ht="32.25" hidden="false" customHeight="false" outlineLevel="0" collapsed="false">
      <c r="A541" s="80" t="s">
        <v>254</v>
      </c>
      <c r="B541" s="55" t="s">
        <v>286</v>
      </c>
      <c r="C541" s="73" t="s">
        <v>157</v>
      </c>
      <c r="D541" s="73" t="s">
        <v>18</v>
      </c>
      <c r="E541" s="58" t="s">
        <v>250</v>
      </c>
      <c r="F541" s="73" t="s">
        <v>255</v>
      </c>
      <c r="G541" s="56" t="n">
        <v>6</v>
      </c>
      <c r="H541" s="56" t="n">
        <v>0</v>
      </c>
      <c r="I541" s="52" t="e">
        <f aca="false">I542</f>
        <v>#REF!</v>
      </c>
      <c r="J541" s="52" t="e">
        <f aca="false">J542</f>
        <v>#REF!</v>
      </c>
      <c r="K541" s="52" t="e">
        <f aca="false">K542</f>
        <v>#REF!</v>
      </c>
      <c r="L541" s="61" t="e">
        <f aca="false">L542</f>
        <v>#REF!</v>
      </c>
    </row>
    <row r="542" s="54" customFormat="true" ht="48" hidden="false" customHeight="false" outlineLevel="0" collapsed="false">
      <c r="A542" s="81" t="s">
        <v>298</v>
      </c>
      <c r="B542" s="49" t="s">
        <v>299</v>
      </c>
      <c r="C542" s="86"/>
      <c r="D542" s="50"/>
      <c r="E542" s="86"/>
      <c r="F542" s="50"/>
      <c r="G542" s="51" t="n">
        <f aca="false">G543+G585+G752+G778+G849</f>
        <v>230440.8</v>
      </c>
      <c r="H542" s="101" t="n">
        <f aca="false">H543+H585+H752+H778+H849</f>
        <v>89393.7</v>
      </c>
      <c r="I542" s="52" t="e">
        <f aca="false">#REF!</f>
        <v>#REF!</v>
      </c>
      <c r="J542" s="52" t="e">
        <f aca="false">#REF!</f>
        <v>#REF!</v>
      </c>
      <c r="K542" s="52" t="e">
        <f aca="false">#REF!</f>
        <v>#REF!</v>
      </c>
      <c r="L542" s="61" t="e">
        <f aca="false">#REF!</f>
        <v>#REF!</v>
      </c>
    </row>
    <row r="543" s="54" customFormat="true" ht="18.75" hidden="false" customHeight="false" outlineLevel="0" collapsed="false">
      <c r="A543" s="102" t="s">
        <v>17</v>
      </c>
      <c r="B543" s="49" t="s">
        <v>299</v>
      </c>
      <c r="C543" s="49" t="s">
        <v>18</v>
      </c>
      <c r="D543" s="49"/>
      <c r="E543" s="49"/>
      <c r="F543" s="49"/>
      <c r="G543" s="51" t="n">
        <f aca="false">G544+G555</f>
        <v>7340</v>
      </c>
      <c r="H543" s="51" t="n">
        <f aca="false">H544+H555</f>
        <v>100.7</v>
      </c>
      <c r="I543" s="52" t="n">
        <f aca="false">I544</f>
        <v>2251.4</v>
      </c>
      <c r="J543" s="52" t="n">
        <f aca="false">J544</f>
        <v>2251.4</v>
      </c>
      <c r="K543" s="52" t="n">
        <f aca="false">K544</f>
        <v>2452.5</v>
      </c>
      <c r="L543" s="61" t="n">
        <f aca="false">L544</f>
        <v>2452.5</v>
      </c>
    </row>
    <row r="544" s="54" customFormat="true" ht="63.75" hidden="false" customHeight="false" outlineLevel="0" collapsed="false">
      <c r="A544" s="70" t="s">
        <v>19</v>
      </c>
      <c r="B544" s="55" t="s">
        <v>299</v>
      </c>
      <c r="C544" s="55" t="s">
        <v>18</v>
      </c>
      <c r="D544" s="55" t="s">
        <v>20</v>
      </c>
      <c r="E544" s="58"/>
      <c r="F544" s="58"/>
      <c r="G544" s="66" t="n">
        <f aca="false">G545</f>
        <v>6855</v>
      </c>
      <c r="H544" s="56" t="n">
        <f aca="false">H545</f>
        <v>0</v>
      </c>
      <c r="I544" s="52" t="n">
        <f aca="false">I545</f>
        <v>2251.4</v>
      </c>
      <c r="J544" s="52" t="n">
        <f aca="false">J545</f>
        <v>2251.4</v>
      </c>
      <c r="K544" s="52" t="n">
        <f aca="false">K545</f>
        <v>2452.5</v>
      </c>
      <c r="L544" s="61" t="n">
        <f aca="false">L545</f>
        <v>2452.5</v>
      </c>
    </row>
    <row r="545" s="54" customFormat="true" ht="63.75" hidden="false" customHeight="false" outlineLevel="0" collapsed="false">
      <c r="A545" s="70" t="s">
        <v>21</v>
      </c>
      <c r="B545" s="55" t="s">
        <v>299</v>
      </c>
      <c r="C545" s="55" t="s">
        <v>18</v>
      </c>
      <c r="D545" s="55" t="s">
        <v>20</v>
      </c>
      <c r="E545" s="58" t="s">
        <v>22</v>
      </c>
      <c r="F545" s="58"/>
      <c r="G545" s="66" t="n">
        <f aca="false">G546</f>
        <v>6855</v>
      </c>
      <c r="H545" s="56" t="n">
        <f aca="false">H546</f>
        <v>0</v>
      </c>
      <c r="I545" s="52" t="n">
        <f aca="false">I546</f>
        <v>2251.4</v>
      </c>
      <c r="J545" s="52" t="n">
        <f aca="false">J546</f>
        <v>2251.4</v>
      </c>
      <c r="K545" s="52" t="n">
        <f aca="false">K546</f>
        <v>2452.5</v>
      </c>
      <c r="L545" s="61" t="n">
        <f aca="false">L546</f>
        <v>2452.5</v>
      </c>
    </row>
    <row r="546" s="54" customFormat="true" ht="18.75" hidden="false" customHeight="false" outlineLevel="0" collapsed="false">
      <c r="A546" s="67" t="s">
        <v>23</v>
      </c>
      <c r="B546" s="55" t="s">
        <v>299</v>
      </c>
      <c r="C546" s="55" t="s">
        <v>18</v>
      </c>
      <c r="D546" s="55" t="s">
        <v>20</v>
      </c>
      <c r="E546" s="58" t="s">
        <v>24</v>
      </c>
      <c r="F546" s="58"/>
      <c r="G546" s="66" t="n">
        <f aca="false">G547</f>
        <v>6855</v>
      </c>
      <c r="H546" s="56" t="n">
        <f aca="false">H547</f>
        <v>0</v>
      </c>
      <c r="I546" s="52" t="n">
        <v>2251.4</v>
      </c>
      <c r="J546" s="52" t="n">
        <f aca="false">I546</f>
        <v>2251.4</v>
      </c>
      <c r="K546" s="52" t="n">
        <v>2452.5</v>
      </c>
      <c r="L546" s="60" t="n">
        <f aca="false">K546</f>
        <v>2452.5</v>
      </c>
    </row>
    <row r="547" s="54" customFormat="true" ht="32.25" hidden="false" customHeight="false" outlineLevel="0" collapsed="false">
      <c r="A547" s="80" t="s">
        <v>25</v>
      </c>
      <c r="B547" s="55" t="s">
        <v>299</v>
      </c>
      <c r="C547" s="55" t="s">
        <v>18</v>
      </c>
      <c r="D547" s="55" t="s">
        <v>20</v>
      </c>
      <c r="E547" s="58" t="s">
        <v>26</v>
      </c>
      <c r="F547" s="58"/>
      <c r="G547" s="66" t="n">
        <f aca="false">G548+G552</f>
        <v>6855</v>
      </c>
      <c r="H547" s="84" t="n">
        <f aca="false">H548+H552</f>
        <v>0</v>
      </c>
      <c r="I547" s="52" t="e">
        <f aca="false">I548</f>
        <v>#REF!</v>
      </c>
      <c r="J547" s="52" t="e">
        <f aca="false">J548</f>
        <v>#REF!</v>
      </c>
      <c r="K547" s="52" t="e">
        <f aca="false">K548</f>
        <v>#REF!</v>
      </c>
      <c r="L547" s="52" t="e">
        <f aca="false">L548</f>
        <v>#REF!</v>
      </c>
    </row>
    <row r="548" s="54" customFormat="true" ht="63.75" hidden="false" customHeight="false" outlineLevel="0" collapsed="false">
      <c r="A548" s="67" t="s">
        <v>27</v>
      </c>
      <c r="B548" s="55" t="s">
        <v>299</v>
      </c>
      <c r="C548" s="73" t="s">
        <v>18</v>
      </c>
      <c r="D548" s="73" t="s">
        <v>20</v>
      </c>
      <c r="E548" s="58" t="s">
        <v>26</v>
      </c>
      <c r="F548" s="58" t="s">
        <v>28</v>
      </c>
      <c r="G548" s="66" t="n">
        <f aca="false">G549</f>
        <v>6779.4</v>
      </c>
      <c r="H548" s="56" t="n">
        <f aca="false">H549</f>
        <v>0</v>
      </c>
      <c r="I548" s="52" t="e">
        <f aca="false">I549+I553</f>
        <v>#REF!</v>
      </c>
      <c r="J548" s="52" t="e">
        <f aca="false">J549+J553</f>
        <v>#REF!</v>
      </c>
      <c r="K548" s="52" t="e">
        <f aca="false">K549+K553</f>
        <v>#REF!</v>
      </c>
      <c r="L548" s="52" t="e">
        <f aca="false">L549+L553</f>
        <v>#REF!</v>
      </c>
    </row>
    <row r="549" s="54" customFormat="true" ht="18.75" hidden="false" customHeight="false" outlineLevel="0" collapsed="false">
      <c r="A549" s="80" t="s">
        <v>29</v>
      </c>
      <c r="B549" s="55" t="s">
        <v>299</v>
      </c>
      <c r="C549" s="73" t="s">
        <v>18</v>
      </c>
      <c r="D549" s="73" t="s">
        <v>20</v>
      </c>
      <c r="E549" s="58" t="s">
        <v>26</v>
      </c>
      <c r="F549" s="73" t="s">
        <v>30</v>
      </c>
      <c r="G549" s="66" t="n">
        <f aca="false">G550+G551</f>
        <v>6779.4</v>
      </c>
      <c r="H549" s="56" t="n">
        <f aca="false">H550+H551</f>
        <v>0</v>
      </c>
      <c r="I549" s="65" t="n">
        <f aca="false">I550</f>
        <v>54.5</v>
      </c>
      <c r="J549" s="65" t="n">
        <f aca="false">J550</f>
        <v>54.5</v>
      </c>
      <c r="K549" s="65" t="n">
        <f aca="false">K550</f>
        <v>54.5</v>
      </c>
      <c r="L549" s="65" t="n">
        <f aca="false">L550</f>
        <v>54.5</v>
      </c>
    </row>
    <row r="550" s="54" customFormat="true" ht="18.75" hidden="false" customHeight="false" outlineLevel="0" collapsed="false">
      <c r="A550" s="80" t="s">
        <v>45</v>
      </c>
      <c r="B550" s="55" t="s">
        <v>299</v>
      </c>
      <c r="C550" s="73" t="s">
        <v>18</v>
      </c>
      <c r="D550" s="73" t="s">
        <v>20</v>
      </c>
      <c r="E550" s="58" t="s">
        <v>26</v>
      </c>
      <c r="F550" s="73" t="s">
        <v>32</v>
      </c>
      <c r="G550" s="66" t="n">
        <v>6719.4</v>
      </c>
      <c r="H550" s="84" t="n">
        <v>0</v>
      </c>
      <c r="I550" s="65" t="n">
        <f aca="false">I551</f>
        <v>54.5</v>
      </c>
      <c r="J550" s="65" t="n">
        <f aca="false">J551</f>
        <v>54.5</v>
      </c>
      <c r="K550" s="65" t="n">
        <f aca="false">K551</f>
        <v>54.5</v>
      </c>
      <c r="L550" s="65" t="n">
        <f aca="false">L551</f>
        <v>54.5</v>
      </c>
    </row>
    <row r="551" s="54" customFormat="true" ht="32.25" hidden="false" customHeight="false" outlineLevel="0" collapsed="false">
      <c r="A551" s="80" t="s">
        <v>33</v>
      </c>
      <c r="B551" s="55" t="s">
        <v>299</v>
      </c>
      <c r="C551" s="73" t="s">
        <v>18</v>
      </c>
      <c r="D551" s="73" t="s">
        <v>20</v>
      </c>
      <c r="E551" s="58" t="s">
        <v>26</v>
      </c>
      <c r="F551" s="73" t="s">
        <v>34</v>
      </c>
      <c r="G551" s="56" t="n">
        <v>60</v>
      </c>
      <c r="H551" s="56" t="n">
        <v>0</v>
      </c>
      <c r="I551" s="65" t="n">
        <f aca="false">I552</f>
        <v>54.5</v>
      </c>
      <c r="J551" s="65" t="n">
        <f aca="false">J552</f>
        <v>54.5</v>
      </c>
      <c r="K551" s="65" t="n">
        <f aca="false">K552</f>
        <v>54.5</v>
      </c>
      <c r="L551" s="65" t="n">
        <f aca="false">L552</f>
        <v>54.5</v>
      </c>
    </row>
    <row r="552" s="53" customFormat="true" ht="18.75" hidden="false" customHeight="false" outlineLevel="0" collapsed="false">
      <c r="A552" s="80" t="s">
        <v>35</v>
      </c>
      <c r="B552" s="55" t="s">
        <v>299</v>
      </c>
      <c r="C552" s="73" t="s">
        <v>18</v>
      </c>
      <c r="D552" s="73" t="s">
        <v>20</v>
      </c>
      <c r="E552" s="58" t="s">
        <v>26</v>
      </c>
      <c r="F552" s="73" t="s">
        <v>36</v>
      </c>
      <c r="G552" s="56" t="n">
        <f aca="false">G553</f>
        <v>75.6</v>
      </c>
      <c r="H552" s="56" t="n">
        <f aca="false">H553</f>
        <v>0</v>
      </c>
      <c r="I552" s="52" t="n">
        <v>54.5</v>
      </c>
      <c r="J552" s="52" t="n">
        <f aca="false">I552</f>
        <v>54.5</v>
      </c>
      <c r="K552" s="52" t="n">
        <v>54.5</v>
      </c>
      <c r="L552" s="60" t="n">
        <f aca="false">K552</f>
        <v>54.5</v>
      </c>
    </row>
    <row r="553" s="54" customFormat="true" ht="32.25" hidden="false" customHeight="false" outlineLevel="0" collapsed="false">
      <c r="A553" s="80" t="s">
        <v>37</v>
      </c>
      <c r="B553" s="55" t="s">
        <v>299</v>
      </c>
      <c r="C553" s="73" t="s">
        <v>18</v>
      </c>
      <c r="D553" s="73" t="s">
        <v>20</v>
      </c>
      <c r="E553" s="58" t="s">
        <v>26</v>
      </c>
      <c r="F553" s="73" t="s">
        <v>38</v>
      </c>
      <c r="G553" s="56" t="n">
        <f aca="false">G554</f>
        <v>75.6</v>
      </c>
      <c r="H553" s="56" t="n">
        <f aca="false">H554</f>
        <v>0</v>
      </c>
      <c r="I553" s="65" t="e">
        <f aca="false">#REF!</f>
        <v>#REF!</v>
      </c>
      <c r="J553" s="65" t="e">
        <f aca="false">#REF!</f>
        <v>#REF!</v>
      </c>
      <c r="K553" s="65" t="e">
        <f aca="false">#REF!</f>
        <v>#REF!</v>
      </c>
      <c r="L553" s="65" t="e">
        <f aca="false">#REF!</f>
        <v>#REF!</v>
      </c>
    </row>
    <row r="554" s="54" customFormat="true" ht="32.25" hidden="false" customHeight="false" outlineLevel="0" collapsed="false">
      <c r="A554" s="80" t="s">
        <v>63</v>
      </c>
      <c r="B554" s="55" t="s">
        <v>299</v>
      </c>
      <c r="C554" s="73" t="s">
        <v>18</v>
      </c>
      <c r="D554" s="73" t="s">
        <v>20</v>
      </c>
      <c r="E554" s="58" t="s">
        <v>26</v>
      </c>
      <c r="F554" s="73" t="s">
        <v>40</v>
      </c>
      <c r="G554" s="56" t="n">
        <v>75.6</v>
      </c>
      <c r="H554" s="56" t="n">
        <v>0</v>
      </c>
      <c r="I554" s="65" t="n">
        <f aca="false">I555</f>
        <v>0</v>
      </c>
      <c r="J554" s="65" t="n">
        <f aca="false">J555</f>
        <v>0</v>
      </c>
      <c r="K554" s="65" t="n">
        <f aca="false">K555</f>
        <v>0</v>
      </c>
      <c r="L554" s="65" t="n">
        <f aca="false">L555</f>
        <v>0</v>
      </c>
    </row>
    <row r="555" s="54" customFormat="true" ht="18.75" hidden="false" customHeight="false" outlineLevel="0" collapsed="false">
      <c r="A555" s="57" t="s">
        <v>55</v>
      </c>
      <c r="B555" s="58" t="s">
        <v>299</v>
      </c>
      <c r="C555" s="73" t="s">
        <v>18</v>
      </c>
      <c r="D555" s="73" t="s">
        <v>56</v>
      </c>
      <c r="E555" s="58"/>
      <c r="F555" s="73"/>
      <c r="G555" s="56" t="n">
        <f aca="false">G564+G556</f>
        <v>485</v>
      </c>
      <c r="H555" s="56" t="n">
        <f aca="false">H556</f>
        <v>100.7</v>
      </c>
      <c r="I555" s="52"/>
      <c r="J555" s="52" t="n">
        <f aca="false">I555</f>
        <v>0</v>
      </c>
      <c r="K555" s="52"/>
      <c r="L555" s="60" t="n">
        <f aca="false">K555</f>
        <v>0</v>
      </c>
    </row>
    <row r="556" s="54" customFormat="true" ht="18.75" hidden="false" customHeight="false" outlineLevel="0" collapsed="false">
      <c r="A556" s="57" t="s">
        <v>70</v>
      </c>
      <c r="B556" s="58" t="s">
        <v>299</v>
      </c>
      <c r="C556" s="58" t="s">
        <v>18</v>
      </c>
      <c r="D556" s="58" t="s">
        <v>56</v>
      </c>
      <c r="E556" s="58" t="s">
        <v>71</v>
      </c>
      <c r="F556" s="58"/>
      <c r="G556" s="56" t="n">
        <f aca="false">G557</f>
        <v>100.7</v>
      </c>
      <c r="H556" s="66" t="n">
        <f aca="false">H557</f>
        <v>100.7</v>
      </c>
      <c r="I556" s="83"/>
      <c r="J556" s="83"/>
      <c r="K556" s="83"/>
      <c r="L556" s="60"/>
    </row>
    <row r="557" s="54" customFormat="true" ht="48" hidden="false" customHeight="false" outlineLevel="0" collapsed="false">
      <c r="A557" s="57" t="s">
        <v>297</v>
      </c>
      <c r="B557" s="58" t="s">
        <v>299</v>
      </c>
      <c r="C557" s="58" t="s">
        <v>18</v>
      </c>
      <c r="D557" s="58" t="s">
        <v>56</v>
      </c>
      <c r="E557" s="58" t="s">
        <v>75</v>
      </c>
      <c r="F557" s="58"/>
      <c r="G557" s="56" t="n">
        <f aca="false">G561+G558</f>
        <v>100.7</v>
      </c>
      <c r="H557" s="56" t="n">
        <f aca="false">H561+H558</f>
        <v>100.7</v>
      </c>
      <c r="I557" s="83"/>
      <c r="J557" s="83"/>
      <c r="K557" s="83"/>
      <c r="L557" s="60"/>
    </row>
    <row r="558" s="104" customFormat="true" ht="63.75" hidden="false" customHeight="false" outlineLevel="0" collapsed="false">
      <c r="A558" s="67" t="s">
        <v>27</v>
      </c>
      <c r="B558" s="76" t="s">
        <v>299</v>
      </c>
      <c r="C558" s="55" t="s">
        <v>18</v>
      </c>
      <c r="D558" s="55" t="s">
        <v>56</v>
      </c>
      <c r="E558" s="55" t="s">
        <v>75</v>
      </c>
      <c r="F558" s="76" t="s">
        <v>28</v>
      </c>
      <c r="G558" s="66" t="n">
        <f aca="false">G559</f>
        <v>31.5</v>
      </c>
      <c r="H558" s="66" t="n">
        <f aca="false">H559</f>
        <v>31.5</v>
      </c>
      <c r="I558" s="69"/>
      <c r="J558" s="69"/>
      <c r="K558" s="69"/>
      <c r="L558" s="103"/>
    </row>
    <row r="559" s="104" customFormat="true" ht="18.75" hidden="false" customHeight="false" outlineLevel="0" collapsed="false">
      <c r="A559" s="80" t="s">
        <v>29</v>
      </c>
      <c r="B559" s="76" t="s">
        <v>299</v>
      </c>
      <c r="C559" s="55" t="s">
        <v>18</v>
      </c>
      <c r="D559" s="55" t="s">
        <v>56</v>
      </c>
      <c r="E559" s="55" t="s">
        <v>75</v>
      </c>
      <c r="F559" s="76" t="s">
        <v>30</v>
      </c>
      <c r="G559" s="66" t="n">
        <f aca="false">G560</f>
        <v>31.5</v>
      </c>
      <c r="H559" s="66" t="n">
        <f aca="false">H560</f>
        <v>31.5</v>
      </c>
      <c r="I559" s="69"/>
      <c r="J559" s="69"/>
      <c r="K559" s="69"/>
      <c r="L559" s="103"/>
    </row>
    <row r="560" s="104" customFormat="true" ht="32.25" hidden="false" customHeight="false" outlineLevel="0" collapsed="false">
      <c r="A560" s="67" t="s">
        <v>33</v>
      </c>
      <c r="B560" s="76" t="s">
        <v>299</v>
      </c>
      <c r="C560" s="55" t="s">
        <v>18</v>
      </c>
      <c r="D560" s="55" t="s">
        <v>56</v>
      </c>
      <c r="E560" s="55" t="s">
        <v>75</v>
      </c>
      <c r="F560" s="76" t="s">
        <v>34</v>
      </c>
      <c r="G560" s="66" t="n">
        <v>31.5</v>
      </c>
      <c r="H560" s="66" t="n">
        <f aca="false">G560</f>
        <v>31.5</v>
      </c>
      <c r="I560" s="69"/>
      <c r="J560" s="69"/>
      <c r="K560" s="69"/>
      <c r="L560" s="103"/>
    </row>
    <row r="561" s="54" customFormat="true" ht="18.75" hidden="false" customHeight="false" outlineLevel="0" collapsed="false">
      <c r="A561" s="57" t="s">
        <v>35</v>
      </c>
      <c r="B561" s="58" t="s">
        <v>299</v>
      </c>
      <c r="C561" s="58" t="s">
        <v>18</v>
      </c>
      <c r="D561" s="58" t="s">
        <v>56</v>
      </c>
      <c r="E561" s="58" t="s">
        <v>75</v>
      </c>
      <c r="F561" s="58" t="s">
        <v>36</v>
      </c>
      <c r="G561" s="56" t="n">
        <f aca="false">G562</f>
        <v>69.2</v>
      </c>
      <c r="H561" s="66" t="n">
        <f aca="false">H562</f>
        <v>69.2</v>
      </c>
      <c r="I561" s="83"/>
      <c r="J561" s="83"/>
      <c r="K561" s="83"/>
      <c r="L561" s="60"/>
    </row>
    <row r="562" s="54" customFormat="true" ht="32.25" hidden="false" customHeight="false" outlineLevel="0" collapsed="false">
      <c r="A562" s="57" t="s">
        <v>37</v>
      </c>
      <c r="B562" s="58" t="s">
        <v>299</v>
      </c>
      <c r="C562" s="58" t="s">
        <v>18</v>
      </c>
      <c r="D562" s="58" t="s">
        <v>56</v>
      </c>
      <c r="E562" s="58" t="s">
        <v>75</v>
      </c>
      <c r="F562" s="58" t="s">
        <v>38</v>
      </c>
      <c r="G562" s="56" t="n">
        <f aca="false">G563</f>
        <v>69.2</v>
      </c>
      <c r="H562" s="66" t="n">
        <f aca="false">H563</f>
        <v>69.2</v>
      </c>
      <c r="I562" s="83"/>
      <c r="J562" s="83"/>
      <c r="K562" s="83"/>
      <c r="L562" s="60"/>
    </row>
    <row r="563" s="54" customFormat="true" ht="32.25" hidden="false" customHeight="false" outlineLevel="0" collapsed="false">
      <c r="A563" s="67" t="s">
        <v>63</v>
      </c>
      <c r="B563" s="58" t="s">
        <v>299</v>
      </c>
      <c r="C563" s="58" t="s">
        <v>18</v>
      </c>
      <c r="D563" s="58" t="s">
        <v>56</v>
      </c>
      <c r="E563" s="58" t="s">
        <v>75</v>
      </c>
      <c r="F563" s="58" t="s">
        <v>40</v>
      </c>
      <c r="G563" s="56" t="n">
        <v>69.2</v>
      </c>
      <c r="H563" s="56" t="n">
        <v>69.2</v>
      </c>
      <c r="I563" s="83"/>
      <c r="J563" s="83"/>
      <c r="K563" s="83"/>
      <c r="L563" s="60"/>
    </row>
    <row r="564" s="54" customFormat="true" ht="18.75" hidden="false" customHeight="false" outlineLevel="0" collapsed="false">
      <c r="A564" s="80" t="s">
        <v>76</v>
      </c>
      <c r="B564" s="55" t="s">
        <v>299</v>
      </c>
      <c r="C564" s="73" t="s">
        <v>18</v>
      </c>
      <c r="D564" s="73" t="s">
        <v>56</v>
      </c>
      <c r="E564" s="82" t="s">
        <v>77</v>
      </c>
      <c r="F564" s="73"/>
      <c r="G564" s="56" t="n">
        <f aca="false">G565+G577+G570</f>
        <v>384.3</v>
      </c>
      <c r="H564" s="56" t="n">
        <f aca="false">H565+H577</f>
        <v>0</v>
      </c>
      <c r="I564" s="65" t="e">
        <f aca="false">#REF!+#REF!+I603+I610</f>
        <v>#REF!</v>
      </c>
      <c r="J564" s="65" t="e">
        <f aca="false">#REF!+#REF!+J603+J610</f>
        <v>#REF!</v>
      </c>
      <c r="K564" s="65" t="e">
        <f aca="false">#REF!+#REF!+K603+K610</f>
        <v>#REF!</v>
      </c>
      <c r="L564" s="65" t="e">
        <f aca="false">#REF!+#REF!+L603+L610</f>
        <v>#REF!</v>
      </c>
    </row>
    <row r="565" s="54" customFormat="true" ht="48" hidden="false" customHeight="false" outlineLevel="0" collapsed="false">
      <c r="A565" s="67" t="s">
        <v>284</v>
      </c>
      <c r="B565" s="55" t="s">
        <v>299</v>
      </c>
      <c r="C565" s="73" t="s">
        <v>18</v>
      </c>
      <c r="D565" s="73" t="s">
        <v>56</v>
      </c>
      <c r="E565" s="82" t="s">
        <v>87</v>
      </c>
      <c r="F565" s="73"/>
      <c r="G565" s="56" t="n">
        <f aca="false">G566</f>
        <v>242.2</v>
      </c>
      <c r="H565" s="56" t="n">
        <f aca="false">H566</f>
        <v>0</v>
      </c>
      <c r="I565" s="52" t="n">
        <f aca="false">15525.1+12923.9</f>
        <v>28449</v>
      </c>
      <c r="J565" s="52"/>
      <c r="K565" s="52" t="n">
        <f aca="false">16600.4+12924</f>
        <v>29524.4</v>
      </c>
      <c r="L565" s="60"/>
    </row>
    <row r="566" s="54" customFormat="true" ht="18.75" hidden="false" customHeight="false" outlineLevel="0" collapsed="false">
      <c r="A566" s="54" t="s">
        <v>35</v>
      </c>
      <c r="B566" s="55" t="s">
        <v>299</v>
      </c>
      <c r="C566" s="73" t="s">
        <v>18</v>
      </c>
      <c r="D566" s="73" t="s">
        <v>56</v>
      </c>
      <c r="E566" s="58" t="s">
        <v>87</v>
      </c>
      <c r="F566" s="73" t="s">
        <v>36</v>
      </c>
      <c r="G566" s="56" t="n">
        <f aca="false">G567</f>
        <v>242.2</v>
      </c>
      <c r="H566" s="56" t="n">
        <f aca="false">H567</f>
        <v>0</v>
      </c>
      <c r="I566" s="52"/>
      <c r="J566" s="52"/>
      <c r="K566" s="52"/>
      <c r="L566" s="60"/>
    </row>
    <row r="567" s="54" customFormat="true" ht="32.25" hidden="false" customHeight="false" outlineLevel="0" collapsed="false">
      <c r="A567" s="67" t="s">
        <v>37</v>
      </c>
      <c r="B567" s="55" t="s">
        <v>299</v>
      </c>
      <c r="C567" s="73" t="s">
        <v>18</v>
      </c>
      <c r="D567" s="73" t="s">
        <v>56</v>
      </c>
      <c r="E567" s="58" t="s">
        <v>87</v>
      </c>
      <c r="F567" s="73" t="s">
        <v>38</v>
      </c>
      <c r="G567" s="56" t="n">
        <f aca="false">G568+G569</f>
        <v>242.2</v>
      </c>
      <c r="H567" s="56" t="n">
        <f aca="false">H568+H569</f>
        <v>0</v>
      </c>
      <c r="I567" s="65" t="n">
        <f aca="false">I568+I578</f>
        <v>0</v>
      </c>
      <c r="J567" s="65" t="n">
        <f aca="false">J568+J578</f>
        <v>0</v>
      </c>
      <c r="K567" s="65" t="n">
        <f aca="false">K568+K578</f>
        <v>0</v>
      </c>
      <c r="L567" s="65" t="n">
        <f aca="false">L568+L578</f>
        <v>0</v>
      </c>
    </row>
    <row r="568" s="54" customFormat="true" ht="32.25" hidden="false" customHeight="false" outlineLevel="0" collapsed="false">
      <c r="A568" s="67" t="s">
        <v>61</v>
      </c>
      <c r="B568" s="55" t="s">
        <v>299</v>
      </c>
      <c r="C568" s="73" t="s">
        <v>18</v>
      </c>
      <c r="D568" s="73" t="s">
        <v>56</v>
      </c>
      <c r="E568" s="58" t="s">
        <v>87</v>
      </c>
      <c r="F568" s="73" t="s">
        <v>62</v>
      </c>
      <c r="G568" s="66" t="n">
        <v>237.2</v>
      </c>
      <c r="H568" s="66" t="n">
        <v>0</v>
      </c>
      <c r="I568" s="65" t="n">
        <f aca="false">I569</f>
        <v>0</v>
      </c>
      <c r="J568" s="65" t="n">
        <f aca="false">J569</f>
        <v>0</v>
      </c>
      <c r="K568" s="65" t="n">
        <f aca="false">K569</f>
        <v>0</v>
      </c>
      <c r="L568" s="65" t="n">
        <f aca="false">L569</f>
        <v>0</v>
      </c>
    </row>
    <row r="569" s="54" customFormat="true" ht="32.25" hidden="false" customHeight="false" outlineLevel="0" collapsed="false">
      <c r="A569" s="67" t="s">
        <v>63</v>
      </c>
      <c r="B569" s="55" t="s">
        <v>299</v>
      </c>
      <c r="C569" s="73" t="s">
        <v>18</v>
      </c>
      <c r="D569" s="73" t="s">
        <v>56</v>
      </c>
      <c r="E569" s="58" t="s">
        <v>87</v>
      </c>
      <c r="F569" s="73" t="s">
        <v>40</v>
      </c>
      <c r="G569" s="66" t="n">
        <v>5</v>
      </c>
      <c r="H569" s="66" t="n">
        <v>0</v>
      </c>
      <c r="I569" s="65" t="n">
        <f aca="false">I577</f>
        <v>0</v>
      </c>
      <c r="J569" s="65" t="n">
        <f aca="false">J577</f>
        <v>0</v>
      </c>
      <c r="K569" s="65" t="n">
        <f aca="false">K577</f>
        <v>0</v>
      </c>
      <c r="L569" s="65" t="n">
        <f aca="false">L577</f>
        <v>0</v>
      </c>
    </row>
    <row r="570" s="54" customFormat="true" ht="48" hidden="false" customHeight="false" outlineLevel="0" collapsed="false">
      <c r="A570" s="67" t="s">
        <v>88</v>
      </c>
      <c r="B570" s="55" t="s">
        <v>299</v>
      </c>
      <c r="C570" s="73" t="s">
        <v>18</v>
      </c>
      <c r="D570" s="73" t="s">
        <v>56</v>
      </c>
      <c r="E570" s="58" t="s">
        <v>89</v>
      </c>
      <c r="F570" s="73"/>
      <c r="G570" s="66" t="n">
        <f aca="false">G571+G574</f>
        <v>29.6</v>
      </c>
      <c r="H570" s="66" t="n">
        <f aca="false">H571+H574</f>
        <v>0</v>
      </c>
      <c r="I570" s="65"/>
      <c r="J570" s="65"/>
      <c r="K570" s="65"/>
      <c r="L570" s="65"/>
    </row>
    <row r="571" s="104" customFormat="true" ht="63.75" hidden="false" customHeight="false" outlineLevel="0" collapsed="false">
      <c r="A571" s="67" t="s">
        <v>27</v>
      </c>
      <c r="B571" s="76" t="s">
        <v>299</v>
      </c>
      <c r="C571" s="76" t="s">
        <v>18</v>
      </c>
      <c r="D571" s="76" t="s">
        <v>56</v>
      </c>
      <c r="E571" s="55" t="s">
        <v>89</v>
      </c>
      <c r="F571" s="76" t="s">
        <v>28</v>
      </c>
      <c r="G571" s="66" t="n">
        <f aca="false">G572</f>
        <v>16.5</v>
      </c>
      <c r="H571" s="68" t="n">
        <v>0</v>
      </c>
      <c r="I571" s="69"/>
      <c r="J571" s="69"/>
      <c r="K571" s="69"/>
      <c r="L571" s="103"/>
    </row>
    <row r="572" s="104" customFormat="true" ht="18.75" hidden="false" customHeight="false" outlineLevel="0" collapsed="false">
      <c r="A572" s="80" t="s">
        <v>29</v>
      </c>
      <c r="B572" s="76" t="s">
        <v>299</v>
      </c>
      <c r="C572" s="76" t="s">
        <v>18</v>
      </c>
      <c r="D572" s="76" t="s">
        <v>56</v>
      </c>
      <c r="E572" s="55" t="s">
        <v>89</v>
      </c>
      <c r="F572" s="76" t="s">
        <v>30</v>
      </c>
      <c r="G572" s="66" t="n">
        <f aca="false">G573</f>
        <v>16.5</v>
      </c>
      <c r="H572" s="68" t="n">
        <v>0</v>
      </c>
      <c r="I572" s="69"/>
      <c r="J572" s="69"/>
      <c r="K572" s="69"/>
      <c r="L572" s="103"/>
    </row>
    <row r="573" s="104" customFormat="true" ht="32.25" hidden="false" customHeight="false" outlineLevel="0" collapsed="false">
      <c r="A573" s="67" t="s">
        <v>33</v>
      </c>
      <c r="B573" s="76" t="s">
        <v>299</v>
      </c>
      <c r="C573" s="76" t="s">
        <v>18</v>
      </c>
      <c r="D573" s="76" t="s">
        <v>56</v>
      </c>
      <c r="E573" s="55" t="s">
        <v>89</v>
      </c>
      <c r="F573" s="76" t="s">
        <v>34</v>
      </c>
      <c r="G573" s="66" t="n">
        <v>16.5</v>
      </c>
      <c r="H573" s="68" t="n">
        <v>0</v>
      </c>
      <c r="I573" s="69"/>
      <c r="J573" s="69"/>
      <c r="K573" s="69"/>
      <c r="L573" s="103"/>
    </row>
    <row r="574" s="54" customFormat="true" ht="18.75" hidden="false" customHeight="false" outlineLevel="0" collapsed="false">
      <c r="A574" s="80" t="s">
        <v>35</v>
      </c>
      <c r="B574" s="55" t="s">
        <v>299</v>
      </c>
      <c r="C574" s="73" t="s">
        <v>18</v>
      </c>
      <c r="D574" s="73" t="s">
        <v>56</v>
      </c>
      <c r="E574" s="58" t="s">
        <v>89</v>
      </c>
      <c r="F574" s="73" t="s">
        <v>36</v>
      </c>
      <c r="G574" s="66" t="n">
        <f aca="false">G575</f>
        <v>13.1</v>
      </c>
      <c r="H574" s="66" t="n">
        <v>0</v>
      </c>
      <c r="I574" s="65"/>
      <c r="J574" s="65"/>
      <c r="K574" s="65"/>
      <c r="L574" s="65"/>
    </row>
    <row r="575" s="54" customFormat="true" ht="32.25" hidden="false" customHeight="false" outlineLevel="0" collapsed="false">
      <c r="A575" s="80" t="s">
        <v>37</v>
      </c>
      <c r="B575" s="55" t="s">
        <v>299</v>
      </c>
      <c r="C575" s="73" t="s">
        <v>18</v>
      </c>
      <c r="D575" s="73" t="s">
        <v>56</v>
      </c>
      <c r="E575" s="58" t="s">
        <v>89</v>
      </c>
      <c r="F575" s="73" t="s">
        <v>38</v>
      </c>
      <c r="G575" s="66" t="n">
        <f aca="false">G576</f>
        <v>13.1</v>
      </c>
      <c r="H575" s="66" t="n">
        <v>0</v>
      </c>
      <c r="I575" s="65"/>
      <c r="J575" s="65"/>
      <c r="K575" s="65"/>
      <c r="L575" s="65"/>
      <c r="M575" s="54" t="n">
        <v>0</v>
      </c>
    </row>
    <row r="576" s="54" customFormat="true" ht="32.25" hidden="false" customHeight="false" outlineLevel="0" collapsed="false">
      <c r="A576" s="80" t="s">
        <v>63</v>
      </c>
      <c r="B576" s="55" t="s">
        <v>299</v>
      </c>
      <c r="C576" s="73" t="s">
        <v>18</v>
      </c>
      <c r="D576" s="73" t="s">
        <v>56</v>
      </c>
      <c r="E576" s="58" t="s">
        <v>89</v>
      </c>
      <c r="F576" s="73" t="s">
        <v>40</v>
      </c>
      <c r="G576" s="66" t="n">
        <v>13.1</v>
      </c>
      <c r="H576" s="66" t="n">
        <v>0</v>
      </c>
      <c r="I576" s="65"/>
      <c r="J576" s="65"/>
      <c r="K576" s="65"/>
      <c r="L576" s="65"/>
    </row>
    <row r="577" s="54" customFormat="true" ht="48" hidden="false" customHeight="false" outlineLevel="0" collapsed="false">
      <c r="A577" s="54" t="s">
        <v>103</v>
      </c>
      <c r="B577" s="55" t="s">
        <v>299</v>
      </c>
      <c r="C577" s="55" t="s">
        <v>18</v>
      </c>
      <c r="D577" s="55" t="s">
        <v>56</v>
      </c>
      <c r="E577" s="82" t="s">
        <v>104</v>
      </c>
      <c r="F577" s="73"/>
      <c r="G577" s="66" t="n">
        <f aca="false">G578+G581</f>
        <v>112.5</v>
      </c>
      <c r="H577" s="66" t="n">
        <f aca="false">H578+H581</f>
        <v>0</v>
      </c>
      <c r="I577" s="52"/>
      <c r="J577" s="52"/>
      <c r="K577" s="52"/>
      <c r="L577" s="60"/>
    </row>
    <row r="578" s="54" customFormat="true" ht="63.75" hidden="false" customHeight="false" outlineLevel="0" collapsed="false">
      <c r="A578" s="80" t="s">
        <v>27</v>
      </c>
      <c r="B578" s="55" t="s">
        <v>299</v>
      </c>
      <c r="C578" s="76" t="s">
        <v>18</v>
      </c>
      <c r="D578" s="76" t="s">
        <v>56</v>
      </c>
      <c r="E578" s="82" t="s">
        <v>104</v>
      </c>
      <c r="F578" s="73" t="s">
        <v>28</v>
      </c>
      <c r="G578" s="66" t="n">
        <f aca="false">G579</f>
        <v>27.5</v>
      </c>
      <c r="H578" s="66" t="n">
        <f aca="false">H579</f>
        <v>0</v>
      </c>
      <c r="I578" s="65" t="n">
        <f aca="false">I579</f>
        <v>0</v>
      </c>
      <c r="J578" s="65" t="n">
        <f aca="false">J579</f>
        <v>0</v>
      </c>
      <c r="K578" s="65" t="n">
        <f aca="false">K579</f>
        <v>0</v>
      </c>
      <c r="L578" s="65" t="n">
        <f aca="false">L579</f>
        <v>0</v>
      </c>
    </row>
    <row r="579" s="54" customFormat="true" ht="18.75" hidden="false" customHeight="false" outlineLevel="0" collapsed="false">
      <c r="A579" s="67" t="s">
        <v>29</v>
      </c>
      <c r="B579" s="55" t="s">
        <v>299</v>
      </c>
      <c r="C579" s="55" t="s">
        <v>18</v>
      </c>
      <c r="D579" s="55" t="s">
        <v>56</v>
      </c>
      <c r="E579" s="55" t="s">
        <v>104</v>
      </c>
      <c r="F579" s="55" t="s">
        <v>30</v>
      </c>
      <c r="G579" s="66" t="n">
        <f aca="false">G580</f>
        <v>27.5</v>
      </c>
      <c r="H579" s="66" t="n">
        <f aca="false">H580</f>
        <v>0</v>
      </c>
      <c r="I579" s="65" t="n">
        <f aca="false">I580</f>
        <v>0</v>
      </c>
      <c r="J579" s="65" t="n">
        <f aca="false">J580</f>
        <v>0</v>
      </c>
      <c r="K579" s="65" t="n">
        <f aca="false">K580</f>
        <v>0</v>
      </c>
      <c r="L579" s="65" t="n">
        <f aca="false">L580</f>
        <v>0</v>
      </c>
    </row>
    <row r="580" s="54" customFormat="true" ht="32.25" hidden="false" customHeight="false" outlineLevel="0" collapsed="false">
      <c r="A580" s="67" t="s">
        <v>33</v>
      </c>
      <c r="B580" s="55" t="s">
        <v>299</v>
      </c>
      <c r="C580" s="76" t="s">
        <v>18</v>
      </c>
      <c r="D580" s="76" t="s">
        <v>56</v>
      </c>
      <c r="E580" s="76" t="s">
        <v>104</v>
      </c>
      <c r="F580" s="55" t="s">
        <v>34</v>
      </c>
      <c r="G580" s="66" t="n">
        <f aca="false">3.3+28-3.8</f>
        <v>27.5</v>
      </c>
      <c r="H580" s="66"/>
      <c r="I580" s="52"/>
      <c r="J580" s="52"/>
      <c r="K580" s="52"/>
      <c r="L580" s="60"/>
    </row>
    <row r="581" s="54" customFormat="true" ht="18.75" hidden="false" customHeight="false" outlineLevel="0" collapsed="false">
      <c r="A581" s="67" t="s">
        <v>35</v>
      </c>
      <c r="B581" s="55" t="s">
        <v>299</v>
      </c>
      <c r="C581" s="76" t="s">
        <v>18</v>
      </c>
      <c r="D581" s="76" t="s">
        <v>56</v>
      </c>
      <c r="E581" s="76" t="s">
        <v>104</v>
      </c>
      <c r="F581" s="55" t="s">
        <v>36</v>
      </c>
      <c r="G581" s="66" t="n">
        <f aca="false">G582</f>
        <v>85</v>
      </c>
      <c r="H581" s="66" t="n">
        <f aca="false">H582</f>
        <v>0</v>
      </c>
      <c r="I581" s="65" t="e">
        <f aca="false">I582</f>
        <v>#REF!</v>
      </c>
      <c r="J581" s="65" t="e">
        <f aca="false">J582</f>
        <v>#REF!</v>
      </c>
      <c r="K581" s="65" t="e">
        <f aca="false">K582</f>
        <v>#REF!</v>
      </c>
      <c r="L581" s="65" t="e">
        <f aca="false">L582</f>
        <v>#REF!</v>
      </c>
    </row>
    <row r="582" s="54" customFormat="true" ht="32.25" hidden="false" customHeight="false" outlineLevel="0" collapsed="false">
      <c r="A582" s="54" t="s">
        <v>37</v>
      </c>
      <c r="B582" s="55" t="s">
        <v>299</v>
      </c>
      <c r="C582" s="76" t="s">
        <v>18</v>
      </c>
      <c r="D582" s="76" t="s">
        <v>56</v>
      </c>
      <c r="E582" s="76" t="s">
        <v>104</v>
      </c>
      <c r="F582" s="76" t="s">
        <v>38</v>
      </c>
      <c r="G582" s="66" t="n">
        <f aca="false">G584+G583</f>
        <v>85</v>
      </c>
      <c r="H582" s="56" t="n">
        <f aca="false">H584</f>
        <v>0</v>
      </c>
      <c r="I582" s="65" t="e">
        <f aca="false">#REF!</f>
        <v>#REF!</v>
      </c>
      <c r="J582" s="65" t="e">
        <f aca="false">#REF!</f>
        <v>#REF!</v>
      </c>
      <c r="K582" s="65" t="e">
        <f aca="false">#REF!</f>
        <v>#REF!</v>
      </c>
      <c r="L582" s="65" t="e">
        <f aca="false">#REF!</f>
        <v>#REF!</v>
      </c>
    </row>
    <row r="583" s="54" customFormat="true" ht="32.25" hidden="false" customHeight="false" outlineLevel="0" collapsed="false">
      <c r="A583" s="67" t="s">
        <v>61</v>
      </c>
      <c r="B583" s="55" t="s">
        <v>299</v>
      </c>
      <c r="C583" s="55" t="s">
        <v>18</v>
      </c>
      <c r="D583" s="55" t="s">
        <v>56</v>
      </c>
      <c r="E583" s="55" t="s">
        <v>104</v>
      </c>
      <c r="F583" s="55" t="s">
        <v>62</v>
      </c>
      <c r="G583" s="66" t="n">
        <f aca="false">66.3-66.3</f>
        <v>0</v>
      </c>
      <c r="H583" s="56" t="n">
        <v>0</v>
      </c>
      <c r="I583" s="65"/>
      <c r="J583" s="65"/>
      <c r="K583" s="65"/>
      <c r="L583" s="65"/>
    </row>
    <row r="584" s="54" customFormat="true" ht="32.25" hidden="false" customHeight="false" outlineLevel="0" collapsed="false">
      <c r="A584" s="80" t="s">
        <v>63</v>
      </c>
      <c r="B584" s="55" t="s">
        <v>299</v>
      </c>
      <c r="C584" s="55" t="s">
        <v>18</v>
      </c>
      <c r="D584" s="55" t="s">
        <v>56</v>
      </c>
      <c r="E584" s="55" t="s">
        <v>104</v>
      </c>
      <c r="F584" s="55" t="s">
        <v>40</v>
      </c>
      <c r="G584" s="56" t="n">
        <v>85</v>
      </c>
      <c r="H584" s="66" t="n">
        <v>0</v>
      </c>
      <c r="I584" s="52"/>
      <c r="J584" s="52"/>
      <c r="K584" s="52"/>
      <c r="L584" s="60"/>
    </row>
    <row r="585" s="54" customFormat="true" ht="18.75" hidden="false" customHeight="false" outlineLevel="0" collapsed="false">
      <c r="A585" s="81" t="s">
        <v>225</v>
      </c>
      <c r="B585" s="49" t="s">
        <v>299</v>
      </c>
      <c r="C585" s="50" t="s">
        <v>226</v>
      </c>
      <c r="D585" s="50"/>
      <c r="E585" s="86"/>
      <c r="F585" s="50"/>
      <c r="G585" s="51" t="n">
        <f aca="false">G586+G616+G681+G687+G731</f>
        <v>167722.1</v>
      </c>
      <c r="H585" s="51" t="n">
        <f aca="false">H586+H616+H681+H687+H731</f>
        <v>69886.9</v>
      </c>
      <c r="I585" s="52"/>
      <c r="J585" s="52"/>
      <c r="K585" s="52"/>
      <c r="L585" s="60"/>
    </row>
    <row r="586" s="54" customFormat="true" ht="18.75" hidden="false" customHeight="false" outlineLevel="0" collapsed="false">
      <c r="A586" s="80" t="s">
        <v>300</v>
      </c>
      <c r="B586" s="58" t="s">
        <v>299</v>
      </c>
      <c r="C586" s="73" t="s">
        <v>226</v>
      </c>
      <c r="D586" s="73" t="s">
        <v>18</v>
      </c>
      <c r="E586" s="82"/>
      <c r="F586" s="73"/>
      <c r="G586" s="56" t="n">
        <f aca="false">G603+G587+G597+G592</f>
        <v>58070.65</v>
      </c>
      <c r="H586" s="56" t="n">
        <f aca="false">H603+H587+H597+H592</f>
        <v>2356.6</v>
      </c>
      <c r="I586" s="52"/>
      <c r="J586" s="52"/>
      <c r="K586" s="52"/>
      <c r="L586" s="60"/>
    </row>
    <row r="587" s="54" customFormat="true" ht="18.75" hidden="false" customHeight="false" outlineLevel="0" collapsed="false">
      <c r="A587" s="80" t="s">
        <v>209</v>
      </c>
      <c r="B587" s="55" t="s">
        <v>299</v>
      </c>
      <c r="C587" s="73" t="s">
        <v>226</v>
      </c>
      <c r="D587" s="73" t="s">
        <v>18</v>
      </c>
      <c r="E587" s="82" t="s">
        <v>210</v>
      </c>
      <c r="F587" s="73"/>
      <c r="G587" s="66" t="n">
        <f aca="false">G588</f>
        <v>2058</v>
      </c>
      <c r="H587" s="66" t="n">
        <f aca="false">H588</f>
        <v>2058</v>
      </c>
      <c r="I587" s="52"/>
      <c r="J587" s="52"/>
      <c r="K587" s="52"/>
      <c r="L587" s="60"/>
    </row>
    <row r="588" s="54" customFormat="true" ht="95.25" hidden="false" customHeight="false" outlineLevel="0" collapsed="false">
      <c r="A588" s="54" t="s">
        <v>301</v>
      </c>
      <c r="B588" s="55" t="s">
        <v>299</v>
      </c>
      <c r="C588" s="55" t="s">
        <v>226</v>
      </c>
      <c r="D588" s="55" t="s">
        <v>18</v>
      </c>
      <c r="E588" s="55" t="s">
        <v>302</v>
      </c>
      <c r="F588" s="55"/>
      <c r="G588" s="66" t="n">
        <f aca="false">G589</f>
        <v>2058</v>
      </c>
      <c r="H588" s="66" t="n">
        <f aca="false">H589</f>
        <v>2058</v>
      </c>
      <c r="I588" s="52" t="n">
        <v>1175.1</v>
      </c>
      <c r="J588" s="52" t="n">
        <f aca="false">I588</f>
        <v>1175.1</v>
      </c>
      <c r="K588" s="52" t="n">
        <v>1175.1</v>
      </c>
      <c r="L588" s="60" t="n">
        <f aca="false">K588</f>
        <v>1175.1</v>
      </c>
    </row>
    <row r="589" s="54" customFormat="true" ht="48" hidden="false" customHeight="false" outlineLevel="0" collapsed="false">
      <c r="A589" s="70" t="s">
        <v>100</v>
      </c>
      <c r="B589" s="55" t="s">
        <v>299</v>
      </c>
      <c r="C589" s="55" t="s">
        <v>226</v>
      </c>
      <c r="D589" s="55" t="s">
        <v>18</v>
      </c>
      <c r="E589" s="55" t="s">
        <v>302</v>
      </c>
      <c r="F589" s="55" t="s">
        <v>81</v>
      </c>
      <c r="G589" s="66" t="n">
        <f aca="false">G590</f>
        <v>2058</v>
      </c>
      <c r="H589" s="66" t="n">
        <f aca="false">H590</f>
        <v>2058</v>
      </c>
      <c r="I589" s="65" t="n">
        <f aca="false">I590</f>
        <v>111.2</v>
      </c>
      <c r="J589" s="65" t="n">
        <f aca="false">J590</f>
        <v>111.2</v>
      </c>
      <c r="K589" s="65" t="n">
        <f aca="false">K590</f>
        <v>114.2</v>
      </c>
      <c r="L589" s="65" t="n">
        <f aca="false">L590</f>
        <v>114.2</v>
      </c>
    </row>
    <row r="590" s="54" customFormat="true" ht="18.75" hidden="false" customHeight="false" outlineLevel="0" collapsed="false">
      <c r="A590" s="67" t="s">
        <v>82</v>
      </c>
      <c r="B590" s="55" t="s">
        <v>299</v>
      </c>
      <c r="C590" s="55" t="s">
        <v>226</v>
      </c>
      <c r="D590" s="55" t="s">
        <v>18</v>
      </c>
      <c r="E590" s="55" t="s">
        <v>302</v>
      </c>
      <c r="F590" s="55" t="s">
        <v>83</v>
      </c>
      <c r="G590" s="66" t="n">
        <f aca="false">G591</f>
        <v>2058</v>
      </c>
      <c r="H590" s="56" t="n">
        <f aca="false">H591</f>
        <v>2058</v>
      </c>
      <c r="I590" s="65" t="n">
        <f aca="false">I591</f>
        <v>111.2</v>
      </c>
      <c r="J590" s="65" t="n">
        <f aca="false">J591</f>
        <v>111.2</v>
      </c>
      <c r="K590" s="65" t="n">
        <f aca="false">K591</f>
        <v>114.2</v>
      </c>
      <c r="L590" s="65" t="n">
        <f aca="false">L591</f>
        <v>114.2</v>
      </c>
    </row>
    <row r="591" s="54" customFormat="true" ht="18.75" hidden="false" customHeight="false" outlineLevel="0" collapsed="false">
      <c r="A591" s="80" t="s">
        <v>84</v>
      </c>
      <c r="B591" s="55" t="s">
        <v>299</v>
      </c>
      <c r="C591" s="55" t="s">
        <v>226</v>
      </c>
      <c r="D591" s="55" t="s">
        <v>18</v>
      </c>
      <c r="E591" s="55" t="s">
        <v>302</v>
      </c>
      <c r="F591" s="55" t="s">
        <v>85</v>
      </c>
      <c r="G591" s="66" t="n">
        <v>2058</v>
      </c>
      <c r="H591" s="56" t="n">
        <f aca="false">G591</f>
        <v>2058</v>
      </c>
      <c r="I591" s="65" t="n">
        <f aca="false">I597</f>
        <v>111.2</v>
      </c>
      <c r="J591" s="65" t="n">
        <f aca="false">J597</f>
        <v>111.2</v>
      </c>
      <c r="K591" s="65" t="n">
        <f aca="false">K597</f>
        <v>114.2</v>
      </c>
      <c r="L591" s="65" t="n">
        <f aca="false">L597</f>
        <v>114.2</v>
      </c>
    </row>
    <row r="592" s="104" customFormat="true" ht="18.75" hidden="false" customHeight="false" outlineLevel="0" collapsed="false">
      <c r="A592" s="105" t="s">
        <v>70</v>
      </c>
      <c r="B592" s="76" t="s">
        <v>299</v>
      </c>
      <c r="C592" s="55" t="s">
        <v>226</v>
      </c>
      <c r="D592" s="55" t="s">
        <v>18</v>
      </c>
      <c r="E592" s="55" t="s">
        <v>71</v>
      </c>
      <c r="F592" s="76"/>
      <c r="G592" s="66" t="n">
        <f aca="false">G593</f>
        <v>41.6</v>
      </c>
      <c r="H592" s="66" t="n">
        <f aca="false">H593</f>
        <v>41.6</v>
      </c>
      <c r="I592" s="69"/>
      <c r="J592" s="69"/>
      <c r="K592" s="69"/>
      <c r="L592" s="103"/>
    </row>
    <row r="593" s="104" customFormat="true" ht="63.75" hidden="false" customHeight="false" outlineLevel="0" collapsed="false">
      <c r="A593" s="105" t="s">
        <v>192</v>
      </c>
      <c r="B593" s="76" t="s">
        <v>299</v>
      </c>
      <c r="C593" s="55" t="s">
        <v>226</v>
      </c>
      <c r="D593" s="55" t="s">
        <v>18</v>
      </c>
      <c r="E593" s="55" t="s">
        <v>73</v>
      </c>
      <c r="F593" s="76"/>
      <c r="G593" s="66" t="n">
        <f aca="false">G594</f>
        <v>41.6</v>
      </c>
      <c r="H593" s="66" t="n">
        <f aca="false">H594</f>
        <v>41.6</v>
      </c>
      <c r="I593" s="69"/>
      <c r="J593" s="69"/>
      <c r="K593" s="69"/>
      <c r="L593" s="103"/>
    </row>
    <row r="594" s="104" customFormat="true" ht="48" hidden="false" customHeight="false" outlineLevel="0" collapsed="false">
      <c r="A594" s="70" t="s">
        <v>100</v>
      </c>
      <c r="B594" s="76" t="s">
        <v>299</v>
      </c>
      <c r="C594" s="55" t="s">
        <v>226</v>
      </c>
      <c r="D594" s="55" t="s">
        <v>18</v>
      </c>
      <c r="E594" s="55" t="s">
        <v>75</v>
      </c>
      <c r="F594" s="76" t="s">
        <v>81</v>
      </c>
      <c r="G594" s="66" t="n">
        <f aca="false">G595</f>
        <v>41.6</v>
      </c>
      <c r="H594" s="66" t="n">
        <f aca="false">H595</f>
        <v>41.6</v>
      </c>
      <c r="I594" s="69"/>
      <c r="J594" s="69"/>
      <c r="K594" s="69"/>
      <c r="L594" s="103"/>
    </row>
    <row r="595" s="104" customFormat="true" ht="18.75" hidden="false" customHeight="false" outlineLevel="0" collapsed="false">
      <c r="A595" s="80" t="s">
        <v>177</v>
      </c>
      <c r="B595" s="76" t="s">
        <v>299</v>
      </c>
      <c r="C595" s="55" t="s">
        <v>226</v>
      </c>
      <c r="D595" s="55" t="s">
        <v>18</v>
      </c>
      <c r="E595" s="55" t="s">
        <v>75</v>
      </c>
      <c r="F595" s="76" t="s">
        <v>83</v>
      </c>
      <c r="G595" s="66" t="n">
        <f aca="false">G596</f>
        <v>41.6</v>
      </c>
      <c r="H595" s="66" t="n">
        <f aca="false">H596</f>
        <v>41.6</v>
      </c>
      <c r="I595" s="69"/>
      <c r="J595" s="69"/>
      <c r="K595" s="69"/>
      <c r="L595" s="103"/>
    </row>
    <row r="596" s="104" customFormat="true" ht="18.75" hidden="false" customHeight="false" outlineLevel="0" collapsed="false">
      <c r="A596" s="80" t="s">
        <v>178</v>
      </c>
      <c r="B596" s="76" t="s">
        <v>299</v>
      </c>
      <c r="C596" s="55" t="s">
        <v>226</v>
      </c>
      <c r="D596" s="55" t="s">
        <v>18</v>
      </c>
      <c r="E596" s="55" t="s">
        <v>75</v>
      </c>
      <c r="F596" s="76" t="s">
        <v>85</v>
      </c>
      <c r="G596" s="66" t="n">
        <v>41.6</v>
      </c>
      <c r="H596" s="66" t="n">
        <f aca="false">G596</f>
        <v>41.6</v>
      </c>
      <c r="I596" s="69"/>
      <c r="J596" s="69"/>
      <c r="K596" s="69"/>
      <c r="L596" s="103"/>
    </row>
    <row r="597" s="54" customFormat="true" ht="18.75" hidden="false" customHeight="false" outlineLevel="0" collapsed="false">
      <c r="A597" s="80" t="s">
        <v>303</v>
      </c>
      <c r="B597" s="55" t="s">
        <v>299</v>
      </c>
      <c r="C597" s="55" t="s">
        <v>226</v>
      </c>
      <c r="D597" s="55" t="s">
        <v>18</v>
      </c>
      <c r="E597" s="55" t="s">
        <v>304</v>
      </c>
      <c r="F597" s="55"/>
      <c r="G597" s="66" t="n">
        <f aca="false">G598</f>
        <v>257</v>
      </c>
      <c r="H597" s="56" t="n">
        <f aca="false">H598</f>
        <v>257</v>
      </c>
      <c r="I597" s="52" t="n">
        <v>111.2</v>
      </c>
      <c r="J597" s="52" t="n">
        <f aca="false">I597</f>
        <v>111.2</v>
      </c>
      <c r="K597" s="52" t="n">
        <v>114.2</v>
      </c>
      <c r="L597" s="60" t="n">
        <f aca="false">K597</f>
        <v>114.2</v>
      </c>
    </row>
    <row r="598" s="54" customFormat="true" ht="48" hidden="false" customHeight="false" outlineLevel="0" collapsed="false">
      <c r="A598" s="80" t="s">
        <v>305</v>
      </c>
      <c r="B598" s="55" t="s">
        <v>299</v>
      </c>
      <c r="C598" s="55" t="s">
        <v>226</v>
      </c>
      <c r="D598" s="55" t="s">
        <v>18</v>
      </c>
      <c r="E598" s="55" t="s">
        <v>306</v>
      </c>
      <c r="F598" s="55"/>
      <c r="G598" s="66" t="n">
        <f aca="false">G599</f>
        <v>257</v>
      </c>
      <c r="H598" s="66" t="n">
        <f aca="false">H599</f>
        <v>257</v>
      </c>
      <c r="I598" s="65" t="e">
        <f aca="false">I599</f>
        <v>#REF!</v>
      </c>
      <c r="J598" s="65" t="e">
        <f aca="false">J599</f>
        <v>#REF!</v>
      </c>
      <c r="K598" s="65" t="e">
        <f aca="false">K599</f>
        <v>#REF!</v>
      </c>
      <c r="L598" s="65" t="e">
        <f aca="false">L599</f>
        <v>#REF!</v>
      </c>
    </row>
    <row r="599" s="54" customFormat="true" ht="95.25" hidden="false" customHeight="false" outlineLevel="0" collapsed="false">
      <c r="A599" s="57" t="s">
        <v>307</v>
      </c>
      <c r="B599" s="55" t="s">
        <v>299</v>
      </c>
      <c r="C599" s="55" t="s">
        <v>226</v>
      </c>
      <c r="D599" s="55" t="s">
        <v>18</v>
      </c>
      <c r="E599" s="55" t="s">
        <v>308</v>
      </c>
      <c r="F599" s="55"/>
      <c r="G599" s="66" t="n">
        <f aca="false">G600</f>
        <v>257</v>
      </c>
      <c r="H599" s="56" t="n">
        <f aca="false">H600</f>
        <v>257</v>
      </c>
      <c r="I599" s="65" t="e">
        <f aca="false">#REF!</f>
        <v>#REF!</v>
      </c>
      <c r="J599" s="65" t="e">
        <f aca="false">#REF!</f>
        <v>#REF!</v>
      </c>
      <c r="K599" s="65" t="e">
        <f aca="false">#REF!</f>
        <v>#REF!</v>
      </c>
      <c r="L599" s="65" t="e">
        <f aca="false">#REF!</f>
        <v>#REF!</v>
      </c>
    </row>
    <row r="600" s="54" customFormat="true" ht="48" hidden="false" customHeight="false" outlineLevel="0" collapsed="false">
      <c r="A600" s="70" t="s">
        <v>100</v>
      </c>
      <c r="B600" s="55" t="s">
        <v>299</v>
      </c>
      <c r="C600" s="55" t="s">
        <v>226</v>
      </c>
      <c r="D600" s="55" t="s">
        <v>18</v>
      </c>
      <c r="E600" s="55" t="s">
        <v>308</v>
      </c>
      <c r="F600" s="55" t="s">
        <v>81</v>
      </c>
      <c r="G600" s="66" t="n">
        <f aca="false">G601</f>
        <v>257</v>
      </c>
      <c r="H600" s="66" t="n">
        <f aca="false">H601</f>
        <v>257</v>
      </c>
      <c r="I600" s="52" t="n">
        <f aca="false">244.4+538.1</f>
        <v>782.5</v>
      </c>
      <c r="J600" s="52" t="n">
        <f aca="false">I600</f>
        <v>782.5</v>
      </c>
      <c r="K600" s="52" t="n">
        <f aca="false">244.4+571.1</f>
        <v>815.5</v>
      </c>
      <c r="L600" s="60" t="n">
        <f aca="false">K600</f>
        <v>815.5</v>
      </c>
    </row>
    <row r="601" s="54" customFormat="true" ht="18.75" hidden="false" customHeight="false" outlineLevel="0" collapsed="false">
      <c r="A601" s="80" t="s">
        <v>82</v>
      </c>
      <c r="B601" s="55" t="s">
        <v>299</v>
      </c>
      <c r="C601" s="55" t="s">
        <v>226</v>
      </c>
      <c r="D601" s="55" t="s">
        <v>18</v>
      </c>
      <c r="E601" s="55" t="s">
        <v>308</v>
      </c>
      <c r="F601" s="55" t="s">
        <v>83</v>
      </c>
      <c r="G601" s="66" t="n">
        <f aca="false">G602</f>
        <v>257</v>
      </c>
      <c r="H601" s="66" t="n">
        <f aca="false">H602</f>
        <v>257</v>
      </c>
      <c r="I601" s="65" t="e">
        <f aca="false">I602</f>
        <v>#REF!</v>
      </c>
      <c r="J601" s="65" t="e">
        <f aca="false">J602</f>
        <v>#REF!</v>
      </c>
      <c r="K601" s="65" t="e">
        <f aca="false">K602</f>
        <v>#REF!</v>
      </c>
      <c r="L601" s="65" t="e">
        <f aca="false">L602</f>
        <v>#REF!</v>
      </c>
    </row>
    <row r="602" s="54" customFormat="true" ht="18.75" hidden="false" customHeight="false" outlineLevel="0" collapsed="false">
      <c r="A602" s="80" t="s">
        <v>84</v>
      </c>
      <c r="B602" s="55" t="s">
        <v>299</v>
      </c>
      <c r="C602" s="55" t="s">
        <v>226</v>
      </c>
      <c r="D602" s="55" t="s">
        <v>18</v>
      </c>
      <c r="E602" s="55" t="s">
        <v>308</v>
      </c>
      <c r="F602" s="55" t="s">
        <v>85</v>
      </c>
      <c r="G602" s="66" t="n">
        <v>257</v>
      </c>
      <c r="H602" s="66" t="n">
        <f aca="false">G602</f>
        <v>257</v>
      </c>
      <c r="I602" s="65" t="e">
        <f aca="false">#REF!</f>
        <v>#REF!</v>
      </c>
      <c r="J602" s="65" t="e">
        <f aca="false">#REF!</f>
        <v>#REF!</v>
      </c>
      <c r="K602" s="65" t="e">
        <f aca="false">#REF!</f>
        <v>#REF!</v>
      </c>
      <c r="L602" s="65" t="e">
        <f aca="false">#REF!</f>
        <v>#REF!</v>
      </c>
    </row>
    <row r="603" s="54" customFormat="true" ht="18.75" hidden="false" customHeight="false" outlineLevel="0" collapsed="false">
      <c r="A603" s="57" t="s">
        <v>76</v>
      </c>
      <c r="B603" s="55" t="s">
        <v>299</v>
      </c>
      <c r="C603" s="73" t="s">
        <v>226</v>
      </c>
      <c r="D603" s="73" t="s">
        <v>18</v>
      </c>
      <c r="E603" s="82" t="s">
        <v>77</v>
      </c>
      <c r="F603" s="73"/>
      <c r="G603" s="66" t="n">
        <f aca="false">G612+G607+G604</f>
        <v>55714.05</v>
      </c>
      <c r="H603" s="66" t="n">
        <f aca="false">H612+H607+H604</f>
        <v>0</v>
      </c>
      <c r="I603" s="65" t="n">
        <f aca="false">I607</f>
        <v>2223.2</v>
      </c>
      <c r="J603" s="65" t="n">
        <f aca="false">J607</f>
        <v>2223.2</v>
      </c>
      <c r="K603" s="65" t="n">
        <f aca="false">K607</f>
        <v>2223.2</v>
      </c>
      <c r="L603" s="65" t="n">
        <f aca="false">L607</f>
        <v>2223.2</v>
      </c>
    </row>
    <row r="604" s="104" customFormat="true" ht="48" hidden="false" customHeight="false" outlineLevel="0" collapsed="false">
      <c r="A604" s="70" t="s">
        <v>100</v>
      </c>
      <c r="B604" s="76" t="s">
        <v>299</v>
      </c>
      <c r="C604" s="76" t="s">
        <v>226</v>
      </c>
      <c r="D604" s="76" t="s">
        <v>18</v>
      </c>
      <c r="E604" s="55" t="s">
        <v>89</v>
      </c>
      <c r="F604" s="76" t="s">
        <v>81</v>
      </c>
      <c r="G604" s="66" t="n">
        <f aca="false">G605</f>
        <v>2.1</v>
      </c>
      <c r="H604" s="68" t="n">
        <v>0</v>
      </c>
      <c r="I604" s="69"/>
      <c r="J604" s="69"/>
      <c r="K604" s="69"/>
      <c r="L604" s="103"/>
    </row>
    <row r="605" s="104" customFormat="true" ht="18.75" hidden="false" customHeight="false" outlineLevel="0" collapsed="false">
      <c r="A605" s="80" t="s">
        <v>177</v>
      </c>
      <c r="B605" s="76" t="s">
        <v>299</v>
      </c>
      <c r="C605" s="76" t="s">
        <v>226</v>
      </c>
      <c r="D605" s="76" t="s">
        <v>18</v>
      </c>
      <c r="E605" s="55" t="s">
        <v>89</v>
      </c>
      <c r="F605" s="76" t="s">
        <v>83</v>
      </c>
      <c r="G605" s="66" t="n">
        <f aca="false">G606</f>
        <v>2.1</v>
      </c>
      <c r="H605" s="68" t="n">
        <v>0</v>
      </c>
      <c r="I605" s="69"/>
      <c r="J605" s="69"/>
      <c r="K605" s="69"/>
      <c r="L605" s="103"/>
    </row>
    <row r="606" s="104" customFormat="true" ht="18.75" hidden="false" customHeight="false" outlineLevel="0" collapsed="false">
      <c r="A606" s="80" t="s">
        <v>178</v>
      </c>
      <c r="B606" s="76" t="s">
        <v>299</v>
      </c>
      <c r="C606" s="76" t="s">
        <v>226</v>
      </c>
      <c r="D606" s="76" t="s">
        <v>18</v>
      </c>
      <c r="E606" s="55" t="s">
        <v>89</v>
      </c>
      <c r="F606" s="76" t="s">
        <v>85</v>
      </c>
      <c r="G606" s="66" t="n">
        <v>2.1</v>
      </c>
      <c r="H606" s="68" t="n">
        <v>0</v>
      </c>
      <c r="I606" s="69"/>
      <c r="J606" s="69"/>
      <c r="K606" s="69"/>
      <c r="L606" s="103"/>
    </row>
    <row r="607" s="54" customFormat="true" ht="63.75" hidden="false" customHeight="false" outlineLevel="0" collapsed="false">
      <c r="A607" s="57" t="s">
        <v>309</v>
      </c>
      <c r="B607" s="55" t="s">
        <v>299</v>
      </c>
      <c r="C607" s="73" t="s">
        <v>226</v>
      </c>
      <c r="D607" s="73" t="s">
        <v>18</v>
      </c>
      <c r="E607" s="82" t="s">
        <v>310</v>
      </c>
      <c r="F607" s="73"/>
      <c r="G607" s="66" t="n">
        <f aca="false">G608</f>
        <v>55022.85</v>
      </c>
      <c r="H607" s="66" t="n">
        <f aca="false">H608</f>
        <v>0</v>
      </c>
      <c r="I607" s="65" t="n">
        <f aca="false">I608</f>
        <v>2223.2</v>
      </c>
      <c r="J607" s="65" t="n">
        <f aca="false">J608</f>
        <v>2223.2</v>
      </c>
      <c r="K607" s="65" t="n">
        <f aca="false">K608</f>
        <v>2223.2</v>
      </c>
      <c r="L607" s="65" t="n">
        <f aca="false">L608</f>
        <v>2223.2</v>
      </c>
    </row>
    <row r="608" s="54" customFormat="true" ht="48" hidden="false" customHeight="false" outlineLevel="0" collapsed="false">
      <c r="A608" s="70" t="s">
        <v>100</v>
      </c>
      <c r="B608" s="55" t="s">
        <v>299</v>
      </c>
      <c r="C608" s="55" t="s">
        <v>226</v>
      </c>
      <c r="D608" s="55" t="s">
        <v>18</v>
      </c>
      <c r="E608" s="82" t="s">
        <v>310</v>
      </c>
      <c r="F608" s="73" t="s">
        <v>81</v>
      </c>
      <c r="G608" s="66" t="n">
        <f aca="false">G609</f>
        <v>55022.85</v>
      </c>
      <c r="H608" s="66" t="n">
        <f aca="false">H609</f>
        <v>0</v>
      </c>
      <c r="I608" s="65" t="n">
        <f aca="false">I609</f>
        <v>2223.2</v>
      </c>
      <c r="J608" s="65" t="n">
        <f aca="false">J609</f>
        <v>2223.2</v>
      </c>
      <c r="K608" s="65" t="n">
        <f aca="false">K609</f>
        <v>2223.2</v>
      </c>
      <c r="L608" s="65" t="n">
        <f aca="false">L609</f>
        <v>2223.2</v>
      </c>
    </row>
    <row r="609" s="54" customFormat="true" ht="18.75" hidden="false" customHeight="false" outlineLevel="0" collapsed="false">
      <c r="A609" s="67" t="s">
        <v>177</v>
      </c>
      <c r="B609" s="55" t="s">
        <v>299</v>
      </c>
      <c r="C609" s="55" t="s">
        <v>226</v>
      </c>
      <c r="D609" s="55" t="s">
        <v>18</v>
      </c>
      <c r="E609" s="82" t="s">
        <v>310</v>
      </c>
      <c r="F609" s="73" t="s">
        <v>83</v>
      </c>
      <c r="G609" s="66" t="n">
        <f aca="false">G610</f>
        <v>55022.85</v>
      </c>
      <c r="H609" s="66" t="n">
        <f aca="false">H610</f>
        <v>0</v>
      </c>
      <c r="I609" s="52" t="n">
        <v>2223.2</v>
      </c>
      <c r="J609" s="52" t="n">
        <f aca="false">I609</f>
        <v>2223.2</v>
      </c>
      <c r="K609" s="52" t="n">
        <v>2223.2</v>
      </c>
      <c r="L609" s="60" t="n">
        <f aca="false">K609</f>
        <v>2223.2</v>
      </c>
    </row>
    <row r="610" s="54" customFormat="true" ht="48" hidden="false" customHeight="false" outlineLevel="0" collapsed="false">
      <c r="A610" s="67" t="s">
        <v>205</v>
      </c>
      <c r="B610" s="55" t="s">
        <v>299</v>
      </c>
      <c r="C610" s="55" t="s">
        <v>226</v>
      </c>
      <c r="D610" s="55" t="s">
        <v>18</v>
      </c>
      <c r="E610" s="55" t="s">
        <v>310</v>
      </c>
      <c r="F610" s="55" t="s">
        <v>206</v>
      </c>
      <c r="G610" s="66" t="n">
        <f aca="false">39800.9+153.45+1779.8+13288.7</f>
        <v>55022.85</v>
      </c>
      <c r="H610" s="56" t="n">
        <v>0</v>
      </c>
      <c r="I610" s="65" t="e">
        <f aca="false">#REF!</f>
        <v>#REF!</v>
      </c>
      <c r="J610" s="65" t="e">
        <f aca="false">#REF!</f>
        <v>#REF!</v>
      </c>
      <c r="K610" s="65" t="e">
        <f aca="false">#REF!</f>
        <v>#REF!</v>
      </c>
      <c r="L610" s="65" t="e">
        <f aca="false">#REF!</f>
        <v>#REF!</v>
      </c>
      <c r="M610" s="48" t="n">
        <f aca="false">6813+6475.7</f>
        <v>13288.7</v>
      </c>
    </row>
    <row r="611" s="54" customFormat="true" ht="48" hidden="false" customHeight="false" outlineLevel="0" collapsed="false">
      <c r="A611" s="67" t="s">
        <v>232</v>
      </c>
      <c r="B611" s="55" t="s">
        <v>299</v>
      </c>
      <c r="C611" s="55" t="s">
        <v>226</v>
      </c>
      <c r="D611" s="55" t="s">
        <v>18</v>
      </c>
      <c r="E611" s="55" t="s">
        <v>233</v>
      </c>
      <c r="F611" s="55"/>
      <c r="G611" s="66" t="n">
        <f aca="false">G612</f>
        <v>689.1</v>
      </c>
      <c r="H611" s="56" t="n">
        <f aca="false">H612</f>
        <v>0</v>
      </c>
      <c r="I611" s="65"/>
      <c r="J611" s="65"/>
      <c r="K611" s="65"/>
      <c r="L611" s="65"/>
    </row>
    <row r="612" s="54" customFormat="true" ht="32.25" hidden="false" customHeight="false" outlineLevel="0" collapsed="false">
      <c r="A612" s="80" t="s">
        <v>311</v>
      </c>
      <c r="B612" s="55" t="s">
        <v>299</v>
      </c>
      <c r="C612" s="55" t="s">
        <v>226</v>
      </c>
      <c r="D612" s="55" t="s">
        <v>18</v>
      </c>
      <c r="E612" s="55" t="s">
        <v>237</v>
      </c>
      <c r="F612" s="55"/>
      <c r="G612" s="66" t="n">
        <f aca="false">G613</f>
        <v>689.1</v>
      </c>
      <c r="H612" s="56" t="n">
        <v>0</v>
      </c>
      <c r="I612" s="65"/>
      <c r="J612" s="65"/>
      <c r="K612" s="65"/>
      <c r="L612" s="65"/>
    </row>
    <row r="613" s="54" customFormat="true" ht="48" hidden="false" customHeight="false" outlineLevel="0" collapsed="false">
      <c r="A613" s="70" t="s">
        <v>100</v>
      </c>
      <c r="B613" s="55" t="s">
        <v>299</v>
      </c>
      <c r="C613" s="55" t="s">
        <v>226</v>
      </c>
      <c r="D613" s="55" t="s">
        <v>18</v>
      </c>
      <c r="E613" s="55" t="s">
        <v>237</v>
      </c>
      <c r="F613" s="55" t="s">
        <v>81</v>
      </c>
      <c r="G613" s="66" t="n">
        <f aca="false">G614</f>
        <v>689.1</v>
      </c>
      <c r="H613" s="56" t="n">
        <v>0</v>
      </c>
      <c r="I613" s="65"/>
      <c r="J613" s="65"/>
      <c r="K613" s="65"/>
      <c r="L613" s="65"/>
    </row>
    <row r="614" s="54" customFormat="true" ht="18.75" hidden="false" customHeight="false" outlineLevel="0" collapsed="false">
      <c r="A614" s="67" t="s">
        <v>82</v>
      </c>
      <c r="B614" s="55" t="s">
        <v>299</v>
      </c>
      <c r="C614" s="55" t="s">
        <v>226</v>
      </c>
      <c r="D614" s="55" t="s">
        <v>18</v>
      </c>
      <c r="E614" s="55" t="s">
        <v>237</v>
      </c>
      <c r="F614" s="55" t="s">
        <v>83</v>
      </c>
      <c r="G614" s="66" t="n">
        <f aca="false">G615</f>
        <v>689.1</v>
      </c>
      <c r="H614" s="56" t="n">
        <v>0</v>
      </c>
      <c r="I614" s="65"/>
      <c r="J614" s="65"/>
      <c r="K614" s="65"/>
      <c r="L614" s="65"/>
    </row>
    <row r="615" s="54" customFormat="true" ht="18.75" hidden="false" customHeight="false" outlineLevel="0" collapsed="false">
      <c r="A615" s="80" t="s">
        <v>84</v>
      </c>
      <c r="B615" s="55" t="s">
        <v>299</v>
      </c>
      <c r="C615" s="55" t="s">
        <v>226</v>
      </c>
      <c r="D615" s="55" t="s">
        <v>18</v>
      </c>
      <c r="E615" s="55" t="s">
        <v>237</v>
      </c>
      <c r="F615" s="55" t="s">
        <v>85</v>
      </c>
      <c r="G615" s="66" t="n">
        <f aca="false">156+533.1</f>
        <v>689.1</v>
      </c>
      <c r="H615" s="56" t="n">
        <v>0</v>
      </c>
      <c r="I615" s="65"/>
      <c r="J615" s="65"/>
      <c r="K615" s="65"/>
      <c r="L615" s="65"/>
    </row>
    <row r="616" s="54" customFormat="true" ht="18.75" hidden="false" customHeight="false" outlineLevel="0" collapsed="false">
      <c r="A616" s="80" t="s">
        <v>227</v>
      </c>
      <c r="B616" s="55" t="s">
        <v>299</v>
      </c>
      <c r="C616" s="55" t="s">
        <v>226</v>
      </c>
      <c r="D616" s="55" t="s">
        <v>106</v>
      </c>
      <c r="E616" s="82"/>
      <c r="F616" s="55"/>
      <c r="G616" s="66" t="n">
        <f aca="false">G618+G623+G627+G637+G659+G631</f>
        <v>101007</v>
      </c>
      <c r="H616" s="66" t="n">
        <f aca="false">H618+H623+H627+H637+H659+H631</f>
        <v>67151.3</v>
      </c>
      <c r="I616" s="65" t="e">
        <f aca="false">#REF!</f>
        <v>#REF!</v>
      </c>
      <c r="J616" s="65" t="e">
        <f aca="false">#REF!</f>
        <v>#REF!</v>
      </c>
      <c r="K616" s="65" t="e">
        <f aca="false">#REF!</f>
        <v>#REF!</v>
      </c>
      <c r="L616" s="65" t="e">
        <f aca="false">#REF!</f>
        <v>#REF!</v>
      </c>
    </row>
    <row r="617" s="54" customFormat="true" ht="18.75" hidden="false" customHeight="false" outlineLevel="0" collapsed="false">
      <c r="A617" s="80" t="s">
        <v>312</v>
      </c>
      <c r="B617" s="55" t="s">
        <v>299</v>
      </c>
      <c r="C617" s="55" t="s">
        <v>226</v>
      </c>
      <c r="D617" s="55" t="s">
        <v>106</v>
      </c>
      <c r="E617" s="82" t="s">
        <v>313</v>
      </c>
      <c r="F617" s="55"/>
      <c r="G617" s="66" t="n">
        <f aca="false">G618</f>
        <v>1690</v>
      </c>
      <c r="H617" s="66" t="n">
        <f aca="false">H618</f>
        <v>1690</v>
      </c>
      <c r="I617" s="65"/>
      <c r="J617" s="65"/>
      <c r="K617" s="65"/>
      <c r="L617" s="65"/>
    </row>
    <row r="618" s="54" customFormat="true" ht="79.5" hidden="false" customHeight="false" outlineLevel="0" collapsed="false">
      <c r="A618" s="80" t="s">
        <v>314</v>
      </c>
      <c r="B618" s="55" t="s">
        <v>299</v>
      </c>
      <c r="C618" s="55" t="s">
        <v>226</v>
      </c>
      <c r="D618" s="55" t="s">
        <v>106</v>
      </c>
      <c r="E618" s="82" t="s">
        <v>315</v>
      </c>
      <c r="F618" s="55"/>
      <c r="G618" s="66" t="n">
        <f aca="false">G619</f>
        <v>1690</v>
      </c>
      <c r="H618" s="66" t="n">
        <f aca="false">H619</f>
        <v>1690</v>
      </c>
      <c r="I618" s="65"/>
      <c r="J618" s="65"/>
      <c r="K618" s="65"/>
      <c r="L618" s="65"/>
    </row>
    <row r="619" s="54" customFormat="true" ht="48" hidden="false" customHeight="false" outlineLevel="0" collapsed="false">
      <c r="A619" s="54" t="s">
        <v>80</v>
      </c>
      <c r="B619" s="55" t="s">
        <v>299</v>
      </c>
      <c r="C619" s="55" t="s">
        <v>226</v>
      </c>
      <c r="D619" s="55" t="s">
        <v>106</v>
      </c>
      <c r="E619" s="82" t="s">
        <v>315</v>
      </c>
      <c r="F619" s="55" t="s">
        <v>81</v>
      </c>
      <c r="G619" s="66" t="n">
        <f aca="false">G620</f>
        <v>1690</v>
      </c>
      <c r="H619" s="66" t="n">
        <f aca="false">H620</f>
        <v>1690</v>
      </c>
      <c r="I619" s="65"/>
      <c r="J619" s="65"/>
      <c r="K619" s="65"/>
      <c r="L619" s="65"/>
    </row>
    <row r="620" s="54" customFormat="true" ht="18.75" hidden="false" customHeight="false" outlineLevel="0" collapsed="false">
      <c r="A620" s="80" t="s">
        <v>82</v>
      </c>
      <c r="B620" s="55" t="s">
        <v>299</v>
      </c>
      <c r="C620" s="55" t="s">
        <v>226</v>
      </c>
      <c r="D620" s="55" t="s">
        <v>106</v>
      </c>
      <c r="E620" s="82" t="s">
        <v>315</v>
      </c>
      <c r="F620" s="55" t="s">
        <v>83</v>
      </c>
      <c r="G620" s="66" t="n">
        <f aca="false">G621</f>
        <v>1690</v>
      </c>
      <c r="H620" s="66" t="n">
        <f aca="false">H621</f>
        <v>1690</v>
      </c>
      <c r="I620" s="65"/>
      <c r="J620" s="65"/>
      <c r="K620" s="65"/>
      <c r="L620" s="65"/>
    </row>
    <row r="621" s="54" customFormat="true" ht="18.75" hidden="false" customHeight="false" outlineLevel="0" collapsed="false">
      <c r="A621" s="80" t="s">
        <v>84</v>
      </c>
      <c r="B621" s="55" t="s">
        <v>299</v>
      </c>
      <c r="C621" s="55" t="s">
        <v>226</v>
      </c>
      <c r="D621" s="55" t="s">
        <v>106</v>
      </c>
      <c r="E621" s="82" t="s">
        <v>315</v>
      </c>
      <c r="F621" s="55" t="s">
        <v>85</v>
      </c>
      <c r="G621" s="66" t="n">
        <v>1690</v>
      </c>
      <c r="H621" s="66" t="n">
        <f aca="false">G621</f>
        <v>1690</v>
      </c>
      <c r="I621" s="65"/>
      <c r="J621" s="65"/>
      <c r="K621" s="65"/>
      <c r="L621" s="65"/>
    </row>
    <row r="622" s="54" customFormat="true" ht="18.75" hidden="false" customHeight="false" outlineLevel="0" collapsed="false">
      <c r="A622" s="80" t="s">
        <v>209</v>
      </c>
      <c r="B622" s="55" t="s">
        <v>299</v>
      </c>
      <c r="C622" s="55" t="s">
        <v>226</v>
      </c>
      <c r="D622" s="55" t="s">
        <v>106</v>
      </c>
      <c r="E622" s="82" t="s">
        <v>210</v>
      </c>
      <c r="F622" s="55"/>
      <c r="G622" s="66" t="n">
        <f aca="false">G623</f>
        <v>1044.8</v>
      </c>
      <c r="H622" s="66" t="n">
        <f aca="false">H623</f>
        <v>1044.8</v>
      </c>
      <c r="I622" s="65"/>
      <c r="J622" s="65"/>
      <c r="K622" s="65"/>
      <c r="L622" s="65"/>
    </row>
    <row r="623" s="54" customFormat="true" ht="32.25" hidden="false" customHeight="false" outlineLevel="0" collapsed="false">
      <c r="A623" s="80" t="s">
        <v>316</v>
      </c>
      <c r="B623" s="55" t="s">
        <v>299</v>
      </c>
      <c r="C623" s="55" t="s">
        <v>226</v>
      </c>
      <c r="D623" s="55" t="s">
        <v>106</v>
      </c>
      <c r="E623" s="82" t="s">
        <v>317</v>
      </c>
      <c r="F623" s="55"/>
      <c r="G623" s="66" t="n">
        <f aca="false">G624</f>
        <v>1044.8</v>
      </c>
      <c r="H623" s="66" t="n">
        <f aca="false">G623</f>
        <v>1044.8</v>
      </c>
      <c r="I623" s="65"/>
      <c r="J623" s="65"/>
      <c r="K623" s="65"/>
      <c r="L623" s="65"/>
    </row>
    <row r="624" s="54" customFormat="true" ht="48" hidden="false" customHeight="false" outlineLevel="0" collapsed="false">
      <c r="A624" s="54" t="s">
        <v>80</v>
      </c>
      <c r="B624" s="55" t="s">
        <v>299</v>
      </c>
      <c r="C624" s="55" t="s">
        <v>226</v>
      </c>
      <c r="D624" s="55" t="s">
        <v>106</v>
      </c>
      <c r="E624" s="82" t="s">
        <v>317</v>
      </c>
      <c r="F624" s="55" t="s">
        <v>81</v>
      </c>
      <c r="G624" s="66" t="n">
        <f aca="false">G625</f>
        <v>1044.8</v>
      </c>
      <c r="H624" s="66" t="n">
        <f aca="false">G624</f>
        <v>1044.8</v>
      </c>
      <c r="I624" s="65"/>
      <c r="J624" s="65"/>
      <c r="K624" s="65"/>
      <c r="L624" s="65"/>
    </row>
    <row r="625" s="54" customFormat="true" ht="18.75" hidden="false" customHeight="false" outlineLevel="0" collapsed="false">
      <c r="A625" s="80" t="s">
        <v>82</v>
      </c>
      <c r="B625" s="55" t="s">
        <v>299</v>
      </c>
      <c r="C625" s="55" t="s">
        <v>226</v>
      </c>
      <c r="D625" s="55" t="s">
        <v>106</v>
      </c>
      <c r="E625" s="82" t="s">
        <v>317</v>
      </c>
      <c r="F625" s="55" t="s">
        <v>83</v>
      </c>
      <c r="G625" s="66" t="n">
        <f aca="false">G626</f>
        <v>1044.8</v>
      </c>
      <c r="H625" s="66" t="n">
        <f aca="false">H626</f>
        <v>1044.8</v>
      </c>
      <c r="I625" s="65"/>
      <c r="J625" s="65"/>
      <c r="K625" s="65"/>
      <c r="L625" s="65"/>
    </row>
    <row r="626" s="54" customFormat="true" ht="18.75" hidden="false" customHeight="false" outlineLevel="0" collapsed="false">
      <c r="A626" s="70" t="s">
        <v>84</v>
      </c>
      <c r="B626" s="55" t="s">
        <v>299</v>
      </c>
      <c r="C626" s="55" t="s">
        <v>226</v>
      </c>
      <c r="D626" s="55" t="s">
        <v>106</v>
      </c>
      <c r="E626" s="82" t="s">
        <v>317</v>
      </c>
      <c r="F626" s="55" t="s">
        <v>85</v>
      </c>
      <c r="G626" s="66" t="n">
        <v>1044.8</v>
      </c>
      <c r="H626" s="66" t="n">
        <f aca="false">G626</f>
        <v>1044.8</v>
      </c>
      <c r="I626" s="65"/>
      <c r="J626" s="65"/>
      <c r="K626" s="65"/>
      <c r="L626" s="65"/>
    </row>
    <row r="627" s="54" customFormat="true" ht="95.25" hidden="false" customHeight="false" outlineLevel="0" collapsed="false">
      <c r="A627" s="80" t="s">
        <v>301</v>
      </c>
      <c r="B627" s="55" t="s">
        <v>299</v>
      </c>
      <c r="C627" s="55" t="s">
        <v>226</v>
      </c>
      <c r="D627" s="55" t="s">
        <v>106</v>
      </c>
      <c r="E627" s="87" t="s">
        <v>302</v>
      </c>
      <c r="F627" s="55"/>
      <c r="G627" s="66" t="n">
        <f aca="false">G628</f>
        <v>2223.2</v>
      </c>
      <c r="H627" s="66" t="n">
        <f aca="false">H628</f>
        <v>2223.2</v>
      </c>
      <c r="I627" s="65" t="n">
        <f aca="false">I628</f>
        <v>267.4</v>
      </c>
      <c r="J627" s="65" t="n">
        <f aca="false">J628</f>
        <v>0</v>
      </c>
      <c r="K627" s="65" t="n">
        <f aca="false">K628</f>
        <v>267.4</v>
      </c>
      <c r="L627" s="65" t="n">
        <f aca="false">L628</f>
        <v>0</v>
      </c>
    </row>
    <row r="628" s="54" customFormat="true" ht="48" hidden="false" customHeight="false" outlineLevel="0" collapsed="false">
      <c r="A628" s="54" t="s">
        <v>80</v>
      </c>
      <c r="B628" s="55" t="s">
        <v>299</v>
      </c>
      <c r="C628" s="55" t="s">
        <v>226</v>
      </c>
      <c r="D628" s="55" t="s">
        <v>106</v>
      </c>
      <c r="E628" s="55" t="s">
        <v>302</v>
      </c>
      <c r="F628" s="55" t="s">
        <v>81</v>
      </c>
      <c r="G628" s="66" t="n">
        <f aca="false">G629</f>
        <v>2223.2</v>
      </c>
      <c r="H628" s="66" t="n">
        <f aca="false">H629</f>
        <v>2223.2</v>
      </c>
      <c r="I628" s="52" t="n">
        <v>267.4</v>
      </c>
      <c r="J628" s="52"/>
      <c r="K628" s="52" t="n">
        <v>267.4</v>
      </c>
      <c r="L628" s="60"/>
    </row>
    <row r="629" s="54" customFormat="true" ht="18.75" hidden="false" customHeight="false" outlineLevel="0" collapsed="false">
      <c r="A629" s="67" t="s">
        <v>177</v>
      </c>
      <c r="B629" s="55" t="s">
        <v>299</v>
      </c>
      <c r="C629" s="55" t="s">
        <v>226</v>
      </c>
      <c r="D629" s="55" t="s">
        <v>106</v>
      </c>
      <c r="E629" s="55" t="s">
        <v>302</v>
      </c>
      <c r="F629" s="55" t="s">
        <v>83</v>
      </c>
      <c r="G629" s="66" t="n">
        <f aca="false">G630</f>
        <v>2223.2</v>
      </c>
      <c r="H629" s="66" t="n">
        <f aca="false">H630</f>
        <v>2223.2</v>
      </c>
      <c r="I629" s="65" t="e">
        <f aca="false">I630</f>
        <v>#REF!</v>
      </c>
      <c r="J629" s="65" t="e">
        <f aca="false">J630</f>
        <v>#REF!</v>
      </c>
      <c r="K629" s="65" t="e">
        <f aca="false">K630</f>
        <v>#REF!</v>
      </c>
      <c r="L629" s="65" t="e">
        <f aca="false">L630</f>
        <v>#REF!</v>
      </c>
    </row>
    <row r="630" s="54" customFormat="true" ht="18.75" hidden="false" customHeight="false" outlineLevel="0" collapsed="false">
      <c r="A630" s="54" t="s">
        <v>84</v>
      </c>
      <c r="B630" s="55" t="s">
        <v>299</v>
      </c>
      <c r="C630" s="55" t="s">
        <v>226</v>
      </c>
      <c r="D630" s="55" t="s">
        <v>106</v>
      </c>
      <c r="E630" s="55" t="s">
        <v>302</v>
      </c>
      <c r="F630" s="55" t="s">
        <v>85</v>
      </c>
      <c r="G630" s="66" t="n">
        <v>2223.2</v>
      </c>
      <c r="H630" s="66" t="n">
        <f aca="false">G630</f>
        <v>2223.2</v>
      </c>
      <c r="I630" s="65" t="e">
        <f aca="false">#REF!</f>
        <v>#REF!</v>
      </c>
      <c r="J630" s="65" t="e">
        <f aca="false">#REF!</f>
        <v>#REF!</v>
      </c>
      <c r="K630" s="65" t="e">
        <f aca="false">#REF!</f>
        <v>#REF!</v>
      </c>
      <c r="L630" s="65" t="e">
        <f aca="false">#REF!</f>
        <v>#REF!</v>
      </c>
    </row>
    <row r="631" s="104" customFormat="true" ht="18.75" hidden="false" customHeight="false" outlineLevel="0" collapsed="false">
      <c r="A631" s="105" t="s">
        <v>70</v>
      </c>
      <c r="B631" s="76" t="s">
        <v>299</v>
      </c>
      <c r="C631" s="55" t="s">
        <v>226</v>
      </c>
      <c r="D631" s="55" t="s">
        <v>106</v>
      </c>
      <c r="E631" s="55" t="s">
        <v>71</v>
      </c>
      <c r="F631" s="76"/>
      <c r="G631" s="66" t="n">
        <f aca="false">G632</f>
        <v>63</v>
      </c>
      <c r="H631" s="66" t="n">
        <f aca="false">H632</f>
        <v>63</v>
      </c>
      <c r="I631" s="69"/>
      <c r="J631" s="69"/>
      <c r="K631" s="69"/>
      <c r="L631" s="103"/>
    </row>
    <row r="632" s="104" customFormat="true" ht="63.75" hidden="false" customHeight="false" outlineLevel="0" collapsed="false">
      <c r="A632" s="105" t="s">
        <v>192</v>
      </c>
      <c r="B632" s="76" t="s">
        <v>299</v>
      </c>
      <c r="C632" s="55" t="s">
        <v>226</v>
      </c>
      <c r="D632" s="55" t="s">
        <v>106</v>
      </c>
      <c r="E632" s="55" t="s">
        <v>73</v>
      </c>
      <c r="F632" s="76"/>
      <c r="G632" s="66" t="n">
        <f aca="false">G634</f>
        <v>63</v>
      </c>
      <c r="H632" s="66" t="n">
        <f aca="false">H634</f>
        <v>63</v>
      </c>
      <c r="I632" s="69"/>
      <c r="J632" s="69"/>
      <c r="K632" s="69"/>
      <c r="L632" s="103"/>
    </row>
    <row r="633" s="104" customFormat="true" ht="18.75" hidden="false" customHeight="false" outlineLevel="0" collapsed="false">
      <c r="A633" s="106"/>
      <c r="B633" s="76"/>
      <c r="C633" s="55"/>
      <c r="D633" s="55"/>
      <c r="E633" s="55"/>
      <c r="F633" s="76"/>
      <c r="G633" s="66"/>
      <c r="H633" s="66"/>
      <c r="I633" s="69"/>
      <c r="J633" s="69"/>
      <c r="K633" s="69"/>
      <c r="L633" s="103"/>
    </row>
    <row r="634" s="104" customFormat="true" ht="48" hidden="false" customHeight="false" outlineLevel="0" collapsed="false">
      <c r="A634" s="70" t="s">
        <v>100</v>
      </c>
      <c r="B634" s="76" t="s">
        <v>299</v>
      </c>
      <c r="C634" s="55" t="s">
        <v>226</v>
      </c>
      <c r="D634" s="55" t="s">
        <v>106</v>
      </c>
      <c r="E634" s="55" t="s">
        <v>75</v>
      </c>
      <c r="F634" s="76" t="s">
        <v>81</v>
      </c>
      <c r="G634" s="66" t="n">
        <f aca="false">G635</f>
        <v>63</v>
      </c>
      <c r="H634" s="66" t="n">
        <f aca="false">H635</f>
        <v>63</v>
      </c>
      <c r="I634" s="69"/>
      <c r="J634" s="69"/>
      <c r="K634" s="69"/>
      <c r="L634" s="103"/>
    </row>
    <row r="635" s="104" customFormat="true" ht="18.75" hidden="false" customHeight="false" outlineLevel="0" collapsed="false">
      <c r="A635" s="80" t="s">
        <v>177</v>
      </c>
      <c r="B635" s="76" t="s">
        <v>299</v>
      </c>
      <c r="C635" s="55" t="s">
        <v>226</v>
      </c>
      <c r="D635" s="55" t="s">
        <v>106</v>
      </c>
      <c r="E635" s="55" t="s">
        <v>75</v>
      </c>
      <c r="F635" s="76" t="s">
        <v>83</v>
      </c>
      <c r="G635" s="66" t="n">
        <f aca="false">G636</f>
        <v>63</v>
      </c>
      <c r="H635" s="66" t="n">
        <f aca="false">H636</f>
        <v>63</v>
      </c>
      <c r="I635" s="69"/>
      <c r="J635" s="69"/>
      <c r="K635" s="69"/>
      <c r="L635" s="103"/>
    </row>
    <row r="636" s="104" customFormat="true" ht="18.75" hidden="false" customHeight="false" outlineLevel="0" collapsed="false">
      <c r="A636" s="80" t="s">
        <v>178</v>
      </c>
      <c r="B636" s="76" t="s">
        <v>299</v>
      </c>
      <c r="C636" s="55" t="s">
        <v>226</v>
      </c>
      <c r="D636" s="55" t="s">
        <v>106</v>
      </c>
      <c r="E636" s="55" t="s">
        <v>75</v>
      </c>
      <c r="F636" s="76" t="s">
        <v>85</v>
      </c>
      <c r="G636" s="66" t="n">
        <v>63</v>
      </c>
      <c r="H636" s="66" t="n">
        <v>63</v>
      </c>
      <c r="I636" s="69"/>
      <c r="J636" s="69"/>
      <c r="K636" s="69"/>
      <c r="L636" s="103"/>
    </row>
    <row r="637" s="54" customFormat="true" ht="18.75" hidden="false" customHeight="false" outlineLevel="0" collapsed="false">
      <c r="A637" s="80" t="s">
        <v>303</v>
      </c>
      <c r="B637" s="55" t="s">
        <v>299</v>
      </c>
      <c r="C637" s="55" t="s">
        <v>226</v>
      </c>
      <c r="D637" s="55" t="s">
        <v>106</v>
      </c>
      <c r="E637" s="55" t="s">
        <v>304</v>
      </c>
      <c r="F637" s="55"/>
      <c r="G637" s="56" t="n">
        <f aca="false">G638</f>
        <v>62130.3</v>
      </c>
      <c r="H637" s="66" t="n">
        <f aca="false">H638</f>
        <v>62130.3</v>
      </c>
      <c r="I637" s="65" t="n">
        <f aca="false">I638</f>
        <v>65</v>
      </c>
      <c r="J637" s="65" t="n">
        <f aca="false">J638</f>
        <v>0</v>
      </c>
      <c r="K637" s="65" t="n">
        <f aca="false">K638</f>
        <v>75</v>
      </c>
      <c r="L637" s="65" t="n">
        <f aca="false">L638</f>
        <v>0</v>
      </c>
    </row>
    <row r="638" s="54" customFormat="true" ht="48" hidden="false" customHeight="false" outlineLevel="0" collapsed="false">
      <c r="A638" s="80" t="s">
        <v>305</v>
      </c>
      <c r="B638" s="55" t="s">
        <v>299</v>
      </c>
      <c r="C638" s="55" t="s">
        <v>226</v>
      </c>
      <c r="D638" s="55" t="s">
        <v>106</v>
      </c>
      <c r="E638" s="55" t="s">
        <v>306</v>
      </c>
      <c r="F638" s="55"/>
      <c r="G638" s="56" t="n">
        <f aca="false">G639+G643+G647+G651+G655</f>
        <v>62130.3</v>
      </c>
      <c r="H638" s="66" t="n">
        <f aca="false">H639+H643+H647+H651+H655</f>
        <v>62130.3</v>
      </c>
      <c r="I638" s="52" t="n">
        <v>65</v>
      </c>
      <c r="J638" s="52"/>
      <c r="K638" s="52" t="n">
        <v>75</v>
      </c>
      <c r="L638" s="60"/>
    </row>
    <row r="639" s="54" customFormat="true" ht="48" hidden="false" customHeight="false" outlineLevel="0" collapsed="false">
      <c r="A639" s="62" t="s">
        <v>318</v>
      </c>
      <c r="B639" s="55" t="s">
        <v>299</v>
      </c>
      <c r="C639" s="55" t="s">
        <v>226</v>
      </c>
      <c r="D639" s="55" t="s">
        <v>106</v>
      </c>
      <c r="E639" s="55" t="s">
        <v>319</v>
      </c>
      <c r="F639" s="55"/>
      <c r="G639" s="56" t="n">
        <f aca="false">G640</f>
        <v>52.4</v>
      </c>
      <c r="H639" s="66" t="n">
        <f aca="false">H640</f>
        <v>52.4</v>
      </c>
      <c r="I639" s="65" t="n">
        <f aca="false">I640</f>
        <v>24</v>
      </c>
      <c r="J639" s="65" t="n">
        <f aca="false">J640</f>
        <v>0</v>
      </c>
      <c r="K639" s="65" t="n">
        <f aca="false">K640</f>
        <v>23</v>
      </c>
      <c r="L639" s="65" t="n">
        <f aca="false">L640</f>
        <v>0</v>
      </c>
    </row>
    <row r="640" s="54" customFormat="true" ht="48" hidden="false" customHeight="false" outlineLevel="0" collapsed="false">
      <c r="A640" s="62" t="s">
        <v>320</v>
      </c>
      <c r="B640" s="55" t="s">
        <v>299</v>
      </c>
      <c r="C640" s="55" t="s">
        <v>226</v>
      </c>
      <c r="D640" s="55" t="s">
        <v>106</v>
      </c>
      <c r="E640" s="55" t="s">
        <v>319</v>
      </c>
      <c r="F640" s="55" t="s">
        <v>81</v>
      </c>
      <c r="G640" s="56" t="n">
        <f aca="false">G641</f>
        <v>52.4</v>
      </c>
      <c r="H640" s="56" t="n">
        <f aca="false">H641</f>
        <v>52.4</v>
      </c>
      <c r="I640" s="65" t="n">
        <f aca="false">I641</f>
        <v>24</v>
      </c>
      <c r="J640" s="65" t="n">
        <f aca="false">J641</f>
        <v>0</v>
      </c>
      <c r="K640" s="65" t="n">
        <f aca="false">K641</f>
        <v>23</v>
      </c>
      <c r="L640" s="65" t="n">
        <f aca="false">L641</f>
        <v>0</v>
      </c>
    </row>
    <row r="641" s="54" customFormat="true" ht="18.75" hidden="false" customHeight="false" outlineLevel="0" collapsed="false">
      <c r="A641" s="67" t="s">
        <v>177</v>
      </c>
      <c r="B641" s="55" t="s">
        <v>299</v>
      </c>
      <c r="C641" s="55" t="s">
        <v>226</v>
      </c>
      <c r="D641" s="55" t="s">
        <v>106</v>
      </c>
      <c r="E641" s="55" t="s">
        <v>319</v>
      </c>
      <c r="F641" s="55" t="s">
        <v>83</v>
      </c>
      <c r="G641" s="66" t="n">
        <f aca="false">G642</f>
        <v>52.4</v>
      </c>
      <c r="H641" s="66" t="n">
        <f aca="false">H642</f>
        <v>52.4</v>
      </c>
      <c r="I641" s="65" t="n">
        <f aca="false">I642</f>
        <v>24</v>
      </c>
      <c r="J641" s="65" t="n">
        <f aca="false">J642</f>
        <v>0</v>
      </c>
      <c r="K641" s="65" t="n">
        <f aca="false">K642</f>
        <v>23</v>
      </c>
      <c r="L641" s="65" t="n">
        <f aca="false">L642</f>
        <v>0</v>
      </c>
    </row>
    <row r="642" s="54" customFormat="true" ht="18.75" hidden="false" customHeight="false" outlineLevel="0" collapsed="false">
      <c r="A642" s="62" t="s">
        <v>84</v>
      </c>
      <c r="B642" s="55" t="s">
        <v>299</v>
      </c>
      <c r="C642" s="55" t="s">
        <v>226</v>
      </c>
      <c r="D642" s="55" t="s">
        <v>106</v>
      </c>
      <c r="E642" s="55" t="s">
        <v>319</v>
      </c>
      <c r="F642" s="55" t="s">
        <v>85</v>
      </c>
      <c r="G642" s="66" t="n">
        <f aca="false">613.1-560.7</f>
        <v>52.4</v>
      </c>
      <c r="H642" s="66" t="n">
        <f aca="false">G642</f>
        <v>52.4</v>
      </c>
      <c r="I642" s="52" t="n">
        <v>24</v>
      </c>
      <c r="J642" s="52"/>
      <c r="K642" s="52" t="n">
        <v>23</v>
      </c>
      <c r="L642" s="60"/>
    </row>
    <row r="643" s="54" customFormat="true" ht="95.25" hidden="false" customHeight="false" outlineLevel="0" collapsed="false">
      <c r="A643" s="62" t="s">
        <v>321</v>
      </c>
      <c r="B643" s="55" t="s">
        <v>299</v>
      </c>
      <c r="C643" s="55" t="s">
        <v>226</v>
      </c>
      <c r="D643" s="55" t="s">
        <v>106</v>
      </c>
      <c r="E643" s="55" t="s">
        <v>322</v>
      </c>
      <c r="F643" s="55"/>
      <c r="G643" s="66" t="n">
        <f aca="false">G644</f>
        <v>107.9</v>
      </c>
      <c r="H643" s="66" t="n">
        <f aca="false">H644</f>
        <v>107.9</v>
      </c>
      <c r="I643" s="65" t="n">
        <f aca="false">I644+I647</f>
        <v>150</v>
      </c>
      <c r="J643" s="65" t="n">
        <f aca="false">J644+J647</f>
        <v>0</v>
      </c>
      <c r="K643" s="65" t="n">
        <f aca="false">K644+K647</f>
        <v>150</v>
      </c>
      <c r="L643" s="65" t="n">
        <f aca="false">L644+L647</f>
        <v>0</v>
      </c>
    </row>
    <row r="644" s="54" customFormat="true" ht="48" hidden="false" customHeight="false" outlineLevel="0" collapsed="false">
      <c r="A644" s="62" t="s">
        <v>320</v>
      </c>
      <c r="B644" s="55" t="s">
        <v>299</v>
      </c>
      <c r="C644" s="55" t="s">
        <v>226</v>
      </c>
      <c r="D644" s="55" t="s">
        <v>106</v>
      </c>
      <c r="E644" s="55" t="s">
        <v>322</v>
      </c>
      <c r="F644" s="55" t="s">
        <v>81</v>
      </c>
      <c r="G644" s="66" t="n">
        <f aca="false">G645</f>
        <v>107.9</v>
      </c>
      <c r="H644" s="56" t="n">
        <f aca="false">H645</f>
        <v>107.9</v>
      </c>
      <c r="I644" s="65" t="n">
        <f aca="false">I645</f>
        <v>91.5</v>
      </c>
      <c r="J644" s="65" t="n">
        <f aca="false">J645</f>
        <v>0</v>
      </c>
      <c r="K644" s="65" t="n">
        <f aca="false">K645</f>
        <v>91.5</v>
      </c>
      <c r="L644" s="65" t="n">
        <f aca="false">L645</f>
        <v>0</v>
      </c>
    </row>
    <row r="645" s="54" customFormat="true" ht="18.75" hidden="false" customHeight="false" outlineLevel="0" collapsed="false">
      <c r="A645" s="62" t="s">
        <v>177</v>
      </c>
      <c r="B645" s="55" t="s">
        <v>299</v>
      </c>
      <c r="C645" s="55" t="s">
        <v>226</v>
      </c>
      <c r="D645" s="55" t="s">
        <v>106</v>
      </c>
      <c r="E645" s="55" t="s">
        <v>322</v>
      </c>
      <c r="F645" s="55" t="s">
        <v>83</v>
      </c>
      <c r="G645" s="66" t="n">
        <f aca="false">G646</f>
        <v>107.9</v>
      </c>
      <c r="H645" s="66" t="n">
        <f aca="false">H646</f>
        <v>107.9</v>
      </c>
      <c r="I645" s="65" t="n">
        <f aca="false">I646</f>
        <v>91.5</v>
      </c>
      <c r="J645" s="65" t="n">
        <f aca="false">J646</f>
        <v>0</v>
      </c>
      <c r="K645" s="65" t="n">
        <f aca="false">K646</f>
        <v>91.5</v>
      </c>
      <c r="L645" s="65" t="n">
        <f aca="false">L646</f>
        <v>0</v>
      </c>
    </row>
    <row r="646" s="54" customFormat="true" ht="18.75" hidden="false" customHeight="false" outlineLevel="0" collapsed="false">
      <c r="A646" s="62" t="s">
        <v>84</v>
      </c>
      <c r="B646" s="55" t="s">
        <v>299</v>
      </c>
      <c r="C646" s="55" t="s">
        <v>226</v>
      </c>
      <c r="D646" s="55" t="s">
        <v>106</v>
      </c>
      <c r="E646" s="55" t="s">
        <v>322</v>
      </c>
      <c r="F646" s="55" t="s">
        <v>85</v>
      </c>
      <c r="G646" s="66" t="n">
        <v>107.9</v>
      </c>
      <c r="H646" s="66" t="n">
        <f aca="false">G646</f>
        <v>107.9</v>
      </c>
      <c r="I646" s="52" t="n">
        <v>91.5</v>
      </c>
      <c r="J646" s="52"/>
      <c r="K646" s="52" t="n">
        <v>91.5</v>
      </c>
      <c r="L646" s="60"/>
    </row>
    <row r="647" s="54" customFormat="true" ht="48" hidden="false" customHeight="false" outlineLevel="0" collapsed="false">
      <c r="A647" s="62" t="s">
        <v>323</v>
      </c>
      <c r="B647" s="55" t="s">
        <v>299</v>
      </c>
      <c r="C647" s="55" t="s">
        <v>226</v>
      </c>
      <c r="D647" s="55" t="s">
        <v>106</v>
      </c>
      <c r="E647" s="55" t="s">
        <v>324</v>
      </c>
      <c r="F647" s="55"/>
      <c r="G647" s="66" t="n">
        <f aca="false">G648</f>
        <v>1411</v>
      </c>
      <c r="H647" s="56" t="n">
        <f aca="false">H648</f>
        <v>1411</v>
      </c>
      <c r="I647" s="65" t="n">
        <f aca="false">I648</f>
        <v>58.5</v>
      </c>
      <c r="J647" s="65" t="n">
        <f aca="false">J648</f>
        <v>0</v>
      </c>
      <c r="K647" s="65" t="n">
        <f aca="false">K648</f>
        <v>58.5</v>
      </c>
      <c r="L647" s="65" t="n">
        <f aca="false">L648</f>
        <v>0</v>
      </c>
    </row>
    <row r="648" s="54" customFormat="true" ht="48" hidden="false" customHeight="false" outlineLevel="0" collapsed="false">
      <c r="A648" s="62" t="s">
        <v>320</v>
      </c>
      <c r="B648" s="55" t="s">
        <v>299</v>
      </c>
      <c r="C648" s="55" t="s">
        <v>226</v>
      </c>
      <c r="D648" s="55" t="s">
        <v>106</v>
      </c>
      <c r="E648" s="55" t="s">
        <v>324</v>
      </c>
      <c r="F648" s="55" t="s">
        <v>81</v>
      </c>
      <c r="G648" s="66" t="n">
        <f aca="false">G649</f>
        <v>1411</v>
      </c>
      <c r="H648" s="66" t="n">
        <f aca="false">H649</f>
        <v>1411</v>
      </c>
      <c r="I648" s="65" t="n">
        <f aca="false">I649</f>
        <v>58.5</v>
      </c>
      <c r="J648" s="65" t="n">
        <f aca="false">J649</f>
        <v>0</v>
      </c>
      <c r="K648" s="65" t="n">
        <f aca="false">K649</f>
        <v>58.5</v>
      </c>
      <c r="L648" s="65" t="n">
        <f aca="false">L649</f>
        <v>0</v>
      </c>
    </row>
    <row r="649" s="54" customFormat="true" ht="18.75" hidden="false" customHeight="false" outlineLevel="0" collapsed="false">
      <c r="A649" s="80" t="s">
        <v>177</v>
      </c>
      <c r="B649" s="55" t="s">
        <v>299</v>
      </c>
      <c r="C649" s="55" t="s">
        <v>226</v>
      </c>
      <c r="D649" s="55" t="s">
        <v>106</v>
      </c>
      <c r="E649" s="55" t="s">
        <v>324</v>
      </c>
      <c r="F649" s="55" t="s">
        <v>83</v>
      </c>
      <c r="G649" s="66" t="n">
        <f aca="false">G650</f>
        <v>1411</v>
      </c>
      <c r="H649" s="66" t="n">
        <f aca="false">H650</f>
        <v>1411</v>
      </c>
      <c r="I649" s="52" t="n">
        <v>58.5</v>
      </c>
      <c r="J649" s="52"/>
      <c r="K649" s="52" t="n">
        <v>58.5</v>
      </c>
      <c r="L649" s="60"/>
    </row>
    <row r="650" s="54" customFormat="true" ht="18.75" hidden="false" customHeight="false" outlineLevel="0" collapsed="false">
      <c r="A650" s="80" t="s">
        <v>84</v>
      </c>
      <c r="B650" s="55" t="s">
        <v>299</v>
      </c>
      <c r="C650" s="55" t="s">
        <v>226</v>
      </c>
      <c r="D650" s="55" t="s">
        <v>106</v>
      </c>
      <c r="E650" s="55" t="s">
        <v>324</v>
      </c>
      <c r="F650" s="55" t="s">
        <v>85</v>
      </c>
      <c r="G650" s="66" t="n">
        <f aca="false">1741-330</f>
        <v>1411</v>
      </c>
      <c r="H650" s="66" t="n">
        <f aca="false">G650</f>
        <v>1411</v>
      </c>
      <c r="I650" s="65" t="n">
        <f aca="false">I651</f>
        <v>75</v>
      </c>
      <c r="J650" s="65" t="n">
        <f aca="false">J651</f>
        <v>0</v>
      </c>
      <c r="K650" s="65" t="n">
        <f aca="false">K651</f>
        <v>75</v>
      </c>
      <c r="L650" s="65" t="n">
        <f aca="false">L651</f>
        <v>0</v>
      </c>
    </row>
    <row r="651" s="54" customFormat="true" ht="95.25" hidden="false" customHeight="false" outlineLevel="0" collapsed="false">
      <c r="A651" s="62" t="s">
        <v>307</v>
      </c>
      <c r="B651" s="55" t="s">
        <v>299</v>
      </c>
      <c r="C651" s="55" t="s">
        <v>226</v>
      </c>
      <c r="D651" s="55" t="s">
        <v>106</v>
      </c>
      <c r="E651" s="55" t="s">
        <v>308</v>
      </c>
      <c r="F651" s="55"/>
      <c r="G651" s="66" t="n">
        <f aca="false">G652</f>
        <v>517</v>
      </c>
      <c r="H651" s="56" t="n">
        <f aca="false">H652</f>
        <v>517</v>
      </c>
      <c r="I651" s="65" t="n">
        <f aca="false">I652</f>
        <v>75</v>
      </c>
      <c r="J651" s="65" t="n">
        <f aca="false">J652</f>
        <v>0</v>
      </c>
      <c r="K651" s="65" t="n">
        <f aca="false">K652</f>
        <v>75</v>
      </c>
      <c r="L651" s="65" t="n">
        <f aca="false">L652</f>
        <v>0</v>
      </c>
    </row>
    <row r="652" s="54" customFormat="true" ht="48" hidden="false" customHeight="false" outlineLevel="0" collapsed="false">
      <c r="A652" s="62" t="s">
        <v>320</v>
      </c>
      <c r="B652" s="55" t="s">
        <v>299</v>
      </c>
      <c r="C652" s="55" t="s">
        <v>226</v>
      </c>
      <c r="D652" s="55" t="s">
        <v>106</v>
      </c>
      <c r="E652" s="55" t="s">
        <v>308</v>
      </c>
      <c r="F652" s="55" t="s">
        <v>81</v>
      </c>
      <c r="G652" s="66" t="n">
        <f aca="false">G653</f>
        <v>517</v>
      </c>
      <c r="H652" s="66" t="n">
        <f aca="false">H653</f>
        <v>517</v>
      </c>
      <c r="I652" s="65" t="n">
        <f aca="false">I653</f>
        <v>75</v>
      </c>
      <c r="J652" s="65" t="n">
        <f aca="false">J653</f>
        <v>0</v>
      </c>
      <c r="K652" s="65" t="n">
        <f aca="false">K653</f>
        <v>75</v>
      </c>
      <c r="L652" s="65" t="n">
        <f aca="false">L653</f>
        <v>0</v>
      </c>
    </row>
    <row r="653" s="54" customFormat="true" ht="18.75" hidden="false" customHeight="false" outlineLevel="0" collapsed="false">
      <c r="A653" s="62" t="s">
        <v>177</v>
      </c>
      <c r="B653" s="55" t="s">
        <v>299</v>
      </c>
      <c r="C653" s="55" t="s">
        <v>226</v>
      </c>
      <c r="D653" s="55" t="s">
        <v>106</v>
      </c>
      <c r="E653" s="55" t="s">
        <v>308</v>
      </c>
      <c r="F653" s="55" t="s">
        <v>83</v>
      </c>
      <c r="G653" s="66" t="n">
        <f aca="false">G654</f>
        <v>517</v>
      </c>
      <c r="H653" s="66" t="n">
        <f aca="false">H654</f>
        <v>517</v>
      </c>
      <c r="I653" s="52" t="n">
        <v>75</v>
      </c>
      <c r="J653" s="52"/>
      <c r="K653" s="52" t="n">
        <v>75</v>
      </c>
      <c r="L653" s="60"/>
    </row>
    <row r="654" s="54" customFormat="true" ht="18.75" hidden="false" customHeight="false" outlineLevel="0" collapsed="false">
      <c r="A654" s="62" t="s">
        <v>84</v>
      </c>
      <c r="B654" s="55" t="s">
        <v>299</v>
      </c>
      <c r="C654" s="55" t="s">
        <v>226</v>
      </c>
      <c r="D654" s="55" t="s">
        <v>106</v>
      </c>
      <c r="E654" s="55" t="s">
        <v>308</v>
      </c>
      <c r="F654" s="55" t="s">
        <v>85</v>
      </c>
      <c r="G654" s="66" t="n">
        <v>517</v>
      </c>
      <c r="H654" s="66" t="n">
        <f aca="false">G654</f>
        <v>517</v>
      </c>
      <c r="I654" s="65" t="n">
        <f aca="false">I655</f>
        <v>6651.2</v>
      </c>
      <c r="J654" s="65" t="n">
        <f aca="false">J655</f>
        <v>0</v>
      </c>
      <c r="K654" s="65" t="n">
        <f aca="false">K655</f>
        <v>6898.6</v>
      </c>
      <c r="L654" s="65" t="n">
        <f aca="false">L655</f>
        <v>0</v>
      </c>
    </row>
    <row r="655" s="54" customFormat="true" ht="63.75" hidden="false" customHeight="false" outlineLevel="0" collapsed="false">
      <c r="A655" s="62" t="s">
        <v>325</v>
      </c>
      <c r="B655" s="55" t="s">
        <v>299</v>
      </c>
      <c r="C655" s="55" t="s">
        <v>226</v>
      </c>
      <c r="D655" s="55" t="s">
        <v>106</v>
      </c>
      <c r="E655" s="55" t="s">
        <v>326</v>
      </c>
      <c r="F655" s="55"/>
      <c r="G655" s="66" t="n">
        <f aca="false">G656</f>
        <v>60042</v>
      </c>
      <c r="H655" s="56" t="n">
        <f aca="false">H656</f>
        <v>60042</v>
      </c>
      <c r="I655" s="65" t="n">
        <f aca="false">I656</f>
        <v>6651.2</v>
      </c>
      <c r="J655" s="65" t="n">
        <f aca="false">J656</f>
        <v>0</v>
      </c>
      <c r="K655" s="65" t="n">
        <f aca="false">K656</f>
        <v>6898.6</v>
      </c>
      <c r="L655" s="65" t="n">
        <f aca="false">L656</f>
        <v>0</v>
      </c>
    </row>
    <row r="656" s="54" customFormat="true" ht="48" hidden="false" customHeight="false" outlineLevel="0" collapsed="false">
      <c r="A656" s="62" t="s">
        <v>320</v>
      </c>
      <c r="B656" s="55" t="s">
        <v>299</v>
      </c>
      <c r="C656" s="55" t="s">
        <v>226</v>
      </c>
      <c r="D656" s="55" t="s">
        <v>106</v>
      </c>
      <c r="E656" s="55" t="s">
        <v>326</v>
      </c>
      <c r="F656" s="55" t="s">
        <v>81</v>
      </c>
      <c r="G656" s="66" t="n">
        <f aca="false">G657</f>
        <v>60042</v>
      </c>
      <c r="H656" s="66" t="n">
        <f aca="false">H657</f>
        <v>60042</v>
      </c>
      <c r="I656" s="65" t="n">
        <f aca="false">I657</f>
        <v>6651.2</v>
      </c>
      <c r="J656" s="65" t="n">
        <f aca="false">J657</f>
        <v>0</v>
      </c>
      <c r="K656" s="65" t="n">
        <f aca="false">K657</f>
        <v>6898.6</v>
      </c>
      <c r="L656" s="65" t="n">
        <f aca="false">L657</f>
        <v>0</v>
      </c>
    </row>
    <row r="657" s="54" customFormat="true" ht="18.75" hidden="false" customHeight="false" outlineLevel="0" collapsed="false">
      <c r="A657" s="54" t="s">
        <v>177</v>
      </c>
      <c r="B657" s="55" t="s">
        <v>299</v>
      </c>
      <c r="C657" s="55" t="s">
        <v>226</v>
      </c>
      <c r="D657" s="55" t="s">
        <v>106</v>
      </c>
      <c r="E657" s="55" t="s">
        <v>326</v>
      </c>
      <c r="F657" s="55" t="s">
        <v>83</v>
      </c>
      <c r="G657" s="66" t="n">
        <f aca="false">G658</f>
        <v>60042</v>
      </c>
      <c r="H657" s="66" t="n">
        <f aca="false">H658</f>
        <v>60042</v>
      </c>
      <c r="I657" s="65" t="n">
        <f aca="false">I658+I684</f>
        <v>6651.2</v>
      </c>
      <c r="J657" s="65" t="n">
        <f aca="false">J658+J684</f>
        <v>0</v>
      </c>
      <c r="K657" s="65" t="n">
        <f aca="false">K658+K684</f>
        <v>6898.6</v>
      </c>
      <c r="L657" s="65" t="n">
        <f aca="false">L658+L684</f>
        <v>0</v>
      </c>
    </row>
    <row r="658" s="54" customFormat="true" ht="48" hidden="false" customHeight="false" outlineLevel="0" collapsed="false">
      <c r="A658" s="54" t="s">
        <v>327</v>
      </c>
      <c r="B658" s="55" t="s">
        <v>299</v>
      </c>
      <c r="C658" s="55" t="s">
        <v>226</v>
      </c>
      <c r="D658" s="55" t="s">
        <v>106</v>
      </c>
      <c r="E658" s="55" t="s">
        <v>326</v>
      </c>
      <c r="F658" s="55" t="s">
        <v>206</v>
      </c>
      <c r="G658" s="66" t="n">
        <f aca="false">57580+2462</f>
        <v>60042</v>
      </c>
      <c r="H658" s="66" t="n">
        <f aca="false">G658</f>
        <v>60042</v>
      </c>
      <c r="I658" s="65" t="n">
        <f aca="false">I681</f>
        <v>5979.2</v>
      </c>
      <c r="J658" s="65" t="n">
        <f aca="false">J681</f>
        <v>0</v>
      </c>
      <c r="K658" s="65" t="n">
        <f aca="false">K681</f>
        <v>6214.4</v>
      </c>
      <c r="L658" s="65" t="n">
        <f aca="false">L681</f>
        <v>0</v>
      </c>
    </row>
    <row r="659" s="54" customFormat="true" ht="18.75" hidden="false" customHeight="false" outlineLevel="0" collapsed="false">
      <c r="A659" s="80" t="s">
        <v>76</v>
      </c>
      <c r="B659" s="55" t="s">
        <v>299</v>
      </c>
      <c r="C659" s="55" t="s">
        <v>226</v>
      </c>
      <c r="D659" s="55" t="s">
        <v>106</v>
      </c>
      <c r="E659" s="82" t="s">
        <v>77</v>
      </c>
      <c r="F659" s="55"/>
      <c r="G659" s="66" t="n">
        <f aca="false">G663+G667+G676+G672+G660</f>
        <v>33855.7</v>
      </c>
      <c r="H659" s="66" t="n">
        <f aca="false">H663+H667+H676</f>
        <v>0</v>
      </c>
      <c r="I659" s="65" t="n">
        <f aca="false">I663</f>
        <v>174.7</v>
      </c>
      <c r="J659" s="65" t="n">
        <f aca="false">J663</f>
        <v>0</v>
      </c>
      <c r="K659" s="65" t="n">
        <f aca="false">K663</f>
        <v>174.7</v>
      </c>
      <c r="L659" s="65" t="n">
        <f aca="false">L663</f>
        <v>0</v>
      </c>
    </row>
    <row r="660" s="104" customFormat="true" ht="48" hidden="false" customHeight="false" outlineLevel="0" collapsed="false">
      <c r="A660" s="70" t="s">
        <v>100</v>
      </c>
      <c r="B660" s="73" t="s">
        <v>299</v>
      </c>
      <c r="C660" s="58" t="s">
        <v>226</v>
      </c>
      <c r="D660" s="58" t="s">
        <v>106</v>
      </c>
      <c r="E660" s="55" t="s">
        <v>89</v>
      </c>
      <c r="F660" s="73" t="s">
        <v>81</v>
      </c>
      <c r="G660" s="56" t="n">
        <f aca="false">G661</f>
        <v>3.2</v>
      </c>
      <c r="H660" s="84" t="n">
        <v>0</v>
      </c>
      <c r="I660" s="69"/>
      <c r="J660" s="69"/>
      <c r="K660" s="69"/>
      <c r="L660" s="103"/>
    </row>
    <row r="661" s="104" customFormat="true" ht="18.75" hidden="false" customHeight="false" outlineLevel="0" collapsed="false">
      <c r="A661" s="80" t="s">
        <v>177</v>
      </c>
      <c r="B661" s="73" t="s">
        <v>299</v>
      </c>
      <c r="C661" s="58" t="s">
        <v>226</v>
      </c>
      <c r="D661" s="58" t="s">
        <v>106</v>
      </c>
      <c r="E661" s="55" t="s">
        <v>89</v>
      </c>
      <c r="F661" s="73" t="s">
        <v>83</v>
      </c>
      <c r="G661" s="56" t="n">
        <f aca="false">G662</f>
        <v>3.2</v>
      </c>
      <c r="H661" s="84" t="n">
        <v>0</v>
      </c>
      <c r="I661" s="69"/>
      <c r="J661" s="69"/>
      <c r="K661" s="69"/>
      <c r="L661" s="103"/>
    </row>
    <row r="662" s="104" customFormat="true" ht="18.75" hidden="false" customHeight="false" outlineLevel="0" collapsed="false">
      <c r="A662" s="80" t="s">
        <v>178</v>
      </c>
      <c r="B662" s="73" t="s">
        <v>299</v>
      </c>
      <c r="C662" s="58" t="s">
        <v>226</v>
      </c>
      <c r="D662" s="58" t="s">
        <v>106</v>
      </c>
      <c r="E662" s="55" t="s">
        <v>89</v>
      </c>
      <c r="F662" s="73" t="s">
        <v>85</v>
      </c>
      <c r="G662" s="56" t="n">
        <v>3.2</v>
      </c>
      <c r="H662" s="84" t="n">
        <v>0</v>
      </c>
      <c r="I662" s="69"/>
      <c r="J662" s="69"/>
      <c r="K662" s="69"/>
      <c r="L662" s="103"/>
    </row>
    <row r="663" s="54" customFormat="true" ht="63.75" hidden="false" customHeight="false" outlineLevel="0" collapsed="false">
      <c r="A663" s="80" t="s">
        <v>309</v>
      </c>
      <c r="B663" s="55" t="s">
        <v>299</v>
      </c>
      <c r="C663" s="55" t="s">
        <v>226</v>
      </c>
      <c r="D663" s="55" t="s">
        <v>106</v>
      </c>
      <c r="E663" s="82" t="s">
        <v>310</v>
      </c>
      <c r="F663" s="55"/>
      <c r="G663" s="66" t="n">
        <f aca="false">G664</f>
        <v>21476.6</v>
      </c>
      <c r="H663" s="66" t="n">
        <f aca="false">H664</f>
        <v>0</v>
      </c>
      <c r="I663" s="65" t="n">
        <f aca="false">I664</f>
        <v>174.7</v>
      </c>
      <c r="J663" s="65" t="n">
        <f aca="false">J664</f>
        <v>0</v>
      </c>
      <c r="K663" s="65" t="n">
        <f aca="false">K664</f>
        <v>174.7</v>
      </c>
      <c r="L663" s="65" t="n">
        <f aca="false">L664</f>
        <v>0</v>
      </c>
    </row>
    <row r="664" s="54" customFormat="true" ht="48" hidden="false" customHeight="false" outlineLevel="0" collapsed="false">
      <c r="A664" s="62" t="s">
        <v>320</v>
      </c>
      <c r="B664" s="55" t="s">
        <v>299</v>
      </c>
      <c r="C664" s="55" t="s">
        <v>226</v>
      </c>
      <c r="D664" s="55" t="s">
        <v>106</v>
      </c>
      <c r="E664" s="55" t="s">
        <v>310</v>
      </c>
      <c r="F664" s="55" t="s">
        <v>81</v>
      </c>
      <c r="G664" s="66" t="n">
        <f aca="false">G665</f>
        <v>21476.6</v>
      </c>
      <c r="H664" s="66" t="n">
        <f aca="false">H665</f>
        <v>0</v>
      </c>
      <c r="I664" s="52" t="n">
        <v>174.7</v>
      </c>
      <c r="J664" s="52"/>
      <c r="K664" s="52" t="n">
        <v>174.7</v>
      </c>
      <c r="L664" s="60"/>
    </row>
    <row r="665" s="54" customFormat="true" ht="18.75" hidden="false" customHeight="false" outlineLevel="0" collapsed="false">
      <c r="A665" s="80" t="s">
        <v>177</v>
      </c>
      <c r="B665" s="55" t="s">
        <v>299</v>
      </c>
      <c r="C665" s="55" t="s">
        <v>226</v>
      </c>
      <c r="D665" s="55" t="s">
        <v>106</v>
      </c>
      <c r="E665" s="55" t="s">
        <v>310</v>
      </c>
      <c r="F665" s="55" t="s">
        <v>83</v>
      </c>
      <c r="G665" s="66" t="n">
        <f aca="false">G666</f>
        <v>21476.6</v>
      </c>
      <c r="H665" s="66" t="n">
        <f aca="false">H666</f>
        <v>0</v>
      </c>
      <c r="I665" s="65" t="e">
        <f aca="false">I666+#REF!</f>
        <v>#REF!</v>
      </c>
      <c r="J665" s="65" t="e">
        <f aca="false">J666+#REF!</f>
        <v>#REF!</v>
      </c>
      <c r="K665" s="65" t="e">
        <f aca="false">K666+#REF!</f>
        <v>#REF!</v>
      </c>
      <c r="L665" s="65" t="e">
        <f aca="false">L666+#REF!</f>
        <v>#REF!</v>
      </c>
    </row>
    <row r="666" s="54" customFormat="true" ht="48" hidden="false" customHeight="false" outlineLevel="0" collapsed="false">
      <c r="A666" s="80" t="s">
        <v>205</v>
      </c>
      <c r="B666" s="55" t="s">
        <v>299</v>
      </c>
      <c r="C666" s="55" t="s">
        <v>226</v>
      </c>
      <c r="D666" s="55" t="s">
        <v>106</v>
      </c>
      <c r="E666" s="55" t="s">
        <v>310</v>
      </c>
      <c r="F666" s="55" t="s">
        <v>206</v>
      </c>
      <c r="G666" s="66" t="n">
        <f aca="false">9970.6+9126.3+538.6+1841.1</f>
        <v>21476.6</v>
      </c>
      <c r="H666" s="66" t="n">
        <v>0</v>
      </c>
      <c r="I666" s="65" t="e">
        <f aca="false">#REF!</f>
        <v>#REF!</v>
      </c>
      <c r="J666" s="65" t="e">
        <f aca="false">#REF!</f>
        <v>#REF!</v>
      </c>
      <c r="K666" s="65" t="e">
        <f aca="false">#REF!</f>
        <v>#REF!</v>
      </c>
      <c r="L666" s="65" t="e">
        <f aca="false">#REF!</f>
        <v>#REF!</v>
      </c>
      <c r="M666" s="48" t="n">
        <v>1841.1</v>
      </c>
    </row>
    <row r="667" s="54" customFormat="true" ht="48" hidden="false" customHeight="false" outlineLevel="0" collapsed="false">
      <c r="A667" s="67" t="s">
        <v>232</v>
      </c>
      <c r="B667" s="55" t="s">
        <v>299</v>
      </c>
      <c r="C667" s="71" t="s">
        <v>226</v>
      </c>
      <c r="D667" s="71" t="s">
        <v>106</v>
      </c>
      <c r="E667" s="82" t="s">
        <v>233</v>
      </c>
      <c r="F667" s="73"/>
      <c r="G667" s="66" t="n">
        <f aca="false">G668</f>
        <v>353.7</v>
      </c>
      <c r="H667" s="66" t="n">
        <f aca="false">H668</f>
        <v>0</v>
      </c>
      <c r="I667" s="65" t="e">
        <f aca="false">I668</f>
        <v>#REF!</v>
      </c>
      <c r="J667" s="65" t="e">
        <f aca="false">J668</f>
        <v>#REF!</v>
      </c>
      <c r="K667" s="65" t="e">
        <f aca="false">K668</f>
        <v>#REF!</v>
      </c>
      <c r="L667" s="65" t="e">
        <f aca="false">L668</f>
        <v>#REF!</v>
      </c>
    </row>
    <row r="668" s="54" customFormat="true" ht="32.25" hidden="false" customHeight="false" outlineLevel="0" collapsed="false">
      <c r="A668" s="80" t="s">
        <v>311</v>
      </c>
      <c r="B668" s="55" t="s">
        <v>299</v>
      </c>
      <c r="C668" s="71" t="s">
        <v>226</v>
      </c>
      <c r="D668" s="71" t="s">
        <v>106</v>
      </c>
      <c r="E668" s="82" t="s">
        <v>237</v>
      </c>
      <c r="F668" s="73"/>
      <c r="G668" s="66" t="n">
        <f aca="false">G669</f>
        <v>353.7</v>
      </c>
      <c r="H668" s="66" t="n">
        <f aca="false">H669</f>
        <v>0</v>
      </c>
      <c r="I668" s="65" t="e">
        <f aca="false">#REF!</f>
        <v>#REF!</v>
      </c>
      <c r="J668" s="65" t="e">
        <f aca="false">#REF!</f>
        <v>#REF!</v>
      </c>
      <c r="K668" s="65" t="e">
        <f aca="false">#REF!</f>
        <v>#REF!</v>
      </c>
      <c r="L668" s="65" t="e">
        <f aca="false">#REF!</f>
        <v>#REF!</v>
      </c>
    </row>
    <row r="669" s="54" customFormat="true" ht="48" hidden="false" customHeight="false" outlineLevel="0" collapsed="false">
      <c r="A669" s="62" t="s">
        <v>320</v>
      </c>
      <c r="B669" s="55" t="s">
        <v>299</v>
      </c>
      <c r="C669" s="55" t="s">
        <v>226</v>
      </c>
      <c r="D669" s="55" t="s">
        <v>106</v>
      </c>
      <c r="E669" s="55" t="s">
        <v>237</v>
      </c>
      <c r="F669" s="55" t="s">
        <v>81</v>
      </c>
      <c r="G669" s="66" t="n">
        <f aca="false">G670</f>
        <v>353.7</v>
      </c>
      <c r="H669" s="66" t="n">
        <f aca="false">H670</f>
        <v>0</v>
      </c>
      <c r="I669" s="65" t="n">
        <f aca="false">I670</f>
        <v>0</v>
      </c>
      <c r="J669" s="65" t="n">
        <f aca="false">J670</f>
        <v>0</v>
      </c>
      <c r="K669" s="65" t="n">
        <f aca="false">K670</f>
        <v>0</v>
      </c>
      <c r="L669" s="65" t="n">
        <f aca="false">L670</f>
        <v>0</v>
      </c>
    </row>
    <row r="670" s="54" customFormat="true" ht="18.75" hidden="false" customHeight="false" outlineLevel="0" collapsed="false">
      <c r="A670" s="80" t="s">
        <v>82</v>
      </c>
      <c r="B670" s="55" t="s">
        <v>299</v>
      </c>
      <c r="C670" s="55" t="s">
        <v>226</v>
      </c>
      <c r="D670" s="55" t="s">
        <v>106</v>
      </c>
      <c r="E670" s="55" t="s">
        <v>237</v>
      </c>
      <c r="F670" s="55" t="s">
        <v>83</v>
      </c>
      <c r="G670" s="66" t="n">
        <f aca="false">G671</f>
        <v>353.7</v>
      </c>
      <c r="H670" s="66" t="n">
        <f aca="false">H671</f>
        <v>0</v>
      </c>
      <c r="I670" s="65" t="n">
        <f aca="false">I671</f>
        <v>0</v>
      </c>
      <c r="J670" s="65" t="n">
        <f aca="false">J671</f>
        <v>0</v>
      </c>
      <c r="K670" s="65" t="n">
        <f aca="false">K671</f>
        <v>0</v>
      </c>
      <c r="L670" s="65" t="n">
        <f aca="false">L671</f>
        <v>0</v>
      </c>
    </row>
    <row r="671" s="54" customFormat="true" ht="18.75" hidden="false" customHeight="false" outlineLevel="0" collapsed="false">
      <c r="A671" s="70" t="s">
        <v>84</v>
      </c>
      <c r="B671" s="55" t="s">
        <v>299</v>
      </c>
      <c r="C671" s="55" t="s">
        <v>226</v>
      </c>
      <c r="D671" s="55" t="s">
        <v>106</v>
      </c>
      <c r="E671" s="55" t="s">
        <v>237</v>
      </c>
      <c r="F671" s="55" t="s">
        <v>85</v>
      </c>
      <c r="G671" s="66" t="n">
        <v>353.7</v>
      </c>
      <c r="H671" s="66" t="n">
        <v>0</v>
      </c>
      <c r="I671" s="65"/>
      <c r="J671" s="65"/>
      <c r="K671" s="65"/>
      <c r="L671" s="65"/>
    </row>
    <row r="672" s="54" customFormat="true" ht="48" hidden="false" customHeight="false" outlineLevel="0" collapsed="false">
      <c r="A672" s="97" t="s">
        <v>274</v>
      </c>
      <c r="B672" s="55" t="s">
        <v>299</v>
      </c>
      <c r="C672" s="55" t="s">
        <v>226</v>
      </c>
      <c r="D672" s="55" t="s">
        <v>106</v>
      </c>
      <c r="E672" s="55" t="s">
        <v>275</v>
      </c>
      <c r="F672" s="55"/>
      <c r="G672" s="66" t="n">
        <f aca="false">G673</f>
        <v>430.4</v>
      </c>
      <c r="H672" s="66" t="n">
        <v>0</v>
      </c>
      <c r="I672" s="65"/>
      <c r="J672" s="65"/>
      <c r="K672" s="65"/>
      <c r="L672" s="65"/>
    </row>
    <row r="673" s="54" customFormat="true" ht="48" hidden="false" customHeight="false" outlineLevel="0" collapsed="false">
      <c r="A673" s="62" t="s">
        <v>320</v>
      </c>
      <c r="B673" s="55" t="s">
        <v>299</v>
      </c>
      <c r="C673" s="55" t="s">
        <v>226</v>
      </c>
      <c r="D673" s="55" t="s">
        <v>106</v>
      </c>
      <c r="E673" s="55" t="s">
        <v>275</v>
      </c>
      <c r="F673" s="55" t="s">
        <v>81</v>
      </c>
      <c r="G673" s="66" t="n">
        <f aca="false">G674</f>
        <v>430.4</v>
      </c>
      <c r="H673" s="66" t="n">
        <v>0</v>
      </c>
      <c r="I673" s="65"/>
      <c r="J673" s="65"/>
      <c r="K673" s="65"/>
      <c r="L673" s="65"/>
    </row>
    <row r="674" s="54" customFormat="true" ht="18.75" hidden="false" customHeight="false" outlineLevel="0" collapsed="false">
      <c r="A674" s="80" t="s">
        <v>82</v>
      </c>
      <c r="B674" s="55" t="s">
        <v>299</v>
      </c>
      <c r="C674" s="55" t="s">
        <v>226</v>
      </c>
      <c r="D674" s="55" t="s">
        <v>106</v>
      </c>
      <c r="E674" s="55" t="s">
        <v>275</v>
      </c>
      <c r="F674" s="55" t="s">
        <v>83</v>
      </c>
      <c r="G674" s="66" t="n">
        <f aca="false">G675</f>
        <v>430.4</v>
      </c>
      <c r="H674" s="66" t="n">
        <v>0</v>
      </c>
      <c r="I674" s="65"/>
      <c r="J674" s="65"/>
      <c r="K674" s="65"/>
      <c r="L674" s="65"/>
    </row>
    <row r="675" s="54" customFormat="true" ht="18.75" hidden="false" customHeight="false" outlineLevel="0" collapsed="false">
      <c r="A675" s="70" t="s">
        <v>84</v>
      </c>
      <c r="B675" s="55" t="s">
        <v>299</v>
      </c>
      <c r="C675" s="55" t="s">
        <v>226</v>
      </c>
      <c r="D675" s="55" t="s">
        <v>106</v>
      </c>
      <c r="E675" s="55" t="s">
        <v>275</v>
      </c>
      <c r="F675" s="55" t="s">
        <v>85</v>
      </c>
      <c r="G675" s="66" t="n">
        <f aca="false">48.4+382</f>
        <v>430.4</v>
      </c>
      <c r="H675" s="66" t="n">
        <v>0</v>
      </c>
      <c r="I675" s="65"/>
      <c r="J675" s="65"/>
      <c r="K675" s="65"/>
      <c r="L675" s="65"/>
      <c r="M675" s="48" t="n">
        <v>382</v>
      </c>
    </row>
    <row r="676" s="54" customFormat="true" ht="32.25" hidden="false" customHeight="false" outlineLevel="0" collapsed="false">
      <c r="A676" s="57" t="s">
        <v>101</v>
      </c>
      <c r="B676" s="55" t="s">
        <v>299</v>
      </c>
      <c r="C676" s="55" t="s">
        <v>226</v>
      </c>
      <c r="D676" s="55" t="s">
        <v>106</v>
      </c>
      <c r="E676" s="71" t="s">
        <v>102</v>
      </c>
      <c r="F676" s="58"/>
      <c r="G676" s="66" t="n">
        <f aca="false">G677</f>
        <v>11591.8</v>
      </c>
      <c r="H676" s="66" t="n">
        <f aca="false">H677</f>
        <v>0</v>
      </c>
      <c r="I676" s="65" t="n">
        <f aca="false">I677</f>
        <v>0</v>
      </c>
      <c r="J676" s="65" t="n">
        <f aca="false">J677</f>
        <v>0</v>
      </c>
      <c r="K676" s="65" t="n">
        <f aca="false">K677</f>
        <v>0</v>
      </c>
      <c r="L676" s="65" t="n">
        <f aca="false">L677</f>
        <v>0</v>
      </c>
    </row>
    <row r="677" s="54" customFormat="true" ht="48" hidden="false" customHeight="false" outlineLevel="0" collapsed="false">
      <c r="A677" s="62" t="s">
        <v>320</v>
      </c>
      <c r="B677" s="55" t="s">
        <v>299</v>
      </c>
      <c r="C677" s="55" t="s">
        <v>226</v>
      </c>
      <c r="D677" s="55" t="s">
        <v>106</v>
      </c>
      <c r="E677" s="71" t="s">
        <v>102</v>
      </c>
      <c r="F677" s="58" t="s">
        <v>81</v>
      </c>
      <c r="G677" s="66" t="n">
        <f aca="false">G678</f>
        <v>11591.8</v>
      </c>
      <c r="H677" s="66" t="n">
        <f aca="false">H678</f>
        <v>0</v>
      </c>
      <c r="I677" s="65" t="n">
        <f aca="false">I678</f>
        <v>0</v>
      </c>
      <c r="J677" s="65" t="n">
        <f aca="false">J678</f>
        <v>0</v>
      </c>
      <c r="K677" s="65" t="n">
        <f aca="false">K678</f>
        <v>0</v>
      </c>
      <c r="L677" s="65" t="n">
        <f aca="false">L678</f>
        <v>0</v>
      </c>
    </row>
    <row r="678" s="54" customFormat="true" ht="18.75" hidden="false" customHeight="false" outlineLevel="0" collapsed="false">
      <c r="A678" s="80" t="s">
        <v>177</v>
      </c>
      <c r="B678" s="55" t="s">
        <v>299</v>
      </c>
      <c r="C678" s="55" t="s">
        <v>226</v>
      </c>
      <c r="D678" s="55" t="s">
        <v>106</v>
      </c>
      <c r="E678" s="71" t="s">
        <v>102</v>
      </c>
      <c r="F678" s="58" t="s">
        <v>83</v>
      </c>
      <c r="G678" s="66" t="n">
        <f aca="false">G679+G680</f>
        <v>11591.8</v>
      </c>
      <c r="H678" s="66" t="n">
        <f aca="false">H679</f>
        <v>0</v>
      </c>
      <c r="I678" s="65" t="n">
        <f aca="false">I679</f>
        <v>0</v>
      </c>
      <c r="J678" s="65" t="n">
        <f aca="false">J679</f>
        <v>0</v>
      </c>
      <c r="K678" s="65" t="n">
        <f aca="false">K679</f>
        <v>0</v>
      </c>
      <c r="L678" s="65" t="n">
        <f aca="false">L679</f>
        <v>0</v>
      </c>
    </row>
    <row r="679" s="54" customFormat="true" ht="48" hidden="false" customHeight="false" outlineLevel="0" collapsed="false">
      <c r="A679" s="70" t="s">
        <v>205</v>
      </c>
      <c r="B679" s="55" t="s">
        <v>299</v>
      </c>
      <c r="C679" s="55" t="s">
        <v>226</v>
      </c>
      <c r="D679" s="55" t="s">
        <v>106</v>
      </c>
      <c r="E679" s="71" t="s">
        <v>102</v>
      </c>
      <c r="F679" s="58" t="s">
        <v>206</v>
      </c>
      <c r="G679" s="66" t="n">
        <f aca="false">10560.5-240-1456.1+189+2463.4</f>
        <v>11516.8</v>
      </c>
      <c r="H679" s="66" t="n">
        <v>0</v>
      </c>
      <c r="I679" s="52"/>
      <c r="J679" s="52"/>
      <c r="K679" s="52"/>
      <c r="L679" s="60"/>
      <c r="M679" s="48" t="n">
        <v>2463.4</v>
      </c>
    </row>
    <row r="680" s="54" customFormat="true" ht="18.75" hidden="false" customHeight="false" outlineLevel="0" collapsed="false">
      <c r="A680" s="54" t="s">
        <v>84</v>
      </c>
      <c r="B680" s="55" t="s">
        <v>299</v>
      </c>
      <c r="C680" s="55" t="s">
        <v>226</v>
      </c>
      <c r="D680" s="55" t="s">
        <v>106</v>
      </c>
      <c r="E680" s="71" t="s">
        <v>102</v>
      </c>
      <c r="F680" s="58" t="s">
        <v>85</v>
      </c>
      <c r="G680" s="66" t="n">
        <f aca="false">30+45</f>
        <v>75</v>
      </c>
      <c r="H680" s="66" t="n">
        <v>0</v>
      </c>
      <c r="I680" s="52"/>
      <c r="J680" s="52"/>
      <c r="K680" s="52"/>
      <c r="L680" s="60"/>
    </row>
    <row r="681" s="57" customFormat="true" ht="32.25" hidden="false" customHeight="false" outlineLevel="0" collapsed="false">
      <c r="A681" s="57" t="s">
        <v>328</v>
      </c>
      <c r="B681" s="58" t="s">
        <v>299</v>
      </c>
      <c r="C681" s="58" t="s">
        <v>226</v>
      </c>
      <c r="D681" s="58" t="s">
        <v>173</v>
      </c>
      <c r="E681" s="58"/>
      <c r="F681" s="58"/>
      <c r="G681" s="56" t="n">
        <f aca="false">G682</f>
        <v>174.7</v>
      </c>
      <c r="H681" s="56" t="n">
        <f aca="false">H682</f>
        <v>0</v>
      </c>
      <c r="I681" s="65" t="n">
        <f aca="false">I682+I683</f>
        <v>5979.2</v>
      </c>
      <c r="J681" s="65" t="n">
        <f aca="false">J682+J683</f>
        <v>0</v>
      </c>
      <c r="K681" s="65" t="n">
        <f aca="false">K682+K683</f>
        <v>6214.4</v>
      </c>
      <c r="L681" s="65" t="n">
        <f aca="false">L682+L683</f>
        <v>0</v>
      </c>
      <c r="M681" s="54"/>
    </row>
    <row r="682" s="54" customFormat="true" ht="18.75" hidden="false" customHeight="false" outlineLevel="0" collapsed="false">
      <c r="A682" s="67" t="s">
        <v>329</v>
      </c>
      <c r="B682" s="55" t="s">
        <v>299</v>
      </c>
      <c r="C682" s="55" t="s">
        <v>226</v>
      </c>
      <c r="D682" s="55" t="s">
        <v>173</v>
      </c>
      <c r="E682" s="55" t="s">
        <v>330</v>
      </c>
      <c r="F682" s="55"/>
      <c r="G682" s="66" t="n">
        <f aca="false">G683</f>
        <v>174.7</v>
      </c>
      <c r="H682" s="56" t="n">
        <f aca="false">H683</f>
        <v>0</v>
      </c>
      <c r="I682" s="52" t="n">
        <v>5880.9</v>
      </c>
      <c r="J682" s="52"/>
      <c r="K682" s="52" t="n">
        <v>6116.1</v>
      </c>
      <c r="L682" s="60"/>
    </row>
    <row r="683" s="54" customFormat="true" ht="18.75" hidden="false" customHeight="false" outlineLevel="0" collapsed="false">
      <c r="A683" s="67" t="s">
        <v>331</v>
      </c>
      <c r="B683" s="55" t="s">
        <v>299</v>
      </c>
      <c r="C683" s="55" t="s">
        <v>226</v>
      </c>
      <c r="D683" s="55" t="s">
        <v>173</v>
      </c>
      <c r="E683" s="55" t="s">
        <v>332</v>
      </c>
      <c r="F683" s="55"/>
      <c r="G683" s="66" t="n">
        <f aca="false">G684</f>
        <v>174.7</v>
      </c>
      <c r="H683" s="66" t="n">
        <f aca="false">H684</f>
        <v>0</v>
      </c>
      <c r="I683" s="52" t="n">
        <v>98.3</v>
      </c>
      <c r="J683" s="52"/>
      <c r="K683" s="52" t="n">
        <v>98.3</v>
      </c>
      <c r="L683" s="60"/>
    </row>
    <row r="684" s="54" customFormat="true" ht="48" hidden="false" customHeight="false" outlineLevel="0" collapsed="false">
      <c r="A684" s="80" t="s">
        <v>333</v>
      </c>
      <c r="B684" s="55" t="s">
        <v>299</v>
      </c>
      <c r="C684" s="55" t="s">
        <v>226</v>
      </c>
      <c r="D684" s="55" t="s">
        <v>173</v>
      </c>
      <c r="E684" s="55" t="s">
        <v>332</v>
      </c>
      <c r="F684" s="55" t="s">
        <v>81</v>
      </c>
      <c r="G684" s="66" t="n">
        <f aca="false">G685</f>
        <v>174.7</v>
      </c>
      <c r="H684" s="66" t="n">
        <f aca="false">H685</f>
        <v>0</v>
      </c>
      <c r="I684" s="65" t="n">
        <f aca="false">I685</f>
        <v>672</v>
      </c>
      <c r="J684" s="65" t="n">
        <f aca="false">J685</f>
        <v>0</v>
      </c>
      <c r="K684" s="65" t="n">
        <f aca="false">K685</f>
        <v>684.2</v>
      </c>
      <c r="L684" s="65" t="n">
        <f aca="false">L685</f>
        <v>0</v>
      </c>
    </row>
    <row r="685" s="54" customFormat="true" ht="18.75" hidden="false" customHeight="false" outlineLevel="0" collapsed="false">
      <c r="A685" s="80" t="s">
        <v>177</v>
      </c>
      <c r="B685" s="55" t="s">
        <v>299</v>
      </c>
      <c r="C685" s="55" t="s">
        <v>226</v>
      </c>
      <c r="D685" s="55" t="s">
        <v>173</v>
      </c>
      <c r="E685" s="55" t="s">
        <v>332</v>
      </c>
      <c r="F685" s="55" t="s">
        <v>83</v>
      </c>
      <c r="G685" s="66" t="n">
        <f aca="false">G686</f>
        <v>174.7</v>
      </c>
      <c r="H685" s="66" t="n">
        <f aca="false">H686</f>
        <v>0</v>
      </c>
      <c r="I685" s="65" t="n">
        <f aca="false">I686+I687</f>
        <v>672</v>
      </c>
      <c r="J685" s="65" t="n">
        <f aca="false">J686+J687</f>
        <v>0</v>
      </c>
      <c r="K685" s="65" t="n">
        <f aca="false">K686+K687</f>
        <v>684.2</v>
      </c>
      <c r="L685" s="65" t="n">
        <f aca="false">L686+L687</f>
        <v>0</v>
      </c>
    </row>
    <row r="686" s="54" customFormat="true" ht="18.75" hidden="false" customHeight="false" outlineLevel="0" collapsed="false">
      <c r="A686" s="80" t="s">
        <v>84</v>
      </c>
      <c r="B686" s="55" t="s">
        <v>299</v>
      </c>
      <c r="C686" s="55" t="s">
        <v>226</v>
      </c>
      <c r="D686" s="55" t="s">
        <v>173</v>
      </c>
      <c r="E686" s="55" t="s">
        <v>332</v>
      </c>
      <c r="F686" s="55" t="s">
        <v>85</v>
      </c>
      <c r="G686" s="66" t="n">
        <v>174.7</v>
      </c>
      <c r="H686" s="56" t="n">
        <v>0</v>
      </c>
      <c r="I686" s="52" t="n">
        <v>341.9</v>
      </c>
      <c r="J686" s="52"/>
      <c r="K686" s="52" t="n">
        <v>341.9</v>
      </c>
      <c r="L686" s="60"/>
    </row>
    <row r="687" s="57" customFormat="true" ht="18.75" hidden="false" customHeight="false" outlineLevel="0" collapsed="false">
      <c r="A687" s="70" t="s">
        <v>228</v>
      </c>
      <c r="B687" s="58" t="s">
        <v>299</v>
      </c>
      <c r="C687" s="58" t="s">
        <v>226</v>
      </c>
      <c r="D687" s="58" t="s">
        <v>226</v>
      </c>
      <c r="E687" s="58"/>
      <c r="F687" s="58"/>
      <c r="G687" s="56" t="n">
        <f aca="false">G688+G694</f>
        <v>1964.3</v>
      </c>
      <c r="H687" s="56" t="n">
        <f aca="false">H688+H694</f>
        <v>347.7</v>
      </c>
      <c r="I687" s="52" t="n">
        <v>330.1</v>
      </c>
      <c r="J687" s="52"/>
      <c r="K687" s="52" t="n">
        <v>342.3</v>
      </c>
      <c r="L687" s="60"/>
      <c r="M687" s="54"/>
    </row>
    <row r="688" s="54" customFormat="true" ht="18.75" hidden="false" customHeight="false" outlineLevel="0" collapsed="false">
      <c r="A688" s="80" t="s">
        <v>303</v>
      </c>
      <c r="B688" s="55" t="s">
        <v>299</v>
      </c>
      <c r="C688" s="55" t="s">
        <v>226</v>
      </c>
      <c r="D688" s="55" t="s">
        <v>226</v>
      </c>
      <c r="E688" s="55" t="s">
        <v>304</v>
      </c>
      <c r="F688" s="55"/>
      <c r="G688" s="66" t="n">
        <f aca="false">G689</f>
        <v>347.7</v>
      </c>
      <c r="H688" s="66" t="n">
        <f aca="false">H689</f>
        <v>347.7</v>
      </c>
      <c r="I688" s="52"/>
      <c r="J688" s="52"/>
      <c r="K688" s="52"/>
      <c r="L688" s="60"/>
    </row>
    <row r="689" s="54" customFormat="true" ht="32.25" hidden="false" customHeight="false" outlineLevel="0" collapsed="false">
      <c r="A689" s="62" t="s">
        <v>334</v>
      </c>
      <c r="B689" s="55" t="s">
        <v>299</v>
      </c>
      <c r="C689" s="55" t="s">
        <v>226</v>
      </c>
      <c r="D689" s="55" t="s">
        <v>226</v>
      </c>
      <c r="E689" s="55" t="s">
        <v>335</v>
      </c>
      <c r="F689" s="55"/>
      <c r="G689" s="66" t="n">
        <f aca="false">G690</f>
        <v>347.7</v>
      </c>
      <c r="H689" s="66" t="n">
        <f aca="false">H690</f>
        <v>347.7</v>
      </c>
      <c r="I689" s="65" t="n">
        <f aca="false">I690</f>
        <v>2512.4</v>
      </c>
      <c r="J689" s="65" t="n">
        <f aca="false">J690</f>
        <v>568.5</v>
      </c>
      <c r="K689" s="65" t="n">
        <f aca="false">K690</f>
        <v>3829.4</v>
      </c>
      <c r="L689" s="65" t="n">
        <f aca="false">L690</f>
        <v>554.1</v>
      </c>
    </row>
    <row r="690" s="54" customFormat="true" ht="63.75" hidden="false" customHeight="false" outlineLevel="0" collapsed="false">
      <c r="A690" s="62" t="s">
        <v>336</v>
      </c>
      <c r="B690" s="55" t="s">
        <v>299</v>
      </c>
      <c r="C690" s="55" t="s">
        <v>226</v>
      </c>
      <c r="D690" s="55" t="s">
        <v>226</v>
      </c>
      <c r="E690" s="55" t="s">
        <v>337</v>
      </c>
      <c r="F690" s="55"/>
      <c r="G690" s="66" t="n">
        <f aca="false">G691</f>
        <v>347.7</v>
      </c>
      <c r="H690" s="56" t="n">
        <f aca="false">H691</f>
        <v>347.7</v>
      </c>
      <c r="I690" s="65" t="n">
        <f aca="false">I691+I696+I700</f>
        <v>2512.4</v>
      </c>
      <c r="J690" s="65" t="n">
        <f aca="false">J691+J696+J700</f>
        <v>568.5</v>
      </c>
      <c r="K690" s="65" t="n">
        <f aca="false">K691+K696+K700</f>
        <v>3829.4</v>
      </c>
      <c r="L690" s="65" t="n">
        <f aca="false">L691+L696+L700</f>
        <v>554.1</v>
      </c>
    </row>
    <row r="691" s="54" customFormat="true" ht="48" hidden="false" customHeight="false" outlineLevel="0" collapsed="false">
      <c r="A691" s="62" t="s">
        <v>333</v>
      </c>
      <c r="B691" s="55" t="s">
        <v>299</v>
      </c>
      <c r="C691" s="55" t="s">
        <v>226</v>
      </c>
      <c r="D691" s="55" t="s">
        <v>226</v>
      </c>
      <c r="E691" s="55" t="s">
        <v>337</v>
      </c>
      <c r="F691" s="55" t="s">
        <v>81</v>
      </c>
      <c r="G691" s="66" t="n">
        <f aca="false">G692</f>
        <v>347.7</v>
      </c>
      <c r="H691" s="66" t="n">
        <f aca="false">H692</f>
        <v>347.7</v>
      </c>
      <c r="I691" s="65" t="n">
        <f aca="false">I692</f>
        <v>14.4</v>
      </c>
      <c r="J691" s="65" t="n">
        <f aca="false">J692</f>
        <v>14.4</v>
      </c>
      <c r="K691" s="65" t="n">
        <f aca="false">K692</f>
        <v>0</v>
      </c>
      <c r="L691" s="65" t="n">
        <f aca="false">L692</f>
        <v>0</v>
      </c>
    </row>
    <row r="692" s="54" customFormat="true" ht="18.75" hidden="false" customHeight="false" outlineLevel="0" collapsed="false">
      <c r="A692" s="80" t="s">
        <v>177</v>
      </c>
      <c r="B692" s="55" t="s">
        <v>299</v>
      </c>
      <c r="C692" s="55" t="s">
        <v>226</v>
      </c>
      <c r="D692" s="55" t="s">
        <v>226</v>
      </c>
      <c r="E692" s="55" t="s">
        <v>337</v>
      </c>
      <c r="F692" s="55" t="s">
        <v>83</v>
      </c>
      <c r="G692" s="66" t="n">
        <f aca="false">G693</f>
        <v>347.7</v>
      </c>
      <c r="H692" s="66" t="n">
        <f aca="false">H693</f>
        <v>347.7</v>
      </c>
      <c r="I692" s="65" t="n">
        <f aca="false">I693</f>
        <v>14.4</v>
      </c>
      <c r="J692" s="65" t="n">
        <f aca="false">J693</f>
        <v>14.4</v>
      </c>
      <c r="K692" s="65" t="n">
        <f aca="false">K693</f>
        <v>0</v>
      </c>
      <c r="L692" s="65" t="n">
        <f aca="false">L693</f>
        <v>0</v>
      </c>
    </row>
    <row r="693" s="54" customFormat="true" ht="18.75" hidden="false" customHeight="false" outlineLevel="0" collapsed="false">
      <c r="A693" s="80" t="s">
        <v>84</v>
      </c>
      <c r="B693" s="55" t="s">
        <v>299</v>
      </c>
      <c r="C693" s="55" t="s">
        <v>226</v>
      </c>
      <c r="D693" s="55" t="s">
        <v>226</v>
      </c>
      <c r="E693" s="55" t="s">
        <v>337</v>
      </c>
      <c r="F693" s="55" t="n">
        <v>612</v>
      </c>
      <c r="G693" s="66" t="n">
        <v>347.7</v>
      </c>
      <c r="H693" s="66" t="n">
        <f aca="false">G693</f>
        <v>347.7</v>
      </c>
      <c r="I693" s="65" t="n">
        <f aca="false">I694</f>
        <v>14.4</v>
      </c>
      <c r="J693" s="65" t="n">
        <f aca="false">J694</f>
        <v>14.4</v>
      </c>
      <c r="K693" s="65" t="n">
        <f aca="false">K694</f>
        <v>0</v>
      </c>
      <c r="L693" s="65" t="n">
        <f aca="false">L694</f>
        <v>0</v>
      </c>
    </row>
    <row r="694" s="54" customFormat="true" ht="18.75" hidden="false" customHeight="false" outlineLevel="0" collapsed="false">
      <c r="A694" s="62" t="s">
        <v>76</v>
      </c>
      <c r="B694" s="55" t="s">
        <v>299</v>
      </c>
      <c r="C694" s="55" t="s">
        <v>226</v>
      </c>
      <c r="D694" s="55" t="s">
        <v>226</v>
      </c>
      <c r="E694" s="55" t="s">
        <v>77</v>
      </c>
      <c r="F694" s="55"/>
      <c r="G694" s="66" t="n">
        <f aca="false">G695+G699+G706+G710+G720+G727+G714</f>
        <v>1616.6</v>
      </c>
      <c r="H694" s="56" t="n">
        <f aca="false">H695+H699+H706+H710+H720+H727+H714</f>
        <v>0</v>
      </c>
      <c r="I694" s="65" t="n">
        <f aca="false">I695</f>
        <v>14.4</v>
      </c>
      <c r="J694" s="65" t="n">
        <f aca="false">J695</f>
        <v>14.4</v>
      </c>
      <c r="K694" s="65" t="n">
        <f aca="false">K695</f>
        <v>0</v>
      </c>
      <c r="L694" s="65" t="n">
        <f aca="false">L695</f>
        <v>0</v>
      </c>
    </row>
    <row r="695" s="54" customFormat="true" ht="79.5" hidden="false" customHeight="false" outlineLevel="0" collapsed="false">
      <c r="A695" s="62" t="s">
        <v>195</v>
      </c>
      <c r="B695" s="55" t="s">
        <v>299</v>
      </c>
      <c r="C695" s="55" t="s">
        <v>226</v>
      </c>
      <c r="D695" s="55" t="s">
        <v>226</v>
      </c>
      <c r="E695" s="55" t="s">
        <v>196</v>
      </c>
      <c r="F695" s="55"/>
      <c r="G695" s="66" t="n">
        <f aca="false">G696</f>
        <v>20</v>
      </c>
      <c r="H695" s="66" t="n">
        <f aca="false">H696</f>
        <v>0</v>
      </c>
      <c r="I695" s="52" t="n">
        <v>14.4</v>
      </c>
      <c r="J695" s="52" t="n">
        <f aca="false">I695</f>
        <v>14.4</v>
      </c>
      <c r="K695" s="52"/>
      <c r="L695" s="60"/>
    </row>
    <row r="696" s="54" customFormat="true" ht="18.75" hidden="false" customHeight="false" outlineLevel="0" collapsed="false">
      <c r="A696" s="62" t="s">
        <v>35</v>
      </c>
      <c r="B696" s="55" t="s">
        <v>299</v>
      </c>
      <c r="C696" s="55" t="s">
        <v>226</v>
      </c>
      <c r="D696" s="55" t="s">
        <v>226</v>
      </c>
      <c r="E696" s="55" t="s">
        <v>196</v>
      </c>
      <c r="F696" s="55" t="s">
        <v>36</v>
      </c>
      <c r="G696" s="66" t="n">
        <f aca="false">G697</f>
        <v>20</v>
      </c>
      <c r="H696" s="66" t="n">
        <f aca="false">H697</f>
        <v>0</v>
      </c>
      <c r="I696" s="94" t="n">
        <f aca="false">I697</f>
        <v>554.1</v>
      </c>
      <c r="J696" s="94" t="n">
        <f aca="false">J697</f>
        <v>554.1</v>
      </c>
      <c r="K696" s="94" t="n">
        <f aca="false">K697</f>
        <v>554.1</v>
      </c>
      <c r="L696" s="94" t="n">
        <f aca="false">L697</f>
        <v>554.1</v>
      </c>
    </row>
    <row r="697" s="54" customFormat="true" ht="32.25" hidden="false" customHeight="false" outlineLevel="0" collapsed="false">
      <c r="A697" s="62" t="s">
        <v>37</v>
      </c>
      <c r="B697" s="55" t="s">
        <v>299</v>
      </c>
      <c r="C697" s="55" t="s">
        <v>226</v>
      </c>
      <c r="D697" s="55" t="s">
        <v>226</v>
      </c>
      <c r="E697" s="55" t="s">
        <v>196</v>
      </c>
      <c r="F697" s="55" t="s">
        <v>38</v>
      </c>
      <c r="G697" s="66" t="n">
        <f aca="false">G698</f>
        <v>20</v>
      </c>
      <c r="H697" s="66" t="n">
        <f aca="false">H698</f>
        <v>0</v>
      </c>
      <c r="I697" s="94" t="n">
        <f aca="false">I698</f>
        <v>554.1</v>
      </c>
      <c r="J697" s="94" t="n">
        <f aca="false">J698</f>
        <v>554.1</v>
      </c>
      <c r="K697" s="94" t="n">
        <f aca="false">K698</f>
        <v>554.1</v>
      </c>
      <c r="L697" s="94" t="n">
        <f aca="false">L698</f>
        <v>554.1</v>
      </c>
    </row>
    <row r="698" s="54" customFormat="true" ht="32.25" hidden="false" customHeight="false" outlineLevel="0" collapsed="false">
      <c r="A698" s="62" t="s">
        <v>63</v>
      </c>
      <c r="B698" s="55" t="s">
        <v>299</v>
      </c>
      <c r="C698" s="55" t="s">
        <v>226</v>
      </c>
      <c r="D698" s="55" t="s">
        <v>226</v>
      </c>
      <c r="E698" s="55" t="s">
        <v>196</v>
      </c>
      <c r="F698" s="55" t="s">
        <v>40</v>
      </c>
      <c r="G698" s="66" t="n">
        <v>20</v>
      </c>
      <c r="H698" s="66" t="n">
        <v>0</v>
      </c>
      <c r="I698" s="94" t="n">
        <f aca="false">I699</f>
        <v>554.1</v>
      </c>
      <c r="J698" s="94" t="n">
        <f aca="false">J699</f>
        <v>554.1</v>
      </c>
      <c r="K698" s="94" t="n">
        <f aca="false">K699</f>
        <v>554.1</v>
      </c>
      <c r="L698" s="94" t="n">
        <f aca="false">L699</f>
        <v>554.1</v>
      </c>
    </row>
    <row r="699" s="54" customFormat="true" ht="48" hidden="false" customHeight="false" outlineLevel="0" collapsed="false">
      <c r="A699" s="54" t="s">
        <v>229</v>
      </c>
      <c r="B699" s="55" t="s">
        <v>299</v>
      </c>
      <c r="C699" s="55" t="s">
        <v>226</v>
      </c>
      <c r="D699" s="55" t="s">
        <v>226</v>
      </c>
      <c r="E699" s="55" t="s">
        <v>230</v>
      </c>
      <c r="F699" s="55"/>
      <c r="G699" s="66" t="n">
        <f aca="false">G700+G703</f>
        <v>1023.6</v>
      </c>
      <c r="H699" s="66" t="n">
        <f aca="false">H700+H703</f>
        <v>0</v>
      </c>
      <c r="I699" s="52" t="n">
        <v>554.1</v>
      </c>
      <c r="J699" s="52" t="n">
        <f aca="false">I699</f>
        <v>554.1</v>
      </c>
      <c r="K699" s="52" t="n">
        <v>554.1</v>
      </c>
      <c r="L699" s="60" t="n">
        <f aca="false">K699</f>
        <v>554.1</v>
      </c>
    </row>
    <row r="700" s="54" customFormat="true" ht="18.75" hidden="false" customHeight="false" outlineLevel="0" collapsed="false">
      <c r="A700" s="80" t="s">
        <v>35</v>
      </c>
      <c r="B700" s="55" t="s">
        <v>299</v>
      </c>
      <c r="C700" s="73" t="s">
        <v>226</v>
      </c>
      <c r="D700" s="73" t="s">
        <v>226</v>
      </c>
      <c r="E700" s="58" t="s">
        <v>230</v>
      </c>
      <c r="F700" s="73" t="s">
        <v>36</v>
      </c>
      <c r="G700" s="66" t="n">
        <f aca="false">G701</f>
        <v>810.2</v>
      </c>
      <c r="H700" s="66" t="n">
        <f aca="false">H701</f>
        <v>0</v>
      </c>
      <c r="I700" s="94" t="n">
        <f aca="false">I701</f>
        <v>1943.9</v>
      </c>
      <c r="J700" s="94" t="n">
        <f aca="false">J701</f>
        <v>0</v>
      </c>
      <c r="K700" s="94" t="n">
        <f aca="false">K701</f>
        <v>3275.3</v>
      </c>
      <c r="L700" s="94" t="n">
        <f aca="false">L701</f>
        <v>0</v>
      </c>
    </row>
    <row r="701" s="54" customFormat="true" ht="32.25" hidden="false" customHeight="false" outlineLevel="0" collapsed="false">
      <c r="A701" s="57" t="s">
        <v>37</v>
      </c>
      <c r="B701" s="55" t="s">
        <v>299</v>
      </c>
      <c r="C701" s="73" t="s">
        <v>226</v>
      </c>
      <c r="D701" s="73" t="s">
        <v>226</v>
      </c>
      <c r="E701" s="58" t="s">
        <v>230</v>
      </c>
      <c r="F701" s="73" t="s">
        <v>38</v>
      </c>
      <c r="G701" s="66" t="n">
        <f aca="false">G702</f>
        <v>810.2</v>
      </c>
      <c r="H701" s="56" t="n">
        <f aca="false">H702</f>
        <v>0</v>
      </c>
      <c r="I701" s="94" t="n">
        <f aca="false">I702+I705</f>
        <v>1943.9</v>
      </c>
      <c r="J701" s="94" t="n">
        <f aca="false">J702+J705</f>
        <v>0</v>
      </c>
      <c r="K701" s="94" t="n">
        <f aca="false">K702+K705</f>
        <v>3275.3</v>
      </c>
      <c r="L701" s="94" t="n">
        <f aca="false">L702+L705</f>
        <v>0</v>
      </c>
    </row>
    <row r="702" s="54" customFormat="true" ht="32.25" hidden="false" customHeight="false" outlineLevel="0" collapsed="false">
      <c r="A702" s="72" t="s">
        <v>63</v>
      </c>
      <c r="B702" s="55" t="s">
        <v>299</v>
      </c>
      <c r="C702" s="73" t="s">
        <v>226</v>
      </c>
      <c r="D702" s="73" t="s">
        <v>226</v>
      </c>
      <c r="E702" s="58" t="s">
        <v>230</v>
      </c>
      <c r="F702" s="55" t="s">
        <v>40</v>
      </c>
      <c r="G702" s="66" t="n">
        <f aca="false">1415.3-529.1+74-150</f>
        <v>810.2</v>
      </c>
      <c r="H702" s="56" t="n">
        <v>0</v>
      </c>
      <c r="I702" s="94" t="n">
        <f aca="false">I703</f>
        <v>300</v>
      </c>
      <c r="J702" s="94" t="n">
        <f aca="false">J703</f>
        <v>0</v>
      </c>
      <c r="K702" s="94" t="n">
        <f aca="false">K703</f>
        <v>300</v>
      </c>
      <c r="L702" s="94" t="n">
        <f aca="false">L703</f>
        <v>0</v>
      </c>
    </row>
    <row r="703" s="54" customFormat="true" ht="48" hidden="false" customHeight="false" outlineLevel="0" collapsed="false">
      <c r="A703" s="72" t="s">
        <v>333</v>
      </c>
      <c r="B703" s="55" t="s">
        <v>299</v>
      </c>
      <c r="C703" s="73" t="s">
        <v>226</v>
      </c>
      <c r="D703" s="73" t="s">
        <v>226</v>
      </c>
      <c r="E703" s="58" t="s">
        <v>230</v>
      </c>
      <c r="F703" s="55" t="s">
        <v>81</v>
      </c>
      <c r="G703" s="66" t="n">
        <f aca="false">G704</f>
        <v>213.4</v>
      </c>
      <c r="H703" s="66" t="n">
        <f aca="false">H704</f>
        <v>0</v>
      </c>
      <c r="I703" s="94" t="n">
        <f aca="false">I704</f>
        <v>300</v>
      </c>
      <c r="J703" s="94" t="n">
        <f aca="false">J704</f>
        <v>0</v>
      </c>
      <c r="K703" s="94" t="n">
        <f aca="false">K704</f>
        <v>300</v>
      </c>
      <c r="L703" s="94" t="n">
        <f aca="false">L704</f>
        <v>0</v>
      </c>
    </row>
    <row r="704" s="54" customFormat="true" ht="18.75" hidden="false" customHeight="false" outlineLevel="0" collapsed="false">
      <c r="A704" s="72" t="s">
        <v>177</v>
      </c>
      <c r="B704" s="55" t="s">
        <v>299</v>
      </c>
      <c r="C704" s="73" t="s">
        <v>226</v>
      </c>
      <c r="D704" s="73" t="s">
        <v>226</v>
      </c>
      <c r="E704" s="58" t="s">
        <v>230</v>
      </c>
      <c r="F704" s="55" t="s">
        <v>83</v>
      </c>
      <c r="G704" s="66" t="n">
        <f aca="false">G705</f>
        <v>213.4</v>
      </c>
      <c r="H704" s="66" t="n">
        <f aca="false">H705</f>
        <v>0</v>
      </c>
      <c r="I704" s="52" t="n">
        <v>300</v>
      </c>
      <c r="J704" s="52"/>
      <c r="K704" s="52" t="n">
        <v>300</v>
      </c>
      <c r="L704" s="60"/>
    </row>
    <row r="705" s="54" customFormat="true" ht="18.75" hidden="false" customHeight="false" outlineLevel="0" collapsed="false">
      <c r="A705" s="72" t="s">
        <v>84</v>
      </c>
      <c r="B705" s="55" t="s">
        <v>299</v>
      </c>
      <c r="C705" s="73" t="s">
        <v>226</v>
      </c>
      <c r="D705" s="73" t="s">
        <v>226</v>
      </c>
      <c r="E705" s="58" t="s">
        <v>230</v>
      </c>
      <c r="F705" s="55" t="s">
        <v>85</v>
      </c>
      <c r="G705" s="66" t="n">
        <f aca="false">267.4-74+20</f>
        <v>213.4</v>
      </c>
      <c r="H705" s="56" t="n">
        <v>0</v>
      </c>
      <c r="I705" s="94" t="n">
        <f aca="false">I706</f>
        <v>1643.9</v>
      </c>
      <c r="J705" s="94" t="n">
        <f aca="false">J706</f>
        <v>0</v>
      </c>
      <c r="K705" s="94" t="n">
        <f aca="false">K706</f>
        <v>2975.3</v>
      </c>
      <c r="L705" s="94" t="n">
        <f aca="false">L706</f>
        <v>0</v>
      </c>
    </row>
    <row r="706" s="54" customFormat="true" ht="63.75" hidden="false" customHeight="false" outlineLevel="0" collapsed="false">
      <c r="A706" s="72" t="s">
        <v>338</v>
      </c>
      <c r="B706" s="55" t="s">
        <v>299</v>
      </c>
      <c r="C706" s="73" t="s">
        <v>226</v>
      </c>
      <c r="D706" s="73" t="s">
        <v>226</v>
      </c>
      <c r="E706" s="58" t="s">
        <v>339</v>
      </c>
      <c r="F706" s="55"/>
      <c r="G706" s="66" t="n">
        <f aca="false">G707</f>
        <v>55</v>
      </c>
      <c r="H706" s="56" t="n">
        <f aca="false">H707</f>
        <v>0</v>
      </c>
      <c r="I706" s="94" t="n">
        <f aca="false">I707+I708</f>
        <v>1643.9</v>
      </c>
      <c r="J706" s="94" t="n">
        <f aca="false">J707+J708</f>
        <v>0</v>
      </c>
      <c r="K706" s="94" t="n">
        <f aca="false">K707+K708</f>
        <v>2975.3</v>
      </c>
      <c r="L706" s="94" t="n">
        <f aca="false">L707+L708</f>
        <v>0</v>
      </c>
    </row>
    <row r="707" s="54" customFormat="true" ht="18.75" hidden="false" customHeight="false" outlineLevel="0" collapsed="false">
      <c r="A707" s="72" t="s">
        <v>35</v>
      </c>
      <c r="B707" s="55" t="s">
        <v>299</v>
      </c>
      <c r="C707" s="73" t="s">
        <v>226</v>
      </c>
      <c r="D707" s="73" t="s">
        <v>226</v>
      </c>
      <c r="E707" s="58" t="s">
        <v>339</v>
      </c>
      <c r="F707" s="55" t="s">
        <v>36</v>
      </c>
      <c r="G707" s="66" t="n">
        <f aca="false">G708</f>
        <v>55</v>
      </c>
      <c r="H707" s="66" t="n">
        <f aca="false">H708</f>
        <v>0</v>
      </c>
      <c r="I707" s="52" t="n">
        <f aca="false">2975.3-1331.4</f>
        <v>1643.9</v>
      </c>
      <c r="J707" s="52"/>
      <c r="K707" s="52" t="n">
        <v>2975.3</v>
      </c>
      <c r="L707" s="60"/>
    </row>
    <row r="708" s="54" customFormat="true" ht="32.25" hidden="false" customHeight="false" outlineLevel="0" collapsed="false">
      <c r="A708" s="67" t="s">
        <v>37</v>
      </c>
      <c r="B708" s="55" t="s">
        <v>299</v>
      </c>
      <c r="C708" s="73" t="s">
        <v>226</v>
      </c>
      <c r="D708" s="73" t="s">
        <v>226</v>
      </c>
      <c r="E708" s="58" t="s">
        <v>339</v>
      </c>
      <c r="F708" s="55" t="s">
        <v>38</v>
      </c>
      <c r="G708" s="66" t="n">
        <f aca="false">G709</f>
        <v>55</v>
      </c>
      <c r="H708" s="66" t="n">
        <f aca="false">H709</f>
        <v>0</v>
      </c>
      <c r="I708" s="52"/>
      <c r="J708" s="52"/>
      <c r="K708" s="52"/>
      <c r="L708" s="60"/>
    </row>
    <row r="709" s="54" customFormat="true" ht="32.25" hidden="false" customHeight="false" outlineLevel="0" collapsed="false">
      <c r="A709" s="67" t="s">
        <v>63</v>
      </c>
      <c r="B709" s="55" t="s">
        <v>299</v>
      </c>
      <c r="C709" s="73" t="s">
        <v>226</v>
      </c>
      <c r="D709" s="73" t="s">
        <v>226</v>
      </c>
      <c r="E709" s="58" t="s">
        <v>339</v>
      </c>
      <c r="F709" s="55" t="s">
        <v>40</v>
      </c>
      <c r="G709" s="66" t="n">
        <v>55</v>
      </c>
      <c r="H709" s="66" t="n">
        <v>0</v>
      </c>
      <c r="I709" s="94" t="e">
        <f aca="false">I710+I731</f>
        <v>#REF!</v>
      </c>
      <c r="J709" s="94" t="e">
        <f aca="false">J710+J731</f>
        <v>#REF!</v>
      </c>
      <c r="K709" s="94" t="e">
        <f aca="false">K710+K731</f>
        <v>#REF!</v>
      </c>
      <c r="L709" s="94" t="e">
        <f aca="false">L710+L731</f>
        <v>#REF!</v>
      </c>
    </row>
    <row r="710" s="54" customFormat="true" ht="48" hidden="false" customHeight="false" outlineLevel="0" collapsed="false">
      <c r="A710" s="80" t="s">
        <v>340</v>
      </c>
      <c r="B710" s="55" t="s">
        <v>299</v>
      </c>
      <c r="C710" s="73" t="s">
        <v>226</v>
      </c>
      <c r="D710" s="73" t="s">
        <v>226</v>
      </c>
      <c r="E710" s="58" t="s">
        <v>341</v>
      </c>
      <c r="F710" s="55"/>
      <c r="G710" s="66" t="n">
        <f aca="false">G711</f>
        <v>23</v>
      </c>
      <c r="H710" s="66" t="n">
        <f aca="false">H711</f>
        <v>0</v>
      </c>
      <c r="I710" s="94" t="n">
        <f aca="false">I711+I721+I726</f>
        <v>13303.2</v>
      </c>
      <c r="J710" s="94" t="n">
        <f aca="false">J711+J721+J726</f>
        <v>13303.2</v>
      </c>
      <c r="K710" s="94" t="n">
        <f aca="false">K711+K721+K726</f>
        <v>14727</v>
      </c>
      <c r="L710" s="94" t="n">
        <f aca="false">L711+L721+L726</f>
        <v>14727</v>
      </c>
    </row>
    <row r="711" s="54" customFormat="true" ht="18.75" hidden="false" customHeight="false" outlineLevel="0" collapsed="false">
      <c r="A711" s="54" t="s">
        <v>35</v>
      </c>
      <c r="B711" s="55" t="s">
        <v>299</v>
      </c>
      <c r="C711" s="55" t="s">
        <v>226</v>
      </c>
      <c r="D711" s="55" t="s">
        <v>226</v>
      </c>
      <c r="E711" s="55" t="s">
        <v>341</v>
      </c>
      <c r="F711" s="82" t="s">
        <v>36</v>
      </c>
      <c r="G711" s="66" t="n">
        <f aca="false">G712</f>
        <v>23</v>
      </c>
      <c r="H711" s="66" t="n">
        <f aca="false">H712</f>
        <v>0</v>
      </c>
      <c r="I711" s="94" t="n">
        <f aca="false">I712+I716</f>
        <v>88.4</v>
      </c>
      <c r="J711" s="94" t="n">
        <f aca="false">J712+J716</f>
        <v>88.4</v>
      </c>
      <c r="K711" s="94" t="n">
        <f aca="false">K712+K716</f>
        <v>88.4</v>
      </c>
      <c r="L711" s="94" t="n">
        <f aca="false">L712+L716</f>
        <v>88.4</v>
      </c>
    </row>
    <row r="712" s="54" customFormat="true" ht="32.25" hidden="false" customHeight="false" outlineLevel="0" collapsed="false">
      <c r="A712" s="54" t="s">
        <v>37</v>
      </c>
      <c r="B712" s="55" t="s">
        <v>299</v>
      </c>
      <c r="C712" s="55" t="s">
        <v>226</v>
      </c>
      <c r="D712" s="55" t="s">
        <v>226</v>
      </c>
      <c r="E712" s="55" t="s">
        <v>341</v>
      </c>
      <c r="F712" s="55" t="s">
        <v>38</v>
      </c>
      <c r="G712" s="66" t="n">
        <f aca="false">G713</f>
        <v>23</v>
      </c>
      <c r="H712" s="66" t="n">
        <f aca="false">H713</f>
        <v>0</v>
      </c>
      <c r="I712" s="94" t="n">
        <f aca="false">I713</f>
        <v>4</v>
      </c>
      <c r="J712" s="94" t="n">
        <f aca="false">J713</f>
        <v>4</v>
      </c>
      <c r="K712" s="94" t="n">
        <f aca="false">K713</f>
        <v>4</v>
      </c>
      <c r="L712" s="94" t="n">
        <f aca="false">L713</f>
        <v>4</v>
      </c>
    </row>
    <row r="713" s="54" customFormat="true" ht="32.25" hidden="false" customHeight="false" outlineLevel="0" collapsed="false">
      <c r="A713" s="54" t="s">
        <v>63</v>
      </c>
      <c r="B713" s="55" t="s">
        <v>299</v>
      </c>
      <c r="C713" s="55" t="s">
        <v>226</v>
      </c>
      <c r="D713" s="55" t="s">
        <v>226</v>
      </c>
      <c r="E713" s="55" t="s">
        <v>341</v>
      </c>
      <c r="F713" s="55" t="s">
        <v>40</v>
      </c>
      <c r="G713" s="66" t="n">
        <v>23</v>
      </c>
      <c r="H713" s="66" t="n">
        <v>0</v>
      </c>
      <c r="I713" s="94" t="n">
        <f aca="false">I714</f>
        <v>4</v>
      </c>
      <c r="J713" s="94" t="n">
        <f aca="false">J714</f>
        <v>4</v>
      </c>
      <c r="K713" s="94" t="n">
        <f aca="false">K714</f>
        <v>4</v>
      </c>
      <c r="L713" s="94" t="n">
        <f aca="false">L714</f>
        <v>4</v>
      </c>
    </row>
    <row r="714" s="54" customFormat="true" ht="48" hidden="false" customHeight="false" outlineLevel="0" collapsed="false">
      <c r="A714" s="80" t="s">
        <v>232</v>
      </c>
      <c r="B714" s="55" t="s">
        <v>299</v>
      </c>
      <c r="C714" s="73" t="s">
        <v>226</v>
      </c>
      <c r="D714" s="73" t="s">
        <v>226</v>
      </c>
      <c r="E714" s="82" t="s">
        <v>233</v>
      </c>
      <c r="F714" s="82"/>
      <c r="G714" s="95" t="n">
        <f aca="false">G715</f>
        <v>270</v>
      </c>
      <c r="H714" s="95" t="n">
        <f aca="false">H715</f>
        <v>0</v>
      </c>
      <c r="I714" s="94" t="n">
        <f aca="false">I715</f>
        <v>4</v>
      </c>
      <c r="J714" s="94" t="n">
        <f aca="false">J715</f>
        <v>4</v>
      </c>
      <c r="K714" s="94" t="n">
        <f aca="false">K715</f>
        <v>4</v>
      </c>
      <c r="L714" s="94" t="n">
        <f aca="false">L715</f>
        <v>4</v>
      </c>
    </row>
    <row r="715" s="54" customFormat="true" ht="32.25" hidden="false" customHeight="false" outlineLevel="0" collapsed="false">
      <c r="A715" s="80" t="s">
        <v>311</v>
      </c>
      <c r="B715" s="55" t="s">
        <v>299</v>
      </c>
      <c r="C715" s="73" t="s">
        <v>226</v>
      </c>
      <c r="D715" s="73" t="s">
        <v>226</v>
      </c>
      <c r="E715" s="82" t="s">
        <v>237</v>
      </c>
      <c r="F715" s="82"/>
      <c r="G715" s="95" t="n">
        <f aca="false">G716</f>
        <v>270</v>
      </c>
      <c r="H715" s="95" t="n">
        <f aca="false">H716</f>
        <v>0</v>
      </c>
      <c r="I715" s="94" t="n">
        <v>4</v>
      </c>
      <c r="J715" s="94" t="n">
        <f aca="false">I715</f>
        <v>4</v>
      </c>
      <c r="K715" s="94" t="n">
        <v>4</v>
      </c>
      <c r="L715" s="94" t="n">
        <f aca="false">K715</f>
        <v>4</v>
      </c>
    </row>
    <row r="716" s="54" customFormat="true" ht="18.75" hidden="false" customHeight="false" outlineLevel="0" collapsed="false">
      <c r="A716" s="80" t="s">
        <v>35</v>
      </c>
      <c r="B716" s="55" t="s">
        <v>299</v>
      </c>
      <c r="C716" s="73" t="s">
        <v>226</v>
      </c>
      <c r="D716" s="73" t="s">
        <v>226</v>
      </c>
      <c r="E716" s="82" t="s">
        <v>237</v>
      </c>
      <c r="F716" s="82" t="s">
        <v>36</v>
      </c>
      <c r="G716" s="95" t="n">
        <f aca="false">G717</f>
        <v>270</v>
      </c>
      <c r="H716" s="95" t="n">
        <f aca="false">H717</f>
        <v>0</v>
      </c>
      <c r="I716" s="94" t="n">
        <f aca="false">I717</f>
        <v>84.4</v>
      </c>
      <c r="J716" s="94" t="n">
        <f aca="false">J717</f>
        <v>84.4</v>
      </c>
      <c r="K716" s="94" t="n">
        <f aca="false">K717</f>
        <v>84.4</v>
      </c>
      <c r="L716" s="94" t="n">
        <f aca="false">L717</f>
        <v>84.4</v>
      </c>
    </row>
    <row r="717" s="54" customFormat="true" ht="32.25" hidden="false" customHeight="false" outlineLevel="0" collapsed="false">
      <c r="A717" s="67" t="s">
        <v>37</v>
      </c>
      <c r="B717" s="55" t="s">
        <v>299</v>
      </c>
      <c r="C717" s="73" t="s">
        <v>226</v>
      </c>
      <c r="D717" s="73" t="s">
        <v>226</v>
      </c>
      <c r="E717" s="82" t="s">
        <v>237</v>
      </c>
      <c r="F717" s="82" t="s">
        <v>38</v>
      </c>
      <c r="G717" s="95" t="n">
        <f aca="false">G719+G718</f>
        <v>270</v>
      </c>
      <c r="H717" s="56" t="n">
        <f aca="false">H719</f>
        <v>0</v>
      </c>
      <c r="I717" s="94" t="n">
        <f aca="false">I719</f>
        <v>84.4</v>
      </c>
      <c r="J717" s="94" t="n">
        <f aca="false">J719</f>
        <v>84.4</v>
      </c>
      <c r="K717" s="94" t="n">
        <f aca="false">K719</f>
        <v>84.4</v>
      </c>
      <c r="L717" s="94" t="n">
        <f aca="false">L719</f>
        <v>84.4</v>
      </c>
    </row>
    <row r="718" s="54" customFormat="true" ht="32.25" hidden="false" customHeight="false" outlineLevel="0" collapsed="false">
      <c r="A718" s="67" t="s">
        <v>61</v>
      </c>
      <c r="B718" s="55" t="s">
        <v>299</v>
      </c>
      <c r="C718" s="73" t="s">
        <v>226</v>
      </c>
      <c r="D718" s="73" t="s">
        <v>226</v>
      </c>
      <c r="E718" s="82" t="s">
        <v>237</v>
      </c>
      <c r="F718" s="82" t="n">
        <v>242</v>
      </c>
      <c r="G718" s="95" t="n">
        <v>0</v>
      </c>
      <c r="H718" s="56" t="n">
        <v>0</v>
      </c>
      <c r="I718" s="94"/>
      <c r="J718" s="94"/>
      <c r="K718" s="94"/>
      <c r="L718" s="94"/>
    </row>
    <row r="719" s="54" customFormat="true" ht="32.25" hidden="false" customHeight="false" outlineLevel="0" collapsed="false">
      <c r="A719" s="54" t="s">
        <v>63</v>
      </c>
      <c r="B719" s="55" t="s">
        <v>299</v>
      </c>
      <c r="C719" s="73" t="s">
        <v>226</v>
      </c>
      <c r="D719" s="73" t="s">
        <v>226</v>
      </c>
      <c r="E719" s="82" t="s">
        <v>237</v>
      </c>
      <c r="F719" s="73" t="s">
        <v>40</v>
      </c>
      <c r="G719" s="95" t="n">
        <v>270</v>
      </c>
      <c r="H719" s="95" t="n">
        <v>0</v>
      </c>
      <c r="I719" s="94" t="n">
        <f aca="false">I720</f>
        <v>84.4</v>
      </c>
      <c r="J719" s="94" t="n">
        <f aca="false">J720</f>
        <v>84.4</v>
      </c>
      <c r="K719" s="94" t="n">
        <f aca="false">K720</f>
        <v>84.4</v>
      </c>
      <c r="L719" s="94" t="n">
        <f aca="false">L720</f>
        <v>84.4</v>
      </c>
    </row>
    <row r="720" s="54" customFormat="true" ht="32.25" hidden="false" customHeight="false" outlineLevel="0" collapsed="false">
      <c r="A720" s="80" t="s">
        <v>342</v>
      </c>
      <c r="B720" s="55" t="s">
        <v>299</v>
      </c>
      <c r="C720" s="55" t="s">
        <v>226</v>
      </c>
      <c r="D720" s="73" t="s">
        <v>226</v>
      </c>
      <c r="E720" s="82" t="s">
        <v>343</v>
      </c>
      <c r="F720" s="73"/>
      <c r="G720" s="107" t="n">
        <f aca="false">G721+G724</f>
        <v>150</v>
      </c>
      <c r="H720" s="95" t="n">
        <f aca="false">H721+H724</f>
        <v>0</v>
      </c>
      <c r="I720" s="94" t="n">
        <v>84.4</v>
      </c>
      <c r="J720" s="94" t="n">
        <f aca="false">I720</f>
        <v>84.4</v>
      </c>
      <c r="K720" s="94" t="n">
        <v>84.4</v>
      </c>
      <c r="L720" s="60" t="n">
        <f aca="false">K720</f>
        <v>84.4</v>
      </c>
    </row>
    <row r="721" s="54" customFormat="true" ht="18.75" hidden="false" customHeight="false" outlineLevel="0" collapsed="false">
      <c r="A721" s="80" t="s">
        <v>35</v>
      </c>
      <c r="B721" s="55" t="s">
        <v>299</v>
      </c>
      <c r="C721" s="55" t="s">
        <v>226</v>
      </c>
      <c r="D721" s="73" t="s">
        <v>226</v>
      </c>
      <c r="E721" s="82" t="s">
        <v>343</v>
      </c>
      <c r="F721" s="73" t="s">
        <v>36</v>
      </c>
      <c r="G721" s="107" t="n">
        <f aca="false">G722</f>
        <v>84.5</v>
      </c>
      <c r="H721" s="95" t="n">
        <f aca="false">H722</f>
        <v>0</v>
      </c>
      <c r="I721" s="94" t="n">
        <f aca="false">I722</f>
        <v>13007.8</v>
      </c>
      <c r="J721" s="94" t="n">
        <f aca="false">J722</f>
        <v>13007.8</v>
      </c>
      <c r="K721" s="94" t="n">
        <f aca="false">K722</f>
        <v>14373.4</v>
      </c>
      <c r="L721" s="94" t="n">
        <f aca="false">L722</f>
        <v>14373.4</v>
      </c>
    </row>
    <row r="722" s="54" customFormat="true" ht="32.25" hidden="false" customHeight="false" outlineLevel="0" collapsed="false">
      <c r="A722" s="67" t="s">
        <v>37</v>
      </c>
      <c r="B722" s="55" t="s">
        <v>299</v>
      </c>
      <c r="C722" s="55" t="s">
        <v>226</v>
      </c>
      <c r="D722" s="73" t="s">
        <v>226</v>
      </c>
      <c r="E722" s="82" t="s">
        <v>343</v>
      </c>
      <c r="F722" s="73" t="s">
        <v>38</v>
      </c>
      <c r="G722" s="107" t="n">
        <f aca="false">G723</f>
        <v>84.5</v>
      </c>
      <c r="H722" s="95" t="n">
        <f aca="false">H723</f>
        <v>0</v>
      </c>
      <c r="I722" s="94" t="n">
        <f aca="false">I723</f>
        <v>13007.8</v>
      </c>
      <c r="J722" s="94" t="n">
        <f aca="false">J723</f>
        <v>13007.8</v>
      </c>
      <c r="K722" s="94" t="n">
        <f aca="false">K723</f>
        <v>14373.4</v>
      </c>
      <c r="L722" s="94" t="n">
        <f aca="false">L723</f>
        <v>14373.4</v>
      </c>
    </row>
    <row r="723" s="54" customFormat="true" ht="32.25" hidden="false" customHeight="false" outlineLevel="0" collapsed="false">
      <c r="A723" s="54" t="s">
        <v>63</v>
      </c>
      <c r="B723" s="55" t="s">
        <v>299</v>
      </c>
      <c r="C723" s="55" t="s">
        <v>226</v>
      </c>
      <c r="D723" s="55" t="s">
        <v>226</v>
      </c>
      <c r="E723" s="55" t="s">
        <v>343</v>
      </c>
      <c r="F723" s="55" t="s">
        <v>40</v>
      </c>
      <c r="G723" s="107" t="n">
        <v>84.5</v>
      </c>
      <c r="H723" s="56" t="n">
        <v>0</v>
      </c>
      <c r="I723" s="94" t="n">
        <f aca="false">I724</f>
        <v>13007.8</v>
      </c>
      <c r="J723" s="94" t="n">
        <f aca="false">J724</f>
        <v>13007.8</v>
      </c>
      <c r="K723" s="94" t="n">
        <f aca="false">K724</f>
        <v>14373.4</v>
      </c>
      <c r="L723" s="94" t="n">
        <f aca="false">L724</f>
        <v>14373.4</v>
      </c>
    </row>
    <row r="724" s="54" customFormat="true" ht="48" hidden="false" customHeight="false" outlineLevel="0" collapsed="false">
      <c r="A724" s="54" t="s">
        <v>333</v>
      </c>
      <c r="B724" s="55" t="s">
        <v>299</v>
      </c>
      <c r="C724" s="55" t="s">
        <v>226</v>
      </c>
      <c r="D724" s="55" t="s">
        <v>226</v>
      </c>
      <c r="E724" s="55" t="s">
        <v>343</v>
      </c>
      <c r="F724" s="55" t="s">
        <v>81</v>
      </c>
      <c r="G724" s="107" t="n">
        <f aca="false">G725</f>
        <v>65.5</v>
      </c>
      <c r="H724" s="95" t="n">
        <f aca="false">H725</f>
        <v>0</v>
      </c>
      <c r="I724" s="94" t="n">
        <f aca="false">I725</f>
        <v>13007.8</v>
      </c>
      <c r="J724" s="94" t="n">
        <f aca="false">J725</f>
        <v>13007.8</v>
      </c>
      <c r="K724" s="94" t="n">
        <f aca="false">K725</f>
        <v>14373.4</v>
      </c>
      <c r="L724" s="94" t="n">
        <f aca="false">L725</f>
        <v>14373.4</v>
      </c>
    </row>
    <row r="725" s="54" customFormat="true" ht="18.75" hidden="false" customHeight="false" outlineLevel="0" collapsed="false">
      <c r="A725" s="54" t="s">
        <v>177</v>
      </c>
      <c r="B725" s="55" t="s">
        <v>299</v>
      </c>
      <c r="C725" s="55" t="s">
        <v>226</v>
      </c>
      <c r="D725" s="55" t="s">
        <v>226</v>
      </c>
      <c r="E725" s="55" t="s">
        <v>343</v>
      </c>
      <c r="F725" s="55" t="s">
        <v>83</v>
      </c>
      <c r="G725" s="107" t="n">
        <f aca="false">G726</f>
        <v>65.5</v>
      </c>
      <c r="H725" s="95" t="n">
        <f aca="false">H726</f>
        <v>0</v>
      </c>
      <c r="I725" s="52" t="n">
        <v>13007.8</v>
      </c>
      <c r="J725" s="52" t="n">
        <f aca="false">I725</f>
        <v>13007.8</v>
      </c>
      <c r="K725" s="52" t="n">
        <v>14373.4</v>
      </c>
      <c r="L725" s="60" t="n">
        <f aca="false">K725</f>
        <v>14373.4</v>
      </c>
    </row>
    <row r="726" s="54" customFormat="true" ht="18.75" hidden="false" customHeight="false" outlineLevel="0" collapsed="false">
      <c r="A726" s="54" t="s">
        <v>84</v>
      </c>
      <c r="B726" s="55" t="s">
        <v>299</v>
      </c>
      <c r="C726" s="55" t="s">
        <v>226</v>
      </c>
      <c r="D726" s="55" t="s">
        <v>226</v>
      </c>
      <c r="E726" s="55" t="s">
        <v>343</v>
      </c>
      <c r="F726" s="55" t="s">
        <v>85</v>
      </c>
      <c r="G726" s="107" t="n">
        <v>65.5</v>
      </c>
      <c r="H726" s="56" t="n">
        <v>0</v>
      </c>
      <c r="I726" s="94" t="n">
        <f aca="false">I727</f>
        <v>207</v>
      </c>
      <c r="J726" s="94" t="n">
        <f aca="false">J727</f>
        <v>207</v>
      </c>
      <c r="K726" s="94" t="n">
        <f aca="false">K727</f>
        <v>265.2</v>
      </c>
      <c r="L726" s="94" t="n">
        <f aca="false">L727</f>
        <v>265.2</v>
      </c>
    </row>
    <row r="727" s="54" customFormat="true" ht="63.75" hidden="false" customHeight="false" outlineLevel="0" collapsed="false">
      <c r="A727" s="54" t="s">
        <v>344</v>
      </c>
      <c r="B727" s="55" t="s">
        <v>299</v>
      </c>
      <c r="C727" s="55" t="s">
        <v>226</v>
      </c>
      <c r="D727" s="55" t="s">
        <v>226</v>
      </c>
      <c r="E727" s="55" t="s">
        <v>345</v>
      </c>
      <c r="F727" s="55"/>
      <c r="G727" s="95" t="n">
        <f aca="false">G728</f>
        <v>75</v>
      </c>
      <c r="H727" s="56" t="n">
        <f aca="false">H728</f>
        <v>0</v>
      </c>
      <c r="I727" s="94" t="n">
        <f aca="false">I728</f>
        <v>207</v>
      </c>
      <c r="J727" s="94" t="n">
        <f aca="false">J728</f>
        <v>207</v>
      </c>
      <c r="K727" s="94" t="n">
        <f aca="false">K728</f>
        <v>265.2</v>
      </c>
      <c r="L727" s="94" t="n">
        <f aca="false">L728</f>
        <v>265.2</v>
      </c>
    </row>
    <row r="728" s="54" customFormat="true" ht="18.75" hidden="false" customHeight="false" outlineLevel="0" collapsed="false">
      <c r="A728" s="67" t="s">
        <v>35</v>
      </c>
      <c r="B728" s="55" t="s">
        <v>299</v>
      </c>
      <c r="C728" s="55" t="s">
        <v>226</v>
      </c>
      <c r="D728" s="55" t="s">
        <v>226</v>
      </c>
      <c r="E728" s="55" t="s">
        <v>345</v>
      </c>
      <c r="F728" s="55" t="s">
        <v>36</v>
      </c>
      <c r="G728" s="95" t="n">
        <f aca="false">G729</f>
        <v>75</v>
      </c>
      <c r="H728" s="95" t="n">
        <f aca="false">H729</f>
        <v>0</v>
      </c>
      <c r="I728" s="94" t="n">
        <f aca="false">I729</f>
        <v>207</v>
      </c>
      <c r="J728" s="94" t="n">
        <f aca="false">J729</f>
        <v>207</v>
      </c>
      <c r="K728" s="94" t="n">
        <f aca="false">K729</f>
        <v>265.2</v>
      </c>
      <c r="L728" s="94" t="n">
        <f aca="false">L729</f>
        <v>265.2</v>
      </c>
    </row>
    <row r="729" s="54" customFormat="true" ht="32.25" hidden="false" customHeight="false" outlineLevel="0" collapsed="false">
      <c r="A729" s="67" t="s">
        <v>37</v>
      </c>
      <c r="B729" s="55" t="s">
        <v>299</v>
      </c>
      <c r="C729" s="55" t="s">
        <v>226</v>
      </c>
      <c r="D729" s="55" t="s">
        <v>226</v>
      </c>
      <c r="E729" s="55" t="s">
        <v>345</v>
      </c>
      <c r="F729" s="55" t="s">
        <v>38</v>
      </c>
      <c r="G729" s="95" t="n">
        <f aca="false">G730</f>
        <v>75</v>
      </c>
      <c r="H729" s="95" t="n">
        <f aca="false">H730</f>
        <v>0</v>
      </c>
      <c r="I729" s="94" t="n">
        <f aca="false">I730</f>
        <v>207</v>
      </c>
      <c r="J729" s="94" t="n">
        <f aca="false">J730</f>
        <v>207</v>
      </c>
      <c r="K729" s="94" t="n">
        <f aca="false">K730</f>
        <v>265.2</v>
      </c>
      <c r="L729" s="94" t="n">
        <f aca="false">L730</f>
        <v>265.2</v>
      </c>
    </row>
    <row r="730" s="54" customFormat="true" ht="32.25" hidden="false" customHeight="false" outlineLevel="0" collapsed="false">
      <c r="A730" s="70" t="s">
        <v>63</v>
      </c>
      <c r="B730" s="55" t="s">
        <v>299</v>
      </c>
      <c r="C730" s="55" t="s">
        <v>226</v>
      </c>
      <c r="D730" s="55" t="s">
        <v>226</v>
      </c>
      <c r="E730" s="55" t="s">
        <v>345</v>
      </c>
      <c r="F730" s="55" t="s">
        <v>40</v>
      </c>
      <c r="G730" s="95" t="n">
        <v>75</v>
      </c>
      <c r="H730" s="95" t="n">
        <v>0</v>
      </c>
      <c r="I730" s="52" t="n">
        <v>207</v>
      </c>
      <c r="J730" s="52" t="n">
        <f aca="false">I730</f>
        <v>207</v>
      </c>
      <c r="K730" s="52" t="n">
        <v>265.2</v>
      </c>
      <c r="L730" s="60" t="n">
        <f aca="false">K730</f>
        <v>265.2</v>
      </c>
    </row>
    <row r="731" s="54" customFormat="true" ht="18.75" hidden="false" customHeight="false" outlineLevel="0" collapsed="false">
      <c r="A731" s="67" t="s">
        <v>231</v>
      </c>
      <c r="B731" s="58" t="s">
        <v>299</v>
      </c>
      <c r="C731" s="58" t="s">
        <v>226</v>
      </c>
      <c r="D731" s="58" t="s">
        <v>123</v>
      </c>
      <c r="E731" s="58"/>
      <c r="F731" s="58"/>
      <c r="G731" s="95" t="n">
        <f aca="false">G732+G743+G748</f>
        <v>6505.45</v>
      </c>
      <c r="H731" s="95" t="n">
        <f aca="false">H732+H743+H748</f>
        <v>31.3</v>
      </c>
      <c r="I731" s="94" t="e">
        <f aca="false">I732+I754+I777</f>
        <v>#REF!</v>
      </c>
      <c r="J731" s="94" t="e">
        <f aca="false">J732+J754+J777</f>
        <v>#REF!</v>
      </c>
      <c r="K731" s="94" t="e">
        <f aca="false">K732+K754+K777</f>
        <v>#REF!</v>
      </c>
      <c r="L731" s="94" t="e">
        <f aca="false">L732+L754+L777</f>
        <v>#REF!</v>
      </c>
    </row>
    <row r="732" s="54" customFormat="true" ht="63.75" hidden="false" customHeight="false" outlineLevel="0" collapsed="false">
      <c r="A732" s="54" t="s">
        <v>346</v>
      </c>
      <c r="B732" s="55" t="s">
        <v>299</v>
      </c>
      <c r="C732" s="55" t="s">
        <v>226</v>
      </c>
      <c r="D732" s="55" t="s">
        <v>123</v>
      </c>
      <c r="E732" s="55" t="s">
        <v>347</v>
      </c>
      <c r="F732" s="55"/>
      <c r="G732" s="95" t="n">
        <f aca="false">G733</f>
        <v>6472.5</v>
      </c>
      <c r="H732" s="95" t="n">
        <f aca="false">H733</f>
        <v>0</v>
      </c>
      <c r="I732" s="94" t="n">
        <f aca="false">I733+I741</f>
        <v>898.2</v>
      </c>
      <c r="J732" s="94" t="n">
        <f aca="false">J733+J741</f>
        <v>898.2</v>
      </c>
      <c r="K732" s="94" t="n">
        <f aca="false">K733+K741</f>
        <v>898.2</v>
      </c>
      <c r="L732" s="94" t="n">
        <f aca="false">L733+L741</f>
        <v>898.2</v>
      </c>
    </row>
    <row r="733" s="54" customFormat="true" ht="32.25" hidden="false" customHeight="false" outlineLevel="0" collapsed="false">
      <c r="A733" s="80" t="s">
        <v>126</v>
      </c>
      <c r="B733" s="58" t="s">
        <v>299</v>
      </c>
      <c r="C733" s="71" t="s">
        <v>226</v>
      </c>
      <c r="D733" s="71" t="s">
        <v>123</v>
      </c>
      <c r="E733" s="55" t="s">
        <v>348</v>
      </c>
      <c r="F733" s="55"/>
      <c r="G733" s="95" t="n">
        <f aca="false">G734</f>
        <v>6472.5</v>
      </c>
      <c r="H733" s="95" t="n">
        <f aca="false">H734</f>
        <v>0</v>
      </c>
      <c r="I733" s="94" t="n">
        <f aca="false">I734+I737</f>
        <v>890</v>
      </c>
      <c r="J733" s="94" t="n">
        <f aca="false">J734+J737</f>
        <v>890</v>
      </c>
      <c r="K733" s="94" t="n">
        <f aca="false">K734+K737</f>
        <v>890</v>
      </c>
      <c r="L733" s="94" t="n">
        <f aca="false">L734+L737</f>
        <v>890</v>
      </c>
    </row>
    <row r="734" s="54" customFormat="true" ht="32.25" hidden="false" customHeight="false" outlineLevel="0" collapsed="false">
      <c r="A734" s="80" t="s">
        <v>349</v>
      </c>
      <c r="B734" s="55" t="s">
        <v>299</v>
      </c>
      <c r="C734" s="71" t="s">
        <v>226</v>
      </c>
      <c r="D734" s="71" t="s">
        <v>123</v>
      </c>
      <c r="E734" s="73" t="s">
        <v>350</v>
      </c>
      <c r="F734" s="55"/>
      <c r="G734" s="95" t="n">
        <f aca="false">G735+G739</f>
        <v>6472.5</v>
      </c>
      <c r="H734" s="95" t="n">
        <f aca="false">H735+H739</f>
        <v>0</v>
      </c>
      <c r="I734" s="94" t="n">
        <f aca="false">I735</f>
        <v>794.1</v>
      </c>
      <c r="J734" s="94" t="n">
        <f aca="false">J735</f>
        <v>794.1</v>
      </c>
      <c r="K734" s="94" t="n">
        <f aca="false">K735</f>
        <v>794.1</v>
      </c>
      <c r="L734" s="94" t="n">
        <f aca="false">L735</f>
        <v>794.1</v>
      </c>
    </row>
    <row r="735" s="54" customFormat="true" ht="63.75" hidden="false" customHeight="false" outlineLevel="0" collapsed="false">
      <c r="A735" s="62" t="s">
        <v>27</v>
      </c>
      <c r="B735" s="55" t="s">
        <v>299</v>
      </c>
      <c r="C735" s="71" t="s">
        <v>226</v>
      </c>
      <c r="D735" s="71" t="s">
        <v>123</v>
      </c>
      <c r="E735" s="55" t="s">
        <v>350</v>
      </c>
      <c r="F735" s="55" t="s">
        <v>28</v>
      </c>
      <c r="G735" s="95" t="n">
        <f aca="false">G736</f>
        <v>5750.6</v>
      </c>
      <c r="H735" s="95" t="n">
        <f aca="false">H736</f>
        <v>0</v>
      </c>
      <c r="I735" s="94" t="n">
        <f aca="false">I736</f>
        <v>794.1</v>
      </c>
      <c r="J735" s="94" t="n">
        <f aca="false">J736</f>
        <v>794.1</v>
      </c>
      <c r="K735" s="94" t="n">
        <f aca="false">K736</f>
        <v>794.1</v>
      </c>
      <c r="L735" s="94" t="n">
        <f aca="false">L736</f>
        <v>794.1</v>
      </c>
    </row>
    <row r="736" s="54" customFormat="true" ht="18.75" hidden="false" customHeight="false" outlineLevel="0" collapsed="false">
      <c r="A736" s="62" t="s">
        <v>130</v>
      </c>
      <c r="B736" s="55" t="s">
        <v>299</v>
      </c>
      <c r="C736" s="71" t="s">
        <v>226</v>
      </c>
      <c r="D736" s="71" t="s">
        <v>123</v>
      </c>
      <c r="E736" s="55" t="s">
        <v>350</v>
      </c>
      <c r="F736" s="55" t="s">
        <v>131</v>
      </c>
      <c r="G736" s="95" t="n">
        <f aca="false">G737+G738</f>
        <v>5750.6</v>
      </c>
      <c r="H736" s="95" t="n">
        <f aca="false">H737+H738</f>
        <v>0</v>
      </c>
      <c r="I736" s="52" t="n">
        <v>794.1</v>
      </c>
      <c r="J736" s="52" t="n">
        <f aca="false">I736</f>
        <v>794.1</v>
      </c>
      <c r="K736" s="52" t="n">
        <v>794.1</v>
      </c>
      <c r="L736" s="60" t="n">
        <f aca="false">K736</f>
        <v>794.1</v>
      </c>
    </row>
    <row r="737" s="54" customFormat="true" ht="18.75" hidden="false" customHeight="false" outlineLevel="0" collapsed="false">
      <c r="A737" s="63" t="s">
        <v>45</v>
      </c>
      <c r="B737" s="55" t="s">
        <v>299</v>
      </c>
      <c r="C737" s="71" t="s">
        <v>226</v>
      </c>
      <c r="D737" s="71" t="s">
        <v>123</v>
      </c>
      <c r="E737" s="55" t="s">
        <v>350</v>
      </c>
      <c r="F737" s="55" t="s">
        <v>132</v>
      </c>
      <c r="G737" s="95" t="n">
        <v>5654.7</v>
      </c>
      <c r="H737" s="95" t="n">
        <v>0</v>
      </c>
      <c r="I737" s="94" t="n">
        <f aca="false">I738</f>
        <v>95.9</v>
      </c>
      <c r="J737" s="94" t="n">
        <f aca="false">J738</f>
        <v>95.9</v>
      </c>
      <c r="K737" s="94" t="n">
        <f aca="false">K738</f>
        <v>95.9</v>
      </c>
      <c r="L737" s="94" t="n">
        <f aca="false">L738</f>
        <v>95.9</v>
      </c>
    </row>
    <row r="738" s="54" customFormat="true" ht="32.25" hidden="false" customHeight="false" outlineLevel="0" collapsed="false">
      <c r="A738" s="63" t="s">
        <v>33</v>
      </c>
      <c r="B738" s="55" t="s">
        <v>299</v>
      </c>
      <c r="C738" s="71" t="s">
        <v>226</v>
      </c>
      <c r="D738" s="71" t="s">
        <v>123</v>
      </c>
      <c r="E738" s="55" t="s">
        <v>350</v>
      </c>
      <c r="F738" s="55" t="s">
        <v>133</v>
      </c>
      <c r="G738" s="95" t="n">
        <v>95.9</v>
      </c>
      <c r="H738" s="95" t="n">
        <v>0</v>
      </c>
      <c r="I738" s="94" t="n">
        <f aca="false">I740+I739</f>
        <v>95.9</v>
      </c>
      <c r="J738" s="94" t="n">
        <f aca="false">J740+J739</f>
        <v>95.9</v>
      </c>
      <c r="K738" s="94" t="n">
        <f aca="false">K740+K739</f>
        <v>95.9</v>
      </c>
      <c r="L738" s="94" t="n">
        <f aca="false">L740+L739</f>
        <v>95.9</v>
      </c>
      <c r="M738" s="54" t="n">
        <v>9.3</v>
      </c>
    </row>
    <row r="739" s="54" customFormat="true" ht="18.75" hidden="false" customHeight="false" outlineLevel="0" collapsed="false">
      <c r="A739" s="57" t="s">
        <v>35</v>
      </c>
      <c r="B739" s="55" t="s">
        <v>299</v>
      </c>
      <c r="C739" s="71" t="s">
        <v>226</v>
      </c>
      <c r="D739" s="71" t="s">
        <v>123</v>
      </c>
      <c r="E739" s="55" t="s">
        <v>350</v>
      </c>
      <c r="F739" s="55" t="s">
        <v>36</v>
      </c>
      <c r="G739" s="95" t="n">
        <f aca="false">G740</f>
        <v>721.9</v>
      </c>
      <c r="H739" s="95" t="n">
        <f aca="false">H740</f>
        <v>0</v>
      </c>
      <c r="I739" s="94" t="n">
        <v>2.4</v>
      </c>
      <c r="J739" s="94" t="n">
        <v>2.4</v>
      </c>
      <c r="K739" s="94" t="n">
        <v>2.4</v>
      </c>
      <c r="L739" s="60" t="n">
        <v>2.4</v>
      </c>
    </row>
    <row r="740" s="54" customFormat="true" ht="32.25" hidden="false" customHeight="false" outlineLevel="0" collapsed="false">
      <c r="A740" s="67" t="s">
        <v>37</v>
      </c>
      <c r="B740" s="55" t="s">
        <v>299</v>
      </c>
      <c r="C740" s="71" t="s">
        <v>226</v>
      </c>
      <c r="D740" s="71" t="s">
        <v>123</v>
      </c>
      <c r="E740" s="55" t="s">
        <v>350</v>
      </c>
      <c r="F740" s="55" t="s">
        <v>38</v>
      </c>
      <c r="G740" s="95" t="n">
        <f aca="false">G741+G742</f>
        <v>721.9</v>
      </c>
      <c r="H740" s="107" t="n">
        <f aca="false">H741+H742</f>
        <v>0</v>
      </c>
      <c r="I740" s="52" t="n">
        <v>93.5</v>
      </c>
      <c r="J740" s="52" t="n">
        <f aca="false">I740</f>
        <v>93.5</v>
      </c>
      <c r="K740" s="52" t="n">
        <v>93.5</v>
      </c>
      <c r="L740" s="60" t="n">
        <f aca="false">K740</f>
        <v>93.5</v>
      </c>
    </row>
    <row r="741" s="54" customFormat="true" ht="32.25" hidden="false" customHeight="false" outlineLevel="0" collapsed="false">
      <c r="A741" s="67" t="s">
        <v>61</v>
      </c>
      <c r="B741" s="55" t="s">
        <v>299</v>
      </c>
      <c r="C741" s="71" t="s">
        <v>226</v>
      </c>
      <c r="D741" s="71" t="s">
        <v>123</v>
      </c>
      <c r="E741" s="55" t="s">
        <v>350</v>
      </c>
      <c r="F741" s="55" t="s">
        <v>62</v>
      </c>
      <c r="G741" s="95" t="n">
        <v>208.7</v>
      </c>
      <c r="H741" s="107" t="n">
        <v>0</v>
      </c>
      <c r="I741" s="65" t="n">
        <f aca="false">I742</f>
        <v>8.2</v>
      </c>
      <c r="J741" s="52" t="n">
        <f aca="false">J742</f>
        <v>8.2</v>
      </c>
      <c r="K741" s="65" t="n">
        <f aca="false">K742</f>
        <v>8.2</v>
      </c>
      <c r="L741" s="52" t="n">
        <f aca="false">L742</f>
        <v>8.2</v>
      </c>
      <c r="M741" s="54" t="n">
        <v>-14.5</v>
      </c>
    </row>
    <row r="742" s="54" customFormat="true" ht="32.25" hidden="false" customHeight="false" outlineLevel="0" collapsed="false">
      <c r="A742" s="57" t="s">
        <v>63</v>
      </c>
      <c r="B742" s="55" t="s">
        <v>299</v>
      </c>
      <c r="C742" s="71" t="s">
        <v>226</v>
      </c>
      <c r="D742" s="71" t="s">
        <v>123</v>
      </c>
      <c r="E742" s="55" t="s">
        <v>350</v>
      </c>
      <c r="F742" s="55" t="s">
        <v>40</v>
      </c>
      <c r="G742" s="95" t="n">
        <v>513.2</v>
      </c>
      <c r="H742" s="107" t="n">
        <v>0</v>
      </c>
      <c r="I742" s="65" t="n">
        <f aca="false">I752</f>
        <v>8.2</v>
      </c>
      <c r="J742" s="52" t="n">
        <f aca="false">J752</f>
        <v>8.2</v>
      </c>
      <c r="K742" s="65" t="n">
        <f aca="false">K752</f>
        <v>8.2</v>
      </c>
      <c r="L742" s="52" t="n">
        <f aca="false">L752</f>
        <v>8.2</v>
      </c>
      <c r="M742" s="54" t="n">
        <v>5.2</v>
      </c>
    </row>
    <row r="743" s="104" customFormat="true" ht="18.75" hidden="false" customHeight="false" outlineLevel="0" collapsed="false">
      <c r="A743" s="105" t="s">
        <v>70</v>
      </c>
      <c r="B743" s="76" t="s">
        <v>299</v>
      </c>
      <c r="C743" s="75" t="s">
        <v>226</v>
      </c>
      <c r="D743" s="75" t="s">
        <v>123</v>
      </c>
      <c r="E743" s="55" t="s">
        <v>71</v>
      </c>
      <c r="F743" s="76"/>
      <c r="G743" s="66" t="n">
        <f aca="false">G744</f>
        <v>31.3</v>
      </c>
      <c r="H743" s="66" t="n">
        <f aca="false">H744</f>
        <v>31.3</v>
      </c>
      <c r="I743" s="69"/>
      <c r="J743" s="69"/>
      <c r="K743" s="69"/>
      <c r="L743" s="103"/>
    </row>
    <row r="744" s="104" customFormat="true" ht="63.75" hidden="false" customHeight="false" outlineLevel="0" collapsed="false">
      <c r="A744" s="105" t="s">
        <v>192</v>
      </c>
      <c r="B744" s="76" t="s">
        <v>299</v>
      </c>
      <c r="C744" s="75" t="s">
        <v>226</v>
      </c>
      <c r="D744" s="75" t="s">
        <v>123</v>
      </c>
      <c r="E744" s="55" t="s">
        <v>73</v>
      </c>
      <c r="F744" s="76"/>
      <c r="G744" s="66" t="n">
        <f aca="false">G745</f>
        <v>31.3</v>
      </c>
      <c r="H744" s="66" t="n">
        <f aca="false">H745</f>
        <v>31.3</v>
      </c>
      <c r="I744" s="69"/>
      <c r="J744" s="69"/>
      <c r="K744" s="69"/>
      <c r="L744" s="103"/>
    </row>
    <row r="745" s="104" customFormat="true" ht="18.75" hidden="false" customHeight="false" outlineLevel="0" collapsed="false">
      <c r="A745" s="80" t="s">
        <v>35</v>
      </c>
      <c r="B745" s="76" t="s">
        <v>299</v>
      </c>
      <c r="C745" s="75" t="s">
        <v>226</v>
      </c>
      <c r="D745" s="75" t="s">
        <v>123</v>
      </c>
      <c r="E745" s="55" t="s">
        <v>75</v>
      </c>
      <c r="F745" s="76" t="s">
        <v>36</v>
      </c>
      <c r="G745" s="66" t="n">
        <f aca="false">G746</f>
        <v>31.3</v>
      </c>
      <c r="H745" s="66" t="n">
        <f aca="false">H746</f>
        <v>31.3</v>
      </c>
      <c r="I745" s="69"/>
      <c r="J745" s="69"/>
      <c r="K745" s="69"/>
      <c r="L745" s="103"/>
    </row>
    <row r="746" s="104" customFormat="true" ht="18.75" hidden="false" customHeight="false" outlineLevel="0" collapsed="false">
      <c r="A746" s="106"/>
      <c r="B746" s="76" t="s">
        <v>299</v>
      </c>
      <c r="C746" s="75" t="s">
        <v>226</v>
      </c>
      <c r="D746" s="75" t="s">
        <v>123</v>
      </c>
      <c r="E746" s="55" t="s">
        <v>75</v>
      </c>
      <c r="F746" s="76" t="s">
        <v>38</v>
      </c>
      <c r="G746" s="66" t="n">
        <f aca="false">G747</f>
        <v>31.3</v>
      </c>
      <c r="H746" s="66" t="n">
        <f aca="false">H747</f>
        <v>31.3</v>
      </c>
      <c r="I746" s="69"/>
      <c r="J746" s="69"/>
      <c r="K746" s="69"/>
      <c r="L746" s="103"/>
    </row>
    <row r="747" s="104" customFormat="true" ht="32.25" hidden="false" customHeight="false" outlineLevel="0" collapsed="false">
      <c r="A747" s="57" t="s">
        <v>63</v>
      </c>
      <c r="B747" s="76" t="s">
        <v>299</v>
      </c>
      <c r="C747" s="75" t="s">
        <v>226</v>
      </c>
      <c r="D747" s="75" t="s">
        <v>123</v>
      </c>
      <c r="E747" s="55" t="s">
        <v>75</v>
      </c>
      <c r="F747" s="76" t="s">
        <v>40</v>
      </c>
      <c r="G747" s="66" t="n">
        <v>31.3</v>
      </c>
      <c r="H747" s="66" t="n">
        <v>31.3</v>
      </c>
      <c r="I747" s="69"/>
      <c r="J747" s="69"/>
      <c r="K747" s="69"/>
      <c r="L747" s="103"/>
    </row>
    <row r="748" s="104" customFormat="true" ht="18.75" hidden="false" customHeight="false" outlineLevel="0" collapsed="false">
      <c r="A748" s="105" t="s">
        <v>76</v>
      </c>
      <c r="B748" s="76" t="s">
        <v>299</v>
      </c>
      <c r="C748" s="75" t="s">
        <v>226</v>
      </c>
      <c r="D748" s="75" t="s">
        <v>123</v>
      </c>
      <c r="E748" s="55" t="s">
        <v>77</v>
      </c>
      <c r="F748" s="76"/>
      <c r="G748" s="66" t="n">
        <f aca="false">G749</f>
        <v>1.65</v>
      </c>
      <c r="H748" s="66" t="n">
        <f aca="false">H749</f>
        <v>0</v>
      </c>
      <c r="I748" s="69"/>
      <c r="J748" s="69"/>
      <c r="K748" s="69"/>
      <c r="L748" s="103"/>
    </row>
    <row r="749" s="104" customFormat="true" ht="18.75" hidden="false" customHeight="false" outlineLevel="0" collapsed="false">
      <c r="A749" s="80" t="s">
        <v>35</v>
      </c>
      <c r="B749" s="76" t="s">
        <v>299</v>
      </c>
      <c r="C749" s="75" t="s">
        <v>226</v>
      </c>
      <c r="D749" s="75" t="s">
        <v>123</v>
      </c>
      <c r="E749" s="55" t="s">
        <v>89</v>
      </c>
      <c r="F749" s="76" t="s">
        <v>36</v>
      </c>
      <c r="G749" s="66" t="n">
        <f aca="false">G750</f>
        <v>1.65</v>
      </c>
      <c r="H749" s="68" t="n">
        <v>0</v>
      </c>
      <c r="I749" s="69"/>
      <c r="J749" s="69"/>
      <c r="K749" s="69"/>
      <c r="L749" s="103"/>
    </row>
    <row r="750" s="104" customFormat="true" ht="18.75" hidden="false" customHeight="false" outlineLevel="0" collapsed="false">
      <c r="A750" s="106"/>
      <c r="B750" s="76" t="s">
        <v>299</v>
      </c>
      <c r="C750" s="75" t="s">
        <v>226</v>
      </c>
      <c r="D750" s="75" t="s">
        <v>123</v>
      </c>
      <c r="E750" s="55" t="s">
        <v>89</v>
      </c>
      <c r="F750" s="76" t="s">
        <v>38</v>
      </c>
      <c r="G750" s="66" t="n">
        <f aca="false">G751</f>
        <v>1.65</v>
      </c>
      <c r="H750" s="68" t="n">
        <v>0</v>
      </c>
      <c r="I750" s="69"/>
      <c r="J750" s="69"/>
      <c r="K750" s="69"/>
      <c r="L750" s="103"/>
    </row>
    <row r="751" s="104" customFormat="true" ht="32.25" hidden="false" customHeight="false" outlineLevel="0" collapsed="false">
      <c r="A751" s="57" t="s">
        <v>63</v>
      </c>
      <c r="B751" s="76" t="s">
        <v>299</v>
      </c>
      <c r="C751" s="75" t="s">
        <v>226</v>
      </c>
      <c r="D751" s="75" t="s">
        <v>123</v>
      </c>
      <c r="E751" s="55" t="s">
        <v>89</v>
      </c>
      <c r="F751" s="76" t="s">
        <v>40</v>
      </c>
      <c r="G751" s="66" t="n">
        <v>1.65</v>
      </c>
      <c r="H751" s="68" t="n">
        <v>0</v>
      </c>
      <c r="I751" s="69"/>
      <c r="J751" s="69"/>
      <c r="K751" s="69"/>
      <c r="L751" s="103"/>
    </row>
    <row r="752" s="54" customFormat="true" ht="18.75" hidden="false" customHeight="false" outlineLevel="0" collapsed="false">
      <c r="A752" s="48" t="s">
        <v>238</v>
      </c>
      <c r="B752" s="49" t="s">
        <v>299</v>
      </c>
      <c r="C752" s="90" t="s">
        <v>239</v>
      </c>
      <c r="D752" s="90"/>
      <c r="E752" s="49"/>
      <c r="F752" s="49"/>
      <c r="G752" s="108" t="n">
        <f aca="false">G753</f>
        <v>7501.9</v>
      </c>
      <c r="H752" s="51" t="n">
        <f aca="false">H753</f>
        <v>589.5</v>
      </c>
      <c r="I752" s="65" t="n">
        <f aca="false">I753</f>
        <v>8.2</v>
      </c>
      <c r="J752" s="52" t="n">
        <f aca="false">J753</f>
        <v>8.2</v>
      </c>
      <c r="K752" s="65" t="n">
        <f aca="false">K753</f>
        <v>8.2</v>
      </c>
      <c r="L752" s="52" t="n">
        <f aca="false">L753</f>
        <v>8.2</v>
      </c>
    </row>
    <row r="753" s="54" customFormat="true" ht="18.75" hidden="false" customHeight="false" outlineLevel="0" collapsed="false">
      <c r="A753" s="80" t="s">
        <v>240</v>
      </c>
      <c r="B753" s="55" t="s">
        <v>299</v>
      </c>
      <c r="C753" s="71" t="s">
        <v>239</v>
      </c>
      <c r="D753" s="71" t="s">
        <v>18</v>
      </c>
      <c r="E753" s="55"/>
      <c r="F753" s="55"/>
      <c r="G753" s="95" t="n">
        <f aca="false">G754+G759+G764+G769</f>
        <v>7501.9</v>
      </c>
      <c r="H753" s="95" t="n">
        <f aca="false">H754+H759+H764+H769</f>
        <v>589.5</v>
      </c>
      <c r="I753" s="52" t="n">
        <v>8.2</v>
      </c>
      <c r="J753" s="52" t="n">
        <f aca="false">I753</f>
        <v>8.2</v>
      </c>
      <c r="K753" s="52" t="n">
        <v>8.2</v>
      </c>
      <c r="L753" s="60" t="n">
        <f aca="false">K753</f>
        <v>8.2</v>
      </c>
    </row>
    <row r="754" s="54" customFormat="true" ht="32.25" hidden="false" customHeight="false" outlineLevel="0" collapsed="false">
      <c r="A754" s="67" t="s">
        <v>351</v>
      </c>
      <c r="B754" s="55" t="s">
        <v>299</v>
      </c>
      <c r="C754" s="71" t="s">
        <v>239</v>
      </c>
      <c r="D754" s="71" t="s">
        <v>18</v>
      </c>
      <c r="E754" s="55" t="s">
        <v>352</v>
      </c>
      <c r="F754" s="55"/>
      <c r="G754" s="95" t="n">
        <f aca="false">G755</f>
        <v>14.4</v>
      </c>
      <c r="H754" s="95" t="n">
        <f aca="false">H755</f>
        <v>14.4</v>
      </c>
      <c r="I754" s="65" t="e">
        <f aca="false">I755+I760+#REF!+#REF!</f>
        <v>#REF!</v>
      </c>
      <c r="J754" s="52" t="e">
        <f aca="false">J755+J760+#REF!+#REF!</f>
        <v>#REF!</v>
      </c>
      <c r="K754" s="65" t="e">
        <f aca="false">K755+K760+#REF!+#REF!</f>
        <v>#REF!</v>
      </c>
      <c r="L754" s="52" t="e">
        <f aca="false">L755+L760+#REF!+#REF!</f>
        <v>#REF!</v>
      </c>
    </row>
    <row r="755" s="54" customFormat="true" ht="32.25" hidden="false" customHeight="false" outlineLevel="0" collapsed="false">
      <c r="A755" s="67" t="s">
        <v>353</v>
      </c>
      <c r="B755" s="55" t="s">
        <v>299</v>
      </c>
      <c r="C755" s="71" t="s">
        <v>239</v>
      </c>
      <c r="D755" s="71" t="s">
        <v>18</v>
      </c>
      <c r="E755" s="55" t="s">
        <v>354</v>
      </c>
      <c r="F755" s="55"/>
      <c r="G755" s="95" t="n">
        <f aca="false">G756</f>
        <v>14.4</v>
      </c>
      <c r="H755" s="95" t="n">
        <f aca="false">H756</f>
        <v>14.4</v>
      </c>
      <c r="I755" s="65" t="n">
        <f aca="false">I756</f>
        <v>68</v>
      </c>
      <c r="J755" s="52" t="n">
        <f aca="false">J756</f>
        <v>68</v>
      </c>
      <c r="K755" s="65" t="n">
        <f aca="false">K756</f>
        <v>70.3</v>
      </c>
      <c r="L755" s="52" t="n">
        <f aca="false">L756</f>
        <v>70.3</v>
      </c>
    </row>
    <row r="756" s="54" customFormat="true" ht="48" hidden="false" customHeight="false" outlineLevel="0" collapsed="false">
      <c r="A756" s="57" t="s">
        <v>333</v>
      </c>
      <c r="B756" s="55" t="s">
        <v>299</v>
      </c>
      <c r="C756" s="71" t="s">
        <v>239</v>
      </c>
      <c r="D756" s="71" t="s">
        <v>18</v>
      </c>
      <c r="E756" s="55" t="s">
        <v>354</v>
      </c>
      <c r="F756" s="55" t="n">
        <v>600</v>
      </c>
      <c r="G756" s="95" t="n">
        <f aca="false">G757</f>
        <v>14.4</v>
      </c>
      <c r="H756" s="95" t="n">
        <f aca="false">H757</f>
        <v>14.4</v>
      </c>
      <c r="I756" s="65" t="n">
        <f aca="false">I757</f>
        <v>68</v>
      </c>
      <c r="J756" s="52" t="n">
        <f aca="false">J757</f>
        <v>68</v>
      </c>
      <c r="K756" s="65" t="n">
        <f aca="false">K757</f>
        <v>70.3</v>
      </c>
      <c r="L756" s="52" t="n">
        <f aca="false">L757</f>
        <v>70.3</v>
      </c>
    </row>
    <row r="757" s="54" customFormat="true" ht="18.75" hidden="false" customHeight="false" outlineLevel="0" collapsed="false">
      <c r="A757" s="57" t="s">
        <v>177</v>
      </c>
      <c r="B757" s="55" t="s">
        <v>299</v>
      </c>
      <c r="C757" s="71" t="s">
        <v>239</v>
      </c>
      <c r="D757" s="71" t="s">
        <v>18</v>
      </c>
      <c r="E757" s="55" t="s">
        <v>354</v>
      </c>
      <c r="F757" s="55" t="n">
        <v>610</v>
      </c>
      <c r="G757" s="95" t="n">
        <f aca="false">G758</f>
        <v>14.4</v>
      </c>
      <c r="H757" s="56" t="n">
        <f aca="false">H758</f>
        <v>14.4</v>
      </c>
      <c r="I757" s="65" t="n">
        <f aca="false">I758</f>
        <v>68</v>
      </c>
      <c r="J757" s="52" t="n">
        <f aca="false">J758</f>
        <v>68</v>
      </c>
      <c r="K757" s="65" t="n">
        <f aca="false">K758</f>
        <v>70.3</v>
      </c>
      <c r="L757" s="52" t="n">
        <f aca="false">L758</f>
        <v>70.3</v>
      </c>
    </row>
    <row r="758" s="54" customFormat="true" ht="18.75" hidden="false" customHeight="false" outlineLevel="0" collapsed="false">
      <c r="A758" s="80" t="s">
        <v>84</v>
      </c>
      <c r="B758" s="55" t="s">
        <v>299</v>
      </c>
      <c r="C758" s="71" t="s">
        <v>239</v>
      </c>
      <c r="D758" s="71" t="s">
        <v>18</v>
      </c>
      <c r="E758" s="55" t="s">
        <v>354</v>
      </c>
      <c r="F758" s="55" t="n">
        <v>612</v>
      </c>
      <c r="G758" s="95" t="n">
        <v>14.4</v>
      </c>
      <c r="H758" s="95" t="n">
        <f aca="false">G758</f>
        <v>14.4</v>
      </c>
      <c r="I758" s="52" t="n">
        <v>68</v>
      </c>
      <c r="J758" s="52" t="n">
        <f aca="false">I758</f>
        <v>68</v>
      </c>
      <c r="K758" s="52" t="n">
        <v>70.3</v>
      </c>
      <c r="L758" s="60" t="n">
        <f aca="false">K758</f>
        <v>70.3</v>
      </c>
    </row>
    <row r="759" s="54" customFormat="true" ht="18.75" hidden="false" customHeight="false" outlineLevel="0" collapsed="false">
      <c r="A759" s="80" t="s">
        <v>209</v>
      </c>
      <c r="B759" s="55" t="s">
        <v>299</v>
      </c>
      <c r="C759" s="71" t="s">
        <v>239</v>
      </c>
      <c r="D759" s="71" t="s">
        <v>18</v>
      </c>
      <c r="E759" s="55" t="s">
        <v>210</v>
      </c>
      <c r="F759" s="55"/>
      <c r="G759" s="95" t="n">
        <f aca="false">G760</f>
        <v>554.1</v>
      </c>
      <c r="H759" s="95" t="n">
        <f aca="false">H760</f>
        <v>554.1</v>
      </c>
      <c r="I759" s="52"/>
      <c r="J759" s="52"/>
      <c r="K759" s="52"/>
      <c r="L759" s="60"/>
    </row>
    <row r="760" s="54" customFormat="true" ht="95.25" hidden="false" customHeight="false" outlineLevel="0" collapsed="false">
      <c r="A760" s="67" t="s">
        <v>301</v>
      </c>
      <c r="B760" s="55" t="s">
        <v>299</v>
      </c>
      <c r="C760" s="71" t="s">
        <v>239</v>
      </c>
      <c r="D760" s="71" t="s">
        <v>18</v>
      </c>
      <c r="E760" s="55" t="s">
        <v>302</v>
      </c>
      <c r="F760" s="55"/>
      <c r="G760" s="95" t="n">
        <f aca="false">G761</f>
        <v>554.1</v>
      </c>
      <c r="H760" s="95" t="n">
        <f aca="false">H761</f>
        <v>554.1</v>
      </c>
      <c r="I760" s="65" t="n">
        <f aca="false">I761</f>
        <v>585</v>
      </c>
      <c r="J760" s="52" t="n">
        <f aca="false">J761</f>
        <v>585</v>
      </c>
      <c r="K760" s="65" t="n">
        <f aca="false">K761</f>
        <v>625</v>
      </c>
      <c r="L760" s="52" t="n">
        <f aca="false">L761</f>
        <v>625</v>
      </c>
    </row>
    <row r="761" s="54" customFormat="true" ht="48" hidden="false" customHeight="false" outlineLevel="0" collapsed="false">
      <c r="A761" s="67" t="s">
        <v>333</v>
      </c>
      <c r="B761" s="55" t="s">
        <v>299</v>
      </c>
      <c r="C761" s="71" t="s">
        <v>239</v>
      </c>
      <c r="D761" s="71" t="s">
        <v>18</v>
      </c>
      <c r="E761" s="55" t="s">
        <v>302</v>
      </c>
      <c r="F761" s="55" t="s">
        <v>81</v>
      </c>
      <c r="G761" s="95" t="n">
        <f aca="false">G762</f>
        <v>554.1</v>
      </c>
      <c r="H761" s="95" t="n">
        <f aca="false">H762</f>
        <v>554.1</v>
      </c>
      <c r="I761" s="65" t="n">
        <f aca="false">I762</f>
        <v>585</v>
      </c>
      <c r="J761" s="52" t="n">
        <f aca="false">J762</f>
        <v>585</v>
      </c>
      <c r="K761" s="65" t="n">
        <f aca="false">K762</f>
        <v>625</v>
      </c>
      <c r="L761" s="52" t="n">
        <f aca="false">L762</f>
        <v>625</v>
      </c>
    </row>
    <row r="762" s="54" customFormat="true" ht="18.75" hidden="false" customHeight="false" outlineLevel="0" collapsed="false">
      <c r="A762" s="57" t="s">
        <v>177</v>
      </c>
      <c r="B762" s="55" t="s">
        <v>299</v>
      </c>
      <c r="C762" s="71" t="s">
        <v>239</v>
      </c>
      <c r="D762" s="71" t="s">
        <v>18</v>
      </c>
      <c r="E762" s="55" t="s">
        <v>302</v>
      </c>
      <c r="F762" s="55" t="s">
        <v>83</v>
      </c>
      <c r="G762" s="95" t="n">
        <f aca="false">G763</f>
        <v>554.1</v>
      </c>
      <c r="H762" s="95" t="n">
        <f aca="false">H763</f>
        <v>554.1</v>
      </c>
      <c r="I762" s="65" t="n">
        <f aca="false">I763</f>
        <v>585</v>
      </c>
      <c r="J762" s="52" t="n">
        <f aca="false">J763</f>
        <v>585</v>
      </c>
      <c r="K762" s="65" t="n">
        <f aca="false">K763</f>
        <v>625</v>
      </c>
      <c r="L762" s="52" t="n">
        <f aca="false">L763</f>
        <v>625</v>
      </c>
    </row>
    <row r="763" s="54" customFormat="true" ht="18.75" hidden="false" customHeight="false" outlineLevel="0" collapsed="false">
      <c r="A763" s="80" t="s">
        <v>84</v>
      </c>
      <c r="B763" s="55" t="s">
        <v>299</v>
      </c>
      <c r="C763" s="82" t="s">
        <v>239</v>
      </c>
      <c r="D763" s="82" t="s">
        <v>18</v>
      </c>
      <c r="E763" s="55" t="s">
        <v>302</v>
      </c>
      <c r="F763" s="55" t="s">
        <v>85</v>
      </c>
      <c r="G763" s="95" t="n">
        <v>554.1</v>
      </c>
      <c r="H763" s="95" t="n">
        <f aca="false">G763</f>
        <v>554.1</v>
      </c>
      <c r="I763" s="52" t="n">
        <v>585</v>
      </c>
      <c r="J763" s="52" t="n">
        <f aca="false">I763</f>
        <v>585</v>
      </c>
      <c r="K763" s="52" t="n">
        <v>625</v>
      </c>
      <c r="L763" s="60" t="n">
        <f aca="false">K763</f>
        <v>625</v>
      </c>
    </row>
    <row r="764" s="104" customFormat="true" ht="18.75" hidden="false" customHeight="false" outlineLevel="0" collapsed="false">
      <c r="A764" s="105" t="s">
        <v>70</v>
      </c>
      <c r="B764" s="76" t="s">
        <v>299</v>
      </c>
      <c r="C764" s="76" t="s">
        <v>239</v>
      </c>
      <c r="D764" s="76" t="s">
        <v>18</v>
      </c>
      <c r="E764" s="55" t="s">
        <v>71</v>
      </c>
      <c r="F764" s="76"/>
      <c r="G764" s="66" t="n">
        <f aca="false">G765</f>
        <v>21</v>
      </c>
      <c r="H764" s="66" t="n">
        <v>21</v>
      </c>
      <c r="I764" s="69"/>
      <c r="J764" s="69"/>
      <c r="K764" s="69"/>
      <c r="L764" s="103"/>
    </row>
    <row r="765" s="104" customFormat="true" ht="63.75" hidden="false" customHeight="false" outlineLevel="0" collapsed="false">
      <c r="A765" s="105" t="s">
        <v>192</v>
      </c>
      <c r="B765" s="76" t="s">
        <v>299</v>
      </c>
      <c r="C765" s="76" t="s">
        <v>239</v>
      </c>
      <c r="D765" s="76" t="s">
        <v>18</v>
      </c>
      <c r="E765" s="55" t="s">
        <v>73</v>
      </c>
      <c r="F765" s="76"/>
      <c r="G765" s="66" t="n">
        <f aca="false">G766</f>
        <v>21</v>
      </c>
      <c r="H765" s="66" t="n">
        <v>21</v>
      </c>
      <c r="I765" s="69"/>
      <c r="J765" s="69"/>
      <c r="K765" s="69"/>
      <c r="L765" s="103"/>
    </row>
    <row r="766" s="104" customFormat="true" ht="48" hidden="false" customHeight="false" outlineLevel="0" collapsed="false">
      <c r="A766" s="70" t="s">
        <v>100</v>
      </c>
      <c r="B766" s="76" t="s">
        <v>299</v>
      </c>
      <c r="C766" s="76" t="s">
        <v>239</v>
      </c>
      <c r="D766" s="76" t="s">
        <v>18</v>
      </c>
      <c r="E766" s="55" t="s">
        <v>75</v>
      </c>
      <c r="F766" s="76" t="s">
        <v>81</v>
      </c>
      <c r="G766" s="66" t="n">
        <f aca="false">G767</f>
        <v>21</v>
      </c>
      <c r="H766" s="68" t="n">
        <f aca="false">H767</f>
        <v>21</v>
      </c>
      <c r="I766" s="69"/>
      <c r="J766" s="69"/>
      <c r="K766" s="69"/>
      <c r="L766" s="103"/>
    </row>
    <row r="767" s="104" customFormat="true" ht="18.75" hidden="false" customHeight="false" outlineLevel="0" collapsed="false">
      <c r="A767" s="57" t="s">
        <v>177</v>
      </c>
      <c r="B767" s="76" t="s">
        <v>299</v>
      </c>
      <c r="C767" s="76" t="s">
        <v>239</v>
      </c>
      <c r="D767" s="76" t="s">
        <v>18</v>
      </c>
      <c r="E767" s="55" t="s">
        <v>75</v>
      </c>
      <c r="F767" s="76" t="s">
        <v>83</v>
      </c>
      <c r="G767" s="66" t="n">
        <f aca="false">G768</f>
        <v>21</v>
      </c>
      <c r="H767" s="68" t="n">
        <f aca="false">H768</f>
        <v>21</v>
      </c>
      <c r="I767" s="69"/>
      <c r="J767" s="69"/>
      <c r="K767" s="69"/>
      <c r="L767" s="103"/>
    </row>
    <row r="768" s="104" customFormat="true" ht="18.75" hidden="false" customHeight="false" outlineLevel="0" collapsed="false">
      <c r="A768" s="80" t="s">
        <v>178</v>
      </c>
      <c r="B768" s="76" t="s">
        <v>299</v>
      </c>
      <c r="C768" s="76" t="s">
        <v>239</v>
      </c>
      <c r="D768" s="76" t="s">
        <v>18</v>
      </c>
      <c r="E768" s="55" t="s">
        <v>75</v>
      </c>
      <c r="F768" s="76" t="s">
        <v>85</v>
      </c>
      <c r="G768" s="66" t="n">
        <v>21</v>
      </c>
      <c r="H768" s="68" t="n">
        <v>21</v>
      </c>
      <c r="I768" s="69"/>
      <c r="J768" s="69"/>
      <c r="K768" s="69"/>
      <c r="L768" s="103"/>
    </row>
    <row r="769" s="104" customFormat="true" ht="18.75" hidden="false" customHeight="false" outlineLevel="0" collapsed="false">
      <c r="A769" s="105" t="s">
        <v>76</v>
      </c>
      <c r="B769" s="76" t="s">
        <v>299</v>
      </c>
      <c r="C769" s="76" t="s">
        <v>239</v>
      </c>
      <c r="D769" s="76" t="s">
        <v>18</v>
      </c>
      <c r="E769" s="55" t="s">
        <v>77</v>
      </c>
      <c r="F769" s="76"/>
      <c r="G769" s="66" t="n">
        <f aca="false">G773+G770</f>
        <v>6912.4</v>
      </c>
      <c r="H769" s="68" t="n">
        <f aca="false">H773</f>
        <v>0</v>
      </c>
      <c r="I769" s="69"/>
      <c r="J769" s="69"/>
      <c r="K769" s="69"/>
      <c r="L769" s="103"/>
    </row>
    <row r="770" s="104" customFormat="true" ht="48" hidden="false" customHeight="false" outlineLevel="0" collapsed="false">
      <c r="A770" s="70" t="s">
        <v>100</v>
      </c>
      <c r="B770" s="76" t="s">
        <v>299</v>
      </c>
      <c r="C770" s="76" t="s">
        <v>239</v>
      </c>
      <c r="D770" s="76" t="s">
        <v>18</v>
      </c>
      <c r="E770" s="55" t="s">
        <v>89</v>
      </c>
      <c r="F770" s="76" t="s">
        <v>81</v>
      </c>
      <c r="G770" s="66" t="n">
        <f aca="false">G771</f>
        <v>1.1</v>
      </c>
      <c r="H770" s="68" t="n">
        <f aca="false">H774</f>
        <v>0</v>
      </c>
      <c r="I770" s="69"/>
      <c r="J770" s="69"/>
      <c r="K770" s="69"/>
      <c r="L770" s="103"/>
    </row>
    <row r="771" s="104" customFormat="true" ht="18.75" hidden="false" customHeight="false" outlineLevel="0" collapsed="false">
      <c r="A771" s="80" t="s">
        <v>177</v>
      </c>
      <c r="B771" s="76" t="s">
        <v>299</v>
      </c>
      <c r="C771" s="76" t="s">
        <v>239</v>
      </c>
      <c r="D771" s="76" t="s">
        <v>18</v>
      </c>
      <c r="E771" s="55" t="s">
        <v>89</v>
      </c>
      <c r="F771" s="76" t="s">
        <v>83</v>
      </c>
      <c r="G771" s="66" t="n">
        <f aca="false">G772</f>
        <v>1.1</v>
      </c>
      <c r="H771" s="68" t="n">
        <f aca="false">H775</f>
        <v>0</v>
      </c>
      <c r="I771" s="69"/>
      <c r="J771" s="69"/>
      <c r="K771" s="69"/>
      <c r="L771" s="103"/>
    </row>
    <row r="772" s="104" customFormat="true" ht="18.75" hidden="false" customHeight="false" outlineLevel="0" collapsed="false">
      <c r="A772" s="80" t="s">
        <v>178</v>
      </c>
      <c r="B772" s="76" t="s">
        <v>299</v>
      </c>
      <c r="C772" s="76" t="s">
        <v>239</v>
      </c>
      <c r="D772" s="76" t="s">
        <v>18</v>
      </c>
      <c r="E772" s="55" t="s">
        <v>89</v>
      </c>
      <c r="F772" s="76" t="s">
        <v>85</v>
      </c>
      <c r="G772" s="66" t="n">
        <v>1.1</v>
      </c>
      <c r="H772" s="68" t="n">
        <f aca="false">H776</f>
        <v>0</v>
      </c>
      <c r="I772" s="69"/>
      <c r="J772" s="69"/>
      <c r="K772" s="69"/>
      <c r="L772" s="103"/>
    </row>
    <row r="773" s="54" customFormat="true" ht="32.25" hidden="false" customHeight="false" outlineLevel="0" collapsed="false">
      <c r="A773" s="80" t="s">
        <v>101</v>
      </c>
      <c r="B773" s="55" t="s">
        <v>299</v>
      </c>
      <c r="C773" s="73" t="s">
        <v>239</v>
      </c>
      <c r="D773" s="73" t="s">
        <v>18</v>
      </c>
      <c r="E773" s="55" t="s">
        <v>102</v>
      </c>
      <c r="F773" s="73"/>
      <c r="G773" s="95" t="n">
        <f aca="false">G774</f>
        <v>6911.3</v>
      </c>
      <c r="H773" s="95" t="n">
        <f aca="false">H774</f>
        <v>0</v>
      </c>
      <c r="I773" s="65" t="e">
        <f aca="false">#REF!</f>
        <v>#REF!</v>
      </c>
      <c r="J773" s="52" t="e">
        <f aca="false">#REF!</f>
        <v>#REF!</v>
      </c>
      <c r="K773" s="65" t="e">
        <f aca="false">#REF!</f>
        <v>#REF!</v>
      </c>
      <c r="L773" s="52" t="e">
        <f aca="false">#REF!</f>
        <v>#REF!</v>
      </c>
    </row>
    <row r="774" s="54" customFormat="true" ht="48" hidden="false" customHeight="false" outlineLevel="0" collapsed="false">
      <c r="A774" s="67" t="s">
        <v>355</v>
      </c>
      <c r="B774" s="55" t="s">
        <v>299</v>
      </c>
      <c r="C774" s="73" t="s">
        <v>239</v>
      </c>
      <c r="D774" s="73" t="s">
        <v>18</v>
      </c>
      <c r="E774" s="58" t="s">
        <v>102</v>
      </c>
      <c r="F774" s="73" t="s">
        <v>81</v>
      </c>
      <c r="G774" s="66" t="n">
        <f aca="false">G775</f>
        <v>6911.3</v>
      </c>
      <c r="H774" s="56" t="n">
        <f aca="false">H775</f>
        <v>0</v>
      </c>
      <c r="I774" s="52" t="n">
        <f aca="false">I775</f>
        <v>3796</v>
      </c>
      <c r="J774" s="52" t="n">
        <f aca="false">J775</f>
        <v>3796</v>
      </c>
      <c r="K774" s="52" t="n">
        <f aca="false">K775</f>
        <v>4053</v>
      </c>
      <c r="L774" s="52" t="n">
        <f aca="false">L775</f>
        <v>4053</v>
      </c>
    </row>
    <row r="775" s="54" customFormat="true" ht="18.75" hidden="false" customHeight="false" outlineLevel="0" collapsed="false">
      <c r="A775" s="67" t="s">
        <v>82</v>
      </c>
      <c r="B775" s="55" t="s">
        <v>299</v>
      </c>
      <c r="C775" s="73" t="s">
        <v>239</v>
      </c>
      <c r="D775" s="73" t="s">
        <v>18</v>
      </c>
      <c r="E775" s="58" t="s">
        <v>102</v>
      </c>
      <c r="F775" s="73" t="s">
        <v>83</v>
      </c>
      <c r="G775" s="66" t="n">
        <f aca="false">G776+G777</f>
        <v>6911.3</v>
      </c>
      <c r="H775" s="56" t="n">
        <f aca="false">H776+H777</f>
        <v>0</v>
      </c>
      <c r="I775" s="52" t="n">
        <f aca="false">I776</f>
        <v>3796</v>
      </c>
      <c r="J775" s="52" t="n">
        <f aca="false">J776</f>
        <v>3796</v>
      </c>
      <c r="K775" s="52" t="n">
        <f aca="false">K776</f>
        <v>4053</v>
      </c>
      <c r="L775" s="52" t="n">
        <f aca="false">L776</f>
        <v>4053</v>
      </c>
    </row>
    <row r="776" s="54" customFormat="true" ht="48" hidden="false" customHeight="false" outlineLevel="0" collapsed="false">
      <c r="A776" s="67" t="s">
        <v>327</v>
      </c>
      <c r="B776" s="55" t="s">
        <v>299</v>
      </c>
      <c r="C776" s="76" t="s">
        <v>239</v>
      </c>
      <c r="D776" s="76" t="s">
        <v>18</v>
      </c>
      <c r="E776" s="55" t="s">
        <v>102</v>
      </c>
      <c r="F776" s="73" t="s">
        <v>206</v>
      </c>
      <c r="G776" s="66" t="n">
        <f aca="false">3215.3+910.2+1775.8</f>
        <v>5901.3</v>
      </c>
      <c r="H776" s="56" t="n">
        <v>0</v>
      </c>
      <c r="I776" s="52" t="n">
        <v>3796</v>
      </c>
      <c r="J776" s="52" t="n">
        <f aca="false">I776</f>
        <v>3796</v>
      </c>
      <c r="K776" s="52" t="n">
        <v>4053</v>
      </c>
      <c r="L776" s="60" t="n">
        <f aca="false">K776</f>
        <v>4053</v>
      </c>
      <c r="M776" s="48" t="n">
        <v>1775.8</v>
      </c>
    </row>
    <row r="777" s="54" customFormat="true" ht="18.75" hidden="false" customHeight="false" outlineLevel="0" collapsed="false">
      <c r="A777" s="54" t="s">
        <v>84</v>
      </c>
      <c r="B777" s="55" t="s">
        <v>299</v>
      </c>
      <c r="C777" s="76" t="s">
        <v>239</v>
      </c>
      <c r="D777" s="76" t="s">
        <v>18</v>
      </c>
      <c r="E777" s="55" t="s">
        <v>102</v>
      </c>
      <c r="F777" s="76" t="s">
        <v>85</v>
      </c>
      <c r="G777" s="66" t="n">
        <f aca="false">900+30+80</f>
        <v>1010</v>
      </c>
      <c r="H777" s="56" t="n">
        <v>0</v>
      </c>
      <c r="I777" s="65" t="e">
        <f aca="false">I778+I783</f>
        <v>#REF!</v>
      </c>
      <c r="J777" s="52" t="e">
        <f aca="false">J778+J783</f>
        <v>#REF!</v>
      </c>
      <c r="K777" s="65" t="e">
        <f aca="false">K778+K783</f>
        <v>#REF!</v>
      </c>
      <c r="L777" s="52" t="e">
        <f aca="false">L778+L783</f>
        <v>#REF!</v>
      </c>
    </row>
    <row r="778" s="54" customFormat="true" ht="18.75" hidden="false" customHeight="false" outlineLevel="0" collapsed="false">
      <c r="A778" s="81" t="s">
        <v>243</v>
      </c>
      <c r="B778" s="49" t="s">
        <v>299</v>
      </c>
      <c r="C778" s="50" t="s">
        <v>157</v>
      </c>
      <c r="D778" s="50"/>
      <c r="E778" s="49"/>
      <c r="F778" s="50"/>
      <c r="G778" s="51" t="n">
        <f aca="false">G779+G807</f>
        <v>18795.6</v>
      </c>
      <c r="H778" s="51" t="n">
        <f aca="false">H779+H807</f>
        <v>18795.6</v>
      </c>
      <c r="I778" s="65" t="n">
        <f aca="false">I779</f>
        <v>40.5</v>
      </c>
      <c r="J778" s="52" t="n">
        <f aca="false">J779</f>
        <v>40.5</v>
      </c>
      <c r="K778" s="65" t="n">
        <f aca="false">K779</f>
        <v>40.5</v>
      </c>
      <c r="L778" s="52" t="n">
        <f aca="false">L779</f>
        <v>40.5</v>
      </c>
    </row>
    <row r="779" s="54" customFormat="true" ht="18.75" hidden="false" customHeight="false" outlineLevel="0" collapsed="false">
      <c r="A779" s="67" t="s">
        <v>256</v>
      </c>
      <c r="B779" s="55" t="s">
        <v>299</v>
      </c>
      <c r="C779" s="76" t="s">
        <v>157</v>
      </c>
      <c r="D779" s="76" t="s">
        <v>108</v>
      </c>
      <c r="E779" s="55"/>
      <c r="F779" s="73"/>
      <c r="G779" s="66" t="n">
        <f aca="false">G780+G794+G802</f>
        <v>11703.2</v>
      </c>
      <c r="H779" s="56" t="n">
        <f aca="false">H780+H794+H802</f>
        <v>11703.2</v>
      </c>
      <c r="I779" s="65" t="n">
        <f aca="false">I780</f>
        <v>40.5</v>
      </c>
      <c r="J779" s="52" t="n">
        <f aca="false">J780</f>
        <v>40.5</v>
      </c>
      <c r="K779" s="65" t="n">
        <f aca="false">K780</f>
        <v>40.5</v>
      </c>
      <c r="L779" s="52" t="n">
        <f aca="false">L780</f>
        <v>40.5</v>
      </c>
    </row>
    <row r="780" s="54" customFormat="true" ht="63.75" hidden="false" customHeight="false" outlineLevel="0" collapsed="false">
      <c r="A780" s="57" t="s">
        <v>21</v>
      </c>
      <c r="B780" s="55" t="s">
        <v>299</v>
      </c>
      <c r="C780" s="76" t="s">
        <v>157</v>
      </c>
      <c r="D780" s="76" t="s">
        <v>108</v>
      </c>
      <c r="E780" s="55" t="s">
        <v>22</v>
      </c>
      <c r="F780" s="73"/>
      <c r="G780" s="66" t="n">
        <f aca="false">G782+G787</f>
        <v>84.7</v>
      </c>
      <c r="H780" s="56" t="n">
        <f aca="false">H782+H787</f>
        <v>84.7</v>
      </c>
      <c r="I780" s="65" t="n">
        <f aca="false">I782</f>
        <v>40.5</v>
      </c>
      <c r="J780" s="52" t="n">
        <f aca="false">J782</f>
        <v>40.5</v>
      </c>
      <c r="K780" s="65" t="n">
        <f aca="false">K782</f>
        <v>40.5</v>
      </c>
      <c r="L780" s="52" t="n">
        <f aca="false">L782</f>
        <v>40.5</v>
      </c>
    </row>
    <row r="781" s="54" customFormat="true" ht="18.75" hidden="false" customHeight="false" outlineLevel="0" collapsed="false">
      <c r="A781" s="67" t="s">
        <v>23</v>
      </c>
      <c r="B781" s="55" t="s">
        <v>299</v>
      </c>
      <c r="C781" s="76" t="s">
        <v>157</v>
      </c>
      <c r="D781" s="76" t="s">
        <v>108</v>
      </c>
      <c r="E781" s="55" t="s">
        <v>24</v>
      </c>
      <c r="F781" s="73"/>
      <c r="G781" s="66" t="n">
        <f aca="false">G782</f>
        <v>3.3</v>
      </c>
      <c r="H781" s="56" t="n">
        <f aca="false">H782</f>
        <v>3.3</v>
      </c>
      <c r="I781" s="65"/>
      <c r="J781" s="52"/>
      <c r="K781" s="65"/>
      <c r="L781" s="52"/>
    </row>
    <row r="782" s="54" customFormat="true" ht="95.25" hidden="false" customHeight="false" outlineLevel="0" collapsed="false">
      <c r="A782" s="67" t="s">
        <v>356</v>
      </c>
      <c r="B782" s="55" t="s">
        <v>299</v>
      </c>
      <c r="C782" s="76" t="s">
        <v>157</v>
      </c>
      <c r="D782" s="76" t="s">
        <v>108</v>
      </c>
      <c r="E782" s="55" t="s">
        <v>357</v>
      </c>
      <c r="F782" s="76"/>
      <c r="G782" s="66" t="n">
        <f aca="false">G783</f>
        <v>3.3</v>
      </c>
      <c r="H782" s="56" t="n">
        <f aca="false">H783</f>
        <v>3.3</v>
      </c>
      <c r="I782" s="52" t="n">
        <v>40.5</v>
      </c>
      <c r="J782" s="52" t="n">
        <f aca="false">I782</f>
        <v>40.5</v>
      </c>
      <c r="K782" s="52" t="n">
        <v>40.5</v>
      </c>
      <c r="L782" s="60" t="n">
        <f aca="false">K782</f>
        <v>40.5</v>
      </c>
    </row>
    <row r="783" s="54" customFormat="true" ht="63.75" hidden="false" customHeight="false" outlineLevel="0" collapsed="false">
      <c r="A783" s="57" t="s">
        <v>113</v>
      </c>
      <c r="B783" s="55" t="s">
        <v>299</v>
      </c>
      <c r="C783" s="71" t="s">
        <v>157</v>
      </c>
      <c r="D783" s="73" t="s">
        <v>108</v>
      </c>
      <c r="E783" s="55" t="s">
        <v>357</v>
      </c>
      <c r="F783" s="55" t="s">
        <v>28</v>
      </c>
      <c r="G783" s="66" t="n">
        <f aca="false">G784</f>
        <v>3.3</v>
      </c>
      <c r="H783" s="56" t="n">
        <f aca="false">H784</f>
        <v>3.3</v>
      </c>
      <c r="I783" s="65" t="e">
        <f aca="false">I784</f>
        <v>#REF!</v>
      </c>
      <c r="J783" s="52" t="e">
        <f aca="false">J784</f>
        <v>#REF!</v>
      </c>
      <c r="K783" s="65" t="e">
        <f aca="false">K784</f>
        <v>#REF!</v>
      </c>
      <c r="L783" s="52" t="e">
        <f aca="false">L784</f>
        <v>#REF!</v>
      </c>
    </row>
    <row r="784" s="54" customFormat="true" ht="18.75" hidden="false" customHeight="false" outlineLevel="0" collapsed="false">
      <c r="A784" s="80" t="s">
        <v>114</v>
      </c>
      <c r="B784" s="55" t="s">
        <v>299</v>
      </c>
      <c r="C784" s="55" t="s">
        <v>157</v>
      </c>
      <c r="D784" s="55" t="s">
        <v>108</v>
      </c>
      <c r="E784" s="55" t="s">
        <v>357</v>
      </c>
      <c r="F784" s="55" t="s">
        <v>30</v>
      </c>
      <c r="G784" s="66" t="n">
        <f aca="false">G785</f>
        <v>3.3</v>
      </c>
      <c r="H784" s="66" t="n">
        <f aca="false">H785</f>
        <v>3.3</v>
      </c>
      <c r="I784" s="65" t="e">
        <f aca="false">#REF!</f>
        <v>#REF!</v>
      </c>
      <c r="J784" s="52" t="e">
        <f aca="false">#REF!</f>
        <v>#REF!</v>
      </c>
      <c r="K784" s="65" t="e">
        <f aca="false">#REF!</f>
        <v>#REF!</v>
      </c>
      <c r="L784" s="52" t="e">
        <f aca="false">#REF!</f>
        <v>#REF!</v>
      </c>
    </row>
    <row r="785" s="54" customFormat="true" ht="18.75" hidden="false" customHeight="false" outlineLevel="0" collapsed="false">
      <c r="A785" s="80" t="s">
        <v>45</v>
      </c>
      <c r="B785" s="55" t="s">
        <v>299</v>
      </c>
      <c r="C785" s="55" t="s">
        <v>157</v>
      </c>
      <c r="D785" s="55" t="s">
        <v>108</v>
      </c>
      <c r="E785" s="55" t="s">
        <v>357</v>
      </c>
      <c r="F785" s="55" t="s">
        <v>32</v>
      </c>
      <c r="G785" s="66" t="n">
        <v>3.3</v>
      </c>
      <c r="H785" s="56" t="n">
        <f aca="false">G785</f>
        <v>3.3</v>
      </c>
      <c r="I785" s="65"/>
      <c r="J785" s="52"/>
      <c r="K785" s="65"/>
      <c r="L785" s="52"/>
    </row>
    <row r="786" s="54" customFormat="true" ht="32.25" hidden="false" customHeight="false" outlineLevel="0" collapsed="false">
      <c r="A786" s="80" t="s">
        <v>126</v>
      </c>
      <c r="B786" s="55" t="s">
        <v>299</v>
      </c>
      <c r="C786" s="55" t="s">
        <v>157</v>
      </c>
      <c r="D786" s="55" t="s">
        <v>108</v>
      </c>
      <c r="E786" s="55" t="s">
        <v>202</v>
      </c>
      <c r="F786" s="55"/>
      <c r="G786" s="66" t="n">
        <f aca="false">G787</f>
        <v>81.4</v>
      </c>
      <c r="H786" s="56" t="n">
        <f aca="false">H787</f>
        <v>81.4</v>
      </c>
      <c r="I786" s="65"/>
      <c r="J786" s="52"/>
      <c r="K786" s="65"/>
      <c r="L786" s="52"/>
    </row>
    <row r="787" s="54" customFormat="true" ht="111" hidden="false" customHeight="false" outlineLevel="0" collapsed="false">
      <c r="A787" s="67" t="s">
        <v>358</v>
      </c>
      <c r="B787" s="55" t="s">
        <v>299</v>
      </c>
      <c r="C787" s="55" t="s">
        <v>157</v>
      </c>
      <c r="D787" s="55" t="s">
        <v>108</v>
      </c>
      <c r="E787" s="55" t="s">
        <v>359</v>
      </c>
      <c r="F787" s="55"/>
      <c r="G787" s="66" t="n">
        <f aca="false">G788</f>
        <v>81.4</v>
      </c>
      <c r="H787" s="56" t="n">
        <f aca="false">H788</f>
        <v>81.4</v>
      </c>
      <c r="I787" s="52" t="n">
        <v>1620</v>
      </c>
      <c r="J787" s="52" t="n">
        <f aca="false">I787</f>
        <v>1620</v>
      </c>
      <c r="K787" s="52" t="n">
        <v>1620</v>
      </c>
      <c r="L787" s="60" t="n">
        <f aca="false">K787</f>
        <v>1620</v>
      </c>
    </row>
    <row r="788" s="54" customFormat="true" ht="48" hidden="false" customHeight="false" outlineLevel="0" collapsed="false">
      <c r="A788" s="67" t="s">
        <v>333</v>
      </c>
      <c r="B788" s="55" t="s">
        <v>299</v>
      </c>
      <c r="C788" s="55" t="s">
        <v>157</v>
      </c>
      <c r="D788" s="55" t="s">
        <v>108</v>
      </c>
      <c r="E788" s="55" t="s">
        <v>359</v>
      </c>
      <c r="F788" s="55" t="s">
        <v>81</v>
      </c>
      <c r="G788" s="66" t="n">
        <f aca="false">G789+G791</f>
        <v>81.4</v>
      </c>
      <c r="H788" s="66" t="n">
        <f aca="false">H789+H791</f>
        <v>81.4</v>
      </c>
      <c r="I788" s="65" t="e">
        <f aca="false">I789+I798</f>
        <v>#REF!</v>
      </c>
      <c r="J788" s="65" t="e">
        <f aca="false">J789+J798</f>
        <v>#REF!</v>
      </c>
      <c r="K788" s="65" t="e">
        <f aca="false">K789+K798</f>
        <v>#REF!</v>
      </c>
      <c r="L788" s="65" t="e">
        <f aca="false">L789+L798</f>
        <v>#REF!</v>
      </c>
    </row>
    <row r="789" s="54" customFormat="true" ht="18.75" hidden="false" customHeight="false" outlineLevel="0" collapsed="false">
      <c r="A789" s="57" t="s">
        <v>177</v>
      </c>
      <c r="B789" s="55" t="s">
        <v>299</v>
      </c>
      <c r="C789" s="82" t="s">
        <v>157</v>
      </c>
      <c r="D789" s="82" t="s">
        <v>108</v>
      </c>
      <c r="E789" s="82" t="s">
        <v>359</v>
      </c>
      <c r="F789" s="55" t="s">
        <v>83</v>
      </c>
      <c r="G789" s="66" t="n">
        <f aca="false">G790</f>
        <v>80.6</v>
      </c>
      <c r="H789" s="56" t="n">
        <f aca="false">H790</f>
        <v>80.6</v>
      </c>
      <c r="I789" s="65" t="n">
        <f aca="false">I790</f>
        <v>400</v>
      </c>
      <c r="J789" s="65" t="n">
        <f aca="false">J790</f>
        <v>0</v>
      </c>
      <c r="K789" s="65" t="n">
        <f aca="false">K790</f>
        <v>400</v>
      </c>
      <c r="L789" s="65" t="n">
        <f aca="false">L790</f>
        <v>0</v>
      </c>
    </row>
    <row r="790" s="54" customFormat="true" ht="18.75" hidden="false" customHeight="false" outlineLevel="0" collapsed="false">
      <c r="A790" s="80" t="s">
        <v>84</v>
      </c>
      <c r="B790" s="55" t="s">
        <v>299</v>
      </c>
      <c r="C790" s="82" t="s">
        <v>157</v>
      </c>
      <c r="D790" s="82" t="s">
        <v>108</v>
      </c>
      <c r="E790" s="82" t="s">
        <v>359</v>
      </c>
      <c r="F790" s="55" t="s">
        <v>85</v>
      </c>
      <c r="G790" s="66" t="n">
        <f aca="false">81.4-0.8</f>
        <v>80.6</v>
      </c>
      <c r="H790" s="56" t="n">
        <f aca="false">G790</f>
        <v>80.6</v>
      </c>
      <c r="I790" s="65" t="n">
        <f aca="false">I794</f>
        <v>400</v>
      </c>
      <c r="J790" s="65" t="n">
        <f aca="false">J794</f>
        <v>0</v>
      </c>
      <c r="K790" s="65" t="n">
        <f aca="false">K794</f>
        <v>400</v>
      </c>
      <c r="L790" s="65" t="n">
        <f aca="false">L794</f>
        <v>0</v>
      </c>
    </row>
    <row r="791" s="54" customFormat="true" ht="18.75" hidden="false" customHeight="false" outlineLevel="0" collapsed="false">
      <c r="A791" s="67" t="s">
        <v>360</v>
      </c>
      <c r="B791" s="55" t="s">
        <v>299</v>
      </c>
      <c r="C791" s="82" t="s">
        <v>157</v>
      </c>
      <c r="D791" s="82" t="s">
        <v>108</v>
      </c>
      <c r="E791" s="82" t="s">
        <v>359</v>
      </c>
      <c r="F791" s="55" t="s">
        <v>361</v>
      </c>
      <c r="G791" s="66" t="n">
        <f aca="false">G792</f>
        <v>0.8</v>
      </c>
      <c r="H791" s="66" t="n">
        <f aca="false">H792</f>
        <v>0.8</v>
      </c>
      <c r="I791" s="65"/>
      <c r="J791" s="65"/>
      <c r="K791" s="65"/>
      <c r="L791" s="65"/>
    </row>
    <row r="792" s="54" customFormat="true" ht="18.75" hidden="false" customHeight="false" outlineLevel="0" collapsed="false">
      <c r="A792" s="80" t="s">
        <v>362</v>
      </c>
      <c r="B792" s="55" t="s">
        <v>299</v>
      </c>
      <c r="C792" s="82" t="s">
        <v>157</v>
      </c>
      <c r="D792" s="82" t="s">
        <v>108</v>
      </c>
      <c r="E792" s="82" t="s">
        <v>359</v>
      </c>
      <c r="F792" s="55" t="s">
        <v>363</v>
      </c>
      <c r="G792" s="66" t="n">
        <v>0.8</v>
      </c>
      <c r="H792" s="56" t="n">
        <f aca="false">G792</f>
        <v>0.8</v>
      </c>
      <c r="I792" s="65"/>
      <c r="J792" s="65"/>
      <c r="K792" s="65"/>
      <c r="L792" s="65"/>
    </row>
    <row r="793" s="54" customFormat="true" ht="95.25" hidden="false" customHeight="false" outlineLevel="0" collapsed="false">
      <c r="A793" s="67" t="s">
        <v>257</v>
      </c>
      <c r="B793" s="55" t="s">
        <v>299</v>
      </c>
      <c r="C793" s="82" t="n">
        <v>10</v>
      </c>
      <c r="D793" s="73" t="s">
        <v>108</v>
      </c>
      <c r="E793" s="82" t="s">
        <v>258</v>
      </c>
      <c r="F793" s="55"/>
      <c r="G793" s="66" t="n">
        <f aca="false">G794</f>
        <v>11439.7</v>
      </c>
      <c r="H793" s="56" t="n">
        <f aca="false">H794</f>
        <v>11439.7</v>
      </c>
      <c r="I793" s="65"/>
      <c r="J793" s="65"/>
      <c r="K793" s="65"/>
      <c r="L793" s="65"/>
    </row>
    <row r="794" s="54" customFormat="true" ht="111" hidden="false" customHeight="false" outlineLevel="0" collapsed="false">
      <c r="A794" s="80" t="s">
        <v>259</v>
      </c>
      <c r="B794" s="55" t="s">
        <v>299</v>
      </c>
      <c r="C794" s="82" t="s">
        <v>157</v>
      </c>
      <c r="D794" s="82" t="s">
        <v>108</v>
      </c>
      <c r="E794" s="82" t="s">
        <v>260</v>
      </c>
      <c r="F794" s="55"/>
      <c r="G794" s="66" t="n">
        <f aca="false">G795</f>
        <v>11439.7</v>
      </c>
      <c r="H794" s="56" t="n">
        <f aca="false">H795</f>
        <v>11439.7</v>
      </c>
      <c r="I794" s="65" t="n">
        <f aca="false">I795</f>
        <v>400</v>
      </c>
      <c r="J794" s="65" t="n">
        <f aca="false">J795</f>
        <v>0</v>
      </c>
      <c r="K794" s="65" t="n">
        <f aca="false">K795</f>
        <v>400</v>
      </c>
      <c r="L794" s="65" t="n">
        <f aca="false">L795</f>
        <v>0</v>
      </c>
    </row>
    <row r="795" s="54" customFormat="true" ht="18.75" hidden="false" customHeight="false" outlineLevel="0" collapsed="false">
      <c r="A795" s="80" t="s">
        <v>261</v>
      </c>
      <c r="B795" s="55" t="s">
        <v>299</v>
      </c>
      <c r="C795" s="82" t="s">
        <v>157</v>
      </c>
      <c r="D795" s="82" t="s">
        <v>108</v>
      </c>
      <c r="E795" s="82" t="s">
        <v>262</v>
      </c>
      <c r="F795" s="55"/>
      <c r="G795" s="66" t="n">
        <f aca="false">G796</f>
        <v>11439.7</v>
      </c>
      <c r="H795" s="56" t="n">
        <f aca="false">H796</f>
        <v>11439.7</v>
      </c>
      <c r="I795" s="65" t="n">
        <f aca="false">I796</f>
        <v>400</v>
      </c>
      <c r="J795" s="65" t="n">
        <f aca="false">J796</f>
        <v>0</v>
      </c>
      <c r="K795" s="65" t="n">
        <f aca="false">K796</f>
        <v>400</v>
      </c>
      <c r="L795" s="65" t="n">
        <f aca="false">L796</f>
        <v>0</v>
      </c>
    </row>
    <row r="796" s="54" customFormat="true" ht="48" hidden="false" customHeight="false" outlineLevel="0" collapsed="false">
      <c r="A796" s="67" t="s">
        <v>333</v>
      </c>
      <c r="B796" s="55" t="s">
        <v>299</v>
      </c>
      <c r="C796" s="55" t="s">
        <v>157</v>
      </c>
      <c r="D796" s="55" t="s">
        <v>108</v>
      </c>
      <c r="E796" s="55" t="s">
        <v>262</v>
      </c>
      <c r="F796" s="55" t="s">
        <v>81</v>
      </c>
      <c r="G796" s="56" t="n">
        <f aca="false">G797+G799</f>
        <v>11439.7</v>
      </c>
      <c r="H796" s="56" t="n">
        <f aca="false">H797+H799</f>
        <v>11439.7</v>
      </c>
      <c r="I796" s="65" t="n">
        <f aca="false">I797</f>
        <v>400</v>
      </c>
      <c r="J796" s="65" t="n">
        <f aca="false">J797</f>
        <v>0</v>
      </c>
      <c r="K796" s="65" t="n">
        <f aca="false">K797</f>
        <v>400</v>
      </c>
      <c r="L796" s="65" t="n">
        <f aca="false">L797</f>
        <v>0</v>
      </c>
    </row>
    <row r="797" s="54" customFormat="true" ht="18.75" hidden="false" customHeight="false" outlineLevel="0" collapsed="false">
      <c r="A797" s="57" t="s">
        <v>177</v>
      </c>
      <c r="B797" s="55" t="s">
        <v>299</v>
      </c>
      <c r="C797" s="55" t="s">
        <v>157</v>
      </c>
      <c r="D797" s="55" t="s">
        <v>108</v>
      </c>
      <c r="E797" s="55" t="s">
        <v>262</v>
      </c>
      <c r="F797" s="55" t="s">
        <v>83</v>
      </c>
      <c r="G797" s="56" t="n">
        <f aca="false">G798</f>
        <v>11364.7</v>
      </c>
      <c r="H797" s="56" t="n">
        <f aca="false">H798</f>
        <v>11364.7</v>
      </c>
      <c r="I797" s="52" t="n">
        <v>400</v>
      </c>
      <c r="J797" s="52"/>
      <c r="K797" s="52" t="n">
        <v>400</v>
      </c>
      <c r="L797" s="60"/>
    </row>
    <row r="798" s="54" customFormat="true" ht="18.75" hidden="false" customHeight="false" outlineLevel="0" collapsed="false">
      <c r="A798" s="80" t="s">
        <v>84</v>
      </c>
      <c r="B798" s="55" t="s">
        <v>299</v>
      </c>
      <c r="C798" s="55" t="s">
        <v>157</v>
      </c>
      <c r="D798" s="55" t="s">
        <v>108</v>
      </c>
      <c r="E798" s="55" t="s">
        <v>262</v>
      </c>
      <c r="F798" s="55" t="s">
        <v>85</v>
      </c>
      <c r="G798" s="56" t="n">
        <f aca="false">11613.2-75-173.5</f>
        <v>11364.7</v>
      </c>
      <c r="H798" s="56" t="n">
        <f aca="false">G798</f>
        <v>11364.7</v>
      </c>
      <c r="I798" s="65" t="e">
        <f aca="false">I802</f>
        <v>#REF!</v>
      </c>
      <c r="J798" s="65" t="e">
        <f aca="false">J802</f>
        <v>#REF!</v>
      </c>
      <c r="K798" s="65" t="e">
        <f aca="false">K802</f>
        <v>#REF!</v>
      </c>
      <c r="L798" s="65" t="e">
        <f aca="false">L802</f>
        <v>#REF!</v>
      </c>
    </row>
    <row r="799" s="54" customFormat="true" ht="18.75" hidden="false" customHeight="false" outlineLevel="0" collapsed="false">
      <c r="A799" s="67" t="s">
        <v>360</v>
      </c>
      <c r="B799" s="55" t="s">
        <v>299</v>
      </c>
      <c r="C799" s="55" t="s">
        <v>157</v>
      </c>
      <c r="D799" s="55" t="s">
        <v>108</v>
      </c>
      <c r="E799" s="55" t="s">
        <v>262</v>
      </c>
      <c r="F799" s="55" t="s">
        <v>361</v>
      </c>
      <c r="G799" s="56" t="n">
        <f aca="false">G800</f>
        <v>75</v>
      </c>
      <c r="H799" s="56" t="n">
        <f aca="false">H800</f>
        <v>75</v>
      </c>
      <c r="I799" s="65"/>
      <c r="J799" s="65"/>
      <c r="K799" s="65"/>
      <c r="L799" s="65"/>
    </row>
    <row r="800" s="54" customFormat="true" ht="18.75" hidden="false" customHeight="false" outlineLevel="0" collapsed="false">
      <c r="A800" s="80" t="s">
        <v>362</v>
      </c>
      <c r="B800" s="55" t="s">
        <v>299</v>
      </c>
      <c r="C800" s="55" t="s">
        <v>157</v>
      </c>
      <c r="D800" s="55" t="s">
        <v>108</v>
      </c>
      <c r="E800" s="55" t="s">
        <v>262</v>
      </c>
      <c r="F800" s="55" t="s">
        <v>363</v>
      </c>
      <c r="G800" s="56" t="n">
        <v>75</v>
      </c>
      <c r="H800" s="56" t="n">
        <f aca="false">G800</f>
        <v>75</v>
      </c>
      <c r="I800" s="65"/>
      <c r="J800" s="65"/>
      <c r="K800" s="65"/>
      <c r="L800" s="65"/>
    </row>
    <row r="801" s="54" customFormat="true" ht="18.75" hidden="false" customHeight="false" outlineLevel="0" collapsed="false">
      <c r="A801" s="80" t="s">
        <v>303</v>
      </c>
      <c r="B801" s="55" t="s">
        <v>299</v>
      </c>
      <c r="C801" s="55" t="s">
        <v>157</v>
      </c>
      <c r="D801" s="55" t="s">
        <v>108</v>
      </c>
      <c r="E801" s="55" t="s">
        <v>304</v>
      </c>
      <c r="F801" s="55"/>
      <c r="G801" s="56" t="n">
        <f aca="false">G802</f>
        <v>178.8</v>
      </c>
      <c r="H801" s="56" t="n">
        <f aca="false">H802</f>
        <v>178.8</v>
      </c>
      <c r="I801" s="65"/>
      <c r="J801" s="65"/>
      <c r="K801" s="65"/>
      <c r="L801" s="65"/>
    </row>
    <row r="802" s="54" customFormat="true" ht="63.75" hidden="false" customHeight="false" outlineLevel="0" collapsed="false">
      <c r="A802" s="54" t="s">
        <v>364</v>
      </c>
      <c r="B802" s="55" t="s">
        <v>299</v>
      </c>
      <c r="C802" s="55" t="s">
        <v>157</v>
      </c>
      <c r="D802" s="55" t="s">
        <v>108</v>
      </c>
      <c r="E802" s="55" t="s">
        <v>365</v>
      </c>
      <c r="F802" s="55"/>
      <c r="G802" s="56" t="n">
        <f aca="false">G803</f>
        <v>178.8</v>
      </c>
      <c r="H802" s="56" t="n">
        <f aca="false">H803</f>
        <v>178.8</v>
      </c>
      <c r="I802" s="65" t="e">
        <f aca="false">I803</f>
        <v>#REF!</v>
      </c>
      <c r="J802" s="65" t="e">
        <f aca="false">J803</f>
        <v>#REF!</v>
      </c>
      <c r="K802" s="65" t="e">
        <f aca="false">K803</f>
        <v>#REF!</v>
      </c>
      <c r="L802" s="65" t="e">
        <f aca="false">L803</f>
        <v>#REF!</v>
      </c>
    </row>
    <row r="803" s="54" customFormat="true" ht="126.75" hidden="false" customHeight="false" outlineLevel="0" collapsed="false">
      <c r="A803" s="80" t="s">
        <v>366</v>
      </c>
      <c r="B803" s="55" t="s">
        <v>299</v>
      </c>
      <c r="C803" s="82" t="s">
        <v>157</v>
      </c>
      <c r="D803" s="82" t="s">
        <v>108</v>
      </c>
      <c r="E803" s="82" t="s">
        <v>367</v>
      </c>
      <c r="F803" s="73"/>
      <c r="G803" s="66" t="n">
        <f aca="false">G804</f>
        <v>178.8</v>
      </c>
      <c r="H803" s="56" t="n">
        <f aca="false">H804</f>
        <v>178.8</v>
      </c>
      <c r="I803" s="65" t="e">
        <f aca="false">I804</f>
        <v>#REF!</v>
      </c>
      <c r="J803" s="65" t="e">
        <f aca="false">J804</f>
        <v>#REF!</v>
      </c>
      <c r="K803" s="65" t="e">
        <f aca="false">K804</f>
        <v>#REF!</v>
      </c>
      <c r="L803" s="65" t="e">
        <f aca="false">L804</f>
        <v>#REF!</v>
      </c>
    </row>
    <row r="804" s="54" customFormat="true" ht="18.75" hidden="false" customHeight="false" outlineLevel="0" collapsed="false">
      <c r="A804" s="67" t="s">
        <v>94</v>
      </c>
      <c r="B804" s="55" t="s">
        <v>299</v>
      </c>
      <c r="C804" s="82" t="s">
        <v>157</v>
      </c>
      <c r="D804" s="82" t="s">
        <v>108</v>
      </c>
      <c r="E804" s="82" t="s">
        <v>367</v>
      </c>
      <c r="F804" s="73" t="s">
        <v>95</v>
      </c>
      <c r="G804" s="66" t="n">
        <f aca="false">G805</f>
        <v>178.8</v>
      </c>
      <c r="H804" s="66" t="n">
        <f aca="false">H805</f>
        <v>178.8</v>
      </c>
      <c r="I804" s="65" t="e">
        <f aca="false">I805+#REF!</f>
        <v>#REF!</v>
      </c>
      <c r="J804" s="65" t="e">
        <f aca="false">J805+#REF!</f>
        <v>#REF!</v>
      </c>
      <c r="K804" s="65" t="e">
        <f aca="false">K805+#REF!</f>
        <v>#REF!</v>
      </c>
      <c r="L804" s="65" t="e">
        <f aca="false">L805+#REF!</f>
        <v>#REF!</v>
      </c>
    </row>
    <row r="805" s="54" customFormat="true" ht="32.25" hidden="false" customHeight="false" outlineLevel="0" collapsed="false">
      <c r="A805" s="67" t="s">
        <v>368</v>
      </c>
      <c r="B805" s="55" t="s">
        <v>299</v>
      </c>
      <c r="C805" s="82" t="s">
        <v>157</v>
      </c>
      <c r="D805" s="82" t="s">
        <v>108</v>
      </c>
      <c r="E805" s="82" t="s">
        <v>367</v>
      </c>
      <c r="F805" s="73" t="s">
        <v>253</v>
      </c>
      <c r="G805" s="66" t="n">
        <f aca="false">G806</f>
        <v>178.8</v>
      </c>
      <c r="H805" s="56" t="n">
        <f aca="false">H806</f>
        <v>178.8</v>
      </c>
      <c r="I805" s="65" t="n">
        <f aca="false">I806</f>
        <v>190</v>
      </c>
      <c r="J805" s="65" t="n">
        <f aca="false">J806</f>
        <v>0</v>
      </c>
      <c r="K805" s="65" t="n">
        <f aca="false">K806</f>
        <v>190</v>
      </c>
      <c r="L805" s="65" t="n">
        <f aca="false">L806</f>
        <v>0</v>
      </c>
    </row>
    <row r="806" s="54" customFormat="true" ht="32.25" hidden="false" customHeight="false" outlineLevel="0" collapsed="false">
      <c r="A806" s="67" t="s">
        <v>254</v>
      </c>
      <c r="B806" s="55" t="s">
        <v>299</v>
      </c>
      <c r="C806" s="82" t="s">
        <v>157</v>
      </c>
      <c r="D806" s="82" t="s">
        <v>108</v>
      </c>
      <c r="E806" s="82" t="s">
        <v>367</v>
      </c>
      <c r="F806" s="73" t="s">
        <v>255</v>
      </c>
      <c r="G806" s="66" t="n">
        <v>178.8</v>
      </c>
      <c r="H806" s="56" t="n">
        <f aca="false">G806</f>
        <v>178.8</v>
      </c>
      <c r="I806" s="52" t="n">
        <v>190</v>
      </c>
      <c r="J806" s="52"/>
      <c r="K806" s="52" t="n">
        <v>190</v>
      </c>
      <c r="L806" s="60"/>
    </row>
    <row r="807" s="83" customFormat="true" ht="18.75" hidden="false" customHeight="false" outlineLevel="0" collapsed="false">
      <c r="A807" s="80" t="s">
        <v>263</v>
      </c>
      <c r="B807" s="58" t="s">
        <v>299</v>
      </c>
      <c r="C807" s="82" t="s">
        <v>157</v>
      </c>
      <c r="D807" s="82" t="s">
        <v>20</v>
      </c>
      <c r="E807" s="82"/>
      <c r="F807" s="58"/>
      <c r="G807" s="56" t="n">
        <f aca="false">G809+G823+G840</f>
        <v>7092.4</v>
      </c>
      <c r="H807" s="56" t="n">
        <f aca="false">H809+H823+H840</f>
        <v>7092.4</v>
      </c>
      <c r="I807" s="69"/>
      <c r="J807" s="69"/>
      <c r="K807" s="69"/>
      <c r="L807" s="103"/>
      <c r="M807" s="104"/>
      <c r="N807" s="109"/>
      <c r="O807" s="109"/>
      <c r="P807" s="109"/>
      <c r="Q807" s="109"/>
      <c r="R807" s="109"/>
      <c r="S807" s="109"/>
      <c r="T807" s="109"/>
      <c r="U807" s="109"/>
      <c r="V807" s="109"/>
      <c r="W807" s="109"/>
      <c r="X807" s="109"/>
      <c r="Y807" s="109"/>
      <c r="Z807" s="109"/>
    </row>
    <row r="808" s="54" customFormat="true" ht="63.75" hidden="false" customHeight="false" outlineLevel="0" collapsed="false">
      <c r="A808" s="57" t="s">
        <v>21</v>
      </c>
      <c r="B808" s="55" t="s">
        <v>299</v>
      </c>
      <c r="C808" s="76" t="s">
        <v>157</v>
      </c>
      <c r="D808" s="76" t="s">
        <v>20</v>
      </c>
      <c r="E808" s="55" t="s">
        <v>22</v>
      </c>
      <c r="F808" s="73"/>
      <c r="G808" s="66" t="n">
        <f aca="false">G809</f>
        <v>821.9</v>
      </c>
      <c r="H808" s="56" t="n">
        <f aca="false">H809</f>
        <v>821.9</v>
      </c>
      <c r="I808" s="65" t="n">
        <f aca="false">I810</f>
        <v>0</v>
      </c>
      <c r="J808" s="52" t="n">
        <f aca="false">J810</f>
        <v>0</v>
      </c>
      <c r="K808" s="65" t="n">
        <f aca="false">K810</f>
        <v>0</v>
      </c>
      <c r="L808" s="52" t="n">
        <f aca="false">L810</f>
        <v>0</v>
      </c>
    </row>
    <row r="809" s="69" customFormat="true" ht="18.75" hidden="false" customHeight="false" outlineLevel="0" collapsed="false">
      <c r="A809" s="80" t="s">
        <v>23</v>
      </c>
      <c r="B809" s="55" t="s">
        <v>299</v>
      </c>
      <c r="C809" s="55" t="s">
        <v>157</v>
      </c>
      <c r="D809" s="55" t="s">
        <v>20</v>
      </c>
      <c r="E809" s="55" t="s">
        <v>24</v>
      </c>
      <c r="F809" s="55"/>
      <c r="G809" s="66" t="n">
        <f aca="false">G810+G818</f>
        <v>821.9</v>
      </c>
      <c r="H809" s="66" t="n">
        <f aca="false">H810+H818</f>
        <v>821.9</v>
      </c>
      <c r="L809" s="103"/>
      <c r="M809" s="104"/>
      <c r="N809" s="104"/>
      <c r="O809" s="104"/>
      <c r="P809" s="104"/>
      <c r="Q809" s="104"/>
      <c r="R809" s="104"/>
      <c r="S809" s="104"/>
      <c r="T809" s="104"/>
      <c r="U809" s="104"/>
      <c r="V809" s="104"/>
      <c r="W809" s="104"/>
      <c r="X809" s="104"/>
      <c r="Y809" s="104"/>
      <c r="Z809" s="104"/>
    </row>
    <row r="810" s="69" customFormat="true" ht="111" hidden="false" customHeight="false" outlineLevel="0" collapsed="false">
      <c r="A810" s="67" t="s">
        <v>369</v>
      </c>
      <c r="B810" s="55" t="s">
        <v>299</v>
      </c>
      <c r="C810" s="55" t="s">
        <v>157</v>
      </c>
      <c r="D810" s="55" t="s">
        <v>20</v>
      </c>
      <c r="E810" s="55" t="s">
        <v>370</v>
      </c>
      <c r="F810" s="55"/>
      <c r="G810" s="66" t="n">
        <f aca="false">G811+G814</f>
        <v>814</v>
      </c>
      <c r="H810" s="66" t="n">
        <f aca="false">H811+H814</f>
        <v>814</v>
      </c>
      <c r="L810" s="103"/>
      <c r="M810" s="104"/>
      <c r="N810" s="104"/>
      <c r="O810" s="104"/>
      <c r="P810" s="104"/>
      <c r="Q810" s="104"/>
      <c r="R810" s="104"/>
      <c r="S810" s="104"/>
      <c r="T810" s="104"/>
      <c r="U810" s="104"/>
      <c r="V810" s="104"/>
      <c r="W810" s="104"/>
      <c r="X810" s="104"/>
      <c r="Y810" s="104"/>
      <c r="Z810" s="104"/>
    </row>
    <row r="811" s="69" customFormat="true" ht="63.75" hidden="false" customHeight="false" outlineLevel="0" collapsed="false">
      <c r="A811" s="67" t="s">
        <v>113</v>
      </c>
      <c r="B811" s="55" t="s">
        <v>299</v>
      </c>
      <c r="C811" s="55" t="s">
        <v>157</v>
      </c>
      <c r="D811" s="55" t="s">
        <v>20</v>
      </c>
      <c r="E811" s="55" t="s">
        <v>370</v>
      </c>
      <c r="F811" s="55" t="s">
        <v>28</v>
      </c>
      <c r="G811" s="66" t="n">
        <f aca="false">G812</f>
        <v>702.2</v>
      </c>
      <c r="H811" s="56" t="n">
        <f aca="false">H812</f>
        <v>702.2</v>
      </c>
      <c r="L811" s="103"/>
      <c r="M811" s="104"/>
      <c r="N811" s="104"/>
      <c r="O811" s="104"/>
      <c r="P811" s="104"/>
      <c r="Q811" s="104"/>
      <c r="R811" s="104"/>
      <c r="S811" s="104"/>
      <c r="T811" s="104"/>
      <c r="U811" s="104"/>
      <c r="V811" s="104"/>
      <c r="W811" s="104"/>
      <c r="X811" s="104"/>
      <c r="Y811" s="104"/>
      <c r="Z811" s="104"/>
    </row>
    <row r="812" s="69" customFormat="true" ht="18.75" hidden="false" customHeight="false" outlineLevel="0" collapsed="false">
      <c r="A812" s="62" t="s">
        <v>114</v>
      </c>
      <c r="B812" s="55" t="s">
        <v>299</v>
      </c>
      <c r="C812" s="55" t="s">
        <v>157</v>
      </c>
      <c r="D812" s="55" t="s">
        <v>20</v>
      </c>
      <c r="E812" s="55" t="s">
        <v>370</v>
      </c>
      <c r="F812" s="55" t="s">
        <v>30</v>
      </c>
      <c r="G812" s="66" t="n">
        <f aca="false">G813</f>
        <v>702.2</v>
      </c>
      <c r="H812" s="56" t="n">
        <f aca="false">H813</f>
        <v>702.2</v>
      </c>
      <c r="L812" s="103"/>
      <c r="M812" s="104"/>
      <c r="N812" s="104"/>
      <c r="O812" s="104"/>
      <c r="P812" s="104"/>
      <c r="Q812" s="104"/>
      <c r="R812" s="104"/>
      <c r="S812" s="104"/>
      <c r="T812" s="104"/>
      <c r="U812" s="104"/>
      <c r="V812" s="104"/>
      <c r="W812" s="104"/>
      <c r="X812" s="104"/>
      <c r="Y812" s="104"/>
      <c r="Z812" s="104"/>
    </row>
    <row r="813" s="69" customFormat="true" ht="18.75" hidden="false" customHeight="false" outlineLevel="0" collapsed="false">
      <c r="A813" s="80" t="s">
        <v>45</v>
      </c>
      <c r="B813" s="55" t="s">
        <v>299</v>
      </c>
      <c r="C813" s="55" t="s">
        <v>157</v>
      </c>
      <c r="D813" s="55" t="s">
        <v>20</v>
      </c>
      <c r="E813" s="55" t="s">
        <v>370</v>
      </c>
      <c r="F813" s="55" t="s">
        <v>32</v>
      </c>
      <c r="G813" s="66" t="n">
        <v>702.2</v>
      </c>
      <c r="H813" s="56" t="n">
        <f aca="false">G813</f>
        <v>702.2</v>
      </c>
      <c r="L813" s="103"/>
      <c r="M813" s="104"/>
      <c r="N813" s="104"/>
      <c r="O813" s="104"/>
      <c r="P813" s="104"/>
      <c r="Q813" s="104"/>
      <c r="R813" s="104"/>
      <c r="S813" s="104"/>
      <c r="T813" s="104"/>
      <c r="U813" s="104"/>
      <c r="V813" s="104"/>
      <c r="W813" s="104"/>
      <c r="X813" s="104"/>
      <c r="Y813" s="104"/>
      <c r="Z813" s="104"/>
    </row>
    <row r="814" s="69" customFormat="true" ht="18.75" hidden="false" customHeight="false" outlineLevel="0" collapsed="false">
      <c r="A814" s="80" t="s">
        <v>116</v>
      </c>
      <c r="B814" s="55" t="s">
        <v>299</v>
      </c>
      <c r="C814" s="55" t="s">
        <v>157</v>
      </c>
      <c r="D814" s="55" t="s">
        <v>20</v>
      </c>
      <c r="E814" s="55" t="s">
        <v>370</v>
      </c>
      <c r="F814" s="55" t="s">
        <v>36</v>
      </c>
      <c r="G814" s="66" t="n">
        <f aca="false">G815</f>
        <v>111.8</v>
      </c>
      <c r="H814" s="56" t="n">
        <f aca="false">H815</f>
        <v>111.8</v>
      </c>
      <c r="L814" s="103"/>
      <c r="M814" s="104"/>
      <c r="N814" s="104"/>
      <c r="O814" s="104"/>
      <c r="P814" s="104"/>
      <c r="Q814" s="104"/>
      <c r="R814" s="104"/>
      <c r="S814" s="104"/>
      <c r="T814" s="104"/>
      <c r="U814" s="104"/>
      <c r="V814" s="104"/>
      <c r="W814" s="104"/>
      <c r="X814" s="104"/>
      <c r="Y814" s="104"/>
      <c r="Z814" s="104"/>
    </row>
    <row r="815" s="69" customFormat="true" ht="32.25" hidden="false" customHeight="false" outlineLevel="0" collapsed="false">
      <c r="A815" s="62" t="s">
        <v>117</v>
      </c>
      <c r="B815" s="55" t="s">
        <v>299</v>
      </c>
      <c r="C815" s="55" t="s">
        <v>157</v>
      </c>
      <c r="D815" s="55" t="s">
        <v>20</v>
      </c>
      <c r="E815" s="55" t="s">
        <v>370</v>
      </c>
      <c r="F815" s="55" t="s">
        <v>38</v>
      </c>
      <c r="G815" s="66" t="n">
        <f aca="false">G817+G816</f>
        <v>111.8</v>
      </c>
      <c r="H815" s="56" t="n">
        <f aca="false">H817+H816</f>
        <v>111.8</v>
      </c>
      <c r="L815" s="103"/>
      <c r="M815" s="104"/>
      <c r="N815" s="104"/>
      <c r="O815" s="104"/>
      <c r="P815" s="104"/>
      <c r="Q815" s="104"/>
      <c r="R815" s="104"/>
      <c r="S815" s="104"/>
      <c r="T815" s="104"/>
      <c r="U815" s="104"/>
      <c r="V815" s="104"/>
      <c r="W815" s="104"/>
      <c r="X815" s="104"/>
      <c r="Y815" s="104"/>
      <c r="Z815" s="104"/>
    </row>
    <row r="816" s="69" customFormat="true" ht="32.25" hidden="false" customHeight="false" outlineLevel="0" collapsed="false">
      <c r="A816" s="80" t="s">
        <v>61</v>
      </c>
      <c r="B816" s="55" t="s">
        <v>299</v>
      </c>
      <c r="C816" s="55" t="s">
        <v>157</v>
      </c>
      <c r="D816" s="55" t="s">
        <v>20</v>
      </c>
      <c r="E816" s="55" t="s">
        <v>370</v>
      </c>
      <c r="F816" s="55" t="s">
        <v>62</v>
      </c>
      <c r="G816" s="66" t="n">
        <v>33</v>
      </c>
      <c r="H816" s="66" t="n">
        <f aca="false">G816</f>
        <v>33</v>
      </c>
      <c r="L816" s="103"/>
      <c r="M816" s="104"/>
      <c r="N816" s="104"/>
      <c r="O816" s="104"/>
      <c r="P816" s="104"/>
      <c r="Q816" s="104"/>
      <c r="R816" s="104"/>
      <c r="S816" s="104"/>
      <c r="T816" s="104"/>
      <c r="U816" s="104"/>
      <c r="V816" s="104"/>
      <c r="W816" s="104"/>
      <c r="X816" s="104"/>
      <c r="Y816" s="104"/>
      <c r="Z816" s="104"/>
    </row>
    <row r="817" s="69" customFormat="true" ht="32.25" hidden="false" customHeight="false" outlineLevel="0" collapsed="false">
      <c r="A817" s="67" t="s">
        <v>39</v>
      </c>
      <c r="B817" s="55" t="s">
        <v>299</v>
      </c>
      <c r="C817" s="55" t="s">
        <v>157</v>
      </c>
      <c r="D817" s="55" t="s">
        <v>20</v>
      </c>
      <c r="E817" s="55" t="s">
        <v>370</v>
      </c>
      <c r="F817" s="55" t="s">
        <v>40</v>
      </c>
      <c r="G817" s="66" t="n">
        <v>78.8</v>
      </c>
      <c r="H817" s="66" t="n">
        <f aca="false">G817</f>
        <v>78.8</v>
      </c>
      <c r="L817" s="103"/>
      <c r="M817" s="104"/>
      <c r="N817" s="104"/>
      <c r="O817" s="104"/>
      <c r="P817" s="104"/>
      <c r="Q817" s="104"/>
      <c r="R817" s="104"/>
      <c r="S817" s="104"/>
      <c r="T817" s="104"/>
      <c r="U817" s="104"/>
      <c r="V817" s="104"/>
      <c r="W817" s="104"/>
      <c r="X817" s="104"/>
      <c r="Y817" s="104"/>
      <c r="Z817" s="104"/>
    </row>
    <row r="818" s="69" customFormat="true" ht="111" hidden="false" customHeight="false" outlineLevel="0" collapsed="false">
      <c r="A818" s="67" t="s">
        <v>371</v>
      </c>
      <c r="B818" s="55" t="s">
        <v>299</v>
      </c>
      <c r="C818" s="55" t="s">
        <v>157</v>
      </c>
      <c r="D818" s="55" t="s">
        <v>20</v>
      </c>
      <c r="E818" s="55" t="s">
        <v>372</v>
      </c>
      <c r="F818" s="55"/>
      <c r="G818" s="66" t="n">
        <f aca="false">G819</f>
        <v>7.9</v>
      </c>
      <c r="H818" s="66" t="n">
        <f aca="false">H819</f>
        <v>7.9</v>
      </c>
      <c r="L818" s="103"/>
      <c r="M818" s="104"/>
      <c r="N818" s="104"/>
      <c r="O818" s="104"/>
      <c r="P818" s="104"/>
      <c r="Q818" s="104"/>
      <c r="R818" s="104"/>
      <c r="S818" s="104"/>
      <c r="T818" s="104"/>
      <c r="U818" s="104"/>
      <c r="V818" s="104"/>
      <c r="W818" s="104"/>
      <c r="X818" s="104"/>
      <c r="Y818" s="104"/>
      <c r="Z818" s="104"/>
    </row>
    <row r="819" s="69" customFormat="true" ht="63.75" hidden="false" customHeight="false" outlineLevel="0" collapsed="false">
      <c r="A819" s="67" t="s">
        <v>113</v>
      </c>
      <c r="B819" s="55" t="s">
        <v>299</v>
      </c>
      <c r="C819" s="55" t="s">
        <v>157</v>
      </c>
      <c r="D819" s="55" t="s">
        <v>20</v>
      </c>
      <c r="E819" s="55" t="s">
        <v>372</v>
      </c>
      <c r="F819" s="55" t="s">
        <v>28</v>
      </c>
      <c r="G819" s="66" t="n">
        <f aca="false">G820</f>
        <v>7.9</v>
      </c>
      <c r="H819" s="66" t="n">
        <f aca="false">H820</f>
        <v>7.9</v>
      </c>
      <c r="L819" s="103"/>
      <c r="M819" s="104"/>
      <c r="N819" s="104"/>
      <c r="O819" s="104"/>
      <c r="P819" s="104"/>
      <c r="Q819" s="104"/>
      <c r="R819" s="104"/>
      <c r="S819" s="104"/>
      <c r="T819" s="104"/>
      <c r="U819" s="104"/>
      <c r="V819" s="104"/>
      <c r="W819" s="104"/>
      <c r="X819" s="104"/>
      <c r="Y819" s="104"/>
      <c r="Z819" s="104"/>
    </row>
    <row r="820" s="69" customFormat="true" ht="18.75" hidden="false" customHeight="false" outlineLevel="0" collapsed="false">
      <c r="A820" s="62" t="s">
        <v>114</v>
      </c>
      <c r="B820" s="55" t="s">
        <v>299</v>
      </c>
      <c r="C820" s="73" t="s">
        <v>157</v>
      </c>
      <c r="D820" s="55" t="s">
        <v>20</v>
      </c>
      <c r="E820" s="55" t="s">
        <v>372</v>
      </c>
      <c r="F820" s="55" t="s">
        <v>30</v>
      </c>
      <c r="G820" s="66" t="n">
        <f aca="false">G821</f>
        <v>7.9</v>
      </c>
      <c r="H820" s="66" t="n">
        <f aca="false">H821</f>
        <v>7.9</v>
      </c>
      <c r="L820" s="103"/>
      <c r="M820" s="104"/>
      <c r="N820" s="104"/>
      <c r="O820" s="104"/>
      <c r="P820" s="104"/>
      <c r="Q820" s="104"/>
      <c r="R820" s="104"/>
      <c r="S820" s="104"/>
      <c r="T820" s="104"/>
      <c r="U820" s="104"/>
      <c r="V820" s="104"/>
      <c r="W820" s="104"/>
      <c r="X820" s="104"/>
      <c r="Y820" s="104"/>
      <c r="Z820" s="104"/>
    </row>
    <row r="821" s="104" customFormat="true" ht="18.75" hidden="false" customHeight="false" outlineLevel="0" collapsed="false">
      <c r="A821" s="80" t="s">
        <v>45</v>
      </c>
      <c r="B821" s="55" t="s">
        <v>299</v>
      </c>
      <c r="C821" s="73" t="s">
        <v>157</v>
      </c>
      <c r="D821" s="55" t="s">
        <v>20</v>
      </c>
      <c r="E821" s="55" t="s">
        <v>372</v>
      </c>
      <c r="F821" s="55" t="s">
        <v>32</v>
      </c>
      <c r="G821" s="66" t="n">
        <v>7.9</v>
      </c>
      <c r="H821" s="66" t="n">
        <f aca="false">G821</f>
        <v>7.9</v>
      </c>
      <c r="I821" s="69"/>
      <c r="J821" s="69"/>
      <c r="K821" s="69"/>
      <c r="L821" s="103"/>
    </row>
    <row r="822" s="104" customFormat="true" ht="18.75" hidden="false" customHeight="false" outlineLevel="0" collapsed="false">
      <c r="A822" s="80" t="s">
        <v>303</v>
      </c>
      <c r="B822" s="55" t="s">
        <v>299</v>
      </c>
      <c r="C822" s="73" t="s">
        <v>157</v>
      </c>
      <c r="D822" s="55" t="s">
        <v>373</v>
      </c>
      <c r="E822" s="55" t="s">
        <v>304</v>
      </c>
      <c r="F822" s="55"/>
      <c r="G822" s="66" t="n">
        <f aca="false">G823</f>
        <v>4610</v>
      </c>
      <c r="H822" s="66" t="n">
        <f aca="false">H823</f>
        <v>4610</v>
      </c>
      <c r="I822" s="69"/>
      <c r="J822" s="69"/>
      <c r="K822" s="69"/>
      <c r="L822" s="103"/>
    </row>
    <row r="823" s="104" customFormat="true" ht="63.75" hidden="false" customHeight="false" outlineLevel="0" collapsed="false">
      <c r="A823" s="80" t="s">
        <v>364</v>
      </c>
      <c r="B823" s="55" t="s">
        <v>299</v>
      </c>
      <c r="C823" s="73" t="s">
        <v>157</v>
      </c>
      <c r="D823" s="55" t="s">
        <v>20</v>
      </c>
      <c r="E823" s="55" t="s">
        <v>365</v>
      </c>
      <c r="F823" s="55"/>
      <c r="G823" s="66" t="n">
        <f aca="false">G824+G828+G832+G836</f>
        <v>4610</v>
      </c>
      <c r="H823" s="56" t="n">
        <f aca="false">H824+H828+H832+H836</f>
        <v>4610</v>
      </c>
      <c r="I823" s="69"/>
      <c r="J823" s="69"/>
      <c r="K823" s="69"/>
      <c r="L823" s="103"/>
    </row>
    <row r="824" s="104" customFormat="true" ht="95.25" hidden="false" customHeight="false" outlineLevel="0" collapsed="false">
      <c r="A824" s="80" t="s">
        <v>374</v>
      </c>
      <c r="B824" s="55" t="s">
        <v>299</v>
      </c>
      <c r="C824" s="73" t="s">
        <v>157</v>
      </c>
      <c r="D824" s="55" t="s">
        <v>20</v>
      </c>
      <c r="E824" s="55" t="s">
        <v>375</v>
      </c>
      <c r="F824" s="55"/>
      <c r="G824" s="66" t="n">
        <f aca="false">G825</f>
        <v>65</v>
      </c>
      <c r="H824" s="66" t="n">
        <f aca="false">H825</f>
        <v>65</v>
      </c>
      <c r="I824" s="69"/>
      <c r="J824" s="69"/>
      <c r="K824" s="69"/>
      <c r="L824" s="103"/>
    </row>
    <row r="825" s="104" customFormat="true" ht="18.75" hidden="false" customHeight="false" outlineLevel="0" collapsed="false">
      <c r="A825" s="67" t="s">
        <v>116</v>
      </c>
      <c r="B825" s="55" t="s">
        <v>299</v>
      </c>
      <c r="C825" s="73" t="s">
        <v>157</v>
      </c>
      <c r="D825" s="55" t="s">
        <v>20</v>
      </c>
      <c r="E825" s="55" t="s">
        <v>375</v>
      </c>
      <c r="F825" s="55" t="s">
        <v>36</v>
      </c>
      <c r="G825" s="66" t="n">
        <f aca="false">G826</f>
        <v>65</v>
      </c>
      <c r="H825" s="66" t="n">
        <f aca="false">H826</f>
        <v>65</v>
      </c>
      <c r="I825" s="69"/>
      <c r="J825" s="69"/>
      <c r="K825" s="69"/>
      <c r="L825" s="103"/>
    </row>
    <row r="826" s="104" customFormat="true" ht="32.25" hidden="false" customHeight="false" outlineLevel="0" collapsed="false">
      <c r="A826" s="67" t="s">
        <v>117</v>
      </c>
      <c r="B826" s="55" t="s">
        <v>299</v>
      </c>
      <c r="C826" s="73" t="s">
        <v>157</v>
      </c>
      <c r="D826" s="55" t="s">
        <v>20</v>
      </c>
      <c r="E826" s="55" t="s">
        <v>375</v>
      </c>
      <c r="F826" s="55" t="s">
        <v>38</v>
      </c>
      <c r="G826" s="66" t="n">
        <f aca="false">G827</f>
        <v>65</v>
      </c>
      <c r="H826" s="66" t="n">
        <f aca="false">H827</f>
        <v>65</v>
      </c>
      <c r="I826" s="69"/>
      <c r="J826" s="69"/>
      <c r="K826" s="69"/>
      <c r="L826" s="103"/>
    </row>
    <row r="827" s="104" customFormat="true" ht="32.25" hidden="false" customHeight="false" outlineLevel="0" collapsed="false">
      <c r="A827" s="67" t="s">
        <v>39</v>
      </c>
      <c r="B827" s="55" t="s">
        <v>299</v>
      </c>
      <c r="C827" s="73" t="s">
        <v>157</v>
      </c>
      <c r="D827" s="55" t="s">
        <v>20</v>
      </c>
      <c r="E827" s="55" t="s">
        <v>375</v>
      </c>
      <c r="F827" s="55" t="s">
        <v>40</v>
      </c>
      <c r="G827" s="66" t="n">
        <v>65</v>
      </c>
      <c r="H827" s="66" t="n">
        <f aca="false">G827</f>
        <v>65</v>
      </c>
      <c r="I827" s="69"/>
      <c r="J827" s="69"/>
      <c r="K827" s="69"/>
      <c r="L827" s="103"/>
    </row>
    <row r="828" s="104" customFormat="true" ht="79.5" hidden="false" customHeight="false" outlineLevel="0" collapsed="false">
      <c r="A828" s="80" t="s">
        <v>376</v>
      </c>
      <c r="B828" s="55" t="s">
        <v>299</v>
      </c>
      <c r="C828" s="73" t="s">
        <v>157</v>
      </c>
      <c r="D828" s="73" t="s">
        <v>20</v>
      </c>
      <c r="E828" s="55" t="s">
        <v>377</v>
      </c>
      <c r="F828" s="55"/>
      <c r="G828" s="66" t="n">
        <f aca="false">G829</f>
        <v>402</v>
      </c>
      <c r="H828" s="66" t="n">
        <f aca="false">H829</f>
        <v>402</v>
      </c>
      <c r="I828" s="69"/>
      <c r="J828" s="69"/>
      <c r="K828" s="69"/>
      <c r="L828" s="103"/>
    </row>
    <row r="829" s="104" customFormat="true" ht="18.75" hidden="false" customHeight="false" outlineLevel="0" collapsed="false">
      <c r="A829" s="80" t="s">
        <v>94</v>
      </c>
      <c r="B829" s="55" t="s">
        <v>299</v>
      </c>
      <c r="C829" s="73" t="s">
        <v>157</v>
      </c>
      <c r="D829" s="73" t="s">
        <v>20</v>
      </c>
      <c r="E829" s="55" t="s">
        <v>377</v>
      </c>
      <c r="F829" s="55" t="s">
        <v>95</v>
      </c>
      <c r="G829" s="66" t="n">
        <f aca="false">G830</f>
        <v>402</v>
      </c>
      <c r="H829" s="56" t="n">
        <f aca="false">H830</f>
        <v>402</v>
      </c>
      <c r="I829" s="69"/>
      <c r="J829" s="69"/>
      <c r="K829" s="69"/>
      <c r="L829" s="103"/>
    </row>
    <row r="830" s="104" customFormat="true" ht="18.75" hidden="false" customHeight="false" outlineLevel="0" collapsed="false">
      <c r="A830" s="80" t="s">
        <v>96</v>
      </c>
      <c r="B830" s="55" t="s">
        <v>299</v>
      </c>
      <c r="C830" s="73" t="s">
        <v>157</v>
      </c>
      <c r="D830" s="73" t="s">
        <v>20</v>
      </c>
      <c r="E830" s="55" t="s">
        <v>377</v>
      </c>
      <c r="F830" s="55" t="s">
        <v>97</v>
      </c>
      <c r="G830" s="66" t="n">
        <f aca="false">G831</f>
        <v>402</v>
      </c>
      <c r="H830" s="66" t="n">
        <f aca="false">H831</f>
        <v>402</v>
      </c>
      <c r="I830" s="69"/>
      <c r="J830" s="69"/>
      <c r="K830" s="69"/>
      <c r="L830" s="103"/>
    </row>
    <row r="831" s="104" customFormat="true" ht="32.25" hidden="false" customHeight="false" outlineLevel="0" collapsed="false">
      <c r="A831" s="80" t="s">
        <v>98</v>
      </c>
      <c r="B831" s="55" t="s">
        <v>299</v>
      </c>
      <c r="C831" s="73" t="s">
        <v>157</v>
      </c>
      <c r="D831" s="73" t="s">
        <v>20</v>
      </c>
      <c r="E831" s="55" t="s">
        <v>377</v>
      </c>
      <c r="F831" s="55" t="s">
        <v>99</v>
      </c>
      <c r="G831" s="66" t="n">
        <f aca="false">540-138</f>
        <v>402</v>
      </c>
      <c r="H831" s="56" t="n">
        <f aca="false">G831</f>
        <v>402</v>
      </c>
      <c r="I831" s="69"/>
      <c r="J831" s="69"/>
      <c r="K831" s="69"/>
      <c r="L831" s="103"/>
    </row>
    <row r="832" s="104" customFormat="true" ht="79.5" hidden="false" customHeight="false" outlineLevel="0" collapsed="false">
      <c r="A832" s="80" t="s">
        <v>378</v>
      </c>
      <c r="B832" s="55" t="s">
        <v>299</v>
      </c>
      <c r="C832" s="73" t="s">
        <v>157</v>
      </c>
      <c r="D832" s="73" t="s">
        <v>20</v>
      </c>
      <c r="E832" s="55" t="s">
        <v>379</v>
      </c>
      <c r="F832" s="55"/>
      <c r="G832" s="56" t="n">
        <f aca="false">G833</f>
        <v>609</v>
      </c>
      <c r="H832" s="66" t="n">
        <f aca="false">H833</f>
        <v>609</v>
      </c>
      <c r="I832" s="69"/>
      <c r="J832" s="69"/>
      <c r="K832" s="69"/>
      <c r="L832" s="103"/>
    </row>
    <row r="833" s="111" customFormat="true" ht="18.75" hidden="false" customHeight="false" outlineLevel="0" collapsed="false">
      <c r="A833" s="67" t="s">
        <v>116</v>
      </c>
      <c r="B833" s="55" t="s">
        <v>299</v>
      </c>
      <c r="C833" s="73" t="s">
        <v>157</v>
      </c>
      <c r="D833" s="73" t="s">
        <v>20</v>
      </c>
      <c r="E833" s="55" t="s">
        <v>379</v>
      </c>
      <c r="F833" s="55" t="s">
        <v>36</v>
      </c>
      <c r="G833" s="56" t="n">
        <f aca="false">G834</f>
        <v>609</v>
      </c>
      <c r="H833" s="56" t="n">
        <f aca="false">H834</f>
        <v>609</v>
      </c>
      <c r="I833" s="110"/>
      <c r="J833" s="110"/>
      <c r="K833" s="110"/>
      <c r="L833" s="103"/>
    </row>
    <row r="834" s="104" customFormat="true" ht="32.25" hidden="false" customHeight="false" outlineLevel="0" collapsed="false">
      <c r="A834" s="67" t="s">
        <v>117</v>
      </c>
      <c r="B834" s="55" t="s">
        <v>299</v>
      </c>
      <c r="C834" s="73" t="s">
        <v>157</v>
      </c>
      <c r="D834" s="73" t="s">
        <v>20</v>
      </c>
      <c r="E834" s="55" t="s">
        <v>379</v>
      </c>
      <c r="F834" s="55" t="s">
        <v>38</v>
      </c>
      <c r="G834" s="66" t="n">
        <f aca="false">G835</f>
        <v>609</v>
      </c>
      <c r="H834" s="68" t="n">
        <f aca="false">H835</f>
        <v>609</v>
      </c>
      <c r="I834" s="69"/>
      <c r="J834" s="69"/>
      <c r="K834" s="69"/>
      <c r="L834" s="103"/>
    </row>
    <row r="835" s="104" customFormat="true" ht="32.25" hidden="false" customHeight="false" outlineLevel="0" collapsed="false">
      <c r="A835" s="67" t="s">
        <v>39</v>
      </c>
      <c r="B835" s="55" t="s">
        <v>299</v>
      </c>
      <c r="C835" s="73" t="s">
        <v>157</v>
      </c>
      <c r="D835" s="73" t="s">
        <v>20</v>
      </c>
      <c r="E835" s="55" t="s">
        <v>379</v>
      </c>
      <c r="F835" s="55" t="s">
        <v>40</v>
      </c>
      <c r="G835" s="66" t="n">
        <f aca="false">500+109</f>
        <v>609</v>
      </c>
      <c r="H835" s="68" t="n">
        <f aca="false">G835</f>
        <v>609</v>
      </c>
      <c r="I835" s="69"/>
      <c r="J835" s="69"/>
      <c r="K835" s="69"/>
      <c r="L835" s="103"/>
    </row>
    <row r="836" s="104" customFormat="true" ht="79.5" hidden="false" customHeight="false" outlineLevel="0" collapsed="false">
      <c r="A836" s="54" t="s">
        <v>380</v>
      </c>
      <c r="B836" s="55" t="s">
        <v>299</v>
      </c>
      <c r="C836" s="55" t="s">
        <v>157</v>
      </c>
      <c r="D836" s="55" t="s">
        <v>20</v>
      </c>
      <c r="E836" s="55" t="s">
        <v>381</v>
      </c>
      <c r="F836" s="55"/>
      <c r="G836" s="66" t="n">
        <f aca="false">G837</f>
        <v>3534</v>
      </c>
      <c r="H836" s="68" t="n">
        <f aca="false">H837</f>
        <v>3534</v>
      </c>
      <c r="I836" s="69"/>
      <c r="J836" s="69"/>
      <c r="K836" s="69"/>
      <c r="L836" s="103"/>
    </row>
    <row r="837" s="104" customFormat="true" ht="18.75" hidden="false" customHeight="false" outlineLevel="0" collapsed="false">
      <c r="A837" s="57" t="s">
        <v>94</v>
      </c>
      <c r="B837" s="58" t="s">
        <v>299</v>
      </c>
      <c r="C837" s="112" t="s">
        <v>157</v>
      </c>
      <c r="D837" s="112" t="s">
        <v>20</v>
      </c>
      <c r="E837" s="112" t="s">
        <v>381</v>
      </c>
      <c r="F837" s="112" t="s">
        <v>95</v>
      </c>
      <c r="G837" s="56" t="n">
        <f aca="false">G838</f>
        <v>3534</v>
      </c>
      <c r="H837" s="84" t="n">
        <f aca="false">H838</f>
        <v>3534</v>
      </c>
      <c r="I837" s="69"/>
      <c r="J837" s="69"/>
      <c r="K837" s="69"/>
      <c r="L837" s="103"/>
    </row>
    <row r="838" s="69" customFormat="true" ht="18.75" hidden="false" customHeight="false" outlineLevel="0" collapsed="false">
      <c r="A838" s="105" t="s">
        <v>96</v>
      </c>
      <c r="B838" s="76" t="s">
        <v>299</v>
      </c>
      <c r="C838" s="55" t="s">
        <v>157</v>
      </c>
      <c r="D838" s="55" t="s">
        <v>20</v>
      </c>
      <c r="E838" s="76" t="s">
        <v>381</v>
      </c>
      <c r="F838" s="76" t="s">
        <v>97</v>
      </c>
      <c r="G838" s="66" t="n">
        <f aca="false">G839</f>
        <v>3534</v>
      </c>
      <c r="H838" s="68" t="n">
        <f aca="false">H839</f>
        <v>3534</v>
      </c>
      <c r="L838" s="103"/>
      <c r="M838" s="104"/>
      <c r="N838" s="104"/>
      <c r="O838" s="104"/>
      <c r="P838" s="104"/>
      <c r="Q838" s="104"/>
      <c r="R838" s="104"/>
      <c r="S838" s="104"/>
      <c r="T838" s="104"/>
      <c r="U838" s="104"/>
      <c r="V838" s="104"/>
      <c r="W838" s="104"/>
      <c r="X838" s="104"/>
      <c r="Y838" s="104"/>
      <c r="Z838" s="104"/>
    </row>
    <row r="839" s="69" customFormat="true" ht="32.25" hidden="false" customHeight="false" outlineLevel="0" collapsed="false">
      <c r="A839" s="105" t="s">
        <v>98</v>
      </c>
      <c r="B839" s="76" t="s">
        <v>299</v>
      </c>
      <c r="C839" s="55" t="s">
        <v>157</v>
      </c>
      <c r="D839" s="55" t="s">
        <v>20</v>
      </c>
      <c r="E839" s="76" t="s">
        <v>381</v>
      </c>
      <c r="F839" s="76" t="s">
        <v>99</v>
      </c>
      <c r="G839" s="66" t="n">
        <f aca="false">3505+29</f>
        <v>3534</v>
      </c>
      <c r="H839" s="68" t="n">
        <f aca="false">G839</f>
        <v>3534</v>
      </c>
      <c r="L839" s="103"/>
      <c r="M839" s="104"/>
      <c r="N839" s="104"/>
      <c r="O839" s="104"/>
      <c r="P839" s="104"/>
      <c r="Q839" s="104"/>
      <c r="R839" s="104"/>
      <c r="S839" s="104"/>
      <c r="T839" s="104"/>
      <c r="U839" s="104"/>
      <c r="V839" s="104"/>
      <c r="W839" s="104"/>
      <c r="X839" s="104"/>
      <c r="Y839" s="104"/>
      <c r="Z839" s="104"/>
    </row>
    <row r="840" s="69" customFormat="true" ht="48" hidden="false" customHeight="false" outlineLevel="0" collapsed="false">
      <c r="A840" s="105" t="s">
        <v>305</v>
      </c>
      <c r="B840" s="76" t="s">
        <v>299</v>
      </c>
      <c r="C840" s="76" t="s">
        <v>157</v>
      </c>
      <c r="D840" s="76" t="s">
        <v>20</v>
      </c>
      <c r="E840" s="55" t="s">
        <v>306</v>
      </c>
      <c r="F840" s="76"/>
      <c r="G840" s="66" t="n">
        <f aca="false">G841+G845</f>
        <v>1660.5</v>
      </c>
      <c r="H840" s="68" t="n">
        <f aca="false">H841+H845</f>
        <v>1660.5</v>
      </c>
      <c r="L840" s="103"/>
      <c r="M840" s="104"/>
      <c r="N840" s="104"/>
      <c r="O840" s="104"/>
      <c r="P840" s="104"/>
      <c r="Q840" s="104"/>
      <c r="R840" s="104"/>
      <c r="S840" s="104"/>
      <c r="T840" s="104"/>
      <c r="U840" s="104"/>
      <c r="V840" s="104"/>
      <c r="W840" s="104"/>
      <c r="X840" s="104"/>
      <c r="Y840" s="104"/>
      <c r="Z840" s="104"/>
    </row>
    <row r="841" s="69" customFormat="true" ht="95.25" hidden="false" customHeight="false" outlineLevel="0" collapsed="false">
      <c r="A841" s="105" t="s">
        <v>382</v>
      </c>
      <c r="B841" s="76" t="s">
        <v>299</v>
      </c>
      <c r="C841" s="55" t="s">
        <v>157</v>
      </c>
      <c r="D841" s="55" t="s">
        <v>20</v>
      </c>
      <c r="E841" s="55" t="s">
        <v>383</v>
      </c>
      <c r="F841" s="76"/>
      <c r="G841" s="66" t="n">
        <f aca="false">G842</f>
        <v>40.5</v>
      </c>
      <c r="H841" s="66" t="n">
        <f aca="false">H842</f>
        <v>40.5</v>
      </c>
      <c r="L841" s="103"/>
      <c r="M841" s="104"/>
      <c r="N841" s="104"/>
      <c r="O841" s="104"/>
      <c r="P841" s="104"/>
      <c r="Q841" s="104"/>
      <c r="R841" s="104"/>
      <c r="S841" s="104"/>
      <c r="T841" s="104"/>
      <c r="U841" s="104"/>
      <c r="V841" s="104"/>
      <c r="W841" s="104"/>
      <c r="X841" s="104"/>
      <c r="Y841" s="104"/>
      <c r="Z841" s="104"/>
    </row>
    <row r="842" s="69" customFormat="true" ht="48" hidden="false" customHeight="false" outlineLevel="0" collapsed="false">
      <c r="A842" s="105" t="s">
        <v>333</v>
      </c>
      <c r="B842" s="76" t="s">
        <v>299</v>
      </c>
      <c r="C842" s="55" t="s">
        <v>157</v>
      </c>
      <c r="D842" s="55" t="s">
        <v>20</v>
      </c>
      <c r="E842" s="76" t="s">
        <v>383</v>
      </c>
      <c r="F842" s="76" t="s">
        <v>81</v>
      </c>
      <c r="G842" s="66" t="n">
        <f aca="false">G843</f>
        <v>40.5</v>
      </c>
      <c r="H842" s="68" t="n">
        <f aca="false">H843</f>
        <v>40.5</v>
      </c>
      <c r="L842" s="103"/>
      <c r="M842" s="104"/>
      <c r="N842" s="104"/>
      <c r="O842" s="104"/>
      <c r="P842" s="104"/>
      <c r="Q842" s="104"/>
      <c r="R842" s="104"/>
      <c r="S842" s="104"/>
      <c r="T842" s="104"/>
      <c r="U842" s="104"/>
      <c r="V842" s="104"/>
      <c r="W842" s="104"/>
      <c r="X842" s="104"/>
      <c r="Y842" s="104"/>
      <c r="Z842" s="104"/>
    </row>
    <row r="843" s="69" customFormat="true" ht="18.75" hidden="false" customHeight="false" outlineLevel="0" collapsed="false">
      <c r="A843" s="105" t="s">
        <v>177</v>
      </c>
      <c r="B843" s="76" t="s">
        <v>299</v>
      </c>
      <c r="C843" s="55" t="s">
        <v>157</v>
      </c>
      <c r="D843" s="55" t="s">
        <v>20</v>
      </c>
      <c r="E843" s="76" t="s">
        <v>383</v>
      </c>
      <c r="F843" s="76" t="s">
        <v>83</v>
      </c>
      <c r="G843" s="66" t="n">
        <f aca="false">G844</f>
        <v>40.5</v>
      </c>
      <c r="H843" s="68" t="n">
        <f aca="false">H844</f>
        <v>40.5</v>
      </c>
      <c r="L843" s="103"/>
      <c r="M843" s="104"/>
      <c r="N843" s="104"/>
      <c r="O843" s="104"/>
      <c r="P843" s="104"/>
      <c r="Q843" s="104"/>
      <c r="R843" s="104"/>
      <c r="S843" s="104"/>
      <c r="T843" s="104"/>
      <c r="U843" s="104"/>
      <c r="V843" s="104"/>
      <c r="W843" s="104"/>
      <c r="X843" s="104"/>
      <c r="Y843" s="104"/>
      <c r="Z843" s="104"/>
    </row>
    <row r="844" s="69" customFormat="true" ht="18.75" hidden="false" customHeight="false" outlineLevel="0" collapsed="false">
      <c r="A844" s="105" t="s">
        <v>84</v>
      </c>
      <c r="B844" s="76" t="s">
        <v>299</v>
      </c>
      <c r="C844" s="55" t="s">
        <v>157</v>
      </c>
      <c r="D844" s="55" t="s">
        <v>20</v>
      </c>
      <c r="E844" s="76" t="s">
        <v>383</v>
      </c>
      <c r="F844" s="76" t="s">
        <v>85</v>
      </c>
      <c r="G844" s="66" t="n">
        <f aca="false">20.5+20</f>
        <v>40.5</v>
      </c>
      <c r="H844" s="68" t="n">
        <f aca="false">G844</f>
        <v>40.5</v>
      </c>
      <c r="L844" s="103"/>
      <c r="M844" s="104"/>
      <c r="N844" s="104"/>
      <c r="O844" s="104"/>
      <c r="P844" s="104"/>
      <c r="Q844" s="104"/>
      <c r="R844" s="104"/>
      <c r="S844" s="104"/>
      <c r="T844" s="104"/>
      <c r="U844" s="104"/>
      <c r="V844" s="104"/>
      <c r="W844" s="104"/>
      <c r="X844" s="104"/>
      <c r="Y844" s="104"/>
      <c r="Z844" s="104"/>
    </row>
    <row r="845" s="69" customFormat="true" ht="79.5" hidden="false" customHeight="false" outlineLevel="0" collapsed="false">
      <c r="A845" s="105" t="s">
        <v>384</v>
      </c>
      <c r="B845" s="76" t="s">
        <v>299</v>
      </c>
      <c r="C845" s="55" t="s">
        <v>157</v>
      </c>
      <c r="D845" s="55" t="s">
        <v>20</v>
      </c>
      <c r="E845" s="76" t="s">
        <v>385</v>
      </c>
      <c r="F845" s="76"/>
      <c r="G845" s="66" t="n">
        <f aca="false">G846</f>
        <v>1620</v>
      </c>
      <c r="H845" s="68" t="n">
        <f aca="false">H846</f>
        <v>1620</v>
      </c>
      <c r="L845" s="103"/>
      <c r="M845" s="104"/>
      <c r="N845" s="104"/>
      <c r="O845" s="104"/>
      <c r="P845" s="104"/>
      <c r="Q845" s="104"/>
      <c r="R845" s="104"/>
      <c r="S845" s="104"/>
      <c r="T845" s="104"/>
      <c r="U845" s="104"/>
      <c r="V845" s="104"/>
      <c r="W845" s="104"/>
      <c r="X845" s="104"/>
      <c r="Y845" s="104"/>
      <c r="Z845" s="104"/>
    </row>
    <row r="846" s="69" customFormat="true" ht="48" hidden="false" customHeight="false" outlineLevel="0" collapsed="false">
      <c r="A846" s="105" t="s">
        <v>355</v>
      </c>
      <c r="B846" s="76" t="s">
        <v>299</v>
      </c>
      <c r="C846" s="55" t="s">
        <v>157</v>
      </c>
      <c r="D846" s="55" t="s">
        <v>20</v>
      </c>
      <c r="E846" s="76" t="s">
        <v>385</v>
      </c>
      <c r="F846" s="76" t="s">
        <v>81</v>
      </c>
      <c r="G846" s="66" t="n">
        <f aca="false">G847</f>
        <v>1620</v>
      </c>
      <c r="H846" s="68" t="n">
        <f aca="false">H847</f>
        <v>1620</v>
      </c>
      <c r="L846" s="103"/>
      <c r="M846" s="104"/>
      <c r="N846" s="104"/>
      <c r="O846" s="104"/>
      <c r="P846" s="104"/>
      <c r="Q846" s="104"/>
      <c r="R846" s="104"/>
      <c r="S846" s="104"/>
      <c r="T846" s="104"/>
      <c r="U846" s="104"/>
      <c r="V846" s="104"/>
      <c r="W846" s="104"/>
      <c r="X846" s="104"/>
      <c r="Y846" s="104"/>
      <c r="Z846" s="104"/>
    </row>
    <row r="847" s="69" customFormat="true" ht="18.75" hidden="false" customHeight="false" outlineLevel="0" collapsed="false">
      <c r="A847" s="105" t="s">
        <v>82</v>
      </c>
      <c r="B847" s="76" t="s">
        <v>299</v>
      </c>
      <c r="C847" s="55" t="s">
        <v>157</v>
      </c>
      <c r="D847" s="55" t="s">
        <v>20</v>
      </c>
      <c r="E847" s="76" t="s">
        <v>385</v>
      </c>
      <c r="F847" s="76" t="s">
        <v>83</v>
      </c>
      <c r="G847" s="66" t="n">
        <f aca="false">G848</f>
        <v>1620</v>
      </c>
      <c r="H847" s="68" t="n">
        <f aca="false">H848</f>
        <v>1620</v>
      </c>
      <c r="L847" s="103"/>
      <c r="M847" s="104"/>
      <c r="N847" s="104"/>
      <c r="O847" s="104"/>
      <c r="P847" s="104"/>
      <c r="Q847" s="104"/>
      <c r="R847" s="104"/>
      <c r="S847" s="104"/>
      <c r="T847" s="104"/>
      <c r="U847" s="104"/>
      <c r="V847" s="104"/>
      <c r="W847" s="104"/>
      <c r="X847" s="104"/>
      <c r="Y847" s="104"/>
      <c r="Z847" s="104"/>
    </row>
    <row r="848" s="69" customFormat="true" ht="18.75" hidden="false" customHeight="false" outlineLevel="0" collapsed="false">
      <c r="A848" s="105" t="s">
        <v>84</v>
      </c>
      <c r="B848" s="76" t="s">
        <v>299</v>
      </c>
      <c r="C848" s="55" t="s">
        <v>157</v>
      </c>
      <c r="D848" s="55" t="s">
        <v>20</v>
      </c>
      <c r="E848" s="76" t="s">
        <v>385</v>
      </c>
      <c r="F848" s="76" t="s">
        <v>85</v>
      </c>
      <c r="G848" s="66" t="n">
        <v>1620</v>
      </c>
      <c r="H848" s="68" t="n">
        <f aca="false">G848</f>
        <v>1620</v>
      </c>
      <c r="L848" s="103"/>
      <c r="M848" s="104"/>
      <c r="N848" s="104"/>
      <c r="O848" s="104"/>
      <c r="P848" s="104"/>
      <c r="Q848" s="104"/>
      <c r="R848" s="104"/>
      <c r="S848" s="104"/>
      <c r="T848" s="104"/>
      <c r="U848" s="104"/>
      <c r="V848" s="104"/>
      <c r="W848" s="104"/>
      <c r="X848" s="104"/>
      <c r="Y848" s="104"/>
      <c r="Z848" s="104"/>
    </row>
    <row r="849" s="69" customFormat="true" ht="18.75" hidden="false" customHeight="false" outlineLevel="0" collapsed="false">
      <c r="A849" s="113" t="s">
        <v>270</v>
      </c>
      <c r="B849" s="50" t="s">
        <v>299</v>
      </c>
      <c r="C849" s="49" t="s">
        <v>47</v>
      </c>
      <c r="D849" s="49"/>
      <c r="E849" s="50"/>
      <c r="F849" s="50"/>
      <c r="G849" s="51" t="n">
        <f aca="false">G850+G858</f>
        <v>29081.2</v>
      </c>
      <c r="H849" s="101" t="n">
        <f aca="false">H850+H858</f>
        <v>21</v>
      </c>
      <c r="L849" s="103"/>
      <c r="M849" s="104"/>
      <c r="N849" s="104"/>
      <c r="O849" s="104"/>
      <c r="P849" s="104"/>
      <c r="Q849" s="104"/>
      <c r="R849" s="104"/>
      <c r="S849" s="104"/>
      <c r="T849" s="104"/>
      <c r="U849" s="104"/>
      <c r="V849" s="104"/>
      <c r="W849" s="104"/>
      <c r="X849" s="104"/>
      <c r="Y849" s="104"/>
      <c r="Z849" s="104"/>
    </row>
    <row r="850" s="69" customFormat="true" ht="18.75" hidden="false" customHeight="false" outlineLevel="0" collapsed="false">
      <c r="A850" s="105" t="s">
        <v>386</v>
      </c>
      <c r="B850" s="76" t="s">
        <v>299</v>
      </c>
      <c r="C850" s="55" t="n">
        <v>11</v>
      </c>
      <c r="D850" s="55" t="s">
        <v>18</v>
      </c>
      <c r="E850" s="76"/>
      <c r="F850" s="76"/>
      <c r="G850" s="66" t="n">
        <f aca="false">G851</f>
        <v>770</v>
      </c>
      <c r="H850" s="68" t="n">
        <f aca="false">H851</f>
        <v>0</v>
      </c>
      <c r="L850" s="103"/>
      <c r="M850" s="104"/>
      <c r="N850" s="104"/>
      <c r="O850" s="104"/>
      <c r="P850" s="104"/>
      <c r="Q850" s="104"/>
      <c r="R850" s="104"/>
      <c r="S850" s="104"/>
      <c r="T850" s="104"/>
      <c r="U850" s="104"/>
      <c r="V850" s="104"/>
      <c r="W850" s="104"/>
      <c r="X850" s="104"/>
      <c r="Y850" s="104"/>
      <c r="Z850" s="104"/>
    </row>
    <row r="851" s="104" customFormat="true" ht="18.75" hidden="false" customHeight="false" outlineLevel="0" collapsed="false">
      <c r="A851" s="105" t="s">
        <v>76</v>
      </c>
      <c r="B851" s="76" t="s">
        <v>299</v>
      </c>
      <c r="C851" s="55" t="s">
        <v>47</v>
      </c>
      <c r="D851" s="55" t="s">
        <v>18</v>
      </c>
      <c r="E851" s="76" t="s">
        <v>77</v>
      </c>
      <c r="F851" s="76"/>
      <c r="G851" s="66" t="n">
        <f aca="false">G852</f>
        <v>770</v>
      </c>
      <c r="H851" s="68" t="n">
        <f aca="false">H852</f>
        <v>0</v>
      </c>
      <c r="I851" s="69"/>
      <c r="J851" s="69"/>
      <c r="K851" s="69"/>
      <c r="L851" s="103"/>
    </row>
    <row r="852" s="104" customFormat="true" ht="48" hidden="false" customHeight="false" outlineLevel="0" collapsed="false">
      <c r="A852" s="105" t="s">
        <v>274</v>
      </c>
      <c r="B852" s="76" t="s">
        <v>299</v>
      </c>
      <c r="C852" s="55" t="s">
        <v>47</v>
      </c>
      <c r="D852" s="55" t="s">
        <v>18</v>
      </c>
      <c r="E852" s="76" t="s">
        <v>275</v>
      </c>
      <c r="F852" s="76"/>
      <c r="G852" s="66" t="n">
        <f aca="false">G853</f>
        <v>770</v>
      </c>
      <c r="H852" s="68" t="n">
        <f aca="false">H853</f>
        <v>0</v>
      </c>
      <c r="I852" s="69"/>
      <c r="J852" s="69"/>
      <c r="K852" s="69"/>
      <c r="L852" s="103"/>
    </row>
    <row r="853" s="104" customFormat="true" ht="48" hidden="false" customHeight="false" outlineLevel="0" collapsed="false">
      <c r="A853" s="105" t="s">
        <v>355</v>
      </c>
      <c r="B853" s="76" t="s">
        <v>299</v>
      </c>
      <c r="C853" s="55" t="s">
        <v>47</v>
      </c>
      <c r="D853" s="55" t="s">
        <v>18</v>
      </c>
      <c r="E853" s="76" t="s">
        <v>275</v>
      </c>
      <c r="F853" s="76" t="s">
        <v>81</v>
      </c>
      <c r="G853" s="66" t="n">
        <f aca="false">G854+G856</f>
        <v>770</v>
      </c>
      <c r="H853" s="68" t="n">
        <f aca="false">H854</f>
        <v>0</v>
      </c>
      <c r="I853" s="69"/>
      <c r="J853" s="69"/>
      <c r="K853" s="69"/>
      <c r="L853" s="103"/>
    </row>
    <row r="854" s="104" customFormat="true" ht="18.75" hidden="false" customHeight="false" outlineLevel="0" collapsed="false">
      <c r="A854" s="105" t="s">
        <v>82</v>
      </c>
      <c r="B854" s="76" t="s">
        <v>299</v>
      </c>
      <c r="C854" s="55" t="s">
        <v>47</v>
      </c>
      <c r="D854" s="55" t="s">
        <v>18</v>
      </c>
      <c r="E854" s="76" t="s">
        <v>275</v>
      </c>
      <c r="F854" s="76" t="s">
        <v>83</v>
      </c>
      <c r="G854" s="66" t="n">
        <f aca="false">G855</f>
        <v>760</v>
      </c>
      <c r="H854" s="68" t="n">
        <f aca="false">H855</f>
        <v>0</v>
      </c>
      <c r="I854" s="69"/>
      <c r="J854" s="69"/>
      <c r="K854" s="69"/>
      <c r="L854" s="103"/>
    </row>
    <row r="855" s="104" customFormat="true" ht="18.75" hidden="false" customHeight="false" outlineLevel="0" collapsed="false">
      <c r="A855" s="105" t="s">
        <v>84</v>
      </c>
      <c r="B855" s="76" t="s">
        <v>299</v>
      </c>
      <c r="C855" s="55" t="s">
        <v>47</v>
      </c>
      <c r="D855" s="55" t="s">
        <v>18</v>
      </c>
      <c r="E855" s="55" t="s">
        <v>275</v>
      </c>
      <c r="F855" s="76" t="s">
        <v>85</v>
      </c>
      <c r="G855" s="66" t="n">
        <f aca="false">770-10</f>
        <v>760</v>
      </c>
      <c r="H855" s="68" t="n">
        <v>0</v>
      </c>
      <c r="I855" s="69"/>
      <c r="J855" s="69"/>
      <c r="K855" s="69"/>
      <c r="L855" s="103"/>
    </row>
    <row r="856" s="104" customFormat="true" ht="18.75" hidden="false" customHeight="false" outlineLevel="0" collapsed="false">
      <c r="A856" s="105" t="s">
        <v>82</v>
      </c>
      <c r="B856" s="76" t="s">
        <v>299</v>
      </c>
      <c r="C856" s="55" t="s">
        <v>47</v>
      </c>
      <c r="D856" s="55" t="s">
        <v>18</v>
      </c>
      <c r="E856" s="76" t="s">
        <v>275</v>
      </c>
      <c r="F856" s="76" t="s">
        <v>361</v>
      </c>
      <c r="G856" s="66" t="n">
        <f aca="false">G857</f>
        <v>10</v>
      </c>
      <c r="H856" s="68" t="n">
        <v>0</v>
      </c>
      <c r="I856" s="69"/>
      <c r="J856" s="69"/>
      <c r="K856" s="69"/>
      <c r="L856" s="103"/>
    </row>
    <row r="857" s="104" customFormat="true" ht="18.75" hidden="false" customHeight="false" outlineLevel="0" collapsed="false">
      <c r="A857" s="105" t="s">
        <v>84</v>
      </c>
      <c r="B857" s="76" t="s">
        <v>299</v>
      </c>
      <c r="C857" s="55" t="s">
        <v>47</v>
      </c>
      <c r="D857" s="55" t="s">
        <v>18</v>
      </c>
      <c r="E857" s="55" t="s">
        <v>275</v>
      </c>
      <c r="F857" s="76" t="s">
        <v>363</v>
      </c>
      <c r="G857" s="66" t="n">
        <v>10</v>
      </c>
      <c r="H857" s="68" t="n">
        <v>0</v>
      </c>
      <c r="I857" s="69"/>
      <c r="J857" s="69"/>
      <c r="K857" s="69"/>
      <c r="L857" s="103"/>
    </row>
    <row r="858" s="104" customFormat="true" ht="18.75" hidden="false" customHeight="false" outlineLevel="0" collapsed="false">
      <c r="A858" s="105" t="s">
        <v>271</v>
      </c>
      <c r="B858" s="76" t="s">
        <v>299</v>
      </c>
      <c r="C858" s="55" t="s">
        <v>47</v>
      </c>
      <c r="D858" s="55" t="s">
        <v>106</v>
      </c>
      <c r="E858" s="55"/>
      <c r="F858" s="76"/>
      <c r="G858" s="66" t="n">
        <f aca="false">G864+G859</f>
        <v>28311.2</v>
      </c>
      <c r="H858" s="66" t="n">
        <f aca="false">H864+H859</f>
        <v>21</v>
      </c>
      <c r="I858" s="69"/>
      <c r="J858" s="69"/>
      <c r="K858" s="69"/>
      <c r="L858" s="103"/>
    </row>
    <row r="859" s="104" customFormat="true" ht="18.75" hidden="false" customHeight="false" outlineLevel="0" collapsed="false">
      <c r="A859" s="105" t="s">
        <v>70</v>
      </c>
      <c r="B859" s="76" t="s">
        <v>299</v>
      </c>
      <c r="C859" s="55" t="s">
        <v>47</v>
      </c>
      <c r="D859" s="55" t="s">
        <v>106</v>
      </c>
      <c r="E859" s="55" t="s">
        <v>71</v>
      </c>
      <c r="F859" s="76"/>
      <c r="G859" s="66" t="n">
        <f aca="false">G860</f>
        <v>21</v>
      </c>
      <c r="H859" s="66" t="n">
        <f aca="false">H860</f>
        <v>21</v>
      </c>
      <c r="I859" s="69"/>
      <c r="J859" s="69"/>
      <c r="K859" s="69"/>
      <c r="L859" s="103"/>
    </row>
    <row r="860" s="104" customFormat="true" ht="63.75" hidden="false" customHeight="false" outlineLevel="0" collapsed="false">
      <c r="A860" s="105" t="s">
        <v>192</v>
      </c>
      <c r="B860" s="76" t="s">
        <v>299</v>
      </c>
      <c r="C860" s="55" t="s">
        <v>47</v>
      </c>
      <c r="D860" s="55" t="s">
        <v>106</v>
      </c>
      <c r="E860" s="55" t="s">
        <v>73</v>
      </c>
      <c r="F860" s="76"/>
      <c r="G860" s="66" t="n">
        <f aca="false">G861</f>
        <v>21</v>
      </c>
      <c r="H860" s="66" t="n">
        <f aca="false">H861</f>
        <v>21</v>
      </c>
      <c r="I860" s="69"/>
      <c r="J860" s="69"/>
      <c r="K860" s="69"/>
      <c r="L860" s="103"/>
    </row>
    <row r="861" s="104" customFormat="true" ht="48" hidden="false" customHeight="false" outlineLevel="0" collapsed="false">
      <c r="A861" s="62" t="s">
        <v>100</v>
      </c>
      <c r="B861" s="76" t="s">
        <v>299</v>
      </c>
      <c r="C861" s="55" t="s">
        <v>47</v>
      </c>
      <c r="D861" s="55" t="s">
        <v>106</v>
      </c>
      <c r="E861" s="55" t="s">
        <v>75</v>
      </c>
      <c r="F861" s="76" t="s">
        <v>81</v>
      </c>
      <c r="G861" s="66" t="n">
        <f aca="false">G862</f>
        <v>21</v>
      </c>
      <c r="H861" s="66" t="n">
        <f aca="false">H862</f>
        <v>21</v>
      </c>
      <c r="I861" s="69"/>
      <c r="J861" s="69"/>
      <c r="K861" s="69"/>
      <c r="L861" s="103"/>
    </row>
    <row r="862" s="104" customFormat="true" ht="18.75" hidden="false" customHeight="false" outlineLevel="0" collapsed="false">
      <c r="A862" s="105" t="s">
        <v>82</v>
      </c>
      <c r="B862" s="76" t="s">
        <v>299</v>
      </c>
      <c r="C862" s="55" t="s">
        <v>47</v>
      </c>
      <c r="D862" s="55" t="s">
        <v>106</v>
      </c>
      <c r="E862" s="55" t="s">
        <v>75</v>
      </c>
      <c r="F862" s="76" t="s">
        <v>361</v>
      </c>
      <c r="G862" s="66" t="n">
        <f aca="false">G863</f>
        <v>21</v>
      </c>
      <c r="H862" s="66" t="n">
        <f aca="false">H863</f>
        <v>21</v>
      </c>
      <c r="I862" s="69"/>
      <c r="J862" s="69"/>
      <c r="K862" s="69"/>
      <c r="L862" s="103"/>
    </row>
    <row r="863" s="104" customFormat="true" ht="18.75" hidden="false" customHeight="false" outlineLevel="0" collapsed="false">
      <c r="A863" s="85" t="s">
        <v>362</v>
      </c>
      <c r="B863" s="76" t="s">
        <v>299</v>
      </c>
      <c r="C863" s="55" t="s">
        <v>47</v>
      </c>
      <c r="D863" s="55" t="s">
        <v>106</v>
      </c>
      <c r="E863" s="55" t="s">
        <v>75</v>
      </c>
      <c r="F863" s="76" t="s">
        <v>363</v>
      </c>
      <c r="G863" s="66" t="n">
        <v>21</v>
      </c>
      <c r="H863" s="66" t="n">
        <v>21</v>
      </c>
      <c r="I863" s="69"/>
      <c r="J863" s="69"/>
      <c r="K863" s="69"/>
      <c r="L863" s="103"/>
    </row>
    <row r="864" s="104" customFormat="true" ht="18.75" hidden="false" customHeight="false" outlineLevel="0" collapsed="false">
      <c r="A864" s="105" t="s">
        <v>76</v>
      </c>
      <c r="B864" s="76" t="s">
        <v>299</v>
      </c>
      <c r="C864" s="55" t="s">
        <v>47</v>
      </c>
      <c r="D864" s="55" t="s">
        <v>106</v>
      </c>
      <c r="E864" s="55" t="s">
        <v>77</v>
      </c>
      <c r="F864" s="76"/>
      <c r="G864" s="66" t="n">
        <f aca="false">G868+G865</f>
        <v>28290.2</v>
      </c>
      <c r="H864" s="68" t="n">
        <f aca="false">H868</f>
        <v>0</v>
      </c>
      <c r="I864" s="69"/>
      <c r="J864" s="69"/>
      <c r="K864" s="69"/>
      <c r="L864" s="103"/>
    </row>
    <row r="865" s="104" customFormat="true" ht="48" hidden="false" customHeight="false" outlineLevel="0" collapsed="false">
      <c r="A865" s="62" t="s">
        <v>100</v>
      </c>
      <c r="B865" s="76" t="s">
        <v>299</v>
      </c>
      <c r="C865" s="55" t="s">
        <v>47</v>
      </c>
      <c r="D865" s="55" t="s">
        <v>106</v>
      </c>
      <c r="E865" s="55" t="s">
        <v>89</v>
      </c>
      <c r="F865" s="76" t="s">
        <v>81</v>
      </c>
      <c r="G865" s="66" t="n">
        <f aca="false">G866</f>
        <v>1.1</v>
      </c>
      <c r="H865" s="68" t="n">
        <f aca="false">H869</f>
        <v>0</v>
      </c>
      <c r="I865" s="69"/>
      <c r="J865" s="69"/>
      <c r="K865" s="69"/>
      <c r="L865" s="103"/>
    </row>
    <row r="866" s="104" customFormat="true" ht="18.75" hidden="false" customHeight="false" outlineLevel="0" collapsed="false">
      <c r="A866" s="105" t="s">
        <v>82</v>
      </c>
      <c r="B866" s="76" t="s">
        <v>299</v>
      </c>
      <c r="C866" s="55" t="s">
        <v>47</v>
      </c>
      <c r="D866" s="55" t="s">
        <v>106</v>
      </c>
      <c r="E866" s="55" t="s">
        <v>89</v>
      </c>
      <c r="F866" s="76" t="s">
        <v>361</v>
      </c>
      <c r="G866" s="66" t="n">
        <f aca="false">G867</f>
        <v>1.1</v>
      </c>
      <c r="H866" s="68" t="n">
        <f aca="false">H870</f>
        <v>0</v>
      </c>
      <c r="I866" s="69"/>
      <c r="J866" s="69"/>
      <c r="K866" s="69"/>
      <c r="L866" s="103"/>
    </row>
    <row r="867" s="104" customFormat="true" ht="18.75" hidden="false" customHeight="false" outlineLevel="0" collapsed="false">
      <c r="A867" s="85" t="s">
        <v>362</v>
      </c>
      <c r="B867" s="76" t="s">
        <v>299</v>
      </c>
      <c r="C867" s="55" t="s">
        <v>47</v>
      </c>
      <c r="D867" s="55" t="s">
        <v>106</v>
      </c>
      <c r="E867" s="55" t="s">
        <v>89</v>
      </c>
      <c r="F867" s="76" t="s">
        <v>363</v>
      </c>
      <c r="G867" s="66" t="n">
        <v>1.1</v>
      </c>
      <c r="H867" s="68" t="n">
        <f aca="false">H871</f>
        <v>0</v>
      </c>
      <c r="I867" s="69"/>
      <c r="J867" s="69"/>
      <c r="K867" s="69"/>
      <c r="L867" s="103"/>
    </row>
    <row r="868" s="120" customFormat="true" ht="48" hidden="false" customHeight="false" outlineLevel="0" collapsed="false">
      <c r="A868" s="114" t="s">
        <v>274</v>
      </c>
      <c r="B868" s="115" t="s">
        <v>299</v>
      </c>
      <c r="C868" s="115" t="s">
        <v>47</v>
      </c>
      <c r="D868" s="115" t="s">
        <v>106</v>
      </c>
      <c r="E868" s="115" t="s">
        <v>275</v>
      </c>
      <c r="F868" s="115"/>
      <c r="G868" s="116" t="n">
        <f aca="false">G869</f>
        <v>28289.1</v>
      </c>
      <c r="H868" s="117" t="n">
        <f aca="false">H869</f>
        <v>0</v>
      </c>
      <c r="I868" s="118"/>
      <c r="J868" s="118"/>
      <c r="K868" s="118"/>
      <c r="L868" s="119"/>
    </row>
    <row r="869" s="120" customFormat="true" ht="48" hidden="false" customHeight="false" outlineLevel="0" collapsed="false">
      <c r="A869" s="114" t="s">
        <v>333</v>
      </c>
      <c r="B869" s="115" t="s">
        <v>299</v>
      </c>
      <c r="C869" s="115" t="s">
        <v>47</v>
      </c>
      <c r="D869" s="115" t="s">
        <v>106</v>
      </c>
      <c r="E869" s="115" t="s">
        <v>275</v>
      </c>
      <c r="F869" s="115" t="s">
        <v>81</v>
      </c>
      <c r="G869" s="116" t="n">
        <f aca="false">G870+G872</f>
        <v>28289.1</v>
      </c>
      <c r="H869" s="117" t="n">
        <f aca="false">H870+H872</f>
        <v>0</v>
      </c>
      <c r="I869" s="118"/>
      <c r="J869" s="118"/>
      <c r="K869" s="118"/>
      <c r="L869" s="119"/>
    </row>
    <row r="870" s="120" customFormat="true" ht="18.75" hidden="false" customHeight="false" outlineLevel="0" collapsed="false">
      <c r="A870" s="114" t="s">
        <v>177</v>
      </c>
      <c r="B870" s="115" t="s">
        <v>299</v>
      </c>
      <c r="C870" s="115" t="s">
        <v>47</v>
      </c>
      <c r="D870" s="115" t="s">
        <v>106</v>
      </c>
      <c r="E870" s="115" t="s">
        <v>275</v>
      </c>
      <c r="F870" s="115" t="s">
        <v>83</v>
      </c>
      <c r="G870" s="116" t="n">
        <f aca="false">G871</f>
        <v>128</v>
      </c>
      <c r="H870" s="117" t="n">
        <f aca="false">H871</f>
        <v>0</v>
      </c>
      <c r="I870" s="118"/>
      <c r="J870" s="118"/>
      <c r="K870" s="118"/>
      <c r="L870" s="119"/>
    </row>
    <row r="871" s="120" customFormat="true" ht="18.75" hidden="false" customHeight="false" outlineLevel="0" collapsed="false">
      <c r="A871" s="114" t="s">
        <v>84</v>
      </c>
      <c r="B871" s="115" t="s">
        <v>299</v>
      </c>
      <c r="C871" s="115" t="s">
        <v>47</v>
      </c>
      <c r="D871" s="115" t="s">
        <v>106</v>
      </c>
      <c r="E871" s="115" t="s">
        <v>275</v>
      </c>
      <c r="F871" s="115" t="s">
        <v>85</v>
      </c>
      <c r="G871" s="116" t="n">
        <f aca="false">180-52</f>
        <v>128</v>
      </c>
      <c r="H871" s="117"/>
      <c r="I871" s="118"/>
      <c r="J871" s="118"/>
      <c r="K871" s="118"/>
      <c r="L871" s="119"/>
    </row>
    <row r="872" s="120" customFormat="true" ht="18.75" hidden="false" customHeight="false" outlineLevel="0" collapsed="false">
      <c r="A872" s="114" t="s">
        <v>360</v>
      </c>
      <c r="B872" s="115" t="s">
        <v>299</v>
      </c>
      <c r="C872" s="115" t="s">
        <v>47</v>
      </c>
      <c r="D872" s="115" t="s">
        <v>106</v>
      </c>
      <c r="E872" s="115" t="s">
        <v>275</v>
      </c>
      <c r="F872" s="115" t="s">
        <v>361</v>
      </c>
      <c r="G872" s="116" t="n">
        <f aca="false">G873+G874</f>
        <v>28161.1</v>
      </c>
      <c r="H872" s="117" t="n">
        <f aca="false">H873</f>
        <v>0</v>
      </c>
      <c r="I872" s="118"/>
      <c r="J872" s="118"/>
      <c r="K872" s="118"/>
      <c r="L872" s="119"/>
    </row>
    <row r="873" s="120" customFormat="true" ht="48" hidden="false" customHeight="false" outlineLevel="0" collapsed="false">
      <c r="A873" s="114" t="s">
        <v>387</v>
      </c>
      <c r="B873" s="115" t="s">
        <v>299</v>
      </c>
      <c r="C873" s="115" t="s">
        <v>47</v>
      </c>
      <c r="D873" s="115" t="s">
        <v>106</v>
      </c>
      <c r="E873" s="115" t="s">
        <v>275</v>
      </c>
      <c r="F873" s="115" t="s">
        <v>388</v>
      </c>
      <c r="G873" s="116" t="n">
        <f aca="false">24457.3+2051.8</f>
        <v>26509.1</v>
      </c>
      <c r="H873" s="117" t="n">
        <v>0</v>
      </c>
      <c r="I873" s="118"/>
      <c r="J873" s="118"/>
      <c r="K873" s="118"/>
      <c r="L873" s="119"/>
      <c r="M873" s="121" t="n">
        <v>2051.8</v>
      </c>
    </row>
    <row r="874" s="120" customFormat="true" ht="18.75" hidden="false" customHeight="false" outlineLevel="0" collapsed="false">
      <c r="A874" s="105" t="s">
        <v>84</v>
      </c>
      <c r="B874" s="115" t="s">
        <v>299</v>
      </c>
      <c r="C874" s="115" t="s">
        <v>47</v>
      </c>
      <c r="D874" s="115" t="s">
        <v>106</v>
      </c>
      <c r="E874" s="115" t="s">
        <v>275</v>
      </c>
      <c r="F874" s="115" t="n">
        <v>622</v>
      </c>
      <c r="G874" s="116" t="n">
        <f aca="false">52+200+2765-1365</f>
        <v>1652</v>
      </c>
      <c r="H874" s="117" t="n">
        <v>0</v>
      </c>
      <c r="I874" s="118"/>
      <c r="J874" s="118"/>
      <c r="K874" s="118"/>
      <c r="L874" s="119"/>
    </row>
    <row r="875" s="120" customFormat="true" ht="18.75" hidden="false" customHeight="false" outlineLevel="0" collapsed="false">
      <c r="A875" s="114"/>
      <c r="B875" s="115"/>
      <c r="C875" s="115"/>
      <c r="D875" s="115"/>
      <c r="E875" s="115"/>
      <c r="F875" s="115"/>
      <c r="G875" s="116"/>
      <c r="H875" s="117"/>
      <c r="I875" s="118"/>
      <c r="J875" s="118"/>
      <c r="K875" s="118"/>
      <c r="L875" s="119"/>
    </row>
    <row r="876" s="120" customFormat="true" ht="18.75" hidden="false" customHeight="false" outlineLevel="0" collapsed="false">
      <c r="A876" s="122" t="s">
        <v>389</v>
      </c>
      <c r="B876" s="123"/>
      <c r="C876" s="123"/>
      <c r="D876" s="123"/>
      <c r="E876" s="123"/>
      <c r="F876" s="123"/>
      <c r="G876" s="124" t="n">
        <f aca="false">G12+G430+G484+G542</f>
        <v>471611.1</v>
      </c>
      <c r="H876" s="125" t="n">
        <f aca="false">H12+H430+H484+H542</f>
        <v>125305.9</v>
      </c>
      <c r="I876" s="118"/>
      <c r="J876" s="118"/>
      <c r="K876" s="118"/>
      <c r="L876" s="119"/>
    </row>
    <row r="877" s="120" customFormat="true" ht="18.75" hidden="false" customHeight="false" outlineLevel="0" collapsed="false">
      <c r="A877" s="114"/>
      <c r="B877" s="115"/>
      <c r="C877" s="115"/>
      <c r="D877" s="115"/>
      <c r="E877" s="115"/>
      <c r="F877" s="115"/>
      <c r="G877" s="116"/>
      <c r="H877" s="117"/>
      <c r="I877" s="118"/>
      <c r="J877" s="118"/>
      <c r="K877" s="118"/>
      <c r="L877" s="119"/>
    </row>
    <row r="878" s="120" customFormat="true" ht="18.75" hidden="false" customHeight="false" outlineLevel="0" collapsed="false">
      <c r="A878" s="114"/>
      <c r="B878" s="115"/>
      <c r="C878" s="115"/>
      <c r="D878" s="115"/>
      <c r="E878" s="115"/>
      <c r="F878" s="115"/>
      <c r="G878" s="116"/>
      <c r="H878" s="117"/>
      <c r="I878" s="118"/>
      <c r="J878" s="118"/>
      <c r="K878" s="118"/>
      <c r="L878" s="119"/>
    </row>
    <row r="879" s="120" customFormat="true" ht="18.75" hidden="false" customHeight="false" outlineLevel="0" collapsed="false">
      <c r="A879" s="114"/>
      <c r="B879" s="115"/>
      <c r="C879" s="115"/>
      <c r="D879" s="115"/>
      <c r="E879" s="115"/>
      <c r="F879" s="115"/>
      <c r="G879" s="116"/>
      <c r="H879" s="117"/>
      <c r="I879" s="118"/>
      <c r="J879" s="118"/>
      <c r="K879" s="118"/>
      <c r="L879" s="119"/>
    </row>
    <row r="880" s="120" customFormat="true" ht="18.75" hidden="false" customHeight="false" outlineLevel="0" collapsed="false">
      <c r="A880" s="114"/>
      <c r="B880" s="115"/>
      <c r="C880" s="115"/>
      <c r="D880" s="115"/>
      <c r="E880" s="115"/>
      <c r="F880" s="115"/>
      <c r="G880" s="116"/>
      <c r="H880" s="117"/>
      <c r="I880" s="118"/>
      <c r="J880" s="118"/>
      <c r="K880" s="118"/>
      <c r="L880" s="119"/>
    </row>
    <row r="881" s="120" customFormat="true" ht="18.75" hidden="false" customHeight="false" outlineLevel="0" collapsed="false">
      <c r="A881" s="114"/>
      <c r="B881" s="115"/>
      <c r="C881" s="115"/>
      <c r="D881" s="115"/>
      <c r="E881" s="115"/>
      <c r="F881" s="115"/>
      <c r="G881" s="116"/>
      <c r="H881" s="117"/>
      <c r="I881" s="118"/>
      <c r="J881" s="118"/>
      <c r="K881" s="118"/>
      <c r="L881" s="119"/>
    </row>
    <row r="882" s="120" customFormat="true" ht="18.75" hidden="false" customHeight="false" outlineLevel="0" collapsed="false">
      <c r="A882" s="114"/>
      <c r="B882" s="115"/>
      <c r="C882" s="115"/>
      <c r="D882" s="115"/>
      <c r="E882" s="115"/>
      <c r="F882" s="115"/>
      <c r="G882" s="116"/>
      <c r="H882" s="117"/>
      <c r="I882" s="118"/>
      <c r="J882" s="118"/>
      <c r="K882" s="118"/>
      <c r="L882" s="119"/>
    </row>
    <row r="883" s="120" customFormat="true" ht="18.75" hidden="false" customHeight="false" outlineLevel="0" collapsed="false">
      <c r="A883" s="114"/>
      <c r="B883" s="115"/>
      <c r="C883" s="115"/>
      <c r="D883" s="115"/>
      <c r="E883" s="115"/>
      <c r="F883" s="115"/>
      <c r="G883" s="116"/>
      <c r="H883" s="117"/>
      <c r="I883" s="118"/>
      <c r="J883" s="118"/>
      <c r="K883" s="118"/>
      <c r="L883" s="119"/>
    </row>
    <row r="884" s="120" customFormat="true" ht="18.75" hidden="false" customHeight="false" outlineLevel="0" collapsed="false">
      <c r="A884" s="114"/>
      <c r="B884" s="115"/>
      <c r="C884" s="115"/>
      <c r="D884" s="115"/>
      <c r="E884" s="115"/>
      <c r="F884" s="115"/>
      <c r="G884" s="116"/>
      <c r="H884" s="117"/>
      <c r="I884" s="118"/>
      <c r="J884" s="118"/>
      <c r="K884" s="118"/>
      <c r="L884" s="119"/>
    </row>
    <row r="885" s="120" customFormat="true" ht="18.75" hidden="false" customHeight="false" outlineLevel="0" collapsed="false">
      <c r="A885" s="114"/>
      <c r="B885" s="115"/>
      <c r="C885" s="115"/>
      <c r="D885" s="115"/>
      <c r="E885" s="115"/>
      <c r="F885" s="115"/>
      <c r="G885" s="116"/>
      <c r="H885" s="117"/>
      <c r="I885" s="118"/>
      <c r="J885" s="118"/>
      <c r="K885" s="118"/>
      <c r="L885" s="119"/>
    </row>
    <row r="886" s="120" customFormat="true" ht="18.75" hidden="false" customHeight="false" outlineLevel="0" collapsed="false">
      <c r="A886" s="114"/>
      <c r="B886" s="115"/>
      <c r="C886" s="115"/>
      <c r="D886" s="115"/>
      <c r="E886" s="115"/>
      <c r="F886" s="115"/>
      <c r="G886" s="116"/>
      <c r="H886" s="117"/>
      <c r="I886" s="118"/>
      <c r="J886" s="118"/>
      <c r="K886" s="118"/>
      <c r="L886" s="119"/>
    </row>
    <row r="887" s="120" customFormat="true" ht="18.75" hidden="false" customHeight="false" outlineLevel="0" collapsed="false">
      <c r="A887" s="114"/>
      <c r="B887" s="115"/>
      <c r="C887" s="115"/>
      <c r="D887" s="115"/>
      <c r="E887" s="115"/>
      <c r="F887" s="115"/>
      <c r="G887" s="116"/>
      <c r="H887" s="117"/>
      <c r="I887" s="118"/>
      <c r="J887" s="118"/>
      <c r="K887" s="118"/>
      <c r="L887" s="119"/>
    </row>
    <row r="888" s="120" customFormat="true" ht="18.75" hidden="false" customHeight="false" outlineLevel="0" collapsed="false">
      <c r="A888" s="114"/>
      <c r="B888" s="115"/>
      <c r="C888" s="115"/>
      <c r="D888" s="115"/>
      <c r="E888" s="115"/>
      <c r="F888" s="115"/>
      <c r="G888" s="116"/>
      <c r="H888" s="117"/>
      <c r="I888" s="118"/>
      <c r="J888" s="118"/>
      <c r="K888" s="118"/>
      <c r="L888" s="119"/>
    </row>
    <row r="889" s="120" customFormat="true" ht="18.75" hidden="false" customHeight="false" outlineLevel="0" collapsed="false">
      <c r="A889" s="114"/>
      <c r="B889" s="115"/>
      <c r="C889" s="115"/>
      <c r="D889" s="115"/>
      <c r="E889" s="115"/>
      <c r="F889" s="115"/>
      <c r="G889" s="116"/>
      <c r="H889" s="117"/>
      <c r="I889" s="118"/>
      <c r="J889" s="118"/>
      <c r="K889" s="118"/>
      <c r="L889" s="119"/>
    </row>
    <row r="890" s="120" customFormat="true" ht="18.75" hidden="false" customHeight="false" outlineLevel="0" collapsed="false">
      <c r="A890" s="114"/>
      <c r="B890" s="115"/>
      <c r="C890" s="115"/>
      <c r="D890" s="115"/>
      <c r="E890" s="115"/>
      <c r="F890" s="115"/>
      <c r="G890" s="116"/>
      <c r="H890" s="117"/>
      <c r="I890" s="118"/>
      <c r="J890" s="118"/>
      <c r="K890" s="118"/>
      <c r="L890" s="119"/>
    </row>
    <row r="891" s="120" customFormat="true" ht="18.75" hidden="false" customHeight="false" outlineLevel="0" collapsed="false">
      <c r="A891" s="114"/>
      <c r="B891" s="115"/>
      <c r="C891" s="115"/>
      <c r="D891" s="115"/>
      <c r="E891" s="115"/>
      <c r="F891" s="115"/>
      <c r="G891" s="116"/>
      <c r="H891" s="117"/>
      <c r="I891" s="118"/>
      <c r="J891" s="118"/>
      <c r="K891" s="118"/>
      <c r="L891" s="119"/>
    </row>
    <row r="892" s="120" customFormat="true" ht="18.75" hidden="false" customHeight="false" outlineLevel="0" collapsed="false">
      <c r="A892" s="114"/>
      <c r="B892" s="115"/>
      <c r="C892" s="115"/>
      <c r="D892" s="115"/>
      <c r="E892" s="115"/>
      <c r="F892" s="115"/>
      <c r="G892" s="116"/>
      <c r="H892" s="117"/>
      <c r="I892" s="118"/>
      <c r="J892" s="118"/>
      <c r="K892" s="118"/>
      <c r="L892" s="119"/>
    </row>
    <row r="893" s="120" customFormat="true" ht="18.75" hidden="false" customHeight="false" outlineLevel="0" collapsed="false">
      <c r="A893" s="114"/>
      <c r="B893" s="115"/>
      <c r="C893" s="115"/>
      <c r="D893" s="115"/>
      <c r="E893" s="115"/>
      <c r="F893" s="115"/>
      <c r="G893" s="116"/>
      <c r="H893" s="117"/>
      <c r="I893" s="118"/>
      <c r="J893" s="118"/>
      <c r="K893" s="118"/>
      <c r="L893" s="119"/>
    </row>
    <row r="894" s="120" customFormat="true" ht="18.75" hidden="false" customHeight="false" outlineLevel="0" collapsed="false">
      <c r="A894" s="114"/>
      <c r="B894" s="115"/>
      <c r="C894" s="115"/>
      <c r="D894" s="115"/>
      <c r="E894" s="115"/>
      <c r="F894" s="115"/>
      <c r="G894" s="116"/>
      <c r="H894" s="117"/>
      <c r="I894" s="118"/>
      <c r="J894" s="118"/>
      <c r="K894" s="118"/>
      <c r="L894" s="119"/>
    </row>
    <row r="895" s="120" customFormat="true" ht="18.75" hidden="false" customHeight="false" outlineLevel="0" collapsed="false">
      <c r="A895" s="114"/>
      <c r="B895" s="115"/>
      <c r="C895" s="115"/>
      <c r="D895" s="115"/>
      <c r="E895" s="115"/>
      <c r="F895" s="115"/>
      <c r="G895" s="116"/>
      <c r="H895" s="117"/>
      <c r="I895" s="118"/>
      <c r="J895" s="118"/>
      <c r="K895" s="118"/>
      <c r="L895" s="119"/>
    </row>
    <row r="896" s="120" customFormat="true" ht="18.75" hidden="false" customHeight="false" outlineLevel="0" collapsed="false">
      <c r="A896" s="114"/>
      <c r="B896" s="115"/>
      <c r="C896" s="115"/>
      <c r="D896" s="115"/>
      <c r="E896" s="115"/>
      <c r="F896" s="115"/>
      <c r="G896" s="116"/>
      <c r="H896" s="117"/>
      <c r="I896" s="118"/>
      <c r="J896" s="118"/>
      <c r="K896" s="118"/>
      <c r="L896" s="119"/>
    </row>
    <row r="897" s="120" customFormat="true" ht="18.75" hidden="false" customHeight="false" outlineLevel="0" collapsed="false">
      <c r="A897" s="114"/>
      <c r="B897" s="115"/>
      <c r="C897" s="115"/>
      <c r="D897" s="115"/>
      <c r="E897" s="115"/>
      <c r="F897" s="115"/>
      <c r="G897" s="116"/>
      <c r="H897" s="117"/>
      <c r="I897" s="118"/>
      <c r="J897" s="118"/>
      <c r="K897" s="118"/>
      <c r="L897" s="119"/>
    </row>
    <row r="898" s="104" customFormat="true" ht="18.75" hidden="false" customHeight="false" outlineLevel="0" collapsed="false">
      <c r="A898" s="105"/>
      <c r="B898" s="76"/>
      <c r="C898" s="55"/>
      <c r="D898" s="55"/>
      <c r="E898" s="76"/>
      <c r="F898" s="76"/>
      <c r="G898" s="66"/>
      <c r="H898" s="68"/>
      <c r="I898" s="69"/>
      <c r="J898" s="69"/>
      <c r="K898" s="69"/>
      <c r="L898" s="103"/>
    </row>
    <row r="899" s="104" customFormat="true" ht="18.75" hidden="false" customHeight="false" outlineLevel="0" collapsed="false">
      <c r="A899" s="105"/>
      <c r="B899" s="76"/>
      <c r="C899" s="55"/>
      <c r="D899" s="55"/>
      <c r="E899" s="76"/>
      <c r="F899" s="76"/>
      <c r="G899" s="66"/>
      <c r="H899" s="68"/>
      <c r="I899" s="69"/>
      <c r="J899" s="69"/>
      <c r="K899" s="69"/>
      <c r="L899" s="103"/>
    </row>
    <row r="900" s="104" customFormat="true" ht="18.75" hidden="false" customHeight="false" outlineLevel="0" collapsed="false">
      <c r="A900" s="105"/>
      <c r="B900" s="76"/>
      <c r="C900" s="55"/>
      <c r="D900" s="55"/>
      <c r="E900" s="76"/>
      <c r="F900" s="76"/>
      <c r="G900" s="66"/>
      <c r="H900" s="68"/>
      <c r="I900" s="69"/>
      <c r="J900" s="69"/>
      <c r="K900" s="69"/>
      <c r="L900" s="103"/>
    </row>
    <row r="901" s="104" customFormat="true" ht="18.75" hidden="false" customHeight="false" outlineLevel="0" collapsed="false">
      <c r="A901" s="105"/>
      <c r="B901" s="76"/>
      <c r="C901" s="55"/>
      <c r="D901" s="55"/>
      <c r="E901" s="55"/>
      <c r="F901" s="76"/>
      <c r="G901" s="66"/>
      <c r="H901" s="68"/>
      <c r="I901" s="69"/>
      <c r="J901" s="69"/>
      <c r="K901" s="69"/>
      <c r="L901" s="103"/>
    </row>
    <row r="902" s="104" customFormat="true" ht="18.75" hidden="false" customHeight="false" outlineLevel="0" collapsed="false">
      <c r="A902" s="105"/>
      <c r="B902" s="76"/>
      <c r="C902" s="55"/>
      <c r="D902" s="55"/>
      <c r="E902" s="55"/>
      <c r="F902" s="76"/>
      <c r="G902" s="66"/>
      <c r="H902" s="68"/>
      <c r="I902" s="69"/>
      <c r="J902" s="69"/>
      <c r="K902" s="69"/>
      <c r="L902" s="103"/>
    </row>
    <row r="903" s="104" customFormat="true" ht="18.75" hidden="false" customHeight="false" outlineLevel="0" collapsed="false">
      <c r="A903" s="105"/>
      <c r="B903" s="76"/>
      <c r="C903" s="55"/>
      <c r="D903" s="55"/>
      <c r="E903" s="55"/>
      <c r="F903" s="76"/>
      <c r="G903" s="66"/>
      <c r="H903" s="68"/>
      <c r="I903" s="69"/>
      <c r="J903" s="69"/>
      <c r="K903" s="69"/>
      <c r="L903" s="103"/>
    </row>
    <row r="904" s="104" customFormat="true" ht="18.75" hidden="false" customHeight="false" outlineLevel="0" collapsed="false">
      <c r="A904" s="105"/>
      <c r="B904" s="76"/>
      <c r="C904" s="55"/>
      <c r="D904" s="55"/>
      <c r="E904" s="55"/>
      <c r="F904" s="76"/>
      <c r="G904" s="66"/>
      <c r="H904" s="68"/>
      <c r="I904" s="69"/>
      <c r="J904" s="69"/>
      <c r="K904" s="69"/>
      <c r="L904" s="103"/>
    </row>
    <row r="905" s="104" customFormat="true" ht="18.75" hidden="false" customHeight="false" outlineLevel="0" collapsed="false">
      <c r="A905" s="105"/>
      <c r="B905" s="76"/>
      <c r="C905" s="55"/>
      <c r="D905" s="55"/>
      <c r="E905" s="55"/>
      <c r="F905" s="76"/>
      <c r="G905" s="66"/>
      <c r="H905" s="68"/>
      <c r="I905" s="69"/>
      <c r="J905" s="69"/>
      <c r="K905" s="69"/>
      <c r="L905" s="103"/>
    </row>
    <row r="906" s="104" customFormat="true" ht="18.75" hidden="false" customHeight="false" outlineLevel="0" collapsed="false">
      <c r="A906" s="85"/>
      <c r="B906" s="55"/>
      <c r="C906" s="55"/>
      <c r="D906" s="55"/>
      <c r="E906" s="87"/>
      <c r="F906" s="87"/>
      <c r="G906" s="66"/>
      <c r="H906" s="68"/>
      <c r="I906" s="69"/>
      <c r="J906" s="69"/>
      <c r="K906" s="69"/>
      <c r="L906" s="103"/>
    </row>
    <row r="907" s="104" customFormat="true" ht="18.75" hidden="false" customHeight="false" outlineLevel="0" collapsed="false">
      <c r="A907" s="85"/>
      <c r="B907" s="55"/>
      <c r="C907" s="55"/>
      <c r="D907" s="55"/>
      <c r="E907" s="76"/>
      <c r="F907" s="76"/>
      <c r="G907" s="66"/>
      <c r="H907" s="68"/>
      <c r="I907" s="69"/>
      <c r="J907" s="69"/>
      <c r="K907" s="69"/>
      <c r="L907" s="103"/>
    </row>
    <row r="908" s="104" customFormat="true" ht="18.75" hidden="false" customHeight="false" outlineLevel="0" collapsed="false">
      <c r="A908" s="85"/>
      <c r="B908" s="55"/>
      <c r="C908" s="75"/>
      <c r="D908" s="55"/>
      <c r="E908" s="87"/>
      <c r="F908" s="87"/>
      <c r="G908" s="66"/>
      <c r="H908" s="68"/>
      <c r="I908" s="69"/>
      <c r="J908" s="69"/>
      <c r="K908" s="69"/>
      <c r="L908" s="103"/>
    </row>
    <row r="909" s="104" customFormat="true" ht="18.75" hidden="false" customHeight="false" outlineLevel="0" collapsed="false">
      <c r="A909" s="85"/>
      <c r="B909" s="55"/>
      <c r="C909" s="75"/>
      <c r="D909" s="55"/>
      <c r="E909" s="87"/>
      <c r="F909" s="87"/>
      <c r="G909" s="66"/>
      <c r="H909" s="68"/>
      <c r="I909" s="69"/>
      <c r="J909" s="69"/>
      <c r="K909" s="69"/>
      <c r="L909" s="103"/>
    </row>
    <row r="910" s="104" customFormat="true" ht="18.75" hidden="false" customHeight="false" outlineLevel="0" collapsed="false">
      <c r="A910" s="105"/>
      <c r="B910" s="76"/>
      <c r="C910" s="55"/>
      <c r="D910" s="55"/>
      <c r="E910" s="76"/>
      <c r="F910" s="76"/>
      <c r="G910" s="66"/>
      <c r="H910" s="68"/>
      <c r="I910" s="69"/>
      <c r="J910" s="69"/>
      <c r="K910" s="69"/>
      <c r="L910" s="103"/>
    </row>
    <row r="911" s="54" customFormat="true" ht="19.5" hidden="false" customHeight="true" outlineLevel="0" collapsed="false">
      <c r="B911" s="55"/>
      <c r="C911" s="55"/>
      <c r="D911" s="55"/>
      <c r="E911" s="55"/>
      <c r="F911" s="55"/>
      <c r="G911" s="66"/>
      <c r="H911" s="66"/>
      <c r="I911" s="65"/>
      <c r="J911" s="65"/>
      <c r="K911" s="65"/>
      <c r="L911" s="126"/>
    </row>
    <row r="912" s="54" customFormat="true" ht="18.75" hidden="false" customHeight="false" outlineLevel="0" collapsed="false">
      <c r="B912" s="55"/>
      <c r="C912" s="55"/>
      <c r="D912" s="55"/>
      <c r="E912" s="55"/>
      <c r="F912" s="55"/>
      <c r="G912" s="66"/>
      <c r="H912" s="66"/>
      <c r="I912" s="65"/>
      <c r="J912" s="65"/>
      <c r="K912" s="65"/>
      <c r="L912" s="126"/>
    </row>
    <row r="913" s="104" customFormat="true" ht="18.75" hidden="false" customHeight="false" outlineLevel="0" collapsed="false">
      <c r="A913" s="105"/>
      <c r="B913" s="76"/>
      <c r="C913" s="76"/>
      <c r="D913" s="76"/>
      <c r="E913" s="76"/>
      <c r="F913" s="76"/>
      <c r="G913" s="66"/>
      <c r="H913" s="68"/>
      <c r="I913" s="69"/>
      <c r="J913" s="69"/>
      <c r="K913" s="69"/>
      <c r="L913" s="103"/>
    </row>
    <row r="914" s="104" customFormat="true" ht="18.75" hidden="false" customHeight="false" outlineLevel="0" collapsed="false">
      <c r="A914" s="105"/>
      <c r="B914" s="76"/>
      <c r="C914" s="76"/>
      <c r="D914" s="76"/>
      <c r="E914" s="76"/>
      <c r="F914" s="76"/>
      <c r="G914" s="66"/>
      <c r="H914" s="68"/>
      <c r="I914" s="69"/>
      <c r="J914" s="69"/>
      <c r="K914" s="69"/>
      <c r="L914" s="103"/>
    </row>
    <row r="915" s="104" customFormat="true" ht="18.75" hidden="false" customHeight="false" outlineLevel="0" collapsed="false">
      <c r="A915" s="105"/>
      <c r="B915" s="76"/>
      <c r="C915" s="76"/>
      <c r="D915" s="76"/>
      <c r="E915" s="76"/>
      <c r="F915" s="76"/>
      <c r="G915" s="66"/>
      <c r="H915" s="68"/>
      <c r="I915" s="69"/>
      <c r="J915" s="69"/>
      <c r="K915" s="69"/>
      <c r="L915" s="103"/>
    </row>
    <row r="916" s="104" customFormat="true" ht="112.5" hidden="false" customHeight="true" outlineLevel="0" collapsed="false">
      <c r="A916" s="105"/>
      <c r="B916" s="76"/>
      <c r="C916" s="55"/>
      <c r="D916" s="55"/>
      <c r="E916" s="76"/>
      <c r="F916" s="76"/>
      <c r="G916" s="66"/>
      <c r="H916" s="68"/>
      <c r="I916" s="69"/>
      <c r="J916" s="69"/>
      <c r="K916" s="69"/>
      <c r="L916" s="103"/>
    </row>
    <row r="917" s="104" customFormat="true" ht="18.75" hidden="false" customHeight="false" outlineLevel="0" collapsed="false">
      <c r="A917" s="105"/>
      <c r="B917" s="76"/>
      <c r="C917" s="76"/>
      <c r="D917" s="76"/>
      <c r="E917" s="76"/>
      <c r="F917" s="76"/>
      <c r="G917" s="66"/>
      <c r="H917" s="68"/>
      <c r="I917" s="69"/>
      <c r="J917" s="69"/>
      <c r="K917" s="69"/>
      <c r="L917" s="103"/>
    </row>
    <row r="918" s="104" customFormat="true" ht="18.75" hidden="false" customHeight="false" outlineLevel="0" collapsed="false">
      <c r="A918" s="105"/>
      <c r="B918" s="76"/>
      <c r="C918" s="55"/>
      <c r="D918" s="55"/>
      <c r="E918" s="76"/>
      <c r="F918" s="76"/>
      <c r="G918" s="66"/>
      <c r="H918" s="68"/>
      <c r="I918" s="69"/>
      <c r="J918" s="69"/>
      <c r="K918" s="69"/>
      <c r="L918" s="103"/>
    </row>
    <row r="919" s="111" customFormat="true" ht="18.75" hidden="false" customHeight="false" outlineLevel="0" collapsed="false">
      <c r="A919" s="127"/>
      <c r="B919" s="128"/>
      <c r="C919" s="128"/>
      <c r="D919" s="128"/>
      <c r="E919" s="128"/>
      <c r="F919" s="128"/>
      <c r="G919" s="91"/>
      <c r="H919" s="129"/>
      <c r="I919" s="110"/>
      <c r="J919" s="110"/>
      <c r="K919" s="110"/>
      <c r="L919" s="103"/>
    </row>
    <row r="920" s="104" customFormat="true" ht="18.75" hidden="false" customHeight="false" outlineLevel="0" collapsed="false">
      <c r="A920" s="105"/>
      <c r="B920" s="76"/>
      <c r="C920" s="55"/>
      <c r="D920" s="55"/>
      <c r="E920" s="76"/>
      <c r="F920" s="76"/>
      <c r="G920" s="66"/>
      <c r="H920" s="68"/>
      <c r="I920" s="69"/>
      <c r="J920" s="69"/>
      <c r="K920" s="69"/>
      <c r="L920" s="103"/>
    </row>
    <row r="921" s="104" customFormat="true" ht="18.75" hidden="false" customHeight="false" outlineLevel="0" collapsed="false">
      <c r="A921" s="105"/>
      <c r="B921" s="76"/>
      <c r="C921" s="55"/>
      <c r="D921" s="55"/>
      <c r="E921" s="76"/>
      <c r="F921" s="76"/>
      <c r="G921" s="66"/>
      <c r="H921" s="68"/>
      <c r="I921" s="69"/>
      <c r="J921" s="69"/>
      <c r="K921" s="69"/>
      <c r="L921" s="103"/>
    </row>
    <row r="922" s="104" customFormat="true" ht="18.75" hidden="false" customHeight="false" outlineLevel="0" collapsed="false">
      <c r="A922" s="105"/>
      <c r="B922" s="76"/>
      <c r="C922" s="55"/>
      <c r="D922" s="55"/>
      <c r="E922" s="76"/>
      <c r="F922" s="76"/>
      <c r="G922" s="66"/>
      <c r="H922" s="68"/>
      <c r="I922" s="69"/>
      <c r="J922" s="69"/>
      <c r="K922" s="69"/>
      <c r="L922" s="103"/>
    </row>
    <row r="923" s="104" customFormat="true" ht="18" hidden="false" customHeight="true" outlineLevel="0" collapsed="false">
      <c r="A923" s="105"/>
      <c r="B923" s="76"/>
      <c r="C923" s="55"/>
      <c r="D923" s="55"/>
      <c r="E923" s="76"/>
      <c r="F923" s="76"/>
      <c r="G923" s="66"/>
      <c r="H923" s="68"/>
      <c r="I923" s="69"/>
      <c r="J923" s="69"/>
      <c r="K923" s="69"/>
      <c r="L923" s="103"/>
    </row>
    <row r="924" s="104" customFormat="true" ht="18.75" hidden="false" customHeight="false" outlineLevel="0" collapsed="false">
      <c r="A924" s="105"/>
      <c r="B924" s="76"/>
      <c r="C924" s="55"/>
      <c r="D924" s="55"/>
      <c r="E924" s="76"/>
      <c r="F924" s="76"/>
      <c r="G924" s="66"/>
      <c r="H924" s="68"/>
      <c r="I924" s="69"/>
      <c r="J924" s="69"/>
      <c r="K924" s="69"/>
      <c r="L924" s="103"/>
    </row>
    <row r="925" s="104" customFormat="true" ht="21" hidden="false" customHeight="true" outlineLevel="0" collapsed="false">
      <c r="A925" s="105"/>
      <c r="B925" s="76"/>
      <c r="C925" s="55"/>
      <c r="D925" s="55"/>
      <c r="E925" s="76"/>
      <c r="F925" s="76"/>
      <c r="G925" s="66"/>
      <c r="H925" s="68"/>
      <c r="I925" s="69"/>
      <c r="J925" s="69"/>
      <c r="K925" s="69"/>
      <c r="L925" s="103"/>
    </row>
    <row r="926" s="69" customFormat="true" ht="18.75" hidden="false" customHeight="false" outlineLevel="0" collapsed="false">
      <c r="A926" s="105"/>
      <c r="B926" s="76"/>
      <c r="C926" s="55"/>
      <c r="D926" s="55"/>
      <c r="E926" s="76"/>
      <c r="F926" s="76"/>
      <c r="G926" s="66"/>
      <c r="H926" s="68"/>
      <c r="L926" s="103"/>
      <c r="M926" s="104"/>
      <c r="N926" s="104"/>
      <c r="O926" s="104"/>
      <c r="P926" s="104"/>
      <c r="Q926" s="104"/>
      <c r="R926" s="104"/>
      <c r="S926" s="104"/>
      <c r="T926" s="104"/>
      <c r="U926" s="104"/>
      <c r="V926" s="104"/>
      <c r="W926" s="104"/>
      <c r="X926" s="104"/>
      <c r="Y926" s="104"/>
      <c r="Z926" s="104"/>
    </row>
    <row r="927" s="69" customFormat="true" ht="18.75" hidden="false" customHeight="true" outlineLevel="0" collapsed="false">
      <c r="A927" s="105"/>
      <c r="B927" s="76"/>
      <c r="C927" s="55"/>
      <c r="D927" s="55"/>
      <c r="E927" s="76"/>
      <c r="F927" s="76"/>
      <c r="G927" s="66"/>
      <c r="H927" s="68"/>
      <c r="L927" s="103"/>
      <c r="M927" s="104"/>
      <c r="N927" s="104"/>
      <c r="O927" s="104"/>
      <c r="P927" s="104"/>
      <c r="Q927" s="104"/>
      <c r="R927" s="104"/>
      <c r="S927" s="104"/>
      <c r="T927" s="104"/>
      <c r="U927" s="104"/>
      <c r="V927" s="104"/>
      <c r="W927" s="104"/>
      <c r="X927" s="104"/>
      <c r="Y927" s="104"/>
      <c r="Z927" s="104"/>
    </row>
    <row r="928" s="69" customFormat="true" ht="18.75" hidden="false" customHeight="false" outlineLevel="0" collapsed="false">
      <c r="A928" s="105"/>
      <c r="B928" s="76"/>
      <c r="C928" s="55"/>
      <c r="D928" s="55"/>
      <c r="E928" s="76"/>
      <c r="F928" s="76"/>
      <c r="G928" s="66"/>
      <c r="H928" s="68"/>
      <c r="L928" s="103"/>
      <c r="M928" s="104"/>
      <c r="N928" s="104"/>
      <c r="O928" s="104"/>
      <c r="P928" s="104"/>
      <c r="Q928" s="104"/>
      <c r="R928" s="104"/>
      <c r="S928" s="104"/>
      <c r="T928" s="104"/>
      <c r="U928" s="104"/>
      <c r="V928" s="104"/>
      <c r="W928" s="104"/>
      <c r="X928" s="104"/>
      <c r="Y928" s="104"/>
      <c r="Z928" s="104"/>
    </row>
    <row r="929" s="69" customFormat="true" ht="18.75" hidden="false" customHeight="false" outlineLevel="0" collapsed="false">
      <c r="A929" s="105"/>
      <c r="B929" s="76"/>
      <c r="C929" s="55"/>
      <c r="D929" s="55"/>
      <c r="E929" s="76"/>
      <c r="F929" s="76"/>
      <c r="G929" s="66"/>
      <c r="H929" s="68"/>
      <c r="L929" s="103"/>
      <c r="M929" s="104"/>
      <c r="N929" s="104"/>
      <c r="O929" s="104"/>
      <c r="P929" s="104"/>
      <c r="Q929" s="104"/>
      <c r="R929" s="104"/>
      <c r="S929" s="104"/>
      <c r="T929" s="104"/>
      <c r="U929" s="104"/>
      <c r="V929" s="104"/>
      <c r="W929" s="104"/>
      <c r="X929" s="104"/>
      <c r="Y929" s="104"/>
      <c r="Z929" s="104"/>
    </row>
    <row r="930" s="69" customFormat="true" ht="21" hidden="false" customHeight="true" outlineLevel="0" collapsed="false">
      <c r="A930" s="105"/>
      <c r="B930" s="76"/>
      <c r="C930" s="55"/>
      <c r="D930" s="55"/>
      <c r="E930" s="76"/>
      <c r="F930" s="76"/>
      <c r="G930" s="66"/>
      <c r="H930" s="68"/>
      <c r="L930" s="103"/>
      <c r="M930" s="104"/>
      <c r="N930" s="104"/>
      <c r="O930" s="104"/>
      <c r="P930" s="104"/>
      <c r="Q930" s="104"/>
      <c r="R930" s="104"/>
      <c r="S930" s="104"/>
      <c r="T930" s="104"/>
      <c r="U930" s="104"/>
      <c r="V930" s="104"/>
      <c r="W930" s="104"/>
      <c r="X930" s="104"/>
      <c r="Y930" s="104"/>
      <c r="Z930" s="104"/>
    </row>
    <row r="931" s="69" customFormat="true" ht="18.75" hidden="false" customHeight="false" outlineLevel="0" collapsed="false">
      <c r="A931" s="105"/>
      <c r="B931" s="76"/>
      <c r="C931" s="55"/>
      <c r="D931" s="55"/>
      <c r="E931" s="76"/>
      <c r="F931" s="76"/>
      <c r="G931" s="66"/>
      <c r="H931" s="68"/>
      <c r="L931" s="103"/>
      <c r="M931" s="104"/>
      <c r="N931" s="104"/>
      <c r="O931" s="104"/>
      <c r="P931" s="104"/>
      <c r="Q931" s="104"/>
      <c r="R931" s="104"/>
      <c r="S931" s="104"/>
      <c r="T931" s="104"/>
      <c r="U931" s="104"/>
      <c r="V931" s="104"/>
      <c r="W931" s="104"/>
      <c r="X931" s="104"/>
      <c r="Y931" s="104"/>
      <c r="Z931" s="104"/>
    </row>
    <row r="932" s="69" customFormat="true" ht="18.75" hidden="false" customHeight="false" outlineLevel="0" collapsed="false">
      <c r="A932" s="105"/>
      <c r="B932" s="76"/>
      <c r="C932" s="55"/>
      <c r="D932" s="55"/>
      <c r="E932" s="76"/>
      <c r="F932" s="76"/>
      <c r="G932" s="66"/>
      <c r="H932" s="68"/>
      <c r="L932" s="103"/>
      <c r="M932" s="104"/>
      <c r="N932" s="104"/>
      <c r="O932" s="104"/>
      <c r="P932" s="104"/>
      <c r="Q932" s="104"/>
      <c r="R932" s="104"/>
      <c r="S932" s="104"/>
      <c r="T932" s="104"/>
      <c r="U932" s="104"/>
      <c r="V932" s="104"/>
      <c r="W932" s="104"/>
      <c r="X932" s="104"/>
      <c r="Y932" s="104"/>
      <c r="Z932" s="104"/>
    </row>
    <row r="933" s="69" customFormat="true" ht="19.5" hidden="false" customHeight="true" outlineLevel="0" collapsed="false">
      <c r="A933" s="105"/>
      <c r="B933" s="76"/>
      <c r="C933" s="55"/>
      <c r="D933" s="55"/>
      <c r="E933" s="76"/>
      <c r="F933" s="76"/>
      <c r="G933" s="66"/>
      <c r="H933" s="68"/>
      <c r="L933" s="103"/>
      <c r="M933" s="104"/>
      <c r="N933" s="104"/>
      <c r="O933" s="104"/>
      <c r="P933" s="104"/>
      <c r="Q933" s="104"/>
      <c r="R933" s="104"/>
      <c r="S933" s="104"/>
      <c r="T933" s="104"/>
      <c r="U933" s="104"/>
      <c r="V933" s="104"/>
      <c r="W933" s="104"/>
      <c r="X933" s="104"/>
      <c r="Y933" s="104"/>
      <c r="Z933" s="104"/>
    </row>
    <row r="934" s="69" customFormat="true" ht="18.75" hidden="false" customHeight="false" outlineLevel="0" collapsed="false">
      <c r="A934" s="105"/>
      <c r="B934" s="76"/>
      <c r="C934" s="55"/>
      <c r="D934" s="55"/>
      <c r="E934" s="76"/>
      <c r="F934" s="76"/>
      <c r="G934" s="66"/>
      <c r="H934" s="68"/>
      <c r="L934" s="103"/>
      <c r="M934" s="104"/>
      <c r="N934" s="104"/>
      <c r="O934" s="104"/>
      <c r="P934" s="104"/>
      <c r="Q934" s="104"/>
      <c r="R934" s="104"/>
      <c r="S934" s="104"/>
      <c r="T934" s="104"/>
      <c r="U934" s="104"/>
      <c r="V934" s="104"/>
      <c r="W934" s="104"/>
      <c r="X934" s="104"/>
      <c r="Y934" s="104"/>
      <c r="Z934" s="104"/>
    </row>
    <row r="935" s="69" customFormat="true" ht="18.75" hidden="false" customHeight="false" outlineLevel="0" collapsed="false">
      <c r="A935" s="105"/>
      <c r="B935" s="76"/>
      <c r="C935" s="55"/>
      <c r="D935" s="55"/>
      <c r="E935" s="76"/>
      <c r="F935" s="76"/>
      <c r="G935" s="66"/>
      <c r="H935" s="68"/>
      <c r="L935" s="103"/>
      <c r="M935" s="104"/>
      <c r="N935" s="104"/>
      <c r="O935" s="104"/>
      <c r="P935" s="104"/>
      <c r="Q935" s="104"/>
      <c r="R935" s="104"/>
      <c r="S935" s="104"/>
      <c r="T935" s="104"/>
      <c r="U935" s="104"/>
      <c r="V935" s="104"/>
      <c r="W935" s="104"/>
      <c r="X935" s="104"/>
      <c r="Y935" s="104"/>
      <c r="Z935" s="104"/>
    </row>
    <row r="936" s="69" customFormat="true" ht="23.25" hidden="false" customHeight="true" outlineLevel="0" collapsed="false">
      <c r="A936" s="105"/>
      <c r="B936" s="76"/>
      <c r="C936" s="55"/>
      <c r="D936" s="55"/>
      <c r="E936" s="76"/>
      <c r="F936" s="76"/>
      <c r="G936" s="66"/>
      <c r="H936" s="68"/>
      <c r="L936" s="103"/>
      <c r="M936" s="104"/>
      <c r="N936" s="104"/>
      <c r="O936" s="104"/>
      <c r="P936" s="104"/>
      <c r="Q936" s="104"/>
      <c r="R936" s="104"/>
      <c r="S936" s="104"/>
      <c r="T936" s="104"/>
      <c r="U936" s="104"/>
      <c r="V936" s="104"/>
      <c r="W936" s="104"/>
      <c r="X936" s="104"/>
      <c r="Y936" s="104"/>
      <c r="Z936" s="104"/>
    </row>
    <row r="937" s="69" customFormat="true" ht="18.75" hidden="false" customHeight="false" outlineLevel="0" collapsed="false">
      <c r="A937" s="105"/>
      <c r="B937" s="76"/>
      <c r="C937" s="55"/>
      <c r="D937" s="55"/>
      <c r="E937" s="76"/>
      <c r="F937" s="76"/>
      <c r="G937" s="66"/>
      <c r="H937" s="68"/>
      <c r="L937" s="103"/>
      <c r="M937" s="104"/>
      <c r="N937" s="104"/>
      <c r="O937" s="104"/>
      <c r="P937" s="104"/>
      <c r="Q937" s="104"/>
      <c r="R937" s="104"/>
      <c r="S937" s="104"/>
      <c r="T937" s="104"/>
      <c r="U937" s="104"/>
      <c r="V937" s="104"/>
      <c r="W937" s="104"/>
      <c r="X937" s="104"/>
      <c r="Y937" s="104"/>
      <c r="Z937" s="104"/>
    </row>
    <row r="938" s="69" customFormat="true" ht="18.75" hidden="false" customHeight="false" outlineLevel="0" collapsed="false">
      <c r="A938" s="105"/>
      <c r="B938" s="76"/>
      <c r="C938" s="55"/>
      <c r="D938" s="55"/>
      <c r="E938" s="76"/>
      <c r="F938" s="76"/>
      <c r="G938" s="66"/>
      <c r="H938" s="68"/>
      <c r="L938" s="103"/>
      <c r="M938" s="104"/>
      <c r="N938" s="104"/>
      <c r="O938" s="104"/>
      <c r="P938" s="104"/>
      <c r="Q938" s="104"/>
      <c r="R938" s="104"/>
      <c r="S938" s="104"/>
      <c r="T938" s="104"/>
      <c r="U938" s="104"/>
      <c r="V938" s="104"/>
      <c r="W938" s="104"/>
      <c r="X938" s="104"/>
      <c r="Y938" s="104"/>
      <c r="Z938" s="104"/>
    </row>
    <row r="939" s="69" customFormat="true" ht="18.75" hidden="false" customHeight="false" outlineLevel="0" collapsed="false">
      <c r="A939" s="105"/>
      <c r="B939" s="76"/>
      <c r="C939" s="55"/>
      <c r="D939" s="55"/>
      <c r="E939" s="76"/>
      <c r="F939" s="76"/>
      <c r="G939" s="66"/>
      <c r="H939" s="68"/>
      <c r="L939" s="103"/>
      <c r="M939" s="104"/>
      <c r="N939" s="104"/>
      <c r="O939" s="104"/>
      <c r="P939" s="104"/>
      <c r="Q939" s="104"/>
      <c r="R939" s="104"/>
      <c r="S939" s="104"/>
      <c r="T939" s="104"/>
      <c r="U939" s="104"/>
      <c r="V939" s="104"/>
      <c r="W939" s="104"/>
      <c r="X939" s="104"/>
      <c r="Y939" s="104"/>
      <c r="Z939" s="104"/>
    </row>
    <row r="940" s="69" customFormat="true" ht="18.75" hidden="false" customHeight="false" outlineLevel="0" collapsed="false">
      <c r="A940" s="54"/>
      <c r="B940" s="76"/>
      <c r="C940" s="55"/>
      <c r="D940" s="55"/>
      <c r="E940" s="76"/>
      <c r="F940" s="76"/>
      <c r="G940" s="66"/>
      <c r="H940" s="68"/>
      <c r="L940" s="103"/>
      <c r="M940" s="104"/>
      <c r="N940" s="104"/>
      <c r="O940" s="104"/>
      <c r="P940" s="104"/>
      <c r="Q940" s="104"/>
      <c r="R940" s="104"/>
      <c r="S940" s="104"/>
      <c r="T940" s="104"/>
      <c r="U940" s="104"/>
      <c r="V940" s="104"/>
      <c r="W940" s="104"/>
      <c r="X940" s="104"/>
      <c r="Y940" s="104"/>
      <c r="Z940" s="104"/>
    </row>
    <row r="941" s="69" customFormat="true" ht="18.75" hidden="false" customHeight="false" outlineLevel="0" collapsed="false">
      <c r="A941" s="54"/>
      <c r="B941" s="76"/>
      <c r="C941" s="55"/>
      <c r="D941" s="55"/>
      <c r="E941" s="55"/>
      <c r="F941" s="55"/>
      <c r="G941" s="66"/>
      <c r="H941" s="68"/>
      <c r="L941" s="103"/>
      <c r="M941" s="104"/>
      <c r="N941" s="104"/>
      <c r="O941" s="104"/>
      <c r="P941" s="104"/>
      <c r="Q941" s="104"/>
      <c r="R941" s="104"/>
      <c r="S941" s="104"/>
      <c r="T941" s="104"/>
      <c r="U941" s="104"/>
      <c r="V941" s="104"/>
      <c r="W941" s="104"/>
      <c r="X941" s="104"/>
      <c r="Y941" s="104"/>
      <c r="Z941" s="104"/>
    </row>
    <row r="942" s="104" customFormat="true" ht="18.75" hidden="false" customHeight="false" outlineLevel="0" collapsed="false">
      <c r="A942" s="54"/>
      <c r="B942" s="76"/>
      <c r="C942" s="55"/>
      <c r="D942" s="55"/>
      <c r="E942" s="55"/>
      <c r="F942" s="55"/>
      <c r="G942" s="66"/>
      <c r="H942" s="68"/>
      <c r="I942" s="69"/>
      <c r="J942" s="69"/>
      <c r="K942" s="69"/>
      <c r="L942" s="103"/>
    </row>
    <row r="943" s="104" customFormat="true" ht="18.75" hidden="false" customHeight="false" outlineLevel="0" collapsed="false">
      <c r="A943" s="54"/>
      <c r="B943" s="76"/>
      <c r="C943" s="55"/>
      <c r="D943" s="55"/>
      <c r="E943" s="55"/>
      <c r="F943" s="55"/>
      <c r="G943" s="66"/>
      <c r="H943" s="68"/>
      <c r="I943" s="69"/>
      <c r="J943" s="69"/>
      <c r="K943" s="69"/>
      <c r="L943" s="103"/>
    </row>
    <row r="944" s="104" customFormat="true" ht="20.25" hidden="false" customHeight="true" outlineLevel="0" collapsed="false">
      <c r="A944" s="54"/>
      <c r="B944" s="76"/>
      <c r="C944" s="55"/>
      <c r="D944" s="55"/>
      <c r="E944" s="55"/>
      <c r="F944" s="55"/>
      <c r="G944" s="66"/>
      <c r="H944" s="68"/>
      <c r="I944" s="69"/>
      <c r="J944" s="69"/>
      <c r="K944" s="69"/>
      <c r="L944" s="103"/>
    </row>
    <row r="945" s="104" customFormat="true" ht="18.75" hidden="false" customHeight="false" outlineLevel="0" collapsed="false">
      <c r="A945" s="54"/>
      <c r="B945" s="76"/>
      <c r="C945" s="55"/>
      <c r="D945" s="55"/>
      <c r="E945" s="55"/>
      <c r="F945" s="55"/>
      <c r="G945" s="66"/>
      <c r="H945" s="68"/>
      <c r="I945" s="69"/>
      <c r="J945" s="69"/>
      <c r="K945" s="69"/>
      <c r="L945" s="103"/>
    </row>
    <row r="946" s="104" customFormat="true" ht="18.75" hidden="false" customHeight="false" outlineLevel="0" collapsed="false">
      <c r="A946" s="54"/>
      <c r="B946" s="76"/>
      <c r="C946" s="55"/>
      <c r="D946" s="55"/>
      <c r="E946" s="55"/>
      <c r="F946" s="55"/>
      <c r="G946" s="66"/>
      <c r="H946" s="68"/>
      <c r="I946" s="69"/>
      <c r="J946" s="69"/>
      <c r="K946" s="69"/>
      <c r="L946" s="103"/>
    </row>
    <row r="947" s="104" customFormat="true" ht="18.75" hidden="false" customHeight="false" outlineLevel="0" collapsed="false">
      <c r="A947" s="54"/>
      <c r="B947" s="76"/>
      <c r="C947" s="55"/>
      <c r="D947" s="55"/>
      <c r="E947" s="55"/>
      <c r="F947" s="55"/>
      <c r="G947" s="66"/>
      <c r="H947" s="68"/>
      <c r="I947" s="69"/>
      <c r="J947" s="69"/>
      <c r="K947" s="69"/>
      <c r="L947" s="103"/>
    </row>
    <row r="948" s="104" customFormat="true" ht="18.75" hidden="false" customHeight="false" outlineLevel="0" collapsed="false">
      <c r="A948" s="54"/>
      <c r="B948" s="76"/>
      <c r="C948" s="55"/>
      <c r="D948" s="55"/>
      <c r="E948" s="55"/>
      <c r="F948" s="55"/>
      <c r="G948" s="66"/>
      <c r="H948" s="68"/>
      <c r="I948" s="69"/>
      <c r="J948" s="69"/>
      <c r="K948" s="69"/>
      <c r="L948" s="103"/>
    </row>
    <row r="949" s="104" customFormat="true" ht="18.75" hidden="false" customHeight="false" outlineLevel="0" collapsed="false">
      <c r="A949" s="54"/>
      <c r="B949" s="76"/>
      <c r="C949" s="55"/>
      <c r="D949" s="55"/>
      <c r="E949" s="55"/>
      <c r="F949" s="55"/>
      <c r="G949" s="66"/>
      <c r="H949" s="68"/>
      <c r="I949" s="69"/>
      <c r="J949" s="69"/>
      <c r="K949" s="69"/>
      <c r="L949" s="103"/>
    </row>
    <row r="950" s="104" customFormat="true" ht="18.75" hidden="false" customHeight="false" outlineLevel="0" collapsed="false">
      <c r="A950" s="54"/>
      <c r="B950" s="76"/>
      <c r="C950" s="55"/>
      <c r="D950" s="55"/>
      <c r="E950" s="55"/>
      <c r="F950" s="55"/>
      <c r="G950" s="66"/>
      <c r="H950" s="68"/>
      <c r="I950" s="69"/>
      <c r="J950" s="69"/>
      <c r="K950" s="69"/>
      <c r="L950" s="103"/>
    </row>
    <row r="951" s="104" customFormat="true" ht="18.75" hidden="false" customHeight="false" outlineLevel="0" collapsed="false">
      <c r="A951" s="54"/>
      <c r="B951" s="76"/>
      <c r="C951" s="55"/>
      <c r="D951" s="55"/>
      <c r="E951" s="55"/>
      <c r="F951" s="55"/>
      <c r="G951" s="66"/>
      <c r="H951" s="68"/>
      <c r="I951" s="69"/>
      <c r="J951" s="69"/>
      <c r="K951" s="69"/>
      <c r="L951" s="103"/>
    </row>
    <row r="952" s="104" customFormat="true" ht="18.75" hidden="false" customHeight="false" outlineLevel="0" collapsed="false">
      <c r="A952" s="54"/>
      <c r="B952" s="76"/>
      <c r="C952" s="55"/>
      <c r="D952" s="55"/>
      <c r="E952" s="55"/>
      <c r="F952" s="55"/>
      <c r="G952" s="66"/>
      <c r="H952" s="68"/>
      <c r="I952" s="69"/>
      <c r="J952" s="69"/>
      <c r="K952" s="69"/>
      <c r="L952" s="103"/>
    </row>
    <row r="953" s="104" customFormat="true" ht="18.75" hidden="false" customHeight="false" outlineLevel="0" collapsed="false">
      <c r="A953" s="105"/>
      <c r="B953" s="76"/>
      <c r="C953" s="55"/>
      <c r="D953" s="55"/>
      <c r="E953" s="76"/>
      <c r="F953" s="76"/>
      <c r="G953" s="66"/>
      <c r="H953" s="68"/>
      <c r="I953" s="69"/>
      <c r="J953" s="69"/>
      <c r="K953" s="69"/>
      <c r="L953" s="103"/>
    </row>
    <row r="954" s="54" customFormat="true" ht="22.5" hidden="false" customHeight="true" outlineLevel="0" collapsed="false">
      <c r="B954" s="55"/>
      <c r="C954" s="55"/>
      <c r="D954" s="55"/>
      <c r="E954" s="55"/>
      <c r="F954" s="55"/>
      <c r="G954" s="66"/>
      <c r="H954" s="66"/>
      <c r="I954" s="65"/>
      <c r="J954" s="65"/>
      <c r="K954" s="65"/>
      <c r="L954" s="126"/>
    </row>
    <row r="955" s="54" customFormat="true" ht="18.75" hidden="false" customHeight="false" outlineLevel="0" collapsed="false">
      <c r="B955" s="55"/>
      <c r="C955" s="55"/>
      <c r="D955" s="55"/>
      <c r="E955" s="55"/>
      <c r="F955" s="55"/>
      <c r="G955" s="66"/>
      <c r="H955" s="66"/>
      <c r="I955" s="65"/>
      <c r="J955" s="65"/>
      <c r="K955" s="65"/>
      <c r="L955" s="126"/>
    </row>
    <row r="956" s="104" customFormat="true" ht="18.75" hidden="false" customHeight="false" outlineLevel="0" collapsed="false">
      <c r="A956" s="105"/>
      <c r="B956" s="76"/>
      <c r="C956" s="55"/>
      <c r="D956" s="55"/>
      <c r="E956" s="76"/>
      <c r="F956" s="76"/>
      <c r="G956" s="66"/>
      <c r="H956" s="68"/>
      <c r="I956" s="69"/>
      <c r="J956" s="69"/>
      <c r="K956" s="69"/>
      <c r="L956" s="103"/>
    </row>
    <row r="957" s="104" customFormat="true" ht="21" hidden="false" customHeight="true" outlineLevel="0" collapsed="false">
      <c r="A957" s="105"/>
      <c r="B957" s="76"/>
      <c r="C957" s="55"/>
      <c r="D957" s="55"/>
      <c r="E957" s="76"/>
      <c r="F957" s="76"/>
      <c r="G957" s="66"/>
      <c r="H957" s="68"/>
      <c r="I957" s="69"/>
      <c r="J957" s="69"/>
      <c r="K957" s="69"/>
      <c r="L957" s="103"/>
    </row>
    <row r="958" s="69" customFormat="true" ht="18.75" hidden="false" customHeight="false" outlineLevel="0" collapsed="false">
      <c r="A958" s="105"/>
      <c r="B958" s="76"/>
      <c r="C958" s="55"/>
      <c r="D958" s="55"/>
      <c r="E958" s="76"/>
      <c r="F958" s="76"/>
      <c r="G958" s="66"/>
      <c r="H958" s="68"/>
      <c r="L958" s="103"/>
      <c r="M958" s="104"/>
      <c r="N958" s="104"/>
      <c r="O958" s="104"/>
      <c r="P958" s="104"/>
      <c r="Q958" s="104"/>
      <c r="R958" s="104"/>
      <c r="S958" s="104"/>
      <c r="T958" s="104"/>
      <c r="U958" s="104"/>
      <c r="V958" s="104"/>
      <c r="W958" s="104"/>
      <c r="X958" s="104"/>
      <c r="Y958" s="104"/>
      <c r="Z958" s="104"/>
    </row>
    <row r="959" s="69" customFormat="true" ht="18.75" hidden="false" customHeight="false" outlineLevel="0" collapsed="false">
      <c r="A959" s="105"/>
      <c r="B959" s="76"/>
      <c r="C959" s="55"/>
      <c r="D959" s="55"/>
      <c r="E959" s="76"/>
      <c r="F959" s="76"/>
      <c r="G959" s="66"/>
      <c r="H959" s="68"/>
      <c r="L959" s="103"/>
      <c r="M959" s="104"/>
      <c r="N959" s="104"/>
      <c r="O959" s="104"/>
      <c r="P959" s="104"/>
      <c r="Q959" s="104"/>
      <c r="R959" s="104"/>
      <c r="S959" s="104"/>
      <c r="T959" s="104"/>
      <c r="U959" s="104"/>
      <c r="V959" s="104"/>
      <c r="W959" s="104"/>
      <c r="X959" s="104"/>
      <c r="Y959" s="104"/>
      <c r="Z959" s="104"/>
    </row>
    <row r="960" s="69" customFormat="true" ht="18.75" hidden="false" customHeight="false" outlineLevel="0" collapsed="false">
      <c r="A960" s="105"/>
      <c r="B960" s="76"/>
      <c r="C960" s="55"/>
      <c r="D960" s="55"/>
      <c r="E960" s="76"/>
      <c r="F960" s="76"/>
      <c r="G960" s="66"/>
      <c r="H960" s="68"/>
      <c r="L960" s="103"/>
      <c r="M960" s="104"/>
      <c r="N960" s="104"/>
      <c r="O960" s="104"/>
      <c r="P960" s="104"/>
      <c r="Q960" s="104"/>
      <c r="R960" s="104"/>
      <c r="S960" s="104"/>
      <c r="T960" s="104"/>
      <c r="U960" s="104"/>
      <c r="V960" s="104"/>
      <c r="W960" s="104"/>
      <c r="X960" s="104"/>
      <c r="Y960" s="104"/>
      <c r="Z960" s="104"/>
    </row>
    <row r="961" s="69" customFormat="true" ht="21" hidden="false" customHeight="true" outlineLevel="0" collapsed="false">
      <c r="A961" s="105"/>
      <c r="B961" s="76"/>
      <c r="C961" s="55"/>
      <c r="D961" s="55"/>
      <c r="E961" s="76"/>
      <c r="F961" s="76"/>
      <c r="G961" s="66"/>
      <c r="H961" s="68"/>
      <c r="L961" s="103"/>
      <c r="M961" s="104"/>
      <c r="N961" s="104"/>
      <c r="O961" s="104"/>
      <c r="P961" s="104"/>
      <c r="Q961" s="104"/>
      <c r="R961" s="104"/>
      <c r="S961" s="104"/>
      <c r="T961" s="104"/>
      <c r="U961" s="104"/>
      <c r="V961" s="104"/>
      <c r="W961" s="104"/>
      <c r="X961" s="104"/>
      <c r="Y961" s="104"/>
      <c r="Z961" s="104"/>
    </row>
    <row r="962" s="69" customFormat="true" ht="18.75" hidden="false" customHeight="false" outlineLevel="0" collapsed="false">
      <c r="A962" s="105"/>
      <c r="B962" s="76"/>
      <c r="C962" s="55"/>
      <c r="D962" s="55"/>
      <c r="E962" s="76"/>
      <c r="F962" s="76"/>
      <c r="G962" s="66"/>
      <c r="H962" s="68"/>
      <c r="L962" s="103"/>
      <c r="M962" s="104"/>
      <c r="N962" s="104"/>
      <c r="O962" s="104"/>
      <c r="P962" s="104"/>
      <c r="Q962" s="104"/>
      <c r="R962" s="104"/>
      <c r="S962" s="104"/>
      <c r="T962" s="104"/>
      <c r="U962" s="104"/>
      <c r="V962" s="104"/>
      <c r="W962" s="104"/>
      <c r="X962" s="104"/>
      <c r="Y962" s="104"/>
      <c r="Z962" s="104"/>
    </row>
    <row r="963" s="69" customFormat="true" ht="18.75" hidden="false" customHeight="false" outlineLevel="0" collapsed="false">
      <c r="A963" s="105"/>
      <c r="B963" s="76"/>
      <c r="C963" s="55"/>
      <c r="D963" s="55"/>
      <c r="E963" s="76"/>
      <c r="F963" s="76"/>
      <c r="G963" s="66"/>
      <c r="H963" s="68"/>
      <c r="L963" s="103"/>
      <c r="M963" s="104"/>
      <c r="N963" s="104"/>
      <c r="O963" s="104"/>
      <c r="P963" s="104"/>
      <c r="Q963" s="104"/>
      <c r="R963" s="104"/>
      <c r="S963" s="104"/>
      <c r="T963" s="104"/>
      <c r="U963" s="104"/>
      <c r="V963" s="104"/>
      <c r="W963" s="104"/>
      <c r="X963" s="104"/>
      <c r="Y963" s="104"/>
      <c r="Z963" s="104"/>
    </row>
    <row r="964" s="69" customFormat="true" ht="18.75" hidden="false" customHeight="false" outlineLevel="0" collapsed="false">
      <c r="A964" s="105"/>
      <c r="B964" s="76"/>
      <c r="C964" s="55"/>
      <c r="D964" s="55"/>
      <c r="E964" s="76"/>
      <c r="F964" s="76"/>
      <c r="G964" s="66"/>
      <c r="H964" s="68"/>
      <c r="L964" s="103"/>
      <c r="M964" s="104"/>
      <c r="N964" s="104"/>
      <c r="O964" s="104"/>
      <c r="P964" s="104"/>
      <c r="Q964" s="104"/>
      <c r="R964" s="104"/>
      <c r="S964" s="104"/>
      <c r="T964" s="104"/>
      <c r="U964" s="104"/>
      <c r="V964" s="104"/>
      <c r="W964" s="104"/>
      <c r="X964" s="104"/>
      <c r="Y964" s="104"/>
      <c r="Z964" s="104"/>
    </row>
    <row r="965" s="69" customFormat="true" ht="18.75" hidden="false" customHeight="false" outlineLevel="0" collapsed="false">
      <c r="A965" s="105"/>
      <c r="B965" s="76"/>
      <c r="C965" s="55"/>
      <c r="D965" s="55"/>
      <c r="E965" s="76"/>
      <c r="F965" s="76"/>
      <c r="G965" s="66"/>
      <c r="H965" s="68"/>
      <c r="L965" s="103"/>
      <c r="M965" s="104"/>
      <c r="N965" s="104"/>
      <c r="O965" s="104"/>
      <c r="P965" s="104"/>
      <c r="Q965" s="104"/>
      <c r="R965" s="104"/>
      <c r="S965" s="104"/>
      <c r="T965" s="104"/>
      <c r="U965" s="104"/>
      <c r="V965" s="104"/>
      <c r="W965" s="104"/>
      <c r="X965" s="104"/>
      <c r="Y965" s="104"/>
      <c r="Z965" s="104"/>
    </row>
    <row r="966" s="69" customFormat="true" ht="18.75" hidden="false" customHeight="false" outlineLevel="0" collapsed="false">
      <c r="A966" s="105"/>
      <c r="B966" s="76"/>
      <c r="C966" s="55"/>
      <c r="D966" s="55"/>
      <c r="E966" s="76"/>
      <c r="F966" s="76"/>
      <c r="G966" s="66"/>
      <c r="H966" s="68"/>
      <c r="L966" s="103"/>
      <c r="M966" s="104"/>
      <c r="N966" s="104"/>
      <c r="O966" s="104"/>
      <c r="P966" s="104"/>
      <c r="Q966" s="104"/>
      <c r="R966" s="104"/>
      <c r="S966" s="104"/>
      <c r="T966" s="104"/>
      <c r="U966" s="104"/>
      <c r="V966" s="104"/>
      <c r="W966" s="104"/>
      <c r="X966" s="104"/>
      <c r="Y966" s="104"/>
      <c r="Z966" s="104"/>
    </row>
    <row r="967" s="69" customFormat="true" ht="18.75" hidden="false" customHeight="false" outlineLevel="0" collapsed="false">
      <c r="A967" s="105"/>
      <c r="B967" s="76"/>
      <c r="C967" s="55"/>
      <c r="D967" s="55"/>
      <c r="E967" s="76"/>
      <c r="F967" s="76"/>
      <c r="G967" s="66"/>
      <c r="H967" s="68"/>
      <c r="L967" s="103"/>
      <c r="M967" s="104"/>
      <c r="N967" s="104"/>
      <c r="O967" s="104"/>
      <c r="P967" s="104"/>
      <c r="Q967" s="104"/>
      <c r="R967" s="104"/>
      <c r="S967" s="104"/>
      <c r="T967" s="104"/>
      <c r="U967" s="104"/>
      <c r="V967" s="104"/>
      <c r="W967" s="104"/>
      <c r="X967" s="104"/>
      <c r="Y967" s="104"/>
      <c r="Z967" s="104"/>
    </row>
    <row r="968" s="69" customFormat="true" ht="18.75" hidden="false" customHeight="false" outlineLevel="0" collapsed="false">
      <c r="A968" s="105"/>
      <c r="B968" s="76"/>
      <c r="C968" s="55"/>
      <c r="D968" s="55"/>
      <c r="E968" s="76"/>
      <c r="F968" s="76"/>
      <c r="G968" s="66"/>
      <c r="H968" s="68"/>
      <c r="L968" s="103"/>
      <c r="M968" s="104"/>
      <c r="N968" s="104"/>
      <c r="O968" s="104"/>
      <c r="P968" s="104"/>
      <c r="Q968" s="104"/>
      <c r="R968" s="104"/>
      <c r="S968" s="104"/>
      <c r="T968" s="104"/>
      <c r="U968" s="104"/>
      <c r="V968" s="104"/>
      <c r="W968" s="104"/>
      <c r="X968" s="104"/>
      <c r="Y968" s="104"/>
      <c r="Z968" s="104"/>
    </row>
    <row r="969" s="69" customFormat="true" ht="18.75" hidden="false" customHeight="false" outlineLevel="0" collapsed="false">
      <c r="A969" s="105"/>
      <c r="B969" s="76"/>
      <c r="C969" s="55"/>
      <c r="D969" s="55"/>
      <c r="E969" s="76"/>
      <c r="F969" s="76"/>
      <c r="G969" s="66"/>
      <c r="H969" s="68"/>
      <c r="L969" s="103"/>
      <c r="M969" s="104"/>
      <c r="N969" s="104"/>
      <c r="O969" s="104"/>
      <c r="P969" s="104"/>
      <c r="Q969" s="104"/>
      <c r="R969" s="104"/>
      <c r="S969" s="104"/>
      <c r="T969" s="104"/>
      <c r="U969" s="104"/>
      <c r="V969" s="104"/>
      <c r="W969" s="104"/>
      <c r="X969" s="104"/>
      <c r="Y969" s="104"/>
      <c r="Z969" s="104"/>
    </row>
    <row r="970" s="69" customFormat="true" ht="18.75" hidden="false" customHeight="false" outlineLevel="0" collapsed="false">
      <c r="A970" s="105"/>
      <c r="B970" s="76"/>
      <c r="C970" s="55"/>
      <c r="D970" s="55"/>
      <c r="E970" s="76"/>
      <c r="F970" s="76"/>
      <c r="G970" s="66"/>
      <c r="H970" s="68"/>
      <c r="L970" s="103"/>
      <c r="M970" s="104"/>
      <c r="N970" s="104"/>
      <c r="O970" s="104"/>
      <c r="P970" s="104"/>
      <c r="Q970" s="104"/>
      <c r="R970" s="104"/>
      <c r="S970" s="104"/>
      <c r="T970" s="104"/>
      <c r="U970" s="104"/>
      <c r="V970" s="104"/>
      <c r="W970" s="104"/>
      <c r="X970" s="104"/>
      <c r="Y970" s="104"/>
      <c r="Z970" s="104"/>
    </row>
    <row r="971" s="69" customFormat="true" ht="18.75" hidden="false" customHeight="false" outlineLevel="0" collapsed="false">
      <c r="A971" s="105"/>
      <c r="B971" s="76"/>
      <c r="C971" s="76"/>
      <c r="D971" s="76"/>
      <c r="E971" s="76"/>
      <c r="F971" s="76"/>
      <c r="G971" s="66"/>
      <c r="H971" s="68"/>
      <c r="L971" s="103"/>
      <c r="M971" s="104"/>
      <c r="N971" s="104"/>
      <c r="O971" s="104"/>
      <c r="P971" s="104"/>
      <c r="Q971" s="104"/>
      <c r="R971" s="104"/>
      <c r="S971" s="104"/>
      <c r="T971" s="104"/>
      <c r="U971" s="104"/>
      <c r="V971" s="104"/>
      <c r="W971" s="104"/>
      <c r="X971" s="104"/>
      <c r="Y971" s="104"/>
      <c r="Z971" s="104"/>
    </row>
    <row r="972" s="69" customFormat="true" ht="18.75" hidden="false" customHeight="false" outlineLevel="0" collapsed="false">
      <c r="A972" s="105"/>
      <c r="B972" s="76"/>
      <c r="C972" s="76"/>
      <c r="D972" s="76"/>
      <c r="E972" s="76"/>
      <c r="F972" s="76"/>
      <c r="G972" s="66"/>
      <c r="H972" s="68"/>
      <c r="L972" s="103"/>
      <c r="M972" s="104"/>
      <c r="N972" s="104"/>
      <c r="O972" s="104"/>
      <c r="P972" s="104"/>
      <c r="Q972" s="104"/>
      <c r="R972" s="104"/>
      <c r="S972" s="104"/>
      <c r="T972" s="104"/>
      <c r="U972" s="104"/>
      <c r="V972" s="104"/>
      <c r="W972" s="104"/>
      <c r="X972" s="104"/>
      <c r="Y972" s="104"/>
      <c r="Z972" s="104"/>
    </row>
    <row r="973" s="69" customFormat="true" ht="110.25" hidden="false" customHeight="true" outlineLevel="0" collapsed="false">
      <c r="A973" s="105"/>
      <c r="B973" s="76"/>
      <c r="C973" s="55"/>
      <c r="D973" s="55"/>
      <c r="E973" s="76"/>
      <c r="F973" s="76"/>
      <c r="G973" s="66"/>
      <c r="H973" s="68"/>
      <c r="L973" s="103"/>
      <c r="M973" s="104"/>
      <c r="N973" s="104"/>
      <c r="O973" s="104"/>
      <c r="P973" s="104"/>
      <c r="Q973" s="104"/>
      <c r="R973" s="104"/>
      <c r="S973" s="104"/>
      <c r="T973" s="104"/>
      <c r="U973" s="104"/>
      <c r="V973" s="104"/>
      <c r="W973" s="104"/>
      <c r="X973" s="104"/>
      <c r="Y973" s="104"/>
      <c r="Z973" s="104"/>
    </row>
    <row r="974" s="104" customFormat="true" ht="18.75" hidden="false" customHeight="false" outlineLevel="0" collapsed="false">
      <c r="A974" s="105"/>
      <c r="B974" s="76"/>
      <c r="C974" s="76"/>
      <c r="D974" s="76"/>
      <c r="E974" s="76"/>
      <c r="F974" s="76"/>
      <c r="G974" s="66"/>
      <c r="H974" s="68"/>
      <c r="I974" s="69"/>
      <c r="J974" s="69"/>
      <c r="K974" s="69"/>
      <c r="L974" s="103"/>
    </row>
    <row r="975" s="104" customFormat="true" ht="18.75" hidden="false" customHeight="false" outlineLevel="0" collapsed="false">
      <c r="A975" s="105"/>
      <c r="B975" s="55"/>
      <c r="C975" s="76"/>
      <c r="D975" s="76"/>
      <c r="E975" s="76"/>
      <c r="F975" s="76"/>
      <c r="G975" s="91"/>
      <c r="H975" s="68"/>
      <c r="I975" s="69"/>
      <c r="J975" s="69"/>
      <c r="K975" s="69"/>
      <c r="L975" s="103"/>
    </row>
    <row r="976" s="111" customFormat="true" ht="18.75" hidden="false" customHeight="false" outlineLevel="0" collapsed="false">
      <c r="A976" s="127"/>
      <c r="B976" s="89"/>
      <c r="C976" s="128"/>
      <c r="D976" s="128"/>
      <c r="E976" s="128"/>
      <c r="F976" s="128"/>
      <c r="G976" s="91"/>
      <c r="H976" s="129"/>
      <c r="I976" s="110"/>
      <c r="J976" s="110"/>
      <c r="K976" s="110"/>
      <c r="L976" s="103"/>
    </row>
    <row r="977" s="104" customFormat="true" ht="18.75" hidden="false" customHeight="false" outlineLevel="0" collapsed="false">
      <c r="A977" s="105"/>
      <c r="B977" s="55"/>
      <c r="C977" s="76"/>
      <c r="D977" s="76"/>
      <c r="E977" s="76"/>
      <c r="F977" s="76"/>
      <c r="G977" s="66"/>
      <c r="H977" s="68"/>
      <c r="I977" s="69"/>
      <c r="J977" s="69"/>
      <c r="K977" s="69"/>
      <c r="L977" s="103"/>
    </row>
    <row r="978" s="104" customFormat="true" ht="18.75" hidden="false" customHeight="false" outlineLevel="0" collapsed="false">
      <c r="A978" s="105"/>
      <c r="B978" s="55"/>
      <c r="C978" s="76"/>
      <c r="D978" s="76"/>
      <c r="E978" s="76"/>
      <c r="F978" s="76"/>
      <c r="G978" s="66"/>
      <c r="H978" s="68"/>
      <c r="I978" s="69"/>
      <c r="J978" s="69"/>
      <c r="K978" s="69"/>
      <c r="L978" s="103"/>
    </row>
    <row r="979" s="104" customFormat="true" ht="22.5" hidden="false" customHeight="true" outlineLevel="0" collapsed="false">
      <c r="A979" s="54"/>
      <c r="B979" s="55"/>
      <c r="C979" s="76"/>
      <c r="D979" s="76"/>
      <c r="E979" s="55"/>
      <c r="F979" s="55"/>
      <c r="G979" s="66"/>
      <c r="H979" s="68"/>
      <c r="I979" s="69"/>
      <c r="J979" s="69"/>
      <c r="K979" s="69"/>
      <c r="L979" s="103"/>
    </row>
    <row r="980" s="104" customFormat="true" ht="18.75" hidden="false" customHeight="false" outlineLevel="0" collapsed="false">
      <c r="A980" s="54"/>
      <c r="B980" s="55"/>
      <c r="C980" s="76"/>
      <c r="D980" s="76"/>
      <c r="E980" s="55"/>
      <c r="F980" s="55"/>
      <c r="G980" s="66"/>
      <c r="H980" s="68"/>
      <c r="I980" s="69"/>
      <c r="J980" s="69"/>
      <c r="K980" s="69"/>
      <c r="L980" s="103"/>
    </row>
    <row r="981" s="104" customFormat="true" ht="18.75" hidden="false" customHeight="false" outlineLevel="0" collapsed="false">
      <c r="A981" s="105"/>
      <c r="B981" s="55"/>
      <c r="C981" s="76"/>
      <c r="D981" s="76"/>
      <c r="E981" s="76"/>
      <c r="F981" s="76"/>
      <c r="G981" s="66"/>
      <c r="H981" s="68"/>
      <c r="I981" s="69"/>
      <c r="J981" s="69"/>
      <c r="K981" s="69"/>
      <c r="L981" s="103"/>
    </row>
    <row r="982" s="104" customFormat="true" ht="18.75" hidden="false" customHeight="false" outlineLevel="0" collapsed="false">
      <c r="A982" s="85"/>
      <c r="B982" s="55"/>
      <c r="C982" s="76"/>
      <c r="D982" s="76"/>
      <c r="E982" s="76"/>
      <c r="F982" s="76"/>
      <c r="G982" s="66"/>
      <c r="H982" s="68"/>
      <c r="I982" s="69"/>
      <c r="J982" s="69"/>
      <c r="K982" s="69"/>
      <c r="L982" s="103"/>
    </row>
    <row r="983" s="104" customFormat="true" ht="18.75" hidden="false" customHeight="false" outlineLevel="0" collapsed="false">
      <c r="A983" s="85"/>
      <c r="B983" s="55"/>
      <c r="C983" s="76"/>
      <c r="D983" s="76"/>
      <c r="E983" s="76"/>
      <c r="F983" s="76"/>
      <c r="G983" s="66"/>
      <c r="H983" s="68"/>
      <c r="I983" s="69"/>
      <c r="J983" s="69"/>
      <c r="K983" s="69"/>
      <c r="L983" s="103"/>
    </row>
    <row r="984" s="104" customFormat="true" ht="18.75" hidden="false" customHeight="false" outlineLevel="0" collapsed="false">
      <c r="A984" s="105"/>
      <c r="B984" s="55"/>
      <c r="C984" s="76"/>
      <c r="D984" s="76"/>
      <c r="E984" s="76"/>
      <c r="F984" s="76"/>
      <c r="G984" s="66"/>
      <c r="H984" s="68"/>
      <c r="I984" s="69"/>
      <c r="J984" s="69"/>
      <c r="K984" s="69"/>
      <c r="L984" s="103"/>
    </row>
    <row r="985" s="104" customFormat="true" ht="18.75" hidden="false" customHeight="false" outlineLevel="0" collapsed="false">
      <c r="A985" s="105"/>
      <c r="B985" s="55"/>
      <c r="C985" s="76"/>
      <c r="D985" s="76"/>
      <c r="E985" s="76"/>
      <c r="F985" s="76"/>
      <c r="G985" s="66"/>
      <c r="H985" s="68"/>
      <c r="I985" s="69"/>
      <c r="J985" s="69"/>
      <c r="K985" s="69"/>
      <c r="L985" s="103"/>
    </row>
    <row r="986" s="104" customFormat="true" ht="18.75" hidden="false" customHeight="false" outlineLevel="0" collapsed="false">
      <c r="A986" s="105"/>
      <c r="B986" s="55"/>
      <c r="C986" s="76"/>
      <c r="D986" s="76"/>
      <c r="E986" s="76"/>
      <c r="F986" s="76"/>
      <c r="G986" s="66"/>
      <c r="H986" s="68"/>
      <c r="I986" s="69"/>
      <c r="J986" s="69"/>
      <c r="K986" s="69"/>
      <c r="L986" s="103"/>
    </row>
    <row r="987" s="104" customFormat="true" ht="18.75" hidden="false" customHeight="false" outlineLevel="0" collapsed="false">
      <c r="A987" s="105"/>
      <c r="B987" s="55"/>
      <c r="C987" s="76"/>
      <c r="D987" s="76"/>
      <c r="E987" s="76"/>
      <c r="F987" s="76"/>
      <c r="G987" s="66"/>
      <c r="H987" s="68"/>
      <c r="I987" s="69"/>
      <c r="J987" s="69"/>
      <c r="K987" s="69"/>
      <c r="L987" s="103"/>
    </row>
    <row r="988" s="104" customFormat="true" ht="18.75" hidden="false" customHeight="false" outlineLevel="0" collapsed="false">
      <c r="A988" s="105"/>
      <c r="B988" s="55"/>
      <c r="C988" s="76"/>
      <c r="D988" s="76"/>
      <c r="E988" s="76"/>
      <c r="F988" s="76"/>
      <c r="G988" s="66"/>
      <c r="H988" s="68"/>
      <c r="I988" s="69"/>
      <c r="J988" s="69"/>
      <c r="K988" s="69"/>
      <c r="L988" s="103"/>
    </row>
    <row r="989" s="104" customFormat="true" ht="18.75" hidden="false" customHeight="false" outlineLevel="0" collapsed="false">
      <c r="A989" s="105"/>
      <c r="B989" s="55"/>
      <c r="C989" s="76"/>
      <c r="D989" s="76"/>
      <c r="E989" s="76"/>
      <c r="F989" s="76"/>
      <c r="G989" s="66"/>
      <c r="H989" s="68"/>
      <c r="I989" s="69"/>
      <c r="J989" s="69"/>
      <c r="K989" s="69"/>
      <c r="L989" s="103"/>
    </row>
    <row r="990" s="69" customFormat="true" ht="31.5" hidden="false" customHeight="true" outlineLevel="0" collapsed="false">
      <c r="A990" s="105"/>
      <c r="B990" s="55"/>
      <c r="C990" s="76"/>
      <c r="D990" s="76"/>
      <c r="E990" s="76"/>
      <c r="F990" s="76"/>
      <c r="G990" s="66"/>
      <c r="H990" s="68"/>
      <c r="L990" s="103"/>
      <c r="M990" s="104"/>
      <c r="N990" s="104"/>
      <c r="O990" s="104"/>
      <c r="P990" s="104"/>
      <c r="Q990" s="104"/>
      <c r="R990" s="104"/>
      <c r="S990" s="104"/>
      <c r="T990" s="104"/>
      <c r="U990" s="104"/>
      <c r="V990" s="104"/>
      <c r="W990" s="104"/>
      <c r="X990" s="104"/>
      <c r="Y990" s="104"/>
      <c r="Z990" s="104"/>
    </row>
    <row r="991" s="69" customFormat="true" ht="67.5" hidden="false" customHeight="true" outlineLevel="0" collapsed="false">
      <c r="A991" s="105"/>
      <c r="B991" s="55"/>
      <c r="C991" s="76"/>
      <c r="D991" s="76"/>
      <c r="E991" s="76"/>
      <c r="F991" s="76"/>
      <c r="G991" s="66"/>
      <c r="H991" s="68"/>
      <c r="L991" s="103"/>
      <c r="M991" s="104"/>
      <c r="N991" s="104"/>
      <c r="O991" s="104"/>
      <c r="P991" s="104"/>
      <c r="Q991" s="104"/>
      <c r="R991" s="104"/>
      <c r="S991" s="104"/>
      <c r="T991" s="104"/>
      <c r="U991" s="104"/>
      <c r="V991" s="104"/>
      <c r="W991" s="104"/>
      <c r="X991" s="104"/>
      <c r="Y991" s="104"/>
      <c r="Z991" s="104"/>
    </row>
    <row r="992" s="69" customFormat="true" ht="18.75" hidden="false" customHeight="false" outlineLevel="0" collapsed="false">
      <c r="A992" s="105"/>
      <c r="B992" s="55"/>
      <c r="C992" s="76"/>
      <c r="D992" s="76"/>
      <c r="E992" s="76"/>
      <c r="F992" s="76"/>
      <c r="G992" s="66"/>
      <c r="H992" s="68"/>
      <c r="L992" s="103"/>
      <c r="M992" s="104"/>
      <c r="N992" s="104"/>
      <c r="O992" s="104"/>
      <c r="P992" s="104"/>
      <c r="Q992" s="104"/>
      <c r="R992" s="104"/>
      <c r="S992" s="104"/>
      <c r="T992" s="104"/>
      <c r="U992" s="104"/>
      <c r="V992" s="104"/>
      <c r="W992" s="104"/>
      <c r="X992" s="104"/>
      <c r="Y992" s="104"/>
      <c r="Z992" s="104"/>
    </row>
    <row r="993" s="69" customFormat="true" ht="34.5" hidden="false" customHeight="true" outlineLevel="0" collapsed="false">
      <c r="A993" s="105"/>
      <c r="B993" s="55"/>
      <c r="C993" s="76"/>
      <c r="D993" s="76"/>
      <c r="E993" s="76"/>
      <c r="F993" s="76"/>
      <c r="G993" s="66"/>
      <c r="H993" s="68"/>
      <c r="L993" s="103"/>
      <c r="M993" s="104"/>
      <c r="N993" s="104"/>
      <c r="O993" s="104"/>
      <c r="P993" s="104"/>
      <c r="Q993" s="104"/>
      <c r="R993" s="104"/>
      <c r="S993" s="104"/>
      <c r="T993" s="104"/>
      <c r="U993" s="104"/>
      <c r="V993" s="104"/>
      <c r="W993" s="104"/>
      <c r="X993" s="104"/>
      <c r="Y993" s="104"/>
      <c r="Z993" s="104"/>
    </row>
    <row r="994" s="69" customFormat="true" ht="18.75" hidden="false" customHeight="false" outlineLevel="0" collapsed="false">
      <c r="A994" s="105"/>
      <c r="B994" s="55"/>
      <c r="C994" s="76"/>
      <c r="D994" s="76"/>
      <c r="E994" s="76"/>
      <c r="F994" s="76"/>
      <c r="G994" s="66"/>
      <c r="H994" s="68"/>
      <c r="L994" s="103"/>
      <c r="M994" s="104"/>
      <c r="N994" s="104"/>
      <c r="O994" s="104"/>
      <c r="P994" s="104"/>
      <c r="Q994" s="104"/>
      <c r="R994" s="104"/>
      <c r="S994" s="104"/>
      <c r="T994" s="104"/>
      <c r="U994" s="104"/>
      <c r="V994" s="104"/>
      <c r="W994" s="104"/>
      <c r="X994" s="104"/>
      <c r="Y994" s="104"/>
      <c r="Z994" s="104"/>
    </row>
    <row r="995" s="69" customFormat="true" ht="21" hidden="false" customHeight="true" outlineLevel="0" collapsed="false">
      <c r="A995" s="105"/>
      <c r="B995" s="55"/>
      <c r="C995" s="76"/>
      <c r="D995" s="76"/>
      <c r="E995" s="76"/>
      <c r="F995" s="76"/>
      <c r="G995" s="66"/>
      <c r="H995" s="68"/>
      <c r="L995" s="103"/>
      <c r="M995" s="104"/>
      <c r="N995" s="104"/>
      <c r="O995" s="104"/>
      <c r="P995" s="104"/>
      <c r="Q995" s="104"/>
      <c r="R995" s="104"/>
      <c r="S995" s="104"/>
      <c r="T995" s="104"/>
      <c r="U995" s="104"/>
      <c r="V995" s="104"/>
      <c r="W995" s="104"/>
      <c r="X995" s="104"/>
      <c r="Y995" s="104"/>
      <c r="Z995" s="104"/>
    </row>
    <row r="996" s="69" customFormat="true" ht="18.75" hidden="false" customHeight="false" outlineLevel="0" collapsed="false">
      <c r="A996" s="105"/>
      <c r="B996" s="55"/>
      <c r="C996" s="76"/>
      <c r="D996" s="76"/>
      <c r="E996" s="76"/>
      <c r="F996" s="76"/>
      <c r="G996" s="66"/>
      <c r="H996" s="68"/>
      <c r="L996" s="103"/>
      <c r="M996" s="104"/>
      <c r="N996" s="104"/>
      <c r="O996" s="104"/>
      <c r="P996" s="104"/>
      <c r="Q996" s="104"/>
      <c r="R996" s="104"/>
      <c r="S996" s="104"/>
      <c r="T996" s="104"/>
      <c r="U996" s="104"/>
      <c r="V996" s="104"/>
      <c r="W996" s="104"/>
      <c r="X996" s="104"/>
      <c r="Y996" s="104"/>
      <c r="Z996" s="104"/>
    </row>
    <row r="997" s="69" customFormat="true" ht="20.25" hidden="false" customHeight="true" outlineLevel="0" collapsed="false">
      <c r="A997" s="105"/>
      <c r="B997" s="55"/>
      <c r="C997" s="76"/>
      <c r="D997" s="76"/>
      <c r="E997" s="76"/>
      <c r="F997" s="76"/>
      <c r="G997" s="66"/>
      <c r="H997" s="68"/>
      <c r="L997" s="103"/>
      <c r="M997" s="104"/>
      <c r="N997" s="104"/>
      <c r="O997" s="104"/>
      <c r="P997" s="104"/>
      <c r="Q997" s="104"/>
      <c r="R997" s="104"/>
      <c r="S997" s="104"/>
      <c r="T997" s="104"/>
      <c r="U997" s="104"/>
      <c r="V997" s="104"/>
      <c r="W997" s="104"/>
      <c r="X997" s="104"/>
      <c r="Y997" s="104"/>
      <c r="Z997" s="104"/>
    </row>
    <row r="998" s="69" customFormat="true" ht="18.75" hidden="false" customHeight="false" outlineLevel="0" collapsed="false">
      <c r="A998" s="105"/>
      <c r="B998" s="55"/>
      <c r="C998" s="76"/>
      <c r="D998" s="76"/>
      <c r="E998" s="76"/>
      <c r="F998" s="76"/>
      <c r="G998" s="66"/>
      <c r="H998" s="68"/>
      <c r="L998" s="103"/>
      <c r="M998" s="104"/>
      <c r="N998" s="104"/>
      <c r="O998" s="104"/>
      <c r="P998" s="104"/>
      <c r="Q998" s="104"/>
      <c r="R998" s="104"/>
      <c r="S998" s="104"/>
      <c r="T998" s="104"/>
      <c r="U998" s="104"/>
      <c r="V998" s="104"/>
      <c r="W998" s="104"/>
      <c r="X998" s="104"/>
      <c r="Y998" s="104"/>
      <c r="Z998" s="104"/>
    </row>
    <row r="999" s="69" customFormat="true" ht="18.75" hidden="false" customHeight="true" outlineLevel="0" collapsed="false">
      <c r="A999" s="105"/>
      <c r="B999" s="55"/>
      <c r="C999" s="76"/>
      <c r="D999" s="76"/>
      <c r="E999" s="76"/>
      <c r="F999" s="76"/>
      <c r="G999" s="66"/>
      <c r="H999" s="68"/>
      <c r="L999" s="103"/>
      <c r="M999" s="104"/>
      <c r="N999" s="104"/>
      <c r="O999" s="104"/>
      <c r="P999" s="104"/>
      <c r="Q999" s="104"/>
      <c r="R999" s="104"/>
      <c r="S999" s="104"/>
      <c r="T999" s="104"/>
      <c r="U999" s="104"/>
      <c r="V999" s="104"/>
      <c r="W999" s="104"/>
      <c r="X999" s="104"/>
      <c r="Y999" s="104"/>
      <c r="Z999" s="104"/>
    </row>
    <row r="1000" s="69" customFormat="true" ht="35.25" hidden="false" customHeight="true" outlineLevel="0" collapsed="false">
      <c r="A1000" s="105"/>
      <c r="B1000" s="55"/>
      <c r="C1000" s="76"/>
      <c r="D1000" s="76"/>
      <c r="E1000" s="76"/>
      <c r="F1000" s="76"/>
      <c r="G1000" s="66"/>
      <c r="H1000" s="68"/>
      <c r="L1000" s="103"/>
      <c r="M1000" s="104"/>
      <c r="N1000" s="104"/>
      <c r="O1000" s="104"/>
      <c r="P1000" s="104"/>
      <c r="Q1000" s="104"/>
      <c r="R1000" s="104"/>
      <c r="S1000" s="104"/>
      <c r="T1000" s="104"/>
      <c r="U1000" s="104"/>
      <c r="V1000" s="104"/>
      <c r="W1000" s="104"/>
      <c r="X1000" s="104"/>
      <c r="Y1000" s="104"/>
      <c r="Z1000" s="104"/>
    </row>
    <row r="1001" s="69" customFormat="true" ht="18" hidden="false" customHeight="true" outlineLevel="0" collapsed="false">
      <c r="A1001" s="105"/>
      <c r="B1001" s="55"/>
      <c r="C1001" s="76"/>
      <c r="D1001" s="76"/>
      <c r="E1001" s="76"/>
      <c r="F1001" s="76"/>
      <c r="G1001" s="66"/>
      <c r="H1001" s="68"/>
      <c r="L1001" s="103"/>
      <c r="M1001" s="104"/>
      <c r="N1001" s="104"/>
      <c r="O1001" s="104"/>
      <c r="P1001" s="104"/>
      <c r="Q1001" s="104"/>
      <c r="R1001" s="104"/>
      <c r="S1001" s="104"/>
      <c r="T1001" s="104"/>
      <c r="U1001" s="104"/>
      <c r="V1001" s="104"/>
      <c r="W1001" s="104"/>
      <c r="X1001" s="104"/>
      <c r="Y1001" s="104"/>
      <c r="Z1001" s="104"/>
    </row>
    <row r="1002" s="69" customFormat="true" ht="18.75" hidden="false" customHeight="false" outlineLevel="0" collapsed="false">
      <c r="A1002" s="105"/>
      <c r="B1002" s="55"/>
      <c r="C1002" s="76"/>
      <c r="D1002" s="76"/>
      <c r="E1002" s="76"/>
      <c r="F1002" s="76"/>
      <c r="G1002" s="66"/>
      <c r="H1002" s="68"/>
      <c r="L1002" s="103"/>
      <c r="M1002" s="104"/>
      <c r="N1002" s="104"/>
      <c r="O1002" s="104"/>
      <c r="P1002" s="104"/>
      <c r="Q1002" s="104"/>
      <c r="R1002" s="104"/>
      <c r="S1002" s="104"/>
      <c r="T1002" s="104"/>
      <c r="U1002" s="104"/>
      <c r="V1002" s="104"/>
      <c r="W1002" s="104"/>
      <c r="X1002" s="104"/>
      <c r="Y1002" s="104"/>
      <c r="Z1002" s="104"/>
    </row>
    <row r="1003" s="69" customFormat="true" ht="18.75" hidden="false" customHeight="true" outlineLevel="0" collapsed="false">
      <c r="A1003" s="105"/>
      <c r="B1003" s="55"/>
      <c r="C1003" s="76"/>
      <c r="D1003" s="76"/>
      <c r="E1003" s="76"/>
      <c r="F1003" s="76"/>
      <c r="G1003" s="66"/>
      <c r="H1003" s="68"/>
      <c r="L1003" s="103"/>
      <c r="M1003" s="104"/>
      <c r="N1003" s="104"/>
      <c r="O1003" s="104"/>
      <c r="P1003" s="104"/>
      <c r="Q1003" s="104"/>
      <c r="R1003" s="104"/>
      <c r="S1003" s="104"/>
      <c r="T1003" s="104"/>
      <c r="U1003" s="104"/>
      <c r="V1003" s="104"/>
      <c r="W1003" s="104"/>
      <c r="X1003" s="104"/>
      <c r="Y1003" s="104"/>
      <c r="Z1003" s="104"/>
    </row>
    <row r="1004" s="69" customFormat="true" ht="18.75" hidden="false" customHeight="false" outlineLevel="0" collapsed="false">
      <c r="A1004" s="105"/>
      <c r="B1004" s="55"/>
      <c r="C1004" s="76"/>
      <c r="D1004" s="76"/>
      <c r="E1004" s="76"/>
      <c r="F1004" s="76"/>
      <c r="G1004" s="66"/>
      <c r="H1004" s="68"/>
      <c r="L1004" s="103"/>
      <c r="M1004" s="104"/>
      <c r="N1004" s="104"/>
      <c r="O1004" s="104"/>
      <c r="P1004" s="104"/>
      <c r="Q1004" s="104"/>
      <c r="R1004" s="104"/>
      <c r="S1004" s="104"/>
      <c r="T1004" s="104"/>
      <c r="U1004" s="104"/>
      <c r="V1004" s="104"/>
      <c r="W1004" s="104"/>
      <c r="X1004" s="104"/>
      <c r="Y1004" s="104"/>
      <c r="Z1004" s="104"/>
    </row>
    <row r="1005" s="69" customFormat="true" ht="18.75" hidden="false" customHeight="false" outlineLevel="0" collapsed="false">
      <c r="A1005" s="105"/>
      <c r="B1005" s="55"/>
      <c r="C1005" s="76"/>
      <c r="D1005" s="76"/>
      <c r="E1005" s="76"/>
      <c r="F1005" s="76"/>
      <c r="G1005" s="66"/>
      <c r="H1005" s="68"/>
      <c r="L1005" s="103"/>
      <c r="M1005" s="104"/>
      <c r="N1005" s="104"/>
      <c r="O1005" s="104"/>
      <c r="P1005" s="104"/>
      <c r="Q1005" s="104"/>
      <c r="R1005" s="104"/>
      <c r="S1005" s="104"/>
      <c r="T1005" s="104"/>
      <c r="U1005" s="104"/>
      <c r="V1005" s="104"/>
      <c r="W1005" s="104"/>
      <c r="X1005" s="104"/>
      <c r="Y1005" s="104"/>
      <c r="Z1005" s="104"/>
    </row>
    <row r="1006" s="104" customFormat="true" ht="27" hidden="false" customHeight="true" outlineLevel="0" collapsed="false">
      <c r="A1006" s="105"/>
      <c r="B1006" s="55"/>
      <c r="C1006" s="76"/>
      <c r="D1006" s="76"/>
      <c r="E1006" s="76"/>
      <c r="F1006" s="76"/>
      <c r="G1006" s="66"/>
      <c r="H1006" s="68"/>
      <c r="I1006" s="69"/>
      <c r="J1006" s="69"/>
      <c r="K1006" s="69"/>
      <c r="L1006" s="103"/>
    </row>
    <row r="1007" s="104" customFormat="true" ht="18.75" hidden="false" customHeight="false" outlineLevel="0" collapsed="false">
      <c r="A1007" s="105"/>
      <c r="B1007" s="55"/>
      <c r="C1007" s="76"/>
      <c r="D1007" s="76"/>
      <c r="E1007" s="76"/>
      <c r="F1007" s="76"/>
      <c r="G1007" s="66"/>
      <c r="H1007" s="68"/>
      <c r="I1007" s="69"/>
      <c r="J1007" s="69"/>
      <c r="K1007" s="69"/>
      <c r="L1007" s="103"/>
    </row>
    <row r="1008" s="104" customFormat="true" ht="36" hidden="false" customHeight="true" outlineLevel="0" collapsed="false">
      <c r="A1008" s="105"/>
      <c r="B1008" s="55"/>
      <c r="C1008" s="76"/>
      <c r="D1008" s="76"/>
      <c r="E1008" s="76"/>
      <c r="F1008" s="76"/>
      <c r="G1008" s="66"/>
      <c r="H1008" s="68"/>
      <c r="I1008" s="69"/>
      <c r="J1008" s="69"/>
      <c r="K1008" s="69"/>
      <c r="L1008" s="103"/>
    </row>
    <row r="1009" s="104" customFormat="true" ht="18.75" hidden="false" customHeight="false" outlineLevel="0" collapsed="false">
      <c r="A1009" s="105"/>
      <c r="B1009" s="55"/>
      <c r="C1009" s="76"/>
      <c r="D1009" s="76"/>
      <c r="E1009" s="76"/>
      <c r="F1009" s="76"/>
      <c r="G1009" s="66"/>
      <c r="H1009" s="68"/>
      <c r="I1009" s="69"/>
      <c r="J1009" s="69"/>
      <c r="K1009" s="69"/>
      <c r="L1009" s="103"/>
    </row>
    <row r="1010" s="104" customFormat="true" ht="35.25" hidden="false" customHeight="true" outlineLevel="0" collapsed="false">
      <c r="A1010" s="105"/>
      <c r="B1010" s="55"/>
      <c r="C1010" s="76"/>
      <c r="D1010" s="76"/>
      <c r="E1010" s="76"/>
      <c r="F1010" s="76"/>
      <c r="G1010" s="66"/>
      <c r="H1010" s="68"/>
      <c r="I1010" s="69"/>
      <c r="J1010" s="69"/>
      <c r="K1010" s="69"/>
      <c r="L1010" s="103"/>
    </row>
    <row r="1011" s="104" customFormat="true" ht="18.75" hidden="false" customHeight="false" outlineLevel="0" collapsed="false">
      <c r="A1011" s="105"/>
      <c r="B1011" s="55"/>
      <c r="C1011" s="76"/>
      <c r="D1011" s="76"/>
      <c r="E1011" s="76"/>
      <c r="F1011" s="76"/>
      <c r="G1011" s="66"/>
      <c r="H1011" s="68"/>
      <c r="I1011" s="69"/>
      <c r="J1011" s="69"/>
      <c r="K1011" s="69"/>
      <c r="L1011" s="103"/>
    </row>
    <row r="1012" s="104" customFormat="true" ht="36" hidden="false" customHeight="true" outlineLevel="0" collapsed="false">
      <c r="A1012" s="105"/>
      <c r="B1012" s="55"/>
      <c r="C1012" s="76"/>
      <c r="D1012" s="76"/>
      <c r="E1012" s="76"/>
      <c r="F1012" s="76"/>
      <c r="G1012" s="66"/>
      <c r="H1012" s="68"/>
      <c r="I1012" s="69"/>
      <c r="J1012" s="69"/>
      <c r="K1012" s="69"/>
      <c r="L1012" s="103"/>
    </row>
    <row r="1013" s="104" customFormat="true" ht="18.75" hidden="false" customHeight="false" outlineLevel="0" collapsed="false">
      <c r="A1013" s="105"/>
      <c r="B1013" s="55"/>
      <c r="C1013" s="76"/>
      <c r="D1013" s="76"/>
      <c r="E1013" s="76"/>
      <c r="F1013" s="76"/>
      <c r="G1013" s="91"/>
      <c r="H1013" s="68"/>
      <c r="I1013" s="69"/>
      <c r="J1013" s="69"/>
      <c r="K1013" s="69"/>
      <c r="L1013" s="103"/>
    </row>
    <row r="1014" s="111" customFormat="true" ht="18.75" hidden="false" customHeight="false" outlineLevel="0" collapsed="false">
      <c r="A1014" s="127"/>
      <c r="B1014" s="89"/>
      <c r="C1014" s="128"/>
      <c r="D1014" s="128"/>
      <c r="E1014" s="128"/>
      <c r="F1014" s="128"/>
      <c r="G1014" s="91"/>
      <c r="H1014" s="129"/>
      <c r="I1014" s="110"/>
      <c r="J1014" s="110"/>
      <c r="K1014" s="110"/>
      <c r="L1014" s="103"/>
    </row>
    <row r="1015" s="104" customFormat="true" ht="18.75" hidden="false" customHeight="false" outlineLevel="0" collapsed="false">
      <c r="A1015" s="105"/>
      <c r="B1015" s="55"/>
      <c r="C1015" s="76"/>
      <c r="D1015" s="76"/>
      <c r="E1015" s="76"/>
      <c r="F1015" s="76"/>
      <c r="G1015" s="66"/>
      <c r="H1015" s="68"/>
      <c r="I1015" s="69"/>
      <c r="J1015" s="69"/>
      <c r="K1015" s="69"/>
      <c r="L1015" s="103"/>
    </row>
    <row r="1016" s="104" customFormat="true" ht="18.75" hidden="false" customHeight="false" outlineLevel="0" collapsed="false">
      <c r="A1016" s="105"/>
      <c r="B1016" s="55"/>
      <c r="C1016" s="76"/>
      <c r="D1016" s="76"/>
      <c r="E1016" s="76"/>
      <c r="F1016" s="76"/>
      <c r="G1016" s="66"/>
      <c r="H1016" s="68"/>
      <c r="I1016" s="69"/>
      <c r="J1016" s="69"/>
      <c r="K1016" s="69"/>
      <c r="L1016" s="103"/>
    </row>
    <row r="1017" s="104" customFormat="true" ht="22.5" hidden="false" customHeight="true" outlineLevel="0" collapsed="false">
      <c r="A1017" s="54"/>
      <c r="B1017" s="55"/>
      <c r="C1017" s="76"/>
      <c r="D1017" s="76"/>
      <c r="E1017" s="55"/>
      <c r="F1017" s="55"/>
      <c r="G1017" s="66"/>
      <c r="H1017" s="68"/>
      <c r="I1017" s="69"/>
      <c r="J1017" s="69"/>
      <c r="K1017" s="69"/>
      <c r="L1017" s="103"/>
    </row>
    <row r="1018" s="104" customFormat="true" ht="18.75" hidden="false" customHeight="false" outlineLevel="0" collapsed="false">
      <c r="A1018" s="54"/>
      <c r="B1018" s="55"/>
      <c r="C1018" s="76"/>
      <c r="D1018" s="76"/>
      <c r="E1018" s="55"/>
      <c r="F1018" s="55"/>
      <c r="G1018" s="66"/>
      <c r="H1018" s="68"/>
      <c r="I1018" s="69"/>
      <c r="J1018" s="69"/>
      <c r="K1018" s="69"/>
      <c r="L1018" s="103"/>
    </row>
    <row r="1019" s="104" customFormat="true" ht="18.75" hidden="false" customHeight="false" outlineLevel="0" collapsed="false">
      <c r="A1019" s="105"/>
      <c r="B1019" s="55"/>
      <c r="C1019" s="76"/>
      <c r="D1019" s="76"/>
      <c r="E1019" s="76"/>
      <c r="F1019" s="76"/>
      <c r="G1019" s="66"/>
      <c r="H1019" s="68"/>
      <c r="I1019" s="69"/>
      <c r="J1019" s="69"/>
      <c r="K1019" s="69"/>
      <c r="L1019" s="103"/>
    </row>
    <row r="1020" s="104" customFormat="true" ht="24.75" hidden="false" customHeight="true" outlineLevel="0" collapsed="false">
      <c r="A1020" s="105"/>
      <c r="B1020" s="55"/>
      <c r="C1020" s="76"/>
      <c r="D1020" s="76"/>
      <c r="E1020" s="76"/>
      <c r="F1020" s="76"/>
      <c r="G1020" s="66"/>
      <c r="H1020" s="68"/>
      <c r="I1020" s="69"/>
      <c r="J1020" s="69"/>
      <c r="K1020" s="69"/>
      <c r="L1020" s="103"/>
    </row>
    <row r="1021" s="104" customFormat="true" ht="18.75" hidden="false" customHeight="false" outlineLevel="0" collapsed="false">
      <c r="A1021" s="105"/>
      <c r="B1021" s="55"/>
      <c r="C1021" s="76"/>
      <c r="D1021" s="76"/>
      <c r="E1021" s="76"/>
      <c r="F1021" s="76"/>
      <c r="G1021" s="66"/>
      <c r="H1021" s="68"/>
      <c r="I1021" s="69"/>
      <c r="J1021" s="69"/>
      <c r="K1021" s="69"/>
      <c r="L1021" s="103"/>
    </row>
    <row r="1022" s="104" customFormat="true" ht="18.75" hidden="false" customHeight="false" outlineLevel="0" collapsed="false">
      <c r="A1022" s="105"/>
      <c r="B1022" s="55"/>
      <c r="C1022" s="76"/>
      <c r="D1022" s="76"/>
      <c r="E1022" s="76"/>
      <c r="F1022" s="76"/>
      <c r="G1022" s="66"/>
      <c r="H1022" s="68"/>
      <c r="I1022" s="69"/>
      <c r="J1022" s="69"/>
      <c r="K1022" s="69"/>
      <c r="L1022" s="103"/>
    </row>
    <row r="1023" s="104" customFormat="true" ht="39.75" hidden="false" customHeight="true" outlineLevel="0" collapsed="false">
      <c r="A1023" s="105"/>
      <c r="B1023" s="55"/>
      <c r="C1023" s="76"/>
      <c r="D1023" s="76"/>
      <c r="E1023" s="76"/>
      <c r="F1023" s="76"/>
      <c r="G1023" s="66"/>
      <c r="H1023" s="68"/>
      <c r="I1023" s="69"/>
      <c r="J1023" s="69"/>
      <c r="K1023" s="69"/>
      <c r="L1023" s="103"/>
    </row>
    <row r="1024" s="104" customFormat="true" ht="18.75" hidden="false" customHeight="false" outlineLevel="0" collapsed="false">
      <c r="A1024" s="105"/>
      <c r="B1024" s="55"/>
      <c r="C1024" s="76"/>
      <c r="D1024" s="76"/>
      <c r="E1024" s="76"/>
      <c r="F1024" s="76"/>
      <c r="G1024" s="66"/>
      <c r="H1024" s="68"/>
      <c r="I1024" s="69"/>
      <c r="J1024" s="69"/>
      <c r="K1024" s="69"/>
      <c r="L1024" s="103"/>
    </row>
    <row r="1025" s="104" customFormat="true" ht="39" hidden="false" customHeight="true" outlineLevel="0" collapsed="false">
      <c r="A1025" s="105"/>
      <c r="B1025" s="55"/>
      <c r="C1025" s="76"/>
      <c r="D1025" s="76"/>
      <c r="E1025" s="76"/>
      <c r="F1025" s="76"/>
      <c r="G1025" s="66"/>
      <c r="H1025" s="68"/>
      <c r="I1025" s="69"/>
      <c r="J1025" s="69"/>
      <c r="K1025" s="69"/>
      <c r="L1025" s="103"/>
    </row>
    <row r="1026" s="104" customFormat="true" ht="51.75" hidden="false" customHeight="true" outlineLevel="0" collapsed="false">
      <c r="A1026" s="105"/>
      <c r="B1026" s="55"/>
      <c r="C1026" s="76"/>
      <c r="D1026" s="76"/>
      <c r="E1026" s="76"/>
      <c r="F1026" s="76"/>
      <c r="G1026" s="66"/>
      <c r="H1026" s="68"/>
      <c r="I1026" s="69"/>
      <c r="J1026" s="69"/>
      <c r="K1026" s="69"/>
      <c r="L1026" s="103"/>
    </row>
    <row r="1027" s="104" customFormat="true" ht="37.5" hidden="false" customHeight="true" outlineLevel="0" collapsed="false">
      <c r="A1027" s="105"/>
      <c r="B1027" s="55"/>
      <c r="C1027" s="76"/>
      <c r="D1027" s="76"/>
      <c r="E1027" s="76"/>
      <c r="F1027" s="76"/>
      <c r="G1027" s="66"/>
      <c r="H1027" s="68"/>
      <c r="I1027" s="69"/>
      <c r="J1027" s="69"/>
      <c r="K1027" s="69"/>
      <c r="L1027" s="103"/>
    </row>
    <row r="1028" s="104" customFormat="true" ht="18.75" hidden="false" customHeight="false" outlineLevel="0" collapsed="false">
      <c r="A1028" s="105"/>
      <c r="B1028" s="55"/>
      <c r="C1028" s="76"/>
      <c r="D1028" s="76"/>
      <c r="E1028" s="76"/>
      <c r="F1028" s="76"/>
      <c r="G1028" s="66"/>
      <c r="H1028" s="68"/>
      <c r="I1028" s="69"/>
      <c r="J1028" s="69"/>
      <c r="K1028" s="69"/>
      <c r="L1028" s="103"/>
    </row>
    <row r="1029" s="104" customFormat="true" ht="18.75" hidden="false" customHeight="false" outlineLevel="0" collapsed="false">
      <c r="A1029" s="105"/>
      <c r="B1029" s="55"/>
      <c r="C1029" s="76"/>
      <c r="D1029" s="76"/>
      <c r="E1029" s="76"/>
      <c r="F1029" s="76"/>
      <c r="G1029" s="66"/>
      <c r="H1029" s="68"/>
      <c r="I1029" s="69"/>
      <c r="J1029" s="69"/>
      <c r="K1029" s="69"/>
      <c r="L1029" s="103"/>
    </row>
    <row r="1030" s="104" customFormat="true" ht="18.75" hidden="false" customHeight="false" outlineLevel="0" collapsed="false">
      <c r="A1030" s="105"/>
      <c r="B1030" s="55"/>
      <c r="C1030" s="76"/>
      <c r="D1030" s="76"/>
      <c r="E1030" s="76"/>
      <c r="F1030" s="76"/>
      <c r="G1030" s="66"/>
      <c r="H1030" s="68"/>
      <c r="I1030" s="69"/>
      <c r="J1030" s="69"/>
      <c r="K1030" s="69"/>
      <c r="L1030" s="103"/>
    </row>
    <row r="1031" s="104" customFormat="true" ht="132.75" hidden="false" customHeight="true" outlineLevel="0" collapsed="false">
      <c r="A1031" s="105"/>
      <c r="B1031" s="55"/>
      <c r="C1031" s="55"/>
      <c r="D1031" s="55"/>
      <c r="E1031" s="76"/>
      <c r="F1031" s="76"/>
      <c r="G1031" s="66"/>
      <c r="H1031" s="68"/>
      <c r="I1031" s="69"/>
      <c r="J1031" s="69"/>
      <c r="K1031" s="69"/>
      <c r="L1031" s="103"/>
    </row>
    <row r="1032" s="104" customFormat="true" ht="18.75" hidden="false" customHeight="false" outlineLevel="0" collapsed="false">
      <c r="A1032" s="105"/>
      <c r="B1032" s="55"/>
      <c r="C1032" s="76"/>
      <c r="D1032" s="76"/>
      <c r="E1032" s="76"/>
      <c r="F1032" s="76"/>
      <c r="G1032" s="66"/>
      <c r="H1032" s="68"/>
      <c r="I1032" s="69"/>
      <c r="J1032" s="69"/>
      <c r="K1032" s="69"/>
      <c r="L1032" s="103"/>
    </row>
    <row r="1033" s="130" customFormat="true" ht="18.75" hidden="false" customHeight="false" outlineLevel="0" collapsed="false">
      <c r="B1033" s="2"/>
      <c r="C1033" s="2"/>
      <c r="D1033" s="2"/>
      <c r="E1033" s="2"/>
      <c r="F1033" s="2"/>
      <c r="G1033" s="46"/>
      <c r="H1033" s="131"/>
      <c r="I1033" s="132"/>
      <c r="J1033" s="132"/>
      <c r="K1033" s="132"/>
      <c r="L1033" s="133"/>
    </row>
    <row r="1034" s="130" customFormat="true" ht="18.75" hidden="false" customHeight="false" outlineLevel="0" collapsed="false">
      <c r="A1034" s="43"/>
      <c r="B1034" s="44"/>
      <c r="C1034" s="45"/>
      <c r="D1034" s="45"/>
      <c r="E1034" s="45"/>
      <c r="F1034" s="45"/>
      <c r="G1034" s="46"/>
      <c r="H1034" s="131"/>
      <c r="I1034" s="132"/>
      <c r="J1034" s="132"/>
      <c r="K1034" s="132"/>
      <c r="L1034" s="133"/>
    </row>
    <row r="1035" s="130" customFormat="true" ht="18.75" hidden="false" customHeight="false" outlineLevel="0" collapsed="false">
      <c r="B1035" s="2"/>
      <c r="C1035" s="2"/>
      <c r="D1035" s="2"/>
      <c r="E1035" s="2"/>
      <c r="F1035" s="2"/>
      <c r="G1035" s="131"/>
      <c r="H1035" s="131"/>
      <c r="I1035" s="132"/>
      <c r="J1035" s="132"/>
      <c r="K1035" s="132"/>
      <c r="L1035" s="133"/>
    </row>
    <row r="1036" s="130" customFormat="true" ht="35.25" hidden="false" customHeight="true" outlineLevel="0" collapsed="false">
      <c r="B1036" s="2"/>
      <c r="C1036" s="2"/>
      <c r="D1036" s="2"/>
      <c r="E1036" s="2"/>
      <c r="F1036" s="2"/>
      <c r="G1036" s="131"/>
      <c r="H1036" s="131"/>
      <c r="I1036" s="132"/>
      <c r="J1036" s="132"/>
      <c r="K1036" s="132"/>
      <c r="L1036" s="133"/>
    </row>
    <row r="1037" s="130" customFormat="true" ht="16.5" hidden="false" customHeight="true" outlineLevel="0" collapsed="false">
      <c r="B1037" s="2"/>
      <c r="C1037" s="2"/>
      <c r="D1037" s="2"/>
      <c r="E1037" s="2"/>
      <c r="F1037" s="2"/>
      <c r="G1037" s="131"/>
      <c r="H1037" s="131"/>
      <c r="I1037" s="132"/>
      <c r="J1037" s="132"/>
      <c r="K1037" s="132"/>
      <c r="L1037" s="133"/>
    </row>
    <row r="1038" s="130" customFormat="true" ht="18.75" hidden="false" customHeight="false" outlineLevel="0" collapsed="false">
      <c r="B1038" s="2"/>
      <c r="C1038" s="2"/>
      <c r="D1038" s="2"/>
      <c r="E1038" s="2"/>
      <c r="F1038" s="2"/>
      <c r="G1038" s="131"/>
      <c r="H1038" s="131"/>
      <c r="I1038" s="132"/>
      <c r="J1038" s="132"/>
      <c r="K1038" s="132"/>
      <c r="L1038" s="133"/>
    </row>
    <row r="1039" customFormat="false" ht="18.75" hidden="false" customHeight="false" outlineLevel="0" collapsed="false">
      <c r="G1039" s="46"/>
    </row>
    <row r="1040" s="137" customFormat="true" ht="18.75" hidden="false" customHeight="false" outlineLevel="0" collapsed="false">
      <c r="A1040" s="134"/>
      <c r="B1040" s="44"/>
      <c r="C1040" s="45"/>
      <c r="D1040" s="45"/>
      <c r="E1040" s="45"/>
      <c r="F1040" s="45"/>
      <c r="G1040" s="46"/>
      <c r="H1040" s="135"/>
      <c r="I1040" s="136"/>
      <c r="J1040" s="136"/>
      <c r="K1040" s="136"/>
      <c r="L1040" s="7"/>
    </row>
    <row r="1041" s="137" customFormat="true" ht="18.75" hidden="false" customHeight="false" outlineLevel="0" collapsed="false">
      <c r="A1041" s="1"/>
      <c r="B1041" s="2"/>
      <c r="C1041" s="3"/>
      <c r="D1041" s="3"/>
      <c r="E1041" s="3"/>
      <c r="F1041" s="3"/>
      <c r="G1041" s="131"/>
      <c r="H1041" s="135"/>
      <c r="I1041" s="136"/>
      <c r="J1041" s="136"/>
      <c r="K1041" s="136"/>
      <c r="L1041" s="7"/>
    </row>
    <row r="1042" s="137" customFormat="true" ht="18.75" hidden="false" customHeight="false" outlineLevel="0" collapsed="false">
      <c r="A1042" s="1"/>
      <c r="B1042" s="2"/>
      <c r="C1042" s="3"/>
      <c r="D1042" s="3"/>
      <c r="E1042" s="3"/>
      <c r="F1042" s="3"/>
      <c r="G1042" s="131"/>
      <c r="H1042" s="135"/>
      <c r="I1042" s="136"/>
      <c r="J1042" s="136"/>
      <c r="K1042" s="136"/>
      <c r="L1042" s="7"/>
    </row>
    <row r="1043" s="137" customFormat="true" ht="18.75" hidden="false" customHeight="false" outlineLevel="0" collapsed="false">
      <c r="A1043" s="1"/>
      <c r="B1043" s="2"/>
      <c r="C1043" s="3"/>
      <c r="D1043" s="3"/>
      <c r="E1043" s="3"/>
      <c r="F1043" s="3"/>
      <c r="G1043" s="131"/>
      <c r="H1043" s="135"/>
      <c r="I1043" s="136"/>
      <c r="J1043" s="136"/>
      <c r="K1043" s="136"/>
      <c r="L1043" s="7"/>
    </row>
    <row r="1044" s="137" customFormat="true" ht="18.75" hidden="false" customHeight="false" outlineLevel="0" collapsed="false">
      <c r="A1044" s="1"/>
      <c r="B1044" s="2"/>
      <c r="C1044" s="3"/>
      <c r="D1044" s="3"/>
      <c r="E1044" s="3"/>
      <c r="F1044" s="3"/>
      <c r="G1044" s="131"/>
      <c r="H1044" s="135"/>
      <c r="I1044" s="136"/>
      <c r="J1044" s="136"/>
      <c r="K1044" s="136"/>
      <c r="L1044" s="7"/>
    </row>
    <row r="1045" customFormat="false" ht="18.75" hidden="false" customHeight="false" outlineLevel="0" collapsed="false">
      <c r="B1045" s="3"/>
      <c r="C1045" s="2"/>
      <c r="D1045" s="2"/>
      <c r="G1045" s="131"/>
    </row>
    <row r="1046" customFormat="false" ht="18.75" hidden="false" customHeight="false" outlineLevel="0" collapsed="false">
      <c r="B1046" s="3"/>
      <c r="C1046" s="2"/>
      <c r="D1046" s="2"/>
      <c r="G1046" s="131"/>
    </row>
    <row r="1047" customFormat="false" ht="16.5" hidden="false" customHeight="true" outlineLevel="0" collapsed="false">
      <c r="B1047" s="3"/>
      <c r="C1047" s="2"/>
      <c r="D1047" s="2"/>
      <c r="E1047" s="2"/>
      <c r="G1047" s="131"/>
    </row>
    <row r="1048" customFormat="false" ht="18.75" hidden="false" customHeight="false" outlineLevel="0" collapsed="false">
      <c r="B1048" s="3"/>
      <c r="C1048" s="2"/>
      <c r="D1048" s="2"/>
      <c r="E1048" s="2"/>
      <c r="G1048" s="131"/>
    </row>
    <row r="1049" customFormat="false" ht="18.75" hidden="false" customHeight="false" outlineLevel="0" collapsed="false">
      <c r="B1049" s="3"/>
      <c r="C1049" s="2"/>
      <c r="G1049" s="131"/>
    </row>
    <row r="1050" customFormat="false" ht="18.75" hidden="false" customHeight="false" outlineLevel="0" collapsed="false">
      <c r="B1050" s="3"/>
      <c r="C1050" s="2"/>
      <c r="G1050" s="131"/>
    </row>
    <row r="1051" customFormat="false" ht="21" hidden="false" customHeight="true" outlineLevel="0" collapsed="false">
      <c r="B1051" s="3"/>
      <c r="C1051" s="2"/>
      <c r="G1051" s="131"/>
    </row>
    <row r="1052" customFormat="false" ht="18.75" hidden="false" customHeight="false" outlineLevel="0" collapsed="false">
      <c r="B1052" s="3"/>
      <c r="G1052" s="131"/>
    </row>
    <row r="1053" customFormat="false" ht="19.5" hidden="false" customHeight="true" outlineLevel="0" collapsed="false">
      <c r="B1053" s="3"/>
      <c r="G1053" s="131"/>
    </row>
    <row r="1054" s="138" customFormat="true" ht="18.75" hidden="false" customHeight="false" outlineLevel="0" collapsed="false">
      <c r="A1054" s="1"/>
      <c r="B1054" s="3"/>
      <c r="C1054" s="2"/>
      <c r="D1054" s="2"/>
      <c r="E1054" s="3"/>
      <c r="F1054" s="3"/>
      <c r="G1054" s="131"/>
      <c r="H1054" s="5"/>
      <c r="I1054" s="6"/>
      <c r="J1054" s="6"/>
      <c r="K1054" s="6"/>
      <c r="L1054" s="7"/>
      <c r="M1054" s="8"/>
      <c r="N1054" s="8"/>
      <c r="O1054" s="8"/>
      <c r="P1054" s="8"/>
      <c r="Q1054" s="8"/>
      <c r="R1054" s="8"/>
      <c r="S1054" s="8"/>
      <c r="T1054" s="8"/>
      <c r="U1054" s="8"/>
      <c r="V1054" s="8"/>
      <c r="W1054" s="8"/>
      <c r="X1054" s="8"/>
      <c r="Y1054" s="8"/>
      <c r="Z1054" s="8"/>
    </row>
    <row r="1055" s="138" customFormat="true" ht="18.75" hidden="false" customHeight="false" outlineLevel="0" collapsed="false">
      <c r="A1055" s="1"/>
      <c r="B1055" s="3"/>
      <c r="C1055" s="2"/>
      <c r="D1055" s="2"/>
      <c r="E1055" s="3"/>
      <c r="F1055" s="3"/>
      <c r="G1055" s="131"/>
      <c r="H1055" s="5"/>
      <c r="I1055" s="6"/>
      <c r="J1055" s="6"/>
      <c r="K1055" s="6"/>
      <c r="L1055" s="7"/>
      <c r="M1055" s="8"/>
      <c r="N1055" s="8"/>
      <c r="O1055" s="8"/>
      <c r="P1055" s="8"/>
      <c r="Q1055" s="8"/>
      <c r="R1055" s="8"/>
      <c r="S1055" s="8"/>
      <c r="T1055" s="8"/>
      <c r="U1055" s="8"/>
      <c r="V1055" s="8"/>
      <c r="W1055" s="8"/>
      <c r="X1055" s="8"/>
      <c r="Y1055" s="8"/>
      <c r="Z1055" s="8"/>
    </row>
    <row r="1056" s="138" customFormat="true" ht="36" hidden="false" customHeight="true" outlineLevel="0" collapsed="false">
      <c r="A1056" s="1"/>
      <c r="B1056" s="3"/>
      <c r="C1056" s="2"/>
      <c r="D1056" s="2"/>
      <c r="E1056" s="3"/>
      <c r="F1056" s="3"/>
      <c r="G1056" s="131"/>
      <c r="H1056" s="5"/>
      <c r="I1056" s="6"/>
      <c r="J1056" s="6"/>
      <c r="K1056" s="6"/>
      <c r="L1056" s="7"/>
      <c r="M1056" s="8"/>
      <c r="N1056" s="8"/>
      <c r="O1056" s="8"/>
      <c r="P1056" s="8"/>
      <c r="Q1056" s="8"/>
      <c r="R1056" s="8"/>
      <c r="S1056" s="8"/>
      <c r="T1056" s="8"/>
      <c r="U1056" s="8"/>
      <c r="V1056" s="8"/>
      <c r="W1056" s="8"/>
      <c r="X1056" s="8"/>
      <c r="Y1056" s="8"/>
      <c r="Z1056" s="8"/>
    </row>
    <row r="1057" s="138" customFormat="true" ht="38.25" hidden="false" customHeight="true" outlineLevel="0" collapsed="false">
      <c r="A1057" s="1"/>
      <c r="B1057" s="3"/>
      <c r="C1057" s="2"/>
      <c r="D1057" s="2"/>
      <c r="E1057" s="3"/>
      <c r="F1057" s="3"/>
      <c r="G1057" s="131"/>
      <c r="H1057" s="5"/>
      <c r="I1057" s="6"/>
      <c r="J1057" s="6"/>
      <c r="K1057" s="6"/>
      <c r="L1057" s="7"/>
      <c r="M1057" s="8"/>
      <c r="N1057" s="8"/>
      <c r="O1057" s="8"/>
      <c r="P1057" s="8"/>
      <c r="Q1057" s="8"/>
      <c r="R1057" s="8"/>
      <c r="S1057" s="8"/>
      <c r="T1057" s="8"/>
      <c r="U1057" s="8"/>
      <c r="V1057" s="8"/>
      <c r="W1057" s="8"/>
      <c r="X1057" s="8"/>
      <c r="Y1057" s="8"/>
      <c r="Z1057" s="8"/>
    </row>
    <row r="1058" s="138" customFormat="true" ht="54" hidden="false" customHeight="true" outlineLevel="0" collapsed="false">
      <c r="A1058" s="1"/>
      <c r="B1058" s="3"/>
      <c r="C1058" s="2"/>
      <c r="D1058" s="2"/>
      <c r="E1058" s="3"/>
      <c r="F1058" s="3"/>
      <c r="G1058" s="131"/>
      <c r="H1058" s="5"/>
      <c r="I1058" s="6"/>
      <c r="J1058" s="6"/>
      <c r="K1058" s="6"/>
      <c r="L1058" s="7"/>
      <c r="M1058" s="8"/>
      <c r="N1058" s="8"/>
      <c r="O1058" s="8"/>
      <c r="P1058" s="8"/>
      <c r="Q1058" s="8"/>
      <c r="R1058" s="8"/>
      <c r="S1058" s="8"/>
      <c r="T1058" s="8"/>
      <c r="U1058" s="8"/>
      <c r="V1058" s="8"/>
      <c r="W1058" s="8"/>
      <c r="X1058" s="8"/>
      <c r="Y1058" s="8"/>
      <c r="Z1058" s="8"/>
    </row>
    <row r="1059" s="138" customFormat="true" ht="18.75" hidden="false" customHeight="false" outlineLevel="0" collapsed="false">
      <c r="A1059" s="1"/>
      <c r="B1059" s="3"/>
      <c r="C1059" s="2"/>
      <c r="D1059" s="2"/>
      <c r="E1059" s="3"/>
      <c r="F1059" s="3"/>
      <c r="G1059" s="131"/>
      <c r="H1059" s="5"/>
      <c r="I1059" s="6"/>
      <c r="J1059" s="6"/>
      <c r="K1059" s="6"/>
      <c r="L1059" s="7"/>
      <c r="M1059" s="8"/>
      <c r="N1059" s="8"/>
      <c r="O1059" s="8"/>
      <c r="P1059" s="8"/>
      <c r="Q1059" s="8"/>
      <c r="R1059" s="8"/>
      <c r="S1059" s="8"/>
      <c r="T1059" s="8"/>
      <c r="U1059" s="8"/>
      <c r="V1059" s="8"/>
      <c r="W1059" s="8"/>
      <c r="X1059" s="8"/>
      <c r="Y1059" s="8"/>
      <c r="Z1059" s="8"/>
    </row>
    <row r="1060" s="138" customFormat="true" ht="50.25" hidden="false" customHeight="true" outlineLevel="0" collapsed="false">
      <c r="A1060" s="1"/>
      <c r="B1060" s="3"/>
      <c r="C1060" s="2"/>
      <c r="D1060" s="2"/>
      <c r="E1060" s="3"/>
      <c r="F1060" s="3"/>
      <c r="G1060" s="131"/>
      <c r="H1060" s="5"/>
      <c r="I1060" s="6"/>
      <c r="J1060" s="6"/>
      <c r="K1060" s="6"/>
      <c r="L1060" s="7"/>
      <c r="M1060" s="8"/>
      <c r="N1060" s="8"/>
      <c r="O1060" s="8"/>
      <c r="P1060" s="8"/>
      <c r="Q1060" s="8"/>
      <c r="R1060" s="8"/>
      <c r="S1060" s="8"/>
      <c r="T1060" s="8"/>
      <c r="U1060" s="8"/>
      <c r="V1060" s="8"/>
      <c r="W1060" s="8"/>
      <c r="X1060" s="8"/>
      <c r="Y1060" s="8"/>
      <c r="Z1060" s="8"/>
    </row>
    <row r="1061" s="138" customFormat="true" ht="18.75" hidden="false" customHeight="false" outlineLevel="0" collapsed="false">
      <c r="A1061" s="1"/>
      <c r="B1061" s="3"/>
      <c r="C1061" s="2"/>
      <c r="D1061" s="2"/>
      <c r="E1061" s="3"/>
      <c r="F1061" s="3"/>
      <c r="G1061" s="131"/>
      <c r="H1061" s="5"/>
      <c r="I1061" s="6"/>
      <c r="J1061" s="6"/>
      <c r="K1061" s="6"/>
      <c r="L1061" s="7"/>
      <c r="M1061" s="8"/>
      <c r="N1061" s="8"/>
      <c r="O1061" s="8"/>
      <c r="P1061" s="8"/>
      <c r="Q1061" s="8"/>
      <c r="R1061" s="8"/>
      <c r="S1061" s="8"/>
      <c r="T1061" s="8"/>
      <c r="U1061" s="8"/>
      <c r="V1061" s="8"/>
      <c r="W1061" s="8"/>
      <c r="X1061" s="8"/>
      <c r="Y1061" s="8"/>
      <c r="Z1061" s="8"/>
    </row>
    <row r="1062" s="138" customFormat="true" ht="18.75" hidden="false" customHeight="false" outlineLevel="0" collapsed="false">
      <c r="A1062" s="1"/>
      <c r="B1062" s="3"/>
      <c r="C1062" s="2"/>
      <c r="D1062" s="2"/>
      <c r="E1062" s="3"/>
      <c r="F1062" s="3"/>
      <c r="G1062" s="131"/>
      <c r="H1062" s="5"/>
      <c r="I1062" s="6"/>
      <c r="J1062" s="6"/>
      <c r="K1062" s="6"/>
      <c r="L1062" s="7"/>
      <c r="M1062" s="8"/>
      <c r="N1062" s="8"/>
      <c r="O1062" s="8"/>
      <c r="P1062" s="8"/>
      <c r="Q1062" s="8"/>
      <c r="R1062" s="8"/>
      <c r="S1062" s="8"/>
      <c r="T1062" s="8"/>
      <c r="U1062" s="8"/>
      <c r="V1062" s="8"/>
      <c r="W1062" s="8"/>
      <c r="X1062" s="8"/>
      <c r="Y1062" s="8"/>
      <c r="Z1062" s="8"/>
    </row>
    <row r="1063" s="138" customFormat="true" ht="18.75" hidden="false" customHeight="false" outlineLevel="0" collapsed="false">
      <c r="A1063" s="1"/>
      <c r="B1063" s="3"/>
      <c r="C1063" s="2"/>
      <c r="D1063" s="2"/>
      <c r="E1063" s="3"/>
      <c r="F1063" s="3"/>
      <c r="G1063" s="131"/>
      <c r="H1063" s="5"/>
      <c r="I1063" s="6"/>
      <c r="J1063" s="6"/>
      <c r="K1063" s="6"/>
      <c r="L1063" s="7"/>
      <c r="M1063" s="8"/>
      <c r="N1063" s="8"/>
      <c r="O1063" s="8"/>
      <c r="P1063" s="8"/>
      <c r="Q1063" s="8"/>
      <c r="R1063" s="8"/>
      <c r="S1063" s="8"/>
      <c r="T1063" s="8"/>
      <c r="U1063" s="8"/>
      <c r="V1063" s="8"/>
      <c r="W1063" s="8"/>
      <c r="X1063" s="8"/>
      <c r="Y1063" s="8"/>
      <c r="Z1063" s="8"/>
    </row>
    <row r="1064" s="138" customFormat="true" ht="18.75" hidden="false" customHeight="false" outlineLevel="0" collapsed="false">
      <c r="A1064" s="1"/>
      <c r="B1064" s="3"/>
      <c r="C1064" s="3"/>
      <c r="D1064" s="3"/>
      <c r="E1064" s="2"/>
      <c r="F1064" s="3"/>
      <c r="G1064" s="131"/>
      <c r="H1064" s="5"/>
      <c r="I1064" s="6"/>
      <c r="J1064" s="6"/>
      <c r="K1064" s="6"/>
      <c r="L1064" s="7"/>
      <c r="M1064" s="8"/>
      <c r="N1064" s="8"/>
      <c r="O1064" s="8"/>
      <c r="P1064" s="8"/>
      <c r="Q1064" s="8"/>
      <c r="R1064" s="8"/>
      <c r="S1064" s="8"/>
      <c r="T1064" s="8"/>
      <c r="U1064" s="8"/>
      <c r="V1064" s="8"/>
      <c r="W1064" s="8"/>
      <c r="X1064" s="8"/>
      <c r="Y1064" s="8"/>
      <c r="Z1064" s="8"/>
    </row>
    <row r="1065" s="138" customFormat="true" ht="18.75" hidden="false" customHeight="false" outlineLevel="0" collapsed="false">
      <c r="A1065" s="1"/>
      <c r="B1065" s="3"/>
      <c r="C1065" s="3"/>
      <c r="D1065" s="3"/>
      <c r="E1065" s="2"/>
      <c r="F1065" s="3"/>
      <c r="G1065" s="131"/>
      <c r="H1065" s="5"/>
      <c r="I1065" s="6"/>
      <c r="J1065" s="6"/>
      <c r="K1065" s="6"/>
      <c r="L1065" s="7"/>
      <c r="M1065" s="8"/>
      <c r="N1065" s="8"/>
      <c r="O1065" s="8"/>
      <c r="P1065" s="8"/>
      <c r="Q1065" s="8"/>
      <c r="R1065" s="8"/>
      <c r="S1065" s="8"/>
      <c r="T1065" s="8"/>
      <c r="U1065" s="8"/>
      <c r="V1065" s="8"/>
      <c r="W1065" s="8"/>
      <c r="X1065" s="8"/>
      <c r="Y1065" s="8"/>
      <c r="Z1065" s="8"/>
    </row>
    <row r="1066" s="138" customFormat="true" ht="18.75" hidden="false" customHeight="false" outlineLevel="0" collapsed="false">
      <c r="A1066" s="1"/>
      <c r="B1066" s="3"/>
      <c r="C1066" s="3"/>
      <c r="D1066" s="3"/>
      <c r="E1066" s="2"/>
      <c r="F1066" s="3"/>
      <c r="G1066" s="131"/>
      <c r="H1066" s="5"/>
      <c r="I1066" s="6"/>
      <c r="J1066" s="6"/>
      <c r="K1066" s="6"/>
      <c r="L1066" s="7"/>
      <c r="M1066" s="8"/>
      <c r="N1066" s="8"/>
      <c r="O1066" s="8"/>
      <c r="P1066" s="8"/>
      <c r="Q1066" s="8"/>
      <c r="R1066" s="8"/>
      <c r="S1066" s="8"/>
      <c r="T1066" s="8"/>
      <c r="U1066" s="8"/>
      <c r="V1066" s="8"/>
      <c r="W1066" s="8"/>
      <c r="X1066" s="8"/>
      <c r="Y1066" s="8"/>
      <c r="Z1066" s="8"/>
    </row>
    <row r="1067" s="138" customFormat="true" ht="18.75" hidden="false" customHeight="false" outlineLevel="0" collapsed="false">
      <c r="A1067" s="1"/>
      <c r="B1067" s="3"/>
      <c r="C1067" s="3"/>
      <c r="D1067" s="3"/>
      <c r="E1067" s="2"/>
      <c r="F1067" s="3"/>
      <c r="G1067" s="131"/>
      <c r="H1067" s="5"/>
      <c r="I1067" s="6"/>
      <c r="J1067" s="6"/>
      <c r="K1067" s="6"/>
      <c r="L1067" s="7"/>
      <c r="M1067" s="8"/>
      <c r="N1067" s="8"/>
      <c r="O1067" s="8"/>
      <c r="P1067" s="8"/>
      <c r="Q1067" s="8"/>
      <c r="R1067" s="8"/>
      <c r="S1067" s="8"/>
      <c r="T1067" s="8"/>
      <c r="U1067" s="8"/>
      <c r="V1067" s="8"/>
      <c r="W1067" s="8"/>
      <c r="X1067" s="8"/>
      <c r="Y1067" s="8"/>
      <c r="Z1067" s="8"/>
    </row>
    <row r="1068" s="138" customFormat="true" ht="18.75" hidden="false" customHeight="false" outlineLevel="0" collapsed="false">
      <c r="A1068" s="1"/>
      <c r="B1068" s="3"/>
      <c r="C1068" s="3"/>
      <c r="D1068" s="3"/>
      <c r="E1068" s="2"/>
      <c r="F1068" s="3"/>
      <c r="G1068" s="131"/>
      <c r="H1068" s="5"/>
      <c r="I1068" s="6"/>
      <c r="J1068" s="6"/>
      <c r="K1068" s="6"/>
      <c r="L1068" s="7"/>
      <c r="M1068" s="8"/>
      <c r="N1068" s="8"/>
      <c r="O1068" s="8"/>
      <c r="P1068" s="8"/>
      <c r="Q1068" s="8"/>
      <c r="R1068" s="8"/>
      <c r="S1068" s="8"/>
      <c r="T1068" s="8"/>
      <c r="U1068" s="8"/>
      <c r="V1068" s="8"/>
      <c r="W1068" s="8"/>
      <c r="X1068" s="8"/>
      <c r="Y1068" s="8"/>
      <c r="Z1068" s="8"/>
    </row>
    <row r="1069" s="138" customFormat="true" ht="18.75" hidden="false" customHeight="false" outlineLevel="0" collapsed="false">
      <c r="A1069" s="1"/>
      <c r="B1069" s="3"/>
      <c r="C1069" s="3"/>
      <c r="D1069" s="3"/>
      <c r="E1069" s="2"/>
      <c r="F1069" s="3"/>
      <c r="G1069" s="131"/>
      <c r="H1069" s="5"/>
      <c r="I1069" s="6"/>
      <c r="J1069" s="6"/>
      <c r="K1069" s="6"/>
      <c r="L1069" s="7"/>
      <c r="M1069" s="8"/>
      <c r="N1069" s="8"/>
      <c r="O1069" s="8"/>
      <c r="P1069" s="8"/>
      <c r="Q1069" s="8"/>
      <c r="R1069" s="8"/>
      <c r="S1069" s="8"/>
      <c r="T1069" s="8"/>
      <c r="U1069" s="8"/>
      <c r="V1069" s="8"/>
      <c r="W1069" s="8"/>
      <c r="X1069" s="8"/>
      <c r="Y1069" s="8"/>
      <c r="Z1069" s="8"/>
    </row>
    <row r="1070" customFormat="false" ht="18.75" hidden="false" customHeight="false" outlineLevel="0" collapsed="false">
      <c r="B1070" s="3"/>
      <c r="E1070" s="2"/>
      <c r="G1070" s="131"/>
    </row>
    <row r="1071" customFormat="false" ht="18.75" hidden="false" customHeight="false" outlineLevel="0" collapsed="false">
      <c r="B1071" s="3"/>
      <c r="G1071" s="131"/>
    </row>
    <row r="1072" customFormat="false" ht="18.75" hidden="false" customHeight="false" outlineLevel="0" collapsed="false">
      <c r="B1072" s="3"/>
      <c r="G1072" s="131"/>
    </row>
    <row r="1073" customFormat="false" ht="18.75" hidden="false" customHeight="false" outlineLevel="0" collapsed="false">
      <c r="B1073" s="3"/>
      <c r="G1073" s="131"/>
    </row>
    <row r="1074" customFormat="false" ht="18.75" hidden="false" customHeight="false" outlineLevel="0" collapsed="false">
      <c r="B1074" s="3"/>
      <c r="G1074" s="131"/>
    </row>
    <row r="1075" s="130" customFormat="true" ht="18.75" hidden="false" customHeight="false" outlineLevel="0" collapsed="false">
      <c r="B1075" s="2"/>
      <c r="C1075" s="2"/>
      <c r="D1075" s="2"/>
      <c r="E1075" s="2"/>
      <c r="F1075" s="2"/>
      <c r="G1075" s="131"/>
      <c r="H1075" s="131"/>
      <c r="I1075" s="132"/>
      <c r="J1075" s="132"/>
      <c r="K1075" s="132"/>
      <c r="L1075" s="133"/>
    </row>
    <row r="1076" s="43" customFormat="true" ht="18.75" hidden="false" customHeight="false" outlineLevel="0" collapsed="false">
      <c r="A1076" s="130"/>
      <c r="B1076" s="2"/>
      <c r="C1076" s="2"/>
      <c r="D1076" s="2"/>
      <c r="E1076" s="2"/>
      <c r="F1076" s="2"/>
      <c r="G1076" s="131"/>
      <c r="H1076" s="46"/>
      <c r="I1076" s="47"/>
      <c r="J1076" s="47"/>
      <c r="K1076" s="47"/>
      <c r="L1076" s="133"/>
    </row>
    <row r="1077" s="43" customFormat="true" ht="18.75" hidden="false" customHeight="false" outlineLevel="0" collapsed="false">
      <c r="A1077" s="130"/>
      <c r="B1077" s="2"/>
      <c r="C1077" s="2"/>
      <c r="D1077" s="2"/>
      <c r="E1077" s="2"/>
      <c r="F1077" s="2"/>
      <c r="G1077" s="131"/>
      <c r="H1077" s="46"/>
      <c r="I1077" s="47"/>
      <c r="J1077" s="47"/>
      <c r="K1077" s="47"/>
      <c r="L1077" s="133"/>
    </row>
    <row r="1078" s="43" customFormat="true" ht="18.75" hidden="false" customHeight="false" outlineLevel="0" collapsed="false">
      <c r="A1078" s="130"/>
      <c r="B1078" s="2"/>
      <c r="C1078" s="2"/>
      <c r="D1078" s="2"/>
      <c r="E1078" s="2"/>
      <c r="F1078" s="2"/>
      <c r="G1078" s="131"/>
      <c r="H1078" s="46"/>
      <c r="I1078" s="47"/>
      <c r="J1078" s="47"/>
      <c r="K1078" s="47"/>
      <c r="L1078" s="133"/>
    </row>
    <row r="1079" s="43" customFormat="true" ht="48" hidden="false" customHeight="true" outlineLevel="0" collapsed="false">
      <c r="A1079" s="1"/>
      <c r="B1079" s="3"/>
      <c r="C1079" s="2"/>
      <c r="D1079" s="2"/>
      <c r="E1079" s="3"/>
      <c r="F1079" s="3"/>
      <c r="G1079" s="131"/>
      <c r="H1079" s="46"/>
      <c r="I1079" s="47"/>
      <c r="J1079" s="47"/>
      <c r="K1079" s="47"/>
      <c r="L1079" s="133"/>
    </row>
    <row r="1080" s="43" customFormat="true" ht="18.75" hidden="false" customHeight="false" outlineLevel="0" collapsed="false">
      <c r="A1080" s="1"/>
      <c r="B1080" s="3"/>
      <c r="C1080" s="2"/>
      <c r="D1080" s="2"/>
      <c r="E1080" s="3"/>
      <c r="F1080" s="3"/>
      <c r="G1080" s="131"/>
      <c r="H1080" s="46"/>
      <c r="I1080" s="47"/>
      <c r="J1080" s="47"/>
      <c r="K1080" s="47"/>
      <c r="L1080" s="133"/>
    </row>
    <row r="1081" s="43" customFormat="true" ht="18.75" hidden="false" customHeight="false" outlineLevel="0" collapsed="false">
      <c r="A1081" s="1"/>
      <c r="B1081" s="3"/>
      <c r="C1081" s="2"/>
      <c r="D1081" s="2"/>
      <c r="E1081" s="3"/>
      <c r="F1081" s="3"/>
      <c r="G1081" s="131"/>
      <c r="H1081" s="46"/>
      <c r="I1081" s="47"/>
      <c r="J1081" s="47"/>
      <c r="K1081" s="47"/>
      <c r="L1081" s="133"/>
    </row>
    <row r="1082" s="43" customFormat="true" ht="18.75" hidden="false" customHeight="false" outlineLevel="0" collapsed="false">
      <c r="A1082" s="1"/>
      <c r="B1082" s="3"/>
      <c r="C1082" s="2"/>
      <c r="D1082" s="2"/>
      <c r="E1082" s="3"/>
      <c r="F1082" s="3"/>
      <c r="G1082" s="131"/>
      <c r="H1082" s="46"/>
      <c r="I1082" s="47"/>
      <c r="J1082" s="47"/>
      <c r="K1082" s="47"/>
      <c r="L1082" s="133"/>
    </row>
    <row r="1083" s="43" customFormat="true" ht="18.75" hidden="false" customHeight="false" outlineLevel="0" collapsed="false">
      <c r="A1083" s="130"/>
      <c r="B1083" s="3"/>
      <c r="C1083" s="2"/>
      <c r="D1083" s="2"/>
      <c r="E1083" s="3"/>
      <c r="F1083" s="3"/>
      <c r="G1083" s="131"/>
      <c r="H1083" s="46"/>
      <c r="I1083" s="47"/>
      <c r="J1083" s="47"/>
      <c r="K1083" s="47"/>
      <c r="L1083" s="133"/>
    </row>
    <row r="1084" s="43" customFormat="true" ht="18.75" hidden="false" customHeight="false" outlineLevel="0" collapsed="false">
      <c r="A1084" s="1"/>
      <c r="B1084" s="3"/>
      <c r="C1084" s="2"/>
      <c r="D1084" s="2"/>
      <c r="E1084" s="3"/>
      <c r="F1084" s="3"/>
      <c r="G1084" s="131"/>
      <c r="H1084" s="46"/>
      <c r="I1084" s="47"/>
      <c r="J1084" s="47"/>
      <c r="K1084" s="47"/>
      <c r="L1084" s="133"/>
    </row>
    <row r="1085" s="43" customFormat="true" ht="48" hidden="false" customHeight="true" outlineLevel="0" collapsed="false">
      <c r="A1085" s="1"/>
      <c r="B1085" s="3"/>
      <c r="C1085" s="2"/>
      <c r="D1085" s="2"/>
      <c r="E1085" s="3"/>
      <c r="F1085" s="3"/>
      <c r="G1085" s="131"/>
      <c r="H1085" s="46"/>
      <c r="I1085" s="47"/>
      <c r="J1085" s="47"/>
      <c r="K1085" s="47"/>
      <c r="L1085" s="133"/>
    </row>
    <row r="1086" s="43" customFormat="true" ht="18.75" hidden="false" customHeight="false" outlineLevel="0" collapsed="false">
      <c r="A1086" s="1"/>
      <c r="B1086" s="3"/>
      <c r="C1086" s="2"/>
      <c r="D1086" s="2"/>
      <c r="E1086" s="3"/>
      <c r="F1086" s="3"/>
      <c r="G1086" s="131"/>
      <c r="H1086" s="46"/>
      <c r="I1086" s="47"/>
      <c r="J1086" s="47"/>
      <c r="K1086" s="47"/>
      <c r="L1086" s="133"/>
    </row>
    <row r="1087" s="141" customFormat="true" ht="18.75" hidden="false" customHeight="false" outlineLevel="0" collapsed="false">
      <c r="A1087" s="139"/>
      <c r="B1087" s="3"/>
      <c r="C1087" s="3"/>
      <c r="D1087" s="3"/>
      <c r="E1087" s="2"/>
      <c r="F1087" s="3"/>
      <c r="G1087" s="131"/>
      <c r="H1087" s="5"/>
      <c r="I1087" s="6"/>
      <c r="J1087" s="6"/>
      <c r="K1087" s="6"/>
      <c r="L1087" s="140"/>
    </row>
    <row r="1088" s="141" customFormat="true" ht="18.75" hidden="false" customHeight="false" outlineLevel="0" collapsed="false">
      <c r="A1088" s="139"/>
      <c r="B1088" s="3"/>
      <c r="C1088" s="3"/>
      <c r="D1088" s="3"/>
      <c r="E1088" s="2"/>
      <c r="F1088" s="3"/>
      <c r="G1088" s="131"/>
      <c r="H1088" s="5"/>
      <c r="I1088" s="6"/>
      <c r="J1088" s="6"/>
      <c r="K1088" s="6"/>
      <c r="L1088" s="140"/>
    </row>
    <row r="1089" s="141" customFormat="true" ht="18.75" hidden="false" customHeight="false" outlineLevel="0" collapsed="false">
      <c r="A1089" s="139"/>
      <c r="B1089" s="3"/>
      <c r="C1089" s="3"/>
      <c r="D1089" s="3"/>
      <c r="E1089" s="2"/>
      <c r="F1089" s="3"/>
      <c r="G1089" s="131"/>
      <c r="H1089" s="5"/>
      <c r="I1089" s="6"/>
      <c r="J1089" s="6"/>
      <c r="K1089" s="6"/>
      <c r="L1089" s="140"/>
    </row>
    <row r="1090" s="141" customFormat="true" ht="18.75" hidden="false" customHeight="false" outlineLevel="0" collapsed="false">
      <c r="A1090" s="139"/>
      <c r="B1090" s="3"/>
      <c r="C1090" s="3"/>
      <c r="D1090" s="3"/>
      <c r="E1090" s="2"/>
      <c r="F1090" s="3"/>
      <c r="G1090" s="131"/>
      <c r="H1090" s="5"/>
      <c r="I1090" s="6"/>
      <c r="J1090" s="6"/>
      <c r="K1090" s="6"/>
      <c r="L1090" s="140"/>
    </row>
    <row r="1091" s="141" customFormat="true" ht="18.75" hidden="false" customHeight="false" outlineLevel="0" collapsed="false">
      <c r="A1091" s="142"/>
      <c r="B1091" s="3"/>
      <c r="C1091" s="3"/>
      <c r="D1091" s="3"/>
      <c r="E1091" s="3"/>
      <c r="F1091" s="3"/>
      <c r="G1091" s="131"/>
      <c r="H1091" s="5"/>
      <c r="I1091" s="6"/>
      <c r="J1091" s="6"/>
      <c r="K1091" s="6"/>
      <c r="L1091" s="140"/>
    </row>
    <row r="1092" s="141" customFormat="true" ht="18.75" hidden="false" customHeight="false" outlineLevel="0" collapsed="false">
      <c r="A1092" s="142"/>
      <c r="B1092" s="3"/>
      <c r="C1092" s="3"/>
      <c r="D1092" s="3"/>
      <c r="E1092" s="3"/>
      <c r="F1092" s="3"/>
      <c r="G1092" s="131"/>
      <c r="H1092" s="5"/>
      <c r="I1092" s="6"/>
      <c r="J1092" s="6"/>
      <c r="K1092" s="6"/>
      <c r="L1092" s="140"/>
    </row>
    <row r="1093" s="141" customFormat="true" ht="49.5" hidden="false" customHeight="true" outlineLevel="0" collapsed="false">
      <c r="A1093" s="130"/>
      <c r="B1093" s="3"/>
      <c r="C1093" s="3"/>
      <c r="D1093" s="3"/>
      <c r="E1093" s="3"/>
      <c r="F1093" s="3"/>
      <c r="G1093" s="131"/>
      <c r="H1093" s="5"/>
      <c r="I1093" s="6"/>
      <c r="J1093" s="6"/>
      <c r="K1093" s="6"/>
      <c r="L1093" s="140"/>
    </row>
    <row r="1094" s="141" customFormat="true" ht="18.75" hidden="false" customHeight="false" outlineLevel="0" collapsed="false">
      <c r="A1094" s="142"/>
      <c r="B1094" s="3"/>
      <c r="C1094" s="3"/>
      <c r="D1094" s="3"/>
      <c r="E1094" s="3"/>
      <c r="F1094" s="3"/>
      <c r="G1094" s="131"/>
      <c r="H1094" s="5"/>
      <c r="I1094" s="6"/>
      <c r="J1094" s="6"/>
      <c r="K1094" s="6"/>
      <c r="L1094" s="140"/>
    </row>
    <row r="1095" s="141" customFormat="true" ht="18.75" hidden="false" customHeight="false" outlineLevel="0" collapsed="false">
      <c r="A1095" s="1"/>
      <c r="B1095" s="3"/>
      <c r="C1095" s="3"/>
      <c r="D1095" s="3"/>
      <c r="E1095" s="3"/>
      <c r="F1095" s="3"/>
      <c r="G1095" s="131"/>
      <c r="H1095" s="5"/>
      <c r="I1095" s="6"/>
      <c r="J1095" s="6"/>
      <c r="K1095" s="6"/>
      <c r="L1095" s="140"/>
    </row>
    <row r="1096" s="141" customFormat="true" ht="18.75" hidden="false" customHeight="false" outlineLevel="0" collapsed="false">
      <c r="A1096" s="142"/>
      <c r="B1096" s="3"/>
      <c r="C1096" s="3"/>
      <c r="D1096" s="3"/>
      <c r="E1096" s="3"/>
      <c r="F1096" s="3"/>
      <c r="G1096" s="131"/>
      <c r="H1096" s="5"/>
      <c r="I1096" s="6"/>
      <c r="J1096" s="6"/>
      <c r="K1096" s="6"/>
      <c r="L1096" s="140"/>
    </row>
    <row r="1097" s="141" customFormat="true" ht="18.75" hidden="false" customHeight="false" outlineLevel="0" collapsed="false">
      <c r="A1097" s="139"/>
      <c r="B1097" s="3"/>
      <c r="C1097" s="3"/>
      <c r="D1097" s="3"/>
      <c r="E1097" s="2"/>
      <c r="F1097" s="3"/>
      <c r="G1097" s="131"/>
      <c r="H1097" s="5"/>
      <c r="I1097" s="6"/>
      <c r="J1097" s="6"/>
      <c r="K1097" s="6"/>
      <c r="L1097" s="140"/>
    </row>
    <row r="1098" s="141" customFormat="true" ht="18.75" hidden="false" customHeight="false" outlineLevel="0" collapsed="false">
      <c r="A1098" s="143"/>
      <c r="B1098" s="3"/>
      <c r="C1098" s="3"/>
      <c r="D1098" s="3"/>
      <c r="E1098" s="2"/>
      <c r="F1098" s="3"/>
      <c r="G1098" s="131"/>
      <c r="H1098" s="5"/>
      <c r="I1098" s="6"/>
      <c r="J1098" s="6"/>
      <c r="K1098" s="6"/>
      <c r="L1098" s="140"/>
    </row>
    <row r="1099" s="141" customFormat="true" ht="18.75" hidden="false" customHeight="false" outlineLevel="0" collapsed="false">
      <c r="A1099" s="139"/>
      <c r="B1099" s="3"/>
      <c r="C1099" s="3"/>
      <c r="D1099" s="3"/>
      <c r="E1099" s="2"/>
      <c r="F1099" s="3"/>
      <c r="G1099" s="131"/>
      <c r="H1099" s="5"/>
      <c r="I1099" s="6"/>
      <c r="J1099" s="6"/>
      <c r="K1099" s="6"/>
      <c r="L1099" s="140"/>
    </row>
    <row r="1100" s="141" customFormat="true" ht="18.75" hidden="false" customHeight="false" outlineLevel="0" collapsed="false">
      <c r="A1100" s="139"/>
      <c r="B1100" s="3"/>
      <c r="C1100" s="3"/>
      <c r="D1100" s="3"/>
      <c r="E1100" s="2"/>
      <c r="F1100" s="3"/>
      <c r="G1100" s="131"/>
      <c r="H1100" s="5"/>
      <c r="I1100" s="6"/>
      <c r="J1100" s="6"/>
      <c r="K1100" s="6"/>
      <c r="L1100" s="140"/>
    </row>
    <row r="1101" s="141" customFormat="true" ht="18.75" hidden="false" customHeight="false" outlineLevel="0" collapsed="false">
      <c r="A1101" s="139"/>
      <c r="B1101" s="3"/>
      <c r="C1101" s="3"/>
      <c r="D1101" s="3"/>
      <c r="E1101" s="2"/>
      <c r="F1101" s="3"/>
      <c r="G1101" s="131"/>
      <c r="H1101" s="5"/>
      <c r="I1101" s="6"/>
      <c r="J1101" s="6"/>
      <c r="K1101" s="6"/>
      <c r="L1101" s="140"/>
    </row>
    <row r="1102" s="141" customFormat="true" ht="18.75" hidden="false" customHeight="false" outlineLevel="0" collapsed="false">
      <c r="A1102" s="139"/>
      <c r="B1102" s="3"/>
      <c r="C1102" s="3"/>
      <c r="D1102" s="3"/>
      <c r="E1102" s="2"/>
      <c r="F1102" s="3"/>
      <c r="G1102" s="131"/>
      <c r="H1102" s="5"/>
      <c r="I1102" s="6"/>
      <c r="J1102" s="6"/>
      <c r="K1102" s="6"/>
      <c r="L1102" s="140"/>
    </row>
    <row r="1103" customFormat="false" ht="18.75" hidden="false" customHeight="false" outlineLevel="0" collapsed="false">
      <c r="B1103" s="3"/>
      <c r="C1103" s="2"/>
      <c r="D1103" s="2"/>
      <c r="G1103" s="131"/>
    </row>
    <row r="1104" customFormat="false" ht="32.25" hidden="false" customHeight="true" outlineLevel="0" collapsed="false">
      <c r="A1104" s="139"/>
      <c r="B1104" s="3"/>
      <c r="E1104" s="2"/>
      <c r="G1104" s="131"/>
    </row>
    <row r="1105" customFormat="false" ht="18.75" hidden="false" customHeight="false" outlineLevel="0" collapsed="false">
      <c r="A1105" s="139"/>
      <c r="B1105" s="3"/>
      <c r="E1105" s="2"/>
      <c r="G1105" s="131"/>
    </row>
    <row r="1106" customFormat="false" ht="18.75" hidden="false" customHeight="false" outlineLevel="0" collapsed="false">
      <c r="A1106" s="139"/>
      <c r="B1106" s="3"/>
      <c r="E1106" s="2"/>
      <c r="G1106" s="131"/>
    </row>
    <row r="1107" customFormat="false" ht="32.25" hidden="false" customHeight="true" outlineLevel="0" collapsed="false">
      <c r="A1107" s="139"/>
      <c r="B1107" s="3"/>
      <c r="E1107" s="2"/>
      <c r="G1107" s="131"/>
    </row>
    <row r="1108" customFormat="false" ht="18.75" hidden="false" customHeight="false" outlineLevel="0" collapsed="false">
      <c r="A1108" s="139"/>
      <c r="B1108" s="3"/>
      <c r="E1108" s="2"/>
      <c r="G1108" s="131"/>
    </row>
    <row r="1109" customFormat="false" ht="33.75" hidden="false" customHeight="true" outlineLevel="0" collapsed="false">
      <c r="A1109" s="130"/>
      <c r="G1109" s="131"/>
    </row>
    <row r="1110" customFormat="false" ht="18.75" hidden="false" customHeight="false" outlineLevel="0" collapsed="false">
      <c r="B1110" s="3"/>
      <c r="E1110" s="2"/>
      <c r="G1110" s="131"/>
    </row>
    <row r="1111" s="130" customFormat="true" ht="18.75" hidden="false" customHeight="false" outlineLevel="0" collapsed="false">
      <c r="A1111" s="43"/>
      <c r="B1111" s="44"/>
      <c r="C1111" s="45"/>
      <c r="D1111" s="45"/>
      <c r="E1111" s="45"/>
      <c r="F1111" s="45"/>
      <c r="G1111" s="46"/>
      <c r="H1111" s="131"/>
      <c r="I1111" s="132"/>
      <c r="J1111" s="132"/>
      <c r="K1111" s="132"/>
      <c r="L1111" s="133"/>
    </row>
    <row r="1112" s="130" customFormat="true" ht="18.75" hidden="false" customHeight="false" outlineLevel="0" collapsed="false">
      <c r="B1112" s="2"/>
      <c r="C1112" s="2"/>
      <c r="D1112" s="2"/>
      <c r="E1112" s="3"/>
      <c r="F1112" s="2"/>
      <c r="G1112" s="131"/>
      <c r="H1112" s="131"/>
      <c r="I1112" s="132"/>
      <c r="J1112" s="132"/>
      <c r="K1112" s="132"/>
      <c r="L1112" s="133"/>
    </row>
    <row r="1113" s="130" customFormat="true" ht="18.75" hidden="false" customHeight="false" outlineLevel="0" collapsed="false">
      <c r="B1113" s="2"/>
      <c r="C1113" s="2"/>
      <c r="D1113" s="2"/>
      <c r="E1113" s="3"/>
      <c r="F1113" s="2"/>
      <c r="G1113" s="131"/>
      <c r="H1113" s="131"/>
      <c r="I1113" s="132"/>
      <c r="J1113" s="132"/>
      <c r="K1113" s="132"/>
      <c r="L1113" s="133"/>
    </row>
    <row r="1114" s="130" customFormat="true" ht="19.5" hidden="false" customHeight="true" outlineLevel="0" collapsed="false">
      <c r="B1114" s="2"/>
      <c r="C1114" s="2"/>
      <c r="D1114" s="2"/>
      <c r="E1114" s="2"/>
      <c r="F1114" s="2"/>
      <c r="G1114" s="131"/>
      <c r="H1114" s="131"/>
      <c r="I1114" s="132"/>
      <c r="J1114" s="132"/>
      <c r="K1114" s="132"/>
      <c r="L1114" s="133"/>
    </row>
    <row r="1115" s="130" customFormat="true" ht="18.75" hidden="false" customHeight="false" outlineLevel="0" collapsed="false">
      <c r="B1115" s="2"/>
      <c r="C1115" s="2"/>
      <c r="D1115" s="2"/>
      <c r="E1115" s="2"/>
      <c r="F1115" s="2"/>
      <c r="G1115" s="131"/>
      <c r="H1115" s="131"/>
      <c r="I1115" s="132"/>
      <c r="J1115" s="132"/>
      <c r="K1115" s="132"/>
      <c r="L1115" s="133"/>
    </row>
    <row r="1116" s="130" customFormat="true" ht="18.75" hidden="false" customHeight="false" outlineLevel="0" collapsed="false">
      <c r="B1116" s="2"/>
      <c r="C1116" s="2"/>
      <c r="D1116" s="2"/>
      <c r="E1116" s="2"/>
      <c r="F1116" s="2"/>
      <c r="G1116" s="131"/>
      <c r="H1116" s="131"/>
      <c r="I1116" s="132"/>
      <c r="J1116" s="132"/>
      <c r="K1116" s="132"/>
      <c r="L1116" s="133"/>
    </row>
    <row r="1117" s="130" customFormat="true" ht="21" hidden="false" customHeight="true" outlineLevel="0" collapsed="false">
      <c r="B1117" s="2"/>
      <c r="C1117" s="2"/>
      <c r="D1117" s="2"/>
      <c r="E1117" s="2"/>
      <c r="F1117" s="2"/>
      <c r="G1117" s="131"/>
      <c r="H1117" s="131"/>
      <c r="I1117" s="132"/>
      <c r="J1117" s="132"/>
      <c r="K1117" s="132"/>
      <c r="L1117" s="133"/>
    </row>
    <row r="1118" s="130" customFormat="true" ht="18.75" hidden="false" customHeight="false" outlineLevel="0" collapsed="false">
      <c r="B1118" s="2"/>
      <c r="C1118" s="2"/>
      <c r="D1118" s="2"/>
      <c r="E1118" s="2"/>
      <c r="F1118" s="2"/>
      <c r="G1118" s="46"/>
      <c r="H1118" s="131"/>
      <c r="I1118" s="132"/>
      <c r="J1118" s="132"/>
      <c r="K1118" s="132"/>
      <c r="L1118" s="133"/>
    </row>
    <row r="1119" s="137" customFormat="true" ht="18.75" hidden="false" customHeight="false" outlineLevel="0" collapsed="false">
      <c r="A1119" s="134"/>
      <c r="B1119" s="45"/>
      <c r="C1119" s="45"/>
      <c r="D1119" s="45"/>
      <c r="E1119" s="45"/>
      <c r="F1119" s="45"/>
      <c r="G1119" s="46"/>
      <c r="H1119" s="135"/>
      <c r="I1119" s="136"/>
      <c r="J1119" s="136"/>
      <c r="K1119" s="136"/>
      <c r="L1119" s="7"/>
    </row>
    <row r="1120" customFormat="false" ht="18.75" hidden="false" customHeight="false" outlineLevel="0" collapsed="false">
      <c r="B1120" s="3"/>
      <c r="C1120" s="2"/>
      <c r="D1120" s="2"/>
      <c r="G1120" s="131"/>
    </row>
    <row r="1121" customFormat="false" ht="18.75" hidden="false" customHeight="false" outlineLevel="0" collapsed="false">
      <c r="B1121" s="3"/>
      <c r="C1121" s="2"/>
      <c r="D1121" s="2"/>
      <c r="G1121" s="131"/>
    </row>
    <row r="1122" customFormat="false" ht="18.75" hidden="false" customHeight="false" outlineLevel="0" collapsed="false">
      <c r="B1122" s="3"/>
      <c r="C1122" s="2"/>
      <c r="D1122" s="2"/>
      <c r="G1122" s="131"/>
    </row>
    <row r="1123" customFormat="false" ht="17.25" hidden="false" customHeight="true" outlineLevel="0" collapsed="false">
      <c r="B1123" s="3"/>
      <c r="C1123" s="2"/>
      <c r="D1123" s="2"/>
      <c r="G1123" s="131"/>
    </row>
    <row r="1124" customFormat="false" ht="18.75" hidden="false" customHeight="false" outlineLevel="0" collapsed="false">
      <c r="B1124" s="3"/>
      <c r="C1124" s="2"/>
      <c r="D1124" s="2"/>
      <c r="G1124" s="131"/>
    </row>
    <row r="1125" customFormat="false" ht="18.75" hidden="false" customHeight="false" outlineLevel="0" collapsed="false">
      <c r="B1125" s="3"/>
      <c r="C1125" s="2"/>
      <c r="D1125" s="2"/>
      <c r="G1125" s="131"/>
    </row>
    <row r="1126" customFormat="false" ht="18.75" hidden="false" customHeight="false" outlineLevel="0" collapsed="false">
      <c r="B1126" s="3"/>
      <c r="C1126" s="2"/>
      <c r="D1126" s="2"/>
      <c r="G1126" s="131"/>
    </row>
    <row r="1127" customFormat="false" ht="18.75" hidden="false" customHeight="false" outlineLevel="0" collapsed="false">
      <c r="B1127" s="3"/>
      <c r="C1127" s="2"/>
      <c r="D1127" s="2"/>
      <c r="G1127" s="131"/>
    </row>
    <row r="1128" customFormat="false" ht="18.75" hidden="false" customHeight="false" outlineLevel="0" collapsed="false">
      <c r="B1128" s="3"/>
      <c r="E1128" s="2"/>
      <c r="G1128" s="131"/>
    </row>
    <row r="1129" customFormat="false" ht="18.75" hidden="false" customHeight="false" outlineLevel="0" collapsed="false">
      <c r="B1129" s="3"/>
      <c r="E1129" s="2"/>
      <c r="G1129" s="131"/>
    </row>
    <row r="1130" customFormat="false" ht="18.75" hidden="false" customHeight="false" outlineLevel="0" collapsed="false">
      <c r="B1130" s="3"/>
      <c r="E1130" s="2"/>
      <c r="G1130" s="131"/>
    </row>
    <row r="1131" s="130" customFormat="true" ht="18.75" hidden="false" customHeight="false" outlineLevel="0" collapsed="false">
      <c r="B1131" s="2"/>
      <c r="C1131" s="2"/>
      <c r="D1131" s="2"/>
      <c r="E1131" s="2"/>
      <c r="F1131" s="2"/>
      <c r="G1131" s="131"/>
      <c r="H1131" s="131"/>
      <c r="I1131" s="132"/>
      <c r="J1131" s="132"/>
      <c r="K1131" s="132"/>
      <c r="L1131" s="133"/>
    </row>
    <row r="1132" s="130" customFormat="true" ht="19.5" hidden="false" customHeight="true" outlineLevel="0" collapsed="false">
      <c r="B1132" s="2"/>
      <c r="C1132" s="2"/>
      <c r="D1132" s="2"/>
      <c r="E1132" s="2"/>
      <c r="F1132" s="2"/>
      <c r="G1132" s="131"/>
      <c r="H1132" s="131"/>
      <c r="I1132" s="132"/>
      <c r="J1132" s="132"/>
      <c r="K1132" s="132"/>
      <c r="L1132" s="133"/>
    </row>
    <row r="1133" s="130" customFormat="true" ht="18.75" hidden="false" customHeight="false" outlineLevel="0" collapsed="false">
      <c r="B1133" s="2"/>
      <c r="C1133" s="2"/>
      <c r="D1133" s="2"/>
      <c r="E1133" s="2"/>
      <c r="F1133" s="2"/>
      <c r="G1133" s="131"/>
      <c r="H1133" s="131"/>
      <c r="I1133" s="132"/>
      <c r="J1133" s="132"/>
      <c r="K1133" s="132"/>
      <c r="L1133" s="133"/>
    </row>
    <row r="1134" s="130" customFormat="true" ht="18.75" hidden="false" customHeight="false" outlineLevel="0" collapsed="false">
      <c r="B1134" s="2"/>
      <c r="C1134" s="2"/>
      <c r="D1134" s="2"/>
      <c r="E1134" s="2"/>
      <c r="F1134" s="2"/>
      <c r="G1134" s="131"/>
      <c r="H1134" s="131"/>
      <c r="I1134" s="132"/>
      <c r="J1134" s="132"/>
      <c r="K1134" s="132"/>
      <c r="L1134" s="133"/>
    </row>
    <row r="1135" s="130" customFormat="true" ht="18.75" hidden="false" customHeight="false" outlineLevel="0" collapsed="false">
      <c r="B1135" s="2"/>
      <c r="C1135" s="2"/>
      <c r="D1135" s="2"/>
      <c r="E1135" s="2"/>
      <c r="F1135" s="2"/>
      <c r="G1135" s="131"/>
      <c r="H1135" s="131"/>
      <c r="I1135" s="132"/>
      <c r="J1135" s="132"/>
      <c r="K1135" s="132"/>
      <c r="L1135" s="133"/>
    </row>
    <row r="1136" s="130" customFormat="true" ht="18.75" hidden="false" customHeight="false" outlineLevel="0" collapsed="false">
      <c r="A1136" s="1"/>
      <c r="B1136" s="3"/>
      <c r="C1136" s="2"/>
      <c r="D1136" s="2"/>
      <c r="E1136" s="3"/>
      <c r="F1136" s="3"/>
      <c r="G1136" s="131"/>
      <c r="H1136" s="131"/>
      <c r="I1136" s="132"/>
      <c r="J1136" s="132"/>
      <c r="K1136" s="132"/>
      <c r="L1136" s="133"/>
    </row>
    <row r="1137" s="130" customFormat="true" ht="18.75" hidden="false" customHeight="false" outlineLevel="0" collapsed="false">
      <c r="A1137" s="1"/>
      <c r="B1137" s="2"/>
      <c r="C1137" s="2"/>
      <c r="D1137" s="2"/>
      <c r="E1137" s="3"/>
      <c r="F1137" s="3"/>
      <c r="G1137" s="131"/>
      <c r="H1137" s="131"/>
      <c r="I1137" s="132"/>
      <c r="J1137" s="132"/>
      <c r="K1137" s="132"/>
      <c r="L1137" s="133"/>
    </row>
    <row r="1138" s="130" customFormat="true" ht="18.75" hidden="false" customHeight="false" outlineLevel="0" collapsed="false">
      <c r="A1138" s="1"/>
      <c r="B1138" s="2"/>
      <c r="C1138" s="2"/>
      <c r="D1138" s="2"/>
      <c r="E1138" s="3"/>
      <c r="F1138" s="3"/>
      <c r="G1138" s="131"/>
      <c r="H1138" s="131"/>
      <c r="I1138" s="132"/>
      <c r="J1138" s="132"/>
      <c r="K1138" s="132"/>
      <c r="L1138" s="133"/>
    </row>
    <row r="1139" s="130" customFormat="true" ht="18.75" hidden="false" customHeight="false" outlineLevel="0" collapsed="false">
      <c r="A1139" s="1"/>
      <c r="B1139" s="2"/>
      <c r="C1139" s="2"/>
      <c r="D1139" s="2"/>
      <c r="E1139" s="3"/>
      <c r="F1139" s="3"/>
      <c r="G1139" s="131"/>
      <c r="H1139" s="131"/>
      <c r="I1139" s="132"/>
      <c r="J1139" s="132"/>
      <c r="K1139" s="132"/>
      <c r="L1139" s="133"/>
    </row>
    <row r="1140" s="130" customFormat="true" ht="18.75" hidden="false" customHeight="false" outlineLevel="0" collapsed="false">
      <c r="A1140" s="1"/>
      <c r="B1140" s="2"/>
      <c r="C1140" s="2"/>
      <c r="D1140" s="2"/>
      <c r="E1140" s="3"/>
      <c r="F1140" s="3"/>
      <c r="G1140" s="131"/>
      <c r="H1140" s="131"/>
      <c r="I1140" s="132"/>
      <c r="J1140" s="132"/>
      <c r="K1140" s="132"/>
      <c r="L1140" s="133"/>
    </row>
    <row r="1141" s="130" customFormat="true" ht="18.75" hidden="false" customHeight="false" outlineLevel="0" collapsed="false">
      <c r="A1141" s="1"/>
      <c r="B1141" s="2"/>
      <c r="C1141" s="2"/>
      <c r="D1141" s="2"/>
      <c r="E1141" s="3"/>
      <c r="F1141" s="3"/>
      <c r="G1141" s="131"/>
      <c r="H1141" s="131"/>
      <c r="I1141" s="132"/>
      <c r="J1141" s="132"/>
      <c r="K1141" s="132"/>
      <c r="L1141" s="133"/>
    </row>
    <row r="1142" s="130" customFormat="true" ht="18.75" hidden="false" customHeight="false" outlineLevel="0" collapsed="false">
      <c r="A1142" s="1"/>
      <c r="B1142" s="3"/>
      <c r="C1142" s="2"/>
      <c r="D1142" s="2"/>
      <c r="E1142" s="3"/>
      <c r="F1142" s="3"/>
      <c r="G1142" s="131"/>
      <c r="H1142" s="131"/>
      <c r="I1142" s="132"/>
      <c r="J1142" s="132"/>
      <c r="K1142" s="132"/>
      <c r="L1142" s="133"/>
    </row>
    <row r="1143" s="130" customFormat="true" ht="18.75" hidden="false" customHeight="false" outlineLevel="0" collapsed="false">
      <c r="A1143" s="1"/>
      <c r="B1143" s="3"/>
      <c r="C1143" s="2"/>
      <c r="D1143" s="2"/>
      <c r="E1143" s="3"/>
      <c r="F1143" s="3"/>
      <c r="G1143" s="131"/>
      <c r="H1143" s="131"/>
      <c r="I1143" s="132"/>
      <c r="J1143" s="132"/>
      <c r="K1143" s="132"/>
      <c r="L1143" s="133"/>
    </row>
    <row r="1144" customFormat="false" ht="18.75" hidden="false" customHeight="false" outlineLevel="0" collapsed="false">
      <c r="G1144" s="46"/>
    </row>
    <row r="1145" s="137" customFormat="true" ht="18.75" hidden="false" customHeight="false" outlineLevel="0" collapsed="false">
      <c r="A1145" s="134"/>
      <c r="B1145" s="44"/>
      <c r="C1145" s="45"/>
      <c r="D1145" s="45"/>
      <c r="E1145" s="45"/>
      <c r="F1145" s="45"/>
      <c r="G1145" s="46"/>
      <c r="H1145" s="135"/>
      <c r="I1145" s="136"/>
      <c r="J1145" s="136"/>
      <c r="K1145" s="136"/>
      <c r="L1145" s="7"/>
    </row>
    <row r="1146" customFormat="false" ht="18.75" hidden="false" customHeight="false" outlineLevel="0" collapsed="false">
      <c r="G1146" s="131"/>
    </row>
    <row r="1147" customFormat="false" ht="18.75" hidden="false" customHeight="false" outlineLevel="0" collapsed="false">
      <c r="G1147" s="131"/>
    </row>
    <row r="1148" customFormat="false" ht="18.75" hidden="false" customHeight="true" outlineLevel="0" collapsed="false">
      <c r="A1148" s="130"/>
      <c r="G1148" s="131"/>
    </row>
    <row r="1149" customFormat="false" ht="18.75" hidden="false" customHeight="false" outlineLevel="0" collapsed="false">
      <c r="A1149" s="130"/>
      <c r="G1149" s="131"/>
    </row>
    <row r="1150" customFormat="false" ht="18.75" hidden="false" customHeight="false" outlineLevel="0" collapsed="false">
      <c r="G1150" s="131"/>
    </row>
    <row r="1151" customFormat="false" ht="21" hidden="false" customHeight="true" outlineLevel="0" collapsed="false">
      <c r="G1151" s="131"/>
    </row>
    <row r="1152" customFormat="false" ht="18.75" hidden="false" customHeight="false" outlineLevel="0" collapsed="false">
      <c r="G1152" s="131"/>
    </row>
    <row r="1153" customFormat="false" ht="15.75" hidden="false" customHeight="true" outlineLevel="0" collapsed="false">
      <c r="E1153" s="2"/>
      <c r="G1153" s="131"/>
    </row>
    <row r="1154" customFormat="false" ht="18.75" hidden="false" customHeight="false" outlineLevel="0" collapsed="false">
      <c r="E1154" s="2"/>
      <c r="G1154" s="131"/>
    </row>
    <row r="1155" customFormat="false" ht="18.75" hidden="false" customHeight="false" outlineLevel="0" collapsed="false">
      <c r="E1155" s="2"/>
      <c r="G1155" s="131"/>
    </row>
    <row r="1156" customFormat="false" ht="18.75" hidden="false" customHeight="false" outlineLevel="0" collapsed="false">
      <c r="E1156" s="2"/>
      <c r="G1156" s="131"/>
    </row>
    <row r="1157" customFormat="false" ht="18.75" hidden="false" customHeight="false" outlineLevel="0" collapsed="false">
      <c r="E1157" s="2"/>
      <c r="G1157" s="131"/>
    </row>
    <row r="1158" customFormat="false" ht="18.75" hidden="false" customHeight="false" outlineLevel="0" collapsed="false">
      <c r="E1158" s="2"/>
      <c r="G1158" s="131"/>
    </row>
    <row r="1159" customFormat="false" ht="18.75" hidden="false" customHeight="false" outlineLevel="0" collapsed="false">
      <c r="E1159" s="2"/>
      <c r="G1159" s="131"/>
    </row>
    <row r="1160" customFormat="false" ht="18.75" hidden="false" customHeight="false" outlineLevel="0" collapsed="false">
      <c r="E1160" s="2"/>
      <c r="G1160" s="131"/>
    </row>
    <row r="1161" customFormat="false" ht="18.75" hidden="false" customHeight="false" outlineLevel="0" collapsed="false">
      <c r="E1161" s="2"/>
      <c r="G1161" s="131"/>
    </row>
    <row r="1162" customFormat="false" ht="18.75" hidden="false" customHeight="false" outlineLevel="0" collapsed="false">
      <c r="E1162" s="2"/>
      <c r="G1162" s="131"/>
    </row>
    <row r="1163" customFormat="false" ht="18.75" hidden="false" customHeight="false" outlineLevel="0" collapsed="false">
      <c r="G1163" s="131"/>
    </row>
    <row r="1164" s="137" customFormat="true" ht="18.75" hidden="false" customHeight="false" outlineLevel="0" collapsed="false">
      <c r="A1164" s="134"/>
      <c r="B1164" s="45"/>
      <c r="C1164" s="45"/>
      <c r="D1164" s="45"/>
      <c r="E1164" s="45"/>
      <c r="F1164" s="45"/>
      <c r="G1164" s="46"/>
      <c r="H1164" s="135"/>
      <c r="I1164" s="136"/>
      <c r="J1164" s="136"/>
      <c r="K1164" s="136"/>
      <c r="L1164" s="7"/>
    </row>
    <row r="1165" customFormat="false" ht="18.75" hidden="false" customHeight="false" outlineLevel="0" collapsed="false">
      <c r="B1165" s="3"/>
      <c r="G1165" s="131"/>
    </row>
    <row r="1166" customFormat="false" ht="47.25" hidden="false" customHeight="true" outlineLevel="0" collapsed="false">
      <c r="B1166" s="3"/>
      <c r="G1166" s="131"/>
    </row>
    <row r="1167" customFormat="false" ht="23.25" hidden="false" customHeight="true" outlineLevel="0" collapsed="false">
      <c r="B1167" s="3"/>
      <c r="G1167" s="131"/>
    </row>
    <row r="1168" customFormat="false" ht="18.75" hidden="false" customHeight="false" outlineLevel="0" collapsed="false">
      <c r="B1168" s="3"/>
      <c r="G1168" s="131"/>
    </row>
    <row r="1169" s="130" customFormat="true" ht="18.75" hidden="false" customHeight="false" outlineLevel="0" collapsed="false">
      <c r="B1169" s="2"/>
      <c r="C1169" s="2"/>
      <c r="D1169" s="2"/>
      <c r="E1169" s="3"/>
      <c r="F1169" s="2"/>
      <c r="G1169" s="131"/>
      <c r="H1169" s="131"/>
      <c r="I1169" s="132"/>
      <c r="J1169" s="132"/>
      <c r="K1169" s="132"/>
      <c r="L1169" s="133"/>
    </row>
    <row r="1170" s="130" customFormat="true" ht="23.25" hidden="false" customHeight="true" outlineLevel="0" collapsed="false">
      <c r="B1170" s="2"/>
      <c r="C1170" s="2"/>
      <c r="D1170" s="2"/>
      <c r="E1170" s="2"/>
      <c r="F1170" s="2"/>
      <c r="G1170" s="131"/>
      <c r="H1170" s="131"/>
      <c r="I1170" s="132"/>
      <c r="J1170" s="132"/>
      <c r="K1170" s="132"/>
      <c r="L1170" s="133"/>
    </row>
    <row r="1171" s="130" customFormat="true" ht="18.75" hidden="false" customHeight="false" outlineLevel="0" collapsed="false">
      <c r="B1171" s="2"/>
      <c r="C1171" s="2"/>
      <c r="D1171" s="2"/>
      <c r="E1171" s="2"/>
      <c r="F1171" s="2"/>
      <c r="G1171" s="131"/>
      <c r="H1171" s="131"/>
      <c r="I1171" s="132"/>
      <c r="J1171" s="132"/>
      <c r="K1171" s="132"/>
      <c r="L1171" s="133"/>
    </row>
    <row r="1172" customFormat="false" ht="18.75" hidden="false" customHeight="false" outlineLevel="0" collapsed="false">
      <c r="B1172" s="3"/>
      <c r="G1172" s="131"/>
    </row>
    <row r="1173" customFormat="false" ht="18.75" hidden="false" customHeight="false" outlineLevel="0" collapsed="false">
      <c r="B1173" s="3"/>
      <c r="G1173" s="131"/>
    </row>
    <row r="1174" customFormat="false" ht="18.75" hidden="false" customHeight="false" outlineLevel="0" collapsed="false">
      <c r="B1174" s="3"/>
      <c r="G1174" s="131"/>
    </row>
    <row r="1175" s="130" customFormat="true" ht="18.75" hidden="false" customHeight="false" outlineLevel="0" collapsed="false">
      <c r="B1175" s="2"/>
      <c r="C1175" s="2"/>
      <c r="D1175" s="2"/>
      <c r="E1175" s="3"/>
      <c r="F1175" s="2"/>
      <c r="G1175" s="131"/>
      <c r="H1175" s="131"/>
      <c r="I1175" s="132"/>
      <c r="J1175" s="132"/>
      <c r="K1175" s="132"/>
      <c r="L1175" s="133"/>
    </row>
    <row r="1176" s="130" customFormat="true" ht="18.75" hidden="false" customHeight="false" outlineLevel="0" collapsed="false">
      <c r="B1176" s="2"/>
      <c r="C1176" s="2"/>
      <c r="D1176" s="2"/>
      <c r="E1176" s="2"/>
      <c r="F1176" s="2"/>
      <c r="G1176" s="131"/>
      <c r="H1176" s="131"/>
      <c r="I1176" s="132"/>
      <c r="J1176" s="132"/>
      <c r="K1176" s="132"/>
      <c r="L1176" s="133"/>
    </row>
    <row r="1177" s="130" customFormat="true" ht="18.75" hidden="false" customHeight="false" outlineLevel="0" collapsed="false">
      <c r="B1177" s="2"/>
      <c r="C1177" s="2"/>
      <c r="D1177" s="2"/>
      <c r="E1177" s="2"/>
      <c r="F1177" s="2"/>
      <c r="G1177" s="131"/>
      <c r="H1177" s="131"/>
      <c r="I1177" s="132"/>
      <c r="J1177" s="132"/>
      <c r="K1177" s="132"/>
      <c r="L1177" s="133"/>
    </row>
    <row r="1178" s="130" customFormat="true" ht="18.75" hidden="false" customHeight="false" outlineLevel="0" collapsed="false">
      <c r="B1178" s="2"/>
      <c r="C1178" s="2"/>
      <c r="D1178" s="2"/>
      <c r="E1178" s="2"/>
      <c r="F1178" s="2"/>
      <c r="G1178" s="131"/>
      <c r="H1178" s="131"/>
      <c r="I1178" s="132"/>
      <c r="J1178" s="132"/>
      <c r="K1178" s="132"/>
      <c r="L1178" s="133"/>
    </row>
    <row r="1179" s="130" customFormat="true" ht="18.75" hidden="false" customHeight="false" outlineLevel="0" collapsed="false">
      <c r="B1179" s="2"/>
      <c r="C1179" s="2"/>
      <c r="D1179" s="2"/>
      <c r="E1179" s="2"/>
      <c r="F1179" s="2"/>
      <c r="G1179" s="131"/>
      <c r="H1179" s="131"/>
      <c r="I1179" s="132"/>
      <c r="J1179" s="132"/>
      <c r="K1179" s="132"/>
      <c r="L1179" s="133"/>
    </row>
    <row r="1180" s="130" customFormat="true" ht="18.75" hidden="false" customHeight="false" outlineLevel="0" collapsed="false">
      <c r="B1180" s="2"/>
      <c r="C1180" s="2"/>
      <c r="D1180" s="2"/>
      <c r="E1180" s="2"/>
      <c r="F1180" s="2"/>
      <c r="G1180" s="131"/>
      <c r="H1180" s="131"/>
      <c r="I1180" s="132"/>
      <c r="J1180" s="132"/>
      <c r="K1180" s="132"/>
      <c r="L1180" s="133"/>
    </row>
    <row r="1181" customFormat="false" ht="18.75" hidden="false" customHeight="false" outlineLevel="0" collapsed="false">
      <c r="B1181" s="3"/>
      <c r="G1181" s="131"/>
    </row>
    <row r="1182" customFormat="false" ht="18.75" hidden="false" customHeight="false" outlineLevel="0" collapsed="false">
      <c r="B1182" s="3"/>
      <c r="G1182" s="131"/>
    </row>
    <row r="1183" customFormat="false" ht="18.75" hidden="false" customHeight="false" outlineLevel="0" collapsed="false">
      <c r="B1183" s="3"/>
      <c r="G1183" s="131"/>
    </row>
    <row r="1184" customFormat="false" ht="18.75" hidden="false" customHeight="false" outlineLevel="0" collapsed="false">
      <c r="B1184" s="3"/>
      <c r="G1184" s="131"/>
    </row>
    <row r="1185" s="130" customFormat="true" ht="18.75" hidden="false" customHeight="false" outlineLevel="0" collapsed="false">
      <c r="B1185" s="3"/>
      <c r="C1185" s="3"/>
      <c r="D1185" s="3"/>
      <c r="E1185" s="3"/>
      <c r="F1185" s="3"/>
      <c r="G1185" s="131"/>
      <c r="H1185" s="131"/>
      <c r="I1185" s="132"/>
      <c r="J1185" s="132"/>
      <c r="K1185" s="132"/>
      <c r="L1185" s="133"/>
    </row>
    <row r="1186" customFormat="false" ht="32.25" hidden="false" customHeight="true" outlineLevel="0" collapsed="false">
      <c r="B1186" s="3"/>
      <c r="G1186" s="131"/>
    </row>
    <row r="1187" customFormat="false" ht="18.75" hidden="false" customHeight="false" outlineLevel="0" collapsed="false">
      <c r="B1187" s="3"/>
      <c r="G1187" s="131"/>
    </row>
    <row r="1188" customFormat="false" ht="18.75" hidden="false" customHeight="true" outlineLevel="0" collapsed="false">
      <c r="B1188" s="3"/>
      <c r="G1188" s="131"/>
    </row>
    <row r="1189" customFormat="false" ht="18.75" hidden="false" customHeight="false" outlineLevel="0" collapsed="false">
      <c r="B1189" s="3"/>
      <c r="G1189" s="131"/>
    </row>
    <row r="1190" customFormat="false" ht="18.75" hidden="false" customHeight="false" outlineLevel="0" collapsed="false">
      <c r="B1190" s="3"/>
      <c r="G1190" s="131"/>
    </row>
    <row r="1191" customFormat="false" ht="18.75" hidden="false" customHeight="false" outlineLevel="0" collapsed="false">
      <c r="B1191" s="3"/>
      <c r="G1191" s="131"/>
    </row>
    <row r="1192" customFormat="false" ht="18.75" hidden="false" customHeight="false" outlineLevel="0" collapsed="false">
      <c r="B1192" s="3"/>
      <c r="G1192" s="131"/>
    </row>
    <row r="1193" customFormat="false" ht="18.75" hidden="false" customHeight="false" outlineLevel="0" collapsed="false">
      <c r="B1193" s="3"/>
      <c r="G1193" s="131"/>
    </row>
    <row r="1194" s="130" customFormat="true" ht="18.75" hidden="false" customHeight="false" outlineLevel="0" collapsed="false">
      <c r="B1194" s="2"/>
      <c r="C1194" s="2"/>
      <c r="D1194" s="2"/>
      <c r="E1194" s="3"/>
      <c r="F1194" s="2"/>
      <c r="G1194" s="131"/>
      <c r="H1194" s="131"/>
      <c r="I1194" s="132"/>
      <c r="J1194" s="132"/>
      <c r="K1194" s="132"/>
      <c r="L1194" s="133"/>
    </row>
    <row r="1195" s="130" customFormat="true" ht="18.75" hidden="false" customHeight="false" outlineLevel="0" collapsed="false">
      <c r="B1195" s="2"/>
      <c r="C1195" s="2"/>
      <c r="D1195" s="2"/>
      <c r="E1195" s="3"/>
      <c r="F1195" s="2"/>
      <c r="G1195" s="131"/>
      <c r="H1195" s="131"/>
      <c r="I1195" s="132"/>
      <c r="J1195" s="132"/>
      <c r="K1195" s="132"/>
      <c r="L1195" s="133"/>
    </row>
    <row r="1196" s="145" customFormat="true" ht="109.5" hidden="false" customHeight="true" outlineLevel="0" collapsed="false">
      <c r="A1196" s="1"/>
      <c r="B1196" s="3"/>
      <c r="C1196" s="3"/>
      <c r="D1196" s="3"/>
      <c r="E1196" s="3"/>
      <c r="F1196" s="3"/>
      <c r="G1196" s="131"/>
      <c r="H1196" s="5"/>
      <c r="I1196" s="6"/>
      <c r="J1196" s="6"/>
      <c r="K1196" s="6"/>
      <c r="L1196" s="144"/>
    </row>
    <row r="1197" customFormat="false" ht="18.75" hidden="false" customHeight="false" outlineLevel="0" collapsed="false">
      <c r="B1197" s="3"/>
      <c r="G1197" s="131"/>
    </row>
    <row r="1198" customFormat="false" ht="18.75" hidden="false" customHeight="false" outlineLevel="0" collapsed="false">
      <c r="B1198" s="3"/>
      <c r="G1198" s="131"/>
    </row>
    <row r="1199" customFormat="false" ht="18.75" hidden="false" customHeight="false" outlineLevel="0" collapsed="false">
      <c r="B1199" s="3"/>
      <c r="G1199" s="131"/>
    </row>
    <row r="1200" s="130" customFormat="true" ht="18.75" hidden="false" customHeight="false" outlineLevel="0" collapsed="false">
      <c r="B1200" s="2"/>
      <c r="C1200" s="2"/>
      <c r="D1200" s="2"/>
      <c r="E1200" s="2"/>
      <c r="F1200" s="2"/>
      <c r="G1200" s="131"/>
      <c r="H1200" s="131"/>
      <c r="I1200" s="132"/>
      <c r="J1200" s="132"/>
      <c r="K1200" s="132"/>
      <c r="L1200" s="133"/>
    </row>
    <row r="1201" s="130" customFormat="true" ht="18.75" hidden="false" customHeight="false" outlineLevel="0" collapsed="false">
      <c r="B1201" s="2"/>
      <c r="C1201" s="2"/>
      <c r="D1201" s="2"/>
      <c r="E1201" s="2"/>
      <c r="F1201" s="2"/>
      <c r="G1201" s="131"/>
      <c r="H1201" s="131"/>
      <c r="I1201" s="132"/>
      <c r="J1201" s="132"/>
      <c r="K1201" s="132"/>
      <c r="L1201" s="133"/>
    </row>
    <row r="1202" s="130" customFormat="true" ht="18.75" hidden="false" customHeight="false" outlineLevel="0" collapsed="false">
      <c r="B1202" s="2"/>
      <c r="C1202" s="2"/>
      <c r="D1202" s="2"/>
      <c r="E1202" s="2"/>
      <c r="F1202" s="2"/>
      <c r="G1202" s="131"/>
      <c r="H1202" s="131"/>
      <c r="I1202" s="132"/>
      <c r="J1202" s="132"/>
      <c r="K1202" s="132"/>
      <c r="L1202" s="133"/>
    </row>
    <row r="1203" customFormat="false" ht="18.75" hidden="false" customHeight="false" outlineLevel="0" collapsed="false">
      <c r="A1203" s="130"/>
      <c r="B1203" s="3"/>
      <c r="G1203" s="131"/>
    </row>
    <row r="1204" customFormat="false" ht="18.75" hidden="false" customHeight="false" outlineLevel="0" collapsed="false">
      <c r="A1204" s="130"/>
      <c r="B1204" s="3"/>
      <c r="G1204" s="131"/>
    </row>
    <row r="1205" customFormat="false" ht="18.75" hidden="false" customHeight="false" outlineLevel="0" collapsed="false">
      <c r="A1205" s="130"/>
      <c r="G1205" s="131"/>
    </row>
    <row r="1206" customFormat="false" ht="18.75" hidden="false" customHeight="false" outlineLevel="0" collapsed="false">
      <c r="A1206" s="130"/>
      <c r="G1206" s="131"/>
    </row>
    <row r="1207" customFormat="false" ht="18.75" hidden="false" customHeight="false" outlineLevel="0" collapsed="false">
      <c r="G1207" s="131"/>
    </row>
    <row r="1208" customFormat="false" ht="18.75" hidden="false" customHeight="false" outlineLevel="0" collapsed="false">
      <c r="A1208" s="130"/>
      <c r="G1208" s="131"/>
    </row>
    <row r="1209" customFormat="false" ht="18.75" hidden="false" customHeight="false" outlineLevel="0" collapsed="false">
      <c r="A1209" s="130"/>
      <c r="G1209" s="131"/>
    </row>
    <row r="1210" customFormat="false" ht="18.75" hidden="false" customHeight="false" outlineLevel="0" collapsed="false">
      <c r="A1210" s="130"/>
      <c r="G1210" s="131"/>
    </row>
    <row r="1211" customFormat="false" ht="18.75" hidden="false" customHeight="false" outlineLevel="0" collapsed="false">
      <c r="A1211" s="130"/>
      <c r="G1211" s="131"/>
    </row>
    <row r="1212" customFormat="false" ht="18.75" hidden="false" customHeight="false" outlineLevel="0" collapsed="false">
      <c r="A1212" s="130"/>
      <c r="G1212" s="131"/>
    </row>
    <row r="1213" customFormat="false" ht="18.75" hidden="false" customHeight="false" outlineLevel="0" collapsed="false">
      <c r="A1213" s="130"/>
      <c r="G1213" s="131"/>
    </row>
    <row r="1214" s="138" customFormat="true" ht="18.75" hidden="false" customHeight="false" outlineLevel="0" collapsed="false">
      <c r="A1214" s="130"/>
      <c r="B1214" s="3"/>
      <c r="C1214" s="3"/>
      <c r="D1214" s="3"/>
      <c r="E1214" s="3"/>
      <c r="F1214" s="3"/>
      <c r="G1214" s="131"/>
      <c r="H1214" s="5"/>
      <c r="I1214" s="6"/>
      <c r="J1214" s="6"/>
      <c r="K1214" s="6"/>
      <c r="L1214" s="7"/>
      <c r="M1214" s="8"/>
      <c r="N1214" s="8"/>
      <c r="O1214" s="8"/>
      <c r="P1214" s="8"/>
      <c r="Q1214" s="8"/>
      <c r="R1214" s="8"/>
      <c r="S1214" s="8"/>
      <c r="T1214" s="8"/>
      <c r="U1214" s="8"/>
      <c r="V1214" s="8"/>
      <c r="W1214" s="8"/>
      <c r="X1214" s="8"/>
      <c r="Y1214" s="8"/>
      <c r="Z1214" s="8"/>
    </row>
    <row r="1215" s="138" customFormat="true" ht="18.75" hidden="false" customHeight="false" outlineLevel="0" collapsed="false">
      <c r="A1215" s="130"/>
      <c r="B1215" s="3"/>
      <c r="C1215" s="3"/>
      <c r="D1215" s="3"/>
      <c r="E1215" s="3"/>
      <c r="F1215" s="3"/>
      <c r="G1215" s="131"/>
      <c r="H1215" s="5"/>
      <c r="I1215" s="6"/>
      <c r="J1215" s="6"/>
      <c r="K1215" s="6"/>
      <c r="L1215" s="7"/>
      <c r="M1215" s="8"/>
      <c r="N1215" s="8"/>
      <c r="O1215" s="8"/>
      <c r="P1215" s="8"/>
      <c r="Q1215" s="8"/>
      <c r="R1215" s="8"/>
      <c r="S1215" s="8"/>
      <c r="T1215" s="8"/>
      <c r="U1215" s="8"/>
      <c r="V1215" s="8"/>
      <c r="W1215" s="8"/>
      <c r="X1215" s="8"/>
      <c r="Y1215" s="8"/>
      <c r="Z1215" s="8"/>
    </row>
    <row r="1216" s="138" customFormat="true" ht="18.75" hidden="false" customHeight="false" outlineLevel="0" collapsed="false">
      <c r="A1216" s="130"/>
      <c r="B1216" s="3"/>
      <c r="C1216" s="3"/>
      <c r="D1216" s="3"/>
      <c r="E1216" s="3"/>
      <c r="F1216" s="3"/>
      <c r="G1216" s="131"/>
      <c r="H1216" s="5"/>
      <c r="I1216" s="6"/>
      <c r="J1216" s="6"/>
      <c r="K1216" s="6"/>
      <c r="L1216" s="7"/>
      <c r="M1216" s="8"/>
      <c r="N1216" s="8"/>
      <c r="O1216" s="8"/>
      <c r="P1216" s="8"/>
      <c r="Q1216" s="8"/>
      <c r="R1216" s="8"/>
      <c r="S1216" s="8"/>
      <c r="T1216" s="8"/>
      <c r="U1216" s="8"/>
      <c r="V1216" s="8"/>
      <c r="W1216" s="8"/>
      <c r="X1216" s="8"/>
      <c r="Y1216" s="8"/>
      <c r="Z1216" s="8"/>
    </row>
    <row r="1217" s="138" customFormat="true" ht="18.75" hidden="false" customHeight="false" outlineLevel="0" collapsed="false">
      <c r="A1217" s="130"/>
      <c r="B1217" s="3"/>
      <c r="C1217" s="3"/>
      <c r="D1217" s="3"/>
      <c r="E1217" s="3"/>
      <c r="F1217" s="3"/>
      <c r="G1217" s="131"/>
      <c r="H1217" s="5"/>
      <c r="I1217" s="6"/>
      <c r="J1217" s="6"/>
      <c r="K1217" s="6"/>
      <c r="L1217" s="7"/>
      <c r="M1217" s="8"/>
      <c r="N1217" s="8"/>
      <c r="O1217" s="8"/>
      <c r="P1217" s="8"/>
      <c r="Q1217" s="8"/>
      <c r="R1217" s="8"/>
      <c r="S1217" s="8"/>
      <c r="T1217" s="8"/>
      <c r="U1217" s="8"/>
      <c r="V1217" s="8"/>
      <c r="W1217" s="8"/>
      <c r="X1217" s="8"/>
      <c r="Y1217" s="8"/>
      <c r="Z1217" s="8"/>
    </row>
    <row r="1218" s="138" customFormat="true" ht="18.75" hidden="false" customHeight="false" outlineLevel="0" collapsed="false">
      <c r="A1218" s="130"/>
      <c r="B1218" s="2"/>
      <c r="C1218" s="3"/>
      <c r="D1218" s="3"/>
      <c r="E1218" s="3"/>
      <c r="F1218" s="3"/>
      <c r="G1218" s="131"/>
      <c r="H1218" s="5"/>
      <c r="I1218" s="6"/>
      <c r="J1218" s="6"/>
      <c r="K1218" s="6"/>
      <c r="L1218" s="7"/>
      <c r="M1218" s="8"/>
      <c r="N1218" s="8"/>
      <c r="O1218" s="8"/>
      <c r="P1218" s="8"/>
      <c r="Q1218" s="8"/>
      <c r="R1218" s="8"/>
      <c r="S1218" s="8"/>
      <c r="T1218" s="8"/>
      <c r="U1218" s="8"/>
      <c r="V1218" s="8"/>
      <c r="W1218" s="8"/>
      <c r="X1218" s="8"/>
      <c r="Y1218" s="8"/>
      <c r="Z1218" s="8"/>
    </row>
    <row r="1219" s="138" customFormat="true" ht="38.25" hidden="false" customHeight="true" outlineLevel="0" collapsed="false">
      <c r="A1219" s="130"/>
      <c r="B1219" s="2"/>
      <c r="C1219" s="3"/>
      <c r="D1219" s="3"/>
      <c r="E1219" s="3"/>
      <c r="F1219" s="3"/>
      <c r="G1219" s="131"/>
      <c r="H1219" s="5"/>
      <c r="I1219" s="6"/>
      <c r="J1219" s="6"/>
      <c r="K1219" s="6"/>
      <c r="L1219" s="7"/>
      <c r="M1219" s="8"/>
      <c r="N1219" s="8"/>
      <c r="O1219" s="8"/>
      <c r="P1219" s="8"/>
      <c r="Q1219" s="8"/>
      <c r="R1219" s="8"/>
      <c r="S1219" s="8"/>
      <c r="T1219" s="8"/>
      <c r="U1219" s="8"/>
      <c r="V1219" s="8"/>
      <c r="W1219" s="8"/>
      <c r="X1219" s="8"/>
      <c r="Y1219" s="8"/>
      <c r="Z1219" s="8"/>
    </row>
    <row r="1220" s="138" customFormat="true" ht="18.75" hidden="false" customHeight="false" outlineLevel="0" collapsed="false">
      <c r="A1220" s="130"/>
      <c r="B1220" s="2"/>
      <c r="C1220" s="3"/>
      <c r="D1220" s="3"/>
      <c r="E1220" s="3"/>
      <c r="F1220" s="3"/>
      <c r="G1220" s="131"/>
      <c r="H1220" s="5"/>
      <c r="I1220" s="6"/>
      <c r="J1220" s="6"/>
      <c r="K1220" s="6"/>
      <c r="L1220" s="7"/>
      <c r="M1220" s="8"/>
      <c r="N1220" s="8"/>
      <c r="O1220" s="8"/>
      <c r="P1220" s="8"/>
      <c r="Q1220" s="8"/>
      <c r="R1220" s="8"/>
      <c r="S1220" s="8"/>
      <c r="T1220" s="8"/>
      <c r="U1220" s="8"/>
      <c r="V1220" s="8"/>
      <c r="W1220" s="8"/>
      <c r="X1220" s="8"/>
      <c r="Y1220" s="8"/>
      <c r="Z1220" s="8"/>
    </row>
    <row r="1221" s="138" customFormat="true" ht="18.75" hidden="false" customHeight="false" outlineLevel="0" collapsed="false">
      <c r="A1221" s="130"/>
      <c r="B1221" s="2"/>
      <c r="C1221" s="3"/>
      <c r="D1221" s="3"/>
      <c r="E1221" s="3"/>
      <c r="F1221" s="3"/>
      <c r="G1221" s="131"/>
      <c r="H1221" s="5"/>
      <c r="I1221" s="6"/>
      <c r="J1221" s="6"/>
      <c r="K1221" s="6"/>
      <c r="L1221" s="7"/>
      <c r="M1221" s="8"/>
      <c r="N1221" s="8"/>
      <c r="O1221" s="8"/>
      <c r="P1221" s="8"/>
      <c r="Q1221" s="8"/>
      <c r="R1221" s="8"/>
      <c r="S1221" s="8"/>
      <c r="T1221" s="8"/>
      <c r="U1221" s="8"/>
      <c r="V1221" s="8"/>
      <c r="W1221" s="8"/>
      <c r="X1221" s="8"/>
      <c r="Y1221" s="8"/>
      <c r="Z1221" s="8"/>
    </row>
    <row r="1222" s="138" customFormat="true" ht="18.75" hidden="false" customHeight="false" outlineLevel="0" collapsed="false">
      <c r="A1222" s="130"/>
      <c r="B1222" s="2"/>
      <c r="C1222" s="3"/>
      <c r="D1222" s="3"/>
      <c r="E1222" s="3"/>
      <c r="F1222" s="3"/>
      <c r="G1222" s="131"/>
      <c r="H1222" s="5"/>
      <c r="I1222" s="6"/>
      <c r="J1222" s="6"/>
      <c r="K1222" s="6"/>
      <c r="L1222" s="7"/>
      <c r="M1222" s="8"/>
      <c r="N1222" s="8"/>
      <c r="O1222" s="8"/>
      <c r="P1222" s="8"/>
      <c r="Q1222" s="8"/>
      <c r="R1222" s="8"/>
      <c r="S1222" s="8"/>
      <c r="T1222" s="8"/>
      <c r="U1222" s="8"/>
      <c r="V1222" s="8"/>
      <c r="W1222" s="8"/>
      <c r="X1222" s="8"/>
      <c r="Y1222" s="8"/>
      <c r="Z1222" s="8"/>
    </row>
    <row r="1223" s="138" customFormat="true" ht="18.75" hidden="false" customHeight="false" outlineLevel="0" collapsed="false">
      <c r="A1223" s="130"/>
      <c r="B1223" s="2"/>
      <c r="C1223" s="3"/>
      <c r="D1223" s="3"/>
      <c r="E1223" s="3"/>
      <c r="F1223" s="3"/>
      <c r="G1223" s="131"/>
      <c r="H1223" s="5"/>
      <c r="I1223" s="6"/>
      <c r="J1223" s="6"/>
      <c r="K1223" s="6"/>
      <c r="L1223" s="7"/>
      <c r="M1223" s="8"/>
      <c r="N1223" s="8"/>
      <c r="O1223" s="8"/>
      <c r="P1223" s="8"/>
      <c r="Q1223" s="8"/>
      <c r="R1223" s="8"/>
      <c r="S1223" s="8"/>
      <c r="T1223" s="8"/>
      <c r="U1223" s="8"/>
      <c r="V1223" s="8"/>
      <c r="W1223" s="8"/>
      <c r="X1223" s="8"/>
      <c r="Y1223" s="8"/>
      <c r="Z1223" s="8"/>
    </row>
    <row r="1224" s="138" customFormat="true" ht="31.5" hidden="false" customHeight="true" outlineLevel="0" collapsed="false">
      <c r="A1224" s="130"/>
      <c r="B1224" s="2"/>
      <c r="C1224" s="3"/>
      <c r="D1224" s="3"/>
      <c r="E1224" s="3"/>
      <c r="F1224" s="3"/>
      <c r="G1224" s="131"/>
      <c r="H1224" s="5"/>
      <c r="I1224" s="6"/>
      <c r="J1224" s="6"/>
      <c r="K1224" s="6"/>
      <c r="L1224" s="7"/>
      <c r="M1224" s="8"/>
      <c r="N1224" s="8"/>
      <c r="O1224" s="8"/>
      <c r="P1224" s="8"/>
      <c r="Q1224" s="8"/>
      <c r="R1224" s="8"/>
      <c r="S1224" s="8"/>
      <c r="T1224" s="8"/>
      <c r="U1224" s="8"/>
      <c r="V1224" s="8"/>
      <c r="W1224" s="8"/>
      <c r="X1224" s="8"/>
      <c r="Y1224" s="8"/>
      <c r="Z1224" s="8"/>
    </row>
    <row r="1225" s="138" customFormat="true" ht="18.75" hidden="false" customHeight="false" outlineLevel="0" collapsed="false">
      <c r="A1225" s="130"/>
      <c r="B1225" s="2"/>
      <c r="C1225" s="3"/>
      <c r="D1225" s="3"/>
      <c r="E1225" s="3"/>
      <c r="F1225" s="3"/>
      <c r="G1225" s="131"/>
      <c r="H1225" s="5"/>
      <c r="I1225" s="6"/>
      <c r="J1225" s="6"/>
      <c r="K1225" s="6"/>
      <c r="L1225" s="7"/>
      <c r="M1225" s="8"/>
      <c r="N1225" s="8"/>
      <c r="O1225" s="8"/>
      <c r="P1225" s="8"/>
      <c r="Q1225" s="8"/>
      <c r="R1225" s="8"/>
      <c r="S1225" s="8"/>
      <c r="T1225" s="8"/>
      <c r="U1225" s="8"/>
      <c r="V1225" s="8"/>
      <c r="W1225" s="8"/>
      <c r="X1225" s="8"/>
      <c r="Y1225" s="8"/>
      <c r="Z1225" s="8"/>
    </row>
    <row r="1226" s="138" customFormat="true" ht="39" hidden="false" customHeight="true" outlineLevel="0" collapsed="false">
      <c r="A1226" s="130"/>
      <c r="B1226" s="2"/>
      <c r="C1226" s="3"/>
      <c r="D1226" s="3"/>
      <c r="E1226" s="3"/>
      <c r="F1226" s="3"/>
      <c r="G1226" s="131"/>
      <c r="H1226" s="5"/>
      <c r="I1226" s="6"/>
      <c r="J1226" s="6"/>
      <c r="K1226" s="6"/>
      <c r="L1226" s="7"/>
      <c r="M1226" s="8"/>
      <c r="N1226" s="8"/>
      <c r="O1226" s="8"/>
      <c r="P1226" s="8"/>
      <c r="Q1226" s="8"/>
      <c r="R1226" s="8"/>
      <c r="S1226" s="8"/>
      <c r="T1226" s="8"/>
      <c r="U1226" s="8"/>
      <c r="V1226" s="8"/>
      <c r="W1226" s="8"/>
      <c r="X1226" s="8"/>
      <c r="Y1226" s="8"/>
      <c r="Z1226" s="8"/>
    </row>
    <row r="1227" s="138" customFormat="true" ht="33.75" hidden="false" customHeight="true" outlineLevel="0" collapsed="false">
      <c r="A1227" s="130"/>
      <c r="B1227" s="2"/>
      <c r="C1227" s="3"/>
      <c r="D1227" s="3"/>
      <c r="E1227" s="3"/>
      <c r="F1227" s="3"/>
      <c r="G1227" s="131"/>
      <c r="H1227" s="5"/>
      <c r="I1227" s="6"/>
      <c r="J1227" s="6"/>
      <c r="K1227" s="6"/>
      <c r="L1227" s="7"/>
      <c r="M1227" s="8"/>
      <c r="N1227" s="8"/>
      <c r="O1227" s="8"/>
      <c r="P1227" s="8"/>
      <c r="Q1227" s="8"/>
      <c r="R1227" s="8"/>
      <c r="S1227" s="8"/>
      <c r="T1227" s="8"/>
      <c r="U1227" s="8"/>
      <c r="V1227" s="8"/>
      <c r="W1227" s="8"/>
      <c r="X1227" s="8"/>
      <c r="Y1227" s="8"/>
      <c r="Z1227" s="8"/>
    </row>
    <row r="1228" s="138" customFormat="true" ht="102.75" hidden="false" customHeight="true" outlineLevel="0" collapsed="false">
      <c r="A1228" s="130"/>
      <c r="B1228" s="2"/>
      <c r="C1228" s="3"/>
      <c r="D1228" s="3"/>
      <c r="E1228" s="3"/>
      <c r="F1228" s="3"/>
      <c r="G1228" s="131"/>
      <c r="H1228" s="5"/>
      <c r="I1228" s="6"/>
      <c r="J1228" s="6"/>
      <c r="K1228" s="6"/>
      <c r="L1228" s="7"/>
      <c r="M1228" s="8"/>
      <c r="N1228" s="8"/>
      <c r="O1228" s="8"/>
      <c r="P1228" s="8"/>
      <c r="Q1228" s="8"/>
      <c r="R1228" s="8"/>
      <c r="S1228" s="8"/>
      <c r="T1228" s="8"/>
      <c r="U1228" s="8"/>
      <c r="V1228" s="8"/>
      <c r="W1228" s="8"/>
      <c r="X1228" s="8"/>
      <c r="Y1228" s="8"/>
      <c r="Z1228" s="8"/>
    </row>
    <row r="1229" s="138" customFormat="true" ht="39" hidden="false" customHeight="true" outlineLevel="0" collapsed="false">
      <c r="A1229" s="130"/>
      <c r="B1229" s="2"/>
      <c r="C1229" s="3"/>
      <c r="D1229" s="3"/>
      <c r="E1229" s="3"/>
      <c r="F1229" s="3"/>
      <c r="G1229" s="131"/>
      <c r="H1229" s="5"/>
      <c r="I1229" s="6"/>
      <c r="J1229" s="6"/>
      <c r="K1229" s="6"/>
      <c r="L1229" s="7"/>
      <c r="M1229" s="8"/>
      <c r="N1229" s="8"/>
      <c r="O1229" s="8"/>
      <c r="P1229" s="8"/>
      <c r="Q1229" s="8"/>
      <c r="R1229" s="8"/>
      <c r="S1229" s="8"/>
      <c r="T1229" s="8"/>
      <c r="U1229" s="8"/>
      <c r="V1229" s="8"/>
      <c r="W1229" s="8"/>
      <c r="X1229" s="8"/>
      <c r="Y1229" s="8"/>
      <c r="Z1229" s="8"/>
    </row>
    <row r="1230" s="138" customFormat="true" ht="18.75" hidden="false" customHeight="false" outlineLevel="0" collapsed="false">
      <c r="A1230" s="130"/>
      <c r="B1230" s="2"/>
      <c r="C1230" s="3"/>
      <c r="D1230" s="3"/>
      <c r="E1230" s="3"/>
      <c r="F1230" s="3"/>
      <c r="G1230" s="131"/>
      <c r="H1230" s="5"/>
      <c r="I1230" s="6"/>
      <c r="J1230" s="6"/>
      <c r="K1230" s="6"/>
      <c r="L1230" s="7"/>
      <c r="M1230" s="8"/>
      <c r="N1230" s="8"/>
      <c r="O1230" s="8"/>
      <c r="P1230" s="8"/>
      <c r="Q1230" s="8"/>
      <c r="R1230" s="8"/>
      <c r="S1230" s="8"/>
      <c r="T1230" s="8"/>
      <c r="U1230" s="8"/>
      <c r="V1230" s="8"/>
      <c r="W1230" s="8"/>
      <c r="X1230" s="8"/>
      <c r="Y1230" s="8"/>
      <c r="Z1230" s="8"/>
    </row>
    <row r="1231" s="138" customFormat="true" ht="18.75" hidden="false" customHeight="false" outlineLevel="0" collapsed="false">
      <c r="A1231" s="130"/>
      <c r="B1231" s="2"/>
      <c r="C1231" s="3"/>
      <c r="D1231" s="3"/>
      <c r="E1231" s="3"/>
      <c r="F1231" s="3"/>
      <c r="G1231" s="131"/>
      <c r="H1231" s="5"/>
      <c r="I1231" s="6"/>
      <c r="J1231" s="6"/>
      <c r="K1231" s="6"/>
      <c r="L1231" s="7"/>
      <c r="M1231" s="8"/>
      <c r="N1231" s="8"/>
      <c r="O1231" s="8"/>
      <c r="P1231" s="8"/>
      <c r="Q1231" s="8"/>
      <c r="R1231" s="8"/>
      <c r="S1231" s="8"/>
      <c r="T1231" s="8"/>
      <c r="U1231" s="8"/>
      <c r="V1231" s="8"/>
      <c r="W1231" s="8"/>
      <c r="X1231" s="8"/>
      <c r="Y1231" s="8"/>
      <c r="Z1231" s="8"/>
    </row>
    <row r="1232" s="138" customFormat="true" ht="32.25" hidden="false" customHeight="true" outlineLevel="0" collapsed="false">
      <c r="A1232" s="130"/>
      <c r="B1232" s="2"/>
      <c r="C1232" s="3"/>
      <c r="D1232" s="3"/>
      <c r="E1232" s="3"/>
      <c r="F1232" s="3"/>
      <c r="G1232" s="131"/>
      <c r="H1232" s="5"/>
      <c r="I1232" s="6"/>
      <c r="J1232" s="6"/>
      <c r="K1232" s="6"/>
      <c r="L1232" s="7"/>
      <c r="M1232" s="8"/>
      <c r="N1232" s="8"/>
      <c r="O1232" s="8"/>
      <c r="P1232" s="8"/>
      <c r="Q1232" s="8"/>
      <c r="R1232" s="8"/>
      <c r="S1232" s="8"/>
      <c r="T1232" s="8"/>
      <c r="U1232" s="8"/>
      <c r="V1232" s="8"/>
      <c r="W1232" s="8"/>
      <c r="X1232" s="8"/>
      <c r="Y1232" s="8"/>
      <c r="Z1232" s="8"/>
    </row>
    <row r="1233" s="138" customFormat="true" ht="18.75" hidden="false" customHeight="false" outlineLevel="0" collapsed="false">
      <c r="A1233" s="130"/>
      <c r="B1233" s="2"/>
      <c r="C1233" s="3"/>
      <c r="D1233" s="3"/>
      <c r="E1233" s="3"/>
      <c r="F1233" s="3"/>
      <c r="G1233" s="131"/>
      <c r="H1233" s="5"/>
      <c r="I1233" s="6"/>
      <c r="J1233" s="6"/>
      <c r="K1233" s="6"/>
      <c r="L1233" s="7"/>
      <c r="M1233" s="8"/>
      <c r="N1233" s="8"/>
      <c r="O1233" s="8"/>
      <c r="P1233" s="8"/>
      <c r="Q1233" s="8"/>
      <c r="R1233" s="8"/>
      <c r="S1233" s="8"/>
      <c r="T1233" s="8"/>
      <c r="U1233" s="8"/>
      <c r="V1233" s="8"/>
      <c r="W1233" s="8"/>
      <c r="X1233" s="8"/>
      <c r="Y1233" s="8"/>
      <c r="Z1233" s="8"/>
    </row>
    <row r="1234" s="138" customFormat="true" ht="31.5" hidden="false" customHeight="true" outlineLevel="0" collapsed="false">
      <c r="A1234" s="130"/>
      <c r="B1234" s="2"/>
      <c r="C1234" s="3"/>
      <c r="D1234" s="3"/>
      <c r="E1234" s="3"/>
      <c r="F1234" s="3"/>
      <c r="G1234" s="131"/>
      <c r="H1234" s="5"/>
      <c r="I1234" s="6"/>
      <c r="J1234" s="6"/>
      <c r="K1234" s="6"/>
      <c r="L1234" s="7"/>
      <c r="M1234" s="8"/>
      <c r="N1234" s="8"/>
      <c r="O1234" s="8"/>
      <c r="P1234" s="8"/>
      <c r="Q1234" s="8"/>
      <c r="R1234" s="8"/>
      <c r="S1234" s="8"/>
      <c r="T1234" s="8"/>
      <c r="U1234" s="8"/>
      <c r="V1234" s="8"/>
      <c r="W1234" s="8"/>
      <c r="X1234" s="8"/>
      <c r="Y1234" s="8"/>
      <c r="Z1234" s="8"/>
    </row>
    <row r="1235" s="138" customFormat="true" ht="99" hidden="false" customHeight="true" outlineLevel="0" collapsed="false">
      <c r="A1235" s="130"/>
      <c r="B1235" s="2"/>
      <c r="C1235" s="3"/>
      <c r="D1235" s="3"/>
      <c r="E1235" s="3"/>
      <c r="F1235" s="3"/>
      <c r="G1235" s="131"/>
      <c r="H1235" s="5"/>
      <c r="I1235" s="6"/>
      <c r="J1235" s="6"/>
      <c r="K1235" s="6"/>
      <c r="L1235" s="7"/>
      <c r="M1235" s="8"/>
      <c r="N1235" s="8"/>
      <c r="O1235" s="8"/>
      <c r="P1235" s="8"/>
      <c r="Q1235" s="8"/>
      <c r="R1235" s="8"/>
      <c r="S1235" s="8"/>
      <c r="T1235" s="8"/>
      <c r="U1235" s="8"/>
      <c r="V1235" s="8"/>
      <c r="W1235" s="8"/>
      <c r="X1235" s="8"/>
      <c r="Y1235" s="8"/>
      <c r="Z1235" s="8"/>
    </row>
    <row r="1236" s="138" customFormat="true" ht="18.75" hidden="false" customHeight="false" outlineLevel="0" collapsed="false">
      <c r="A1236" s="130"/>
      <c r="B1236" s="2"/>
      <c r="C1236" s="3"/>
      <c r="D1236" s="3"/>
      <c r="E1236" s="3"/>
      <c r="F1236" s="3"/>
      <c r="G1236" s="131"/>
      <c r="H1236" s="5"/>
      <c r="I1236" s="6"/>
      <c r="J1236" s="6"/>
      <c r="K1236" s="6"/>
      <c r="L1236" s="7"/>
      <c r="M1236" s="8"/>
      <c r="N1236" s="8"/>
      <c r="O1236" s="8"/>
      <c r="P1236" s="8"/>
      <c r="Q1236" s="8"/>
      <c r="R1236" s="8"/>
      <c r="S1236" s="8"/>
      <c r="T1236" s="8"/>
      <c r="U1236" s="8"/>
      <c r="V1236" s="8"/>
      <c r="W1236" s="8"/>
      <c r="X1236" s="8"/>
      <c r="Y1236" s="8"/>
      <c r="Z1236" s="8"/>
    </row>
    <row r="1237" s="138" customFormat="true" ht="31.5" hidden="false" customHeight="true" outlineLevel="0" collapsed="false">
      <c r="A1237" s="130"/>
      <c r="B1237" s="2"/>
      <c r="C1237" s="3"/>
      <c r="D1237" s="3"/>
      <c r="E1237" s="3"/>
      <c r="F1237" s="3"/>
      <c r="G1237" s="131"/>
      <c r="H1237" s="5"/>
      <c r="I1237" s="6"/>
      <c r="J1237" s="6"/>
      <c r="K1237" s="6"/>
      <c r="L1237" s="7"/>
      <c r="M1237" s="8"/>
      <c r="N1237" s="8"/>
      <c r="O1237" s="8"/>
      <c r="P1237" s="8"/>
      <c r="Q1237" s="8"/>
      <c r="R1237" s="8"/>
      <c r="S1237" s="8"/>
      <c r="T1237" s="8"/>
      <c r="U1237" s="8"/>
      <c r="V1237" s="8"/>
      <c r="W1237" s="8"/>
      <c r="X1237" s="8"/>
      <c r="Y1237" s="8"/>
      <c r="Z1237" s="8"/>
    </row>
    <row r="1238" s="138" customFormat="true" ht="33" hidden="false" customHeight="true" outlineLevel="0" collapsed="false">
      <c r="A1238" s="130"/>
      <c r="B1238" s="2"/>
      <c r="C1238" s="3"/>
      <c r="D1238" s="3"/>
      <c r="E1238" s="3"/>
      <c r="F1238" s="3"/>
      <c r="G1238" s="131"/>
      <c r="H1238" s="5"/>
      <c r="I1238" s="6"/>
      <c r="J1238" s="6"/>
      <c r="K1238" s="6"/>
      <c r="L1238" s="7"/>
      <c r="M1238" s="8"/>
      <c r="N1238" s="8"/>
      <c r="O1238" s="8"/>
      <c r="P1238" s="8"/>
      <c r="Q1238" s="8"/>
      <c r="R1238" s="8"/>
      <c r="S1238" s="8"/>
      <c r="T1238" s="8"/>
      <c r="U1238" s="8"/>
      <c r="V1238" s="8"/>
      <c r="W1238" s="8"/>
      <c r="X1238" s="8"/>
      <c r="Y1238" s="8"/>
      <c r="Z1238" s="8"/>
    </row>
    <row r="1239" s="138" customFormat="true" ht="18.75" hidden="false" customHeight="false" outlineLevel="0" collapsed="false">
      <c r="A1239" s="130"/>
      <c r="B1239" s="2"/>
      <c r="C1239" s="3"/>
      <c r="D1239" s="3"/>
      <c r="E1239" s="3"/>
      <c r="F1239" s="3"/>
      <c r="G1239" s="131"/>
      <c r="H1239" s="5"/>
      <c r="I1239" s="6"/>
      <c r="J1239" s="6"/>
      <c r="K1239" s="6"/>
      <c r="L1239" s="7"/>
      <c r="M1239" s="8"/>
      <c r="N1239" s="8"/>
      <c r="O1239" s="8"/>
      <c r="P1239" s="8"/>
      <c r="Q1239" s="8"/>
      <c r="R1239" s="8"/>
      <c r="S1239" s="8"/>
      <c r="T1239" s="8"/>
      <c r="U1239" s="8"/>
      <c r="V1239" s="8"/>
      <c r="W1239" s="8"/>
      <c r="X1239" s="8"/>
      <c r="Y1239" s="8"/>
      <c r="Z1239" s="8"/>
    </row>
    <row r="1240" s="138" customFormat="true" ht="37.5" hidden="false" customHeight="true" outlineLevel="0" collapsed="false">
      <c r="A1240" s="130"/>
      <c r="B1240" s="2"/>
      <c r="C1240" s="3"/>
      <c r="D1240" s="3"/>
      <c r="E1240" s="3"/>
      <c r="F1240" s="3"/>
      <c r="G1240" s="131"/>
      <c r="H1240" s="5"/>
      <c r="I1240" s="6"/>
      <c r="J1240" s="6"/>
      <c r="K1240" s="6"/>
      <c r="L1240" s="7"/>
      <c r="M1240" s="8"/>
      <c r="N1240" s="8"/>
      <c r="O1240" s="8"/>
      <c r="P1240" s="8"/>
      <c r="Q1240" s="8"/>
      <c r="R1240" s="8"/>
      <c r="S1240" s="8"/>
      <c r="T1240" s="8"/>
      <c r="U1240" s="8"/>
      <c r="V1240" s="8"/>
      <c r="W1240" s="8"/>
      <c r="X1240" s="8"/>
      <c r="Y1240" s="8"/>
      <c r="Z1240" s="8"/>
    </row>
    <row r="1241" s="138" customFormat="true" ht="18.75" hidden="false" customHeight="false" outlineLevel="0" collapsed="false">
      <c r="A1241" s="130"/>
      <c r="B1241" s="2"/>
      <c r="C1241" s="3"/>
      <c r="D1241" s="3"/>
      <c r="E1241" s="3"/>
      <c r="F1241" s="3"/>
      <c r="G1241" s="131"/>
      <c r="H1241" s="5"/>
      <c r="I1241" s="6"/>
      <c r="J1241" s="6"/>
      <c r="K1241" s="6"/>
      <c r="L1241" s="7"/>
      <c r="M1241" s="8"/>
      <c r="N1241" s="8"/>
      <c r="O1241" s="8"/>
      <c r="P1241" s="8"/>
      <c r="Q1241" s="8"/>
      <c r="R1241" s="8"/>
      <c r="S1241" s="8"/>
      <c r="T1241" s="8"/>
      <c r="U1241" s="8"/>
      <c r="V1241" s="8"/>
      <c r="W1241" s="8"/>
      <c r="X1241" s="8"/>
      <c r="Y1241" s="8"/>
      <c r="Z1241" s="8"/>
    </row>
    <row r="1242" s="138" customFormat="true" ht="36.75" hidden="false" customHeight="true" outlineLevel="0" collapsed="false">
      <c r="A1242" s="130"/>
      <c r="B1242" s="2"/>
      <c r="C1242" s="3"/>
      <c r="D1242" s="3"/>
      <c r="E1242" s="3"/>
      <c r="F1242" s="3"/>
      <c r="G1242" s="131"/>
      <c r="H1242" s="5"/>
      <c r="I1242" s="6"/>
      <c r="J1242" s="6"/>
      <c r="K1242" s="6"/>
      <c r="L1242" s="7"/>
      <c r="M1242" s="8"/>
      <c r="N1242" s="8"/>
      <c r="O1242" s="8"/>
      <c r="P1242" s="8"/>
      <c r="Q1242" s="8"/>
      <c r="R1242" s="8"/>
      <c r="S1242" s="8"/>
      <c r="T1242" s="8"/>
      <c r="U1242" s="8"/>
      <c r="V1242" s="8"/>
      <c r="W1242" s="8"/>
      <c r="X1242" s="8"/>
      <c r="Y1242" s="8"/>
      <c r="Z1242" s="8"/>
    </row>
    <row r="1243" s="138" customFormat="true" ht="18.75" hidden="false" customHeight="false" outlineLevel="0" collapsed="false">
      <c r="A1243" s="130"/>
      <c r="B1243" s="2"/>
      <c r="C1243" s="3"/>
      <c r="D1243" s="3"/>
      <c r="E1243" s="3"/>
      <c r="F1243" s="3"/>
      <c r="G1243" s="131"/>
      <c r="H1243" s="5"/>
      <c r="I1243" s="6"/>
      <c r="J1243" s="6"/>
      <c r="K1243" s="6"/>
      <c r="L1243" s="7"/>
      <c r="M1243" s="8"/>
      <c r="N1243" s="8"/>
      <c r="O1243" s="8"/>
      <c r="P1243" s="8"/>
      <c r="Q1243" s="8"/>
      <c r="R1243" s="8"/>
      <c r="S1243" s="8"/>
      <c r="T1243" s="8"/>
      <c r="U1243" s="8"/>
      <c r="V1243" s="8"/>
      <c r="W1243" s="8"/>
      <c r="X1243" s="8"/>
      <c r="Y1243" s="8"/>
      <c r="Z1243" s="8"/>
    </row>
    <row r="1244" s="138" customFormat="true" ht="35.25" hidden="false" customHeight="true" outlineLevel="0" collapsed="false">
      <c r="A1244" s="130"/>
      <c r="B1244" s="2"/>
      <c r="C1244" s="3"/>
      <c r="D1244" s="3"/>
      <c r="E1244" s="3"/>
      <c r="F1244" s="3"/>
      <c r="G1244" s="131"/>
      <c r="H1244" s="5"/>
      <c r="I1244" s="6"/>
      <c r="J1244" s="6"/>
      <c r="K1244" s="6"/>
      <c r="L1244" s="7"/>
      <c r="M1244" s="8"/>
      <c r="N1244" s="8"/>
      <c r="O1244" s="8"/>
      <c r="P1244" s="8"/>
      <c r="Q1244" s="8"/>
      <c r="R1244" s="8"/>
      <c r="S1244" s="8"/>
      <c r="T1244" s="8"/>
      <c r="U1244" s="8"/>
      <c r="V1244" s="8"/>
      <c r="W1244" s="8"/>
      <c r="X1244" s="8"/>
      <c r="Y1244" s="8"/>
      <c r="Z1244" s="8"/>
    </row>
    <row r="1245" s="138" customFormat="true" ht="33" hidden="false" customHeight="true" outlineLevel="0" collapsed="false">
      <c r="A1245" s="130"/>
      <c r="B1245" s="2"/>
      <c r="C1245" s="3"/>
      <c r="D1245" s="3"/>
      <c r="E1245" s="3"/>
      <c r="F1245" s="3"/>
      <c r="G1245" s="131"/>
      <c r="H1245" s="5"/>
      <c r="I1245" s="6"/>
      <c r="J1245" s="6"/>
      <c r="K1245" s="6"/>
      <c r="L1245" s="7"/>
      <c r="M1245" s="8"/>
      <c r="N1245" s="8"/>
      <c r="O1245" s="8"/>
      <c r="P1245" s="8"/>
      <c r="Q1245" s="8"/>
      <c r="R1245" s="8"/>
      <c r="S1245" s="8"/>
      <c r="T1245" s="8"/>
      <c r="U1245" s="8"/>
      <c r="V1245" s="8"/>
      <c r="W1245" s="8"/>
      <c r="X1245" s="8"/>
      <c r="Y1245" s="8"/>
      <c r="Z1245" s="8"/>
    </row>
    <row r="1246" s="138" customFormat="true" ht="18.75" hidden="false" customHeight="false" outlineLevel="0" collapsed="false">
      <c r="A1246" s="130"/>
      <c r="B1246" s="2"/>
      <c r="C1246" s="3"/>
      <c r="D1246" s="3"/>
      <c r="E1246" s="3"/>
      <c r="F1246" s="3"/>
      <c r="G1246" s="131"/>
      <c r="H1246" s="5"/>
      <c r="I1246" s="6"/>
      <c r="J1246" s="6"/>
      <c r="K1246" s="6"/>
      <c r="L1246" s="7"/>
      <c r="M1246" s="8"/>
      <c r="N1246" s="8"/>
      <c r="O1246" s="8"/>
      <c r="P1246" s="8"/>
      <c r="Q1246" s="8"/>
      <c r="R1246" s="8"/>
      <c r="S1246" s="8"/>
      <c r="T1246" s="8"/>
      <c r="U1246" s="8"/>
      <c r="V1246" s="8"/>
      <c r="W1246" s="8"/>
      <c r="X1246" s="8"/>
      <c r="Y1246" s="8"/>
      <c r="Z1246" s="8"/>
    </row>
    <row r="1247" s="138" customFormat="true" ht="31.5" hidden="false" customHeight="true" outlineLevel="0" collapsed="false">
      <c r="A1247" s="130"/>
      <c r="B1247" s="2"/>
      <c r="C1247" s="3"/>
      <c r="D1247" s="3"/>
      <c r="E1247" s="3"/>
      <c r="F1247" s="3"/>
      <c r="G1247" s="131"/>
      <c r="H1247" s="5"/>
      <c r="I1247" s="6"/>
      <c r="J1247" s="6"/>
      <c r="K1247" s="6"/>
      <c r="L1247" s="7"/>
      <c r="M1247" s="8"/>
      <c r="N1247" s="8"/>
      <c r="O1247" s="8"/>
      <c r="P1247" s="8"/>
      <c r="Q1247" s="8"/>
      <c r="R1247" s="8"/>
      <c r="S1247" s="8"/>
      <c r="T1247" s="8"/>
      <c r="U1247" s="8"/>
      <c r="V1247" s="8"/>
      <c r="W1247" s="8"/>
      <c r="X1247" s="8"/>
      <c r="Y1247" s="8"/>
      <c r="Z1247" s="8"/>
    </row>
    <row r="1248" s="138" customFormat="true" ht="69" hidden="false" customHeight="true" outlineLevel="0" collapsed="false">
      <c r="A1248" s="130"/>
      <c r="B1248" s="2"/>
      <c r="C1248" s="3"/>
      <c r="D1248" s="3"/>
      <c r="E1248" s="3"/>
      <c r="F1248" s="3"/>
      <c r="G1248" s="131"/>
      <c r="H1248" s="5"/>
      <c r="I1248" s="6"/>
      <c r="J1248" s="6"/>
      <c r="K1248" s="6"/>
      <c r="L1248" s="7"/>
      <c r="M1248" s="8"/>
      <c r="N1248" s="8"/>
      <c r="O1248" s="8"/>
      <c r="P1248" s="8"/>
      <c r="Q1248" s="8"/>
      <c r="R1248" s="8"/>
      <c r="S1248" s="8"/>
      <c r="T1248" s="8"/>
      <c r="U1248" s="8"/>
      <c r="V1248" s="8"/>
      <c r="W1248" s="8"/>
      <c r="X1248" s="8"/>
      <c r="Y1248" s="8"/>
      <c r="Z1248" s="8"/>
    </row>
    <row r="1249" s="138" customFormat="true" ht="30.75" hidden="false" customHeight="true" outlineLevel="0" collapsed="false">
      <c r="A1249" s="130"/>
      <c r="B1249" s="2"/>
      <c r="C1249" s="3"/>
      <c r="D1249" s="3"/>
      <c r="E1249" s="3"/>
      <c r="F1249" s="3"/>
      <c r="G1249" s="131"/>
      <c r="H1249" s="5"/>
      <c r="I1249" s="6"/>
      <c r="J1249" s="6"/>
      <c r="K1249" s="6"/>
      <c r="L1249" s="7"/>
      <c r="M1249" s="8"/>
      <c r="N1249" s="8"/>
      <c r="O1249" s="8"/>
      <c r="P1249" s="8"/>
      <c r="Q1249" s="8"/>
      <c r="R1249" s="8"/>
      <c r="S1249" s="8"/>
      <c r="T1249" s="8"/>
      <c r="U1249" s="8"/>
      <c r="V1249" s="8"/>
      <c r="W1249" s="8"/>
      <c r="X1249" s="8"/>
      <c r="Y1249" s="8"/>
      <c r="Z1249" s="8"/>
    </row>
    <row r="1250" s="138" customFormat="true" ht="18.75" hidden="false" customHeight="false" outlineLevel="0" collapsed="false">
      <c r="A1250" s="130"/>
      <c r="B1250" s="2"/>
      <c r="C1250" s="3"/>
      <c r="D1250" s="3"/>
      <c r="E1250" s="3"/>
      <c r="F1250" s="3"/>
      <c r="G1250" s="131"/>
      <c r="H1250" s="5"/>
      <c r="I1250" s="6"/>
      <c r="J1250" s="6"/>
      <c r="K1250" s="6"/>
      <c r="L1250" s="7"/>
      <c r="M1250" s="8"/>
      <c r="N1250" s="8"/>
      <c r="O1250" s="8"/>
      <c r="P1250" s="8"/>
      <c r="Q1250" s="8"/>
      <c r="R1250" s="8"/>
      <c r="S1250" s="8"/>
      <c r="T1250" s="8"/>
      <c r="U1250" s="8"/>
      <c r="V1250" s="8"/>
      <c r="W1250" s="8"/>
      <c r="X1250" s="8"/>
      <c r="Y1250" s="8"/>
      <c r="Z1250" s="8"/>
    </row>
    <row r="1251" s="138" customFormat="true" ht="36" hidden="false" customHeight="true" outlineLevel="0" collapsed="false">
      <c r="A1251" s="130"/>
      <c r="B1251" s="2"/>
      <c r="C1251" s="3"/>
      <c r="D1251" s="3"/>
      <c r="E1251" s="3"/>
      <c r="F1251" s="3"/>
      <c r="G1251" s="131"/>
      <c r="H1251" s="5"/>
      <c r="I1251" s="6"/>
      <c r="J1251" s="6"/>
      <c r="K1251" s="6"/>
      <c r="L1251" s="7"/>
      <c r="M1251" s="8"/>
      <c r="N1251" s="8"/>
      <c r="O1251" s="8"/>
      <c r="P1251" s="8"/>
      <c r="Q1251" s="8"/>
      <c r="R1251" s="8"/>
      <c r="S1251" s="8"/>
      <c r="T1251" s="8"/>
      <c r="U1251" s="8"/>
      <c r="V1251" s="8"/>
      <c r="W1251" s="8"/>
      <c r="X1251" s="8"/>
      <c r="Y1251" s="8"/>
      <c r="Z1251" s="8"/>
    </row>
    <row r="1252" s="138" customFormat="true" ht="33.75" hidden="false" customHeight="true" outlineLevel="0" collapsed="false">
      <c r="A1252" s="130"/>
      <c r="B1252" s="2"/>
      <c r="C1252" s="3"/>
      <c r="D1252" s="3"/>
      <c r="E1252" s="3"/>
      <c r="F1252" s="3"/>
      <c r="G1252" s="131"/>
      <c r="H1252" s="5"/>
      <c r="I1252" s="6"/>
      <c r="J1252" s="6"/>
      <c r="K1252" s="6"/>
      <c r="L1252" s="7"/>
      <c r="M1252" s="8"/>
      <c r="N1252" s="8"/>
      <c r="O1252" s="8"/>
      <c r="P1252" s="8"/>
      <c r="Q1252" s="8"/>
      <c r="R1252" s="8"/>
      <c r="S1252" s="8"/>
      <c r="T1252" s="8"/>
      <c r="U1252" s="8"/>
      <c r="V1252" s="8"/>
      <c r="W1252" s="8"/>
      <c r="X1252" s="8"/>
      <c r="Y1252" s="8"/>
      <c r="Z1252" s="8"/>
    </row>
    <row r="1253" s="138" customFormat="true" ht="18.75" hidden="false" customHeight="false" outlineLevel="0" collapsed="false">
      <c r="A1253" s="130"/>
      <c r="B1253" s="2"/>
      <c r="C1253" s="3"/>
      <c r="D1253" s="3"/>
      <c r="E1253" s="3"/>
      <c r="F1253" s="3"/>
      <c r="G1253" s="131"/>
      <c r="H1253" s="5"/>
      <c r="I1253" s="6"/>
      <c r="J1253" s="6"/>
      <c r="K1253" s="6"/>
      <c r="L1253" s="7"/>
      <c r="M1253" s="8"/>
      <c r="N1253" s="8"/>
      <c r="O1253" s="8"/>
      <c r="P1253" s="8"/>
      <c r="Q1253" s="8"/>
      <c r="R1253" s="8"/>
      <c r="S1253" s="8"/>
      <c r="T1253" s="8"/>
      <c r="U1253" s="8"/>
      <c r="V1253" s="8"/>
      <c r="W1253" s="8"/>
      <c r="X1253" s="8"/>
      <c r="Y1253" s="8"/>
      <c r="Z1253" s="8"/>
    </row>
    <row r="1254" s="138" customFormat="true" ht="32.25" hidden="false" customHeight="true" outlineLevel="0" collapsed="false">
      <c r="A1254" s="130"/>
      <c r="B1254" s="2"/>
      <c r="C1254" s="3"/>
      <c r="D1254" s="3"/>
      <c r="E1254" s="3"/>
      <c r="F1254" s="3"/>
      <c r="G1254" s="131"/>
      <c r="H1254" s="5"/>
      <c r="I1254" s="6"/>
      <c r="J1254" s="6"/>
      <c r="K1254" s="6"/>
      <c r="L1254" s="7"/>
      <c r="M1254" s="8"/>
      <c r="N1254" s="8"/>
      <c r="O1254" s="8"/>
      <c r="P1254" s="8"/>
      <c r="Q1254" s="8"/>
      <c r="R1254" s="8"/>
      <c r="S1254" s="8"/>
      <c r="T1254" s="8"/>
      <c r="U1254" s="8"/>
      <c r="V1254" s="8"/>
      <c r="W1254" s="8"/>
      <c r="X1254" s="8"/>
      <c r="Y1254" s="8"/>
      <c r="Z1254" s="8"/>
    </row>
    <row r="1255" s="138" customFormat="true" ht="18.75" hidden="false" customHeight="false" outlineLevel="0" collapsed="false">
      <c r="A1255" s="130"/>
      <c r="B1255" s="2"/>
      <c r="C1255" s="3"/>
      <c r="D1255" s="3"/>
      <c r="E1255" s="3"/>
      <c r="F1255" s="3"/>
      <c r="G1255" s="131"/>
      <c r="H1255" s="5"/>
      <c r="I1255" s="6"/>
      <c r="J1255" s="6"/>
      <c r="K1255" s="6"/>
      <c r="L1255" s="7"/>
      <c r="M1255" s="8"/>
      <c r="N1255" s="8"/>
      <c r="O1255" s="8"/>
      <c r="P1255" s="8"/>
      <c r="Q1255" s="8"/>
      <c r="R1255" s="8"/>
      <c r="S1255" s="8"/>
      <c r="T1255" s="8"/>
      <c r="U1255" s="8"/>
      <c r="V1255" s="8"/>
      <c r="W1255" s="8"/>
      <c r="X1255" s="8"/>
      <c r="Y1255" s="8"/>
      <c r="Z1255" s="8"/>
    </row>
    <row r="1256" s="138" customFormat="true" ht="34.5" hidden="false" customHeight="true" outlineLevel="0" collapsed="false">
      <c r="A1256" s="130"/>
      <c r="B1256" s="2"/>
      <c r="C1256" s="3"/>
      <c r="D1256" s="3"/>
      <c r="E1256" s="3"/>
      <c r="F1256" s="3"/>
      <c r="G1256" s="131"/>
      <c r="H1256" s="5"/>
      <c r="I1256" s="6"/>
      <c r="J1256" s="6"/>
      <c r="K1256" s="6"/>
      <c r="L1256" s="7"/>
      <c r="M1256" s="8"/>
      <c r="N1256" s="8"/>
      <c r="O1256" s="8"/>
      <c r="P1256" s="8"/>
      <c r="Q1256" s="8"/>
      <c r="R1256" s="8"/>
      <c r="S1256" s="8"/>
      <c r="T1256" s="8"/>
      <c r="U1256" s="8"/>
      <c r="V1256" s="8"/>
      <c r="W1256" s="8"/>
      <c r="X1256" s="8"/>
      <c r="Y1256" s="8"/>
      <c r="Z1256" s="8"/>
    </row>
    <row r="1257" s="138" customFormat="true" ht="18.75" hidden="false" customHeight="false" outlineLevel="0" collapsed="false">
      <c r="A1257" s="130"/>
      <c r="B1257" s="2"/>
      <c r="C1257" s="3"/>
      <c r="D1257" s="3"/>
      <c r="E1257" s="3"/>
      <c r="F1257" s="3"/>
      <c r="G1257" s="131"/>
      <c r="H1257" s="5"/>
      <c r="I1257" s="6"/>
      <c r="J1257" s="6"/>
      <c r="K1257" s="6"/>
      <c r="L1257" s="7"/>
      <c r="M1257" s="8"/>
      <c r="N1257" s="8"/>
      <c r="O1257" s="8"/>
      <c r="P1257" s="8"/>
      <c r="Q1257" s="8"/>
      <c r="R1257" s="8"/>
      <c r="S1257" s="8"/>
      <c r="T1257" s="8"/>
      <c r="U1257" s="8"/>
      <c r="V1257" s="8"/>
      <c r="W1257" s="8"/>
      <c r="X1257" s="8"/>
      <c r="Y1257" s="8"/>
      <c r="Z1257" s="8"/>
    </row>
    <row r="1258" s="138" customFormat="true" ht="30.75" hidden="false" customHeight="true" outlineLevel="0" collapsed="false">
      <c r="A1258" s="130"/>
      <c r="B1258" s="2"/>
      <c r="C1258" s="3"/>
      <c r="D1258" s="3"/>
      <c r="E1258" s="3"/>
      <c r="F1258" s="3"/>
      <c r="G1258" s="131"/>
      <c r="H1258" s="5"/>
      <c r="I1258" s="6"/>
      <c r="J1258" s="6"/>
      <c r="K1258" s="6"/>
      <c r="L1258" s="7"/>
      <c r="M1258" s="8"/>
      <c r="N1258" s="8"/>
      <c r="O1258" s="8"/>
      <c r="P1258" s="8"/>
      <c r="Q1258" s="8"/>
      <c r="R1258" s="8"/>
      <c r="S1258" s="8"/>
      <c r="T1258" s="8"/>
      <c r="U1258" s="8"/>
      <c r="V1258" s="8"/>
      <c r="W1258" s="8"/>
      <c r="X1258" s="8"/>
      <c r="Y1258" s="8"/>
      <c r="Z1258" s="8"/>
    </row>
    <row r="1259" s="138" customFormat="true" ht="18.75" hidden="false" customHeight="false" outlineLevel="0" collapsed="false">
      <c r="A1259" s="130"/>
      <c r="B1259" s="2"/>
      <c r="C1259" s="3"/>
      <c r="D1259" s="3"/>
      <c r="E1259" s="3"/>
      <c r="F1259" s="3"/>
      <c r="G1259" s="131"/>
      <c r="H1259" s="5"/>
      <c r="I1259" s="6"/>
      <c r="J1259" s="6"/>
      <c r="K1259" s="6"/>
      <c r="L1259" s="7"/>
      <c r="M1259" s="8"/>
      <c r="N1259" s="8"/>
      <c r="O1259" s="8"/>
      <c r="P1259" s="8"/>
      <c r="Q1259" s="8"/>
      <c r="R1259" s="8"/>
      <c r="S1259" s="8"/>
      <c r="T1259" s="8"/>
      <c r="U1259" s="8"/>
      <c r="V1259" s="8"/>
      <c r="W1259" s="8"/>
      <c r="X1259" s="8"/>
      <c r="Y1259" s="8"/>
      <c r="Z1259" s="8"/>
    </row>
    <row r="1260" s="138" customFormat="true" ht="31.5" hidden="false" customHeight="true" outlineLevel="0" collapsed="false">
      <c r="A1260" s="130"/>
      <c r="B1260" s="2"/>
      <c r="C1260" s="3"/>
      <c r="D1260" s="3"/>
      <c r="E1260" s="3"/>
      <c r="F1260" s="3"/>
      <c r="G1260" s="131"/>
      <c r="H1260" s="5"/>
      <c r="I1260" s="6"/>
      <c r="J1260" s="6"/>
      <c r="K1260" s="6"/>
      <c r="L1260" s="7"/>
      <c r="M1260" s="8"/>
      <c r="N1260" s="8"/>
      <c r="O1260" s="8"/>
      <c r="P1260" s="8"/>
      <c r="Q1260" s="8"/>
      <c r="R1260" s="8"/>
      <c r="S1260" s="8"/>
      <c r="T1260" s="8"/>
      <c r="U1260" s="8"/>
      <c r="V1260" s="8"/>
      <c r="W1260" s="8"/>
      <c r="X1260" s="8"/>
      <c r="Y1260" s="8"/>
      <c r="Z1260" s="8"/>
    </row>
    <row r="1261" s="138" customFormat="true" ht="18.75" hidden="false" customHeight="false" outlineLevel="0" collapsed="false">
      <c r="A1261" s="130"/>
      <c r="B1261" s="2"/>
      <c r="C1261" s="3"/>
      <c r="D1261" s="3"/>
      <c r="E1261" s="3"/>
      <c r="F1261" s="3"/>
      <c r="G1261" s="131"/>
      <c r="H1261" s="5"/>
      <c r="I1261" s="6"/>
      <c r="J1261" s="6"/>
      <c r="K1261" s="6"/>
      <c r="L1261" s="7"/>
      <c r="M1261" s="8"/>
      <c r="N1261" s="8"/>
      <c r="O1261" s="8"/>
      <c r="P1261" s="8"/>
      <c r="Q1261" s="8"/>
      <c r="R1261" s="8"/>
      <c r="S1261" s="8"/>
      <c r="T1261" s="8"/>
      <c r="U1261" s="8"/>
      <c r="V1261" s="8"/>
      <c r="W1261" s="8"/>
      <c r="X1261" s="8"/>
      <c r="Y1261" s="8"/>
      <c r="Z1261" s="8"/>
    </row>
    <row r="1262" s="138" customFormat="true" ht="39" hidden="false" customHeight="true" outlineLevel="0" collapsed="false">
      <c r="A1262" s="130"/>
      <c r="B1262" s="2"/>
      <c r="C1262" s="3"/>
      <c r="D1262" s="3"/>
      <c r="E1262" s="3"/>
      <c r="F1262" s="3"/>
      <c r="G1262" s="131"/>
      <c r="H1262" s="5"/>
      <c r="I1262" s="6"/>
      <c r="J1262" s="6"/>
      <c r="K1262" s="6"/>
      <c r="L1262" s="7"/>
      <c r="M1262" s="8"/>
      <c r="N1262" s="8"/>
      <c r="O1262" s="8"/>
      <c r="P1262" s="8"/>
      <c r="Q1262" s="8"/>
      <c r="R1262" s="8"/>
      <c r="S1262" s="8"/>
      <c r="T1262" s="8"/>
      <c r="U1262" s="8"/>
      <c r="V1262" s="8"/>
      <c r="W1262" s="8"/>
      <c r="X1262" s="8"/>
      <c r="Y1262" s="8"/>
      <c r="Z1262" s="8"/>
    </row>
    <row r="1263" s="138" customFormat="true" ht="66" hidden="false" customHeight="true" outlineLevel="0" collapsed="false">
      <c r="A1263" s="130"/>
      <c r="B1263" s="2"/>
      <c r="C1263" s="3"/>
      <c r="D1263" s="3"/>
      <c r="E1263" s="3"/>
      <c r="F1263" s="3"/>
      <c r="G1263" s="131"/>
      <c r="H1263" s="5"/>
      <c r="I1263" s="6"/>
      <c r="J1263" s="6"/>
      <c r="K1263" s="6"/>
      <c r="L1263" s="7"/>
      <c r="M1263" s="8"/>
      <c r="N1263" s="8"/>
      <c r="O1263" s="8"/>
      <c r="P1263" s="8"/>
      <c r="Q1263" s="8"/>
      <c r="R1263" s="8"/>
      <c r="S1263" s="8"/>
      <c r="T1263" s="8"/>
      <c r="U1263" s="8"/>
      <c r="V1263" s="8"/>
      <c r="W1263" s="8"/>
      <c r="X1263" s="8"/>
      <c r="Y1263" s="8"/>
      <c r="Z1263" s="8"/>
    </row>
    <row r="1264" s="138" customFormat="true" ht="31.5" hidden="false" customHeight="true" outlineLevel="0" collapsed="false">
      <c r="A1264" s="130"/>
      <c r="B1264" s="2"/>
      <c r="C1264" s="3"/>
      <c r="D1264" s="3"/>
      <c r="E1264" s="3"/>
      <c r="F1264" s="3"/>
      <c r="G1264" s="131"/>
      <c r="H1264" s="5"/>
      <c r="I1264" s="6"/>
      <c r="J1264" s="6"/>
      <c r="K1264" s="6"/>
      <c r="L1264" s="7"/>
      <c r="M1264" s="8"/>
      <c r="N1264" s="8"/>
      <c r="O1264" s="8"/>
      <c r="P1264" s="8"/>
      <c r="Q1264" s="8"/>
      <c r="R1264" s="8"/>
      <c r="S1264" s="8"/>
      <c r="T1264" s="8"/>
      <c r="U1264" s="8"/>
      <c r="V1264" s="8"/>
      <c r="W1264" s="8"/>
      <c r="X1264" s="8"/>
      <c r="Y1264" s="8"/>
      <c r="Z1264" s="8"/>
    </row>
    <row r="1265" s="138" customFormat="true" ht="84.75" hidden="false" customHeight="true" outlineLevel="0" collapsed="false">
      <c r="A1265" s="130"/>
      <c r="B1265" s="2"/>
      <c r="C1265" s="3"/>
      <c r="D1265" s="3"/>
      <c r="E1265" s="3"/>
      <c r="F1265" s="3"/>
      <c r="G1265" s="131"/>
      <c r="H1265" s="5"/>
      <c r="I1265" s="6"/>
      <c r="J1265" s="6"/>
      <c r="K1265" s="6"/>
      <c r="L1265" s="7"/>
      <c r="M1265" s="8"/>
      <c r="N1265" s="8"/>
      <c r="O1265" s="8"/>
      <c r="P1265" s="8"/>
      <c r="Q1265" s="8"/>
      <c r="R1265" s="8"/>
      <c r="S1265" s="8"/>
      <c r="T1265" s="8"/>
      <c r="U1265" s="8"/>
      <c r="V1265" s="8"/>
      <c r="W1265" s="8"/>
      <c r="X1265" s="8"/>
      <c r="Y1265" s="8"/>
      <c r="Z1265" s="8"/>
    </row>
    <row r="1266" s="138" customFormat="true" ht="101.25" hidden="false" customHeight="true" outlineLevel="0" collapsed="false">
      <c r="A1266" s="130"/>
      <c r="B1266" s="2"/>
      <c r="C1266" s="3"/>
      <c r="D1266" s="3"/>
      <c r="E1266" s="3"/>
      <c r="F1266" s="3"/>
      <c r="G1266" s="131"/>
      <c r="H1266" s="5"/>
      <c r="I1266" s="6"/>
      <c r="J1266" s="6"/>
      <c r="K1266" s="6"/>
      <c r="L1266" s="7"/>
      <c r="M1266" s="8"/>
      <c r="N1266" s="8"/>
      <c r="O1266" s="8"/>
      <c r="P1266" s="8"/>
      <c r="Q1266" s="8"/>
      <c r="R1266" s="8"/>
      <c r="S1266" s="8"/>
      <c r="T1266" s="8"/>
      <c r="U1266" s="8"/>
      <c r="V1266" s="8"/>
      <c r="W1266" s="8"/>
      <c r="X1266" s="8"/>
      <c r="Y1266" s="8"/>
      <c r="Z1266" s="8"/>
    </row>
    <row r="1267" s="138" customFormat="true" ht="31.5" hidden="false" customHeight="true" outlineLevel="0" collapsed="false">
      <c r="A1267" s="130"/>
      <c r="B1267" s="2"/>
      <c r="C1267" s="3"/>
      <c r="D1267" s="3"/>
      <c r="E1267" s="3"/>
      <c r="F1267" s="3"/>
      <c r="G1267" s="131"/>
      <c r="H1267" s="5"/>
      <c r="I1267" s="6"/>
      <c r="J1267" s="6"/>
      <c r="K1267" s="6"/>
      <c r="L1267" s="7"/>
      <c r="M1267" s="8"/>
      <c r="N1267" s="8"/>
      <c r="O1267" s="8"/>
      <c r="P1267" s="8"/>
      <c r="Q1267" s="8"/>
      <c r="R1267" s="8"/>
      <c r="S1267" s="8"/>
      <c r="T1267" s="8"/>
      <c r="U1267" s="8"/>
      <c r="V1267" s="8"/>
      <c r="W1267" s="8"/>
      <c r="X1267" s="8"/>
      <c r="Y1267" s="8"/>
      <c r="Z1267" s="8"/>
    </row>
    <row r="1268" s="138" customFormat="true" ht="18.75" hidden="false" customHeight="false" outlineLevel="0" collapsed="false">
      <c r="A1268" s="130"/>
      <c r="B1268" s="2"/>
      <c r="C1268" s="3"/>
      <c r="D1268" s="3"/>
      <c r="E1268" s="3"/>
      <c r="F1268" s="3"/>
      <c r="G1268" s="131"/>
      <c r="H1268" s="5"/>
      <c r="I1268" s="6"/>
      <c r="J1268" s="6"/>
      <c r="K1268" s="6"/>
      <c r="L1268" s="7"/>
      <c r="M1268" s="8"/>
      <c r="N1268" s="8"/>
      <c r="O1268" s="8"/>
      <c r="P1268" s="8"/>
      <c r="Q1268" s="8"/>
      <c r="R1268" s="8"/>
      <c r="S1268" s="8"/>
      <c r="T1268" s="8"/>
      <c r="U1268" s="8"/>
      <c r="V1268" s="8"/>
      <c r="W1268" s="8"/>
      <c r="X1268" s="8"/>
      <c r="Y1268" s="8"/>
      <c r="Z1268" s="8"/>
    </row>
    <row r="1269" s="138" customFormat="true" ht="33" hidden="false" customHeight="true" outlineLevel="0" collapsed="false">
      <c r="A1269" s="130"/>
      <c r="B1269" s="2"/>
      <c r="C1269" s="3"/>
      <c r="D1269" s="3"/>
      <c r="E1269" s="3"/>
      <c r="F1269" s="3"/>
      <c r="G1269" s="131"/>
      <c r="H1269" s="5"/>
      <c r="I1269" s="6"/>
      <c r="J1269" s="6"/>
      <c r="K1269" s="6"/>
      <c r="L1269" s="7"/>
      <c r="M1269" s="8"/>
      <c r="N1269" s="8"/>
      <c r="O1269" s="8"/>
      <c r="P1269" s="8"/>
      <c r="Q1269" s="8"/>
      <c r="R1269" s="8"/>
      <c r="S1269" s="8"/>
      <c r="T1269" s="8"/>
      <c r="U1269" s="8"/>
      <c r="V1269" s="8"/>
      <c r="W1269" s="8"/>
      <c r="X1269" s="8"/>
      <c r="Y1269" s="8"/>
      <c r="Z1269" s="8"/>
    </row>
    <row r="1270" s="138" customFormat="true" ht="18.75" hidden="false" customHeight="false" outlineLevel="0" collapsed="false">
      <c r="A1270" s="130"/>
      <c r="B1270" s="2"/>
      <c r="C1270" s="3"/>
      <c r="D1270" s="3"/>
      <c r="E1270" s="3"/>
      <c r="F1270" s="3"/>
      <c r="G1270" s="131"/>
      <c r="H1270" s="5"/>
      <c r="I1270" s="6"/>
      <c r="J1270" s="6"/>
      <c r="K1270" s="6"/>
      <c r="L1270" s="7"/>
      <c r="M1270" s="8"/>
      <c r="N1270" s="8"/>
      <c r="O1270" s="8"/>
      <c r="P1270" s="8"/>
      <c r="Q1270" s="8"/>
      <c r="R1270" s="8"/>
      <c r="S1270" s="8"/>
      <c r="T1270" s="8"/>
      <c r="U1270" s="8"/>
      <c r="V1270" s="8"/>
      <c r="W1270" s="8"/>
      <c r="X1270" s="8"/>
      <c r="Y1270" s="8"/>
      <c r="Z1270" s="8"/>
    </row>
    <row r="1271" s="138" customFormat="true" ht="34.5" hidden="false" customHeight="true" outlineLevel="0" collapsed="false">
      <c r="A1271" s="130"/>
      <c r="B1271" s="2"/>
      <c r="C1271" s="3"/>
      <c r="D1271" s="3"/>
      <c r="E1271" s="3"/>
      <c r="F1271" s="3"/>
      <c r="G1271" s="131"/>
      <c r="H1271" s="5"/>
      <c r="I1271" s="6"/>
      <c r="J1271" s="6"/>
      <c r="K1271" s="6"/>
      <c r="L1271" s="7"/>
      <c r="M1271" s="8"/>
      <c r="N1271" s="8"/>
      <c r="O1271" s="8"/>
      <c r="P1271" s="8"/>
      <c r="Q1271" s="8"/>
      <c r="R1271" s="8"/>
      <c r="S1271" s="8"/>
      <c r="T1271" s="8"/>
      <c r="U1271" s="8"/>
      <c r="V1271" s="8"/>
      <c r="W1271" s="8"/>
      <c r="X1271" s="8"/>
      <c r="Y1271" s="8"/>
      <c r="Z1271" s="8"/>
    </row>
    <row r="1272" s="138" customFormat="true" ht="18.75" hidden="false" customHeight="false" outlineLevel="0" collapsed="false">
      <c r="A1272" s="130"/>
      <c r="B1272" s="2"/>
      <c r="C1272" s="3"/>
      <c r="D1272" s="3"/>
      <c r="E1272" s="3"/>
      <c r="F1272" s="3"/>
      <c r="G1272" s="131"/>
      <c r="H1272" s="5"/>
      <c r="I1272" s="6"/>
      <c r="J1272" s="6"/>
      <c r="K1272" s="6"/>
      <c r="L1272" s="7"/>
      <c r="M1272" s="8"/>
      <c r="N1272" s="8"/>
      <c r="O1272" s="8"/>
      <c r="P1272" s="8"/>
      <c r="Q1272" s="8"/>
      <c r="R1272" s="8"/>
      <c r="S1272" s="8"/>
      <c r="T1272" s="8"/>
      <c r="U1272" s="8"/>
      <c r="V1272" s="8"/>
      <c r="W1272" s="8"/>
      <c r="X1272" s="8"/>
      <c r="Y1272" s="8"/>
      <c r="Z1272" s="8"/>
    </row>
    <row r="1273" s="138" customFormat="true" ht="18.75" hidden="false" customHeight="false" outlineLevel="0" collapsed="false">
      <c r="A1273" s="130"/>
      <c r="B1273" s="2"/>
      <c r="C1273" s="3"/>
      <c r="D1273" s="3"/>
      <c r="E1273" s="3"/>
      <c r="F1273" s="3"/>
      <c r="G1273" s="131"/>
      <c r="H1273" s="5"/>
      <c r="I1273" s="6"/>
      <c r="J1273" s="6"/>
      <c r="K1273" s="6"/>
      <c r="L1273" s="7"/>
      <c r="M1273" s="8"/>
      <c r="N1273" s="8"/>
      <c r="O1273" s="8"/>
      <c r="P1273" s="8"/>
      <c r="Q1273" s="8"/>
      <c r="R1273" s="8"/>
      <c r="S1273" s="8"/>
      <c r="T1273" s="8"/>
      <c r="U1273" s="8"/>
      <c r="V1273" s="8"/>
      <c r="W1273" s="8"/>
      <c r="X1273" s="8"/>
      <c r="Y1273" s="8"/>
      <c r="Z1273" s="8"/>
    </row>
    <row r="1274" s="138" customFormat="true" ht="34.5" hidden="false" customHeight="true" outlineLevel="0" collapsed="false">
      <c r="A1274" s="130"/>
      <c r="B1274" s="2"/>
      <c r="C1274" s="3"/>
      <c r="D1274" s="3"/>
      <c r="E1274" s="3"/>
      <c r="F1274" s="3"/>
      <c r="G1274" s="131"/>
      <c r="H1274" s="5"/>
      <c r="I1274" s="6"/>
      <c r="J1274" s="6"/>
      <c r="K1274" s="6"/>
      <c r="L1274" s="7"/>
      <c r="M1274" s="8"/>
      <c r="N1274" s="8"/>
      <c r="O1274" s="8"/>
      <c r="P1274" s="8"/>
      <c r="Q1274" s="8"/>
      <c r="R1274" s="8"/>
      <c r="S1274" s="8"/>
      <c r="T1274" s="8"/>
      <c r="U1274" s="8"/>
      <c r="V1274" s="8"/>
      <c r="W1274" s="8"/>
      <c r="X1274" s="8"/>
      <c r="Y1274" s="8"/>
      <c r="Z1274" s="8"/>
    </row>
    <row r="1275" s="138" customFormat="true" ht="110.25" hidden="false" customHeight="true" outlineLevel="0" collapsed="false">
      <c r="A1275" s="130"/>
      <c r="B1275" s="2"/>
      <c r="C1275" s="3"/>
      <c r="D1275" s="3"/>
      <c r="E1275" s="3"/>
      <c r="F1275" s="3"/>
      <c r="G1275" s="131"/>
      <c r="H1275" s="5"/>
      <c r="I1275" s="6"/>
      <c r="J1275" s="6"/>
      <c r="K1275" s="6"/>
      <c r="L1275" s="7"/>
      <c r="M1275" s="8"/>
      <c r="N1275" s="8"/>
      <c r="O1275" s="8"/>
      <c r="P1275" s="8"/>
      <c r="Q1275" s="8"/>
      <c r="R1275" s="8"/>
      <c r="S1275" s="8"/>
      <c r="T1275" s="8"/>
      <c r="U1275" s="8"/>
      <c r="V1275" s="8"/>
      <c r="W1275" s="8"/>
      <c r="X1275" s="8"/>
      <c r="Y1275" s="8"/>
      <c r="Z1275" s="8"/>
    </row>
    <row r="1276" s="138" customFormat="true" ht="35.25" hidden="false" customHeight="true" outlineLevel="0" collapsed="false">
      <c r="A1276" s="130"/>
      <c r="B1276" s="2"/>
      <c r="C1276" s="3"/>
      <c r="D1276" s="3"/>
      <c r="E1276" s="3"/>
      <c r="F1276" s="3"/>
      <c r="G1276" s="131"/>
      <c r="H1276" s="5"/>
      <c r="I1276" s="6"/>
      <c r="J1276" s="6"/>
      <c r="K1276" s="6"/>
      <c r="L1276" s="7"/>
      <c r="M1276" s="8"/>
      <c r="N1276" s="8"/>
      <c r="O1276" s="8"/>
      <c r="P1276" s="8"/>
      <c r="Q1276" s="8"/>
      <c r="R1276" s="8"/>
      <c r="S1276" s="8"/>
      <c r="T1276" s="8"/>
      <c r="U1276" s="8"/>
      <c r="V1276" s="8"/>
      <c r="W1276" s="8"/>
      <c r="X1276" s="8"/>
      <c r="Y1276" s="8"/>
      <c r="Z1276" s="8"/>
    </row>
    <row r="1277" s="138" customFormat="true" ht="18.75" hidden="false" customHeight="false" outlineLevel="0" collapsed="false">
      <c r="A1277" s="130"/>
      <c r="B1277" s="2"/>
      <c r="C1277" s="3"/>
      <c r="D1277" s="3"/>
      <c r="E1277" s="3"/>
      <c r="F1277" s="3"/>
      <c r="G1277" s="131"/>
      <c r="H1277" s="5"/>
      <c r="I1277" s="6"/>
      <c r="J1277" s="6"/>
      <c r="K1277" s="6"/>
      <c r="L1277" s="7"/>
      <c r="M1277" s="8"/>
      <c r="N1277" s="8"/>
      <c r="O1277" s="8"/>
      <c r="P1277" s="8"/>
      <c r="Q1277" s="8"/>
      <c r="R1277" s="8"/>
      <c r="S1277" s="8"/>
      <c r="T1277" s="8"/>
      <c r="U1277" s="8"/>
      <c r="V1277" s="8"/>
      <c r="W1277" s="8"/>
      <c r="X1277" s="8"/>
      <c r="Y1277" s="8"/>
      <c r="Z1277" s="8"/>
    </row>
    <row r="1278" customFormat="false" ht="32.25" hidden="false" customHeight="true" outlineLevel="0" collapsed="false">
      <c r="A1278" s="130"/>
      <c r="G1278" s="131"/>
    </row>
    <row r="1279" customFormat="false" ht="18.75" hidden="false" customHeight="false" outlineLevel="0" collapsed="false">
      <c r="A1279" s="130"/>
      <c r="G1279" s="131"/>
    </row>
    <row r="1280" customFormat="false" ht="33" hidden="false" customHeight="true" outlineLevel="0" collapsed="false">
      <c r="A1280" s="130"/>
      <c r="G1280" s="131"/>
    </row>
    <row r="1281" customFormat="false" ht="62.25" hidden="false" customHeight="true" outlineLevel="0" collapsed="false">
      <c r="A1281" s="130"/>
      <c r="G1281" s="131"/>
    </row>
    <row r="1282" customFormat="false" ht="34.5" hidden="false" customHeight="true" outlineLevel="0" collapsed="false">
      <c r="A1282" s="130"/>
      <c r="G1282" s="131"/>
    </row>
    <row r="1283" customFormat="false" ht="18.75" hidden="false" customHeight="false" outlineLevel="0" collapsed="false">
      <c r="G1283" s="131"/>
    </row>
    <row r="1284" s="137" customFormat="true" ht="18.75" hidden="false" customHeight="false" outlineLevel="0" collapsed="false">
      <c r="A1284" s="134"/>
      <c r="B1284" s="44"/>
      <c r="C1284" s="45"/>
      <c r="D1284" s="45"/>
      <c r="E1284" s="45"/>
      <c r="F1284" s="45"/>
      <c r="G1284" s="46"/>
      <c r="H1284" s="135"/>
      <c r="I1284" s="136"/>
      <c r="J1284" s="136"/>
      <c r="K1284" s="136"/>
      <c r="L1284" s="7"/>
    </row>
    <row r="1285" s="130" customFormat="true" ht="18.75" hidden="false" customHeight="false" outlineLevel="0" collapsed="false">
      <c r="B1285" s="2"/>
      <c r="C1285" s="2"/>
      <c r="D1285" s="2"/>
      <c r="E1285" s="2"/>
      <c r="F1285" s="2"/>
      <c r="G1285" s="131"/>
      <c r="H1285" s="131"/>
      <c r="I1285" s="132"/>
      <c r="J1285" s="132"/>
      <c r="K1285" s="132"/>
      <c r="L1285" s="133"/>
    </row>
    <row r="1286" s="130" customFormat="true" ht="18.75" hidden="false" customHeight="false" outlineLevel="0" collapsed="false">
      <c r="B1286" s="2"/>
      <c r="C1286" s="2"/>
      <c r="D1286" s="2"/>
      <c r="E1286" s="2"/>
      <c r="F1286" s="2"/>
      <c r="G1286" s="131"/>
      <c r="H1286" s="131"/>
      <c r="I1286" s="132"/>
      <c r="J1286" s="132"/>
      <c r="K1286" s="132"/>
      <c r="L1286" s="133"/>
    </row>
    <row r="1287" s="130" customFormat="true" ht="18.75" hidden="false" customHeight="true" outlineLevel="0" collapsed="false">
      <c r="B1287" s="2"/>
      <c r="C1287" s="2"/>
      <c r="D1287" s="2"/>
      <c r="E1287" s="2"/>
      <c r="F1287" s="2"/>
      <c r="G1287" s="131"/>
      <c r="H1287" s="131"/>
      <c r="I1287" s="132"/>
      <c r="J1287" s="132"/>
      <c r="K1287" s="132"/>
      <c r="L1287" s="133"/>
    </row>
    <row r="1288" s="43" customFormat="true" ht="18.75" hidden="false" customHeight="false" outlineLevel="0" collapsed="false">
      <c r="A1288" s="130"/>
      <c r="B1288" s="2"/>
      <c r="C1288" s="2"/>
      <c r="D1288" s="2"/>
      <c r="E1288" s="2"/>
      <c r="F1288" s="2"/>
      <c r="G1288" s="131"/>
      <c r="H1288" s="46"/>
      <c r="I1288" s="47"/>
      <c r="J1288" s="47"/>
      <c r="K1288" s="47"/>
      <c r="L1288" s="133"/>
    </row>
    <row r="1289" s="43" customFormat="true" ht="18.75" hidden="false" customHeight="false" outlineLevel="0" collapsed="false">
      <c r="A1289" s="130"/>
      <c r="B1289" s="2"/>
      <c r="C1289" s="2"/>
      <c r="D1289" s="2"/>
      <c r="E1289" s="2"/>
      <c r="F1289" s="2"/>
      <c r="G1289" s="131"/>
      <c r="H1289" s="46"/>
      <c r="I1289" s="47"/>
      <c r="J1289" s="47"/>
      <c r="K1289" s="47"/>
      <c r="L1289" s="133"/>
    </row>
    <row r="1290" s="43" customFormat="true" ht="18.75" hidden="false" customHeight="false" outlineLevel="0" collapsed="false">
      <c r="A1290" s="130"/>
      <c r="B1290" s="2"/>
      <c r="C1290" s="2"/>
      <c r="D1290" s="2"/>
      <c r="E1290" s="2"/>
      <c r="F1290" s="2"/>
      <c r="G1290" s="131"/>
      <c r="H1290" s="46"/>
      <c r="I1290" s="47"/>
      <c r="J1290" s="47"/>
      <c r="K1290" s="47"/>
      <c r="L1290" s="133"/>
    </row>
    <row r="1291" s="43" customFormat="true" ht="18.75" hidden="false" customHeight="false" outlineLevel="0" collapsed="false">
      <c r="A1291" s="130"/>
      <c r="B1291" s="2"/>
      <c r="C1291" s="2"/>
      <c r="D1291" s="2"/>
      <c r="E1291" s="2"/>
      <c r="F1291" s="2"/>
      <c r="G1291" s="131"/>
      <c r="H1291" s="46"/>
      <c r="I1291" s="47"/>
      <c r="J1291" s="47"/>
      <c r="K1291" s="47"/>
      <c r="L1291" s="133"/>
    </row>
    <row r="1292" s="130" customFormat="true" ht="18.75" hidden="false" customHeight="false" outlineLevel="0" collapsed="false">
      <c r="B1292" s="2"/>
      <c r="C1292" s="2"/>
      <c r="D1292" s="2"/>
      <c r="E1292" s="2"/>
      <c r="F1292" s="2"/>
      <c r="G1292" s="131"/>
      <c r="H1292" s="131"/>
      <c r="I1292" s="132"/>
      <c r="J1292" s="132"/>
      <c r="K1292" s="132"/>
      <c r="L1292" s="133"/>
    </row>
    <row r="1293" s="130" customFormat="true" ht="18.75" hidden="false" customHeight="false" outlineLevel="0" collapsed="false">
      <c r="B1293" s="2"/>
      <c r="C1293" s="2"/>
      <c r="D1293" s="2"/>
      <c r="E1293" s="2"/>
      <c r="F1293" s="2"/>
      <c r="G1293" s="131"/>
      <c r="H1293" s="131"/>
      <c r="I1293" s="132"/>
      <c r="J1293" s="132"/>
      <c r="K1293" s="132"/>
      <c r="L1293" s="133"/>
    </row>
    <row r="1294" s="130" customFormat="true" ht="18.75" hidden="false" customHeight="false" outlineLevel="0" collapsed="false">
      <c r="B1294" s="2"/>
      <c r="C1294" s="2"/>
      <c r="D1294" s="2"/>
      <c r="E1294" s="2"/>
      <c r="F1294" s="2"/>
      <c r="G1294" s="131"/>
      <c r="H1294" s="131"/>
      <c r="I1294" s="132"/>
      <c r="J1294" s="132"/>
      <c r="K1294" s="132"/>
      <c r="L1294" s="133"/>
    </row>
    <row r="1295" s="130" customFormat="true" ht="18.75" hidden="false" customHeight="false" outlineLevel="0" collapsed="false">
      <c r="B1295" s="2"/>
      <c r="C1295" s="2"/>
      <c r="D1295" s="2"/>
      <c r="E1295" s="2"/>
      <c r="F1295" s="2"/>
      <c r="G1295" s="131"/>
      <c r="H1295" s="131"/>
      <c r="I1295" s="132"/>
      <c r="J1295" s="132"/>
      <c r="K1295" s="132"/>
      <c r="L1295" s="133"/>
    </row>
    <row r="1296" s="130" customFormat="true" ht="18.75" hidden="false" customHeight="false" outlineLevel="0" collapsed="false">
      <c r="B1296" s="2"/>
      <c r="C1296" s="2"/>
      <c r="D1296" s="2"/>
      <c r="E1296" s="2"/>
      <c r="F1296" s="2"/>
      <c r="G1296" s="131"/>
      <c r="H1296" s="131"/>
      <c r="I1296" s="132"/>
      <c r="J1296" s="132"/>
      <c r="K1296" s="132"/>
      <c r="L1296" s="133"/>
    </row>
    <row r="1297" s="130" customFormat="true" ht="18.75" hidden="false" customHeight="false" outlineLevel="0" collapsed="false">
      <c r="B1297" s="2"/>
      <c r="C1297" s="2"/>
      <c r="D1297" s="2"/>
      <c r="E1297" s="2"/>
      <c r="F1297" s="2"/>
      <c r="G1297" s="131"/>
      <c r="H1297" s="131"/>
      <c r="I1297" s="132"/>
      <c r="J1297" s="132"/>
      <c r="K1297" s="132"/>
      <c r="L1297" s="133"/>
    </row>
    <row r="1298" s="130" customFormat="true" ht="18.75" hidden="false" customHeight="false" outlineLevel="0" collapsed="false">
      <c r="B1298" s="2"/>
      <c r="C1298" s="2"/>
      <c r="D1298" s="2"/>
      <c r="E1298" s="2"/>
      <c r="F1298" s="2"/>
      <c r="G1298" s="131"/>
      <c r="H1298" s="131"/>
      <c r="I1298" s="132"/>
      <c r="J1298" s="132"/>
      <c r="K1298" s="132"/>
      <c r="L1298" s="133"/>
    </row>
    <row r="1299" customFormat="false" ht="18.75" hidden="false" customHeight="false" outlineLevel="0" collapsed="false">
      <c r="G1299" s="131"/>
    </row>
    <row r="1300" customFormat="false" ht="18.75" hidden="false" customHeight="false" outlineLevel="0" collapsed="false">
      <c r="G1300" s="131"/>
    </row>
    <row r="1301" customFormat="false" ht="18.75" hidden="false" customHeight="false" outlineLevel="0" collapsed="false">
      <c r="G1301" s="131"/>
    </row>
    <row r="1302" customFormat="false" ht="18.75" hidden="false" customHeight="false" outlineLevel="0" collapsed="false">
      <c r="G1302" s="131"/>
    </row>
    <row r="1303" customFormat="false" ht="18.75" hidden="false" customHeight="false" outlineLevel="0" collapsed="false">
      <c r="G1303" s="131"/>
    </row>
    <row r="1304" customFormat="false" ht="18.75" hidden="false" customHeight="false" outlineLevel="0" collapsed="false">
      <c r="G1304" s="131"/>
    </row>
    <row r="1305" customFormat="false" ht="18.75" hidden="false" customHeight="false" outlineLevel="0" collapsed="false">
      <c r="G1305" s="131"/>
    </row>
    <row r="1306" s="130" customFormat="true" ht="18.75" hidden="false" customHeight="false" outlineLevel="0" collapsed="false">
      <c r="B1306" s="2"/>
      <c r="C1306" s="2"/>
      <c r="D1306" s="2"/>
      <c r="E1306" s="2"/>
      <c r="F1306" s="2"/>
      <c r="G1306" s="46"/>
      <c r="H1306" s="131"/>
      <c r="I1306" s="132"/>
      <c r="J1306" s="132"/>
      <c r="K1306" s="132"/>
      <c r="L1306" s="133"/>
    </row>
    <row r="1307" s="130" customFormat="true" ht="18.75" hidden="false" customHeight="false" outlineLevel="0" collapsed="false">
      <c r="A1307" s="43"/>
      <c r="B1307" s="44"/>
      <c r="C1307" s="45"/>
      <c r="D1307" s="45"/>
      <c r="E1307" s="45"/>
      <c r="F1307" s="45"/>
      <c r="G1307" s="46"/>
      <c r="H1307" s="131"/>
      <c r="I1307" s="132"/>
      <c r="J1307" s="132"/>
      <c r="K1307" s="132"/>
      <c r="L1307" s="133"/>
    </row>
    <row r="1308" s="130" customFormat="true" ht="18.75" hidden="false" customHeight="false" outlineLevel="0" collapsed="false">
      <c r="B1308" s="2"/>
      <c r="C1308" s="2"/>
      <c r="D1308" s="2"/>
      <c r="E1308" s="2"/>
      <c r="F1308" s="2"/>
      <c r="G1308" s="131"/>
      <c r="H1308" s="131"/>
      <c r="I1308" s="132"/>
      <c r="J1308" s="132"/>
      <c r="K1308" s="132"/>
      <c r="L1308" s="133"/>
    </row>
    <row r="1309" s="130" customFormat="true" ht="18.75" hidden="false" customHeight="false" outlineLevel="0" collapsed="false">
      <c r="B1309" s="2"/>
      <c r="C1309" s="2"/>
      <c r="D1309" s="2"/>
      <c r="E1309" s="2"/>
      <c r="F1309" s="2"/>
      <c r="G1309" s="131"/>
      <c r="H1309" s="131"/>
      <c r="I1309" s="132"/>
      <c r="J1309" s="132"/>
      <c r="K1309" s="132"/>
      <c r="L1309" s="133"/>
    </row>
    <row r="1310" s="130" customFormat="true" ht="21" hidden="false" customHeight="true" outlineLevel="0" collapsed="false">
      <c r="B1310" s="2"/>
      <c r="C1310" s="2"/>
      <c r="D1310" s="2"/>
      <c r="E1310" s="2"/>
      <c r="F1310" s="2"/>
      <c r="G1310" s="131"/>
      <c r="H1310" s="131"/>
      <c r="I1310" s="132"/>
      <c r="J1310" s="132"/>
      <c r="K1310" s="132"/>
      <c r="L1310" s="133"/>
    </row>
    <row r="1311" s="130" customFormat="true" ht="22.5" hidden="false" customHeight="true" outlineLevel="0" collapsed="false">
      <c r="B1311" s="2"/>
      <c r="C1311" s="2"/>
      <c r="D1311" s="2"/>
      <c r="E1311" s="2"/>
      <c r="F1311" s="2"/>
      <c r="G1311" s="131"/>
      <c r="H1311" s="131"/>
      <c r="I1311" s="132"/>
      <c r="J1311" s="132"/>
      <c r="K1311" s="132"/>
      <c r="L1311" s="133"/>
    </row>
    <row r="1312" s="43" customFormat="true" ht="18.75" hidden="false" customHeight="false" outlineLevel="0" collapsed="false">
      <c r="A1312" s="130"/>
      <c r="B1312" s="2"/>
      <c r="C1312" s="2"/>
      <c r="D1312" s="2"/>
      <c r="E1312" s="2"/>
      <c r="F1312" s="2"/>
      <c r="G1312" s="131"/>
      <c r="H1312" s="46"/>
      <c r="I1312" s="47"/>
      <c r="J1312" s="47"/>
      <c r="K1312" s="47"/>
      <c r="L1312" s="133"/>
    </row>
    <row r="1313" s="130" customFormat="true" ht="18.75" hidden="false" customHeight="false" outlineLevel="0" collapsed="false">
      <c r="A1313" s="43"/>
      <c r="B1313" s="44"/>
      <c r="C1313" s="45"/>
      <c r="D1313" s="45"/>
      <c r="E1313" s="45"/>
      <c r="F1313" s="45"/>
      <c r="G1313" s="46"/>
      <c r="H1313" s="131"/>
      <c r="I1313" s="132"/>
      <c r="J1313" s="132"/>
      <c r="K1313" s="132"/>
      <c r="L1313" s="133"/>
    </row>
    <row r="1314" s="130" customFormat="true" ht="18.75" hidden="false" customHeight="false" outlineLevel="0" collapsed="false">
      <c r="B1314" s="2"/>
      <c r="C1314" s="2"/>
      <c r="D1314" s="2"/>
      <c r="E1314" s="2"/>
      <c r="F1314" s="2"/>
      <c r="G1314" s="131"/>
      <c r="H1314" s="131"/>
      <c r="I1314" s="132"/>
      <c r="J1314" s="132"/>
      <c r="K1314" s="132"/>
      <c r="L1314" s="133"/>
    </row>
    <row r="1315" s="130" customFormat="true" ht="18.75" hidden="false" customHeight="false" outlineLevel="0" collapsed="false">
      <c r="B1315" s="2"/>
      <c r="C1315" s="2"/>
      <c r="D1315" s="2"/>
      <c r="E1315" s="2"/>
      <c r="F1315" s="2"/>
      <c r="G1315" s="131"/>
      <c r="H1315" s="131"/>
      <c r="I1315" s="132"/>
      <c r="J1315" s="132"/>
      <c r="K1315" s="132"/>
      <c r="L1315" s="133"/>
    </row>
    <row r="1316" s="130" customFormat="true" ht="21" hidden="false" customHeight="true" outlineLevel="0" collapsed="false">
      <c r="B1316" s="2"/>
      <c r="C1316" s="2"/>
      <c r="D1316" s="2"/>
      <c r="E1316" s="2"/>
      <c r="F1316" s="2"/>
      <c r="G1316" s="131"/>
      <c r="H1316" s="131"/>
      <c r="I1316" s="132"/>
      <c r="J1316" s="132"/>
      <c r="K1316" s="132"/>
      <c r="L1316" s="133"/>
    </row>
    <row r="1317" s="130" customFormat="true" ht="18.75" hidden="false" customHeight="false" outlineLevel="0" collapsed="false">
      <c r="B1317" s="2"/>
      <c r="C1317" s="2"/>
      <c r="D1317" s="2"/>
      <c r="E1317" s="2"/>
      <c r="F1317" s="2"/>
      <c r="G1317" s="131"/>
      <c r="H1317" s="131"/>
      <c r="I1317" s="132"/>
      <c r="J1317" s="132"/>
      <c r="K1317" s="132"/>
      <c r="L1317" s="133"/>
    </row>
    <row r="1318" s="130" customFormat="true" ht="18.75" hidden="false" customHeight="false" outlineLevel="0" collapsed="false">
      <c r="B1318" s="146"/>
      <c r="C1318" s="2"/>
      <c r="D1318" s="2"/>
      <c r="E1318" s="2"/>
      <c r="F1318" s="2"/>
      <c r="G1318" s="131"/>
      <c r="H1318" s="131"/>
      <c r="I1318" s="132"/>
      <c r="J1318" s="132"/>
      <c r="K1318" s="132"/>
      <c r="L1318" s="133"/>
    </row>
    <row r="1319" customFormat="false" ht="18.75" hidden="false" customHeight="false" outlineLevel="0" collapsed="false">
      <c r="G1319" s="46"/>
    </row>
    <row r="1320" customFormat="false" ht="18.75" hidden="false" customHeight="false" outlineLevel="0" collapsed="false">
      <c r="A1320" s="134"/>
      <c r="B1320" s="44"/>
      <c r="C1320" s="45"/>
      <c r="D1320" s="45"/>
      <c r="E1320" s="45"/>
      <c r="G1320" s="46"/>
    </row>
    <row r="1321" customFormat="false" ht="18.75" hidden="false" customHeight="false" outlineLevel="0" collapsed="false">
      <c r="C1321" s="2"/>
      <c r="G1321" s="131"/>
    </row>
    <row r="1322" customFormat="false" ht="18.75" hidden="false" customHeight="false" outlineLevel="0" collapsed="false">
      <c r="C1322" s="2"/>
      <c r="G1322" s="131"/>
    </row>
    <row r="1323" customFormat="false" ht="18.75" hidden="false" customHeight="false" outlineLevel="0" collapsed="false">
      <c r="C1323" s="2"/>
      <c r="G1323" s="131"/>
    </row>
    <row r="1324" customFormat="false" ht="18.75" hidden="false" customHeight="false" outlineLevel="0" collapsed="false">
      <c r="G1324" s="131"/>
    </row>
    <row r="1325" customFormat="false" ht="18.75" hidden="false" customHeight="false" outlineLevel="0" collapsed="false">
      <c r="A1325" s="147"/>
      <c r="G1325" s="131"/>
    </row>
    <row r="1326" customFormat="false" ht="16.5" hidden="false" customHeight="true" outlineLevel="0" collapsed="false">
      <c r="A1326" s="147"/>
      <c r="G1326" s="131"/>
    </row>
    <row r="1327" customFormat="false" ht="18.75" hidden="false" customHeight="false" outlineLevel="0" collapsed="false">
      <c r="A1327" s="147"/>
      <c r="G1327" s="131"/>
    </row>
    <row r="1328" customFormat="false" ht="18.75" hidden="false" customHeight="false" outlineLevel="0" collapsed="false">
      <c r="A1328" s="130"/>
      <c r="G1328" s="131"/>
    </row>
    <row r="1329" customFormat="false" ht="18.75" hidden="false" customHeight="false" outlineLevel="0" collapsed="false">
      <c r="A1329" s="130"/>
      <c r="G1329" s="131"/>
    </row>
    <row r="1330" customFormat="false" ht="18.75" hidden="false" customHeight="false" outlineLevel="0" collapsed="false">
      <c r="A1330" s="130"/>
      <c r="G1330" s="131"/>
    </row>
    <row r="1331" customFormat="false" ht="17.25" hidden="false" customHeight="true" outlineLevel="0" collapsed="false">
      <c r="A1331" s="130"/>
      <c r="G1331" s="131"/>
    </row>
    <row r="1332" customFormat="false" ht="18.75" hidden="false" customHeight="false" outlineLevel="0" collapsed="false">
      <c r="A1332" s="130"/>
      <c r="G1332" s="131"/>
    </row>
    <row r="1333" customFormat="false" ht="18.75" hidden="false" customHeight="false" outlineLevel="0" collapsed="false">
      <c r="A1333" s="130"/>
      <c r="G1333" s="131"/>
    </row>
    <row r="1334" customFormat="false" ht="18.75" hidden="false" customHeight="false" outlineLevel="0" collapsed="false">
      <c r="A1334" s="130"/>
      <c r="F1334" s="148"/>
      <c r="G1334" s="131"/>
    </row>
    <row r="1335" customFormat="false" ht="18.75" hidden="false" customHeight="false" outlineLevel="0" collapsed="false">
      <c r="A1335" s="130"/>
      <c r="G1335" s="131"/>
    </row>
    <row r="1336" customFormat="false" ht="18.75" hidden="false" customHeight="false" outlineLevel="0" collapsed="false">
      <c r="A1336" s="130"/>
      <c r="G1336" s="131"/>
    </row>
    <row r="1337" s="130" customFormat="true" ht="18.75" hidden="false" customHeight="false" outlineLevel="0" collapsed="false">
      <c r="A1337" s="43"/>
      <c r="B1337" s="44"/>
      <c r="C1337" s="45"/>
      <c r="D1337" s="45"/>
      <c r="E1337" s="45"/>
      <c r="F1337" s="45"/>
      <c r="G1337" s="46"/>
      <c r="H1337" s="131"/>
      <c r="I1337" s="132"/>
      <c r="J1337" s="132"/>
      <c r="K1337" s="132"/>
      <c r="L1337" s="133"/>
    </row>
    <row r="1338" s="43" customFormat="true" ht="18.75" hidden="false" customHeight="false" outlineLevel="0" collapsed="false">
      <c r="A1338" s="130"/>
      <c r="B1338" s="2"/>
      <c r="C1338" s="2"/>
      <c r="D1338" s="2"/>
      <c r="E1338" s="3"/>
      <c r="F1338" s="2"/>
      <c r="G1338" s="131"/>
      <c r="H1338" s="46"/>
      <c r="I1338" s="47"/>
      <c r="J1338" s="47"/>
      <c r="K1338" s="47"/>
      <c r="L1338" s="133"/>
    </row>
    <row r="1339" s="130" customFormat="true" ht="34.5" hidden="false" customHeight="true" outlineLevel="0" collapsed="false">
      <c r="B1339" s="2"/>
      <c r="C1339" s="2"/>
      <c r="D1339" s="2"/>
      <c r="E1339" s="3"/>
      <c r="F1339" s="2"/>
      <c r="G1339" s="131"/>
      <c r="H1339" s="131"/>
      <c r="I1339" s="132"/>
      <c r="J1339" s="132"/>
      <c r="K1339" s="132"/>
      <c r="L1339" s="133"/>
    </row>
    <row r="1340" s="130" customFormat="true" ht="21.75" hidden="false" customHeight="true" outlineLevel="0" collapsed="false">
      <c r="B1340" s="2"/>
      <c r="C1340" s="2"/>
      <c r="D1340" s="2"/>
      <c r="E1340" s="2"/>
      <c r="F1340" s="2"/>
      <c r="G1340" s="131"/>
      <c r="H1340" s="131"/>
      <c r="I1340" s="132"/>
      <c r="J1340" s="132"/>
      <c r="K1340" s="132"/>
      <c r="L1340" s="133"/>
    </row>
    <row r="1341" s="130" customFormat="true" ht="18.75" hidden="false" customHeight="false" outlineLevel="0" collapsed="false">
      <c r="B1341" s="2"/>
      <c r="C1341" s="2"/>
      <c r="D1341" s="2"/>
      <c r="E1341" s="2"/>
      <c r="F1341" s="2"/>
      <c r="G1341" s="131"/>
      <c r="H1341" s="131"/>
      <c r="I1341" s="132"/>
      <c r="J1341" s="132"/>
      <c r="K1341" s="132"/>
      <c r="L1341" s="133"/>
    </row>
    <row r="1342" s="130" customFormat="true" ht="18.75" hidden="false" customHeight="false" outlineLevel="0" collapsed="false">
      <c r="B1342" s="2"/>
      <c r="C1342" s="2"/>
      <c r="D1342" s="2"/>
      <c r="E1342" s="2"/>
      <c r="F1342" s="2"/>
      <c r="G1342" s="131"/>
      <c r="H1342" s="131"/>
      <c r="I1342" s="132"/>
      <c r="J1342" s="132"/>
      <c r="K1342" s="132"/>
      <c r="L1342" s="133"/>
    </row>
    <row r="1343" s="43" customFormat="true" ht="18.75" hidden="false" customHeight="false" outlineLevel="0" collapsed="false">
      <c r="A1343" s="130"/>
      <c r="B1343" s="2"/>
      <c r="C1343" s="2"/>
      <c r="D1343" s="2"/>
      <c r="E1343" s="2"/>
      <c r="F1343" s="2"/>
      <c r="G1343" s="131"/>
      <c r="H1343" s="46"/>
      <c r="I1343" s="47"/>
      <c r="J1343" s="47"/>
      <c r="K1343" s="47"/>
      <c r="L1343" s="133"/>
    </row>
    <row r="1344" s="43" customFormat="true" ht="18.75" hidden="false" customHeight="false" outlineLevel="0" collapsed="false">
      <c r="A1344" s="130"/>
      <c r="B1344" s="2"/>
      <c r="C1344" s="2"/>
      <c r="D1344" s="2"/>
      <c r="E1344" s="2"/>
      <c r="F1344" s="2"/>
      <c r="G1344" s="131"/>
      <c r="H1344" s="46"/>
      <c r="I1344" s="47"/>
      <c r="J1344" s="47"/>
      <c r="K1344" s="47"/>
      <c r="L1344" s="133"/>
    </row>
    <row r="1345" s="43" customFormat="true" ht="18.75" hidden="false" customHeight="false" outlineLevel="0" collapsed="false">
      <c r="A1345" s="130"/>
      <c r="B1345" s="2"/>
      <c r="C1345" s="2"/>
      <c r="D1345" s="2"/>
      <c r="E1345" s="2"/>
      <c r="F1345" s="2"/>
      <c r="G1345" s="131"/>
      <c r="H1345" s="46"/>
      <c r="I1345" s="47"/>
      <c r="J1345" s="47"/>
      <c r="K1345" s="47"/>
      <c r="L1345" s="133"/>
    </row>
    <row r="1346" s="43" customFormat="true" ht="18.75" hidden="false" customHeight="false" outlineLevel="0" collapsed="false">
      <c r="A1346" s="130"/>
      <c r="B1346" s="2"/>
      <c r="C1346" s="2"/>
      <c r="D1346" s="2"/>
      <c r="E1346" s="2"/>
      <c r="F1346" s="2"/>
      <c r="G1346" s="131"/>
      <c r="H1346" s="46"/>
      <c r="I1346" s="47"/>
      <c r="J1346" s="47"/>
      <c r="K1346" s="47"/>
      <c r="L1346" s="133"/>
    </row>
    <row r="1347" s="149" customFormat="true" ht="18.75" hidden="false" customHeight="false" outlineLevel="0" collapsed="false">
      <c r="A1347" s="130"/>
      <c r="B1347" s="2"/>
      <c r="C1347" s="2"/>
      <c r="D1347" s="2"/>
      <c r="E1347" s="2"/>
      <c r="F1347" s="2"/>
      <c r="G1347" s="131"/>
      <c r="H1347" s="5"/>
      <c r="I1347" s="6"/>
      <c r="J1347" s="6"/>
      <c r="K1347" s="6"/>
      <c r="L1347" s="7"/>
      <c r="M1347" s="8"/>
      <c r="N1347" s="8"/>
      <c r="O1347" s="8"/>
      <c r="P1347" s="8"/>
      <c r="Q1347" s="8"/>
      <c r="R1347" s="8"/>
      <c r="S1347" s="8"/>
      <c r="T1347" s="8"/>
      <c r="U1347" s="8"/>
      <c r="V1347" s="8"/>
      <c r="W1347" s="8"/>
      <c r="X1347" s="8"/>
      <c r="Y1347" s="8"/>
      <c r="Z1347" s="8"/>
    </row>
    <row r="1348" s="149" customFormat="true" ht="18.75" hidden="false" customHeight="false" outlineLevel="0" collapsed="false">
      <c r="A1348" s="130"/>
      <c r="B1348" s="2"/>
      <c r="C1348" s="2"/>
      <c r="D1348" s="2"/>
      <c r="E1348" s="2"/>
      <c r="F1348" s="2"/>
      <c r="G1348" s="131"/>
      <c r="H1348" s="5"/>
      <c r="I1348" s="6"/>
      <c r="J1348" s="6"/>
      <c r="K1348" s="6"/>
      <c r="L1348" s="7"/>
      <c r="M1348" s="8"/>
      <c r="N1348" s="8"/>
      <c r="O1348" s="8"/>
      <c r="P1348" s="8"/>
      <c r="Q1348" s="8"/>
      <c r="R1348" s="8"/>
      <c r="S1348" s="8"/>
      <c r="T1348" s="8"/>
      <c r="U1348" s="8"/>
      <c r="V1348" s="8"/>
      <c r="W1348" s="8"/>
      <c r="X1348" s="8"/>
      <c r="Y1348" s="8"/>
      <c r="Z1348" s="8"/>
    </row>
    <row r="1349" s="149" customFormat="true" ht="18.75" hidden="false" customHeight="false" outlineLevel="0" collapsed="false">
      <c r="A1349" s="130"/>
      <c r="B1349" s="2"/>
      <c r="C1349" s="2"/>
      <c r="D1349" s="2"/>
      <c r="E1349" s="2"/>
      <c r="F1349" s="2"/>
      <c r="G1349" s="131"/>
      <c r="H1349" s="5"/>
      <c r="I1349" s="6"/>
      <c r="J1349" s="6"/>
      <c r="K1349" s="6"/>
      <c r="L1349" s="7"/>
      <c r="M1349" s="8"/>
      <c r="N1349" s="8"/>
      <c r="O1349" s="8"/>
      <c r="P1349" s="8"/>
      <c r="Q1349" s="8"/>
      <c r="R1349" s="8"/>
      <c r="S1349" s="8"/>
      <c r="T1349" s="8"/>
      <c r="U1349" s="8"/>
      <c r="V1349" s="8"/>
      <c r="W1349" s="8"/>
      <c r="X1349" s="8"/>
      <c r="Y1349" s="8"/>
      <c r="Z1349" s="8"/>
    </row>
    <row r="1350" s="149" customFormat="true" ht="18.75" hidden="false" customHeight="false" outlineLevel="0" collapsed="false">
      <c r="A1350" s="130"/>
      <c r="B1350" s="2"/>
      <c r="C1350" s="2"/>
      <c r="D1350" s="2"/>
      <c r="E1350" s="2"/>
      <c r="F1350" s="2"/>
      <c r="G1350" s="131"/>
      <c r="H1350" s="5"/>
      <c r="I1350" s="6"/>
      <c r="J1350" s="6"/>
      <c r="K1350" s="6"/>
      <c r="L1350" s="7"/>
      <c r="M1350" s="8"/>
      <c r="N1350" s="8"/>
      <c r="O1350" s="8"/>
      <c r="P1350" s="8"/>
      <c r="Q1350" s="8"/>
      <c r="R1350" s="8"/>
      <c r="S1350" s="8"/>
      <c r="T1350" s="8"/>
      <c r="U1350" s="8"/>
      <c r="V1350" s="8"/>
      <c r="W1350" s="8"/>
      <c r="X1350" s="8"/>
      <c r="Y1350" s="8"/>
      <c r="Z1350" s="8"/>
    </row>
    <row r="1351" s="149" customFormat="true" ht="18.75" hidden="false" customHeight="false" outlineLevel="0" collapsed="false">
      <c r="A1351" s="130"/>
      <c r="B1351" s="2"/>
      <c r="C1351" s="2"/>
      <c r="D1351" s="2"/>
      <c r="E1351" s="2"/>
      <c r="F1351" s="2"/>
      <c r="G1351" s="131"/>
      <c r="H1351" s="5"/>
      <c r="I1351" s="6"/>
      <c r="J1351" s="6"/>
      <c r="K1351" s="6"/>
      <c r="L1351" s="7"/>
      <c r="M1351" s="8"/>
      <c r="N1351" s="8"/>
      <c r="O1351" s="8"/>
      <c r="P1351" s="8"/>
      <c r="Q1351" s="8"/>
      <c r="R1351" s="8"/>
      <c r="S1351" s="8"/>
      <c r="T1351" s="8"/>
      <c r="U1351" s="8"/>
      <c r="V1351" s="8"/>
      <c r="W1351" s="8"/>
      <c r="X1351" s="8"/>
      <c r="Y1351" s="8"/>
      <c r="Z1351" s="8"/>
    </row>
    <row r="1352" s="149" customFormat="true" ht="18.75" hidden="false" customHeight="false" outlineLevel="0" collapsed="false">
      <c r="A1352" s="130"/>
      <c r="B1352" s="2"/>
      <c r="C1352" s="2"/>
      <c r="D1352" s="2"/>
      <c r="E1352" s="2"/>
      <c r="F1352" s="2"/>
      <c r="G1352" s="131"/>
      <c r="H1352" s="5"/>
      <c r="I1352" s="6"/>
      <c r="J1352" s="6"/>
      <c r="K1352" s="6"/>
      <c r="L1352" s="7"/>
      <c r="M1352" s="8"/>
      <c r="N1352" s="8"/>
      <c r="O1352" s="8"/>
      <c r="P1352" s="8"/>
      <c r="Q1352" s="8"/>
      <c r="R1352" s="8"/>
      <c r="S1352" s="8"/>
      <c r="T1352" s="8"/>
      <c r="U1352" s="8"/>
      <c r="V1352" s="8"/>
      <c r="W1352" s="8"/>
      <c r="X1352" s="8"/>
      <c r="Y1352" s="8"/>
      <c r="Z1352" s="8"/>
    </row>
    <row r="1353" s="149" customFormat="true" ht="57" hidden="false" customHeight="true" outlineLevel="0" collapsed="false">
      <c r="A1353" s="130"/>
      <c r="B1353" s="2"/>
      <c r="C1353" s="2"/>
      <c r="D1353" s="2"/>
      <c r="E1353" s="2"/>
      <c r="F1353" s="2"/>
      <c r="G1353" s="131"/>
      <c r="H1353" s="5"/>
      <c r="I1353" s="6"/>
      <c r="J1353" s="6"/>
      <c r="K1353" s="6"/>
      <c r="L1353" s="7"/>
      <c r="M1353" s="8"/>
      <c r="N1353" s="8"/>
      <c r="O1353" s="8"/>
      <c r="P1353" s="8"/>
      <c r="Q1353" s="8"/>
      <c r="R1353" s="8"/>
      <c r="S1353" s="8"/>
      <c r="T1353" s="8"/>
      <c r="U1353" s="8"/>
      <c r="V1353" s="8"/>
      <c r="W1353" s="8"/>
      <c r="X1353" s="8"/>
      <c r="Y1353" s="8"/>
      <c r="Z1353" s="8"/>
    </row>
    <row r="1354" s="149" customFormat="true" ht="18.75" hidden="false" customHeight="false" outlineLevel="0" collapsed="false">
      <c r="A1354" s="130"/>
      <c r="B1354" s="2"/>
      <c r="C1354" s="2"/>
      <c r="D1354" s="2"/>
      <c r="E1354" s="2"/>
      <c r="F1354" s="2"/>
      <c r="G1354" s="131"/>
      <c r="H1354" s="5"/>
      <c r="I1354" s="6"/>
      <c r="J1354" s="6"/>
      <c r="K1354" s="6"/>
      <c r="L1354" s="7"/>
      <c r="M1354" s="8"/>
      <c r="N1354" s="8"/>
      <c r="O1354" s="8"/>
      <c r="P1354" s="8"/>
      <c r="Q1354" s="8"/>
      <c r="R1354" s="8"/>
      <c r="S1354" s="8"/>
      <c r="T1354" s="8"/>
      <c r="U1354" s="8"/>
      <c r="V1354" s="8"/>
      <c r="W1354" s="8"/>
      <c r="X1354" s="8"/>
      <c r="Y1354" s="8"/>
      <c r="Z1354" s="8"/>
    </row>
    <row r="1355" s="43" customFormat="true" ht="18.75" hidden="false" customHeight="false" outlineLevel="0" collapsed="false">
      <c r="A1355" s="130"/>
      <c r="B1355" s="2"/>
      <c r="C1355" s="2"/>
      <c r="D1355" s="2"/>
      <c r="E1355" s="2"/>
      <c r="F1355" s="2"/>
      <c r="G1355" s="131"/>
      <c r="H1355" s="46"/>
      <c r="I1355" s="47"/>
      <c r="J1355" s="47"/>
      <c r="K1355" s="47"/>
      <c r="L1355" s="133"/>
    </row>
    <row r="1356" s="130" customFormat="true" ht="18.75" hidden="false" customHeight="false" outlineLevel="0" collapsed="false">
      <c r="A1356" s="43"/>
      <c r="B1356" s="44"/>
      <c r="C1356" s="45"/>
      <c r="D1356" s="45"/>
      <c r="E1356" s="45"/>
      <c r="F1356" s="45"/>
      <c r="G1356" s="46"/>
      <c r="H1356" s="131"/>
      <c r="I1356" s="132"/>
      <c r="J1356" s="132"/>
      <c r="K1356" s="132"/>
      <c r="L1356" s="133"/>
    </row>
    <row r="1357" s="130" customFormat="true" ht="18.75" hidden="false" customHeight="false" outlineLevel="0" collapsed="false">
      <c r="B1357" s="2"/>
      <c r="C1357" s="2"/>
      <c r="D1357" s="2"/>
      <c r="E1357" s="3"/>
      <c r="F1357" s="2"/>
      <c r="G1357" s="131"/>
      <c r="H1357" s="131"/>
      <c r="I1357" s="132"/>
      <c r="J1357" s="132"/>
      <c r="K1357" s="132"/>
      <c r="L1357" s="133"/>
    </row>
    <row r="1358" s="130" customFormat="true" ht="18.75" hidden="false" customHeight="false" outlineLevel="0" collapsed="false">
      <c r="B1358" s="2"/>
      <c r="C1358" s="2"/>
      <c r="D1358" s="2"/>
      <c r="E1358" s="3"/>
      <c r="F1358" s="2"/>
      <c r="G1358" s="131"/>
      <c r="H1358" s="131"/>
      <c r="I1358" s="132"/>
      <c r="J1358" s="132"/>
      <c r="K1358" s="132"/>
      <c r="L1358" s="133"/>
    </row>
    <row r="1359" s="130" customFormat="true" ht="18.75" hidden="false" customHeight="false" outlineLevel="0" collapsed="false">
      <c r="B1359" s="2"/>
      <c r="C1359" s="2"/>
      <c r="D1359" s="2"/>
      <c r="E1359" s="2"/>
      <c r="F1359" s="2"/>
      <c r="G1359" s="131"/>
      <c r="H1359" s="131"/>
      <c r="I1359" s="132"/>
      <c r="J1359" s="132"/>
      <c r="K1359" s="132"/>
      <c r="L1359" s="133"/>
    </row>
    <row r="1360" s="130" customFormat="true" ht="18.75" hidden="false" customHeight="false" outlineLevel="0" collapsed="false">
      <c r="B1360" s="2"/>
      <c r="C1360" s="2"/>
      <c r="D1360" s="2"/>
      <c r="E1360" s="2"/>
      <c r="F1360" s="2"/>
      <c r="G1360" s="131"/>
      <c r="H1360" s="131"/>
      <c r="I1360" s="132"/>
      <c r="J1360" s="132"/>
      <c r="K1360" s="132"/>
      <c r="L1360" s="133"/>
    </row>
    <row r="1361" s="130" customFormat="true" ht="18.75" hidden="false" customHeight="false" outlineLevel="0" collapsed="false">
      <c r="B1361" s="2"/>
      <c r="C1361" s="2"/>
      <c r="D1361" s="2"/>
      <c r="E1361" s="2"/>
      <c r="F1361" s="2"/>
      <c r="G1361" s="131"/>
      <c r="H1361" s="131"/>
      <c r="I1361" s="132"/>
      <c r="J1361" s="132"/>
      <c r="K1361" s="132"/>
      <c r="L1361" s="133"/>
    </row>
    <row r="1362" s="130" customFormat="true" ht="18.75" hidden="false" customHeight="false" outlineLevel="0" collapsed="false">
      <c r="B1362" s="2"/>
      <c r="C1362" s="2"/>
      <c r="D1362" s="2"/>
      <c r="E1362" s="2"/>
      <c r="F1362" s="2"/>
      <c r="G1362" s="131"/>
      <c r="H1362" s="131"/>
      <c r="I1362" s="132"/>
      <c r="J1362" s="132"/>
      <c r="K1362" s="132"/>
      <c r="L1362" s="133"/>
    </row>
    <row r="1363" s="130" customFormat="true" ht="18.75" hidden="false" customHeight="false" outlineLevel="0" collapsed="false">
      <c r="B1363" s="2"/>
      <c r="C1363" s="2"/>
      <c r="D1363" s="2"/>
      <c r="E1363" s="2"/>
      <c r="F1363" s="2"/>
      <c r="G1363" s="131"/>
      <c r="H1363" s="131"/>
      <c r="I1363" s="132"/>
      <c r="J1363" s="132"/>
      <c r="K1363" s="132"/>
      <c r="L1363" s="133"/>
    </row>
    <row r="1364" s="130" customFormat="true" ht="18.75" hidden="false" customHeight="false" outlineLevel="0" collapsed="false">
      <c r="B1364" s="2"/>
      <c r="C1364" s="2"/>
      <c r="D1364" s="2"/>
      <c r="E1364" s="2"/>
      <c r="F1364" s="2"/>
      <c r="G1364" s="131"/>
      <c r="H1364" s="131"/>
      <c r="I1364" s="132"/>
      <c r="J1364" s="132"/>
      <c r="K1364" s="132"/>
      <c r="L1364" s="133"/>
    </row>
    <row r="1365" s="130" customFormat="true" ht="18.75" hidden="false" customHeight="false" outlineLevel="0" collapsed="false">
      <c r="B1365" s="2"/>
      <c r="C1365" s="2"/>
      <c r="D1365" s="2"/>
      <c r="E1365" s="2"/>
      <c r="F1365" s="2"/>
      <c r="G1365" s="131"/>
      <c r="H1365" s="131"/>
      <c r="I1365" s="132"/>
      <c r="J1365" s="132"/>
      <c r="K1365" s="132"/>
      <c r="L1365" s="133"/>
    </row>
    <row r="1366" s="130" customFormat="true" ht="18.75" hidden="false" customHeight="false" outlineLevel="0" collapsed="false">
      <c r="B1366" s="2"/>
      <c r="C1366" s="2"/>
      <c r="D1366" s="2"/>
      <c r="E1366" s="2"/>
      <c r="F1366" s="2"/>
      <c r="G1366" s="131"/>
      <c r="H1366" s="131"/>
      <c r="I1366" s="132"/>
      <c r="J1366" s="132"/>
      <c r="K1366" s="132"/>
      <c r="L1366" s="133"/>
    </row>
    <row r="1367" s="130" customFormat="true" ht="18.75" hidden="false" customHeight="false" outlineLevel="0" collapsed="false">
      <c r="B1367" s="2"/>
      <c r="C1367" s="2"/>
      <c r="D1367" s="2"/>
      <c r="E1367" s="2"/>
      <c r="F1367" s="2"/>
      <c r="G1367" s="131"/>
      <c r="H1367" s="131"/>
      <c r="I1367" s="132"/>
      <c r="J1367" s="132"/>
      <c r="K1367" s="132"/>
      <c r="L1367" s="133"/>
    </row>
    <row r="1368" s="130" customFormat="true" ht="18.75" hidden="false" customHeight="false" outlineLevel="0" collapsed="false">
      <c r="B1368" s="2"/>
      <c r="C1368" s="2"/>
      <c r="D1368" s="2"/>
      <c r="E1368" s="2"/>
      <c r="F1368" s="2"/>
      <c r="G1368" s="131"/>
      <c r="H1368" s="131"/>
      <c r="I1368" s="132"/>
      <c r="J1368" s="132"/>
      <c r="K1368" s="132"/>
      <c r="L1368" s="133"/>
    </row>
    <row r="1369" s="130" customFormat="true" ht="18.75" hidden="false" customHeight="false" outlineLevel="0" collapsed="false">
      <c r="B1369" s="2"/>
      <c r="C1369" s="2"/>
      <c r="D1369" s="2"/>
      <c r="E1369" s="2"/>
      <c r="F1369" s="2"/>
      <c r="G1369" s="131"/>
      <c r="H1369" s="131"/>
      <c r="I1369" s="132"/>
      <c r="J1369" s="132"/>
      <c r="K1369" s="132"/>
      <c r="L1369" s="133"/>
    </row>
    <row r="1370" s="130" customFormat="true" ht="18.75" hidden="false" customHeight="false" outlineLevel="0" collapsed="false">
      <c r="B1370" s="2"/>
      <c r="C1370" s="2"/>
      <c r="D1370" s="2"/>
      <c r="E1370" s="2"/>
      <c r="F1370" s="2"/>
      <c r="G1370" s="131"/>
      <c r="H1370" s="131"/>
      <c r="I1370" s="132"/>
      <c r="J1370" s="132"/>
      <c r="K1370" s="132"/>
      <c r="L1370" s="133"/>
    </row>
    <row r="1371" s="130" customFormat="true" ht="18.75" hidden="false" customHeight="false" outlineLevel="0" collapsed="false">
      <c r="B1371" s="2"/>
      <c r="C1371" s="2"/>
      <c r="D1371" s="2"/>
      <c r="E1371" s="2"/>
      <c r="F1371" s="2"/>
      <c r="G1371" s="131"/>
      <c r="H1371" s="131"/>
      <c r="I1371" s="132"/>
      <c r="J1371" s="132"/>
      <c r="K1371" s="132"/>
      <c r="L1371" s="133"/>
    </row>
    <row r="1372" s="130" customFormat="true" ht="18.75" hidden="false" customHeight="false" outlineLevel="0" collapsed="false">
      <c r="B1372" s="2"/>
      <c r="C1372" s="2"/>
      <c r="D1372" s="2"/>
      <c r="E1372" s="2"/>
      <c r="F1372" s="2"/>
      <c r="G1372" s="131"/>
      <c r="H1372" s="131"/>
      <c r="I1372" s="132"/>
      <c r="J1372" s="132"/>
      <c r="K1372" s="132"/>
      <c r="L1372" s="133"/>
    </row>
    <row r="1373" s="130" customFormat="true" ht="18.75" hidden="false" customHeight="false" outlineLevel="0" collapsed="false">
      <c r="B1373" s="2"/>
      <c r="C1373" s="2"/>
      <c r="D1373" s="2"/>
      <c r="E1373" s="2"/>
      <c r="F1373" s="2"/>
      <c r="G1373" s="131"/>
      <c r="H1373" s="131"/>
      <c r="I1373" s="132"/>
      <c r="J1373" s="132"/>
      <c r="K1373" s="132"/>
      <c r="L1373" s="133"/>
    </row>
    <row r="1374" s="130" customFormat="true" ht="18.75" hidden="false" customHeight="false" outlineLevel="0" collapsed="false">
      <c r="B1374" s="2"/>
      <c r="C1374" s="2"/>
      <c r="D1374" s="2"/>
      <c r="E1374" s="2"/>
      <c r="F1374" s="2"/>
      <c r="G1374" s="131"/>
      <c r="H1374" s="131"/>
      <c r="I1374" s="132"/>
      <c r="J1374" s="132"/>
      <c r="K1374" s="132"/>
      <c r="L1374" s="133"/>
    </row>
    <row r="1375" s="130" customFormat="true" ht="18.75" hidden="false" customHeight="false" outlineLevel="0" collapsed="false">
      <c r="B1375" s="2"/>
      <c r="C1375" s="2"/>
      <c r="D1375" s="2"/>
      <c r="E1375" s="2"/>
      <c r="F1375" s="2"/>
      <c r="G1375" s="131"/>
      <c r="H1375" s="131"/>
      <c r="I1375" s="132"/>
      <c r="J1375" s="132"/>
      <c r="K1375" s="132"/>
      <c r="L1375" s="133"/>
    </row>
    <row r="1376" s="130" customFormat="true" ht="18.75" hidden="false" customHeight="false" outlineLevel="0" collapsed="false">
      <c r="B1376" s="2"/>
      <c r="C1376" s="2"/>
      <c r="D1376" s="2"/>
      <c r="E1376" s="2"/>
      <c r="F1376" s="2"/>
      <c r="G1376" s="46"/>
      <c r="H1376" s="131"/>
      <c r="I1376" s="132"/>
      <c r="J1376" s="132"/>
      <c r="K1376" s="132"/>
      <c r="L1376" s="133"/>
    </row>
    <row r="1377" s="149" customFormat="true" ht="18.75" hidden="false" customHeight="false" outlineLevel="0" collapsed="false">
      <c r="A1377" s="43"/>
      <c r="B1377" s="44"/>
      <c r="C1377" s="45"/>
      <c r="D1377" s="45"/>
      <c r="E1377" s="45"/>
      <c r="F1377" s="45"/>
      <c r="G1377" s="46"/>
      <c r="H1377" s="5"/>
      <c r="I1377" s="6"/>
      <c r="J1377" s="6"/>
      <c r="K1377" s="6"/>
      <c r="L1377" s="7"/>
      <c r="M1377" s="8"/>
      <c r="N1377" s="8"/>
      <c r="O1377" s="8"/>
      <c r="P1377" s="8"/>
      <c r="Q1377" s="8"/>
      <c r="R1377" s="8"/>
      <c r="S1377" s="8"/>
      <c r="T1377" s="8"/>
      <c r="U1377" s="8"/>
      <c r="V1377" s="8"/>
      <c r="W1377" s="8"/>
      <c r="X1377" s="8"/>
      <c r="Y1377" s="8"/>
      <c r="Z1377" s="8"/>
    </row>
    <row r="1378" s="149" customFormat="true" ht="18.75" hidden="false" customHeight="false" outlineLevel="0" collapsed="false">
      <c r="A1378" s="130"/>
      <c r="B1378" s="2"/>
      <c r="C1378" s="2"/>
      <c r="D1378" s="2"/>
      <c r="E1378" s="2"/>
      <c r="F1378" s="2"/>
      <c r="G1378" s="131"/>
      <c r="H1378" s="5"/>
      <c r="I1378" s="6"/>
      <c r="J1378" s="6"/>
      <c r="K1378" s="6"/>
      <c r="L1378" s="7"/>
      <c r="M1378" s="8"/>
      <c r="N1378" s="8"/>
      <c r="O1378" s="8"/>
      <c r="P1378" s="8"/>
      <c r="Q1378" s="8"/>
      <c r="R1378" s="8"/>
      <c r="S1378" s="8"/>
      <c r="T1378" s="8"/>
      <c r="U1378" s="8"/>
      <c r="V1378" s="8"/>
      <c r="W1378" s="8"/>
      <c r="X1378" s="8"/>
      <c r="Y1378" s="8"/>
      <c r="Z1378" s="8"/>
    </row>
    <row r="1379" s="149" customFormat="true" ht="18.75" hidden="false" customHeight="false" outlineLevel="0" collapsed="false">
      <c r="A1379" s="139"/>
      <c r="B1379" s="2"/>
      <c r="C1379" s="2"/>
      <c r="D1379" s="2"/>
      <c r="E1379" s="2"/>
      <c r="F1379" s="2"/>
      <c r="G1379" s="131"/>
      <c r="H1379" s="5"/>
      <c r="I1379" s="6"/>
      <c r="J1379" s="6"/>
      <c r="K1379" s="6"/>
      <c r="L1379" s="7"/>
      <c r="M1379" s="8"/>
      <c r="N1379" s="8"/>
      <c r="O1379" s="8"/>
      <c r="P1379" s="8"/>
      <c r="Q1379" s="8"/>
      <c r="R1379" s="8"/>
      <c r="S1379" s="8"/>
      <c r="T1379" s="8"/>
      <c r="U1379" s="8"/>
      <c r="V1379" s="8"/>
      <c r="W1379" s="8"/>
      <c r="X1379" s="8"/>
      <c r="Y1379" s="8"/>
      <c r="Z1379" s="8"/>
    </row>
    <row r="1380" s="149" customFormat="true" ht="20.25" hidden="false" customHeight="true" outlineLevel="0" collapsed="false">
      <c r="A1380" s="150"/>
      <c r="B1380" s="2"/>
      <c r="C1380" s="2"/>
      <c r="D1380" s="2"/>
      <c r="E1380" s="2"/>
      <c r="F1380" s="2"/>
      <c r="G1380" s="131"/>
      <c r="H1380" s="5"/>
      <c r="I1380" s="6"/>
      <c r="J1380" s="6"/>
      <c r="K1380" s="6"/>
      <c r="L1380" s="7"/>
      <c r="M1380" s="8"/>
      <c r="N1380" s="8"/>
      <c r="O1380" s="8"/>
      <c r="P1380" s="8"/>
      <c r="Q1380" s="8"/>
      <c r="R1380" s="8"/>
      <c r="S1380" s="8"/>
      <c r="T1380" s="8"/>
      <c r="U1380" s="8"/>
      <c r="V1380" s="8"/>
      <c r="W1380" s="8"/>
      <c r="X1380" s="8"/>
      <c r="Y1380" s="8"/>
      <c r="Z1380" s="8"/>
    </row>
    <row r="1381" s="149" customFormat="true" ht="18.75" hidden="false" customHeight="false" outlineLevel="0" collapsed="false">
      <c r="A1381" s="150"/>
      <c r="B1381" s="2"/>
      <c r="C1381" s="2"/>
      <c r="D1381" s="2"/>
      <c r="E1381" s="2"/>
      <c r="F1381" s="2"/>
      <c r="G1381" s="131"/>
      <c r="H1381" s="5"/>
      <c r="I1381" s="6"/>
      <c r="J1381" s="6"/>
      <c r="K1381" s="6"/>
      <c r="L1381" s="7"/>
    </row>
    <row r="1382" s="149" customFormat="true" ht="18.75" hidden="false" customHeight="false" outlineLevel="0" collapsed="false">
      <c r="A1382" s="150"/>
      <c r="B1382" s="2"/>
      <c r="C1382" s="2"/>
      <c r="D1382" s="2"/>
      <c r="E1382" s="2"/>
      <c r="F1382" s="2"/>
      <c r="G1382" s="131"/>
      <c r="H1382" s="5"/>
      <c r="I1382" s="6"/>
      <c r="J1382" s="6"/>
      <c r="K1382" s="6"/>
      <c r="L1382" s="7"/>
    </row>
    <row r="1383" s="149" customFormat="true" ht="18.75" hidden="false" customHeight="false" outlineLevel="0" collapsed="false">
      <c r="A1383" s="150"/>
      <c r="B1383" s="2"/>
      <c r="C1383" s="2"/>
      <c r="D1383" s="2"/>
      <c r="E1383" s="2"/>
      <c r="F1383" s="2"/>
      <c r="G1383" s="131"/>
      <c r="H1383" s="5"/>
      <c r="I1383" s="6"/>
      <c r="J1383" s="6"/>
      <c r="K1383" s="6"/>
      <c r="L1383" s="7"/>
    </row>
    <row r="1384" s="149" customFormat="true" ht="18.75" hidden="false" customHeight="false" outlineLevel="0" collapsed="false">
      <c r="A1384" s="130"/>
      <c r="B1384" s="2"/>
      <c r="C1384" s="2"/>
      <c r="D1384" s="2"/>
      <c r="E1384" s="2"/>
      <c r="F1384" s="2"/>
      <c r="G1384" s="131"/>
      <c r="H1384" s="5"/>
      <c r="I1384" s="6"/>
      <c r="J1384" s="6"/>
      <c r="K1384" s="6"/>
      <c r="L1384" s="7"/>
    </row>
    <row r="1385" s="149" customFormat="true" ht="18.75" hidden="false" customHeight="false" outlineLevel="0" collapsed="false">
      <c r="A1385" s="43"/>
      <c r="B1385" s="44"/>
      <c r="C1385" s="45"/>
      <c r="D1385" s="45"/>
      <c r="E1385" s="45"/>
      <c r="F1385" s="45"/>
      <c r="G1385" s="46"/>
      <c r="H1385" s="5"/>
      <c r="I1385" s="6"/>
      <c r="J1385" s="6"/>
      <c r="K1385" s="6"/>
      <c r="L1385" s="7"/>
    </row>
    <row r="1386" s="149" customFormat="true" ht="18.75" hidden="false" customHeight="false" outlineLevel="0" collapsed="false">
      <c r="A1386" s="130"/>
      <c r="B1386" s="2"/>
      <c r="C1386" s="2"/>
      <c r="D1386" s="2"/>
      <c r="E1386" s="2"/>
      <c r="F1386" s="2"/>
      <c r="G1386" s="131"/>
      <c r="H1386" s="5"/>
      <c r="I1386" s="6"/>
      <c r="J1386" s="6"/>
      <c r="K1386" s="6"/>
      <c r="L1386" s="7"/>
    </row>
    <row r="1387" s="149" customFormat="true" ht="18.75" hidden="false" customHeight="false" outlineLevel="0" collapsed="false">
      <c r="A1387" s="130"/>
      <c r="B1387" s="2"/>
      <c r="C1387" s="2"/>
      <c r="D1387" s="2"/>
      <c r="E1387" s="2"/>
      <c r="F1387" s="2"/>
      <c r="G1387" s="131"/>
      <c r="H1387" s="5"/>
      <c r="I1387" s="6"/>
      <c r="J1387" s="6"/>
      <c r="K1387" s="6"/>
      <c r="L1387" s="7"/>
    </row>
    <row r="1388" s="149" customFormat="true" ht="18.75" hidden="false" customHeight="false" outlineLevel="0" collapsed="false">
      <c r="A1388" s="150"/>
      <c r="B1388" s="2"/>
      <c r="C1388" s="2"/>
      <c r="D1388" s="2"/>
      <c r="E1388" s="2"/>
      <c r="F1388" s="2"/>
      <c r="G1388" s="131"/>
      <c r="H1388" s="5"/>
      <c r="I1388" s="6"/>
      <c r="J1388" s="6"/>
      <c r="K1388" s="6"/>
      <c r="L1388" s="7"/>
    </row>
    <row r="1389" s="149" customFormat="true" ht="18.75" hidden="false" customHeight="false" outlineLevel="0" collapsed="false">
      <c r="A1389" s="150"/>
      <c r="B1389" s="2"/>
      <c r="C1389" s="2"/>
      <c r="D1389" s="2"/>
      <c r="E1389" s="2"/>
      <c r="F1389" s="2"/>
      <c r="G1389" s="131"/>
      <c r="H1389" s="5"/>
      <c r="I1389" s="6"/>
      <c r="J1389" s="6"/>
      <c r="K1389" s="6"/>
      <c r="L1389" s="7"/>
    </row>
    <row r="1390" s="130" customFormat="true" ht="18.75" hidden="false" customHeight="false" outlineLevel="0" collapsed="false">
      <c r="B1390" s="2"/>
      <c r="C1390" s="2"/>
      <c r="D1390" s="2"/>
      <c r="E1390" s="2"/>
      <c r="F1390" s="2"/>
      <c r="G1390" s="131"/>
      <c r="H1390" s="131"/>
      <c r="I1390" s="132"/>
      <c r="J1390" s="132"/>
      <c r="K1390" s="132"/>
      <c r="L1390" s="133"/>
    </row>
    <row r="1391" s="130" customFormat="true" ht="22.5" hidden="false" customHeight="true" outlineLevel="0" collapsed="false">
      <c r="B1391" s="2"/>
      <c r="C1391" s="2"/>
      <c r="D1391" s="2"/>
      <c r="E1391" s="2"/>
      <c r="F1391" s="2"/>
      <c r="G1391" s="131"/>
      <c r="H1391" s="131"/>
      <c r="I1391" s="132"/>
      <c r="J1391" s="132"/>
      <c r="K1391" s="132"/>
      <c r="L1391" s="133"/>
    </row>
    <row r="1392" s="43" customFormat="true" ht="18.75" hidden="false" customHeight="false" outlineLevel="0" collapsed="false">
      <c r="A1392" s="130"/>
      <c r="B1392" s="2"/>
      <c r="C1392" s="2"/>
      <c r="D1392" s="2"/>
      <c r="E1392" s="2"/>
      <c r="F1392" s="2"/>
      <c r="G1392" s="131"/>
      <c r="H1392" s="46"/>
      <c r="I1392" s="47"/>
      <c r="J1392" s="47"/>
      <c r="K1392" s="47"/>
      <c r="L1392" s="133"/>
    </row>
    <row r="1393" s="137" customFormat="true" ht="18.75" hidden="false" customHeight="false" outlineLevel="0" collapsed="false">
      <c r="A1393" s="134"/>
      <c r="B1393" s="44"/>
      <c r="C1393" s="45"/>
      <c r="D1393" s="45"/>
      <c r="E1393" s="45"/>
      <c r="F1393" s="45"/>
      <c r="G1393" s="46"/>
      <c r="H1393" s="135"/>
      <c r="I1393" s="136"/>
      <c r="J1393" s="136"/>
      <c r="K1393" s="136"/>
      <c r="L1393" s="7"/>
    </row>
    <row r="1394" s="111" customFormat="true" ht="18.75" hidden="false" customHeight="false" outlineLevel="0" collapsed="false">
      <c r="A1394" s="134"/>
      <c r="B1394" s="44"/>
      <c r="C1394" s="45"/>
      <c r="D1394" s="45"/>
      <c r="E1394" s="45"/>
      <c r="F1394" s="45"/>
      <c r="G1394" s="46"/>
      <c r="H1394" s="135"/>
      <c r="I1394" s="136"/>
      <c r="J1394" s="136"/>
      <c r="K1394" s="136"/>
      <c r="L1394" s="7"/>
    </row>
  </sheetData>
  <autoFilter ref="A11:Z874"/>
  <mergeCells count="10">
    <mergeCell ref="F1:H1"/>
    <mergeCell ref="D2:H2"/>
    <mergeCell ref="C3:H3"/>
    <mergeCell ref="D4:H4"/>
    <mergeCell ref="D5:H5"/>
    <mergeCell ref="E6:G6"/>
    <mergeCell ref="A7:H7"/>
    <mergeCell ref="A8:H8"/>
    <mergeCell ref="G9:H9"/>
    <mergeCell ref="I9:J9"/>
  </mergeCells>
  <printOptions headings="false" gridLines="false" gridLinesSet="true" horizontalCentered="true" verticalCentered="false"/>
  <pageMargins left="0.7" right="0.275694444444444" top="0.7875" bottom="0.590277777777778" header="0.511811023622047" footer="0.511805555555556"/>
  <pageSetup paperSize="9" scale="61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2" manualBreakCount="2">
    <brk id="724" man="true" max="16383" min="0"/>
    <brk id="7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1T06:11:56Z</dcterms:created>
  <dc:creator>Поваляева Е.</dc:creator>
  <dc:description/>
  <dc:language>en-US</dc:language>
  <cp:lastModifiedBy>Туренкова</cp:lastModifiedBy>
  <cp:lastPrinted>2013-09-22T09:41:51Z</cp:lastPrinted>
  <dcterms:modified xsi:type="dcterms:W3CDTF">2013-11-01T06:35:13Z</dcterms:modified>
  <cp:revision>0</cp:revision>
  <dc:subject/>
  <dc:title/>
</cp:coreProperties>
</file>