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8 2013" sheetId="1" state="visible" r:id="rId2"/>
    <sheet name="Приложение 8 2013 01.10.2013" sheetId="2" state="visible" r:id="rId3"/>
  </sheets>
  <definedNames>
    <definedName function="false" hidden="false" localSheetId="0" name="_xlnm.Print_Area" vbProcedure="false">'Приложение 8 2013'!$A$1:$J$37</definedName>
    <definedName function="false" hidden="false" localSheetId="1" name="_xlnm.Print_Area" vbProcedure="false">'Приложение 8 2013 01.10.2013'!$A$1:$K$60</definedName>
    <definedName function="false" hidden="false" localSheetId="0" name="Excel_BuiltIn__FilterDatabase" vbProcedure="false">'Приложение 8 2013'!$C$4:$E$28</definedName>
    <definedName function="false" hidden="false" localSheetId="0" name="Z_18FB4B3D_6581_4D6D_8428_75484CE51182__wvu_Cols" vbProcedure="false">#REF!</definedName>
    <definedName function="false" hidden="false" localSheetId="0" name="Z_18FB4B3D_6581_4D6D_8428_75484CE51182__wvu_FilterData" vbProcedure="false">#REF!</definedName>
    <definedName function="false" hidden="false" localSheetId="0" name="Z_1D9AC605_5B24_4724_9539_BDF235C402BB__wvu_Cols" vbProcedure="false">#REF!</definedName>
    <definedName function="false" hidden="false" localSheetId="0" name="Z_1D9AC605_5B24_4724_9539_BDF235C402BB__wvu_FilterData" vbProcedure="false">'Приложение 8 2013'!$C$4:$E$28</definedName>
    <definedName function="false" hidden="false" localSheetId="0" name="Z_1D9AC605_5B24_4724_9539_BDF235C402BB__wvu_Rows" vbProcedure="false">#REF!,#REF!,#REF!,#REF!</definedName>
    <definedName function="false" hidden="false" localSheetId="0" name="Z_1DADEF3B_E5BE_4B26_B455_C2DD2402EE9C__wvu_FilterData" vbProcedure="false">'Приложение 8 2013'!$C$4:$E$28</definedName>
    <definedName function="false" hidden="false" localSheetId="0" name="Z_27986D1A_92EC_4211_8843_F9BF45CFEF96__wvu_FilterData" vbProcedure="false">'Приложение 8 2013'!$C$4:$E$28</definedName>
    <definedName function="false" hidden="false" localSheetId="0" name="Z_27D4BC15_0705_4611_9BF1_8931FF4F61D8__wvu_FilterData" vbProcedure="false">'Приложение 8 2013'!$C$6:$E$122</definedName>
    <definedName function="false" hidden="false" localSheetId="0" name="Z_3AD357DA_95A1_4FA9_ACF0_B5DAF86FEABE__wvu_FilterData" vbProcedure="false">'Приложение 8 2013'!$C$6:$E$122</definedName>
    <definedName function="false" hidden="false" localSheetId="0" name="Z_3B8078D4_BB5D_4670_8665_236D7FF37F2F__wvu_FilterData" vbProcedure="false">'Приложение 8 2013'!$C$4:$E$28</definedName>
    <definedName function="false" hidden="false" localSheetId="0" name="Z_4F2A1250_AC7D_4368_AD3C_B294832ED46F__wvu_FilterData" vbProcedure="false">'Приложение 8 2013'!$C$4:$E$28</definedName>
    <definedName function="false" hidden="false" localSheetId="0" name="Z_52F50779_E46F_46CB_B672_21F83F11CFC0__wvu_FilterData" vbProcedure="false">'Приложение 8 2013'!$C$6:$E$122</definedName>
    <definedName function="false" hidden="false" localSheetId="0" name="Z_57D42B7B_62E4_49ED_AAD1_1F743D54FBFF__wvu_FilterData" vbProcedure="false">'Приложение 8 2013'!$C$4:$E$28</definedName>
    <definedName function="false" hidden="false" localSheetId="0" name="Z_68479BD0_67C5_4D2D_BAD1_ABF455F4A028__wvu_FilterData" vbProcedure="false">'Приложение 8 2013'!$C$4:$E$28</definedName>
    <definedName function="false" hidden="false" localSheetId="0" name="Z_6C2B4DE0_ED32_402E_9CF5_331A248742F2__wvu_FilterData" vbProcedure="false">'Приложение 8 2013'!$C$6:$F$28</definedName>
    <definedName function="false" hidden="false" localSheetId="0" name="Z_6C64E44E_5EEC_4E76_8DE0_D05569852981__wvu_Cols" vbProcedure="false">#REF!</definedName>
    <definedName function="false" hidden="false" localSheetId="0" name="Z_6C64E44E_5EEC_4E76_8DE0_D05569852981__wvu_FilterData" vbProcedure="false">'Приложение 8 2013'!$C$6:$F$28</definedName>
    <definedName function="false" hidden="false" localSheetId="0" name="Z_6C64E44E_5EEC_4E76_8DE0_D05569852981__wvu_Rows" vbProcedure="false">#REF!</definedName>
    <definedName function="false" hidden="false" localSheetId="0" name="Z_6EB606F5_E5E3_4D04_AD23_20E6958A78A5__wvu_FilterData" vbProcedure="false">'Приложение 8 2013'!$C$4:$E$28</definedName>
    <definedName function="false" hidden="false" localSheetId="0" name="Z_73DD69B9_5F96_461D_B383_B3CA1E2EAFCC__wvu_FilterData" vbProcedure="false">'Приложение 8 2013'!$C$6:$F$28</definedName>
    <definedName function="false" hidden="false" localSheetId="0" name="Z_86880195_63ED_4605_A1EB_ABE92C8CF128__wvu_Cols" vbProcedure="false">#REF!</definedName>
    <definedName function="false" hidden="false" localSheetId="0" name="Z_94C415EC_DE21_4519_B6FE_701D35314296__wvu_FilterData" vbProcedure="false">'Приложение 8 2013'!$C$6:$E$122</definedName>
    <definedName function="false" hidden="false" localSheetId="0" name="Z_9D1423B2_8A54_4709_8198_9B7A1B72E971__wvu_FilterData" vbProcedure="false">'Приложение 8 2013'!$C$4:$E$28</definedName>
    <definedName function="false" hidden="false" localSheetId="0" name="Z_9F4AC197_D546_45B9_A361_987261E9E937__wvu_Cols" vbProcedure="false">#REF!</definedName>
    <definedName function="false" hidden="false" localSheetId="0" name="Z_9F4AC197_D546_45B9_A361_987261E9E937__wvu_FilterData" vbProcedure="false">'Приложение 8 2013'!$C$4:$E$28</definedName>
    <definedName function="false" hidden="false" localSheetId="0" name="Z_ACFDF296_D1C2_4105_94AD_3849A4D53C84__wvu_FilterData" vbProcedure="false">'Приложение 8 2013'!$C$4:$E$28</definedName>
    <definedName function="false" hidden="false" localSheetId="0" name="Z_C39C603E_2B1E_47DF_8AD2_FF53AFD1DD8E__wvu_FilterData" vbProcedure="false">'Приложение 8 2013'!$C$6:$F$28</definedName>
    <definedName function="false" hidden="false" localSheetId="0" name="Z_C449BD61_DCAE_4AD7_8AFD_AE8117A3E8E5__wvu_FilterData" vbProcedure="false">'Приложение 8 2013'!$C$4:$E$28</definedName>
    <definedName function="false" hidden="false" localSheetId="0" name="Z_E7A0A5E2_326E_4423_B79B_E3935D2808CD__wvu_FilterData" vbProcedure="false">'Приложение 8 2013'!$C$6:$F$28</definedName>
    <definedName function="false" hidden="false" localSheetId="0" name="Z_E8179700_29C9_4135_A329_5CABA87BC83B__wvu_FilterData" vbProcedure="false">'Приложение 8 2013'!$C$6:$F$28</definedName>
    <definedName function="false" hidden="false" localSheetId="0" name="Z_EA9DE417_6975_4287_8CAA_F464CF07EB2A__wvu_FilterData" vbProcedure="false">'Приложение 8 2013'!$C$6:$E$122</definedName>
    <definedName function="false" hidden="false" localSheetId="0" name="Z_EF77AE43_8974_43C9_9DB0_453FABE1BA89__wvu_Cols" vbProcedure="false">#REF!</definedName>
    <definedName function="false" hidden="false" localSheetId="0" name="Z_EF77AE43_8974_43C9_9DB0_453FABE1BA89__wvu_FilterData" vbProcedure="false">'Приложение 8 2013'!$C$4:$E$28</definedName>
    <definedName function="false" hidden="false" localSheetId="0" name="Z_FB58BC3C_11FA_4911_9139_937BA550B80E__wvu_FilterData" vbProcedure="false">'Приложение 8 2013'!$C$6:$E$122</definedName>
    <definedName function="false" hidden="false" localSheetId="1" name="Excel_BuiltIn__FilterDatabase" vbProcedure="false">'Приложение 8 2013 01.10.2013'!$C$4:$E$42</definedName>
    <definedName function="false" hidden="false" localSheetId="1" name="Z_18FB4B3D_6581_4D6D_8428_75484CE51182__wvu_Cols" vbProcedure="false">#REF!</definedName>
    <definedName function="false" hidden="false" localSheetId="1" name="Z_18FB4B3D_6581_4D6D_8428_75484CE51182__wvu_FilterData" vbProcedure="false">#REF!</definedName>
    <definedName function="false" hidden="false" localSheetId="1" name="Z_1D9AC605_5B24_4724_9539_BDF235C402BB__wvu_Cols" vbProcedure="false">#REF!</definedName>
    <definedName function="false" hidden="false" localSheetId="1" name="Z_1D9AC605_5B24_4724_9539_BDF235C402BB__wvu_FilterData" vbProcedure="false">'Приложение 8 2013 01.10.2013'!$C$4:$E$42</definedName>
    <definedName function="false" hidden="false" localSheetId="1" name="Z_1D9AC605_5B24_4724_9539_BDF235C402BB__wvu_Rows" vbProcedure="false">#REF!,#REF!,#REF!,#REF!</definedName>
    <definedName function="false" hidden="false" localSheetId="1" name="Z_1DADEF3B_E5BE_4B26_B455_C2DD2402EE9C__wvu_FilterData" vbProcedure="false">'Приложение 8 2013 01.10.2013'!$C$4:$E$42</definedName>
    <definedName function="false" hidden="false" localSheetId="1" name="Z_27986D1A_92EC_4211_8843_F9BF45CFEF96__wvu_FilterData" vbProcedure="false">'Приложение 8 2013 01.10.2013'!$C$4:$E$42</definedName>
    <definedName function="false" hidden="false" localSheetId="1" name="Z_27D4BC15_0705_4611_9BF1_8931FF4F61D8__wvu_FilterData" vbProcedure="false">'Приложение 8 2013 01.10.2013'!$C$6:$E$145</definedName>
    <definedName function="false" hidden="false" localSheetId="1" name="Z_3AD357DA_95A1_4FA9_ACF0_B5DAF86FEABE__wvu_FilterData" vbProcedure="false">'Приложение 8 2013 01.10.2013'!$C$6:$E$145</definedName>
    <definedName function="false" hidden="false" localSheetId="1" name="Z_3B8078D4_BB5D_4670_8665_236D7FF37F2F__wvu_FilterData" vbProcedure="false">'Приложение 8 2013 01.10.2013'!$C$4:$E$42</definedName>
    <definedName function="false" hidden="false" localSheetId="1" name="Z_4F2A1250_AC7D_4368_AD3C_B294832ED46F__wvu_FilterData" vbProcedure="false">'Приложение 8 2013 01.10.2013'!$C$4:$E$42</definedName>
    <definedName function="false" hidden="false" localSheetId="1" name="Z_52F50779_E46F_46CB_B672_21F83F11CFC0__wvu_FilterData" vbProcedure="false">'Приложение 8 2013 01.10.2013'!$C$6:$E$145</definedName>
    <definedName function="false" hidden="false" localSheetId="1" name="Z_57D42B7B_62E4_49ED_AAD1_1F743D54FBFF__wvu_FilterData" vbProcedure="false">'Приложение 8 2013 01.10.2013'!$C$4:$E$42</definedName>
    <definedName function="false" hidden="false" localSheetId="1" name="Z_68479BD0_67C5_4D2D_BAD1_ABF455F4A028__wvu_FilterData" vbProcedure="false">'Приложение 8 2013 01.10.2013'!$C$4:$E$42</definedName>
    <definedName function="false" hidden="false" localSheetId="1" name="Z_6C2B4DE0_ED32_402E_9CF5_331A248742F2__wvu_FilterData" vbProcedure="false">'Приложение 8 2013 01.10.2013'!$C$6:$F$42</definedName>
    <definedName function="false" hidden="false" localSheetId="1" name="Z_6C64E44E_5EEC_4E76_8DE0_D05569852981__wvu_Cols" vbProcedure="false">#REF!</definedName>
    <definedName function="false" hidden="false" localSheetId="1" name="Z_6C64E44E_5EEC_4E76_8DE0_D05569852981__wvu_FilterData" vbProcedure="false">'Приложение 8 2013 01.10.2013'!$C$6:$F$42</definedName>
    <definedName function="false" hidden="false" localSheetId="1" name="Z_6C64E44E_5EEC_4E76_8DE0_D05569852981__wvu_Rows" vbProcedure="false">#REF!</definedName>
    <definedName function="false" hidden="false" localSheetId="1" name="Z_6EB606F5_E5E3_4D04_AD23_20E6958A78A5__wvu_FilterData" vbProcedure="false">'Приложение 8 2013 01.10.2013'!$C$4:$E$42</definedName>
    <definedName function="false" hidden="false" localSheetId="1" name="Z_73DD69B9_5F96_461D_B383_B3CA1E2EAFCC__wvu_FilterData" vbProcedure="false">'Приложение 8 2013 01.10.2013'!$C$6:$F$42</definedName>
    <definedName function="false" hidden="false" localSheetId="1" name="Z_86880195_63ED_4605_A1EB_ABE92C8CF128__wvu_Cols" vbProcedure="false">#REF!</definedName>
    <definedName function="false" hidden="false" localSheetId="1" name="Z_94C415EC_DE21_4519_B6FE_701D35314296__wvu_FilterData" vbProcedure="false">'Приложение 8 2013 01.10.2013'!$C$6:$E$145</definedName>
    <definedName function="false" hidden="false" localSheetId="1" name="Z_9D1423B2_8A54_4709_8198_9B7A1B72E971__wvu_FilterData" vbProcedure="false">'Приложение 8 2013 01.10.2013'!$C$4:$E$42</definedName>
    <definedName function="false" hidden="false" localSheetId="1" name="Z_9F4AC197_D546_45B9_A361_987261E9E937__wvu_Cols" vbProcedure="false">#REF!</definedName>
    <definedName function="false" hidden="false" localSheetId="1" name="Z_9F4AC197_D546_45B9_A361_987261E9E937__wvu_FilterData" vbProcedure="false">'Приложение 8 2013 01.10.2013'!$C$4:$E$42</definedName>
    <definedName function="false" hidden="false" localSheetId="1" name="Z_ACFDF296_D1C2_4105_94AD_3849A4D53C84__wvu_FilterData" vbProcedure="false">'Приложение 8 2013 01.10.2013'!$C$4:$E$42</definedName>
    <definedName function="false" hidden="false" localSheetId="1" name="Z_C39C603E_2B1E_47DF_8AD2_FF53AFD1DD8E__wvu_FilterData" vbProcedure="false">'Приложение 8 2013 01.10.2013'!$C$6:$F$42</definedName>
    <definedName function="false" hidden="false" localSheetId="1" name="Z_C449BD61_DCAE_4AD7_8AFD_AE8117A3E8E5__wvu_FilterData" vbProcedure="false">'Приложение 8 2013 01.10.2013'!$C$4:$E$42</definedName>
    <definedName function="false" hidden="false" localSheetId="1" name="Z_E7A0A5E2_326E_4423_B79B_E3935D2808CD__wvu_FilterData" vbProcedure="false">'Приложение 8 2013 01.10.2013'!$C$6:$F$42</definedName>
    <definedName function="false" hidden="false" localSheetId="1" name="Z_E8179700_29C9_4135_A329_5CABA87BC83B__wvu_FilterData" vbProcedure="false">'Приложение 8 2013 01.10.2013'!$C$6:$F$42</definedName>
    <definedName function="false" hidden="false" localSheetId="1" name="Z_EA9DE417_6975_4287_8CAA_F464CF07EB2A__wvu_FilterData" vbProcedure="false">'Приложение 8 2013 01.10.2013'!$C$6:$E$145</definedName>
    <definedName function="false" hidden="false" localSheetId="1" name="Z_EF77AE43_8974_43C9_9DB0_453FABE1BA89__wvu_Cols" vbProcedure="false">#REF!</definedName>
    <definedName function="false" hidden="false" localSheetId="1" name="Z_EF77AE43_8974_43C9_9DB0_453FABE1BA89__wvu_FilterData" vbProcedure="false">'Приложение 8 2013 01.10.2013'!$C$4:$E$42</definedName>
    <definedName function="false" hidden="false" localSheetId="1" name="Z_FB58BC3C_11FA_4911_9139_937BA550B80E__wvu_FilterData" vbProcedure="false">'Приложение 8 2013 01.10.2013'!$C$6:$E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5">
  <si>
    <t xml:space="preserve">Анализ исполнения ДМЦП ЗАТО Видяево по состоянию на 1 сентября 2013 года</t>
  </si>
  <si>
    <t xml:space="preserve">тыс. рублей</t>
  </si>
  <si>
    <t xml:space="preserve">"Повышение эффективно.бюджетных расходов"</t>
  </si>
  <si>
    <t xml:space="preserve">Код ведомства</t>
  </si>
  <si>
    <t xml:space="preserve">Код целевой статьи</t>
  </si>
  <si>
    <t xml:space="preserve">Наименование программ</t>
  </si>
  <si>
    <t xml:space="preserve">Утверждено в бюджете на 2013 год</t>
  </si>
  <si>
    <t xml:space="preserve">софинансирование из мест.бюджета</t>
  </si>
  <si>
    <t xml:space="preserve">софинансирование из обл.</t>
  </si>
  <si>
    <t xml:space="preserve">Кассовый расход на 01.09.2013</t>
  </si>
  <si>
    <t xml:space="preserve">Процент исполнения</t>
  </si>
  <si>
    <t xml:space="preserve">2</t>
  </si>
  <si>
    <t xml:space="preserve">3</t>
  </si>
  <si>
    <t xml:space="preserve">4</t>
  </si>
  <si>
    <t xml:space="preserve">6=5/4*100%</t>
  </si>
  <si>
    <t xml:space="preserve">795 01 00</t>
  </si>
  <si>
    <t xml:space="preserve">"Подготовка объектов и систем жизнеобеспечения на территории  ЗАТО Видяево к работе в отопительный период» на 2013-2015 годы</t>
  </si>
  <si>
    <t xml:space="preserve">914, 917</t>
  </si>
  <si>
    <t xml:space="preserve">795 02 00</t>
  </si>
  <si>
    <t xml:space="preserve">«Развитие жилищно-коммунального комплекса ЗАТО Видяево»  на 2013-2015 годы</t>
  </si>
  <si>
    <t xml:space="preserve">795 03 00</t>
  </si>
  <si>
    <t xml:space="preserve">«Информирование населения о деятельности органов местного самоуправления ЗАТО Видяево» на 2013-2015 годы</t>
  </si>
  <si>
    <t xml:space="preserve">795 04 00</t>
  </si>
  <si>
    <t xml:space="preserve">«Развитие земельно-имущественных отношений на территории ЗАТО Видяево» на 2013-2015 годы</t>
  </si>
  <si>
    <t xml:space="preserve">795 05 00</t>
  </si>
  <si>
    <t xml:space="preserve">"Повышение безопасности дорожного движения и снижение дорожно-транспортного травматизма в ЗАТО Видяево" на 2011-2013 годы</t>
  </si>
  <si>
    <t xml:space="preserve">795 06 00</t>
  </si>
  <si>
    <t xml:space="preserve">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7 00</t>
  </si>
  <si>
    <t xml:space="preserve"> "Развитие малого и среднего предпринимательства в ЗАТО Видяево на 2012-2014 годы"</t>
  </si>
  <si>
    <t xml:space="preserve">795 09 00</t>
  </si>
  <si>
    <t xml:space="preserve">«Охрана окружающей среды ЗАТО Видяево» на 2013-2015 годы</t>
  </si>
  <si>
    <t xml:space="preserve">795 10 00</t>
  </si>
  <si>
    <t xml:space="preserve">"Энергосбережение и повышение энергетической эффективности в муниципальном образовании ЗАТО Видяево на период 2010-2014 годы."</t>
  </si>
  <si>
    <t xml:space="preserve">795 11 00</t>
  </si>
  <si>
    <t xml:space="preserve">"Развитие транспортной инфраструктуры ЗАТО Видяево" на 2013-2015 годы</t>
  </si>
  <si>
    <t xml:space="preserve">795 12 00</t>
  </si>
  <si>
    <t xml:space="preserve">Комплексная программа профилактики и борьбы с преступностью в ЗАТО Видяево на 2011 - 2013 года</t>
  </si>
  <si>
    <t xml:space="preserve">914, 915, 916, 917</t>
  </si>
  <si>
    <t xml:space="preserve">795 13 00</t>
  </si>
  <si>
    <t xml:space="preserve">"Развитие информационного общества в ЗАТО Видяево на 2012-2013 годы и на перспективу до 2015 года"</t>
  </si>
  <si>
    <t xml:space="preserve">795 14 00</t>
  </si>
  <si>
    <t xml:space="preserve">"Предупреждение и ликвидация последствий чрезвычайных ситуаций, обеспечение условий для нормальной жизнедеятельности населения ЗАТО Видяево" на 2013-2015 годы</t>
  </si>
  <si>
    <t xml:space="preserve">795 16 00</t>
  </si>
  <si>
    <t xml:space="preserve">"Благоустройство территорий ЗАТО Видяево" на 2013-2015 годы</t>
  </si>
  <si>
    <t xml:space="preserve">795 18 00</t>
  </si>
  <si>
    <t xml:space="preserve">«Капитальный и текущий ремонт объектов муниципальной собственности ЗАТО Видяево» на 2013-2015 годы</t>
  </si>
  <si>
    <t xml:space="preserve">795 19 00</t>
  </si>
  <si>
    <t xml:space="preserve">«Модернизация системы газоснабжения жилищного фонда ЗАТО Видяево» на 2013-2015 годы</t>
  </si>
  <si>
    <t xml:space="preserve">795 20 00</t>
  </si>
  <si>
    <t xml:space="preserve">«Противодействие коррупции в ЗАТО Видяево» на 2013-2015 годы</t>
  </si>
  <si>
    <t xml:space="preserve">795 21 00</t>
  </si>
  <si>
    <t xml:space="preserve">«Дополнительные меры социальной поддержки отдельных категорий граждан» на 2013-2015 годы</t>
  </si>
  <si>
    <t xml:space="preserve">795 22 00</t>
  </si>
  <si>
    <t xml:space="preserve">"Отдых, оздоровление и занятость детей и молодежи ЗАТО Видяево" на 2013-2015 годы</t>
  </si>
  <si>
    <t xml:space="preserve">795 23 00</t>
  </si>
  <si>
    <t xml:space="preserve">"Обеспечение выполнения государственных полномочий по опеке и попечительству на территории ЗАТО Видяево" на 2013-2015 годы</t>
  </si>
  <si>
    <t xml:space="preserve">795 24 00</t>
  </si>
  <si>
    <t xml:space="preserve">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5 00</t>
  </si>
  <si>
    <t xml:space="preserve">"Профилактика наркомании и алкоголизма в молодежной среде ЗАТО Видяево" на 2013-2015 годы</t>
  </si>
  <si>
    <t xml:space="preserve">795 26 00</t>
  </si>
  <si>
    <t xml:space="preserve">"Развитие образования в ЗАТО Видяево" на 2013-2015 годы</t>
  </si>
  <si>
    <t xml:space="preserve">795 26 01</t>
  </si>
  <si>
    <t xml:space="preserve">Подпрограмма "Строительство и реконструкция зданий образовательных учреждений" на 2013-2015 годы</t>
  </si>
  <si>
    <t xml:space="preserve">795 26 02</t>
  </si>
  <si>
    <t xml:space="preserve">Подпрограмма "Модернизация образования ЗАТО Видяево" на 2013-2015 годы</t>
  </si>
  <si>
    <t xml:space="preserve">795 27 00</t>
  </si>
  <si>
    <t xml:space="preserve">"Развитие физической культуры и спорта в ЗАТО Видяево" на 2013-2015 годы</t>
  </si>
  <si>
    <t xml:space="preserve">795 28 00</t>
  </si>
  <si>
    <t xml:space="preserve">"Развитие культуры в ЗАТО Видяево" на 2013-2015 годы</t>
  </si>
  <si>
    <t xml:space="preserve">795 29 00</t>
  </si>
  <si>
    <t xml:space="preserve">"Молодежь ЗАТО Видяево" на 2013-2015 годы</t>
  </si>
  <si>
    <t xml:space="preserve">795 30 00</t>
  </si>
  <si>
    <t xml:space="preserve">"Профилактика безнадзорности, правонарушений несовершеннолетних и социального сиротства в ЗАТО Видяево" на 2013-2015 годы</t>
  </si>
  <si>
    <t xml:space="preserve">795 15 00</t>
  </si>
  <si>
    <t xml:space="preserve">Повышение эффективности бюджетных расходов ЗАТО Видяево на 2012-2014 годы"</t>
  </si>
  <si>
    <t xml:space="preserve">795 32 00</t>
  </si>
  <si>
    <t xml:space="preserve">«Развитие муниципальной службы в городском округе ЗАТО Видяево» на 2013-2015 годы</t>
  </si>
  <si>
    <t xml:space="preserve">ВСЕГО:</t>
  </si>
  <si>
    <t xml:space="preserve">Анализ исполнения ДМЦП ЗАТО Видяево по состоянию на 1 октября 2013 года</t>
  </si>
  <si>
    <t xml:space="preserve">Кассовый расход на 01.10.2013</t>
  </si>
  <si>
    <t xml:space="preserve">Удельный вес ДМЦП утвержденных</t>
  </si>
  <si>
    <t xml:space="preserve">ИТОГО:</t>
  </si>
  <si>
    <t xml:space="preserve">Комплексная программа профилактики и борьбы с преступностью в ЗАТО Видяево на 2011 - 2013 года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00000"/>
    <numFmt numFmtId="168" formatCode="_-* #,##0.00_р_._-;\-* #,##0.00_р_._-;_-* \-??_р_._-;_-@_-"/>
    <numFmt numFmtId="169" formatCode="#,##0.0"/>
    <numFmt numFmtId="170" formatCode="0%"/>
    <numFmt numFmtId="171" formatCode="0.0%"/>
    <numFmt numFmtId="172" formatCode="0.0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2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2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2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C9" activeCellId="0" sqref="C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85"/>
    <col collapsed="false" customWidth="true" hidden="false" outlineLevel="0" max="3" min="3" style="2" width="6.28"/>
    <col collapsed="false" customWidth="true" hidden="false" outlineLevel="0" max="4" min="4" style="2" width="7.56"/>
    <col collapsed="false" customWidth="true" hidden="false" outlineLevel="0" max="5" min="5" style="1" width="58.85"/>
    <col collapsed="false" customWidth="true" hidden="false" outlineLevel="0" max="6" min="6" style="3" width="15.56"/>
    <col collapsed="false" customWidth="true" hidden="true" outlineLevel="0" max="7" min="7" style="4" width="9.99"/>
    <col collapsed="false" customWidth="false" hidden="true" outlineLevel="0" max="8" min="8" style="5" width="9.14"/>
    <col collapsed="false" customWidth="true" hidden="false" outlineLevel="0" max="9" min="9" style="6" width="14.7"/>
    <col collapsed="false" customWidth="true" hidden="false" outlineLevel="0" max="10" min="10" style="6" width="12.99"/>
    <col collapsed="false" customWidth="false" hidden="false" outlineLevel="0" max="257" min="11" style="6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6.75" hidden="false" customHeight="true" outlineLevel="0" collapsed="false">
      <c r="B2" s="8"/>
      <c r="C2" s="9"/>
      <c r="D2" s="9"/>
      <c r="E2" s="10"/>
      <c r="F2" s="10"/>
      <c r="G2" s="11"/>
    </row>
    <row r="3" customFormat="false" ht="12.75" hidden="false" customHeight="true" outlineLevel="0" collapsed="false">
      <c r="B3" s="8"/>
      <c r="C3" s="9"/>
      <c r="D3" s="9"/>
      <c r="E3" s="8"/>
      <c r="F3" s="12" t="s">
        <v>1</v>
      </c>
      <c r="G3" s="13" t="s">
        <v>2</v>
      </c>
      <c r="H3" s="13"/>
    </row>
    <row r="4" customFormat="false" ht="54" hidden="false" customHeight="true" outlineLevel="0" collapsed="false">
      <c r="A4" s="14" t="s">
        <v>3</v>
      </c>
      <c r="B4" s="14" t="s">
        <v>4</v>
      </c>
      <c r="C4" s="14" t="s">
        <v>5</v>
      </c>
      <c r="D4" s="14"/>
      <c r="E4" s="14"/>
      <c r="F4" s="15" t="s">
        <v>6</v>
      </c>
      <c r="G4" s="16" t="s">
        <v>7</v>
      </c>
      <c r="H4" s="17" t="s">
        <v>8</v>
      </c>
      <c r="I4" s="18" t="s">
        <v>9</v>
      </c>
      <c r="J4" s="18" t="s">
        <v>10</v>
      </c>
    </row>
    <row r="5" customFormat="false" ht="13.5" hidden="false" customHeight="true" outlineLevel="0" collapsed="false">
      <c r="A5" s="19" t="n">
        <v>1</v>
      </c>
      <c r="B5" s="20" t="s">
        <v>11</v>
      </c>
      <c r="C5" s="21" t="s">
        <v>12</v>
      </c>
      <c r="D5" s="21"/>
      <c r="E5" s="21"/>
      <c r="F5" s="21" t="s">
        <v>13</v>
      </c>
      <c r="G5" s="22"/>
      <c r="I5" s="23" t="n">
        <v>5</v>
      </c>
      <c r="J5" s="23" t="s">
        <v>14</v>
      </c>
    </row>
    <row r="6" customFormat="false" ht="51" hidden="false" customHeight="true" outlineLevel="0" collapsed="false">
      <c r="A6" s="24" t="n">
        <v>914</v>
      </c>
      <c r="B6" s="25" t="s">
        <v>15</v>
      </c>
      <c r="C6" s="26" t="s">
        <v>16</v>
      </c>
      <c r="D6" s="26"/>
      <c r="E6" s="26"/>
      <c r="F6" s="27" t="n">
        <f aca="false">79.4+0.1</f>
        <v>79.5</v>
      </c>
      <c r="G6" s="28" t="n">
        <f aca="false">H6+I6</f>
        <v>132.35</v>
      </c>
      <c r="H6" s="29" t="n">
        <v>79.4</v>
      </c>
      <c r="I6" s="30" t="n">
        <v>52.95</v>
      </c>
      <c r="J6" s="31" t="n">
        <f aca="false">I6/F6</f>
        <v>0.666037735849057</v>
      </c>
    </row>
    <row r="7" customFormat="false" ht="30.75" hidden="false" customHeight="true" outlineLevel="0" collapsed="false">
      <c r="A7" s="24" t="s">
        <v>17</v>
      </c>
      <c r="B7" s="25" t="s">
        <v>18</v>
      </c>
      <c r="C7" s="26" t="s">
        <v>19</v>
      </c>
      <c r="D7" s="26"/>
      <c r="E7" s="26"/>
      <c r="F7" s="27" t="n">
        <f aca="false">26695+600-0.1+1800+400+100-100</f>
        <v>29494.9</v>
      </c>
      <c r="G7" s="28" t="n">
        <f aca="false">H7+I7</f>
        <v>37223.68</v>
      </c>
      <c r="H7" s="32" t="n">
        <v>21917</v>
      </c>
      <c r="I7" s="30" t="n">
        <v>15306.68</v>
      </c>
      <c r="J7" s="31" t="n">
        <f aca="false">I7/F7</f>
        <v>0.518960227022299</v>
      </c>
    </row>
    <row r="8" customFormat="false" ht="37.5" hidden="false" customHeight="true" outlineLevel="0" collapsed="false">
      <c r="A8" s="24" t="n">
        <v>914</v>
      </c>
      <c r="B8" s="25" t="s">
        <v>20</v>
      </c>
      <c r="C8" s="26" t="s">
        <v>21</v>
      </c>
      <c r="D8" s="26"/>
      <c r="E8" s="26"/>
      <c r="F8" s="27" t="n">
        <v>3763.2</v>
      </c>
      <c r="G8" s="28" t="n">
        <f aca="false">H8+I8</f>
        <v>6513.2</v>
      </c>
      <c r="H8" s="32" t="n">
        <v>3931.6</v>
      </c>
      <c r="I8" s="30" t="n">
        <v>2581.6</v>
      </c>
      <c r="J8" s="31" t="n">
        <f aca="false">I8/F8</f>
        <v>0.686011904761905</v>
      </c>
    </row>
    <row r="9" customFormat="false" ht="33" hidden="false" customHeight="true" outlineLevel="0" collapsed="false">
      <c r="A9" s="24" t="n">
        <v>914</v>
      </c>
      <c r="B9" s="25" t="s">
        <v>22</v>
      </c>
      <c r="C9" s="26" t="s">
        <v>23</v>
      </c>
      <c r="D9" s="26"/>
      <c r="E9" s="26"/>
      <c r="F9" s="27" t="n">
        <v>1250</v>
      </c>
      <c r="G9" s="28" t="n">
        <f aca="false">H9+I9</f>
        <v>1578.52</v>
      </c>
      <c r="H9" s="32" t="n">
        <v>1250</v>
      </c>
      <c r="I9" s="30" t="n">
        <v>328.52</v>
      </c>
      <c r="J9" s="31" t="n">
        <f aca="false">I9/F9</f>
        <v>0.262816</v>
      </c>
    </row>
    <row r="10" customFormat="false" ht="38.25" hidden="false" customHeight="true" outlineLevel="0" collapsed="false">
      <c r="A10" s="24" t="n">
        <v>914</v>
      </c>
      <c r="B10" s="25" t="s">
        <v>24</v>
      </c>
      <c r="C10" s="26" t="s">
        <v>25</v>
      </c>
      <c r="D10" s="26"/>
      <c r="E10" s="26"/>
      <c r="F10" s="27" t="n">
        <f aca="false">250+1800</f>
        <v>2050</v>
      </c>
      <c r="G10" s="28"/>
      <c r="H10" s="32"/>
      <c r="I10" s="30" t="n">
        <v>250</v>
      </c>
      <c r="J10" s="31" t="n">
        <f aca="false">I10/F10</f>
        <v>0.121951219512195</v>
      </c>
    </row>
    <row r="11" customFormat="false" ht="54" hidden="false" customHeight="true" outlineLevel="0" collapsed="false">
      <c r="A11" s="24" t="s">
        <v>17</v>
      </c>
      <c r="B11" s="25" t="s">
        <v>26</v>
      </c>
      <c r="C11" s="33" t="s">
        <v>27</v>
      </c>
      <c r="D11" s="33"/>
      <c r="E11" s="33"/>
      <c r="F11" s="27" t="n">
        <f aca="false">175+10-35.9</f>
        <v>149.1</v>
      </c>
      <c r="G11" s="28" t="n">
        <f aca="false">H11+I11</f>
        <v>195</v>
      </c>
      <c r="H11" s="32" t="n">
        <f aca="false">175+10</f>
        <v>185</v>
      </c>
      <c r="I11" s="30" t="n">
        <v>10</v>
      </c>
      <c r="J11" s="31" t="n">
        <f aca="false">I11/F11</f>
        <v>0.0670690811535882</v>
      </c>
    </row>
    <row r="12" customFormat="false" ht="36" hidden="false" customHeight="true" outlineLevel="0" collapsed="false">
      <c r="A12" s="24" t="n">
        <v>914</v>
      </c>
      <c r="B12" s="25" t="s">
        <v>28</v>
      </c>
      <c r="C12" s="33" t="s">
        <v>29</v>
      </c>
      <c r="D12" s="33"/>
      <c r="E12" s="33"/>
      <c r="F12" s="27" t="n">
        <v>35</v>
      </c>
      <c r="G12" s="28" t="n">
        <f aca="false">H12+I12</f>
        <v>53</v>
      </c>
      <c r="H12" s="32" t="n">
        <v>35</v>
      </c>
      <c r="I12" s="30" t="n">
        <v>18</v>
      </c>
      <c r="J12" s="31" t="n">
        <f aca="false">I12/F12</f>
        <v>0.514285714285714</v>
      </c>
    </row>
    <row r="13" customFormat="false" ht="23.25" hidden="false" customHeight="true" outlineLevel="0" collapsed="false">
      <c r="A13" s="24" t="n">
        <v>914</v>
      </c>
      <c r="B13" s="25" t="s">
        <v>30</v>
      </c>
      <c r="C13" s="26" t="s">
        <v>31</v>
      </c>
      <c r="D13" s="26"/>
      <c r="E13" s="26"/>
      <c r="F13" s="27" t="n">
        <f aca="false">166+10</f>
        <v>176</v>
      </c>
      <c r="G13" s="28" t="n">
        <f aca="false">H13+I13</f>
        <v>293.36</v>
      </c>
      <c r="H13" s="32" t="n">
        <f aca="false">166+10</f>
        <v>176</v>
      </c>
      <c r="I13" s="30" t="n">
        <v>117.36</v>
      </c>
      <c r="J13" s="31" t="n">
        <f aca="false">I13/F13</f>
        <v>0.666818181818182</v>
      </c>
    </row>
    <row r="14" customFormat="false" ht="39.75" hidden="false" customHeight="true" outlineLevel="0" collapsed="false">
      <c r="A14" s="24" t="n">
        <v>914</v>
      </c>
      <c r="B14" s="25" t="s">
        <v>32</v>
      </c>
      <c r="C14" s="26" t="s">
        <v>33</v>
      </c>
      <c r="D14" s="26"/>
      <c r="E14" s="26"/>
      <c r="F14" s="27" t="n">
        <f aca="false">9982.9+1500</f>
        <v>11482.9</v>
      </c>
      <c r="G14" s="28" t="n">
        <f aca="false">H14+I14</f>
        <v>6384.44</v>
      </c>
      <c r="H14" s="34" t="n">
        <v>1782.91</v>
      </c>
      <c r="I14" s="30" t="n">
        <v>4601.53</v>
      </c>
      <c r="J14" s="31" t="n">
        <f aca="false">I14/F14</f>
        <v>0.400728909944352</v>
      </c>
    </row>
    <row r="15" customFormat="false" ht="36.75" hidden="false" customHeight="true" outlineLevel="0" collapsed="false">
      <c r="A15" s="24" t="n">
        <v>914</v>
      </c>
      <c r="B15" s="25" t="s">
        <v>34</v>
      </c>
      <c r="C15" s="26" t="s">
        <v>35</v>
      </c>
      <c r="D15" s="26"/>
      <c r="E15" s="26"/>
      <c r="F15" s="27" t="n">
        <f aca="false">3828.2+500+100</f>
        <v>4428.2</v>
      </c>
      <c r="G15" s="28" t="n">
        <f aca="false">H15+I15</f>
        <v>8347.37</v>
      </c>
      <c r="H15" s="34" t="n">
        <v>5128.18</v>
      </c>
      <c r="I15" s="30" t="n">
        <v>3219.19</v>
      </c>
      <c r="J15" s="31" t="n">
        <f aca="false">I15/F15</f>
        <v>0.726974843051353</v>
      </c>
    </row>
    <row r="16" customFormat="false" ht="33" hidden="false" customHeight="true" outlineLevel="0" collapsed="false">
      <c r="A16" s="24" t="s">
        <v>17</v>
      </c>
      <c r="B16" s="25" t="s">
        <v>36</v>
      </c>
      <c r="C16" s="26" t="s">
        <v>37</v>
      </c>
      <c r="D16" s="26"/>
      <c r="E16" s="26"/>
      <c r="F16" s="27" t="n">
        <v>550</v>
      </c>
      <c r="G16" s="28" t="n">
        <f aca="false">H16+I16</f>
        <v>916.68</v>
      </c>
      <c r="H16" s="32" t="n">
        <v>550</v>
      </c>
      <c r="I16" s="30" t="n">
        <v>366.68</v>
      </c>
      <c r="J16" s="31" t="n">
        <f aca="false">I16/F16</f>
        <v>0.666690909090909</v>
      </c>
    </row>
    <row r="17" customFormat="false" ht="33" hidden="false" customHeight="true" outlineLevel="0" collapsed="false">
      <c r="A17" s="24" t="s">
        <v>38</v>
      </c>
      <c r="B17" s="25" t="s">
        <v>39</v>
      </c>
      <c r="C17" s="26" t="s">
        <v>40</v>
      </c>
      <c r="D17" s="26"/>
      <c r="E17" s="26"/>
      <c r="F17" s="27" t="n">
        <f aca="false">2219.1+191+212.2+57.8+10.5</f>
        <v>2690.6</v>
      </c>
      <c r="G17" s="28" t="n">
        <f aca="false">H17+I17</f>
        <v>4107.72</v>
      </c>
      <c r="H17" s="35" t="n">
        <f aca="false">2219.1+191+212.2+57.8</f>
        <v>2680.1</v>
      </c>
      <c r="I17" s="30" t="n">
        <v>1427.62</v>
      </c>
      <c r="J17" s="31" t="n">
        <f aca="false">I17/F17</f>
        <v>0.530595406229094</v>
      </c>
    </row>
    <row r="18" customFormat="false" ht="46.5" hidden="false" customHeight="true" outlineLevel="0" collapsed="false">
      <c r="A18" s="24" t="n">
        <v>914</v>
      </c>
      <c r="B18" s="25" t="s">
        <v>41</v>
      </c>
      <c r="C18" s="26" t="s">
        <v>42</v>
      </c>
      <c r="D18" s="26"/>
      <c r="E18" s="26"/>
      <c r="F18" s="27" t="n">
        <v>1348.5</v>
      </c>
      <c r="G18" s="28" t="n">
        <f aca="false">H18+I18</f>
        <v>1373.45</v>
      </c>
      <c r="H18" s="32" t="n">
        <v>1348.5</v>
      </c>
      <c r="I18" s="30" t="n">
        <v>24.95</v>
      </c>
      <c r="J18" s="31" t="n">
        <f aca="false">I18/F18</f>
        <v>0.0185020393029292</v>
      </c>
    </row>
    <row r="19" customFormat="false" ht="26.25" hidden="false" customHeight="true" outlineLevel="0" collapsed="false">
      <c r="A19" s="24" t="n">
        <v>914</v>
      </c>
      <c r="B19" s="25" t="s">
        <v>43</v>
      </c>
      <c r="C19" s="26" t="s">
        <v>44</v>
      </c>
      <c r="D19" s="26"/>
      <c r="E19" s="26"/>
      <c r="F19" s="36" t="n">
        <f aca="false">12498.5+46.5+500</f>
        <v>13045</v>
      </c>
      <c r="G19" s="37" t="n">
        <f aca="false">H19+I19</f>
        <v>18319.16</v>
      </c>
      <c r="H19" s="32" t="n">
        <v>10679.2</v>
      </c>
      <c r="I19" s="30" t="n">
        <v>7639.96</v>
      </c>
      <c r="J19" s="31" t="n">
        <f aca="false">I19/F19</f>
        <v>0.585661939440399</v>
      </c>
    </row>
    <row r="20" customFormat="false" ht="39.75" hidden="false" customHeight="true" outlineLevel="0" collapsed="false">
      <c r="A20" s="24" t="n">
        <v>914</v>
      </c>
      <c r="B20" s="25" t="s">
        <v>45</v>
      </c>
      <c r="C20" s="26" t="s">
        <v>46</v>
      </c>
      <c r="D20" s="26"/>
      <c r="E20" s="26"/>
      <c r="F20" s="27" t="n">
        <f aca="false">10895.8+721+23.7+850+450+1000+1350+1500+250-500</f>
        <v>16540.5</v>
      </c>
      <c r="G20" s="28" t="n">
        <f aca="false">H20+I20</f>
        <v>17343</v>
      </c>
      <c r="H20" s="32" t="n">
        <v>9895.8</v>
      </c>
      <c r="I20" s="30" t="n">
        <v>7447.2</v>
      </c>
      <c r="J20" s="31" t="n">
        <f aca="false">I20/F20</f>
        <v>0.450240319216469</v>
      </c>
    </row>
    <row r="21" customFormat="false" ht="34.5" hidden="true" customHeight="true" outlineLevel="0" collapsed="false">
      <c r="A21" s="24" t="n">
        <v>914</v>
      </c>
      <c r="B21" s="25" t="s">
        <v>47</v>
      </c>
      <c r="C21" s="26" t="s">
        <v>48</v>
      </c>
      <c r="D21" s="26"/>
      <c r="E21" s="26"/>
      <c r="F21" s="27"/>
      <c r="G21" s="28" t="n">
        <f aca="false">H21+I21</f>
        <v>0</v>
      </c>
      <c r="H21" s="29"/>
      <c r="I21" s="30"/>
      <c r="J21" s="31" t="e">
        <f aca="false">I21/F21</f>
        <v>#DIV/0!</v>
      </c>
    </row>
    <row r="22" s="38" customFormat="true" ht="27" hidden="false" customHeight="true" outlineLevel="0" collapsed="false">
      <c r="A22" s="24" t="n">
        <v>914</v>
      </c>
      <c r="B22" s="25" t="s">
        <v>49</v>
      </c>
      <c r="C22" s="26" t="s">
        <v>50</v>
      </c>
      <c r="D22" s="26"/>
      <c r="E22" s="26"/>
      <c r="F22" s="27" t="n">
        <v>4</v>
      </c>
      <c r="G22" s="28" t="n">
        <f aca="false">H22+I22</f>
        <v>4</v>
      </c>
      <c r="H22" s="32" t="n">
        <v>4</v>
      </c>
      <c r="I22" s="30" t="n">
        <v>0</v>
      </c>
      <c r="J22" s="31" t="n">
        <f aca="false">I22/F22</f>
        <v>0</v>
      </c>
    </row>
    <row r="23" s="38" customFormat="true" ht="39" hidden="false" customHeight="true" outlineLevel="0" collapsed="false">
      <c r="A23" s="24" t="n">
        <v>914</v>
      </c>
      <c r="B23" s="25" t="s">
        <v>51</v>
      </c>
      <c r="C23" s="26" t="s">
        <v>52</v>
      </c>
      <c r="D23" s="26"/>
      <c r="E23" s="26"/>
      <c r="F23" s="27" t="n">
        <v>272</v>
      </c>
      <c r="G23" s="28" t="n">
        <f aca="false">H23+I23</f>
        <v>326.4</v>
      </c>
      <c r="H23" s="35" t="n">
        <v>72</v>
      </c>
      <c r="I23" s="30" t="n">
        <v>254.4</v>
      </c>
      <c r="J23" s="31" t="n">
        <f aca="false">I23/F23</f>
        <v>0.935294117647059</v>
      </c>
    </row>
    <row r="24" customFormat="false" ht="38.25" hidden="false" customHeight="true" outlineLevel="0" collapsed="false">
      <c r="A24" s="39" t="s">
        <v>17</v>
      </c>
      <c r="B24" s="25" t="s">
        <v>53</v>
      </c>
      <c r="C24" s="26" t="s">
        <v>54</v>
      </c>
      <c r="D24" s="26"/>
      <c r="E24" s="26"/>
      <c r="F24" s="27" t="n">
        <f aca="false">1153.6+35.9</f>
        <v>1189.5</v>
      </c>
      <c r="G24" s="28" t="n">
        <f aca="false">H24+I24</f>
        <v>2032.48</v>
      </c>
      <c r="H24" s="32" t="n">
        <v>1153.6</v>
      </c>
      <c r="I24" s="30" t="n">
        <v>878.88</v>
      </c>
      <c r="J24" s="31" t="n">
        <f aca="false">I24/F24</f>
        <v>0.738865069356873</v>
      </c>
    </row>
    <row r="25" customFormat="false" ht="33" hidden="false" customHeight="true" outlineLevel="0" collapsed="false">
      <c r="A25" s="39" t="n">
        <v>917</v>
      </c>
      <c r="B25" s="25" t="s">
        <v>55</v>
      </c>
      <c r="C25" s="26" t="s">
        <v>56</v>
      </c>
      <c r="D25" s="26"/>
      <c r="E25" s="26"/>
      <c r="F25" s="27" t="n">
        <v>55</v>
      </c>
      <c r="G25" s="28" t="n">
        <f aca="false">H25+I25</f>
        <v>75</v>
      </c>
      <c r="H25" s="32" t="n">
        <v>55</v>
      </c>
      <c r="I25" s="30" t="n">
        <v>20</v>
      </c>
      <c r="J25" s="31" t="n">
        <f aca="false">I25/F25</f>
        <v>0.363636363636364</v>
      </c>
    </row>
    <row r="26" customFormat="false" ht="46.5" hidden="false" customHeight="true" outlineLevel="0" collapsed="false">
      <c r="A26" s="39" t="n">
        <v>917</v>
      </c>
      <c r="B26" s="25" t="s">
        <v>57</v>
      </c>
      <c r="C26" s="26" t="s">
        <v>58</v>
      </c>
      <c r="D26" s="26"/>
      <c r="E26" s="26"/>
      <c r="F26" s="27" t="n">
        <v>61369.7</v>
      </c>
      <c r="G26" s="28" t="n">
        <f aca="false">H26+I26</f>
        <v>114285.03</v>
      </c>
      <c r="H26" s="32" t="n">
        <v>59051.25</v>
      </c>
      <c r="I26" s="30" t="n">
        <v>55233.78</v>
      </c>
      <c r="J26" s="31" t="n">
        <f aca="false">I26/F26</f>
        <v>0.900017109420447</v>
      </c>
    </row>
    <row r="27" customFormat="false" ht="31.5" hidden="false" customHeight="true" outlineLevel="0" collapsed="false">
      <c r="A27" s="39" t="n">
        <v>917</v>
      </c>
      <c r="B27" s="25" t="s">
        <v>59</v>
      </c>
      <c r="C27" s="26" t="s">
        <v>60</v>
      </c>
      <c r="D27" s="26"/>
      <c r="E27" s="26"/>
      <c r="F27" s="27" t="n">
        <v>23</v>
      </c>
      <c r="G27" s="28" t="n">
        <f aca="false">H27+I27</f>
        <v>36</v>
      </c>
      <c r="H27" s="32" t="n">
        <v>23</v>
      </c>
      <c r="I27" s="30" t="n">
        <v>13</v>
      </c>
      <c r="J27" s="31" t="n">
        <f aca="false">I27/F27</f>
        <v>0.565217391304348</v>
      </c>
    </row>
    <row r="28" customFormat="false" ht="33.75" hidden="false" customHeight="true" outlineLevel="0" collapsed="false">
      <c r="A28" s="39" t="n">
        <v>917</v>
      </c>
      <c r="B28" s="40" t="s">
        <v>61</v>
      </c>
      <c r="C28" s="41" t="s">
        <v>62</v>
      </c>
      <c r="D28" s="41"/>
      <c r="E28" s="41"/>
      <c r="F28" s="42" t="n">
        <f aca="false">F29+F30</f>
        <v>13897.6</v>
      </c>
      <c r="G28" s="43" t="n">
        <f aca="false">G29+G30</f>
        <v>25026.77</v>
      </c>
      <c r="H28" s="43" t="n">
        <f aca="false">H29+H30</f>
        <v>17024.36</v>
      </c>
      <c r="I28" s="44" t="n">
        <f aca="false">I29+I30</f>
        <v>8002.41</v>
      </c>
      <c r="J28" s="31" t="n">
        <f aca="false">I28/F28</f>
        <v>0.575812370481234</v>
      </c>
    </row>
    <row r="29" customFormat="false" ht="30" hidden="false" customHeight="true" outlineLevel="0" collapsed="false">
      <c r="A29" s="39" t="n">
        <v>914</v>
      </c>
      <c r="B29" s="40" t="s">
        <v>63</v>
      </c>
      <c r="C29" s="41" t="s">
        <v>64</v>
      </c>
      <c r="D29" s="41"/>
      <c r="E29" s="41"/>
      <c r="F29" s="42" t="n">
        <v>5000</v>
      </c>
      <c r="G29" s="28" t="n">
        <f aca="false">H29+I29</f>
        <v>5000</v>
      </c>
      <c r="H29" s="45" t="n">
        <v>5000</v>
      </c>
      <c r="I29" s="30" t="n">
        <v>0</v>
      </c>
      <c r="J29" s="31" t="n">
        <f aca="false">I29/F29</f>
        <v>0</v>
      </c>
    </row>
    <row r="30" customFormat="false" ht="33" hidden="false" customHeight="true" outlineLevel="0" collapsed="false">
      <c r="A30" s="39" t="s">
        <v>17</v>
      </c>
      <c r="B30" s="40" t="s">
        <v>65</v>
      </c>
      <c r="C30" s="41" t="s">
        <v>66</v>
      </c>
      <c r="D30" s="41"/>
      <c r="E30" s="41"/>
      <c r="F30" s="42" t="n">
        <f aca="false">8898.5+44+55.1-100</f>
        <v>8897.6</v>
      </c>
      <c r="G30" s="28" t="n">
        <f aca="false">H30+I30</f>
        <v>20026.77</v>
      </c>
      <c r="H30" s="45" t="n">
        <v>12024.36</v>
      </c>
      <c r="I30" s="30" t="n">
        <v>8002.41</v>
      </c>
      <c r="J30" s="31" t="n">
        <f aca="false">I30/F30</f>
        <v>0.89938972307139</v>
      </c>
    </row>
    <row r="31" customFormat="false" ht="33" hidden="false" customHeight="true" outlineLevel="0" collapsed="false">
      <c r="A31" s="39" t="n">
        <v>917</v>
      </c>
      <c r="B31" s="40" t="s">
        <v>67</v>
      </c>
      <c r="C31" s="41" t="s">
        <v>68</v>
      </c>
      <c r="D31" s="41"/>
      <c r="E31" s="41"/>
      <c r="F31" s="42" t="n">
        <f aca="false">28486.5-1365</f>
        <v>27121.5</v>
      </c>
      <c r="G31" s="28" t="n">
        <f aca="false">H31+I31</f>
        <v>27941.18</v>
      </c>
      <c r="H31" s="45" t="n">
        <v>25407.3</v>
      </c>
      <c r="I31" s="30" t="n">
        <v>2533.88</v>
      </c>
      <c r="J31" s="31" t="n">
        <f aca="false">I31/F31</f>
        <v>0.09342698597054</v>
      </c>
    </row>
    <row r="32" customFormat="false" ht="31.5" hidden="false" customHeight="true" outlineLevel="0" collapsed="false">
      <c r="A32" s="39" t="s">
        <v>17</v>
      </c>
      <c r="B32" s="40" t="s">
        <v>69</v>
      </c>
      <c r="C32" s="41" t="s">
        <v>70</v>
      </c>
      <c r="D32" s="41"/>
      <c r="E32" s="41"/>
      <c r="F32" s="42" t="n">
        <f aca="false">14828.9+345+500+100+300+80</f>
        <v>16153.9</v>
      </c>
      <c r="G32" s="28" t="n">
        <f aca="false">H32+I32</f>
        <v>25880.03</v>
      </c>
      <c r="H32" s="45" t="n">
        <f aca="false">12979.66+240</f>
        <v>13219.66</v>
      </c>
      <c r="I32" s="30" t="n">
        <v>12660.37</v>
      </c>
      <c r="J32" s="31" t="n">
        <f aca="false">I32/F32</f>
        <v>0.783734578027597</v>
      </c>
    </row>
    <row r="33" customFormat="false" ht="31.5" hidden="false" customHeight="true" outlineLevel="0" collapsed="false">
      <c r="A33" s="39" t="n">
        <v>917</v>
      </c>
      <c r="B33" s="40" t="s">
        <v>71</v>
      </c>
      <c r="C33" s="41" t="s">
        <v>72</v>
      </c>
      <c r="D33" s="41"/>
      <c r="E33" s="41"/>
      <c r="F33" s="42" t="n">
        <v>150</v>
      </c>
      <c r="G33" s="28" t="n">
        <f aca="false">H33+I33</f>
        <v>242.36</v>
      </c>
      <c r="H33" s="45" t="n">
        <v>150</v>
      </c>
      <c r="I33" s="30" t="n">
        <v>92.36</v>
      </c>
      <c r="J33" s="31" t="n">
        <f aca="false">I33/F33</f>
        <v>0.615733333333333</v>
      </c>
    </row>
    <row r="34" customFormat="false" ht="46.5" hidden="false" customHeight="true" outlineLevel="0" collapsed="false">
      <c r="A34" s="39" t="n">
        <v>917</v>
      </c>
      <c r="B34" s="25" t="s">
        <v>73</v>
      </c>
      <c r="C34" s="26" t="s">
        <v>74</v>
      </c>
      <c r="D34" s="26"/>
      <c r="E34" s="26"/>
      <c r="F34" s="27" t="n">
        <v>75</v>
      </c>
      <c r="G34" s="28" t="n">
        <f aca="false">H34+I34</f>
        <v>98</v>
      </c>
      <c r="H34" s="32" t="n">
        <v>75</v>
      </c>
      <c r="I34" s="30" t="n">
        <v>23</v>
      </c>
      <c r="J34" s="31" t="n">
        <f aca="false">I34/F34</f>
        <v>0.306666666666667</v>
      </c>
    </row>
    <row r="35" customFormat="false" ht="40.5" hidden="false" customHeight="true" outlineLevel="0" collapsed="false">
      <c r="A35" s="46" t="s">
        <v>38</v>
      </c>
      <c r="B35" s="25" t="s">
        <v>75</v>
      </c>
      <c r="C35" s="26" t="s">
        <v>76</v>
      </c>
      <c r="D35" s="26"/>
      <c r="E35" s="26"/>
      <c r="F35" s="27" t="n">
        <f aca="false">747+25.1</f>
        <v>772.1</v>
      </c>
      <c r="G35" s="28" t="n">
        <f aca="false">H35+I35</f>
        <v>782.17</v>
      </c>
      <c r="H35" s="32" t="n">
        <v>747</v>
      </c>
      <c r="I35" s="30" t="n">
        <v>35.17</v>
      </c>
      <c r="J35" s="31" t="n">
        <f aca="false">I35/F35</f>
        <v>0.0455510944178215</v>
      </c>
    </row>
    <row r="36" s="47" customFormat="true" ht="38.25" hidden="false" customHeight="true" outlineLevel="0" collapsed="false">
      <c r="A36" s="46" t="s">
        <v>38</v>
      </c>
      <c r="B36" s="25" t="s">
        <v>77</v>
      </c>
      <c r="C36" s="26" t="s">
        <v>78</v>
      </c>
      <c r="D36" s="26"/>
      <c r="E36" s="26"/>
      <c r="F36" s="27" t="n">
        <v>1036.5</v>
      </c>
      <c r="G36" s="28" t="n">
        <f aca="false">H36+I36</f>
        <v>1424.08</v>
      </c>
      <c r="H36" s="32" t="n">
        <v>1036.5</v>
      </c>
      <c r="I36" s="18" t="n">
        <v>387.58</v>
      </c>
      <c r="J36" s="31" t="n">
        <f aca="false">I36/F36</f>
        <v>0.373931500241196</v>
      </c>
    </row>
    <row r="37" s="53" customFormat="true" ht="15.75" hidden="false" customHeight="false" outlineLevel="0" collapsed="false">
      <c r="A37" s="48" t="s">
        <v>79</v>
      </c>
      <c r="B37" s="48"/>
      <c r="C37" s="48"/>
      <c r="D37" s="48"/>
      <c r="E37" s="48"/>
      <c r="F37" s="49" t="n">
        <f aca="false">F6+F7+F8+F9+F11+F12+F13+F14+F15+F16+F17+F18+F19+F20+F22+F23+F24+F25+F26+F27+F28+F31+F32+F33+F34+F35+F36+F10</f>
        <v>209203.2</v>
      </c>
      <c r="G37" s="50" t="n">
        <f aca="false">G6+G7+G8+G9+G11+G12+G13+G14+G15+G16+G17+G18+G19+G20+G22+G23+G24+G25+G26+G27+G28+G31+G32+G33+G34+G35+G36+G10</f>
        <v>300934.43</v>
      </c>
      <c r="H37" s="50" t="n">
        <f aca="false">H6+H7+H8+H9+H11+H12+H13+H14+H15+H16+H17+H18+H19+H20+H22+H23+H24+H25+H26+H27+H28+H31+H32+H33+H34+H35+H36+H10</f>
        <v>177657.36</v>
      </c>
      <c r="I37" s="51" t="n">
        <f aca="false">I6+I7+I8+I9+I11+I12+I13+I14+I15+I16+I17+I18+I19+I20+I22+I23+I24+I25+I26+I27+I28+I31+I32+I33+I34+I35+I36+I10</f>
        <v>123527.07</v>
      </c>
      <c r="J37" s="52" t="n">
        <f aca="false">I37/F37</f>
        <v>0.590464534003304</v>
      </c>
    </row>
    <row r="38" customFormat="false" ht="12.75" hidden="false" customHeight="false" outlineLevel="0" collapsed="false">
      <c r="H38" s="54"/>
    </row>
    <row r="39" customFormat="false" ht="12.75" hidden="false" customHeight="false" outlineLevel="0" collapsed="false">
      <c r="H39" s="54"/>
    </row>
    <row r="40" customFormat="false" ht="12.75" hidden="false" customHeight="false" outlineLevel="0" collapsed="false">
      <c r="H40" s="54"/>
    </row>
    <row r="41" customFormat="false" ht="12.75" hidden="false" customHeight="false" outlineLevel="0" collapsed="false">
      <c r="H41" s="54"/>
    </row>
    <row r="42" customFormat="false" ht="12.75" hidden="false" customHeight="false" outlineLevel="0" collapsed="false">
      <c r="H42" s="54"/>
    </row>
    <row r="43" customFormat="false" ht="12.75" hidden="false" customHeight="false" outlineLevel="0" collapsed="false">
      <c r="H43" s="54"/>
    </row>
    <row r="44" customFormat="false" ht="12.75" hidden="false" customHeight="false" outlineLevel="0" collapsed="false">
      <c r="H44" s="54"/>
    </row>
    <row r="45" customFormat="false" ht="12.75" hidden="false" customHeight="false" outlineLevel="0" collapsed="false">
      <c r="H45" s="54"/>
    </row>
    <row r="46" customFormat="false" ht="12.75" hidden="false" customHeight="false" outlineLevel="0" collapsed="false">
      <c r="H46" s="54"/>
    </row>
    <row r="47" customFormat="false" ht="12.75" hidden="false" customHeight="false" outlineLevel="0" collapsed="false">
      <c r="H47" s="54"/>
    </row>
    <row r="48" customFormat="false" ht="12.75" hidden="false" customHeight="false" outlineLevel="0" collapsed="false">
      <c r="H48" s="54"/>
    </row>
    <row r="49" customFormat="false" ht="12.75" hidden="false" customHeight="false" outlineLevel="0" collapsed="false">
      <c r="H49" s="54"/>
    </row>
    <row r="50" customFormat="false" ht="12.75" hidden="false" customHeight="false" outlineLevel="0" collapsed="false">
      <c r="H50" s="54"/>
    </row>
    <row r="51" customFormat="false" ht="12.75" hidden="false" customHeight="false" outlineLevel="0" collapsed="false">
      <c r="H51" s="54"/>
    </row>
    <row r="52" customFormat="false" ht="12.75" hidden="false" customHeight="false" outlineLevel="0" collapsed="false">
      <c r="H52" s="54"/>
    </row>
    <row r="53" customFormat="false" ht="12.75" hidden="false" customHeight="false" outlineLevel="0" collapsed="false">
      <c r="H53" s="54"/>
    </row>
    <row r="54" customFormat="false" ht="12.75" hidden="false" customHeight="false" outlineLevel="0" collapsed="false">
      <c r="H54" s="54"/>
    </row>
    <row r="55" customFormat="false" ht="12.75" hidden="false" customHeight="false" outlineLevel="0" collapsed="false">
      <c r="H55" s="54"/>
    </row>
    <row r="56" customFormat="false" ht="12.75" hidden="false" customHeight="false" outlineLevel="0" collapsed="false">
      <c r="H56" s="54"/>
    </row>
    <row r="57" customFormat="false" ht="12.75" hidden="false" customHeight="false" outlineLevel="0" collapsed="false">
      <c r="H57" s="54"/>
    </row>
    <row r="58" customFormat="false" ht="12.75" hidden="false" customHeight="false" outlineLevel="0" collapsed="false">
      <c r="H58" s="54"/>
    </row>
    <row r="59" customFormat="false" ht="12.75" hidden="false" customHeight="false" outlineLevel="0" collapsed="false">
      <c r="H59" s="54"/>
    </row>
    <row r="60" customFormat="false" ht="12.75" hidden="false" customHeight="false" outlineLevel="0" collapsed="false">
      <c r="H60" s="54"/>
    </row>
    <row r="61" customFormat="false" ht="12.75" hidden="false" customHeight="false" outlineLevel="0" collapsed="false">
      <c r="H61" s="54"/>
    </row>
    <row r="62" customFormat="false" ht="12.75" hidden="false" customHeight="false" outlineLevel="0" collapsed="false">
      <c r="H62" s="54"/>
    </row>
    <row r="63" customFormat="false" ht="12.75" hidden="false" customHeight="false" outlineLevel="0" collapsed="false">
      <c r="H63" s="54"/>
    </row>
    <row r="64" customFormat="false" ht="12.75" hidden="false" customHeight="false" outlineLevel="0" collapsed="false">
      <c r="H64" s="54"/>
    </row>
    <row r="65" customFormat="false" ht="12.75" hidden="false" customHeight="false" outlineLevel="0" collapsed="false">
      <c r="H65" s="54"/>
    </row>
    <row r="66" customFormat="false" ht="12.75" hidden="false" customHeight="false" outlineLevel="0" collapsed="false">
      <c r="H66" s="54"/>
    </row>
    <row r="67" customFormat="false" ht="12.75" hidden="false" customHeight="false" outlineLevel="0" collapsed="false">
      <c r="H67" s="54"/>
    </row>
    <row r="68" customFormat="false" ht="12.75" hidden="false" customHeight="false" outlineLevel="0" collapsed="false">
      <c r="H68" s="54"/>
    </row>
    <row r="69" customFormat="false" ht="12.75" hidden="false" customHeight="false" outlineLevel="0" collapsed="false">
      <c r="H69" s="54"/>
    </row>
    <row r="70" customFormat="false" ht="12.75" hidden="false" customHeight="false" outlineLevel="0" collapsed="false">
      <c r="H70" s="54"/>
    </row>
    <row r="71" customFormat="false" ht="12.75" hidden="false" customHeight="false" outlineLevel="0" collapsed="false">
      <c r="H71" s="54"/>
    </row>
    <row r="72" customFormat="false" ht="12.75" hidden="false" customHeight="false" outlineLevel="0" collapsed="false">
      <c r="H72" s="54"/>
    </row>
    <row r="73" customFormat="false" ht="12.75" hidden="false" customHeight="false" outlineLevel="0" collapsed="false">
      <c r="H73" s="54"/>
    </row>
    <row r="74" customFormat="false" ht="12.75" hidden="false" customHeight="false" outlineLevel="0" collapsed="false">
      <c r="H74" s="54"/>
    </row>
    <row r="75" customFormat="false" ht="12.75" hidden="false" customHeight="false" outlineLevel="0" collapsed="false">
      <c r="H75" s="54"/>
    </row>
  </sheetData>
  <mergeCells count="37">
    <mergeCell ref="A1:J1"/>
    <mergeCell ref="E2:F2"/>
    <mergeCell ref="G3:H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A37:E37"/>
  </mergeCells>
  <printOptions headings="false" gridLines="false" gridLinesSet="true" horizontalCentered="false" verticalCentered="false"/>
  <pageMargins left="0.827083333333333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95" zoomScalePageLayoutView="75" workbookViewId="0">
      <selection pane="topLeft" activeCell="O57" activeCellId="0" sqref="O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85"/>
    <col collapsed="false" customWidth="true" hidden="false" outlineLevel="0" max="3" min="3" style="2" width="6.28"/>
    <col collapsed="false" customWidth="true" hidden="false" outlineLevel="0" max="4" min="4" style="2" width="7.56"/>
    <col collapsed="false" customWidth="true" hidden="false" outlineLevel="0" max="5" min="5" style="1" width="58.85"/>
    <col collapsed="false" customWidth="true" hidden="false" outlineLevel="0" max="6" min="6" style="3" width="15.56"/>
    <col collapsed="false" customWidth="true" hidden="true" outlineLevel="0" max="7" min="7" style="4" width="9.99"/>
    <col collapsed="false" customWidth="false" hidden="true" outlineLevel="0" max="8" min="8" style="5" width="9.14"/>
    <col collapsed="false" customWidth="true" hidden="false" outlineLevel="0" max="9" min="9" style="6" width="14.7"/>
    <col collapsed="false" customWidth="true" hidden="false" outlineLevel="0" max="10" min="10" style="6" width="12.99"/>
    <col collapsed="false" customWidth="true" hidden="false" outlineLevel="0" max="11" min="11" style="55" width="16.56"/>
    <col collapsed="false" customWidth="false" hidden="false" outlineLevel="0" max="257" min="12" style="6" width="9.14"/>
  </cols>
  <sheetData>
    <row r="1" customFormat="false" ht="18" hidden="false" customHeight="true" outlineLevel="0" collapsed="false">
      <c r="A1" s="7" t="s">
        <v>8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6.75" hidden="false" customHeight="true" outlineLevel="0" collapsed="false">
      <c r="B2" s="8"/>
      <c r="C2" s="9"/>
      <c r="D2" s="9"/>
      <c r="E2" s="10"/>
      <c r="F2" s="10"/>
      <c r="G2" s="11"/>
    </row>
    <row r="3" customFormat="false" ht="12.75" hidden="false" customHeight="true" outlineLevel="0" collapsed="false">
      <c r="B3" s="8"/>
      <c r="C3" s="9"/>
      <c r="D3" s="9"/>
      <c r="E3" s="8"/>
      <c r="F3" s="12" t="s">
        <v>1</v>
      </c>
      <c r="G3" s="13" t="s">
        <v>2</v>
      </c>
      <c r="H3" s="13"/>
    </row>
    <row r="4" customFormat="false" ht="54" hidden="false" customHeight="true" outlineLevel="0" collapsed="false">
      <c r="A4" s="56" t="s">
        <v>3</v>
      </c>
      <c r="B4" s="57" t="s">
        <v>4</v>
      </c>
      <c r="C4" s="57" t="s">
        <v>5</v>
      </c>
      <c r="D4" s="57"/>
      <c r="E4" s="57"/>
      <c r="F4" s="58" t="s">
        <v>6</v>
      </c>
      <c r="G4" s="59" t="s">
        <v>7</v>
      </c>
      <c r="H4" s="60" t="s">
        <v>8</v>
      </c>
      <c r="I4" s="61" t="s">
        <v>81</v>
      </c>
      <c r="J4" s="62" t="s">
        <v>10</v>
      </c>
      <c r="K4" s="63" t="s">
        <v>82</v>
      </c>
    </row>
    <row r="5" customFormat="false" ht="13.5" hidden="false" customHeight="true" outlineLevel="0" collapsed="false">
      <c r="A5" s="64" t="n">
        <v>1</v>
      </c>
      <c r="B5" s="65" t="s">
        <v>11</v>
      </c>
      <c r="C5" s="66" t="s">
        <v>12</v>
      </c>
      <c r="D5" s="66"/>
      <c r="E5" s="66"/>
      <c r="F5" s="66" t="s">
        <v>13</v>
      </c>
      <c r="G5" s="67"/>
      <c r="H5" s="68"/>
      <c r="I5" s="69" t="n">
        <v>5</v>
      </c>
      <c r="J5" s="70" t="s">
        <v>14</v>
      </c>
      <c r="K5" s="71" t="n">
        <v>7</v>
      </c>
    </row>
    <row r="6" customFormat="false" ht="51" hidden="false" customHeight="true" outlineLevel="0" collapsed="false">
      <c r="A6" s="72" t="n">
        <v>914</v>
      </c>
      <c r="B6" s="73" t="s">
        <v>15</v>
      </c>
      <c r="C6" s="74" t="s">
        <v>16</v>
      </c>
      <c r="D6" s="74"/>
      <c r="E6" s="74"/>
      <c r="F6" s="75" t="n">
        <f aca="false">79.4+0.1</f>
        <v>79.5</v>
      </c>
      <c r="G6" s="76" t="n">
        <f aca="false">H6+I6</f>
        <v>158.9</v>
      </c>
      <c r="H6" s="77" t="n">
        <v>79.4</v>
      </c>
      <c r="I6" s="78" t="n">
        <v>79.5</v>
      </c>
      <c r="J6" s="79" t="n">
        <f aca="false">I6/F6</f>
        <v>1</v>
      </c>
      <c r="K6" s="80" t="n">
        <f aca="false">F6/$F$60</f>
        <v>0.00032855102180401</v>
      </c>
    </row>
    <row r="7" customFormat="false" ht="51" hidden="false" customHeight="true" outlineLevel="0" collapsed="false">
      <c r="A7" s="72" t="n">
        <v>914</v>
      </c>
      <c r="B7" s="73" t="s">
        <v>18</v>
      </c>
      <c r="C7" s="81" t="s">
        <v>19</v>
      </c>
      <c r="D7" s="81"/>
      <c r="E7" s="81"/>
      <c r="F7" s="75" t="n">
        <v>29494.9</v>
      </c>
      <c r="G7" s="76"/>
      <c r="H7" s="77"/>
      <c r="I7" s="78" t="n">
        <v>21558.1</v>
      </c>
      <c r="J7" s="79" t="n">
        <f aca="false">I7/F7</f>
        <v>0.730909411457574</v>
      </c>
      <c r="K7" s="80" t="n">
        <f aca="false">F7/$F$60</f>
        <v>0.12189408217619</v>
      </c>
    </row>
    <row r="8" customFormat="false" ht="37.5" hidden="false" customHeight="true" outlineLevel="0" collapsed="false">
      <c r="A8" s="72" t="n">
        <v>914</v>
      </c>
      <c r="B8" s="73" t="s">
        <v>20</v>
      </c>
      <c r="C8" s="74" t="s">
        <v>21</v>
      </c>
      <c r="D8" s="74"/>
      <c r="E8" s="74"/>
      <c r="F8" s="75" t="n">
        <v>3763.2</v>
      </c>
      <c r="G8" s="76" t="n">
        <f aca="false">H8+I8</f>
        <v>6513.2</v>
      </c>
      <c r="H8" s="82" t="n">
        <v>3931.6</v>
      </c>
      <c r="I8" s="78" t="n">
        <v>2581.6</v>
      </c>
      <c r="J8" s="79" t="n">
        <f aca="false">I8/F8</f>
        <v>0.686011904761905</v>
      </c>
      <c r="K8" s="80" t="n">
        <f aca="false">F8/$F$60</f>
        <v>0.0155522415755075</v>
      </c>
    </row>
    <row r="9" customFormat="false" ht="33" hidden="false" customHeight="true" outlineLevel="0" collapsed="false">
      <c r="A9" s="72" t="n">
        <v>914</v>
      </c>
      <c r="B9" s="73" t="s">
        <v>22</v>
      </c>
      <c r="C9" s="74" t="s">
        <v>23</v>
      </c>
      <c r="D9" s="74"/>
      <c r="E9" s="74"/>
      <c r="F9" s="75" t="n">
        <v>1250</v>
      </c>
      <c r="G9" s="76" t="n">
        <f aca="false">H9+I9</f>
        <v>1626.5</v>
      </c>
      <c r="H9" s="82" t="n">
        <v>1250</v>
      </c>
      <c r="I9" s="78" t="n">
        <v>376.5</v>
      </c>
      <c r="J9" s="79" t="n">
        <f aca="false">I9/F9</f>
        <v>0.3012</v>
      </c>
      <c r="K9" s="80" t="n">
        <f aca="false">F9/$F$60</f>
        <v>0.00516589656924543</v>
      </c>
    </row>
    <row r="10" customFormat="false" ht="38.25" hidden="false" customHeight="true" outlineLevel="0" collapsed="false">
      <c r="A10" s="72" t="n">
        <v>914</v>
      </c>
      <c r="B10" s="73" t="s">
        <v>24</v>
      </c>
      <c r="C10" s="74" t="s">
        <v>25</v>
      </c>
      <c r="D10" s="74"/>
      <c r="E10" s="74"/>
      <c r="F10" s="75" t="n">
        <f aca="false">250+1800</f>
        <v>2050</v>
      </c>
      <c r="G10" s="76"/>
      <c r="H10" s="82"/>
      <c r="I10" s="78" t="n">
        <v>1933</v>
      </c>
      <c r="J10" s="79" t="n">
        <f aca="false">I10/F10</f>
        <v>0.942926829268293</v>
      </c>
      <c r="K10" s="80" t="n">
        <f aca="false">F10/$F$60</f>
        <v>0.00847207037356251</v>
      </c>
    </row>
    <row r="11" customFormat="false" ht="38.25" hidden="false" customHeight="true" outlineLevel="0" collapsed="false">
      <c r="A11" s="83" t="n">
        <v>914</v>
      </c>
      <c r="B11" s="84" t="s">
        <v>26</v>
      </c>
      <c r="C11" s="85" t="s">
        <v>27</v>
      </c>
      <c r="D11" s="85"/>
      <c r="E11" s="85"/>
      <c r="F11" s="86" t="n">
        <v>139.1</v>
      </c>
      <c r="G11" s="87"/>
      <c r="H11" s="88"/>
      <c r="I11" s="89" t="n">
        <v>129</v>
      </c>
      <c r="J11" s="90" t="n">
        <f aca="false">I11/F11</f>
        <v>0.927390366642703</v>
      </c>
      <c r="K11" s="91"/>
    </row>
    <row r="12" customFormat="false" ht="38.25" hidden="false" customHeight="true" outlineLevel="0" collapsed="false">
      <c r="A12" s="92" t="n">
        <v>917</v>
      </c>
      <c r="B12" s="84"/>
      <c r="C12" s="85"/>
      <c r="D12" s="85"/>
      <c r="E12" s="85"/>
      <c r="F12" s="27" t="n">
        <v>10</v>
      </c>
      <c r="G12" s="44"/>
      <c r="H12" s="93"/>
      <c r="I12" s="30" t="n">
        <v>10</v>
      </c>
      <c r="J12" s="94" t="n">
        <f aca="false">I12/F12</f>
        <v>1</v>
      </c>
      <c r="K12" s="95"/>
    </row>
    <row r="13" customFormat="false" ht="54" hidden="false" customHeight="true" outlineLevel="0" collapsed="false">
      <c r="A13" s="96" t="s">
        <v>83</v>
      </c>
      <c r="B13" s="84"/>
      <c r="C13" s="85"/>
      <c r="D13" s="85"/>
      <c r="E13" s="85"/>
      <c r="F13" s="97" t="n">
        <f aca="false">F12+F11</f>
        <v>149.1</v>
      </c>
      <c r="G13" s="97" t="n">
        <f aca="false">G12+G11</f>
        <v>0</v>
      </c>
      <c r="H13" s="97" t="n">
        <f aca="false">H12+H11</f>
        <v>0</v>
      </c>
      <c r="I13" s="97" t="n">
        <f aca="false">I12+I11</f>
        <v>139</v>
      </c>
      <c r="J13" s="98" t="n">
        <f aca="false">I13/F13</f>
        <v>0.932260228034876</v>
      </c>
      <c r="K13" s="99" t="n">
        <f aca="false">F13/$F$60</f>
        <v>0.000616188142779595</v>
      </c>
    </row>
    <row r="14" customFormat="false" ht="36" hidden="false" customHeight="true" outlineLevel="0" collapsed="false">
      <c r="A14" s="72" t="n">
        <v>914</v>
      </c>
      <c r="B14" s="73" t="s">
        <v>28</v>
      </c>
      <c r="C14" s="100" t="s">
        <v>29</v>
      </c>
      <c r="D14" s="100"/>
      <c r="E14" s="100"/>
      <c r="F14" s="75" t="n">
        <v>35</v>
      </c>
      <c r="G14" s="76" t="n">
        <f aca="false">H14+I14</f>
        <v>53</v>
      </c>
      <c r="H14" s="82" t="n">
        <v>35</v>
      </c>
      <c r="I14" s="78" t="n">
        <v>18</v>
      </c>
      <c r="J14" s="79" t="n">
        <f aca="false">I14/F14</f>
        <v>0.514285714285714</v>
      </c>
      <c r="K14" s="80" t="n">
        <f aca="false">F14/$F$60</f>
        <v>0.000144645103938872</v>
      </c>
    </row>
    <row r="15" customFormat="false" ht="23.25" hidden="false" customHeight="true" outlineLevel="0" collapsed="false">
      <c r="A15" s="72" t="n">
        <v>914</v>
      </c>
      <c r="B15" s="73" t="s">
        <v>30</v>
      </c>
      <c r="C15" s="74" t="s">
        <v>31</v>
      </c>
      <c r="D15" s="74"/>
      <c r="E15" s="74"/>
      <c r="F15" s="75" t="n">
        <f aca="false">166+10</f>
        <v>176</v>
      </c>
      <c r="G15" s="76" t="n">
        <f aca="false">H15+I15</f>
        <v>308</v>
      </c>
      <c r="H15" s="82" t="n">
        <f aca="false">166+10</f>
        <v>176</v>
      </c>
      <c r="I15" s="78" t="n">
        <v>132</v>
      </c>
      <c r="J15" s="79" t="n">
        <f aca="false">I15/F15</f>
        <v>0.75</v>
      </c>
      <c r="K15" s="80" t="n">
        <f aca="false">F15/$F$60</f>
        <v>0.000727358236949757</v>
      </c>
    </row>
    <row r="16" customFormat="false" ht="39.75" hidden="false" customHeight="true" outlineLevel="0" collapsed="false">
      <c r="A16" s="72" t="n">
        <v>914</v>
      </c>
      <c r="B16" s="73" t="s">
        <v>32</v>
      </c>
      <c r="C16" s="74" t="s">
        <v>33</v>
      </c>
      <c r="D16" s="74"/>
      <c r="E16" s="74"/>
      <c r="F16" s="75" t="n">
        <f aca="false">9982.9+1500</f>
        <v>11482.9</v>
      </c>
      <c r="G16" s="76" t="n">
        <f aca="false">H16+I16</f>
        <v>9273.41</v>
      </c>
      <c r="H16" s="82" t="n">
        <v>1782.91</v>
      </c>
      <c r="I16" s="78" t="n">
        <v>7490.5</v>
      </c>
      <c r="J16" s="79" t="n">
        <f aca="false">I16/F16</f>
        <v>0.652317794285416</v>
      </c>
      <c r="K16" s="80" t="n">
        <f aca="false">F16/$F$60</f>
        <v>0.0474555789719907</v>
      </c>
    </row>
    <row r="17" customFormat="false" ht="36.75" hidden="false" customHeight="true" outlineLevel="0" collapsed="false">
      <c r="A17" s="72" t="n">
        <v>914</v>
      </c>
      <c r="B17" s="73" t="s">
        <v>34</v>
      </c>
      <c r="C17" s="74" t="s">
        <v>35</v>
      </c>
      <c r="D17" s="74"/>
      <c r="E17" s="74"/>
      <c r="F17" s="75" t="n">
        <v>9428.2</v>
      </c>
      <c r="G17" s="76" t="n">
        <f aca="false">H17+I17</f>
        <v>8764.08</v>
      </c>
      <c r="H17" s="82" t="n">
        <v>5128.18</v>
      </c>
      <c r="I17" s="78" t="n">
        <v>3635.9</v>
      </c>
      <c r="J17" s="79" t="n">
        <f aca="false">I17/F17</f>
        <v>0.38564094949195</v>
      </c>
      <c r="K17" s="80" t="n">
        <f aca="false">F17/$F$60</f>
        <v>0.0389640848273278</v>
      </c>
    </row>
    <row r="18" customFormat="false" ht="33" hidden="false" customHeight="true" outlineLevel="0" collapsed="false">
      <c r="A18" s="101" t="n">
        <v>914</v>
      </c>
      <c r="B18" s="73" t="s">
        <v>36</v>
      </c>
      <c r="C18" s="102" t="s">
        <v>84</v>
      </c>
      <c r="D18" s="102"/>
      <c r="E18" s="102"/>
      <c r="F18" s="103" t="n">
        <v>700</v>
      </c>
      <c r="G18" s="104"/>
      <c r="H18" s="105"/>
      <c r="I18" s="106" t="n">
        <v>412.5</v>
      </c>
      <c r="J18" s="107" t="n">
        <f aca="false">I18/F18</f>
        <v>0.589285714285714</v>
      </c>
      <c r="K18" s="108"/>
    </row>
    <row r="19" customFormat="false" ht="33" hidden="true" customHeight="true" outlineLevel="0" collapsed="false">
      <c r="A19" s="92" t="n">
        <v>917</v>
      </c>
      <c r="B19" s="73"/>
      <c r="C19" s="102"/>
      <c r="D19" s="102"/>
      <c r="E19" s="102"/>
      <c r="F19" s="27" t="n">
        <v>0</v>
      </c>
      <c r="G19" s="44"/>
      <c r="H19" s="93"/>
      <c r="I19" s="30" t="n">
        <v>0</v>
      </c>
      <c r="J19" s="94" t="e">
        <f aca="false">I19/F19</f>
        <v>#DIV/0!</v>
      </c>
      <c r="K19" s="109" t="n">
        <f aca="false">F19/$F$60</f>
        <v>0</v>
      </c>
    </row>
    <row r="20" customFormat="false" ht="55.5" hidden="false" customHeight="true" outlineLevel="0" collapsed="false">
      <c r="A20" s="110" t="s">
        <v>83</v>
      </c>
      <c r="B20" s="73"/>
      <c r="C20" s="102"/>
      <c r="D20" s="102"/>
      <c r="E20" s="102"/>
      <c r="F20" s="111" t="n">
        <f aca="false">F19+F18</f>
        <v>700</v>
      </c>
      <c r="G20" s="111" t="n">
        <f aca="false">G19+G18</f>
        <v>0</v>
      </c>
      <c r="H20" s="111" t="n">
        <f aca="false">H19+H18</f>
        <v>0</v>
      </c>
      <c r="I20" s="111" t="n">
        <f aca="false">I19+I18</f>
        <v>412.5</v>
      </c>
      <c r="J20" s="112" t="n">
        <f aca="false">I20/F20</f>
        <v>0.589285714285714</v>
      </c>
      <c r="K20" s="113" t="n">
        <f aca="false">F20/$F$60</f>
        <v>0.00289290207877744</v>
      </c>
    </row>
    <row r="21" customFormat="false" ht="55.5" hidden="false" customHeight="true" outlineLevel="0" collapsed="false">
      <c r="A21" s="83" t="n">
        <v>914</v>
      </c>
      <c r="B21" s="84" t="s">
        <v>39</v>
      </c>
      <c r="C21" s="85" t="s">
        <v>40</v>
      </c>
      <c r="D21" s="85"/>
      <c r="E21" s="85"/>
      <c r="F21" s="89" t="n">
        <v>2227</v>
      </c>
      <c r="G21" s="89"/>
      <c r="H21" s="89"/>
      <c r="I21" s="89" t="n">
        <v>1598.8</v>
      </c>
      <c r="J21" s="90" t="n">
        <f aca="false">I21/F21</f>
        <v>0.717916479568927</v>
      </c>
      <c r="K21" s="91"/>
    </row>
    <row r="22" customFormat="false" ht="55.5" hidden="false" customHeight="true" outlineLevel="0" collapsed="false">
      <c r="A22" s="92" t="n">
        <v>915</v>
      </c>
      <c r="B22" s="84"/>
      <c r="C22" s="85"/>
      <c r="D22" s="85"/>
      <c r="E22" s="85"/>
      <c r="F22" s="30" t="n">
        <v>193.6</v>
      </c>
      <c r="G22" s="30"/>
      <c r="H22" s="30"/>
      <c r="I22" s="30" t="n">
        <v>55.2</v>
      </c>
      <c r="J22" s="94" t="n">
        <f aca="false">I22/F22</f>
        <v>0.285123966942149</v>
      </c>
      <c r="K22" s="95"/>
    </row>
    <row r="23" s="38" customFormat="true" ht="39" hidden="false" customHeight="true" outlineLevel="0" collapsed="false">
      <c r="A23" s="92" t="n">
        <v>916</v>
      </c>
      <c r="B23" s="84"/>
      <c r="C23" s="85"/>
      <c r="D23" s="85"/>
      <c r="E23" s="85"/>
      <c r="F23" s="27" t="n">
        <v>57.8</v>
      </c>
      <c r="G23" s="44"/>
      <c r="H23" s="93"/>
      <c r="I23" s="30" t="n">
        <v>29</v>
      </c>
      <c r="J23" s="94" t="n">
        <f aca="false">I23/F23</f>
        <v>0.501730103806228</v>
      </c>
      <c r="K23" s="95"/>
    </row>
    <row r="24" customFormat="false" ht="38.25" hidden="false" customHeight="true" outlineLevel="0" collapsed="false">
      <c r="A24" s="92" t="n">
        <v>917</v>
      </c>
      <c r="B24" s="84"/>
      <c r="C24" s="85"/>
      <c r="D24" s="85"/>
      <c r="E24" s="85"/>
      <c r="F24" s="27" t="n">
        <v>212.2</v>
      </c>
      <c r="G24" s="44"/>
      <c r="H24" s="93"/>
      <c r="I24" s="30" t="n">
        <v>97.3</v>
      </c>
      <c r="J24" s="94" t="n">
        <f aca="false">I24/F24</f>
        <v>0.458529688972667</v>
      </c>
      <c r="K24" s="95"/>
    </row>
    <row r="25" customFormat="false" ht="33" hidden="false" customHeight="true" outlineLevel="0" collapsed="false">
      <c r="A25" s="96" t="s">
        <v>83</v>
      </c>
      <c r="B25" s="84"/>
      <c r="C25" s="85"/>
      <c r="D25" s="85"/>
      <c r="E25" s="85"/>
      <c r="F25" s="97" t="n">
        <f aca="false">F21+F22+F23+F24</f>
        <v>2690.6</v>
      </c>
      <c r="G25" s="97" t="n">
        <f aca="false">G24+G23</f>
        <v>0</v>
      </c>
      <c r="H25" s="97" t="n">
        <f aca="false">H24+H23</f>
        <v>0</v>
      </c>
      <c r="I25" s="97" t="n">
        <f aca="false">I21+I22+I23+I24</f>
        <v>1780.3</v>
      </c>
      <c r="J25" s="98" t="n">
        <f aca="false">I25/F25</f>
        <v>0.661673976064818</v>
      </c>
      <c r="K25" s="99" t="n">
        <f aca="false">F25/$F$60</f>
        <v>0.0111194890473694</v>
      </c>
    </row>
    <row r="26" customFormat="false" ht="31.5" hidden="false" customHeight="true" outlineLevel="0" collapsed="false">
      <c r="A26" s="72" t="n">
        <v>914</v>
      </c>
      <c r="B26" s="73" t="s">
        <v>41</v>
      </c>
      <c r="C26" s="74" t="s">
        <v>42</v>
      </c>
      <c r="D26" s="74"/>
      <c r="E26" s="74"/>
      <c r="F26" s="75" t="n">
        <v>2048.5</v>
      </c>
      <c r="G26" s="114" t="n">
        <f aca="false">H26+I26</f>
        <v>1373.45</v>
      </c>
      <c r="H26" s="115" t="n">
        <v>1348.5</v>
      </c>
      <c r="I26" s="78" t="n">
        <v>24.95</v>
      </c>
      <c r="J26" s="116" t="n">
        <f aca="false">I26/F26</f>
        <v>0.012179643641689</v>
      </c>
      <c r="K26" s="80" t="n">
        <f aca="false">F26/$F$60</f>
        <v>0.00846587129767942</v>
      </c>
    </row>
    <row r="27" customFormat="false" ht="55.5" hidden="false" customHeight="true" outlineLevel="0" collapsed="false">
      <c r="A27" s="83" t="n">
        <v>914</v>
      </c>
      <c r="B27" s="84" t="s">
        <v>75</v>
      </c>
      <c r="C27" s="85" t="s">
        <v>76</v>
      </c>
      <c r="D27" s="85"/>
      <c r="E27" s="85"/>
      <c r="F27" s="89" t="n">
        <v>125.7</v>
      </c>
      <c r="G27" s="89"/>
      <c r="H27" s="89"/>
      <c r="I27" s="89" t="n">
        <v>0</v>
      </c>
      <c r="J27" s="90" t="n">
        <f aca="false">I27/F27</f>
        <v>0</v>
      </c>
      <c r="K27" s="91"/>
    </row>
    <row r="28" customFormat="false" ht="55.5" hidden="false" customHeight="true" outlineLevel="0" collapsed="false">
      <c r="A28" s="92" t="n">
        <v>915</v>
      </c>
      <c r="B28" s="84"/>
      <c r="C28" s="85"/>
      <c r="D28" s="85"/>
      <c r="E28" s="85"/>
      <c r="F28" s="30" t="n">
        <v>593</v>
      </c>
      <c r="G28" s="30"/>
      <c r="H28" s="30"/>
      <c r="I28" s="30" t="n">
        <v>37.73</v>
      </c>
      <c r="J28" s="94" t="n">
        <f aca="false">I28/F28</f>
        <v>0.0636256323777403</v>
      </c>
      <c r="K28" s="95"/>
    </row>
    <row r="29" s="38" customFormat="true" ht="39" hidden="false" customHeight="true" outlineLevel="0" collapsed="false">
      <c r="A29" s="92" t="n">
        <v>916</v>
      </c>
      <c r="B29" s="84"/>
      <c r="C29" s="85"/>
      <c r="D29" s="85"/>
      <c r="E29" s="85"/>
      <c r="F29" s="27" t="n">
        <v>14.7</v>
      </c>
      <c r="G29" s="44"/>
      <c r="H29" s="93"/>
      <c r="I29" s="30" t="n">
        <v>0</v>
      </c>
      <c r="J29" s="94" t="n">
        <f aca="false">I29/F29</f>
        <v>0</v>
      </c>
      <c r="K29" s="95"/>
    </row>
    <row r="30" customFormat="false" ht="38.25" hidden="false" customHeight="true" outlineLevel="0" collapsed="false">
      <c r="A30" s="92" t="n">
        <v>917</v>
      </c>
      <c r="B30" s="84"/>
      <c r="C30" s="85"/>
      <c r="D30" s="85"/>
      <c r="E30" s="85"/>
      <c r="F30" s="27" t="n">
        <v>38.7</v>
      </c>
      <c r="G30" s="44"/>
      <c r="H30" s="93"/>
      <c r="I30" s="30" t="n">
        <v>0</v>
      </c>
      <c r="J30" s="94" t="n">
        <f aca="false">I30/F30</f>
        <v>0</v>
      </c>
      <c r="K30" s="95"/>
    </row>
    <row r="31" customFormat="false" ht="33" hidden="false" customHeight="true" outlineLevel="0" collapsed="false">
      <c r="A31" s="96" t="s">
        <v>83</v>
      </c>
      <c r="B31" s="84"/>
      <c r="C31" s="85"/>
      <c r="D31" s="85"/>
      <c r="E31" s="85"/>
      <c r="F31" s="97" t="n">
        <f aca="false">F27+F28+F29+F30</f>
        <v>772.1</v>
      </c>
      <c r="G31" s="97" t="n">
        <f aca="false">G30+G29</f>
        <v>0</v>
      </c>
      <c r="H31" s="97" t="n">
        <f aca="false">H30+H29</f>
        <v>0</v>
      </c>
      <c r="I31" s="97" t="n">
        <f aca="false">I27+I28+I29+I30</f>
        <v>37.73</v>
      </c>
      <c r="J31" s="98" t="n">
        <f aca="false">I31/F31</f>
        <v>0.0488667271078876</v>
      </c>
      <c r="K31" s="99" t="n">
        <f aca="false">F31/$F$60</f>
        <v>0.00319087099289152</v>
      </c>
    </row>
    <row r="32" customFormat="false" ht="33.75" hidden="false" customHeight="true" outlineLevel="0" collapsed="false">
      <c r="A32" s="72" t="n">
        <v>914</v>
      </c>
      <c r="B32" s="73" t="s">
        <v>43</v>
      </c>
      <c r="C32" s="74" t="s">
        <v>44</v>
      </c>
      <c r="D32" s="74"/>
      <c r="E32" s="74"/>
      <c r="F32" s="77" t="n">
        <f aca="false">12498.5+46.5+500</f>
        <v>13045</v>
      </c>
      <c r="G32" s="76" t="n">
        <f aca="false">H32+I32</f>
        <v>20074.05</v>
      </c>
      <c r="H32" s="82" t="n">
        <v>10679.2</v>
      </c>
      <c r="I32" s="78" t="n">
        <v>9394.85</v>
      </c>
      <c r="J32" s="79" t="n">
        <f aca="false">I32/F32</f>
        <v>0.720187811422001</v>
      </c>
      <c r="K32" s="80" t="n">
        <f aca="false">F32/$F$60</f>
        <v>0.0539112965966454</v>
      </c>
    </row>
    <row r="33" customFormat="false" ht="48.75" hidden="false" customHeight="true" outlineLevel="0" collapsed="false">
      <c r="A33" s="72" t="n">
        <v>914</v>
      </c>
      <c r="B33" s="73" t="s">
        <v>45</v>
      </c>
      <c r="C33" s="74" t="s">
        <v>46</v>
      </c>
      <c r="D33" s="74"/>
      <c r="E33" s="74"/>
      <c r="F33" s="75" t="n">
        <v>21640.5</v>
      </c>
      <c r="G33" s="76" t="n">
        <f aca="false">H33+I33</f>
        <v>19477.7</v>
      </c>
      <c r="H33" s="82" t="n">
        <v>9895.8</v>
      </c>
      <c r="I33" s="78" t="n">
        <v>9581.9</v>
      </c>
      <c r="J33" s="79" t="n">
        <f aca="false">I33/F33</f>
        <v>0.442776275964049</v>
      </c>
      <c r="K33" s="80" t="n">
        <f aca="false">F33/$F$60</f>
        <v>0.0894340677654047</v>
      </c>
    </row>
    <row r="34" customFormat="false" ht="33" hidden="false" customHeight="true" outlineLevel="0" collapsed="false">
      <c r="A34" s="72" t="n">
        <v>914</v>
      </c>
      <c r="B34" s="73" t="s">
        <v>49</v>
      </c>
      <c r="C34" s="74" t="s">
        <v>50</v>
      </c>
      <c r="D34" s="74"/>
      <c r="E34" s="74"/>
      <c r="F34" s="75" t="n">
        <v>4</v>
      </c>
      <c r="G34" s="114" t="n">
        <f aca="false">H34+I34</f>
        <v>4</v>
      </c>
      <c r="H34" s="115" t="n">
        <v>4</v>
      </c>
      <c r="I34" s="78" t="n">
        <v>0</v>
      </c>
      <c r="J34" s="116" t="n">
        <f aca="false">I34/F34</f>
        <v>0</v>
      </c>
      <c r="K34" s="80" t="n">
        <f aca="false">F34/$F$60</f>
        <v>1.65308690215854E-005</v>
      </c>
    </row>
    <row r="35" customFormat="false" ht="31.5" hidden="false" customHeight="true" outlineLevel="0" collapsed="false">
      <c r="A35" s="72" t="n">
        <v>914</v>
      </c>
      <c r="B35" s="73" t="s">
        <v>51</v>
      </c>
      <c r="C35" s="74" t="s">
        <v>52</v>
      </c>
      <c r="D35" s="74"/>
      <c r="E35" s="74"/>
      <c r="F35" s="75" t="n">
        <v>287.5</v>
      </c>
      <c r="G35" s="114" t="n">
        <f aca="false">H35+I35</f>
        <v>326.8</v>
      </c>
      <c r="H35" s="115" t="n">
        <v>72</v>
      </c>
      <c r="I35" s="78" t="n">
        <v>254.8</v>
      </c>
      <c r="J35" s="116" t="n">
        <f aca="false">I35/F35</f>
        <v>0.886260869565217</v>
      </c>
      <c r="K35" s="80" t="n">
        <f aca="false">F35/$F$60</f>
        <v>0.00118815621092645</v>
      </c>
    </row>
    <row r="36" customFormat="false" ht="38.25" hidden="false" customHeight="true" outlineLevel="0" collapsed="false">
      <c r="A36" s="101" t="n">
        <v>914</v>
      </c>
      <c r="B36" s="73" t="s">
        <v>53</v>
      </c>
      <c r="C36" s="102" t="s">
        <v>54</v>
      </c>
      <c r="D36" s="102"/>
      <c r="E36" s="102"/>
      <c r="F36" s="103" t="n">
        <v>165.92</v>
      </c>
      <c r="G36" s="104"/>
      <c r="H36" s="105"/>
      <c r="I36" s="106" t="n">
        <v>165.92</v>
      </c>
      <c r="J36" s="107" t="n">
        <f aca="false">I36/F36</f>
        <v>1</v>
      </c>
      <c r="K36" s="108"/>
    </row>
    <row r="37" customFormat="false" ht="38.25" hidden="false" customHeight="true" outlineLevel="0" collapsed="false">
      <c r="A37" s="92" t="n">
        <v>917</v>
      </c>
      <c r="B37" s="73"/>
      <c r="C37" s="102"/>
      <c r="D37" s="102"/>
      <c r="E37" s="102"/>
      <c r="F37" s="27" t="n">
        <v>1023.6</v>
      </c>
      <c r="G37" s="44"/>
      <c r="H37" s="93"/>
      <c r="I37" s="30" t="n">
        <v>748.9</v>
      </c>
      <c r="J37" s="94" t="n">
        <f aca="false">I37/F37</f>
        <v>0.731633450566628</v>
      </c>
      <c r="K37" s="95"/>
    </row>
    <row r="38" customFormat="false" ht="54" hidden="false" customHeight="true" outlineLevel="0" collapsed="false">
      <c r="A38" s="110" t="s">
        <v>83</v>
      </c>
      <c r="B38" s="73"/>
      <c r="C38" s="102"/>
      <c r="D38" s="102"/>
      <c r="E38" s="102"/>
      <c r="F38" s="111" t="n">
        <f aca="false">F37+F36</f>
        <v>1189.52</v>
      </c>
      <c r="G38" s="111" t="n">
        <f aca="false">G37+G36</f>
        <v>0</v>
      </c>
      <c r="H38" s="111" t="n">
        <f aca="false">H37+H36</f>
        <v>0</v>
      </c>
      <c r="I38" s="111" t="n">
        <f aca="false">I37+I36</f>
        <v>914.82</v>
      </c>
      <c r="J38" s="112" t="n">
        <f aca="false">I38/F38</f>
        <v>0.769066514224225</v>
      </c>
      <c r="K38" s="113" t="n">
        <f aca="false">F38/$F$60</f>
        <v>0.00491594982963906</v>
      </c>
    </row>
    <row r="39" customFormat="false" ht="46.5" hidden="false" customHeight="true" outlineLevel="0" collapsed="false">
      <c r="A39" s="117" t="n">
        <v>917</v>
      </c>
      <c r="B39" s="73" t="s">
        <v>55</v>
      </c>
      <c r="C39" s="74" t="s">
        <v>56</v>
      </c>
      <c r="D39" s="74"/>
      <c r="E39" s="74"/>
      <c r="F39" s="75" t="n">
        <v>55</v>
      </c>
      <c r="G39" s="114" t="n">
        <f aca="false">H39+I39</f>
        <v>75</v>
      </c>
      <c r="H39" s="115" t="n">
        <v>55</v>
      </c>
      <c r="I39" s="78" t="n">
        <v>20</v>
      </c>
      <c r="J39" s="116" t="n">
        <f aca="false">I39/F39</f>
        <v>0.363636363636364</v>
      </c>
      <c r="K39" s="80" t="n">
        <f aca="false">F39/$F$60</f>
        <v>0.000227299449046799</v>
      </c>
    </row>
    <row r="40" customFormat="false" ht="59.25" hidden="false" customHeight="true" outlineLevel="0" collapsed="false">
      <c r="A40" s="117" t="n">
        <v>917</v>
      </c>
      <c r="B40" s="73" t="s">
        <v>57</v>
      </c>
      <c r="C40" s="74" t="s">
        <v>58</v>
      </c>
      <c r="D40" s="74"/>
      <c r="E40" s="74"/>
      <c r="F40" s="75" t="n">
        <v>76499.5</v>
      </c>
      <c r="G40" s="114" t="n">
        <f aca="false">H40+I40</f>
        <v>117154.75</v>
      </c>
      <c r="H40" s="115" t="n">
        <v>59051.25</v>
      </c>
      <c r="I40" s="78" t="n">
        <v>58103.5</v>
      </c>
      <c r="J40" s="116" t="n">
        <f aca="false">I40/F40</f>
        <v>0.759527840051242</v>
      </c>
      <c r="K40" s="80" t="n">
        <f aca="false">F40/$F$60</f>
        <v>0.316150803679193</v>
      </c>
    </row>
    <row r="41" s="47" customFormat="true" ht="38.25" hidden="false" customHeight="true" outlineLevel="0" collapsed="false">
      <c r="A41" s="117" t="n">
        <v>917</v>
      </c>
      <c r="B41" s="73" t="s">
        <v>59</v>
      </c>
      <c r="C41" s="74" t="s">
        <v>60</v>
      </c>
      <c r="D41" s="74"/>
      <c r="E41" s="74"/>
      <c r="F41" s="75" t="n">
        <v>23</v>
      </c>
      <c r="G41" s="114" t="n">
        <f aca="false">H41+I41</f>
        <v>38</v>
      </c>
      <c r="H41" s="115" t="n">
        <v>23</v>
      </c>
      <c r="I41" s="78" t="n">
        <v>15</v>
      </c>
      <c r="J41" s="116" t="n">
        <f aca="false">I41/F41</f>
        <v>0.652173913043478</v>
      </c>
      <c r="K41" s="80" t="n">
        <f aca="false">F41/$F$60</f>
        <v>9.5052496874116E-005</v>
      </c>
    </row>
    <row r="42" s="53" customFormat="true" ht="27.75" hidden="false" customHeight="true" outlineLevel="0" collapsed="false">
      <c r="A42" s="117" t="n">
        <v>917</v>
      </c>
      <c r="B42" s="118" t="s">
        <v>61</v>
      </c>
      <c r="C42" s="102" t="s">
        <v>62</v>
      </c>
      <c r="D42" s="102"/>
      <c r="E42" s="102"/>
      <c r="F42" s="119" t="n">
        <v>13897.6</v>
      </c>
      <c r="G42" s="119" t="e">
        <f aca="false">G43+#REF!</f>
        <v>#VALUE!</v>
      </c>
      <c r="H42" s="119" t="e">
        <f aca="false">H43+#REF!</f>
        <v>#VALUE!</v>
      </c>
      <c r="I42" s="119" t="n">
        <v>8618.8</v>
      </c>
      <c r="J42" s="116" t="n">
        <f aca="false">I42/F42</f>
        <v>0.620164632742344</v>
      </c>
      <c r="K42" s="80" t="n">
        <f aca="false">F42/$F$60</f>
        <v>0.0574348513285963</v>
      </c>
    </row>
    <row r="43" customFormat="false" ht="15.75" hidden="false" customHeight="true" outlineLevel="0" collapsed="false">
      <c r="A43" s="117" t="n">
        <v>914</v>
      </c>
      <c r="B43" s="118" t="s">
        <v>63</v>
      </c>
      <c r="C43" s="102" t="s">
        <v>64</v>
      </c>
      <c r="D43" s="102"/>
      <c r="E43" s="102"/>
      <c r="F43" s="119" t="n">
        <v>5000</v>
      </c>
      <c r="G43" s="114" t="n">
        <f aca="false">H43+I43</f>
        <v>5000</v>
      </c>
      <c r="H43" s="120" t="n">
        <v>5000</v>
      </c>
      <c r="I43" s="78" t="n">
        <v>0</v>
      </c>
      <c r="J43" s="116" t="n">
        <f aca="false">I43/F43</f>
        <v>0</v>
      </c>
      <c r="K43" s="80" t="n">
        <f aca="false">F43/$F$60</f>
        <v>0.0206635862769817</v>
      </c>
    </row>
    <row r="44" customFormat="false" ht="38.25" hidden="false" customHeight="true" outlineLevel="0" collapsed="false">
      <c r="A44" s="83" t="n">
        <v>914</v>
      </c>
      <c r="B44" s="84" t="s">
        <v>65</v>
      </c>
      <c r="C44" s="85" t="s">
        <v>66</v>
      </c>
      <c r="D44" s="85"/>
      <c r="E44" s="85"/>
      <c r="F44" s="86" t="n">
        <v>7584.8</v>
      </c>
      <c r="G44" s="87"/>
      <c r="H44" s="88"/>
      <c r="I44" s="89" t="n">
        <v>7584.79</v>
      </c>
      <c r="J44" s="90" t="n">
        <f aca="false">I44/F44</f>
        <v>0.999998681573674</v>
      </c>
      <c r="K44" s="91"/>
    </row>
    <row r="45" customFormat="false" ht="38.25" hidden="false" customHeight="true" outlineLevel="0" collapsed="false">
      <c r="A45" s="92" t="n">
        <v>917</v>
      </c>
      <c r="B45" s="84"/>
      <c r="C45" s="85"/>
      <c r="D45" s="85"/>
      <c r="E45" s="85"/>
      <c r="F45" s="27" t="n">
        <v>1312.8</v>
      </c>
      <c r="G45" s="44"/>
      <c r="H45" s="93"/>
      <c r="I45" s="30" t="n">
        <v>1034</v>
      </c>
      <c r="J45" s="94" t="n">
        <f aca="false">I45/F45</f>
        <v>0.787629494210847</v>
      </c>
      <c r="K45" s="95"/>
    </row>
    <row r="46" customFormat="false" ht="54" hidden="false" customHeight="true" outlineLevel="0" collapsed="false">
      <c r="A46" s="96" t="s">
        <v>83</v>
      </c>
      <c r="B46" s="84"/>
      <c r="C46" s="85"/>
      <c r="D46" s="85"/>
      <c r="E46" s="85"/>
      <c r="F46" s="97" t="n">
        <f aca="false">F45+F44</f>
        <v>8897.6</v>
      </c>
      <c r="G46" s="97" t="n">
        <f aca="false">G45+G44</f>
        <v>0</v>
      </c>
      <c r="H46" s="97" t="n">
        <f aca="false">H45+H44</f>
        <v>0</v>
      </c>
      <c r="I46" s="97" t="n">
        <f aca="false">I45+I44</f>
        <v>8618.79</v>
      </c>
      <c r="J46" s="98" t="n">
        <f aca="false">I46/F46</f>
        <v>0.968664583707966</v>
      </c>
      <c r="K46" s="99" t="n">
        <f aca="false">F46/$F$60</f>
        <v>0.0367712650516145</v>
      </c>
    </row>
    <row r="47" customFormat="false" ht="33.75" hidden="false" customHeight="true" outlineLevel="0" collapsed="false">
      <c r="A47" s="101" t="n">
        <v>914</v>
      </c>
      <c r="B47" s="73" t="s">
        <v>67</v>
      </c>
      <c r="C47" s="102" t="s">
        <v>68</v>
      </c>
      <c r="D47" s="102"/>
      <c r="E47" s="102"/>
      <c r="F47" s="103" t="n">
        <v>65.8</v>
      </c>
      <c r="G47" s="104"/>
      <c r="H47" s="105"/>
      <c r="I47" s="106" t="n">
        <v>0</v>
      </c>
      <c r="J47" s="107" t="n">
        <f aca="false">I47/F47</f>
        <v>0</v>
      </c>
      <c r="K47" s="108"/>
    </row>
    <row r="48" customFormat="false" ht="42.75" hidden="false" customHeight="true" outlineLevel="0" collapsed="false">
      <c r="A48" s="92" t="n">
        <v>917</v>
      </c>
      <c r="B48" s="73"/>
      <c r="C48" s="102"/>
      <c r="D48" s="102"/>
      <c r="E48" s="102"/>
      <c r="F48" s="27" t="n">
        <v>29489.53</v>
      </c>
      <c r="G48" s="44"/>
      <c r="H48" s="93"/>
      <c r="I48" s="30" t="n">
        <v>22944</v>
      </c>
      <c r="J48" s="94" t="n">
        <f aca="false">I48/F48</f>
        <v>0.778038849720562</v>
      </c>
      <c r="K48" s="95"/>
    </row>
    <row r="49" customFormat="false" ht="31.5" hidden="false" customHeight="true" outlineLevel="0" collapsed="false">
      <c r="A49" s="110" t="s">
        <v>83</v>
      </c>
      <c r="B49" s="73"/>
      <c r="C49" s="102"/>
      <c r="D49" s="102"/>
      <c r="E49" s="102"/>
      <c r="F49" s="111" t="n">
        <f aca="false">F48+F47</f>
        <v>29555.33</v>
      </c>
      <c r="G49" s="111" t="n">
        <f aca="false">G48+G47</f>
        <v>0</v>
      </c>
      <c r="H49" s="111" t="n">
        <f aca="false">H48+H47</f>
        <v>0</v>
      </c>
      <c r="I49" s="111" t="n">
        <f aca="false">I48+I47</f>
        <v>22944</v>
      </c>
      <c r="J49" s="112" t="n">
        <f aca="false">I49/F49</f>
        <v>0.776306676325387</v>
      </c>
      <c r="K49" s="113" t="n">
        <f aca="false">F49/$F$60</f>
        <v>0.122143822279933</v>
      </c>
    </row>
    <row r="50" customFormat="false" ht="33.75" hidden="false" customHeight="true" outlineLevel="0" collapsed="false">
      <c r="A50" s="83" t="n">
        <v>914</v>
      </c>
      <c r="B50" s="84" t="s">
        <v>69</v>
      </c>
      <c r="C50" s="85" t="s">
        <v>70</v>
      </c>
      <c r="D50" s="85"/>
      <c r="E50" s="85"/>
      <c r="F50" s="86" t="n">
        <v>1890</v>
      </c>
      <c r="G50" s="87"/>
      <c r="H50" s="88"/>
      <c r="I50" s="89" t="n">
        <v>1276.8</v>
      </c>
      <c r="J50" s="90" t="n">
        <f aca="false">I50/F50</f>
        <v>0.675555555555556</v>
      </c>
      <c r="K50" s="91"/>
    </row>
    <row r="51" customFormat="false" ht="42.75" hidden="false" customHeight="true" outlineLevel="0" collapsed="false">
      <c r="A51" s="92" t="n">
        <v>917</v>
      </c>
      <c r="B51" s="84"/>
      <c r="C51" s="85"/>
      <c r="D51" s="85"/>
      <c r="E51" s="85"/>
      <c r="F51" s="27" t="n">
        <v>18503.1</v>
      </c>
      <c r="G51" s="44"/>
      <c r="H51" s="93"/>
      <c r="I51" s="30" t="n">
        <v>13381.52</v>
      </c>
      <c r="J51" s="94" t="n">
        <f aca="false">I51/F51</f>
        <v>0.723204219833433</v>
      </c>
      <c r="K51" s="95"/>
    </row>
    <row r="52" customFormat="false" ht="31.5" hidden="false" customHeight="true" outlineLevel="0" collapsed="false">
      <c r="A52" s="96" t="s">
        <v>83</v>
      </c>
      <c r="B52" s="84"/>
      <c r="C52" s="85"/>
      <c r="D52" s="85"/>
      <c r="E52" s="85"/>
      <c r="F52" s="97" t="n">
        <f aca="false">F51+F50</f>
        <v>20393.1</v>
      </c>
      <c r="G52" s="97" t="n">
        <f aca="false">G51+G50</f>
        <v>0</v>
      </c>
      <c r="H52" s="97" t="n">
        <f aca="false">H51+H50</f>
        <v>0</v>
      </c>
      <c r="I52" s="97" t="n">
        <f aca="false">I51+I50</f>
        <v>14658.32</v>
      </c>
      <c r="J52" s="98" t="n">
        <f aca="false">I52/F52</f>
        <v>0.718788217583398</v>
      </c>
      <c r="K52" s="99" t="n">
        <f aca="false">F52/$F$60</f>
        <v>0.0842789162610232</v>
      </c>
    </row>
    <row r="53" customFormat="false" ht="16.5" hidden="false" customHeight="true" outlineLevel="0" collapsed="false">
      <c r="A53" s="117" t="n">
        <v>917</v>
      </c>
      <c r="B53" s="118" t="s">
        <v>71</v>
      </c>
      <c r="C53" s="102" t="s">
        <v>72</v>
      </c>
      <c r="D53" s="102"/>
      <c r="E53" s="102"/>
      <c r="F53" s="119" t="n">
        <v>150</v>
      </c>
      <c r="G53" s="76" t="n">
        <f aca="false">H53+I53</f>
        <v>270.4</v>
      </c>
      <c r="H53" s="121" t="n">
        <v>150</v>
      </c>
      <c r="I53" s="78" t="n">
        <v>120.4</v>
      </c>
      <c r="J53" s="79" t="n">
        <f aca="false">I53/F53</f>
        <v>0.802666666666667</v>
      </c>
      <c r="K53" s="80" t="n">
        <f aca="false">F53/$F$60</f>
        <v>0.000619907588309452</v>
      </c>
    </row>
    <row r="54" customFormat="false" ht="16.5" hidden="false" customHeight="true" outlineLevel="0" collapsed="false">
      <c r="A54" s="117" t="n">
        <v>917</v>
      </c>
      <c r="B54" s="73" t="s">
        <v>73</v>
      </c>
      <c r="C54" s="74" t="s">
        <v>74</v>
      </c>
      <c r="D54" s="74"/>
      <c r="E54" s="74"/>
      <c r="F54" s="75" t="n">
        <v>75</v>
      </c>
      <c r="G54" s="76" t="n">
        <f aca="false">H54+I54</f>
        <v>98</v>
      </c>
      <c r="H54" s="82" t="n">
        <v>75</v>
      </c>
      <c r="I54" s="78" t="n">
        <v>23</v>
      </c>
      <c r="J54" s="79" t="n">
        <f aca="false">I54/F54</f>
        <v>0.306666666666667</v>
      </c>
      <c r="K54" s="80" t="n">
        <f aca="false">F54/$F$60</f>
        <v>0.000309953794154726</v>
      </c>
    </row>
    <row r="55" customFormat="false" ht="38.25" hidden="false" customHeight="true" outlineLevel="0" collapsed="false">
      <c r="A55" s="83" t="n">
        <v>914</v>
      </c>
      <c r="B55" s="84" t="s">
        <v>77</v>
      </c>
      <c r="C55" s="85" t="s">
        <v>78</v>
      </c>
      <c r="D55" s="85"/>
      <c r="E55" s="85"/>
      <c r="F55" s="89" t="n">
        <v>529.5</v>
      </c>
      <c r="G55" s="89"/>
      <c r="H55" s="89"/>
      <c r="I55" s="89" t="n">
        <v>216.24</v>
      </c>
      <c r="J55" s="90" t="n">
        <f aca="false">I55/F55</f>
        <v>0.408385269121813</v>
      </c>
      <c r="K55" s="91"/>
    </row>
    <row r="56" customFormat="false" ht="34.5" hidden="false" customHeight="true" outlineLevel="0" collapsed="false">
      <c r="A56" s="92" t="n">
        <v>915</v>
      </c>
      <c r="B56" s="84"/>
      <c r="C56" s="85"/>
      <c r="D56" s="85"/>
      <c r="E56" s="85"/>
      <c r="F56" s="30" t="n">
        <v>112.5</v>
      </c>
      <c r="G56" s="30"/>
      <c r="H56" s="30"/>
      <c r="I56" s="30" t="n">
        <v>53.9</v>
      </c>
      <c r="J56" s="94" t="n">
        <f aca="false">I56/F56</f>
        <v>0.479111111111111</v>
      </c>
      <c r="K56" s="95"/>
    </row>
    <row r="57" customFormat="false" ht="33" hidden="false" customHeight="true" outlineLevel="0" collapsed="false">
      <c r="A57" s="92" t="n">
        <v>916</v>
      </c>
      <c r="B57" s="84"/>
      <c r="C57" s="85"/>
      <c r="D57" s="85"/>
      <c r="E57" s="85"/>
      <c r="F57" s="27" t="n">
        <v>282</v>
      </c>
      <c r="G57" s="44"/>
      <c r="H57" s="93"/>
      <c r="I57" s="30" t="n">
        <v>157.17</v>
      </c>
      <c r="J57" s="94" t="n">
        <f aca="false">I57/F57</f>
        <v>0.557340425531915</v>
      </c>
      <c r="K57" s="95"/>
    </row>
    <row r="58" customFormat="false" ht="36.75" hidden="false" customHeight="true" outlineLevel="0" collapsed="false">
      <c r="A58" s="92" t="n">
        <v>917</v>
      </c>
      <c r="B58" s="84"/>
      <c r="C58" s="85"/>
      <c r="D58" s="85"/>
      <c r="E58" s="85"/>
      <c r="F58" s="27" t="n">
        <v>112.5</v>
      </c>
      <c r="G58" s="44"/>
      <c r="H58" s="93"/>
      <c r="I58" s="30" t="n">
        <v>62.44</v>
      </c>
      <c r="J58" s="94" t="n">
        <f aca="false">I58/F58</f>
        <v>0.555022222222222</v>
      </c>
      <c r="K58" s="95"/>
    </row>
    <row r="59" customFormat="false" ht="40.5" hidden="false" customHeight="true" outlineLevel="0" collapsed="false">
      <c r="A59" s="96" t="s">
        <v>83</v>
      </c>
      <c r="B59" s="84"/>
      <c r="C59" s="85"/>
      <c r="D59" s="85"/>
      <c r="E59" s="85"/>
      <c r="F59" s="97" t="n">
        <f aca="false">F55+F56+F57+F58</f>
        <v>1036.5</v>
      </c>
      <c r="G59" s="97" t="n">
        <f aca="false">G58+G57</f>
        <v>0</v>
      </c>
      <c r="H59" s="97" t="n">
        <f aca="false">H58+H57</f>
        <v>0</v>
      </c>
      <c r="I59" s="97" t="n">
        <f aca="false">I55+I56+I57+I58</f>
        <v>489.75</v>
      </c>
      <c r="J59" s="98" t="n">
        <f aca="false">I59/F59</f>
        <v>0.472503617945007</v>
      </c>
      <c r="K59" s="99" t="n">
        <f aca="false">F59/$F$60</f>
        <v>0.00428356143521831</v>
      </c>
    </row>
    <row r="60" customFormat="false" ht="34.5" hidden="false" customHeight="true" outlineLevel="0" collapsed="false">
      <c r="A60" s="122" t="s">
        <v>79</v>
      </c>
      <c r="B60" s="122"/>
      <c r="C60" s="122"/>
      <c r="D60" s="122"/>
      <c r="E60" s="122"/>
      <c r="F60" s="123" t="n">
        <f aca="false">F59+F54+F53+F52+F49+F46+F43+F41+F40+F39+F38+F35+F34+F33+F32+F31+F26+F20+F17+F16+F15+F14+F13+F10+F9+F8+F7+F6+F25</f>
        <v>241971.55</v>
      </c>
      <c r="G60" s="123" t="n">
        <f aca="false">G59+G54+G53+G52+G49+G46+G43+G41+G40+G39+G38+G35+G34+G33+G32+G31+G26+G20+G17+G16+G15+G14+G13+G10+G9+G8+G7+G6+G25</f>
        <v>190589.24</v>
      </c>
      <c r="H60" s="123" t="n">
        <f aca="false">H59+H54+H53+H52+H49+H46+H43+H41+H40+H39+H38+H35+H34+H33+H32+H31+H26+H20+H17+H16+H15+H14+H13+H10+H9+H8+H7+H6+H25</f>
        <v>98736.84</v>
      </c>
      <c r="I60" s="123" t="n">
        <f aca="false">I59+I54+I53+I52+I49+I46+I43+I41+I40+I39+I38+I35+I34+I33+I32+I31+I26+I20+I17+I16+I15+I14+I13+I10+I9+I8+I7+I6+I25</f>
        <v>165338.71</v>
      </c>
      <c r="J60" s="124" t="n">
        <f aca="false">I60/F60</f>
        <v>0.683298139801973</v>
      </c>
      <c r="K60" s="125" t="n">
        <f aca="false">K59+K54+K53+K52+K49+K46+K43+K42+K41+K40+K39+K38+K35+K34+K33+K32+K31+K26+K25+K20+K17+K16+K15+K14+K13+K10+K9+K8+K7+K6</f>
        <v>1.0574348513286</v>
      </c>
    </row>
    <row r="61" customFormat="false" ht="12.75" hidden="false" customHeight="false" outlineLevel="0" collapsed="false">
      <c r="H61" s="54"/>
      <c r="J61" s="126"/>
      <c r="K61" s="127"/>
    </row>
    <row r="62" customFormat="false" ht="12.75" hidden="false" customHeight="false" outlineLevel="0" collapsed="false">
      <c r="H62" s="54"/>
      <c r="J62" s="128"/>
      <c r="K62" s="129"/>
    </row>
    <row r="63" customFormat="false" ht="12.75" hidden="false" customHeight="false" outlineLevel="0" collapsed="false">
      <c r="H63" s="54"/>
    </row>
    <row r="64" customFormat="false" ht="12.75" hidden="false" customHeight="false" outlineLevel="0" collapsed="false">
      <c r="H64" s="54"/>
    </row>
    <row r="65" customFormat="false" ht="12.75" hidden="false" customHeight="false" outlineLevel="0" collapsed="false">
      <c r="H65" s="54"/>
    </row>
    <row r="66" customFormat="false" ht="12.75" hidden="false" customHeight="false" outlineLevel="0" collapsed="false">
      <c r="H66" s="54"/>
    </row>
    <row r="67" customFormat="false" ht="12.75" hidden="false" customHeight="false" outlineLevel="0" collapsed="false">
      <c r="H67" s="54"/>
    </row>
    <row r="68" customFormat="false" ht="12.75" hidden="false" customHeight="false" outlineLevel="0" collapsed="false">
      <c r="H68" s="54"/>
    </row>
    <row r="69" customFormat="false" ht="12.75" hidden="false" customHeight="false" outlineLevel="0" collapsed="false">
      <c r="H69" s="54"/>
    </row>
    <row r="70" customFormat="false" ht="12.75" hidden="false" customHeight="false" outlineLevel="0" collapsed="false">
      <c r="H70" s="54"/>
    </row>
    <row r="71" customFormat="false" ht="12.75" hidden="false" customHeight="false" outlineLevel="0" collapsed="false">
      <c r="H71" s="54"/>
    </row>
    <row r="72" customFormat="false" ht="12.75" hidden="false" customHeight="false" outlineLevel="0" collapsed="false">
      <c r="H72" s="54"/>
    </row>
    <row r="73" customFormat="false" ht="12.75" hidden="false" customHeight="false" outlineLevel="0" collapsed="false">
      <c r="H73" s="54"/>
    </row>
    <row r="74" customFormat="false" ht="12.75" hidden="false" customHeight="false" outlineLevel="0" collapsed="false">
      <c r="H74" s="54"/>
    </row>
    <row r="75" customFormat="false" ht="12.75" hidden="false" customHeight="false" outlineLevel="0" collapsed="false">
      <c r="H75" s="54"/>
    </row>
    <row r="76" customFormat="false" ht="12.75" hidden="false" customHeight="false" outlineLevel="0" collapsed="false">
      <c r="H76" s="54"/>
    </row>
    <row r="77" customFormat="false" ht="12.75" hidden="false" customHeight="false" outlineLevel="0" collapsed="false">
      <c r="H77" s="54"/>
    </row>
    <row r="78" customFormat="false" ht="12.75" hidden="false" customHeight="false" outlineLevel="0" collapsed="false">
      <c r="H78" s="54"/>
    </row>
    <row r="79" customFormat="false" ht="12.75" hidden="false" customHeight="false" outlineLevel="0" collapsed="false">
      <c r="H79" s="54"/>
    </row>
    <row r="80" customFormat="false" ht="12.75" hidden="false" customHeight="false" outlineLevel="0" collapsed="false">
      <c r="H80" s="54"/>
    </row>
    <row r="81" customFormat="false" ht="12.75" hidden="false" customHeight="false" outlineLevel="0" collapsed="false">
      <c r="H81" s="54"/>
    </row>
    <row r="82" customFormat="false" ht="12.75" hidden="false" customHeight="false" outlineLevel="0" collapsed="false">
      <c r="H82" s="54"/>
    </row>
    <row r="83" customFormat="false" ht="12.75" hidden="false" customHeight="false" outlineLevel="0" collapsed="false">
      <c r="H83" s="54"/>
    </row>
    <row r="84" customFormat="false" ht="12.75" hidden="false" customHeight="false" outlineLevel="0" collapsed="false">
      <c r="H84" s="54"/>
    </row>
    <row r="85" customFormat="false" ht="12.75" hidden="false" customHeight="false" outlineLevel="0" collapsed="false">
      <c r="H85" s="54"/>
    </row>
    <row r="86" customFormat="false" ht="12.75" hidden="false" customHeight="false" outlineLevel="0" collapsed="false">
      <c r="H86" s="54"/>
    </row>
    <row r="87" customFormat="false" ht="12.75" hidden="false" customHeight="false" outlineLevel="0" collapsed="false">
      <c r="H87" s="54"/>
    </row>
    <row r="88" customFormat="false" ht="12.75" hidden="false" customHeight="false" outlineLevel="0" collapsed="false">
      <c r="H88" s="54"/>
    </row>
    <row r="89" customFormat="false" ht="12.75" hidden="false" customHeight="false" outlineLevel="0" collapsed="false">
      <c r="H89" s="54"/>
    </row>
    <row r="90" customFormat="false" ht="12.75" hidden="false" customHeight="false" outlineLevel="0" collapsed="false">
      <c r="H90" s="54"/>
    </row>
    <row r="91" customFormat="false" ht="12.75" hidden="false" customHeight="false" outlineLevel="0" collapsed="false">
      <c r="H91" s="54"/>
    </row>
    <row r="92" customFormat="false" ht="12.75" hidden="false" customHeight="false" outlineLevel="0" collapsed="false">
      <c r="H92" s="54"/>
    </row>
    <row r="93" customFormat="false" ht="12.75" hidden="false" customHeight="false" outlineLevel="0" collapsed="false">
      <c r="H93" s="54"/>
    </row>
    <row r="94" customFormat="false" ht="12.75" hidden="false" customHeight="false" outlineLevel="0" collapsed="false">
      <c r="H94" s="54"/>
    </row>
    <row r="95" customFormat="false" ht="12.75" hidden="false" customHeight="false" outlineLevel="0" collapsed="false">
      <c r="H95" s="54"/>
    </row>
    <row r="96" customFormat="false" ht="12.75" hidden="false" customHeight="false" outlineLevel="0" collapsed="false">
      <c r="H96" s="54"/>
    </row>
    <row r="97" customFormat="false" ht="12.75" hidden="false" customHeight="false" outlineLevel="0" collapsed="false">
      <c r="H97" s="54"/>
    </row>
    <row r="98" customFormat="false" ht="12.75" hidden="false" customHeight="false" outlineLevel="0" collapsed="false">
      <c r="H98" s="54"/>
    </row>
  </sheetData>
  <mergeCells count="45">
    <mergeCell ref="A1:J1"/>
    <mergeCell ref="E2:F2"/>
    <mergeCell ref="G3:H3"/>
    <mergeCell ref="C4:E4"/>
    <mergeCell ref="C5:E5"/>
    <mergeCell ref="C6:E6"/>
    <mergeCell ref="C7:E7"/>
    <mergeCell ref="C8:E8"/>
    <mergeCell ref="C9:E9"/>
    <mergeCell ref="C10:E10"/>
    <mergeCell ref="B11:B13"/>
    <mergeCell ref="C11:E13"/>
    <mergeCell ref="C14:E14"/>
    <mergeCell ref="C15:E15"/>
    <mergeCell ref="C16:E16"/>
    <mergeCell ref="C17:E17"/>
    <mergeCell ref="B18:B20"/>
    <mergeCell ref="C18:E20"/>
    <mergeCell ref="B21:B25"/>
    <mergeCell ref="C21:E25"/>
    <mergeCell ref="C26:E26"/>
    <mergeCell ref="B27:B31"/>
    <mergeCell ref="C27:E31"/>
    <mergeCell ref="C32:E32"/>
    <mergeCell ref="C33:E33"/>
    <mergeCell ref="C34:E34"/>
    <mergeCell ref="C35:E35"/>
    <mergeCell ref="B36:B38"/>
    <mergeCell ref="C36:E38"/>
    <mergeCell ref="C39:E39"/>
    <mergeCell ref="C40:E40"/>
    <mergeCell ref="C41:E41"/>
    <mergeCell ref="C42:E42"/>
    <mergeCell ref="C43:E43"/>
    <mergeCell ref="B44:B46"/>
    <mergeCell ref="C44:E46"/>
    <mergeCell ref="B47:B49"/>
    <mergeCell ref="C47:E49"/>
    <mergeCell ref="B50:B52"/>
    <mergeCell ref="C50:E52"/>
    <mergeCell ref="C53:E53"/>
    <mergeCell ref="C54:E54"/>
    <mergeCell ref="B55:B59"/>
    <mergeCell ref="C55:E59"/>
    <mergeCell ref="A60:E60"/>
  </mergeCells>
  <printOptions headings="false" gridLines="false" gridLinesSet="true" horizontalCentered="false" verticalCentered="false"/>
  <pageMargins left="0.827083333333333" right="0.157638888888889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5:02:26Z</dcterms:created>
  <dc:creator/>
  <dc:description/>
  <dc:language>en-US</dc:language>
  <cp:lastModifiedBy>Никишина Н.В</cp:lastModifiedBy>
  <cp:lastPrinted>2013-10-21T14:12:05Z</cp:lastPrinted>
  <dcterms:modified xsi:type="dcterms:W3CDTF">2013-10-31T11:46:16Z</dcterms:modified>
  <cp:revision>0</cp:revision>
  <dc:subject/>
  <dc:title/>
</cp:coreProperties>
</file>