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2014" sheetId="1" state="visible" r:id="rId2"/>
    <sheet name="2015-2016" sheetId="2" state="visible" r:id="rId3"/>
  </sheets>
  <definedNames>
    <definedName function="false" hidden="false" localSheetId="0" name="_xlnm.Print_Area" vbProcedure="false">'2014'!$A$1:$G$505</definedName>
    <definedName function="false" hidden="false" localSheetId="0" name="_xlnm.Print_Titles" vbProcedure="false">'2014'!$8:$8</definedName>
    <definedName function="false" hidden="true" localSheetId="0" name="_xlnm._FilterDatabase" vbProcedure="false">'2014'!$A$8:$G$504</definedName>
    <definedName function="false" hidden="false" localSheetId="1" name="_xlnm.Print_Area" vbProcedure="false">'2015-2016'!$A$1:$I$514</definedName>
    <definedName function="false" hidden="false" localSheetId="1" name="_xlnm.Print_Titles" vbProcedure="false">'2015-2016'!$8:$9</definedName>
    <definedName function="false" hidden="true" localSheetId="1" name="_xlnm._FilterDatabase" vbProcedure="false">'2015-2016'!$A$10:$I$5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05" uniqueCount="320">
  <si>
    <t xml:space="preserve">                                 Приложение 8</t>
  </si>
  <si>
    <t xml:space="preserve">к  проекту решения Совета депутатов ЗАТО Видяево</t>
  </si>
  <si>
    <t xml:space="preserve">«Об утверждении бюджета ЗАТО Видяево
на 2014 год и на плановый период 2015 и 2016 годов»</t>
  </si>
  <si>
    <t xml:space="preserve">от _____________ №_________</t>
  </si>
  <si>
    <t xml:space="preserve">Распределение бюджетных ассигнований по целевым статьям (муниципальным программам ЗАТО Видяево и непрограммным направлениям деятельности), группам видов расходов, разделам, подразделам классификации расходов бюджета ЗАТО Видяево на 2014 год</t>
  </si>
  <si>
    <t xml:space="preserve">рублей</t>
  </si>
  <si>
    <t xml:space="preserve">Наименование</t>
  </si>
  <si>
    <t xml:space="preserve">Целевая статья</t>
  </si>
  <si>
    <t xml:space="preserve">Вид расхода</t>
  </si>
  <si>
    <t xml:space="preserve">Раздел</t>
  </si>
  <si>
    <t xml:space="preserve">Подраздел</t>
  </si>
  <si>
    <t xml:space="preserve">Сумма</t>
  </si>
  <si>
    <t xml:space="preserve">в том числе за счет средств: областного бюджета</t>
  </si>
  <si>
    <t xml:space="preserve">Муниципальная программа "Развитие образования ЗАТО Видяево"</t>
  </si>
  <si>
    <t xml:space="preserve">70 0 0000</t>
  </si>
  <si>
    <t xml:space="preserve">Подпрограмма 1 "Модернизация образования ЗАТО Видяево"</t>
  </si>
  <si>
    <t xml:space="preserve">70 1 0000</t>
  </si>
  <si>
    <t xml:space="preserve">Расходы на обеспечение деятельности (оказание услуг) подведомственных учреждений, в том числе на предоставление муниципальным бюджетным и автономным учреждениям субсидий</t>
  </si>
  <si>
    <t xml:space="preserve">70 1 0005</t>
  </si>
  <si>
    <t xml:space="preserve">Предоставление субсидий бюджетным, автономным учреждениям и иным некоммерческим организациям</t>
  </si>
  <si>
    <t xml:space="preserve">600</t>
  </si>
  <si>
    <t xml:space="preserve">Образование</t>
  </si>
  <si>
    <t xml:space="preserve">07</t>
  </si>
  <si>
    <t xml:space="preserve">Дошкольное образование</t>
  </si>
  <si>
    <t xml:space="preserve">01</t>
  </si>
  <si>
    <t xml:space="preserve">Общее образование</t>
  </si>
  <si>
    <t xml:space="preserve">02</t>
  </si>
  <si>
    <t xml:space="preserve">Реализация мероприятий по выявлению и поддержки талантливых детей и молодежи</t>
  </si>
  <si>
    <t xml:space="preserve">70 1 2011</t>
  </si>
  <si>
    <t xml:space="preserve">Закупка товаров, работ и услуг для государственных (муниципальных) нужд</t>
  </si>
  <si>
    <t xml:space="preserve">200</t>
  </si>
  <si>
    <t xml:space="preserve">Общегосударственные вопросы</t>
  </si>
  <si>
    <t xml:space="preserve">Другие общегосударственные вопросы</t>
  </si>
  <si>
    <t xml:space="preserve">13</t>
  </si>
  <si>
    <t xml:space="preserve">Реализация мероприятий по повышению профессионального мастерства и педагогического опыта</t>
  </si>
  <si>
    <t xml:space="preserve">70 1 2012</t>
  </si>
  <si>
    <t xml:space="preserve">Реализация мероприятий по модернизации системы общего образования</t>
  </si>
  <si>
    <t xml:space="preserve">70 1 2013</t>
  </si>
  <si>
    <t xml:space="preserve">Реализация мероприятий по проведению капитальных (текущих) ремонтов социальной, инженерной и жилищно-коммунальной инфраструктуры ЗАТО Видяево </t>
  </si>
  <si>
    <t xml:space="preserve">70 1 2022</t>
  </si>
  <si>
    <t xml:space="preserve">Другие вопросы в области образования</t>
  </si>
  <si>
    <t xml:space="preserve">09</t>
  </si>
  <si>
    <t xml:space="preserve">Прочие направления расходов муниципальной программы</t>
  </si>
  <si>
    <t xml:space="preserve">70 1 2999</t>
  </si>
  <si>
    <t xml:space="preserve">Реализация мер социальной поддержки отдельных категорий граждан, работающих в муниципальных учреждениях образования и культуры, расположенных в сельских населенных пунктах или поселках городского типа Мурманской области</t>
  </si>
  <si>
    <t xml:space="preserve">70 1 7103</t>
  </si>
  <si>
    <t xml:space="preserve">Обеспечение бесплатным цельным молоком либо питьевым молоком обучающихся 1-4 классов общеобразовательных учреждений, муниципальных образовательных учреждений для детей дошкольного и младшего школьного возраста</t>
  </si>
  <si>
    <t xml:space="preserve">70 1 7104</t>
  </si>
  <si>
    <t xml:space="preserve">Реализация Закона Мурманской области "О региональных нормативах финансового обеспечения образовательной деятельности в Мурманской области"</t>
  </si>
  <si>
    <t xml:space="preserve">70 1 7531</t>
  </si>
  <si>
    <t xml:space="preserve">Обеспечение бесплатным питанием отдельных категорий обучающихся</t>
  </si>
  <si>
    <t xml:space="preserve">70 1 7532</t>
  </si>
  <si>
    <t xml:space="preserve">Реализация Закона Мурманской области "О мерах социальной поддержки инвалидов" в части финансирования расходов по обеспечению воспитания и обучения детей-инвалидов на дому и в дошкольных учреждениях</t>
  </si>
  <si>
    <t xml:space="preserve">70 1 7533</t>
  </si>
  <si>
    <t xml:space="preserve">Расходы, связанные с выплатой компенсации  родительской платы за присмотр и уход за детьми, посещающими  образовательные организациях,  реализующие общеобразовательные программы дошкольного образования (банковские, почтовые услуги, расходы на компенсацию затрат деятельности органов местного самоуправления и учреждений, находящихся в их ведении)</t>
  </si>
  <si>
    <t xml:space="preserve">70 1 7536</t>
  </si>
  <si>
    <t xml:space="preserve">Социальная политика</t>
  </si>
  <si>
    <t xml:space="preserve">10</t>
  </si>
  <si>
    <t xml:space="preserve">Охрана семьи и детства</t>
  </si>
  <si>
    <t xml:space="preserve">04</t>
  </si>
  <si>
    <t xml:space="preserve">Компенсация  родительской платы за присмотр и уход за детьми, посещающими  образовательные организациях,  реализующие общеобразовательные программы дошкольного образования</t>
  </si>
  <si>
    <t xml:space="preserve">70 1 7537</t>
  </si>
  <si>
    <t xml:space="preserve">Реализация Закона Мурманской области "О региональных нормативах финансового обеспечения образовательной деятельности муниципальных дошкольных образовательных организаций"</t>
  </si>
  <si>
    <t xml:space="preserve">70 1 7538</t>
  </si>
  <si>
    <t xml:space="preserve">Подпрограмма 2 "Молодежь ЗАТО Видяево"</t>
  </si>
  <si>
    <t xml:space="preserve">70 2 0000</t>
  </si>
  <si>
    <t xml:space="preserve">70 2 2011</t>
  </si>
  <si>
    <t xml:space="preserve">Молодежная политика и оздоровление детей</t>
  </si>
  <si>
    <t xml:space="preserve">Подпрограмма 3 «Профилактика безнадзорности, правонарушений несовершеннолетних и детского травматизма в ЗАТО Видяево» </t>
  </si>
  <si>
    <t xml:space="preserve">70 3 0000</t>
  </si>
  <si>
    <t xml:space="preserve">70 3 2011</t>
  </si>
  <si>
    <t xml:space="preserve">Подпрограмма 4 «Отдых, оздоровление и занятость детей и молодежи ЗАТО Видяево» </t>
  </si>
  <si>
    <t xml:space="preserve">70 4 0000</t>
  </si>
  <si>
    <t xml:space="preserve">Реализация мероприятий связанных  с отдыхом и оздоровлением детей ЗАТО Видяево</t>
  </si>
  <si>
    <t xml:space="preserve">70 4 2014</t>
  </si>
  <si>
    <t xml:space="preserve">Организация отдыха детей  Мурманской области в оздоровительных учреждениях с дневным пребыванием, организованных на базе муниципальных учреждений</t>
  </si>
  <si>
    <t xml:space="preserve">70 4 7105</t>
  </si>
  <si>
    <t xml:space="preserve">Аналитическая ведомственная целевая программа "Обеспечение деятельности Муниципального казенного учреждения "Отдел образования, культуры, спорта и молодежной политики администрации ЗАТО Видяево"</t>
  </si>
  <si>
    <t xml:space="preserve">70 5 0000</t>
  </si>
  <si>
    <t xml:space="preserve">Расходы на выплаты по оплате труда работников органов местного самоуправления</t>
  </si>
  <si>
    <t xml:space="preserve">70 5 0601</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Расходы на обеспечение функций работников органов местного самоуправления</t>
  </si>
  <si>
    <t xml:space="preserve">70 5 0603</t>
  </si>
  <si>
    <t xml:space="preserve">Реализация Закона Мурманской области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несовершеннолетних"</t>
  </si>
  <si>
    <t xml:space="preserve">70 5 7552</t>
  </si>
  <si>
    <t xml:space="preserve">Реализация Закона Мурманской области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совершеннолетних граждан"</t>
  </si>
  <si>
    <t xml:space="preserve">70 5 7553</t>
  </si>
  <si>
    <t xml:space="preserve">Аналитическая ведомственная целевая программа «Методическое, информационно-техническое обеспечение деятельности муниципальных образовательных организаций ЗАТО Видяево»</t>
  </si>
  <si>
    <t xml:space="preserve">70 6 0000</t>
  </si>
  <si>
    <t xml:space="preserve">70 6 0005</t>
  </si>
  <si>
    <t xml:space="preserve">Муниципальная программа "Социальная поддержка граждан"</t>
  </si>
  <si>
    <t xml:space="preserve">71 0 0000</t>
  </si>
  <si>
    <t xml:space="preserve">Подпрограмма 1 "Дополнительные меры социальной поддержки отдельных категорий граждан ЗАТО Видяево"</t>
  </si>
  <si>
    <t xml:space="preserve">71 1 0000</t>
  </si>
  <si>
    <t xml:space="preserve">Доплаты к пенсиям муниципальных служащих</t>
  </si>
  <si>
    <t xml:space="preserve">71 1 1302</t>
  </si>
  <si>
    <t xml:space="preserve">Социальное обеспечение и иные выплаты населению</t>
  </si>
  <si>
    <t xml:space="preserve">300</t>
  </si>
  <si>
    <t xml:space="preserve">Пенсионное обеспечение</t>
  </si>
  <si>
    <t xml:space="preserve">Реализация мероприятий по социальной поддержке граждан в трудной жизненной ситуации</t>
  </si>
  <si>
    <t xml:space="preserve">71 1 2015</t>
  </si>
  <si>
    <t xml:space="preserve">Жилищно-коммунальное хозяйство</t>
  </si>
  <si>
    <t xml:space="preserve">05</t>
  </si>
  <si>
    <t xml:space="preserve">Другие вопросы в области жилищно-коммунального хозяйства</t>
  </si>
  <si>
    <t xml:space="preserve">Здравоохранение </t>
  </si>
  <si>
    <t xml:space="preserve">Другие вопросы в области здравоохранения</t>
  </si>
  <si>
    <t xml:space="preserve">Организация и проведение городских, общественнозначимых, культурно-массовых и культурных мероприятий</t>
  </si>
  <si>
    <t xml:space="preserve">71 1 2017</t>
  </si>
  <si>
    <t xml:space="preserve">71 1 2022</t>
  </si>
  <si>
    <t xml:space="preserve">Организация предоставления мер социальной поддержки по оплате жилого помещения и коммунальных услуг отдельным категориям граждан, работающих в сельских населенных пунктах или поселках городского типа Мурманской области</t>
  </si>
  <si>
    <t xml:space="preserve">71 1 7510</t>
  </si>
  <si>
    <t xml:space="preserve">Социальное обеспечение населения</t>
  </si>
  <si>
    <t xml:space="preserve">03</t>
  </si>
  <si>
    <t xml:space="preserve">Предоставление мер социальной поддержки по оплате жилого помещения и коммунальных услуг отдельным категориям граждан, работающих в сельских населенных пунктах или поселках городского типа Мурманской области</t>
  </si>
  <si>
    <t xml:space="preserve">71 1 7511</t>
  </si>
  <si>
    <t xml:space="preserve">Подпрограмма 2 "Обеспечение выполнения государственных полномочий по опеке и попечительству на территории ЗАТО Видяево"</t>
  </si>
  <si>
    <t xml:space="preserve">71 2 0000</t>
  </si>
  <si>
    <t xml:space="preserve">71 2 2015</t>
  </si>
  <si>
    <t xml:space="preserve">71 2 2017</t>
  </si>
  <si>
    <t xml:space="preserve">Предоставление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t>
  </si>
  <si>
    <t xml:space="preserve">71 2 7520</t>
  </si>
  <si>
    <t xml:space="preserve">Организация предоставления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t>
  </si>
  <si>
    <t xml:space="preserve">71 2 7521</t>
  </si>
  <si>
    <t xml:space="preserve">Содержание ребенка в семье опекуна (попечителя) и приемной семье, а также вознаграждение, причитающееся приемному родителю (за счет средств областного бюджета)</t>
  </si>
  <si>
    <t xml:space="preserve">71 2 7534</t>
  </si>
  <si>
    <t xml:space="preserve">Реализация Закона Мурманской области "О патронате" в части финансирования расходов по выплате денежного вознаграждения лицам, осуществляющим постинтернатный патронат в отношении несовершеннолетних и социальный патронат</t>
  </si>
  <si>
    <t xml:space="preserve">71 2 7535</t>
  </si>
  <si>
    <t xml:space="preserve">Муниципальная программа "Развитие физической культуры и спорта ЗАТО Видяево"</t>
  </si>
  <si>
    <t xml:space="preserve">73 0 0000</t>
  </si>
  <si>
    <t xml:space="preserve">Подпрограмма 1 "Развитие физической культуры и спорта в ЗАТО Видяево"</t>
  </si>
  <si>
    <t xml:space="preserve">73 1 0000</t>
  </si>
  <si>
    <t xml:space="preserve">73 1 0005</t>
  </si>
  <si>
    <t xml:space="preserve">Физическая культура и спорт</t>
  </si>
  <si>
    <t xml:space="preserve">11</t>
  </si>
  <si>
    <t xml:space="preserve">Массовый спорт</t>
  </si>
  <si>
    <t xml:space="preserve">Реализация мероприятий по привлечению населения ЗАТО Видяево к физической культуре и спорту</t>
  </si>
  <si>
    <t xml:space="preserve">73 1 2016</t>
  </si>
  <si>
    <t xml:space="preserve">Физическая культура</t>
  </si>
  <si>
    <t xml:space="preserve">73 1 2022</t>
  </si>
  <si>
    <t xml:space="preserve">Реализация мероприятий по содержанию социальной, инженерной и жилищно-коммунальной инфраструктуры ЗАТО Видяево</t>
  </si>
  <si>
    <t xml:space="preserve">73 1 2023</t>
  </si>
  <si>
    <t xml:space="preserve">73 1 2999</t>
  </si>
  <si>
    <t xml:space="preserve">Реализация ЗМО «О физической культуре и спорте в Мурманской области» в части наделения органов местного самоуправления отдельными государственными полномочиями по присвоению спортивных разрядов и квалификационных категорий спортивных судей</t>
  </si>
  <si>
    <t xml:space="preserve">73 1 7539</t>
  </si>
  <si>
    <t xml:space="preserve">Муниципальная программа "Развитие культуры и сохранение культурного наследия в ЗАТО Видяево"</t>
  </si>
  <si>
    <t xml:space="preserve">74 0 0000</t>
  </si>
  <si>
    <t xml:space="preserve">Подпрограмма 1 "Развитие культуры и сохранение культурного наследия в ЗАТО Видяево"</t>
  </si>
  <si>
    <t xml:space="preserve">74 1 0000</t>
  </si>
  <si>
    <t xml:space="preserve">74 1 0005</t>
  </si>
  <si>
    <t xml:space="preserve">Культура, кинематография</t>
  </si>
  <si>
    <t xml:space="preserve">08</t>
  </si>
  <si>
    <t xml:space="preserve">Культура</t>
  </si>
  <si>
    <t xml:space="preserve">74 1 2017</t>
  </si>
  <si>
    <t xml:space="preserve">Реализация мероприятий по развитию музейной и туристко-экскурсионной деятельности</t>
  </si>
  <si>
    <t xml:space="preserve">74 1 2018</t>
  </si>
  <si>
    <t xml:space="preserve">Другие вопросы в области культуры, кинематографии</t>
  </si>
  <si>
    <t xml:space="preserve">74 1 2022</t>
  </si>
  <si>
    <t xml:space="preserve">Иные межбюджетные трансферты на комплектование книжных фондов библиотек муниципальных образований и государственных библиотек городов Москвы и Санкт-Петербурга</t>
  </si>
  <si>
    <t xml:space="preserve">74 1 5144</t>
  </si>
  <si>
    <t xml:space="preserve">74 1 7103</t>
  </si>
  <si>
    <t xml:space="preserve">Муниципальная программа "Обеспечение комфортной среды проживания населения муниципального образования ЗАТО Видяево"</t>
  </si>
  <si>
    <t xml:space="preserve">75 0 0000</t>
  </si>
  <si>
    <t xml:space="preserve">Подпрограмма 1 "Развитие жилищно-коммунального комплекса ЗАТО Видяево"</t>
  </si>
  <si>
    <t xml:space="preserve">75 1 0000</t>
  </si>
  <si>
    <t xml:space="preserve">75 1 2022</t>
  </si>
  <si>
    <t xml:space="preserve">75 1 2023</t>
  </si>
  <si>
    <t xml:space="preserve">Жилищное хозяйство</t>
  </si>
  <si>
    <t xml:space="preserve">Коммунальное хозяйство</t>
  </si>
  <si>
    <t xml:space="preserve">75 1 2999</t>
  </si>
  <si>
    <t xml:space="preserve">Подпрограмма 2 "Благоустройство территории  ЗАТО Видяево"</t>
  </si>
  <si>
    <t xml:space="preserve">75 2 0000</t>
  </si>
  <si>
    <t xml:space="preserve">75 2 2017</t>
  </si>
  <si>
    <t xml:space="preserve">Благоустройство</t>
  </si>
  <si>
    <t xml:space="preserve">75 2 2023</t>
  </si>
  <si>
    <t xml:space="preserve">Подпрограмма 3 "Капитальный и текущий ремонт объектов муниципальной собственности ЗАТО Видяево"</t>
  </si>
  <si>
    <t xml:space="preserve">75 3 0000</t>
  </si>
  <si>
    <t xml:space="preserve">75 3 2022</t>
  </si>
  <si>
    <t xml:space="preserve">Аналитическая ведомственная целевая программа "Обеспечение выполнения муниципальных услуг (работ) для комфортного проживания населения ЗАТО Видяево"</t>
  </si>
  <si>
    <t xml:space="preserve">75 4 0000</t>
  </si>
  <si>
    <t xml:space="preserve">75 4 0005</t>
  </si>
  <si>
    <t xml:space="preserve">Иные межбюджетные трансферты на переселение граждан из закрытых административно-территориальных образований</t>
  </si>
  <si>
    <t xml:space="preserve">75 4 5159</t>
  </si>
  <si>
    <t xml:space="preserve">Капитальные вложения в объекты недвижимого имущества государственной (муниципальной) собственности</t>
  </si>
  <si>
    <t xml:space="preserve">400</t>
  </si>
  <si>
    <t xml:space="preserve">Другие вопросы в области социальной политики</t>
  </si>
  <si>
    <t xml:space="preserve">06</t>
  </si>
  <si>
    <t xml:space="preserve">Муниципальная программа "Обеспечение общественного порядка и безопасности населения муниципального образования ЗАТО Видяево"</t>
  </si>
  <si>
    <t xml:space="preserve">76 0 0000</t>
  </si>
  <si>
    <t xml:space="preserve">Подпрограмма 1 "Профилактика наркомании и алкоголизма в молодежной среде ЗАТО Видяево"</t>
  </si>
  <si>
    <t xml:space="preserve">76 1 0000</t>
  </si>
  <si>
    <t xml:space="preserve">76 1 2999</t>
  </si>
  <si>
    <t xml:space="preserve">Подпрограмма 2 "Предупреждение и ликвидация последствий чрезвычайных ситуаций, обеспечение условий для нормальной жизнедеятельности населения ЗАТО Видяево"</t>
  </si>
  <si>
    <t xml:space="preserve">76 2 0000</t>
  </si>
  <si>
    <t xml:space="preserve">76 2 0005</t>
  </si>
  <si>
    <t xml:space="preserve">Национальная безопасность и правоохранительная деятельность</t>
  </si>
  <si>
    <t xml:space="preserve">Защита населения и территории от чрезвычайных ситуаций природного и техногенного характера, гражданская оборона</t>
  </si>
  <si>
    <t xml:space="preserve">Резервный фонд ЗАТО Видяево</t>
  </si>
  <si>
    <t xml:space="preserve">76 2 2001</t>
  </si>
  <si>
    <t xml:space="preserve">Иные бюджетные ассигнования</t>
  </si>
  <si>
    <t xml:space="preserve">800</t>
  </si>
  <si>
    <t xml:space="preserve">Резервные фонды</t>
  </si>
  <si>
    <t xml:space="preserve">76 2 2999</t>
  </si>
  <si>
    <t xml:space="preserve">Подпрограмма 3 «Противодействие коррупции в ЗАТО Видяево»</t>
  </si>
  <si>
    <t xml:space="preserve">76 3 0000</t>
  </si>
  <si>
    <t xml:space="preserve">76 3 2999</t>
  </si>
  <si>
    <t xml:space="preserve">Подпрограмма 4 "Профилактика правонарушений и обеспечение общественной безопасности в ЗАТО Видяево"</t>
  </si>
  <si>
    <t xml:space="preserve">76 4 0000</t>
  </si>
  <si>
    <t xml:space="preserve">76 4 2023</t>
  </si>
  <si>
    <t xml:space="preserve">Другие вопросы в области национальной безопасности и правоохранительной деятельности</t>
  </si>
  <si>
    <t xml:space="preserve">14</t>
  </si>
  <si>
    <t xml:space="preserve">76 4 2999</t>
  </si>
  <si>
    <t xml:space="preserve">Муниципальная программа "Охрана окружающей среды ЗАТО Видяево"</t>
  </si>
  <si>
    <t xml:space="preserve">77 0 0000</t>
  </si>
  <si>
    <t xml:space="preserve">Подпрограмма 1 "Охрана окружающей среды ЗАТО Видяево"</t>
  </si>
  <si>
    <t xml:space="preserve">77 1 0000</t>
  </si>
  <si>
    <t xml:space="preserve">77 1 2017</t>
  </si>
  <si>
    <t xml:space="preserve">Реализация мероприятий по охране окружающей среды</t>
  </si>
  <si>
    <t xml:space="preserve">77 1 2019</t>
  </si>
  <si>
    <t xml:space="preserve">Охрана окружающей среды</t>
  </si>
  <si>
    <t xml:space="preserve">Другие вопросы в области охраны окружающей среды</t>
  </si>
  <si>
    <t xml:space="preserve">Муниципальная программа "Развитие транспортной системы ЗАТО Видяево"</t>
  </si>
  <si>
    <t xml:space="preserve">78 0 0000</t>
  </si>
  <si>
    <t xml:space="preserve">Подпрограмма 1 "Развитие транспортной инфраструктуры ЗАТО Видяево"</t>
  </si>
  <si>
    <t xml:space="preserve">78 1 0000</t>
  </si>
  <si>
    <t xml:space="preserve">Реализация мероприятий по Дорожному фонду</t>
  </si>
  <si>
    <t xml:space="preserve">78 1 2020</t>
  </si>
  <si>
    <t xml:space="preserve">Национальная экономика</t>
  </si>
  <si>
    <t xml:space="preserve">Дорожное хозяйство (дорожные фонды)</t>
  </si>
  <si>
    <t xml:space="preserve">78 1 2023</t>
  </si>
  <si>
    <t xml:space="preserve">Подпрограмма 2 "Повышение безопасности дорожного движения и снижение дорожно-транспортного травматизма в ЗАТО Видяево"</t>
  </si>
  <si>
    <t xml:space="preserve">78 2 0000</t>
  </si>
  <si>
    <t xml:space="preserve">78 2 2020</t>
  </si>
  <si>
    <t xml:space="preserve">Муниципальная программа "Энергоэффективность и развитие энергетики в ЗАТО Видяево"</t>
  </si>
  <si>
    <t xml:space="preserve">79 0 0000</t>
  </si>
  <si>
    <t xml:space="preserve">Подпрограмма 1 "Энергосбережение и повышение энергетической эффективности в муниципальном образовании  ЗАТО Видяево"</t>
  </si>
  <si>
    <t xml:space="preserve">79 1 0000</t>
  </si>
  <si>
    <t xml:space="preserve">Реализация мероприятий по энергоэффективности и развитию энергетики</t>
  </si>
  <si>
    <t xml:space="preserve">79 1 2021</t>
  </si>
  <si>
    <t xml:space="preserve">Подпрограмма 2 "Подготовка объектов и систем жизнеобеспечения на территории ЗАТО Видяево к работе в осенне-зимний период"</t>
  </si>
  <si>
    <t xml:space="preserve">79 2 0000</t>
  </si>
  <si>
    <t xml:space="preserve">79 2 2021</t>
  </si>
  <si>
    <t xml:space="preserve">Муниципальная программа "Развитие малого и среднего предпринимательства в ЗАТО Видяево"</t>
  </si>
  <si>
    <t xml:space="preserve">80 0 0000</t>
  </si>
  <si>
    <t xml:space="preserve">Подпрограмма 1 "Развитие малого и среднего предпринимательства в ЗАТО Видяево"</t>
  </si>
  <si>
    <t xml:space="preserve">80 1 0000</t>
  </si>
  <si>
    <t xml:space="preserve">80 1 2017</t>
  </si>
  <si>
    <t xml:space="preserve">Другие вопросы в области национальной экономики</t>
  </si>
  <si>
    <t xml:space="preserve">12</t>
  </si>
  <si>
    <t xml:space="preserve">80 1 2999</t>
  </si>
  <si>
    <t xml:space="preserve">Субвенция на осуществление органами местного самоуправления муниципальных образований Мурманской области со статусом городского округа и муниципального района отдельных государственных полномочий по сбору сведений для формирования и ведения торгового реестра</t>
  </si>
  <si>
    <t xml:space="preserve">80 1 7551</t>
  </si>
  <si>
    <t xml:space="preserve">Муниципальная программа "Информационное общество ЗАТО Видяево"</t>
  </si>
  <si>
    <t xml:space="preserve">81 0 0000</t>
  </si>
  <si>
    <t xml:space="preserve">Подпрограмма 1 "Информирование населения о деятельности органов местного самоуправления ЗАТО Видяево"</t>
  </si>
  <si>
    <t xml:space="preserve">81 1 0000</t>
  </si>
  <si>
    <t xml:space="preserve">81 1 0005</t>
  </si>
  <si>
    <t xml:space="preserve">Средства массовой информации</t>
  </si>
  <si>
    <t xml:space="preserve">Периодическая печать и издательства</t>
  </si>
  <si>
    <t xml:space="preserve">81 1 2017</t>
  </si>
  <si>
    <t xml:space="preserve">Подпрограмма 2 "Развитие информационного общества в ЗАТО Видяево"</t>
  </si>
  <si>
    <t xml:space="preserve">81 2 0000</t>
  </si>
  <si>
    <t xml:space="preserve">Мероприятия в области информационно-коммуникационной и телекоммуникационной инфраструктуры информационного общества</t>
  </si>
  <si>
    <t xml:space="preserve">81 2 2010</t>
  </si>
  <si>
    <t xml:space="preserve">Субсидия из областного бюджета бюджетам муниципальных образований на техническое сопровождение программного обеспечения "Система автоматизированного рабочего места муниципального образования"</t>
  </si>
  <si>
    <t xml:space="preserve">81 2 7057</t>
  </si>
  <si>
    <t xml:space="preserve">Связь и информатика</t>
  </si>
  <si>
    <t xml:space="preserve">Муниципальная программа "Управление муниципальными финансами, создание условий для эффективного, устойчивого и ответственного управления муниципальными финансами ЗАТО Видяево"</t>
  </si>
  <si>
    <t xml:space="preserve">82 0 0000</t>
  </si>
  <si>
    <t xml:space="preserve">Подпрограмма 1 "Повышение эффективности бюджетных расходов в ЗАТО Видяево"</t>
  </si>
  <si>
    <t xml:space="preserve">82 1 0000</t>
  </si>
  <si>
    <t xml:space="preserve">82 1 2999</t>
  </si>
  <si>
    <t xml:space="preserve">Аналитическая ведомственная целевая программа "Обеспечение качественного и эффективного управления бюджетными средствами ЗАТО Видяево"</t>
  </si>
  <si>
    <t xml:space="preserve">82 2 0000</t>
  </si>
  <si>
    <t xml:space="preserve">Расходы на выплату по оплате труда главы муниципального образования</t>
  </si>
  <si>
    <t xml:space="preserve">82 2 0101</t>
  </si>
  <si>
    <t xml:space="preserve">Функционирование высшего должностного лица субъекта Российской Федерации и муниципального образования</t>
  </si>
  <si>
    <t xml:space="preserve">Расходы на выплаты по оплате труда депутатов представительного органа муниципального образования</t>
  </si>
  <si>
    <t xml:space="preserve">82 2 0301</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82 2 0601</t>
  </si>
  <si>
    <t xml:space="preserve">82 2 0603</t>
  </si>
  <si>
    <t xml:space="preserve">Муниципальная программа "Эффективное муниципальное управление в ЗАТО Видяево"</t>
  </si>
  <si>
    <t xml:space="preserve">83 0 0000</t>
  </si>
  <si>
    <t xml:space="preserve">Подпрограмма 1 "Развитие земельно-имущественных отношений на территории  ЗАТО Видяево"</t>
  </si>
  <si>
    <t xml:space="preserve">83 1 0000</t>
  </si>
  <si>
    <t xml:space="preserve">83 1 2999</t>
  </si>
  <si>
    <t xml:space="preserve">Подпрограмма 2 "Развитие муниципальной службы в городском округе ЗАТО Видяево"</t>
  </si>
  <si>
    <t xml:space="preserve">83 2 0000</t>
  </si>
  <si>
    <t xml:space="preserve">83 2 2999</t>
  </si>
  <si>
    <t xml:space="preserve">Аналитическая ведомственная целевая программа "Обеспечение деятельности Администрации ЗАТО Видяево"</t>
  </si>
  <si>
    <t xml:space="preserve">83 3 0000</t>
  </si>
  <si>
    <t xml:space="preserve">Расходы на выплаты по оплате труда главы местной администрации</t>
  </si>
  <si>
    <t xml:space="preserve">83 3 0401</t>
  </si>
  <si>
    <t xml:space="preserve">83 3 0601</t>
  </si>
  <si>
    <t xml:space="preserve">83 3 0603</t>
  </si>
  <si>
    <t xml:space="preserve">83 3 2023</t>
  </si>
  <si>
    <t xml:space="preserve">Субвенции на осуществление первичного воинского учета на территориях , где отсутствуют военные комиссариаты</t>
  </si>
  <si>
    <t xml:space="preserve">83 3 5118</t>
  </si>
  <si>
    <t xml:space="preserve">Национальная оборона</t>
  </si>
  <si>
    <t xml:space="preserve">Мобилизационная и вневойсковая подготовка</t>
  </si>
  <si>
    <t xml:space="preserve">Субвенции на государственную регистрацию актов гражданского состояния</t>
  </si>
  <si>
    <t xml:space="preserve">83 3 5119</t>
  </si>
  <si>
    <t xml:space="preserve">Органы юстиции</t>
  </si>
  <si>
    <t xml:space="preserve">Субвенция местным бюджетам на осуществление органами местного самоуправления отдельных государственных полномочий Мурманской области по определению перечня должностных лиц, уполномоченных составлять протоколы об административных правонарушениях, предусмотренных Законом Мурманской области "Об административных правонарушениях"</t>
  </si>
  <si>
    <t xml:space="preserve">83 3 7554</t>
  </si>
  <si>
    <t xml:space="preserve">Реализация Закона Мурманской области "Об административных комиссиях"</t>
  </si>
  <si>
    <t xml:space="preserve">83 3 7555</t>
  </si>
  <si>
    <t xml:space="preserve">Реализация Закона Мурманской области "О комиссиях по делам несовершеннолетних и защите их прав в Мурманской области"</t>
  </si>
  <si>
    <t xml:space="preserve">83 3 7556</t>
  </si>
  <si>
    <t xml:space="preserve">ВСЕГО</t>
  </si>
  <si>
    <t xml:space="preserve">                                 Приложение 8.1</t>
  </si>
  <si>
    <t xml:space="preserve">Распределение бюджетных ассигнований по целевым статьям (муниципальным программам ЗАТО Видяево и непрограммным направлениям деятельности), группам видов расходов, разделам, подразделам классификации расходов бюджета ЗАТО Видяево на плановый период 2015 и 2016 годов</t>
  </si>
  <si>
    <t xml:space="preserve">Строительство объектов социального и производственного комплексов, в том числе объектов общегражданского назначения, жилья, инфраструктуры</t>
  </si>
  <si>
    <t xml:space="preserve">78 1 4001</t>
  </si>
  <si>
    <t xml:space="preserve">Создание и развитие сети МФЦ предоставления государственных и муниципальных услуг</t>
  </si>
  <si>
    <t xml:space="preserve">81 2 7056</t>
  </si>
  <si>
    <t xml:space="preserve"> </t>
  </si>
</sst>
</file>

<file path=xl/styles.xml><?xml version="1.0" encoding="utf-8"?>
<styleSheet xmlns="http://schemas.openxmlformats.org/spreadsheetml/2006/main">
  <numFmts count="4">
    <numFmt numFmtId="164" formatCode="General"/>
    <numFmt numFmtId="165" formatCode="@"/>
    <numFmt numFmtId="166" formatCode="#,##0"/>
    <numFmt numFmtId="167" formatCode="#,##0.00"/>
  </numFmts>
  <fonts count="29">
    <font>
      <sz val="10"/>
      <color rgb="FF000000"/>
      <name val="Times New Roman"/>
      <family val="1"/>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9"/>
      <name val="Times New Roman"/>
      <family val="1"/>
    </font>
    <font>
      <sz val="11"/>
      <color rgb="FF000000"/>
      <name val="Times New Roman"/>
      <family val="1"/>
      <charset val="204"/>
    </font>
    <font>
      <sz val="8"/>
      <name val="Times New Roman"/>
      <family val="1"/>
      <charset val="204"/>
    </font>
    <font>
      <b val="true"/>
      <sz val="12"/>
      <color rgb="FF000000"/>
      <name val="Times New Roman"/>
      <family val="1"/>
      <charset val="204"/>
    </font>
    <font>
      <sz val="12"/>
      <color rgb="FF000000"/>
      <name val="Times New Roman"/>
      <family val="1"/>
      <charset val="204"/>
    </font>
    <font>
      <i val="true"/>
      <sz val="8"/>
      <color rgb="FF000000"/>
      <name val="Times New Roman"/>
      <family val="1"/>
      <charset val="204"/>
    </font>
    <font>
      <b val="true"/>
      <sz val="10"/>
      <color rgb="FF000000"/>
      <name val="Times New Roman"/>
      <family val="1"/>
      <charset val="204"/>
    </font>
    <font>
      <b val="true"/>
      <sz val="10"/>
      <name val="Arial"/>
      <family val="2"/>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style="thin"/>
      <bottom/>
      <diagonal/>
    </border>
  </borders>
  <cellStyleXfs count="61">
    <xf numFmtId="164" fontId="0" fillId="0" borderId="0" applyFont="true" applyBorder="true" applyAlignment="true" applyProtection="true">
      <alignment horizontal="general" vertical="top"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top" textRotation="0" wrapText="true" indent="0" shrinkToFit="false"/>
    </xf>
    <xf numFmtId="164" fontId="4" fillId="3" borderId="0" applyFont="true" applyBorder="false" applyAlignment="true" applyProtection="false">
      <alignment horizontal="general" vertical="top" textRotation="0" wrapText="true" indent="0" shrinkToFit="false"/>
    </xf>
    <xf numFmtId="164" fontId="4" fillId="4" borderId="0" applyFont="true" applyBorder="false" applyAlignment="true" applyProtection="false">
      <alignment horizontal="general" vertical="top" textRotation="0" wrapText="true" indent="0" shrinkToFit="false"/>
    </xf>
    <xf numFmtId="164" fontId="4" fillId="5" borderId="0" applyFont="true" applyBorder="false" applyAlignment="true" applyProtection="false">
      <alignment horizontal="general" vertical="top" textRotation="0" wrapText="true" indent="0" shrinkToFit="false"/>
    </xf>
    <xf numFmtId="164" fontId="4" fillId="6" borderId="0" applyFont="true" applyBorder="false" applyAlignment="true" applyProtection="false">
      <alignment horizontal="general" vertical="top" textRotation="0" wrapText="true" indent="0" shrinkToFit="false"/>
    </xf>
    <xf numFmtId="164" fontId="4" fillId="7" borderId="0" applyFont="true" applyBorder="false" applyAlignment="true" applyProtection="false">
      <alignment horizontal="general" vertical="top" textRotation="0" wrapText="true" indent="0" shrinkToFit="false"/>
    </xf>
    <xf numFmtId="164" fontId="4" fillId="8" borderId="0" applyFont="true" applyBorder="false" applyAlignment="true" applyProtection="false">
      <alignment horizontal="general" vertical="top" textRotation="0" wrapText="true" indent="0" shrinkToFit="false"/>
    </xf>
    <xf numFmtId="164" fontId="4" fillId="9" borderId="0" applyFont="true" applyBorder="false" applyAlignment="true" applyProtection="false">
      <alignment horizontal="general" vertical="top" textRotation="0" wrapText="true" indent="0" shrinkToFit="false"/>
    </xf>
    <xf numFmtId="164" fontId="4" fillId="10" borderId="0" applyFont="true" applyBorder="false" applyAlignment="true" applyProtection="false">
      <alignment horizontal="general" vertical="top" textRotation="0" wrapText="true" indent="0" shrinkToFit="false"/>
    </xf>
    <xf numFmtId="164" fontId="4" fillId="5" borderId="0" applyFont="true" applyBorder="false" applyAlignment="true" applyProtection="false">
      <alignment horizontal="general" vertical="top" textRotation="0" wrapText="true" indent="0" shrinkToFit="false"/>
    </xf>
    <xf numFmtId="164" fontId="4" fillId="8" borderId="0" applyFont="true" applyBorder="false" applyAlignment="true" applyProtection="false">
      <alignment horizontal="general" vertical="top" textRotation="0" wrapText="true" indent="0" shrinkToFit="false"/>
    </xf>
    <xf numFmtId="164" fontId="4" fillId="11" borderId="0" applyFont="true" applyBorder="false" applyAlignment="true" applyProtection="false">
      <alignment horizontal="general" vertical="top" textRotation="0" wrapText="true" indent="0" shrinkToFit="false"/>
    </xf>
    <xf numFmtId="164" fontId="5" fillId="12" borderId="0" applyFont="true" applyBorder="false" applyAlignment="true" applyProtection="false">
      <alignment horizontal="general" vertical="top" textRotation="0" wrapText="true" indent="0" shrinkToFit="false"/>
    </xf>
    <xf numFmtId="164" fontId="5" fillId="9" borderId="0" applyFont="true" applyBorder="false" applyAlignment="true" applyProtection="false">
      <alignment horizontal="general" vertical="top" textRotation="0" wrapText="true" indent="0" shrinkToFit="false"/>
    </xf>
    <xf numFmtId="164" fontId="5" fillId="10" borderId="0" applyFont="true" applyBorder="false" applyAlignment="true" applyProtection="false">
      <alignment horizontal="general" vertical="top" textRotation="0" wrapText="true" indent="0" shrinkToFit="false"/>
    </xf>
    <xf numFmtId="164" fontId="5" fillId="13" borderId="0" applyFont="true" applyBorder="false" applyAlignment="true" applyProtection="false">
      <alignment horizontal="general" vertical="top" textRotation="0" wrapText="true" indent="0" shrinkToFit="false"/>
    </xf>
    <xf numFmtId="164" fontId="5" fillId="14" borderId="0" applyFont="true" applyBorder="false" applyAlignment="true" applyProtection="false">
      <alignment horizontal="general" vertical="top" textRotation="0" wrapText="true" indent="0" shrinkToFit="false"/>
    </xf>
    <xf numFmtId="164" fontId="5" fillId="15" borderId="0" applyFont="true" applyBorder="false" applyAlignment="true" applyProtection="false">
      <alignment horizontal="general" vertical="top" textRotation="0" wrapText="true" indent="0" shrinkToFit="false"/>
    </xf>
    <xf numFmtId="164" fontId="5" fillId="16" borderId="0" applyFont="true" applyBorder="false" applyAlignment="true" applyProtection="false">
      <alignment horizontal="general" vertical="top" textRotation="0" wrapText="true" indent="0" shrinkToFit="false"/>
    </xf>
    <xf numFmtId="164" fontId="5" fillId="17" borderId="0" applyFont="true" applyBorder="false" applyAlignment="true" applyProtection="false">
      <alignment horizontal="general" vertical="top" textRotation="0" wrapText="true" indent="0" shrinkToFit="false"/>
    </xf>
    <xf numFmtId="164" fontId="5" fillId="18" borderId="0" applyFont="true" applyBorder="false" applyAlignment="true" applyProtection="false">
      <alignment horizontal="general" vertical="top" textRotation="0" wrapText="true" indent="0" shrinkToFit="false"/>
    </xf>
    <xf numFmtId="164" fontId="5" fillId="13" borderId="0" applyFont="true" applyBorder="false" applyAlignment="true" applyProtection="false">
      <alignment horizontal="general" vertical="top" textRotation="0" wrapText="true" indent="0" shrinkToFit="false"/>
    </xf>
    <xf numFmtId="164" fontId="5" fillId="14" borderId="0" applyFont="true" applyBorder="false" applyAlignment="true" applyProtection="false">
      <alignment horizontal="general" vertical="top" textRotation="0" wrapText="true" indent="0" shrinkToFit="false"/>
    </xf>
    <xf numFmtId="164" fontId="5" fillId="19" borderId="0" applyFont="true" applyBorder="false" applyAlignment="true" applyProtection="false">
      <alignment horizontal="general" vertical="top" textRotation="0" wrapText="true" indent="0" shrinkToFit="false"/>
    </xf>
    <xf numFmtId="164" fontId="6" fillId="7" borderId="1" applyFont="true" applyBorder="true" applyAlignment="true" applyProtection="false">
      <alignment horizontal="general" vertical="top" textRotation="0" wrapText="true" indent="0" shrinkToFit="false"/>
    </xf>
    <xf numFmtId="164" fontId="7" fillId="20" borderId="2" applyFont="true" applyBorder="true" applyAlignment="true" applyProtection="false">
      <alignment horizontal="general" vertical="top" textRotation="0" wrapText="true" indent="0" shrinkToFit="false"/>
    </xf>
    <xf numFmtId="164" fontId="8" fillId="20" borderId="1" applyFont="true" applyBorder="true" applyAlignment="true" applyProtection="false">
      <alignment horizontal="general" vertical="top" textRotation="0" wrapText="true" indent="0" shrinkToFit="false"/>
    </xf>
    <xf numFmtId="164" fontId="9" fillId="0" borderId="3" applyFont="true" applyBorder="true" applyAlignment="true" applyProtection="false">
      <alignment horizontal="general" vertical="top" textRotation="0" wrapText="true" indent="0" shrinkToFit="false"/>
    </xf>
    <xf numFmtId="164" fontId="10" fillId="0" borderId="4" applyFont="true" applyBorder="true" applyAlignment="true" applyProtection="false">
      <alignment horizontal="general" vertical="top" textRotation="0" wrapText="true" indent="0" shrinkToFit="false"/>
    </xf>
    <xf numFmtId="164" fontId="11" fillId="0" borderId="5" applyFont="true" applyBorder="true" applyAlignment="true" applyProtection="false">
      <alignment horizontal="general" vertical="top" textRotation="0" wrapText="true" indent="0" shrinkToFit="false"/>
    </xf>
    <xf numFmtId="164" fontId="11" fillId="0" borderId="0" applyFont="true" applyBorder="false" applyAlignment="true" applyProtection="false">
      <alignment horizontal="general" vertical="top" textRotation="0" wrapText="true" indent="0" shrinkToFit="false"/>
    </xf>
    <xf numFmtId="164" fontId="12" fillId="0" borderId="6" applyFont="true" applyBorder="true" applyAlignment="true" applyProtection="false">
      <alignment horizontal="general" vertical="top" textRotation="0" wrapText="true" indent="0" shrinkToFit="false"/>
    </xf>
    <xf numFmtId="164" fontId="13" fillId="21" borderId="7" applyFont="true" applyBorder="true" applyAlignment="true" applyProtection="false">
      <alignment horizontal="general" vertical="top" textRotation="0" wrapText="true" indent="0" shrinkToFit="false"/>
    </xf>
    <xf numFmtId="164" fontId="14" fillId="0" borderId="0" applyFont="true" applyBorder="false" applyAlignment="true" applyProtection="false">
      <alignment horizontal="general" vertical="top" textRotation="0" wrapText="true" indent="0" shrinkToFit="false"/>
    </xf>
    <xf numFmtId="164" fontId="15" fillId="22" borderId="0" applyFont="true" applyBorder="false" applyAlignment="true" applyProtection="false">
      <alignment horizontal="general" vertical="top" textRotation="0" wrapText="true" indent="0" shrinkToFit="false"/>
    </xf>
    <xf numFmtId="164" fontId="16" fillId="3" borderId="0" applyFont="true" applyBorder="false" applyAlignment="true" applyProtection="false">
      <alignment horizontal="general" vertical="top" textRotation="0" wrapText="true" indent="0" shrinkToFit="false"/>
    </xf>
    <xf numFmtId="164" fontId="17" fillId="0" borderId="0" applyFont="true" applyBorder="false" applyAlignment="true" applyProtection="false">
      <alignment horizontal="general" vertical="top" textRotation="0" wrapText="true" indent="0" shrinkToFit="false"/>
    </xf>
    <xf numFmtId="164" fontId="0" fillId="23" borderId="8" applyFont="true" applyBorder="true" applyAlignment="true" applyProtection="false">
      <alignment horizontal="general" vertical="top" textRotation="0" wrapText="true" indent="0" shrinkToFit="false"/>
    </xf>
    <xf numFmtId="164" fontId="18" fillId="0" borderId="9" applyFont="true" applyBorder="true" applyAlignment="true" applyProtection="false">
      <alignment horizontal="general" vertical="top" textRotation="0" wrapText="true" indent="0" shrinkToFit="false"/>
    </xf>
    <xf numFmtId="164" fontId="19" fillId="0" borderId="0" applyFont="true" applyBorder="false" applyAlignment="true" applyProtection="false">
      <alignment horizontal="general" vertical="top" textRotation="0" wrapText="true" indent="0" shrinkToFit="false"/>
    </xf>
    <xf numFmtId="164" fontId="20" fillId="4" borderId="0" applyFont="true" applyBorder="false" applyAlignment="true" applyProtection="false">
      <alignment horizontal="general" vertical="top" textRotation="0" wrapText="true" indent="0" shrinkToFit="false"/>
    </xf>
  </cellStyleXfs>
  <cellXfs count="36">
    <xf numFmtId="164" fontId="0" fillId="0" borderId="0" xfId="0" applyFont="false" applyBorder="false" applyAlignment="fals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right" vertical="bottom" textRotation="0" wrapText="true" indent="0" shrinkToFit="false"/>
      <protection locked="true" hidden="false"/>
    </xf>
    <xf numFmtId="164" fontId="22" fillId="0" borderId="0" xfId="0" applyFont="true" applyBorder="false" applyAlignment="true" applyProtection="false">
      <alignment horizontal="right" vertical="center" textRotation="0" wrapText="true" indent="0" shrinkToFit="false"/>
      <protection locked="true" hidden="false"/>
    </xf>
    <xf numFmtId="165" fontId="22" fillId="0" borderId="0" xfId="0" applyFont="true" applyBorder="false" applyAlignment="true" applyProtection="false">
      <alignment horizontal="right" vertical="center" textRotation="0" wrapText="true" indent="0" shrinkToFit="false"/>
      <protection locked="true" hidden="false"/>
    </xf>
    <xf numFmtId="166" fontId="21" fillId="0" borderId="0" xfId="0" applyFont="true" applyBorder="true" applyAlignment="true" applyProtection="false">
      <alignment horizontal="right" vertical="bottom" textRotation="0" wrapText="true" indent="0" shrinkToFit="false"/>
      <protection locked="true" hidden="false"/>
    </xf>
    <xf numFmtId="166" fontId="23" fillId="0" borderId="0" xfId="0" applyFont="true" applyBorder="true" applyAlignment="true" applyProtection="false">
      <alignment horizontal="right" vertical="bottom"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right" vertical="top" textRotation="0" wrapText="true" indent="0" shrinkToFit="false"/>
      <protection locked="true" hidden="false"/>
    </xf>
    <xf numFmtId="165" fontId="25" fillId="0" borderId="0" xfId="0" applyFont="true" applyBorder="false" applyAlignment="true" applyProtection="false">
      <alignment horizontal="right" vertical="top" textRotation="0" wrapText="true" indent="0" shrinkToFit="false"/>
      <protection locked="true" hidden="false"/>
    </xf>
    <xf numFmtId="164" fontId="25" fillId="0" borderId="0" xfId="0" applyFont="true" applyBorder="true" applyAlignment="true" applyProtection="false">
      <alignment horizontal="right" vertical="top"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5" fontId="0"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5" fontId="0"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5" fontId="27" fillId="0" borderId="0" xfId="0" applyFont="true" applyBorder="true" applyAlignment="true" applyProtection="false">
      <alignment horizontal="center" vertical="bottom" textRotation="0" wrapText="true" indent="0" shrinkToFit="false"/>
      <protection locked="true" hidden="false"/>
    </xf>
    <xf numFmtId="167" fontId="27" fillId="0" borderId="0" xfId="0" applyFont="true" applyBorder="true" applyAlignment="true" applyProtection="false">
      <alignment horizontal="right" vertical="bottom"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5" fontId="0" fillId="0" borderId="0" xfId="0" applyFont="true" applyBorder="true" applyAlignment="true" applyProtection="false">
      <alignment horizontal="center" vertical="bottom" textRotation="0" wrapText="true" indent="0" shrinkToFit="false"/>
      <protection locked="true" hidden="false"/>
    </xf>
    <xf numFmtId="167" fontId="0" fillId="0" borderId="0" xfId="0" applyFont="true" applyBorder="true" applyAlignment="true" applyProtection="false">
      <alignment horizontal="right" vertical="bottom" textRotation="0" wrapText="true" indent="0" shrinkToFit="false"/>
      <protection locked="true" hidden="false"/>
    </xf>
    <xf numFmtId="164" fontId="27" fillId="0" borderId="0" xfId="0" applyFont="true" applyBorder="false" applyAlignment="true" applyProtection="false">
      <alignment horizontal="general" vertical="top" textRotation="0" wrapText="true" indent="0" shrinkToFit="false"/>
      <protection locked="true" hidden="false"/>
    </xf>
    <xf numFmtId="165" fontId="27" fillId="0" borderId="0" xfId="0" applyFont="true" applyBorder="true" applyAlignment="true" applyProtection="false">
      <alignment horizontal="general" vertical="bottom" textRotation="0" wrapText="true" indent="0" shrinkToFit="false"/>
      <protection locked="true" hidden="false"/>
    </xf>
    <xf numFmtId="167" fontId="0"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right" vertical="bottom" textRotation="0" wrapText="true" indent="0" shrinkToFit="false"/>
      <protection locked="true" hidden="false"/>
    </xf>
    <xf numFmtId="164" fontId="22" fillId="0" borderId="1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7" fontId="28" fillId="0" borderId="0" xfId="0" applyFont="true" applyBorder="false" applyAlignment="true" applyProtection="false">
      <alignment horizontal="general"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7"/>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D443" activeCellId="0" sqref="D443"/>
    </sheetView>
  </sheetViews>
  <sheetFormatPr defaultColWidth="9.0546875" defaultRowHeight="12.75" zeroHeight="false" outlineLevelRow="0" outlineLevelCol="0"/>
  <cols>
    <col collapsed="false" customWidth="true" hidden="false" outlineLevel="0" max="1" min="1" style="1" width="52.32"/>
    <col collapsed="false" customWidth="true" hidden="false" outlineLevel="0" max="2" min="2" style="2" width="10.15"/>
    <col collapsed="false" customWidth="true" hidden="false" outlineLevel="0" max="3" min="3" style="2" width="8.15"/>
    <col collapsed="false" customWidth="true" hidden="false" outlineLevel="0" max="4" min="4" style="2" width="7.15"/>
    <col collapsed="false" customWidth="true" hidden="false" outlineLevel="0" max="5" min="5" style="2" width="6.99"/>
    <col collapsed="false" customWidth="true" hidden="false" outlineLevel="0" max="6" min="6" style="1" width="18.65"/>
    <col collapsed="false" customWidth="true" hidden="false" outlineLevel="0" max="7" min="7" style="1" width="17.49"/>
  </cols>
  <sheetData>
    <row r="1" customFormat="false" ht="15" hidden="false" customHeight="true" outlineLevel="0" collapsed="false">
      <c r="D1" s="3" t="s">
        <v>0</v>
      </c>
      <c r="E1" s="3"/>
      <c r="F1" s="3"/>
      <c r="G1" s="3"/>
    </row>
    <row r="2" customFormat="false" ht="18" hidden="false" customHeight="true" outlineLevel="0" collapsed="false">
      <c r="D2" s="3" t="s">
        <v>1</v>
      </c>
      <c r="E2" s="3"/>
      <c r="F2" s="3"/>
      <c r="G2" s="3"/>
    </row>
    <row r="3" customFormat="false" ht="30" hidden="false" customHeight="true" outlineLevel="0" collapsed="false">
      <c r="A3" s="4"/>
      <c r="B3" s="5"/>
      <c r="C3" s="5"/>
      <c r="D3" s="6" t="s">
        <v>2</v>
      </c>
      <c r="E3" s="6"/>
      <c r="F3" s="6"/>
      <c r="G3" s="6"/>
    </row>
    <row r="4" customFormat="false" ht="18" hidden="false" customHeight="true" outlineLevel="0" collapsed="false">
      <c r="A4" s="4"/>
      <c r="B4" s="5"/>
      <c r="C4" s="5"/>
      <c r="D4" s="7" t="s">
        <v>3</v>
      </c>
      <c r="E4" s="7"/>
      <c r="F4" s="7"/>
      <c r="G4" s="7"/>
    </row>
    <row r="5" customFormat="false" ht="64.5" hidden="false" customHeight="true" outlineLevel="0" collapsed="false">
      <c r="A5" s="8" t="s">
        <v>4</v>
      </c>
      <c r="B5" s="8"/>
      <c r="C5" s="8"/>
      <c r="D5" s="8"/>
      <c r="E5" s="8"/>
      <c r="F5" s="8"/>
      <c r="G5" s="8"/>
    </row>
    <row r="6" customFormat="false" ht="15.75" hidden="false" customHeight="false" outlineLevel="0" collapsed="false">
      <c r="A6" s="9"/>
      <c r="B6" s="10"/>
      <c r="C6" s="10"/>
      <c r="D6" s="10"/>
      <c r="E6" s="10"/>
      <c r="F6" s="9"/>
      <c r="G6" s="9"/>
    </row>
    <row r="7" customFormat="false" ht="15.75" hidden="false" customHeight="true" outlineLevel="0" collapsed="false">
      <c r="A7" s="11"/>
      <c r="B7" s="12"/>
      <c r="C7" s="13" t="s">
        <v>5</v>
      </c>
      <c r="D7" s="13"/>
      <c r="E7" s="13"/>
      <c r="F7" s="13"/>
      <c r="G7" s="13"/>
    </row>
    <row r="8" customFormat="false" ht="45" hidden="false" customHeight="false" outlineLevel="0" collapsed="false">
      <c r="A8" s="14" t="s">
        <v>6</v>
      </c>
      <c r="B8" s="15" t="s">
        <v>7</v>
      </c>
      <c r="C8" s="15" t="s">
        <v>8</v>
      </c>
      <c r="D8" s="15" t="s">
        <v>9</v>
      </c>
      <c r="E8" s="15" t="s">
        <v>10</v>
      </c>
      <c r="F8" s="14" t="s">
        <v>11</v>
      </c>
      <c r="G8" s="16" t="s">
        <v>12</v>
      </c>
    </row>
    <row r="9" customFormat="false" ht="10.5" hidden="false" customHeight="true" outlineLevel="0" collapsed="false">
      <c r="A9" s="17"/>
      <c r="B9" s="18"/>
      <c r="C9" s="18"/>
      <c r="D9" s="18"/>
      <c r="E9" s="18"/>
      <c r="F9" s="17"/>
      <c r="G9" s="19"/>
    </row>
    <row r="10" customFormat="false" ht="25.5" hidden="false" customHeight="false" outlineLevel="0" collapsed="false">
      <c r="A10" s="20" t="s">
        <v>13</v>
      </c>
      <c r="B10" s="21" t="s">
        <v>14</v>
      </c>
      <c r="C10" s="21"/>
      <c r="D10" s="21"/>
      <c r="E10" s="21"/>
      <c r="F10" s="22" t="n">
        <f aca="false">F11+F71+F76+F84+F96+F116</f>
        <v>203871862.02</v>
      </c>
      <c r="G10" s="22" t="n">
        <f aca="false">G11+G71+G76+G84+G96+G116</f>
        <v>119129440</v>
      </c>
    </row>
    <row r="11" customFormat="false" ht="25.5" hidden="false" customHeight="false" outlineLevel="0" collapsed="false">
      <c r="A11" s="23" t="s">
        <v>15</v>
      </c>
      <c r="B11" s="21" t="s">
        <v>16</v>
      </c>
      <c r="C11" s="21"/>
      <c r="D11" s="21"/>
      <c r="E11" s="21"/>
      <c r="F11" s="22" t="n">
        <f aca="false">F12+F17+F21+F25+F29+F37+F42+F46+F50+F54+F59+F63+F67+F33</f>
        <v>188248266.59</v>
      </c>
      <c r="G11" s="22" t="n">
        <f aca="false">G37+G42+G46+G50+G54+G59+G63+G67</f>
        <v>118014740</v>
      </c>
    </row>
    <row r="12" customFormat="false" ht="51" hidden="false" customHeight="false" outlineLevel="0" collapsed="false">
      <c r="A12" s="24" t="s">
        <v>17</v>
      </c>
      <c r="B12" s="25" t="s">
        <v>18</v>
      </c>
      <c r="C12" s="25"/>
      <c r="D12" s="25"/>
      <c r="E12" s="25"/>
      <c r="F12" s="26" t="n">
        <f aca="false">F13</f>
        <v>52446126.59</v>
      </c>
      <c r="G12" s="26"/>
    </row>
    <row r="13" customFormat="false" ht="38.25" hidden="false" customHeight="false" outlineLevel="0" collapsed="false">
      <c r="A13" s="24" t="s">
        <v>19</v>
      </c>
      <c r="B13" s="25" t="s">
        <v>18</v>
      </c>
      <c r="C13" s="25" t="s">
        <v>20</v>
      </c>
      <c r="D13" s="25"/>
      <c r="E13" s="25"/>
      <c r="F13" s="26" t="n">
        <f aca="false">F14</f>
        <v>52446126.59</v>
      </c>
      <c r="G13" s="26"/>
    </row>
    <row r="14" customFormat="false" ht="12.75" hidden="false" customHeight="false" outlineLevel="0" collapsed="false">
      <c r="A14" s="24" t="s">
        <v>21</v>
      </c>
      <c r="B14" s="25" t="s">
        <v>18</v>
      </c>
      <c r="C14" s="25" t="s">
        <v>20</v>
      </c>
      <c r="D14" s="25" t="s">
        <v>22</v>
      </c>
      <c r="E14" s="25"/>
      <c r="F14" s="26" t="n">
        <f aca="false">F15+F16</f>
        <v>52446126.59</v>
      </c>
      <c r="G14" s="26"/>
    </row>
    <row r="15" customFormat="false" ht="12.75" hidden="false" customHeight="false" outlineLevel="0" collapsed="false">
      <c r="A15" s="24" t="s">
        <v>23</v>
      </c>
      <c r="B15" s="25" t="s">
        <v>18</v>
      </c>
      <c r="C15" s="25" t="s">
        <v>20</v>
      </c>
      <c r="D15" s="25" t="s">
        <v>22</v>
      </c>
      <c r="E15" s="25" t="s">
        <v>24</v>
      </c>
      <c r="F15" s="26" t="n">
        <f aca="false">34581600-4928895.41</f>
        <v>29652704.59</v>
      </c>
      <c r="G15" s="26"/>
    </row>
    <row r="16" customFormat="false" ht="12.75" hidden="false" customHeight="false" outlineLevel="0" collapsed="false">
      <c r="A16" s="24" t="s">
        <v>25</v>
      </c>
      <c r="B16" s="25" t="s">
        <v>18</v>
      </c>
      <c r="C16" s="25" t="s">
        <v>20</v>
      </c>
      <c r="D16" s="25" t="s">
        <v>22</v>
      </c>
      <c r="E16" s="25" t="s">
        <v>26</v>
      </c>
      <c r="F16" s="26" t="n">
        <f aca="false">(14167000-1689650-1573070)+(13149142-10000-1250000)</f>
        <v>22793422</v>
      </c>
      <c r="G16" s="26"/>
    </row>
    <row r="17" customFormat="false" ht="25.5" hidden="false" customHeight="false" outlineLevel="0" collapsed="false">
      <c r="A17" s="24" t="s">
        <v>27</v>
      </c>
      <c r="B17" s="25" t="s">
        <v>28</v>
      </c>
      <c r="C17" s="25"/>
      <c r="D17" s="25"/>
      <c r="E17" s="25"/>
      <c r="F17" s="26" t="n">
        <f aca="false">F18</f>
        <v>200000</v>
      </c>
      <c r="G17" s="26"/>
    </row>
    <row r="18" customFormat="false" ht="25.5" hidden="false" customHeight="false" outlineLevel="0" collapsed="false">
      <c r="A18" s="24" t="s">
        <v>29</v>
      </c>
      <c r="B18" s="25" t="s">
        <v>28</v>
      </c>
      <c r="C18" s="25" t="s">
        <v>30</v>
      </c>
      <c r="D18" s="25"/>
      <c r="E18" s="25"/>
      <c r="F18" s="26" t="n">
        <f aca="false">F19</f>
        <v>200000</v>
      </c>
      <c r="G18" s="26"/>
    </row>
    <row r="19" customFormat="false" ht="12.75" hidden="false" customHeight="false" outlineLevel="0" collapsed="false">
      <c r="A19" s="24" t="s">
        <v>31</v>
      </c>
      <c r="B19" s="25" t="s">
        <v>28</v>
      </c>
      <c r="C19" s="25" t="s">
        <v>30</v>
      </c>
      <c r="D19" s="25" t="s">
        <v>24</v>
      </c>
      <c r="E19" s="25"/>
      <c r="F19" s="26" t="n">
        <f aca="false">F20</f>
        <v>200000</v>
      </c>
      <c r="G19" s="26"/>
    </row>
    <row r="20" customFormat="false" ht="12.75" hidden="false" customHeight="false" outlineLevel="0" collapsed="false">
      <c r="A20" s="24" t="s">
        <v>32</v>
      </c>
      <c r="B20" s="25" t="s">
        <v>28</v>
      </c>
      <c r="C20" s="25" t="s">
        <v>30</v>
      </c>
      <c r="D20" s="25" t="s">
        <v>24</v>
      </c>
      <c r="E20" s="25" t="s">
        <v>33</v>
      </c>
      <c r="F20" s="26" t="n">
        <v>200000</v>
      </c>
      <c r="G20" s="26"/>
    </row>
    <row r="21" customFormat="false" ht="38.25" hidden="false" customHeight="false" outlineLevel="0" collapsed="false">
      <c r="A21" s="24" t="s">
        <v>34</v>
      </c>
      <c r="B21" s="25" t="s">
        <v>35</v>
      </c>
      <c r="C21" s="25"/>
      <c r="D21" s="25"/>
      <c r="E21" s="25"/>
      <c r="F21" s="26" t="n">
        <f aca="false">F22</f>
        <v>70000</v>
      </c>
      <c r="G21" s="26"/>
    </row>
    <row r="22" customFormat="false" ht="25.5" hidden="false" customHeight="false" outlineLevel="0" collapsed="false">
      <c r="A22" s="24" t="s">
        <v>29</v>
      </c>
      <c r="B22" s="25" t="s">
        <v>35</v>
      </c>
      <c r="C22" s="25" t="s">
        <v>30</v>
      </c>
      <c r="D22" s="25"/>
      <c r="E22" s="25"/>
      <c r="F22" s="26" t="n">
        <f aca="false">F23</f>
        <v>70000</v>
      </c>
      <c r="G22" s="26"/>
    </row>
    <row r="23" customFormat="false" ht="12.75" hidden="false" customHeight="false" outlineLevel="0" collapsed="false">
      <c r="A23" s="24" t="s">
        <v>31</v>
      </c>
      <c r="B23" s="25" t="s">
        <v>35</v>
      </c>
      <c r="C23" s="25" t="s">
        <v>30</v>
      </c>
      <c r="D23" s="25" t="s">
        <v>24</v>
      </c>
      <c r="E23" s="25"/>
      <c r="F23" s="26" t="n">
        <f aca="false">F24</f>
        <v>70000</v>
      </c>
      <c r="G23" s="26"/>
    </row>
    <row r="24" customFormat="false" ht="12.75" hidden="false" customHeight="false" outlineLevel="0" collapsed="false">
      <c r="A24" s="24" t="s">
        <v>32</v>
      </c>
      <c r="B24" s="25" t="s">
        <v>35</v>
      </c>
      <c r="C24" s="25" t="s">
        <v>30</v>
      </c>
      <c r="D24" s="25" t="s">
        <v>24</v>
      </c>
      <c r="E24" s="25" t="s">
        <v>33</v>
      </c>
      <c r="F24" s="26" t="n">
        <v>70000</v>
      </c>
      <c r="G24" s="26"/>
    </row>
    <row r="25" customFormat="false" ht="25.5" hidden="false" customHeight="false" outlineLevel="0" collapsed="false">
      <c r="A25" s="24" t="s">
        <v>36</v>
      </c>
      <c r="B25" s="25" t="s">
        <v>37</v>
      </c>
      <c r="C25" s="25"/>
      <c r="D25" s="25"/>
      <c r="E25" s="25"/>
      <c r="F25" s="26" t="n">
        <f aca="false">F26</f>
        <v>104400</v>
      </c>
      <c r="G25" s="26"/>
    </row>
    <row r="26" customFormat="false" ht="38.25" hidden="false" customHeight="false" outlineLevel="0" collapsed="false">
      <c r="A26" s="24" t="s">
        <v>19</v>
      </c>
      <c r="B26" s="25" t="s">
        <v>37</v>
      </c>
      <c r="C26" s="25" t="s">
        <v>20</v>
      </c>
      <c r="D26" s="25"/>
      <c r="E26" s="25"/>
      <c r="F26" s="26" t="n">
        <f aca="false">F27</f>
        <v>104400</v>
      </c>
      <c r="G26" s="26"/>
    </row>
    <row r="27" customFormat="false" ht="12.75" hidden="false" customHeight="false" outlineLevel="0" collapsed="false">
      <c r="A27" s="24" t="s">
        <v>21</v>
      </c>
      <c r="B27" s="25" t="s">
        <v>37</v>
      </c>
      <c r="C27" s="25" t="s">
        <v>20</v>
      </c>
      <c r="D27" s="25" t="s">
        <v>22</v>
      </c>
      <c r="E27" s="25"/>
      <c r="F27" s="26" t="n">
        <f aca="false">F28</f>
        <v>104400</v>
      </c>
      <c r="G27" s="26"/>
    </row>
    <row r="28" customFormat="false" ht="12.75" hidden="false" customHeight="false" outlineLevel="0" collapsed="false">
      <c r="A28" s="24" t="s">
        <v>25</v>
      </c>
      <c r="B28" s="25" t="s">
        <v>37</v>
      </c>
      <c r="C28" s="25" t="s">
        <v>20</v>
      </c>
      <c r="D28" s="25" t="s">
        <v>22</v>
      </c>
      <c r="E28" s="25" t="s">
        <v>26</v>
      </c>
      <c r="F28" s="26" t="n">
        <v>104400</v>
      </c>
      <c r="G28" s="26"/>
    </row>
    <row r="29" customFormat="false" ht="57" hidden="false" customHeight="true" outlineLevel="0" collapsed="false">
      <c r="A29" s="24" t="s">
        <v>38</v>
      </c>
      <c r="B29" s="25" t="s">
        <v>39</v>
      </c>
      <c r="C29" s="25"/>
      <c r="D29" s="25"/>
      <c r="E29" s="25"/>
      <c r="F29" s="26" t="n">
        <f aca="false">F30</f>
        <v>16163000</v>
      </c>
      <c r="G29" s="26"/>
    </row>
    <row r="30" customFormat="false" ht="36.75" hidden="false" customHeight="true" outlineLevel="0" collapsed="false">
      <c r="A30" s="24" t="s">
        <v>19</v>
      </c>
      <c r="B30" s="25" t="s">
        <v>39</v>
      </c>
      <c r="C30" s="25" t="s">
        <v>20</v>
      </c>
      <c r="D30" s="25"/>
      <c r="E30" s="25"/>
      <c r="F30" s="26" t="n">
        <f aca="false">F31</f>
        <v>16163000</v>
      </c>
      <c r="G30" s="26"/>
    </row>
    <row r="31" customFormat="false" ht="12.75" hidden="false" customHeight="false" outlineLevel="0" collapsed="false">
      <c r="A31" s="24" t="s">
        <v>21</v>
      </c>
      <c r="B31" s="25" t="s">
        <v>39</v>
      </c>
      <c r="C31" s="25" t="s">
        <v>20</v>
      </c>
      <c r="D31" s="25" t="s">
        <v>22</v>
      </c>
      <c r="E31" s="25"/>
      <c r="F31" s="26" t="n">
        <f aca="false">F32</f>
        <v>16163000</v>
      </c>
      <c r="G31" s="26"/>
    </row>
    <row r="32" customFormat="false" ht="12.75" hidden="false" customHeight="false" outlineLevel="0" collapsed="false">
      <c r="A32" s="24" t="s">
        <v>40</v>
      </c>
      <c r="B32" s="25" t="s">
        <v>39</v>
      </c>
      <c r="C32" s="25" t="s">
        <v>20</v>
      </c>
      <c r="D32" s="25" t="s">
        <v>22</v>
      </c>
      <c r="E32" s="25" t="s">
        <v>41</v>
      </c>
      <c r="F32" s="26" t="n">
        <v>16163000</v>
      </c>
      <c r="G32" s="26"/>
    </row>
    <row r="33" customFormat="false" ht="25.5" hidden="false" customHeight="false" outlineLevel="0" collapsed="false">
      <c r="A33" s="24" t="s">
        <v>42</v>
      </c>
      <c r="B33" s="25" t="s">
        <v>43</v>
      </c>
      <c r="C33" s="25"/>
      <c r="D33" s="25"/>
      <c r="E33" s="25"/>
      <c r="F33" s="26" t="n">
        <f aca="false">F34</f>
        <v>1250000</v>
      </c>
      <c r="G33" s="26"/>
    </row>
    <row r="34" customFormat="false" ht="38.25" hidden="false" customHeight="false" outlineLevel="0" collapsed="false">
      <c r="A34" s="24" t="s">
        <v>19</v>
      </c>
      <c r="B34" s="25" t="s">
        <v>43</v>
      </c>
      <c r="C34" s="25" t="s">
        <v>20</v>
      </c>
      <c r="D34" s="25"/>
      <c r="E34" s="25"/>
      <c r="F34" s="26" t="n">
        <f aca="false">F35</f>
        <v>1250000</v>
      </c>
      <c r="G34" s="26"/>
    </row>
    <row r="35" customFormat="false" ht="12.75" hidden="false" customHeight="false" outlineLevel="0" collapsed="false">
      <c r="A35" s="24" t="s">
        <v>21</v>
      </c>
      <c r="B35" s="25" t="s">
        <v>43</v>
      </c>
      <c r="C35" s="25" t="s">
        <v>20</v>
      </c>
      <c r="D35" s="25" t="s">
        <v>22</v>
      </c>
      <c r="E35" s="25"/>
      <c r="F35" s="26" t="n">
        <f aca="false">F36</f>
        <v>1250000</v>
      </c>
      <c r="G35" s="26"/>
    </row>
    <row r="36" customFormat="false" ht="12.75" hidden="false" customHeight="false" outlineLevel="0" collapsed="false">
      <c r="A36" s="24" t="s">
        <v>25</v>
      </c>
      <c r="B36" s="25" t="s">
        <v>43</v>
      </c>
      <c r="C36" s="25" t="s">
        <v>20</v>
      </c>
      <c r="D36" s="25" t="s">
        <v>22</v>
      </c>
      <c r="E36" s="25" t="s">
        <v>26</v>
      </c>
      <c r="F36" s="26" t="n">
        <v>1250000</v>
      </c>
      <c r="G36" s="26"/>
    </row>
    <row r="37" customFormat="false" ht="63.75" hidden="false" customHeight="false" outlineLevel="0" collapsed="false">
      <c r="A37" s="24" t="s">
        <v>44</v>
      </c>
      <c r="B37" s="25" t="s">
        <v>45</v>
      </c>
      <c r="C37" s="25"/>
      <c r="D37" s="25"/>
      <c r="E37" s="25"/>
      <c r="F37" s="26" t="n">
        <f aca="false">F38</f>
        <v>5979940</v>
      </c>
      <c r="G37" s="26" t="n">
        <f aca="false">G38</f>
        <v>5979940</v>
      </c>
    </row>
    <row r="38" customFormat="false" ht="28.5" hidden="false" customHeight="true" outlineLevel="0" collapsed="false">
      <c r="A38" s="24" t="s">
        <v>19</v>
      </c>
      <c r="B38" s="25" t="s">
        <v>45</v>
      </c>
      <c r="C38" s="25" t="s">
        <v>20</v>
      </c>
      <c r="D38" s="25"/>
      <c r="E38" s="25"/>
      <c r="F38" s="26" t="n">
        <f aca="false">F39</f>
        <v>5979940</v>
      </c>
      <c r="G38" s="26" t="n">
        <f aca="false">G39</f>
        <v>5979940</v>
      </c>
    </row>
    <row r="39" customFormat="false" ht="12.75" hidden="false" customHeight="false" outlineLevel="0" collapsed="false">
      <c r="A39" s="24" t="s">
        <v>21</v>
      </c>
      <c r="B39" s="25" t="s">
        <v>45</v>
      </c>
      <c r="C39" s="25" t="s">
        <v>20</v>
      </c>
      <c r="D39" s="25" t="s">
        <v>22</v>
      </c>
      <c r="E39" s="25"/>
      <c r="F39" s="26" t="n">
        <f aca="false">F40+F41</f>
        <v>5979940</v>
      </c>
      <c r="G39" s="26" t="n">
        <f aca="false">G40+G41</f>
        <v>5979940</v>
      </c>
    </row>
    <row r="40" customFormat="false" ht="12.75" hidden="false" customHeight="false" outlineLevel="0" collapsed="false">
      <c r="A40" s="24" t="s">
        <v>23</v>
      </c>
      <c r="B40" s="25" t="s">
        <v>45</v>
      </c>
      <c r="C40" s="25" t="s">
        <v>20</v>
      </c>
      <c r="D40" s="25" t="s">
        <v>22</v>
      </c>
      <c r="E40" s="25" t="s">
        <v>24</v>
      </c>
      <c r="F40" s="26" t="n">
        <v>2874590</v>
      </c>
      <c r="G40" s="26" t="n">
        <v>2874590</v>
      </c>
    </row>
    <row r="41" customFormat="false" ht="12.75" hidden="false" customHeight="false" outlineLevel="0" collapsed="false">
      <c r="A41" s="24" t="s">
        <v>25</v>
      </c>
      <c r="B41" s="25" t="s">
        <v>45</v>
      </c>
      <c r="C41" s="25" t="s">
        <v>20</v>
      </c>
      <c r="D41" s="25" t="s">
        <v>22</v>
      </c>
      <c r="E41" s="25" t="s">
        <v>26</v>
      </c>
      <c r="F41" s="26" t="n">
        <v>3105350</v>
      </c>
      <c r="G41" s="26" t="n">
        <v>3105350</v>
      </c>
    </row>
    <row r="42" customFormat="false" ht="63.75" hidden="false" customHeight="false" outlineLevel="0" collapsed="false">
      <c r="A42" s="24" t="s">
        <v>46</v>
      </c>
      <c r="B42" s="25" t="s">
        <v>47</v>
      </c>
      <c r="C42" s="25"/>
      <c r="D42" s="25"/>
      <c r="E42" s="25"/>
      <c r="F42" s="26" t="n">
        <f aca="false">F43</f>
        <v>98500</v>
      </c>
      <c r="G42" s="26" t="n">
        <f aca="false">G43</f>
        <v>98500</v>
      </c>
    </row>
    <row r="43" customFormat="false" ht="31.5" hidden="false" customHeight="true" outlineLevel="0" collapsed="false">
      <c r="A43" s="24" t="s">
        <v>19</v>
      </c>
      <c r="B43" s="25" t="s">
        <v>47</v>
      </c>
      <c r="C43" s="25" t="s">
        <v>20</v>
      </c>
      <c r="D43" s="25"/>
      <c r="E43" s="25"/>
      <c r="F43" s="26" t="n">
        <f aca="false">F44</f>
        <v>98500</v>
      </c>
      <c r="G43" s="26" t="n">
        <f aca="false">G44</f>
        <v>98500</v>
      </c>
    </row>
    <row r="44" customFormat="false" ht="12.75" hidden="false" customHeight="false" outlineLevel="0" collapsed="false">
      <c r="A44" s="24" t="s">
        <v>21</v>
      </c>
      <c r="B44" s="25" t="s">
        <v>47</v>
      </c>
      <c r="C44" s="25" t="s">
        <v>20</v>
      </c>
      <c r="D44" s="25" t="s">
        <v>22</v>
      </c>
      <c r="E44" s="25"/>
      <c r="F44" s="26" t="n">
        <f aca="false">F45</f>
        <v>98500</v>
      </c>
      <c r="G44" s="26" t="n">
        <f aca="false">G45</f>
        <v>98500</v>
      </c>
    </row>
    <row r="45" customFormat="false" ht="12.75" hidden="false" customHeight="false" outlineLevel="0" collapsed="false">
      <c r="A45" s="24" t="s">
        <v>25</v>
      </c>
      <c r="B45" s="25" t="s">
        <v>47</v>
      </c>
      <c r="C45" s="25" t="s">
        <v>20</v>
      </c>
      <c r="D45" s="25" t="s">
        <v>22</v>
      </c>
      <c r="E45" s="25" t="s">
        <v>26</v>
      </c>
      <c r="F45" s="26" t="n">
        <v>98500</v>
      </c>
      <c r="G45" s="26" t="n">
        <v>98500</v>
      </c>
    </row>
    <row r="46" customFormat="false" ht="51" hidden="false" customHeight="false" outlineLevel="0" collapsed="false">
      <c r="A46" s="24" t="s">
        <v>48</v>
      </c>
      <c r="B46" s="25" t="s">
        <v>49</v>
      </c>
      <c r="C46" s="25"/>
      <c r="D46" s="25"/>
      <c r="E46" s="25"/>
      <c r="F46" s="26" t="n">
        <f aca="false">F47</f>
        <v>62197900</v>
      </c>
      <c r="G46" s="26" t="n">
        <f aca="false">G47</f>
        <v>62197900</v>
      </c>
    </row>
    <row r="47" customFormat="false" ht="38.25" hidden="false" customHeight="false" outlineLevel="0" collapsed="false">
      <c r="A47" s="24" t="s">
        <v>19</v>
      </c>
      <c r="B47" s="25" t="s">
        <v>49</v>
      </c>
      <c r="C47" s="25" t="s">
        <v>20</v>
      </c>
      <c r="D47" s="25"/>
      <c r="E47" s="25"/>
      <c r="F47" s="26" t="n">
        <f aca="false">F48</f>
        <v>62197900</v>
      </c>
      <c r="G47" s="26" t="n">
        <f aca="false">G48</f>
        <v>62197900</v>
      </c>
    </row>
    <row r="48" customFormat="false" ht="12.75" hidden="false" customHeight="false" outlineLevel="0" collapsed="false">
      <c r="A48" s="24" t="s">
        <v>21</v>
      </c>
      <c r="B48" s="25" t="s">
        <v>49</v>
      </c>
      <c r="C48" s="25" t="s">
        <v>20</v>
      </c>
      <c r="D48" s="25" t="s">
        <v>22</v>
      </c>
      <c r="E48" s="25"/>
      <c r="F48" s="26" t="n">
        <f aca="false">F49</f>
        <v>62197900</v>
      </c>
      <c r="G48" s="26" t="n">
        <f aca="false">G49</f>
        <v>62197900</v>
      </c>
    </row>
    <row r="49" customFormat="false" ht="12.75" hidden="false" customHeight="false" outlineLevel="0" collapsed="false">
      <c r="A49" s="24" t="s">
        <v>25</v>
      </c>
      <c r="B49" s="25" t="s">
        <v>49</v>
      </c>
      <c r="C49" s="25" t="s">
        <v>20</v>
      </c>
      <c r="D49" s="25" t="s">
        <v>22</v>
      </c>
      <c r="E49" s="25" t="s">
        <v>26</v>
      </c>
      <c r="F49" s="26" t="n">
        <v>62197900</v>
      </c>
      <c r="G49" s="26" t="n">
        <v>62197900</v>
      </c>
    </row>
    <row r="50" customFormat="false" ht="25.5" hidden="false" customHeight="false" outlineLevel="0" collapsed="false">
      <c r="A50" s="24" t="s">
        <v>50</v>
      </c>
      <c r="B50" s="25" t="s">
        <v>51</v>
      </c>
      <c r="C50" s="25"/>
      <c r="D50" s="25"/>
      <c r="E50" s="25"/>
      <c r="F50" s="26" t="n">
        <f aca="false">F51</f>
        <v>1336900</v>
      </c>
      <c r="G50" s="26" t="n">
        <f aca="false">G51</f>
        <v>1336900</v>
      </c>
    </row>
    <row r="51" customFormat="false" ht="38.25" hidden="false" customHeight="false" outlineLevel="0" collapsed="false">
      <c r="A51" s="24" t="s">
        <v>19</v>
      </c>
      <c r="B51" s="25" t="s">
        <v>51</v>
      </c>
      <c r="C51" s="25" t="s">
        <v>20</v>
      </c>
      <c r="D51" s="25"/>
      <c r="E51" s="25"/>
      <c r="F51" s="26" t="n">
        <f aca="false">F52</f>
        <v>1336900</v>
      </c>
      <c r="G51" s="26" t="n">
        <f aca="false">G52</f>
        <v>1336900</v>
      </c>
    </row>
    <row r="52" customFormat="false" ht="12.75" hidden="false" customHeight="false" outlineLevel="0" collapsed="false">
      <c r="A52" s="24" t="s">
        <v>21</v>
      </c>
      <c r="B52" s="25" t="s">
        <v>51</v>
      </c>
      <c r="C52" s="25" t="s">
        <v>20</v>
      </c>
      <c r="D52" s="25" t="s">
        <v>22</v>
      </c>
      <c r="E52" s="25"/>
      <c r="F52" s="26" t="n">
        <f aca="false">F53</f>
        <v>1336900</v>
      </c>
      <c r="G52" s="26" t="n">
        <f aca="false">G53</f>
        <v>1336900</v>
      </c>
    </row>
    <row r="53" customFormat="false" ht="12.75" hidden="false" customHeight="false" outlineLevel="0" collapsed="false">
      <c r="A53" s="24" t="s">
        <v>25</v>
      </c>
      <c r="B53" s="25" t="s">
        <v>51</v>
      </c>
      <c r="C53" s="25" t="s">
        <v>20</v>
      </c>
      <c r="D53" s="25" t="s">
        <v>22</v>
      </c>
      <c r="E53" s="25" t="s">
        <v>26</v>
      </c>
      <c r="F53" s="26" t="n">
        <v>1336900</v>
      </c>
      <c r="G53" s="26" t="n">
        <v>1336900</v>
      </c>
    </row>
    <row r="54" customFormat="false" ht="63.75" hidden="false" customHeight="false" outlineLevel="0" collapsed="false">
      <c r="A54" s="24" t="s">
        <v>52</v>
      </c>
      <c r="B54" s="25" t="s">
        <v>53</v>
      </c>
      <c r="C54" s="25"/>
      <c r="D54" s="25"/>
      <c r="E54" s="25"/>
      <c r="F54" s="26" t="n">
        <f aca="false">F55</f>
        <v>1363000</v>
      </c>
      <c r="G54" s="26" t="n">
        <f aca="false">G55</f>
        <v>1363000</v>
      </c>
    </row>
    <row r="55" customFormat="false" ht="38.25" hidden="false" customHeight="false" outlineLevel="0" collapsed="false">
      <c r="A55" s="24" t="s">
        <v>19</v>
      </c>
      <c r="B55" s="25" t="s">
        <v>53</v>
      </c>
      <c r="C55" s="25" t="s">
        <v>20</v>
      </c>
      <c r="D55" s="25"/>
      <c r="E55" s="25"/>
      <c r="F55" s="26" t="n">
        <f aca="false">F56</f>
        <v>1363000</v>
      </c>
      <c r="G55" s="26" t="n">
        <f aca="false">G56</f>
        <v>1363000</v>
      </c>
    </row>
    <row r="56" customFormat="false" ht="12.75" hidden="false" customHeight="false" outlineLevel="0" collapsed="false">
      <c r="A56" s="24" t="s">
        <v>21</v>
      </c>
      <c r="B56" s="25" t="s">
        <v>53</v>
      </c>
      <c r="C56" s="25" t="s">
        <v>20</v>
      </c>
      <c r="D56" s="25" t="s">
        <v>22</v>
      </c>
      <c r="E56" s="25"/>
      <c r="F56" s="26" t="n">
        <f aca="false">F57+F58</f>
        <v>1363000</v>
      </c>
      <c r="G56" s="26" t="n">
        <f aca="false">G57+G58</f>
        <v>1363000</v>
      </c>
    </row>
    <row r="57" customFormat="false" ht="12.75" hidden="false" customHeight="false" outlineLevel="0" collapsed="false">
      <c r="A57" s="24" t="s">
        <v>23</v>
      </c>
      <c r="B57" s="25" t="s">
        <v>53</v>
      </c>
      <c r="C57" s="25" t="s">
        <v>20</v>
      </c>
      <c r="D57" s="25" t="s">
        <v>22</v>
      </c>
      <c r="E57" s="25" t="s">
        <v>24</v>
      </c>
      <c r="F57" s="26" t="n">
        <v>449790</v>
      </c>
      <c r="G57" s="26" t="n">
        <v>449790</v>
      </c>
    </row>
    <row r="58" customFormat="false" ht="12.75" hidden="false" customHeight="false" outlineLevel="0" collapsed="false">
      <c r="A58" s="24" t="s">
        <v>25</v>
      </c>
      <c r="B58" s="25" t="s">
        <v>53</v>
      </c>
      <c r="C58" s="25" t="s">
        <v>20</v>
      </c>
      <c r="D58" s="25" t="s">
        <v>22</v>
      </c>
      <c r="E58" s="25" t="s">
        <v>26</v>
      </c>
      <c r="F58" s="26" t="n">
        <v>913210</v>
      </c>
      <c r="G58" s="26" t="n">
        <v>913210</v>
      </c>
    </row>
    <row r="59" customFormat="false" ht="102" hidden="false" customHeight="false" outlineLevel="0" collapsed="false">
      <c r="A59" s="24" t="s">
        <v>54</v>
      </c>
      <c r="B59" s="25" t="s">
        <v>55</v>
      </c>
      <c r="C59" s="25"/>
      <c r="D59" s="25"/>
      <c r="E59" s="25"/>
      <c r="F59" s="26" t="n">
        <f aca="false">F60</f>
        <v>58000</v>
      </c>
      <c r="G59" s="26" t="n">
        <f aca="false">G60</f>
        <v>58000</v>
      </c>
    </row>
    <row r="60" customFormat="false" ht="38.25" hidden="false" customHeight="false" outlineLevel="0" collapsed="false">
      <c r="A60" s="24" t="s">
        <v>19</v>
      </c>
      <c r="B60" s="25" t="s">
        <v>55</v>
      </c>
      <c r="C60" s="25" t="s">
        <v>20</v>
      </c>
      <c r="D60" s="25"/>
      <c r="E60" s="25"/>
      <c r="F60" s="26" t="n">
        <f aca="false">F61</f>
        <v>58000</v>
      </c>
      <c r="G60" s="26" t="n">
        <f aca="false">G61</f>
        <v>58000</v>
      </c>
    </row>
    <row r="61" customFormat="false" ht="12.75" hidden="false" customHeight="false" outlineLevel="0" collapsed="false">
      <c r="A61" s="24" t="s">
        <v>56</v>
      </c>
      <c r="B61" s="25" t="s">
        <v>55</v>
      </c>
      <c r="C61" s="25" t="s">
        <v>20</v>
      </c>
      <c r="D61" s="25" t="s">
        <v>57</v>
      </c>
      <c r="E61" s="25"/>
      <c r="F61" s="26" t="n">
        <f aca="false">F62</f>
        <v>58000</v>
      </c>
      <c r="G61" s="26" t="n">
        <f aca="false">G62</f>
        <v>58000</v>
      </c>
    </row>
    <row r="62" customFormat="false" ht="12.75" hidden="false" customHeight="false" outlineLevel="0" collapsed="false">
      <c r="A62" s="24" t="s">
        <v>58</v>
      </c>
      <c r="B62" s="25" t="s">
        <v>55</v>
      </c>
      <c r="C62" s="25" t="s">
        <v>20</v>
      </c>
      <c r="D62" s="25" t="s">
        <v>57</v>
      </c>
      <c r="E62" s="25" t="s">
        <v>59</v>
      </c>
      <c r="F62" s="26" t="n">
        <v>58000</v>
      </c>
      <c r="G62" s="26" t="n">
        <v>58000</v>
      </c>
    </row>
    <row r="63" customFormat="false" ht="51" hidden="false" customHeight="false" outlineLevel="0" collapsed="false">
      <c r="A63" s="24" t="s">
        <v>60</v>
      </c>
      <c r="B63" s="25" t="s">
        <v>61</v>
      </c>
      <c r="C63" s="25"/>
      <c r="D63" s="25"/>
      <c r="E63" s="25"/>
      <c r="F63" s="26" t="n">
        <f aca="false">F64</f>
        <v>2318300</v>
      </c>
      <c r="G63" s="26" t="n">
        <f aca="false">G64</f>
        <v>2318300</v>
      </c>
    </row>
    <row r="64" customFormat="false" ht="38.25" hidden="false" customHeight="false" outlineLevel="0" collapsed="false">
      <c r="A64" s="24" t="s">
        <v>19</v>
      </c>
      <c r="B64" s="25" t="s">
        <v>61</v>
      </c>
      <c r="C64" s="25" t="s">
        <v>20</v>
      </c>
      <c r="D64" s="25"/>
      <c r="E64" s="25"/>
      <c r="F64" s="26" t="n">
        <f aca="false">F65</f>
        <v>2318300</v>
      </c>
      <c r="G64" s="26" t="n">
        <f aca="false">G65</f>
        <v>2318300</v>
      </c>
    </row>
    <row r="65" customFormat="false" ht="12.75" hidden="false" customHeight="false" outlineLevel="0" collapsed="false">
      <c r="A65" s="24" t="s">
        <v>56</v>
      </c>
      <c r="B65" s="25" t="s">
        <v>61</v>
      </c>
      <c r="C65" s="25" t="s">
        <v>20</v>
      </c>
      <c r="D65" s="25" t="s">
        <v>57</v>
      </c>
      <c r="E65" s="25"/>
      <c r="F65" s="26" t="n">
        <f aca="false">F66</f>
        <v>2318300</v>
      </c>
      <c r="G65" s="26" t="n">
        <f aca="false">G66</f>
        <v>2318300</v>
      </c>
    </row>
    <row r="66" customFormat="false" ht="12.75" hidden="false" customHeight="false" outlineLevel="0" collapsed="false">
      <c r="A66" s="24" t="s">
        <v>58</v>
      </c>
      <c r="B66" s="25" t="s">
        <v>61</v>
      </c>
      <c r="C66" s="25" t="s">
        <v>20</v>
      </c>
      <c r="D66" s="25" t="s">
        <v>57</v>
      </c>
      <c r="E66" s="25" t="s">
        <v>59</v>
      </c>
      <c r="F66" s="26" t="n">
        <v>2318300</v>
      </c>
      <c r="G66" s="26" t="n">
        <v>2318300</v>
      </c>
    </row>
    <row r="67" customFormat="false" ht="55.5" hidden="false" customHeight="true" outlineLevel="0" collapsed="false">
      <c r="A67" s="24" t="s">
        <v>62</v>
      </c>
      <c r="B67" s="25" t="s">
        <v>63</v>
      </c>
      <c r="C67" s="25"/>
      <c r="D67" s="25"/>
      <c r="E67" s="25"/>
      <c r="F67" s="26" t="n">
        <f aca="false">F68</f>
        <v>44662200</v>
      </c>
      <c r="G67" s="26" t="n">
        <f aca="false">G68</f>
        <v>44662200</v>
      </c>
    </row>
    <row r="68" customFormat="false" ht="38.25" hidden="false" customHeight="false" outlineLevel="0" collapsed="false">
      <c r="A68" s="24" t="s">
        <v>19</v>
      </c>
      <c r="B68" s="25" t="s">
        <v>63</v>
      </c>
      <c r="C68" s="25" t="s">
        <v>20</v>
      </c>
      <c r="D68" s="25"/>
      <c r="E68" s="25"/>
      <c r="F68" s="26" t="n">
        <f aca="false">F69</f>
        <v>44662200</v>
      </c>
      <c r="G68" s="26" t="n">
        <f aca="false">G69</f>
        <v>44662200</v>
      </c>
    </row>
    <row r="69" customFormat="false" ht="12.75" hidden="false" customHeight="false" outlineLevel="0" collapsed="false">
      <c r="A69" s="24" t="s">
        <v>21</v>
      </c>
      <c r="B69" s="25" t="s">
        <v>63</v>
      </c>
      <c r="C69" s="25" t="s">
        <v>20</v>
      </c>
      <c r="D69" s="25" t="s">
        <v>22</v>
      </c>
      <c r="E69" s="25"/>
      <c r="F69" s="26" t="n">
        <f aca="false">F70</f>
        <v>44662200</v>
      </c>
      <c r="G69" s="26" t="n">
        <f aca="false">G70</f>
        <v>44662200</v>
      </c>
    </row>
    <row r="70" customFormat="false" ht="12.75" hidden="false" customHeight="false" outlineLevel="0" collapsed="false">
      <c r="A70" s="24" t="s">
        <v>23</v>
      </c>
      <c r="B70" s="25" t="s">
        <v>63</v>
      </c>
      <c r="C70" s="25" t="s">
        <v>20</v>
      </c>
      <c r="D70" s="25" t="s">
        <v>22</v>
      </c>
      <c r="E70" s="25" t="s">
        <v>24</v>
      </c>
      <c r="F70" s="26" t="n">
        <v>44662200</v>
      </c>
      <c r="G70" s="26" t="n">
        <v>44662200</v>
      </c>
    </row>
    <row r="71" s="27" customFormat="true" ht="18.75" hidden="false" customHeight="true" outlineLevel="0" collapsed="false">
      <c r="A71" s="23" t="s">
        <v>64</v>
      </c>
      <c r="B71" s="21" t="s">
        <v>65</v>
      </c>
      <c r="C71" s="21"/>
      <c r="D71" s="21"/>
      <c r="E71" s="21"/>
      <c r="F71" s="22" t="n">
        <f aca="false">F72</f>
        <v>150000</v>
      </c>
      <c r="G71" s="22"/>
    </row>
    <row r="72" customFormat="false" ht="25.5" hidden="false" customHeight="false" outlineLevel="0" collapsed="false">
      <c r="A72" s="24" t="s">
        <v>27</v>
      </c>
      <c r="B72" s="25" t="s">
        <v>66</v>
      </c>
      <c r="C72" s="25"/>
      <c r="D72" s="25"/>
      <c r="E72" s="25"/>
      <c r="F72" s="26" t="n">
        <f aca="false">F73</f>
        <v>150000</v>
      </c>
      <c r="G72" s="26"/>
    </row>
    <row r="73" customFormat="false" ht="25.5" hidden="false" customHeight="false" outlineLevel="0" collapsed="false">
      <c r="A73" s="24" t="s">
        <v>29</v>
      </c>
      <c r="B73" s="25" t="s">
        <v>66</v>
      </c>
      <c r="C73" s="25" t="s">
        <v>30</v>
      </c>
      <c r="D73" s="25"/>
      <c r="E73" s="25"/>
      <c r="F73" s="26" t="n">
        <f aca="false">F74</f>
        <v>150000</v>
      </c>
      <c r="G73" s="26"/>
    </row>
    <row r="74" customFormat="false" ht="12.75" hidden="false" customHeight="false" outlineLevel="0" collapsed="false">
      <c r="A74" s="24" t="s">
        <v>21</v>
      </c>
      <c r="B74" s="25" t="s">
        <v>66</v>
      </c>
      <c r="C74" s="25" t="s">
        <v>30</v>
      </c>
      <c r="D74" s="25" t="s">
        <v>22</v>
      </c>
      <c r="E74" s="25"/>
      <c r="F74" s="26" t="n">
        <f aca="false">F75</f>
        <v>150000</v>
      </c>
      <c r="G74" s="26"/>
    </row>
    <row r="75" customFormat="false" ht="12.75" hidden="false" customHeight="false" outlineLevel="0" collapsed="false">
      <c r="A75" s="24" t="s">
        <v>67</v>
      </c>
      <c r="B75" s="25" t="s">
        <v>66</v>
      </c>
      <c r="C75" s="25" t="s">
        <v>30</v>
      </c>
      <c r="D75" s="25" t="s">
        <v>22</v>
      </c>
      <c r="E75" s="25" t="s">
        <v>22</v>
      </c>
      <c r="F75" s="26" t="n">
        <f aca="false">14000+57000+24500+54500</f>
        <v>150000</v>
      </c>
      <c r="G75" s="26"/>
    </row>
    <row r="76" s="27" customFormat="true" ht="38.25" hidden="false" customHeight="false" outlineLevel="0" collapsed="false">
      <c r="A76" s="23" t="s">
        <v>68</v>
      </c>
      <c r="B76" s="21" t="s">
        <v>69</v>
      </c>
      <c r="C76" s="21"/>
      <c r="D76" s="21"/>
      <c r="E76" s="21"/>
      <c r="F76" s="22" t="n">
        <f aca="false">F77</f>
        <v>75000</v>
      </c>
      <c r="G76" s="22"/>
    </row>
    <row r="77" customFormat="false" ht="25.5" hidden="false" customHeight="false" outlineLevel="0" collapsed="false">
      <c r="A77" s="24" t="s">
        <v>27</v>
      </c>
      <c r="B77" s="25" t="s">
        <v>70</v>
      </c>
      <c r="C77" s="25"/>
      <c r="D77" s="25"/>
      <c r="E77" s="25"/>
      <c r="F77" s="26" t="n">
        <f aca="false">F78+F81</f>
        <v>75000</v>
      </c>
      <c r="G77" s="26"/>
    </row>
    <row r="78" customFormat="false" ht="25.5" hidden="false" customHeight="false" outlineLevel="0" collapsed="false">
      <c r="A78" s="24" t="s">
        <v>29</v>
      </c>
      <c r="B78" s="25" t="s">
        <v>70</v>
      </c>
      <c r="C78" s="25" t="s">
        <v>30</v>
      </c>
      <c r="D78" s="25"/>
      <c r="E78" s="25"/>
      <c r="F78" s="26" t="n">
        <f aca="false">F79</f>
        <v>66200</v>
      </c>
      <c r="G78" s="26"/>
    </row>
    <row r="79" customFormat="false" ht="12.75" hidden="false" customHeight="false" outlineLevel="0" collapsed="false">
      <c r="A79" s="24" t="s">
        <v>21</v>
      </c>
      <c r="B79" s="25" t="s">
        <v>70</v>
      </c>
      <c r="C79" s="25" t="s">
        <v>30</v>
      </c>
      <c r="D79" s="25" t="s">
        <v>22</v>
      </c>
      <c r="E79" s="25"/>
      <c r="F79" s="26" t="n">
        <f aca="false">F80</f>
        <v>66200</v>
      </c>
      <c r="G79" s="26"/>
    </row>
    <row r="80" customFormat="false" ht="12.75" hidden="false" customHeight="false" outlineLevel="0" collapsed="false">
      <c r="A80" s="24" t="s">
        <v>40</v>
      </c>
      <c r="B80" s="25" t="s">
        <v>70</v>
      </c>
      <c r="C80" s="25" t="s">
        <v>30</v>
      </c>
      <c r="D80" s="25" t="s">
        <v>22</v>
      </c>
      <c r="E80" s="25" t="s">
        <v>41</v>
      </c>
      <c r="F80" s="26" t="n">
        <f aca="false">50000+16200</f>
        <v>66200</v>
      </c>
      <c r="G80" s="26"/>
    </row>
    <row r="81" customFormat="false" ht="38.25" hidden="false" customHeight="false" outlineLevel="0" collapsed="false">
      <c r="A81" s="24" t="s">
        <v>19</v>
      </c>
      <c r="B81" s="25" t="s">
        <v>70</v>
      </c>
      <c r="C81" s="25" t="s">
        <v>20</v>
      </c>
      <c r="D81" s="25"/>
      <c r="E81" s="25"/>
      <c r="F81" s="26" t="n">
        <f aca="false">F82</f>
        <v>8800</v>
      </c>
      <c r="G81" s="26"/>
    </row>
    <row r="82" customFormat="false" ht="12.75" hidden="false" customHeight="false" outlineLevel="0" collapsed="false">
      <c r="A82" s="24" t="s">
        <v>21</v>
      </c>
      <c r="B82" s="25" t="s">
        <v>70</v>
      </c>
      <c r="C82" s="25" t="s">
        <v>20</v>
      </c>
      <c r="D82" s="25" t="s">
        <v>22</v>
      </c>
      <c r="E82" s="25"/>
      <c r="F82" s="26" t="n">
        <f aca="false">F83</f>
        <v>8800</v>
      </c>
      <c r="G82" s="26"/>
    </row>
    <row r="83" customFormat="false" ht="12.75" hidden="false" customHeight="false" outlineLevel="0" collapsed="false">
      <c r="A83" s="24" t="s">
        <v>40</v>
      </c>
      <c r="B83" s="25" t="s">
        <v>70</v>
      </c>
      <c r="C83" s="25" t="s">
        <v>20</v>
      </c>
      <c r="D83" s="25" t="s">
        <v>22</v>
      </c>
      <c r="E83" s="25" t="s">
        <v>41</v>
      </c>
      <c r="F83" s="26" t="n">
        <v>8800</v>
      </c>
      <c r="G83" s="26"/>
    </row>
    <row r="84" s="27" customFormat="true" ht="25.5" hidden="false" customHeight="false" outlineLevel="0" collapsed="false">
      <c r="A84" s="23" t="s">
        <v>71</v>
      </c>
      <c r="B84" s="21" t="s">
        <v>72</v>
      </c>
      <c r="C84" s="21"/>
      <c r="D84" s="21"/>
      <c r="E84" s="21"/>
      <c r="F84" s="22" t="n">
        <f aca="false">F85+F92</f>
        <v>802200</v>
      </c>
      <c r="G84" s="22" t="n">
        <f aca="false">G85+G92</f>
        <v>248600</v>
      </c>
    </row>
    <row r="85" customFormat="false" ht="25.5" hidden="false" customHeight="false" outlineLevel="0" collapsed="false">
      <c r="A85" s="24" t="s">
        <v>73</v>
      </c>
      <c r="B85" s="25" t="s">
        <v>74</v>
      </c>
      <c r="C85" s="25"/>
      <c r="D85" s="25"/>
      <c r="E85" s="25"/>
      <c r="F85" s="26" t="n">
        <f aca="false">F86+F89</f>
        <v>553600</v>
      </c>
      <c r="G85" s="26"/>
    </row>
    <row r="86" customFormat="false" ht="25.5" hidden="false" customHeight="false" outlineLevel="0" collapsed="false">
      <c r="A86" s="24" t="s">
        <v>29</v>
      </c>
      <c r="B86" s="25" t="s">
        <v>74</v>
      </c>
      <c r="C86" s="25" t="s">
        <v>30</v>
      </c>
      <c r="D86" s="25"/>
      <c r="E86" s="25"/>
      <c r="F86" s="26" t="n">
        <f aca="false">F87</f>
        <v>338200</v>
      </c>
      <c r="G86" s="26"/>
    </row>
    <row r="87" customFormat="false" ht="12.75" hidden="false" customHeight="false" outlineLevel="0" collapsed="false">
      <c r="A87" s="24" t="s">
        <v>21</v>
      </c>
      <c r="B87" s="25" t="s">
        <v>74</v>
      </c>
      <c r="C87" s="25" t="s">
        <v>30</v>
      </c>
      <c r="D87" s="25" t="s">
        <v>22</v>
      </c>
      <c r="E87" s="25"/>
      <c r="F87" s="26" t="n">
        <f aca="false">F88</f>
        <v>338200</v>
      </c>
      <c r="G87" s="26"/>
    </row>
    <row r="88" customFormat="false" ht="12.75" hidden="false" customHeight="false" outlineLevel="0" collapsed="false">
      <c r="A88" s="24" t="s">
        <v>67</v>
      </c>
      <c r="B88" s="25" t="s">
        <v>74</v>
      </c>
      <c r="C88" s="25" t="s">
        <v>30</v>
      </c>
      <c r="D88" s="25" t="s">
        <v>22</v>
      </c>
      <c r="E88" s="25" t="s">
        <v>22</v>
      </c>
      <c r="F88" s="26" t="n">
        <v>338200</v>
      </c>
      <c r="G88" s="26"/>
    </row>
    <row r="89" customFormat="false" ht="38.25" hidden="false" customHeight="false" outlineLevel="0" collapsed="false">
      <c r="A89" s="24" t="s">
        <v>19</v>
      </c>
      <c r="B89" s="25" t="s">
        <v>74</v>
      </c>
      <c r="C89" s="25" t="s">
        <v>20</v>
      </c>
      <c r="D89" s="25"/>
      <c r="E89" s="25"/>
      <c r="F89" s="26" t="n">
        <f aca="false">F90</f>
        <v>215400</v>
      </c>
      <c r="G89" s="26"/>
    </row>
    <row r="90" customFormat="false" ht="12.75" hidden="false" customHeight="false" outlineLevel="0" collapsed="false">
      <c r="A90" s="24" t="s">
        <v>21</v>
      </c>
      <c r="B90" s="25" t="s">
        <v>74</v>
      </c>
      <c r="C90" s="25" t="s">
        <v>20</v>
      </c>
      <c r="D90" s="25" t="s">
        <v>22</v>
      </c>
      <c r="E90" s="25"/>
      <c r="F90" s="26" t="n">
        <f aca="false">F91</f>
        <v>215400</v>
      </c>
      <c r="G90" s="26"/>
    </row>
    <row r="91" customFormat="false" ht="12.75" hidden="false" customHeight="false" outlineLevel="0" collapsed="false">
      <c r="A91" s="24" t="s">
        <v>67</v>
      </c>
      <c r="B91" s="25" t="s">
        <v>74</v>
      </c>
      <c r="C91" s="25" t="s">
        <v>20</v>
      </c>
      <c r="D91" s="25" t="s">
        <v>22</v>
      </c>
      <c r="E91" s="25" t="s">
        <v>22</v>
      </c>
      <c r="F91" s="26" t="n">
        <v>215400</v>
      </c>
      <c r="G91" s="26"/>
    </row>
    <row r="92" customFormat="false" ht="51" hidden="false" customHeight="false" outlineLevel="0" collapsed="false">
      <c r="A92" s="24" t="s">
        <v>75</v>
      </c>
      <c r="B92" s="25" t="s">
        <v>76</v>
      </c>
      <c r="C92" s="25"/>
      <c r="D92" s="25"/>
      <c r="E92" s="25"/>
      <c r="F92" s="26" t="n">
        <f aca="false">F93</f>
        <v>248600</v>
      </c>
      <c r="G92" s="26" t="n">
        <f aca="false">G93</f>
        <v>248600</v>
      </c>
    </row>
    <row r="93" customFormat="false" ht="36" hidden="false" customHeight="true" outlineLevel="0" collapsed="false">
      <c r="A93" s="24" t="s">
        <v>19</v>
      </c>
      <c r="B93" s="25" t="s">
        <v>76</v>
      </c>
      <c r="C93" s="25" t="s">
        <v>20</v>
      </c>
      <c r="D93" s="25"/>
      <c r="E93" s="25"/>
      <c r="F93" s="26" t="n">
        <f aca="false">F94</f>
        <v>248600</v>
      </c>
      <c r="G93" s="26" t="n">
        <f aca="false">G94</f>
        <v>248600</v>
      </c>
    </row>
    <row r="94" customFormat="false" ht="12.75" hidden="false" customHeight="false" outlineLevel="0" collapsed="false">
      <c r="A94" s="24" t="s">
        <v>21</v>
      </c>
      <c r="B94" s="25" t="s">
        <v>76</v>
      </c>
      <c r="C94" s="25" t="s">
        <v>20</v>
      </c>
      <c r="D94" s="25" t="s">
        <v>22</v>
      </c>
      <c r="E94" s="25"/>
      <c r="F94" s="26" t="n">
        <f aca="false">F95</f>
        <v>248600</v>
      </c>
      <c r="G94" s="26" t="n">
        <f aca="false">G95</f>
        <v>248600</v>
      </c>
    </row>
    <row r="95" customFormat="false" ht="12.75" hidden="false" customHeight="false" outlineLevel="0" collapsed="false">
      <c r="A95" s="24" t="s">
        <v>67</v>
      </c>
      <c r="B95" s="25" t="s">
        <v>76</v>
      </c>
      <c r="C95" s="25" t="s">
        <v>20</v>
      </c>
      <c r="D95" s="25" t="s">
        <v>22</v>
      </c>
      <c r="E95" s="25" t="s">
        <v>22</v>
      </c>
      <c r="F95" s="26" t="n">
        <v>248600</v>
      </c>
      <c r="G95" s="26" t="n">
        <v>248600</v>
      </c>
    </row>
    <row r="96" s="27" customFormat="true" ht="63.75" hidden="false" customHeight="false" outlineLevel="0" collapsed="false">
      <c r="A96" s="23" t="s">
        <v>77</v>
      </c>
      <c r="B96" s="21" t="s">
        <v>78</v>
      </c>
      <c r="C96" s="21"/>
      <c r="D96" s="21"/>
      <c r="E96" s="21"/>
      <c r="F96" s="22" t="n">
        <f aca="false">F97+F101+F105+F112</f>
        <v>7939895.43</v>
      </c>
      <c r="G96" s="22" t="n">
        <f aca="false">G97+G101+G105+G112</f>
        <v>866100</v>
      </c>
    </row>
    <row r="97" s="1" customFormat="true" ht="25.5" hidden="false" customHeight="false" outlineLevel="0" collapsed="false">
      <c r="A97" s="24" t="s">
        <v>79</v>
      </c>
      <c r="B97" s="25" t="s">
        <v>80</v>
      </c>
      <c r="C97" s="25"/>
      <c r="D97" s="25"/>
      <c r="E97" s="25"/>
      <c r="F97" s="26" t="n">
        <f aca="false">F98+F102</f>
        <v>7073795.43</v>
      </c>
      <c r="G97" s="26"/>
    </row>
    <row r="98" s="1" customFormat="true" ht="63.75" hidden="false" customHeight="false" outlineLevel="0" collapsed="false">
      <c r="A98" s="24" t="s">
        <v>81</v>
      </c>
      <c r="B98" s="25" t="s">
        <v>80</v>
      </c>
      <c r="C98" s="25" t="s">
        <v>82</v>
      </c>
      <c r="D98" s="25"/>
      <c r="E98" s="25"/>
      <c r="F98" s="26" t="n">
        <f aca="false">F99</f>
        <v>7073795.43</v>
      </c>
      <c r="G98" s="26"/>
    </row>
    <row r="99" s="1" customFormat="true" ht="12.75" hidden="false" customHeight="false" outlineLevel="0" collapsed="false">
      <c r="A99" s="24" t="s">
        <v>31</v>
      </c>
      <c r="B99" s="25" t="s">
        <v>80</v>
      </c>
      <c r="C99" s="25" t="s">
        <v>82</v>
      </c>
      <c r="D99" s="25" t="s">
        <v>24</v>
      </c>
      <c r="E99" s="25"/>
      <c r="F99" s="26" t="n">
        <f aca="false">F100</f>
        <v>7073795.43</v>
      </c>
      <c r="G99" s="26"/>
    </row>
    <row r="100" s="1" customFormat="true" ht="51" hidden="false" customHeight="false" outlineLevel="0" collapsed="false">
      <c r="A100" s="24" t="s">
        <v>83</v>
      </c>
      <c r="B100" s="25" t="s">
        <v>80</v>
      </c>
      <c r="C100" s="25" t="s">
        <v>82</v>
      </c>
      <c r="D100" s="25" t="s">
        <v>24</v>
      </c>
      <c r="E100" s="25" t="s">
        <v>59</v>
      </c>
      <c r="F100" s="26" t="n">
        <f aca="false">7252915.21-179119.78</f>
        <v>7073795.43</v>
      </c>
      <c r="G100" s="26"/>
    </row>
    <row r="101" s="1" customFormat="true" ht="25.5" hidden="false" customHeight="false" outlineLevel="0" collapsed="false">
      <c r="A101" s="24" t="s">
        <v>84</v>
      </c>
      <c r="B101" s="25" t="s">
        <v>85</v>
      </c>
      <c r="C101" s="25"/>
      <c r="D101" s="25"/>
      <c r="E101" s="25"/>
      <c r="F101" s="26" t="n">
        <f aca="false">F102</f>
        <v>0</v>
      </c>
      <c r="G101" s="26"/>
    </row>
    <row r="102" s="1" customFormat="true" ht="25.5" hidden="false" customHeight="false" outlineLevel="0" collapsed="false">
      <c r="A102" s="24" t="s">
        <v>29</v>
      </c>
      <c r="B102" s="25" t="s">
        <v>85</v>
      </c>
      <c r="C102" s="25" t="s">
        <v>30</v>
      </c>
      <c r="D102" s="25"/>
      <c r="E102" s="25"/>
      <c r="F102" s="26" t="n">
        <f aca="false">F103</f>
        <v>0</v>
      </c>
      <c r="G102" s="26"/>
    </row>
    <row r="103" s="1" customFormat="true" ht="12.75" hidden="false" customHeight="false" outlineLevel="0" collapsed="false">
      <c r="A103" s="24" t="s">
        <v>31</v>
      </c>
      <c r="B103" s="25" t="s">
        <v>85</v>
      </c>
      <c r="C103" s="25" t="s">
        <v>30</v>
      </c>
      <c r="D103" s="25" t="s">
        <v>24</v>
      </c>
      <c r="E103" s="25"/>
      <c r="F103" s="26" t="n">
        <f aca="false">F104</f>
        <v>0</v>
      </c>
      <c r="G103" s="26"/>
    </row>
    <row r="104" s="1" customFormat="true" ht="51" hidden="false" customHeight="false" outlineLevel="0" collapsed="false">
      <c r="A104" s="24" t="s">
        <v>83</v>
      </c>
      <c r="B104" s="25" t="s">
        <v>85</v>
      </c>
      <c r="C104" s="25" t="s">
        <v>30</v>
      </c>
      <c r="D104" s="25" t="s">
        <v>24</v>
      </c>
      <c r="E104" s="25" t="s">
        <v>59</v>
      </c>
      <c r="F104" s="26" t="n">
        <v>0</v>
      </c>
      <c r="G104" s="26"/>
    </row>
    <row r="105" s="1" customFormat="true" ht="89.25" hidden="false" customHeight="false" outlineLevel="0" collapsed="false">
      <c r="A105" s="24" t="s">
        <v>86</v>
      </c>
      <c r="B105" s="25" t="s">
        <v>87</v>
      </c>
      <c r="C105" s="25"/>
      <c r="D105" s="25"/>
      <c r="E105" s="25"/>
      <c r="F105" s="26" t="n">
        <f aca="false">F106+F109</f>
        <v>853000</v>
      </c>
      <c r="G105" s="26" t="n">
        <f aca="false">G106+G109</f>
        <v>853000</v>
      </c>
    </row>
    <row r="106" s="1" customFormat="true" ht="63.75" hidden="false" customHeight="false" outlineLevel="0" collapsed="false">
      <c r="A106" s="24" t="s">
        <v>81</v>
      </c>
      <c r="B106" s="25" t="s">
        <v>87</v>
      </c>
      <c r="C106" s="25" t="s">
        <v>82</v>
      </c>
      <c r="D106" s="25"/>
      <c r="E106" s="25"/>
      <c r="F106" s="26" t="n">
        <f aca="false">F107</f>
        <v>702200</v>
      </c>
      <c r="G106" s="26" t="n">
        <f aca="false">G107</f>
        <v>702200</v>
      </c>
    </row>
    <row r="107" s="1" customFormat="true" ht="12.75" hidden="false" customHeight="false" outlineLevel="0" collapsed="false">
      <c r="A107" s="24" t="s">
        <v>56</v>
      </c>
      <c r="B107" s="25" t="s">
        <v>87</v>
      </c>
      <c r="C107" s="25" t="s">
        <v>82</v>
      </c>
      <c r="D107" s="25" t="s">
        <v>57</v>
      </c>
      <c r="E107" s="25"/>
      <c r="F107" s="26" t="n">
        <f aca="false">F108</f>
        <v>702200</v>
      </c>
      <c r="G107" s="26" t="n">
        <f aca="false">G108</f>
        <v>702200</v>
      </c>
    </row>
    <row r="108" s="1" customFormat="true" ht="12.75" hidden="false" customHeight="false" outlineLevel="0" collapsed="false">
      <c r="A108" s="24" t="s">
        <v>58</v>
      </c>
      <c r="B108" s="25" t="s">
        <v>87</v>
      </c>
      <c r="C108" s="25" t="s">
        <v>82</v>
      </c>
      <c r="D108" s="25" t="s">
        <v>57</v>
      </c>
      <c r="E108" s="25" t="s">
        <v>59</v>
      </c>
      <c r="F108" s="26" t="n">
        <v>702200</v>
      </c>
      <c r="G108" s="26" t="n">
        <v>702200</v>
      </c>
    </row>
    <row r="109" customFormat="false" ht="25.5" hidden="false" customHeight="false" outlineLevel="0" collapsed="false">
      <c r="A109" s="24" t="s">
        <v>29</v>
      </c>
      <c r="B109" s="25" t="s">
        <v>87</v>
      </c>
      <c r="C109" s="25" t="s">
        <v>30</v>
      </c>
      <c r="D109" s="25"/>
      <c r="E109" s="25"/>
      <c r="F109" s="26" t="n">
        <f aca="false">F110</f>
        <v>150800</v>
      </c>
      <c r="G109" s="26" t="n">
        <f aca="false">G110</f>
        <v>150800</v>
      </c>
    </row>
    <row r="110" customFormat="false" ht="12.75" hidden="false" customHeight="false" outlineLevel="0" collapsed="false">
      <c r="A110" s="24" t="s">
        <v>56</v>
      </c>
      <c r="B110" s="25" t="s">
        <v>87</v>
      </c>
      <c r="C110" s="25" t="s">
        <v>30</v>
      </c>
      <c r="D110" s="25" t="s">
        <v>57</v>
      </c>
      <c r="E110" s="25"/>
      <c r="F110" s="26" t="n">
        <f aca="false">F111</f>
        <v>150800</v>
      </c>
      <c r="G110" s="26" t="n">
        <f aca="false">G111</f>
        <v>150800</v>
      </c>
    </row>
    <row r="111" customFormat="false" ht="12.75" hidden="false" customHeight="false" outlineLevel="0" collapsed="false">
      <c r="A111" s="24" t="s">
        <v>58</v>
      </c>
      <c r="B111" s="25" t="s">
        <v>87</v>
      </c>
      <c r="C111" s="25" t="s">
        <v>30</v>
      </c>
      <c r="D111" s="25" t="s">
        <v>57</v>
      </c>
      <c r="E111" s="25" t="s">
        <v>59</v>
      </c>
      <c r="F111" s="26" t="n">
        <v>150800</v>
      </c>
      <c r="G111" s="26" t="n">
        <v>150800</v>
      </c>
    </row>
    <row r="112" customFormat="false" ht="89.25" hidden="false" customHeight="false" outlineLevel="0" collapsed="false">
      <c r="A112" s="24" t="s">
        <v>88</v>
      </c>
      <c r="B112" s="25" t="s">
        <v>89</v>
      </c>
      <c r="C112" s="25"/>
      <c r="D112" s="25"/>
      <c r="E112" s="25"/>
      <c r="F112" s="26" t="n">
        <f aca="false">F113</f>
        <v>13100</v>
      </c>
      <c r="G112" s="26" t="n">
        <f aca="false">G113</f>
        <v>13100</v>
      </c>
    </row>
    <row r="113" customFormat="false" ht="63.75" hidden="false" customHeight="false" outlineLevel="0" collapsed="false">
      <c r="A113" s="24" t="s">
        <v>81</v>
      </c>
      <c r="B113" s="25" t="s">
        <v>89</v>
      </c>
      <c r="C113" s="25" t="s">
        <v>82</v>
      </c>
      <c r="D113" s="25"/>
      <c r="E113" s="25"/>
      <c r="F113" s="26" t="n">
        <f aca="false">F114</f>
        <v>13100</v>
      </c>
      <c r="G113" s="26" t="n">
        <f aca="false">G114</f>
        <v>13100</v>
      </c>
    </row>
    <row r="114" customFormat="false" ht="12.75" hidden="false" customHeight="false" outlineLevel="0" collapsed="false">
      <c r="A114" s="24" t="s">
        <v>56</v>
      </c>
      <c r="B114" s="25" t="s">
        <v>89</v>
      </c>
      <c r="C114" s="25" t="s">
        <v>82</v>
      </c>
      <c r="D114" s="25" t="s">
        <v>57</v>
      </c>
      <c r="E114" s="25"/>
      <c r="F114" s="26" t="n">
        <f aca="false">F115</f>
        <v>13100</v>
      </c>
      <c r="G114" s="26" t="n">
        <f aca="false">G115</f>
        <v>13100</v>
      </c>
    </row>
    <row r="115" customFormat="false" ht="12.75" hidden="false" customHeight="false" outlineLevel="0" collapsed="false">
      <c r="A115" s="24" t="s">
        <v>58</v>
      </c>
      <c r="B115" s="25" t="s">
        <v>89</v>
      </c>
      <c r="C115" s="25" t="s">
        <v>82</v>
      </c>
      <c r="D115" s="25" t="s">
        <v>57</v>
      </c>
      <c r="E115" s="25" t="s">
        <v>59</v>
      </c>
      <c r="F115" s="26" t="n">
        <v>13100</v>
      </c>
      <c r="G115" s="26" t="n">
        <v>13100</v>
      </c>
    </row>
    <row r="116" s="27" customFormat="true" ht="51" hidden="false" customHeight="false" outlineLevel="0" collapsed="false">
      <c r="A116" s="23" t="s">
        <v>90</v>
      </c>
      <c r="B116" s="21" t="s">
        <v>91</v>
      </c>
      <c r="C116" s="21"/>
      <c r="D116" s="21"/>
      <c r="E116" s="21"/>
      <c r="F116" s="22" t="n">
        <f aca="false">F117</f>
        <v>6656500</v>
      </c>
      <c r="G116" s="22"/>
    </row>
    <row r="117" customFormat="false" ht="51" hidden="false" customHeight="false" outlineLevel="0" collapsed="false">
      <c r="A117" s="24" t="s">
        <v>17</v>
      </c>
      <c r="B117" s="25" t="s">
        <v>92</v>
      </c>
      <c r="C117" s="25"/>
      <c r="D117" s="25"/>
      <c r="E117" s="25"/>
      <c r="F117" s="26" t="n">
        <f aca="false">F118+F121</f>
        <v>6656500</v>
      </c>
      <c r="G117" s="26"/>
    </row>
    <row r="118" customFormat="false" ht="63.75" hidden="false" customHeight="false" outlineLevel="0" collapsed="false">
      <c r="A118" s="24" t="s">
        <v>81</v>
      </c>
      <c r="B118" s="25" t="s">
        <v>92</v>
      </c>
      <c r="C118" s="25" t="s">
        <v>82</v>
      </c>
      <c r="D118" s="25"/>
      <c r="E118" s="25"/>
      <c r="F118" s="26" t="n">
        <f aca="false">F119</f>
        <v>5914300</v>
      </c>
      <c r="G118" s="26"/>
    </row>
    <row r="119" customFormat="false" ht="12.75" hidden="false" customHeight="false" outlineLevel="0" collapsed="false">
      <c r="A119" s="24" t="s">
        <v>21</v>
      </c>
      <c r="B119" s="25" t="s">
        <v>92</v>
      </c>
      <c r="C119" s="25" t="s">
        <v>82</v>
      </c>
      <c r="D119" s="25" t="s">
        <v>22</v>
      </c>
      <c r="E119" s="25"/>
      <c r="F119" s="26" t="n">
        <f aca="false">F120</f>
        <v>5914300</v>
      </c>
      <c r="G119" s="26"/>
    </row>
    <row r="120" customFormat="false" ht="12.75" hidden="false" customHeight="false" outlineLevel="0" collapsed="false">
      <c r="A120" s="24" t="s">
        <v>40</v>
      </c>
      <c r="B120" s="25" t="s">
        <v>92</v>
      </c>
      <c r="C120" s="25" t="s">
        <v>82</v>
      </c>
      <c r="D120" s="25" t="s">
        <v>22</v>
      </c>
      <c r="E120" s="25" t="s">
        <v>41</v>
      </c>
      <c r="F120" s="26" t="n">
        <v>5914300</v>
      </c>
      <c r="G120" s="26"/>
    </row>
    <row r="121" customFormat="false" ht="25.5" hidden="false" customHeight="false" outlineLevel="0" collapsed="false">
      <c r="A121" s="24" t="s">
        <v>29</v>
      </c>
      <c r="B121" s="25" t="s">
        <v>92</v>
      </c>
      <c r="C121" s="25" t="s">
        <v>30</v>
      </c>
      <c r="D121" s="25"/>
      <c r="E121" s="25"/>
      <c r="F121" s="26" t="n">
        <f aca="false">F122</f>
        <v>742200</v>
      </c>
      <c r="G121" s="26"/>
    </row>
    <row r="122" customFormat="false" ht="12.75" hidden="false" customHeight="false" outlineLevel="0" collapsed="false">
      <c r="A122" s="24" t="s">
        <v>21</v>
      </c>
      <c r="B122" s="25" t="s">
        <v>92</v>
      </c>
      <c r="C122" s="25" t="s">
        <v>30</v>
      </c>
      <c r="D122" s="25" t="s">
        <v>22</v>
      </c>
      <c r="E122" s="25"/>
      <c r="F122" s="26" t="n">
        <f aca="false">F123</f>
        <v>742200</v>
      </c>
      <c r="G122" s="26"/>
    </row>
    <row r="123" customFormat="false" ht="12.75" hidden="false" customHeight="false" outlineLevel="0" collapsed="false">
      <c r="A123" s="24" t="s">
        <v>40</v>
      </c>
      <c r="B123" s="25" t="s">
        <v>92</v>
      </c>
      <c r="C123" s="25" t="s">
        <v>30</v>
      </c>
      <c r="D123" s="25" t="s">
        <v>22</v>
      </c>
      <c r="E123" s="25" t="s">
        <v>41</v>
      </c>
      <c r="F123" s="26" t="n">
        <v>742200</v>
      </c>
      <c r="G123" s="26"/>
    </row>
    <row r="124" customFormat="false" ht="9.75" hidden="false" customHeight="true" outlineLevel="0" collapsed="false">
      <c r="A124" s="24"/>
      <c r="B124" s="25"/>
      <c r="C124" s="25"/>
      <c r="D124" s="25"/>
      <c r="E124" s="25"/>
      <c r="F124" s="26"/>
      <c r="G124" s="26"/>
    </row>
    <row r="125" s="27" customFormat="true" ht="25.5" hidden="false" customHeight="false" outlineLevel="0" collapsed="false">
      <c r="A125" s="20" t="s">
        <v>93</v>
      </c>
      <c r="B125" s="21" t="s">
        <v>94</v>
      </c>
      <c r="C125" s="21"/>
      <c r="D125" s="21"/>
      <c r="E125" s="21"/>
      <c r="F125" s="22" t="n">
        <f aca="false">F126+F157</f>
        <v>18625000</v>
      </c>
      <c r="G125" s="22" t="n">
        <f aca="false">G126+G157</f>
        <v>18100400</v>
      </c>
    </row>
    <row r="126" s="27" customFormat="true" ht="38.25" hidden="false" customHeight="false" outlineLevel="0" collapsed="false">
      <c r="A126" s="23" t="s">
        <v>95</v>
      </c>
      <c r="B126" s="21" t="s">
        <v>96</v>
      </c>
      <c r="C126" s="21"/>
      <c r="D126" s="21"/>
      <c r="E126" s="21"/>
      <c r="F126" s="22" t="n">
        <f aca="false">F127+F131+F141+F145+F149+F153</f>
        <v>13598000</v>
      </c>
      <c r="G126" s="22" t="n">
        <f aca="false">G127+G131+G141+G145+G149+G153</f>
        <v>13138400</v>
      </c>
    </row>
    <row r="127" customFormat="false" ht="12.75" hidden="false" customHeight="false" outlineLevel="0" collapsed="false">
      <c r="A127" s="24" t="s">
        <v>97</v>
      </c>
      <c r="B127" s="25" t="s">
        <v>98</v>
      </c>
      <c r="C127" s="25"/>
      <c r="D127" s="25"/>
      <c r="E127" s="25"/>
      <c r="F127" s="26" t="n">
        <f aca="false">F128</f>
        <v>182600</v>
      </c>
      <c r="G127" s="26"/>
    </row>
    <row r="128" customFormat="false" ht="19.5" hidden="false" customHeight="true" outlineLevel="0" collapsed="false">
      <c r="A128" s="24" t="s">
        <v>99</v>
      </c>
      <c r="B128" s="25" t="s">
        <v>98</v>
      </c>
      <c r="C128" s="25" t="s">
        <v>100</v>
      </c>
      <c r="D128" s="25"/>
      <c r="E128" s="25"/>
      <c r="F128" s="26" t="n">
        <f aca="false">F129</f>
        <v>182600</v>
      </c>
      <c r="G128" s="26"/>
    </row>
    <row r="129" customFormat="false" ht="12.75" hidden="false" customHeight="false" outlineLevel="0" collapsed="false">
      <c r="A129" s="24" t="s">
        <v>56</v>
      </c>
      <c r="B129" s="25" t="s">
        <v>98</v>
      </c>
      <c r="C129" s="25" t="s">
        <v>100</v>
      </c>
      <c r="D129" s="25" t="s">
        <v>57</v>
      </c>
      <c r="E129" s="25"/>
      <c r="F129" s="26" t="n">
        <f aca="false">F130</f>
        <v>182600</v>
      </c>
      <c r="G129" s="26"/>
    </row>
    <row r="130" customFormat="false" ht="12.75" hidden="false" customHeight="false" outlineLevel="0" collapsed="false">
      <c r="A130" s="24" t="s">
        <v>101</v>
      </c>
      <c r="B130" s="25" t="s">
        <v>98</v>
      </c>
      <c r="C130" s="25" t="s">
        <v>100</v>
      </c>
      <c r="D130" s="25" t="s">
        <v>57</v>
      </c>
      <c r="E130" s="25" t="s">
        <v>24</v>
      </c>
      <c r="F130" s="26" t="n">
        <f aca="false">170600+6000+6000</f>
        <v>182600</v>
      </c>
      <c r="G130" s="26"/>
    </row>
    <row r="131" customFormat="false" ht="25.5" hidden="false" customHeight="false" outlineLevel="0" collapsed="false">
      <c r="A131" s="24" t="s">
        <v>102</v>
      </c>
      <c r="B131" s="25" t="s">
        <v>103</v>
      </c>
      <c r="C131" s="25"/>
      <c r="D131" s="25"/>
      <c r="E131" s="25"/>
      <c r="F131" s="26" t="n">
        <f aca="false">F132+F135+F138</f>
        <v>270000</v>
      </c>
      <c r="G131" s="26"/>
    </row>
    <row r="132" customFormat="false" ht="25.5" hidden="false" customHeight="false" outlineLevel="0" collapsed="false">
      <c r="A132" s="24" t="s">
        <v>29</v>
      </c>
      <c r="B132" s="25" t="s">
        <v>103</v>
      </c>
      <c r="C132" s="25" t="s">
        <v>30</v>
      </c>
      <c r="D132" s="25"/>
      <c r="E132" s="25"/>
      <c r="F132" s="26" t="n">
        <f aca="false">F133</f>
        <v>39000</v>
      </c>
      <c r="G132" s="26"/>
    </row>
    <row r="133" customFormat="false" ht="12.75" hidden="false" customHeight="false" outlineLevel="0" collapsed="false">
      <c r="A133" s="24" t="s">
        <v>31</v>
      </c>
      <c r="B133" s="25" t="s">
        <v>103</v>
      </c>
      <c r="C133" s="25" t="s">
        <v>30</v>
      </c>
      <c r="D133" s="25" t="s">
        <v>24</v>
      </c>
      <c r="E133" s="25"/>
      <c r="F133" s="26" t="n">
        <f aca="false">F134</f>
        <v>39000</v>
      </c>
      <c r="G133" s="26"/>
    </row>
    <row r="134" customFormat="false" ht="12.75" hidden="false" customHeight="false" outlineLevel="0" collapsed="false">
      <c r="A134" s="24" t="s">
        <v>32</v>
      </c>
      <c r="B134" s="25" t="s">
        <v>103</v>
      </c>
      <c r="C134" s="25" t="s">
        <v>30</v>
      </c>
      <c r="D134" s="25" t="s">
        <v>24</v>
      </c>
      <c r="E134" s="25" t="s">
        <v>33</v>
      </c>
      <c r="F134" s="26" t="n">
        <v>39000</v>
      </c>
      <c r="G134" s="26"/>
    </row>
    <row r="135" customFormat="false" ht="28.5" hidden="false" customHeight="true" outlineLevel="0" collapsed="false">
      <c r="A135" s="24" t="s">
        <v>19</v>
      </c>
      <c r="B135" s="25" t="s">
        <v>103</v>
      </c>
      <c r="C135" s="25" t="s">
        <v>20</v>
      </c>
      <c r="D135" s="25"/>
      <c r="E135" s="25"/>
      <c r="F135" s="26" t="n">
        <f aca="false">F136</f>
        <v>205000</v>
      </c>
      <c r="G135" s="26"/>
    </row>
    <row r="136" customFormat="false" ht="12.75" hidden="false" customHeight="false" outlineLevel="0" collapsed="false">
      <c r="A136" s="24" t="s">
        <v>104</v>
      </c>
      <c r="B136" s="25" t="s">
        <v>103</v>
      </c>
      <c r="C136" s="25" t="s">
        <v>20</v>
      </c>
      <c r="D136" s="25" t="s">
        <v>105</v>
      </c>
      <c r="E136" s="25"/>
      <c r="F136" s="26" t="n">
        <f aca="false">F137</f>
        <v>205000</v>
      </c>
      <c r="G136" s="26"/>
    </row>
    <row r="137" customFormat="false" ht="25.5" hidden="false" customHeight="false" outlineLevel="0" collapsed="false">
      <c r="A137" s="24" t="s">
        <v>106</v>
      </c>
      <c r="B137" s="25" t="s">
        <v>103</v>
      </c>
      <c r="C137" s="25" t="s">
        <v>20</v>
      </c>
      <c r="D137" s="25" t="s">
        <v>105</v>
      </c>
      <c r="E137" s="25" t="s">
        <v>105</v>
      </c>
      <c r="F137" s="26" t="n">
        <f aca="false">200000+5000</f>
        <v>205000</v>
      </c>
      <c r="G137" s="26"/>
    </row>
    <row r="138" customFormat="false" ht="25.5" hidden="false" customHeight="false" outlineLevel="0" collapsed="false">
      <c r="A138" s="24" t="s">
        <v>29</v>
      </c>
      <c r="B138" s="25" t="s">
        <v>103</v>
      </c>
      <c r="C138" s="25" t="s">
        <v>30</v>
      </c>
      <c r="D138" s="25"/>
      <c r="E138" s="25"/>
      <c r="F138" s="26" t="n">
        <f aca="false">F139</f>
        <v>26000</v>
      </c>
      <c r="G138" s="26"/>
    </row>
    <row r="139" customFormat="false" ht="12.75" hidden="false" customHeight="false" outlineLevel="0" collapsed="false">
      <c r="A139" s="24" t="s">
        <v>107</v>
      </c>
      <c r="B139" s="25" t="s">
        <v>103</v>
      </c>
      <c r="C139" s="25" t="s">
        <v>30</v>
      </c>
      <c r="D139" s="25" t="s">
        <v>41</v>
      </c>
      <c r="E139" s="25"/>
      <c r="F139" s="26" t="n">
        <f aca="false">F140</f>
        <v>26000</v>
      </c>
      <c r="G139" s="26"/>
    </row>
    <row r="140" customFormat="false" ht="12.75" hidden="false" customHeight="false" outlineLevel="0" collapsed="false">
      <c r="A140" s="24" t="s">
        <v>108</v>
      </c>
      <c r="B140" s="25" t="s">
        <v>103</v>
      </c>
      <c r="C140" s="25" t="s">
        <v>30</v>
      </c>
      <c r="D140" s="25" t="s">
        <v>41</v>
      </c>
      <c r="E140" s="25" t="s">
        <v>41</v>
      </c>
      <c r="F140" s="26" t="n">
        <v>26000</v>
      </c>
      <c r="G140" s="26"/>
    </row>
    <row r="141" customFormat="false" ht="38.25" hidden="false" customHeight="false" outlineLevel="0" collapsed="false">
      <c r="A141" s="24" t="s">
        <v>109</v>
      </c>
      <c r="B141" s="25" t="s">
        <v>110</v>
      </c>
      <c r="C141" s="25"/>
      <c r="D141" s="25"/>
      <c r="E141" s="25"/>
      <c r="F141" s="26" t="n">
        <f aca="false">F142</f>
        <v>2000</v>
      </c>
      <c r="G141" s="26"/>
    </row>
    <row r="142" customFormat="false" ht="25.5" hidden="false" customHeight="false" outlineLevel="0" collapsed="false">
      <c r="A142" s="24" t="s">
        <v>29</v>
      </c>
      <c r="B142" s="25" t="s">
        <v>110</v>
      </c>
      <c r="C142" s="25" t="s">
        <v>30</v>
      </c>
      <c r="D142" s="25"/>
      <c r="E142" s="25"/>
      <c r="F142" s="26" t="n">
        <f aca="false">F143</f>
        <v>2000</v>
      </c>
      <c r="G142" s="26"/>
    </row>
    <row r="143" customFormat="false" ht="12.75" hidden="false" customHeight="false" outlineLevel="0" collapsed="false">
      <c r="A143" s="24" t="s">
        <v>31</v>
      </c>
      <c r="B143" s="25" t="s">
        <v>110</v>
      </c>
      <c r="C143" s="25" t="s">
        <v>30</v>
      </c>
      <c r="D143" s="25" t="s">
        <v>24</v>
      </c>
      <c r="E143" s="25"/>
      <c r="F143" s="26" t="n">
        <f aca="false">F144</f>
        <v>2000</v>
      </c>
      <c r="G143" s="26"/>
    </row>
    <row r="144" customFormat="false" ht="12.75" hidden="false" customHeight="false" outlineLevel="0" collapsed="false">
      <c r="A144" s="24" t="s">
        <v>32</v>
      </c>
      <c r="B144" s="25" t="s">
        <v>110</v>
      </c>
      <c r="C144" s="25" t="s">
        <v>30</v>
      </c>
      <c r="D144" s="25" t="s">
        <v>24</v>
      </c>
      <c r="E144" s="25" t="s">
        <v>33</v>
      </c>
      <c r="F144" s="26" t="n">
        <v>2000</v>
      </c>
      <c r="G144" s="26"/>
    </row>
    <row r="145" customFormat="false" ht="51" hidden="false" customHeight="false" outlineLevel="0" collapsed="false">
      <c r="A145" s="24" t="s">
        <v>38</v>
      </c>
      <c r="B145" s="25" t="s">
        <v>111</v>
      </c>
      <c r="C145" s="25"/>
      <c r="D145" s="25"/>
      <c r="E145" s="25"/>
      <c r="F145" s="26" t="n">
        <f aca="false">F146</f>
        <v>5000</v>
      </c>
      <c r="G145" s="26"/>
    </row>
    <row r="146" customFormat="false" ht="38.25" hidden="false" customHeight="false" outlineLevel="0" collapsed="false">
      <c r="A146" s="24" t="s">
        <v>19</v>
      </c>
      <c r="B146" s="25" t="s">
        <v>111</v>
      </c>
      <c r="C146" s="25" t="s">
        <v>20</v>
      </c>
      <c r="D146" s="25"/>
      <c r="E146" s="25"/>
      <c r="F146" s="26" t="n">
        <f aca="false">F147</f>
        <v>5000</v>
      </c>
      <c r="G146" s="26"/>
    </row>
    <row r="147" customFormat="false" ht="12.75" hidden="false" customHeight="false" outlineLevel="0" collapsed="false">
      <c r="A147" s="24" t="s">
        <v>104</v>
      </c>
      <c r="B147" s="25" t="s">
        <v>111</v>
      </c>
      <c r="C147" s="25" t="s">
        <v>20</v>
      </c>
      <c r="D147" s="25" t="s">
        <v>105</v>
      </c>
      <c r="E147" s="25"/>
      <c r="F147" s="26" t="n">
        <f aca="false">F148</f>
        <v>5000</v>
      </c>
      <c r="G147" s="26"/>
    </row>
    <row r="148" customFormat="false" ht="25.5" hidden="false" customHeight="false" outlineLevel="0" collapsed="false">
      <c r="A148" s="24" t="s">
        <v>106</v>
      </c>
      <c r="B148" s="25" t="s">
        <v>111</v>
      </c>
      <c r="C148" s="25" t="s">
        <v>20</v>
      </c>
      <c r="D148" s="25" t="s">
        <v>105</v>
      </c>
      <c r="E148" s="25" t="s">
        <v>105</v>
      </c>
      <c r="F148" s="26" t="n">
        <v>5000</v>
      </c>
      <c r="G148" s="26"/>
    </row>
    <row r="149" customFormat="false" ht="63.75" hidden="false" customHeight="false" outlineLevel="0" collapsed="false">
      <c r="A149" s="24" t="s">
        <v>112</v>
      </c>
      <c r="B149" s="25" t="s">
        <v>113</v>
      </c>
      <c r="C149" s="25"/>
      <c r="D149" s="25"/>
      <c r="E149" s="25"/>
      <c r="F149" s="26" t="n">
        <f aca="false">F150</f>
        <v>75100</v>
      </c>
      <c r="G149" s="26" t="n">
        <f aca="false">G150</f>
        <v>75100</v>
      </c>
    </row>
    <row r="150" customFormat="false" ht="38.25" hidden="false" customHeight="false" outlineLevel="0" collapsed="false">
      <c r="A150" s="24" t="s">
        <v>19</v>
      </c>
      <c r="B150" s="25" t="s">
        <v>113</v>
      </c>
      <c r="C150" s="25" t="s">
        <v>20</v>
      </c>
      <c r="D150" s="25"/>
      <c r="E150" s="25"/>
      <c r="F150" s="26" t="n">
        <f aca="false">F151</f>
        <v>75100</v>
      </c>
      <c r="G150" s="26" t="n">
        <f aca="false">G151</f>
        <v>75100</v>
      </c>
    </row>
    <row r="151" customFormat="false" ht="12.75" hidden="false" customHeight="false" outlineLevel="0" collapsed="false">
      <c r="A151" s="24" t="s">
        <v>56</v>
      </c>
      <c r="B151" s="25" t="s">
        <v>113</v>
      </c>
      <c r="C151" s="25" t="s">
        <v>20</v>
      </c>
      <c r="D151" s="25" t="s">
        <v>57</v>
      </c>
      <c r="E151" s="25"/>
      <c r="F151" s="26" t="n">
        <f aca="false">F152</f>
        <v>75100</v>
      </c>
      <c r="G151" s="26" t="n">
        <f aca="false">G152</f>
        <v>75100</v>
      </c>
    </row>
    <row r="152" customFormat="false" ht="12.75" hidden="false" customHeight="false" outlineLevel="0" collapsed="false">
      <c r="A152" s="24" t="s">
        <v>114</v>
      </c>
      <c r="B152" s="25" t="s">
        <v>113</v>
      </c>
      <c r="C152" s="25" t="s">
        <v>20</v>
      </c>
      <c r="D152" s="25" t="s">
        <v>57</v>
      </c>
      <c r="E152" s="25" t="s">
        <v>115</v>
      </c>
      <c r="F152" s="26" t="n">
        <v>75100</v>
      </c>
      <c r="G152" s="26" t="n">
        <v>75100</v>
      </c>
    </row>
    <row r="153" customFormat="false" ht="63.75" hidden="false" customHeight="false" outlineLevel="0" collapsed="false">
      <c r="A153" s="24" t="s">
        <v>116</v>
      </c>
      <c r="B153" s="25" t="s">
        <v>117</v>
      </c>
      <c r="C153" s="25"/>
      <c r="D153" s="25"/>
      <c r="E153" s="25"/>
      <c r="F153" s="26" t="n">
        <f aca="false">F154</f>
        <v>13063300</v>
      </c>
      <c r="G153" s="26" t="n">
        <f aca="false">G154</f>
        <v>13063300</v>
      </c>
    </row>
    <row r="154" customFormat="false" ht="38.25" hidden="false" customHeight="false" outlineLevel="0" collapsed="false">
      <c r="A154" s="24" t="s">
        <v>19</v>
      </c>
      <c r="B154" s="25" t="s">
        <v>117</v>
      </c>
      <c r="C154" s="25" t="s">
        <v>20</v>
      </c>
      <c r="D154" s="25"/>
      <c r="E154" s="25"/>
      <c r="F154" s="26" t="n">
        <f aca="false">F155</f>
        <v>13063300</v>
      </c>
      <c r="G154" s="26" t="n">
        <f aca="false">G155</f>
        <v>13063300</v>
      </c>
    </row>
    <row r="155" customFormat="false" ht="12.75" hidden="false" customHeight="false" outlineLevel="0" collapsed="false">
      <c r="A155" s="24" t="s">
        <v>56</v>
      </c>
      <c r="B155" s="25" t="s">
        <v>117</v>
      </c>
      <c r="C155" s="25" t="s">
        <v>20</v>
      </c>
      <c r="D155" s="25" t="s">
        <v>57</v>
      </c>
      <c r="E155" s="25"/>
      <c r="F155" s="26" t="n">
        <f aca="false">F156</f>
        <v>13063300</v>
      </c>
      <c r="G155" s="26" t="n">
        <f aca="false">G156</f>
        <v>13063300</v>
      </c>
    </row>
    <row r="156" customFormat="false" ht="12.75" hidden="false" customHeight="false" outlineLevel="0" collapsed="false">
      <c r="A156" s="24" t="s">
        <v>114</v>
      </c>
      <c r="B156" s="25" t="s">
        <v>117</v>
      </c>
      <c r="C156" s="25" t="s">
        <v>20</v>
      </c>
      <c r="D156" s="25" t="s">
        <v>57</v>
      </c>
      <c r="E156" s="25" t="s">
        <v>115</v>
      </c>
      <c r="F156" s="26" t="n">
        <v>13063300</v>
      </c>
      <c r="G156" s="26" t="n">
        <v>13063300</v>
      </c>
    </row>
    <row r="157" s="27" customFormat="true" ht="38.25" hidden="false" customHeight="false" outlineLevel="0" collapsed="false">
      <c r="A157" s="23" t="s">
        <v>118</v>
      </c>
      <c r="B157" s="21" t="s">
        <v>119</v>
      </c>
      <c r="C157" s="21"/>
      <c r="D157" s="21"/>
      <c r="E157" s="21"/>
      <c r="F157" s="22" t="n">
        <f aca="false">F158+F162+F166+F170+F174+F181</f>
        <v>5027000</v>
      </c>
      <c r="G157" s="22" t="n">
        <f aca="false">G158+G162+G166+G170+G174+G181</f>
        <v>4962000</v>
      </c>
    </row>
    <row r="158" customFormat="false" ht="25.5" hidden="false" customHeight="false" outlineLevel="0" collapsed="false">
      <c r="A158" s="24" t="s">
        <v>102</v>
      </c>
      <c r="B158" s="25" t="s">
        <v>120</v>
      </c>
      <c r="C158" s="25"/>
      <c r="D158" s="25"/>
      <c r="E158" s="25"/>
      <c r="F158" s="26" t="n">
        <f aca="false">F159</f>
        <v>40000</v>
      </c>
      <c r="G158" s="26"/>
    </row>
    <row r="159" customFormat="false" ht="25.5" hidden="false" customHeight="false" outlineLevel="0" collapsed="false">
      <c r="A159" s="24" t="s">
        <v>29</v>
      </c>
      <c r="B159" s="25" t="s">
        <v>120</v>
      </c>
      <c r="C159" s="25" t="s">
        <v>30</v>
      </c>
      <c r="D159" s="25"/>
      <c r="E159" s="25"/>
      <c r="F159" s="26" t="n">
        <f aca="false">F160</f>
        <v>40000</v>
      </c>
      <c r="G159" s="26"/>
    </row>
    <row r="160" customFormat="false" ht="12.75" hidden="false" customHeight="false" outlineLevel="0" collapsed="false">
      <c r="A160" s="24" t="s">
        <v>31</v>
      </c>
      <c r="B160" s="25" t="s">
        <v>120</v>
      </c>
      <c r="C160" s="25" t="s">
        <v>30</v>
      </c>
      <c r="D160" s="25" t="s">
        <v>24</v>
      </c>
      <c r="E160" s="25"/>
      <c r="F160" s="26" t="n">
        <f aca="false">F161</f>
        <v>40000</v>
      </c>
      <c r="G160" s="26"/>
    </row>
    <row r="161" customFormat="false" ht="12.75" hidden="false" customHeight="false" outlineLevel="0" collapsed="false">
      <c r="A161" s="24" t="s">
        <v>32</v>
      </c>
      <c r="B161" s="25" t="s">
        <v>120</v>
      </c>
      <c r="C161" s="25" t="s">
        <v>30</v>
      </c>
      <c r="D161" s="25" t="s">
        <v>24</v>
      </c>
      <c r="E161" s="25" t="s">
        <v>33</v>
      </c>
      <c r="F161" s="26" t="n">
        <v>40000</v>
      </c>
      <c r="G161" s="26"/>
    </row>
    <row r="162" customFormat="false" ht="38.25" hidden="false" customHeight="false" outlineLevel="0" collapsed="false">
      <c r="A162" s="24" t="s">
        <v>109</v>
      </c>
      <c r="B162" s="25" t="s">
        <v>121</v>
      </c>
      <c r="C162" s="25"/>
      <c r="D162" s="25"/>
      <c r="E162" s="25"/>
      <c r="F162" s="26" t="n">
        <f aca="false">F163</f>
        <v>25000</v>
      </c>
      <c r="G162" s="26"/>
    </row>
    <row r="163" customFormat="false" ht="25.5" hidden="false" customHeight="false" outlineLevel="0" collapsed="false">
      <c r="A163" s="24" t="s">
        <v>29</v>
      </c>
      <c r="B163" s="25" t="s">
        <v>121</v>
      </c>
      <c r="C163" s="25" t="s">
        <v>30</v>
      </c>
      <c r="D163" s="25"/>
      <c r="E163" s="25"/>
      <c r="F163" s="26" t="n">
        <f aca="false">F164</f>
        <v>25000</v>
      </c>
      <c r="G163" s="26"/>
    </row>
    <row r="164" customFormat="false" ht="12.75" hidden="false" customHeight="false" outlineLevel="0" collapsed="false">
      <c r="A164" s="24" t="s">
        <v>31</v>
      </c>
      <c r="B164" s="25" t="s">
        <v>121</v>
      </c>
      <c r="C164" s="25" t="s">
        <v>30</v>
      </c>
      <c r="D164" s="25" t="s">
        <v>24</v>
      </c>
      <c r="E164" s="25"/>
      <c r="F164" s="26" t="n">
        <f aca="false">F165</f>
        <v>25000</v>
      </c>
      <c r="G164" s="26"/>
    </row>
    <row r="165" customFormat="false" ht="12.75" hidden="false" customHeight="false" outlineLevel="0" collapsed="false">
      <c r="A165" s="24" t="s">
        <v>32</v>
      </c>
      <c r="B165" s="25" t="s">
        <v>121</v>
      </c>
      <c r="C165" s="25" t="s">
        <v>30</v>
      </c>
      <c r="D165" s="25" t="s">
        <v>24</v>
      </c>
      <c r="E165" s="25" t="s">
        <v>33</v>
      </c>
      <c r="F165" s="26" t="n">
        <v>25000</v>
      </c>
      <c r="G165" s="26"/>
    </row>
    <row r="166" customFormat="false" ht="63.75" hidden="false" customHeight="false" outlineLevel="0" collapsed="false">
      <c r="A166" s="24" t="s">
        <v>122</v>
      </c>
      <c r="B166" s="25" t="s">
        <v>123</v>
      </c>
      <c r="C166" s="25"/>
      <c r="D166" s="25"/>
      <c r="E166" s="25"/>
      <c r="F166" s="26" t="n">
        <f aca="false">F167</f>
        <v>238100</v>
      </c>
      <c r="G166" s="26" t="n">
        <f aca="false">G167</f>
        <v>238100</v>
      </c>
    </row>
    <row r="167" customFormat="false" ht="25.5" hidden="false" customHeight="false" outlineLevel="0" collapsed="false">
      <c r="A167" s="24" t="s">
        <v>29</v>
      </c>
      <c r="B167" s="25" t="s">
        <v>123</v>
      </c>
      <c r="C167" s="25" t="s">
        <v>30</v>
      </c>
      <c r="D167" s="25"/>
      <c r="E167" s="25"/>
      <c r="F167" s="26" t="n">
        <f aca="false">F168</f>
        <v>238100</v>
      </c>
      <c r="G167" s="26" t="n">
        <f aca="false">G168</f>
        <v>238100</v>
      </c>
    </row>
    <row r="168" customFormat="false" ht="12.75" hidden="false" customHeight="false" outlineLevel="0" collapsed="false">
      <c r="A168" s="24" t="s">
        <v>56</v>
      </c>
      <c r="B168" s="25" t="s">
        <v>123</v>
      </c>
      <c r="C168" s="25" t="s">
        <v>30</v>
      </c>
      <c r="D168" s="25" t="s">
        <v>57</v>
      </c>
      <c r="E168" s="25"/>
      <c r="F168" s="26" t="n">
        <f aca="false">F169</f>
        <v>238100</v>
      </c>
      <c r="G168" s="26" t="n">
        <f aca="false">G169</f>
        <v>238100</v>
      </c>
    </row>
    <row r="169" customFormat="false" ht="12.75" hidden="false" customHeight="false" outlineLevel="0" collapsed="false">
      <c r="A169" s="24" t="s">
        <v>114</v>
      </c>
      <c r="B169" s="25" t="s">
        <v>123</v>
      </c>
      <c r="C169" s="25" t="s">
        <v>30</v>
      </c>
      <c r="D169" s="25" t="s">
        <v>57</v>
      </c>
      <c r="E169" s="25" t="s">
        <v>115</v>
      </c>
      <c r="F169" s="26" t="n">
        <v>238100</v>
      </c>
      <c r="G169" s="26" t="n">
        <v>238100</v>
      </c>
    </row>
    <row r="170" customFormat="false" ht="76.5" hidden="false" customHeight="false" outlineLevel="0" collapsed="false">
      <c r="A170" s="24" t="s">
        <v>124</v>
      </c>
      <c r="B170" s="25" t="s">
        <v>125</v>
      </c>
      <c r="C170" s="25"/>
      <c r="D170" s="25"/>
      <c r="E170" s="25"/>
      <c r="F170" s="26" t="n">
        <f aca="false">F171</f>
        <v>4200</v>
      </c>
      <c r="G170" s="26" t="n">
        <f aca="false">G171</f>
        <v>4200</v>
      </c>
    </row>
    <row r="171" customFormat="false" ht="25.5" hidden="false" customHeight="false" outlineLevel="0" collapsed="false">
      <c r="A171" s="24" t="s">
        <v>29</v>
      </c>
      <c r="B171" s="25" t="s">
        <v>125</v>
      </c>
      <c r="C171" s="25" t="s">
        <v>30</v>
      </c>
      <c r="D171" s="25"/>
      <c r="E171" s="25"/>
      <c r="F171" s="26" t="n">
        <f aca="false">F172</f>
        <v>4200</v>
      </c>
      <c r="G171" s="26" t="n">
        <f aca="false">G172</f>
        <v>4200</v>
      </c>
    </row>
    <row r="172" customFormat="false" ht="12.75" hidden="false" customHeight="false" outlineLevel="0" collapsed="false">
      <c r="A172" s="24" t="s">
        <v>56</v>
      </c>
      <c r="B172" s="25" t="s">
        <v>125</v>
      </c>
      <c r="C172" s="25" t="s">
        <v>30</v>
      </c>
      <c r="D172" s="25" t="s">
        <v>57</v>
      </c>
      <c r="E172" s="25"/>
      <c r="F172" s="26" t="n">
        <f aca="false">F173</f>
        <v>4200</v>
      </c>
      <c r="G172" s="26" t="n">
        <f aca="false">G173</f>
        <v>4200</v>
      </c>
    </row>
    <row r="173" customFormat="false" ht="12.75" hidden="false" customHeight="false" outlineLevel="0" collapsed="false">
      <c r="A173" s="24" t="s">
        <v>114</v>
      </c>
      <c r="B173" s="25" t="s">
        <v>125</v>
      </c>
      <c r="C173" s="25" t="s">
        <v>30</v>
      </c>
      <c r="D173" s="25" t="s">
        <v>57</v>
      </c>
      <c r="E173" s="25" t="s">
        <v>115</v>
      </c>
      <c r="F173" s="26" t="n">
        <v>4200</v>
      </c>
      <c r="G173" s="26" t="n">
        <v>4200</v>
      </c>
    </row>
    <row r="174" customFormat="false" ht="51" hidden="false" customHeight="false" outlineLevel="0" collapsed="false">
      <c r="A174" s="24" t="s">
        <v>126</v>
      </c>
      <c r="B174" s="25" t="s">
        <v>127</v>
      </c>
      <c r="C174" s="25"/>
      <c r="D174" s="25"/>
      <c r="E174" s="25"/>
      <c r="F174" s="26" t="n">
        <f aca="false">F175+F178</f>
        <v>4652100</v>
      </c>
      <c r="G174" s="26" t="n">
        <f aca="false">G175+G178</f>
        <v>4652100</v>
      </c>
    </row>
    <row r="175" customFormat="false" ht="25.5" hidden="false" customHeight="false" outlineLevel="0" collapsed="false">
      <c r="A175" s="24" t="s">
        <v>29</v>
      </c>
      <c r="B175" s="25" t="s">
        <v>127</v>
      </c>
      <c r="C175" s="25" t="s">
        <v>30</v>
      </c>
      <c r="D175" s="25"/>
      <c r="E175" s="25"/>
      <c r="F175" s="26" t="n">
        <f aca="false">F176</f>
        <v>623350</v>
      </c>
      <c r="G175" s="26" t="n">
        <f aca="false">G176</f>
        <v>623350</v>
      </c>
    </row>
    <row r="176" customFormat="false" ht="12.75" hidden="false" customHeight="false" outlineLevel="0" collapsed="false">
      <c r="A176" s="24" t="s">
        <v>56</v>
      </c>
      <c r="B176" s="25" t="s">
        <v>127</v>
      </c>
      <c r="C176" s="25" t="s">
        <v>30</v>
      </c>
      <c r="D176" s="25" t="s">
        <v>57</v>
      </c>
      <c r="E176" s="25"/>
      <c r="F176" s="26" t="n">
        <f aca="false">F177</f>
        <v>623350</v>
      </c>
      <c r="G176" s="26" t="n">
        <f aca="false">G177</f>
        <v>623350</v>
      </c>
    </row>
    <row r="177" customFormat="false" ht="12.75" hidden="false" customHeight="false" outlineLevel="0" collapsed="false">
      <c r="A177" s="24" t="s">
        <v>58</v>
      </c>
      <c r="B177" s="25" t="s">
        <v>127</v>
      </c>
      <c r="C177" s="25" t="s">
        <v>30</v>
      </c>
      <c r="D177" s="25" t="s">
        <v>57</v>
      </c>
      <c r="E177" s="25" t="s">
        <v>59</v>
      </c>
      <c r="F177" s="26" t="n">
        <v>623350</v>
      </c>
      <c r="G177" s="26" t="n">
        <v>623350</v>
      </c>
    </row>
    <row r="178" customFormat="false" ht="22.5" hidden="false" customHeight="true" outlineLevel="0" collapsed="false">
      <c r="A178" s="24" t="s">
        <v>99</v>
      </c>
      <c r="B178" s="25" t="s">
        <v>127</v>
      </c>
      <c r="C178" s="25" t="s">
        <v>100</v>
      </c>
      <c r="D178" s="25"/>
      <c r="E178" s="25"/>
      <c r="F178" s="26" t="n">
        <f aca="false">F179</f>
        <v>4028750</v>
      </c>
      <c r="G178" s="26" t="n">
        <f aca="false">G179</f>
        <v>4028750</v>
      </c>
    </row>
    <row r="179" customFormat="false" ht="12.75" hidden="false" customHeight="false" outlineLevel="0" collapsed="false">
      <c r="A179" s="24" t="s">
        <v>56</v>
      </c>
      <c r="B179" s="25" t="s">
        <v>127</v>
      </c>
      <c r="C179" s="25" t="s">
        <v>100</v>
      </c>
      <c r="D179" s="25" t="s">
        <v>57</v>
      </c>
      <c r="E179" s="25"/>
      <c r="F179" s="26" t="n">
        <f aca="false">F180</f>
        <v>4028750</v>
      </c>
      <c r="G179" s="26" t="n">
        <f aca="false">G180</f>
        <v>4028750</v>
      </c>
    </row>
    <row r="180" customFormat="false" ht="12.75" hidden="false" customHeight="false" outlineLevel="0" collapsed="false">
      <c r="A180" s="24" t="s">
        <v>58</v>
      </c>
      <c r="B180" s="25" t="s">
        <v>127</v>
      </c>
      <c r="C180" s="25" t="s">
        <v>100</v>
      </c>
      <c r="D180" s="25" t="s">
        <v>57</v>
      </c>
      <c r="E180" s="25" t="s">
        <v>59</v>
      </c>
      <c r="F180" s="26" t="n">
        <f aca="false">411500+3617250</f>
        <v>4028750</v>
      </c>
      <c r="G180" s="26" t="n">
        <f aca="false">411500+3617250</f>
        <v>4028750</v>
      </c>
    </row>
    <row r="181" customFormat="false" ht="76.5" hidden="false" customHeight="false" outlineLevel="0" collapsed="false">
      <c r="A181" s="24" t="s">
        <v>128</v>
      </c>
      <c r="B181" s="25" t="s">
        <v>129</v>
      </c>
      <c r="C181" s="25"/>
      <c r="D181" s="25"/>
      <c r="E181" s="25"/>
      <c r="F181" s="26" t="n">
        <f aca="false">F182</f>
        <v>67600</v>
      </c>
      <c r="G181" s="26" t="n">
        <f aca="false">G182</f>
        <v>67600</v>
      </c>
    </row>
    <row r="182" customFormat="false" ht="25.5" hidden="false" customHeight="false" outlineLevel="0" collapsed="false">
      <c r="A182" s="24" t="s">
        <v>29</v>
      </c>
      <c r="B182" s="25" t="s">
        <v>129</v>
      </c>
      <c r="C182" s="25" t="s">
        <v>30</v>
      </c>
      <c r="D182" s="25"/>
      <c r="E182" s="25"/>
      <c r="F182" s="26" t="n">
        <f aca="false">F183</f>
        <v>67600</v>
      </c>
      <c r="G182" s="26" t="n">
        <f aca="false">G183</f>
        <v>67600</v>
      </c>
    </row>
    <row r="183" customFormat="false" ht="12.75" hidden="false" customHeight="false" outlineLevel="0" collapsed="false">
      <c r="A183" s="24" t="s">
        <v>56</v>
      </c>
      <c r="B183" s="25" t="s">
        <v>129</v>
      </c>
      <c r="C183" s="25" t="s">
        <v>30</v>
      </c>
      <c r="D183" s="25" t="s">
        <v>57</v>
      </c>
      <c r="E183" s="25"/>
      <c r="F183" s="26" t="n">
        <f aca="false">F184</f>
        <v>67600</v>
      </c>
      <c r="G183" s="26" t="n">
        <f aca="false">G184</f>
        <v>67600</v>
      </c>
    </row>
    <row r="184" customFormat="false" ht="12.75" hidden="false" customHeight="false" outlineLevel="0" collapsed="false">
      <c r="A184" s="24" t="s">
        <v>58</v>
      </c>
      <c r="B184" s="25" t="s">
        <v>129</v>
      </c>
      <c r="C184" s="25" t="s">
        <v>30</v>
      </c>
      <c r="D184" s="25" t="s">
        <v>57</v>
      </c>
      <c r="E184" s="25" t="s">
        <v>59</v>
      </c>
      <c r="F184" s="26" t="n">
        <v>67600</v>
      </c>
      <c r="G184" s="26" t="n">
        <v>67600</v>
      </c>
    </row>
    <row r="185" customFormat="false" ht="10.5" hidden="false" customHeight="true" outlineLevel="0" collapsed="false">
      <c r="A185" s="24"/>
      <c r="B185" s="25"/>
      <c r="C185" s="25"/>
      <c r="D185" s="25"/>
      <c r="E185" s="25"/>
      <c r="F185" s="26"/>
      <c r="G185" s="26"/>
    </row>
    <row r="186" s="27" customFormat="true" ht="25.5" hidden="false" customHeight="false" outlineLevel="0" collapsed="false">
      <c r="A186" s="23" t="s">
        <v>130</v>
      </c>
      <c r="B186" s="21" t="s">
        <v>131</v>
      </c>
      <c r="C186" s="21"/>
      <c r="D186" s="21"/>
      <c r="E186" s="21"/>
      <c r="F186" s="22" t="n">
        <f aca="false">F187</f>
        <v>32139720</v>
      </c>
      <c r="G186" s="22" t="n">
        <f aca="false">G187</f>
        <v>2020</v>
      </c>
    </row>
    <row r="187" s="27" customFormat="true" ht="25.5" hidden="false" customHeight="false" outlineLevel="0" collapsed="false">
      <c r="A187" s="23" t="s">
        <v>132</v>
      </c>
      <c r="B187" s="21" t="s">
        <v>133</v>
      </c>
      <c r="C187" s="21"/>
      <c r="D187" s="21"/>
      <c r="E187" s="21"/>
      <c r="F187" s="22" t="n">
        <f aca="false">F188+F192+F200+F204+F208+F215</f>
        <v>32139720</v>
      </c>
      <c r="G187" s="22" t="n">
        <f aca="false">G188+G192+G200+G204+G208+G215</f>
        <v>2020</v>
      </c>
    </row>
    <row r="188" customFormat="false" ht="51" hidden="false" customHeight="false" outlineLevel="0" collapsed="false">
      <c r="A188" s="24" t="s">
        <v>17</v>
      </c>
      <c r="B188" s="25" t="s">
        <v>134</v>
      </c>
      <c r="C188" s="25"/>
      <c r="D188" s="25"/>
      <c r="E188" s="25"/>
      <c r="F188" s="26" t="n">
        <f aca="false">F189</f>
        <v>30737700</v>
      </c>
      <c r="G188" s="26"/>
    </row>
    <row r="189" customFormat="false" ht="38.25" hidden="false" customHeight="false" outlineLevel="0" collapsed="false">
      <c r="A189" s="24" t="s">
        <v>19</v>
      </c>
      <c r="B189" s="25" t="s">
        <v>134</v>
      </c>
      <c r="C189" s="25" t="s">
        <v>20</v>
      </c>
      <c r="D189" s="25"/>
      <c r="E189" s="25"/>
      <c r="F189" s="26" t="n">
        <f aca="false">F190</f>
        <v>30737700</v>
      </c>
      <c r="G189" s="26"/>
    </row>
    <row r="190" customFormat="false" ht="12.75" hidden="false" customHeight="false" outlineLevel="0" collapsed="false">
      <c r="A190" s="24" t="s">
        <v>135</v>
      </c>
      <c r="B190" s="25" t="s">
        <v>134</v>
      </c>
      <c r="C190" s="25" t="s">
        <v>20</v>
      </c>
      <c r="D190" s="25" t="s">
        <v>136</v>
      </c>
      <c r="E190" s="25"/>
      <c r="F190" s="26" t="n">
        <f aca="false">F191</f>
        <v>30737700</v>
      </c>
      <c r="G190" s="26"/>
    </row>
    <row r="191" customFormat="false" ht="12.75" hidden="false" customHeight="false" outlineLevel="0" collapsed="false">
      <c r="A191" s="24" t="s">
        <v>137</v>
      </c>
      <c r="B191" s="25" t="s">
        <v>134</v>
      </c>
      <c r="C191" s="25" t="s">
        <v>20</v>
      </c>
      <c r="D191" s="25" t="s">
        <v>136</v>
      </c>
      <c r="E191" s="25" t="s">
        <v>26</v>
      </c>
      <c r="F191" s="26" t="n">
        <f aca="false">32356200-1401200-217300</f>
        <v>30737700</v>
      </c>
      <c r="G191" s="26"/>
    </row>
    <row r="192" customFormat="false" ht="25.5" hidden="false" customHeight="false" outlineLevel="0" collapsed="false">
      <c r="A192" s="24" t="s">
        <v>138</v>
      </c>
      <c r="B192" s="25" t="s">
        <v>139</v>
      </c>
      <c r="C192" s="25"/>
      <c r="D192" s="25"/>
      <c r="E192" s="25"/>
      <c r="F192" s="26" t="n">
        <f aca="false">F193</f>
        <v>570000</v>
      </c>
      <c r="G192" s="26"/>
    </row>
    <row r="193" customFormat="false" ht="38.25" hidden="false" customHeight="false" outlineLevel="0" collapsed="false">
      <c r="A193" s="24" t="s">
        <v>19</v>
      </c>
      <c r="B193" s="25" t="s">
        <v>139</v>
      </c>
      <c r="C193" s="25" t="s">
        <v>20</v>
      </c>
      <c r="D193" s="25"/>
      <c r="E193" s="25"/>
      <c r="F193" s="26" t="n">
        <f aca="false">F194+F197</f>
        <v>570000</v>
      </c>
      <c r="G193" s="26"/>
    </row>
    <row r="194" customFormat="false" ht="12.75" hidden="false" customHeight="false" outlineLevel="0" collapsed="false">
      <c r="A194" s="24" t="s">
        <v>21</v>
      </c>
      <c r="B194" s="25" t="s">
        <v>139</v>
      </c>
      <c r="C194" s="25" t="s">
        <v>20</v>
      </c>
      <c r="D194" s="25" t="s">
        <v>22</v>
      </c>
      <c r="E194" s="25"/>
      <c r="F194" s="26" t="n">
        <f aca="false">F195+F196</f>
        <v>488000</v>
      </c>
      <c r="G194" s="26"/>
    </row>
    <row r="195" customFormat="false" ht="12.75" hidden="false" customHeight="false" outlineLevel="0" collapsed="false">
      <c r="A195" s="24" t="s">
        <v>23</v>
      </c>
      <c r="B195" s="25" t="s">
        <v>139</v>
      </c>
      <c r="C195" s="25" t="s">
        <v>20</v>
      </c>
      <c r="D195" s="25" t="s">
        <v>22</v>
      </c>
      <c r="E195" s="25" t="s">
        <v>24</v>
      </c>
      <c r="F195" s="26" t="n">
        <v>30000</v>
      </c>
      <c r="G195" s="26"/>
    </row>
    <row r="196" customFormat="false" ht="12.75" hidden="false" customHeight="false" outlineLevel="0" collapsed="false">
      <c r="A196" s="24" t="s">
        <v>25</v>
      </c>
      <c r="B196" s="25" t="s">
        <v>139</v>
      </c>
      <c r="C196" s="25" t="s">
        <v>20</v>
      </c>
      <c r="D196" s="25" t="s">
        <v>22</v>
      </c>
      <c r="E196" s="25" t="s">
        <v>26</v>
      </c>
      <c r="F196" s="26" t="n">
        <f aca="false">360000+98000</f>
        <v>458000</v>
      </c>
      <c r="G196" s="26"/>
    </row>
    <row r="197" customFormat="false" ht="12.75" hidden="false" customHeight="false" outlineLevel="0" collapsed="false">
      <c r="A197" s="24" t="s">
        <v>135</v>
      </c>
      <c r="B197" s="25" t="s">
        <v>139</v>
      </c>
      <c r="C197" s="25" t="s">
        <v>20</v>
      </c>
      <c r="D197" s="25" t="s">
        <v>136</v>
      </c>
      <c r="E197" s="25"/>
      <c r="F197" s="26" t="n">
        <f aca="false">F198+F199</f>
        <v>82000</v>
      </c>
      <c r="G197" s="26"/>
    </row>
    <row r="198" customFormat="false" ht="12.75" hidden="false" customHeight="false" outlineLevel="0" collapsed="false">
      <c r="A198" s="24" t="s">
        <v>140</v>
      </c>
      <c r="B198" s="25" t="s">
        <v>139</v>
      </c>
      <c r="C198" s="25" t="s">
        <v>20</v>
      </c>
      <c r="D198" s="25" t="s">
        <v>136</v>
      </c>
      <c r="E198" s="25" t="s">
        <v>24</v>
      </c>
      <c r="F198" s="26" t="n">
        <v>30000</v>
      </c>
      <c r="G198" s="26"/>
    </row>
    <row r="199" customFormat="false" ht="12.75" hidden="false" customHeight="false" outlineLevel="0" collapsed="false">
      <c r="A199" s="24" t="s">
        <v>137</v>
      </c>
      <c r="B199" s="25" t="s">
        <v>139</v>
      </c>
      <c r="C199" s="25" t="s">
        <v>20</v>
      </c>
      <c r="D199" s="25" t="s">
        <v>136</v>
      </c>
      <c r="E199" s="25" t="s">
        <v>26</v>
      </c>
      <c r="F199" s="26" t="n">
        <v>52000</v>
      </c>
      <c r="G199" s="26"/>
    </row>
    <row r="200" customFormat="false" ht="50.25" hidden="false" customHeight="true" outlineLevel="0" collapsed="false">
      <c r="A200" s="24" t="s">
        <v>38</v>
      </c>
      <c r="B200" s="25" t="s">
        <v>141</v>
      </c>
      <c r="C200" s="25"/>
      <c r="D200" s="25"/>
      <c r="E200" s="25"/>
      <c r="F200" s="26" t="n">
        <f aca="false">F201</f>
        <v>600000</v>
      </c>
      <c r="G200" s="26"/>
    </row>
    <row r="201" customFormat="false" ht="32.25" hidden="false" customHeight="true" outlineLevel="0" collapsed="false">
      <c r="A201" s="24" t="s">
        <v>19</v>
      </c>
      <c r="B201" s="25" t="s">
        <v>141</v>
      </c>
      <c r="C201" s="25" t="s">
        <v>20</v>
      </c>
      <c r="D201" s="25"/>
      <c r="E201" s="25"/>
      <c r="F201" s="26" t="n">
        <f aca="false">F202</f>
        <v>600000</v>
      </c>
      <c r="G201" s="26"/>
    </row>
    <row r="202" customFormat="false" ht="12.75" hidden="false" customHeight="false" outlineLevel="0" collapsed="false">
      <c r="A202" s="24" t="s">
        <v>21</v>
      </c>
      <c r="B202" s="25" t="s">
        <v>141</v>
      </c>
      <c r="C202" s="25" t="s">
        <v>20</v>
      </c>
      <c r="D202" s="25" t="s">
        <v>22</v>
      </c>
      <c r="E202" s="25"/>
      <c r="F202" s="26" t="n">
        <f aca="false">F203</f>
        <v>600000</v>
      </c>
      <c r="G202" s="26"/>
    </row>
    <row r="203" customFormat="false" ht="12.75" hidden="false" customHeight="false" outlineLevel="0" collapsed="false">
      <c r="A203" s="24" t="s">
        <v>40</v>
      </c>
      <c r="B203" s="25" t="s">
        <v>141</v>
      </c>
      <c r="C203" s="25" t="s">
        <v>20</v>
      </c>
      <c r="D203" s="25" t="s">
        <v>22</v>
      </c>
      <c r="E203" s="25" t="s">
        <v>41</v>
      </c>
      <c r="F203" s="26" t="n">
        <v>600000</v>
      </c>
      <c r="G203" s="26"/>
    </row>
    <row r="204" customFormat="false" ht="38.25" hidden="false" customHeight="false" outlineLevel="0" collapsed="false">
      <c r="A204" s="24" t="s">
        <v>142</v>
      </c>
      <c r="B204" s="25" t="s">
        <v>143</v>
      </c>
      <c r="C204" s="25"/>
      <c r="D204" s="25"/>
      <c r="E204" s="25"/>
      <c r="F204" s="26" t="n">
        <f aca="false">F205</f>
        <v>100000</v>
      </c>
      <c r="G204" s="26"/>
    </row>
    <row r="205" customFormat="false" ht="38.25" hidden="false" customHeight="false" outlineLevel="0" collapsed="false">
      <c r="A205" s="24" t="s">
        <v>19</v>
      </c>
      <c r="B205" s="25" t="s">
        <v>143</v>
      </c>
      <c r="C205" s="25" t="s">
        <v>20</v>
      </c>
      <c r="D205" s="25"/>
      <c r="E205" s="25"/>
      <c r="F205" s="26" t="n">
        <f aca="false">F206</f>
        <v>100000</v>
      </c>
      <c r="G205" s="26"/>
    </row>
    <row r="206" customFormat="false" ht="12.75" hidden="false" customHeight="false" outlineLevel="0" collapsed="false">
      <c r="A206" s="24" t="s">
        <v>21</v>
      </c>
      <c r="B206" s="25" t="s">
        <v>143</v>
      </c>
      <c r="C206" s="25" t="s">
        <v>20</v>
      </c>
      <c r="D206" s="25" t="s">
        <v>22</v>
      </c>
      <c r="E206" s="25"/>
      <c r="F206" s="26" t="n">
        <f aca="false">F207</f>
        <v>100000</v>
      </c>
      <c r="G206" s="26"/>
    </row>
    <row r="207" customFormat="false" ht="12.75" hidden="false" customHeight="false" outlineLevel="0" collapsed="false">
      <c r="A207" s="24" t="s">
        <v>40</v>
      </c>
      <c r="B207" s="25" t="s">
        <v>143</v>
      </c>
      <c r="C207" s="25" t="s">
        <v>20</v>
      </c>
      <c r="D207" s="25" t="s">
        <v>22</v>
      </c>
      <c r="E207" s="25" t="s">
        <v>41</v>
      </c>
      <c r="F207" s="26" t="n">
        <v>100000</v>
      </c>
      <c r="G207" s="26"/>
    </row>
    <row r="208" customFormat="false" ht="25.5" hidden="false" customHeight="false" outlineLevel="0" collapsed="false">
      <c r="A208" s="24" t="s">
        <v>42</v>
      </c>
      <c r="B208" s="25" t="s">
        <v>144</v>
      </c>
      <c r="C208" s="25"/>
      <c r="D208" s="25"/>
      <c r="E208" s="25"/>
      <c r="F208" s="26" t="n">
        <f aca="false">F209</f>
        <v>130000</v>
      </c>
      <c r="G208" s="26"/>
    </row>
    <row r="209" customFormat="false" ht="38.25" hidden="false" customHeight="false" outlineLevel="0" collapsed="false">
      <c r="A209" s="24" t="s">
        <v>19</v>
      </c>
      <c r="B209" s="25" t="s">
        <v>144</v>
      </c>
      <c r="C209" s="25" t="s">
        <v>20</v>
      </c>
      <c r="D209" s="25"/>
      <c r="E209" s="25"/>
      <c r="F209" s="26" t="n">
        <f aca="false">F210+F212</f>
        <v>130000</v>
      </c>
      <c r="G209" s="26"/>
    </row>
    <row r="210" customFormat="false" ht="12.75" hidden="false" customHeight="false" outlineLevel="0" collapsed="false">
      <c r="A210" s="24" t="s">
        <v>21</v>
      </c>
      <c r="B210" s="25" t="s">
        <v>144</v>
      </c>
      <c r="C210" s="25" t="s">
        <v>20</v>
      </c>
      <c r="D210" s="25" t="s">
        <v>22</v>
      </c>
      <c r="E210" s="25"/>
      <c r="F210" s="26" t="n">
        <f aca="false">F211</f>
        <v>30000</v>
      </c>
      <c r="G210" s="26"/>
    </row>
    <row r="211" customFormat="false" ht="12.75" hidden="false" customHeight="false" outlineLevel="0" collapsed="false">
      <c r="A211" s="24" t="s">
        <v>40</v>
      </c>
      <c r="B211" s="25" t="s">
        <v>144</v>
      </c>
      <c r="C211" s="25" t="s">
        <v>20</v>
      </c>
      <c r="D211" s="25" t="s">
        <v>22</v>
      </c>
      <c r="E211" s="25" t="s">
        <v>41</v>
      </c>
      <c r="F211" s="26" t="n">
        <v>30000</v>
      </c>
      <c r="G211" s="26"/>
    </row>
    <row r="212" customFormat="false" ht="12.75" hidden="false" customHeight="false" outlineLevel="0" collapsed="false">
      <c r="A212" s="24" t="s">
        <v>135</v>
      </c>
      <c r="B212" s="25" t="s">
        <v>144</v>
      </c>
      <c r="C212" s="25" t="s">
        <v>20</v>
      </c>
      <c r="D212" s="25" t="s">
        <v>136</v>
      </c>
      <c r="E212" s="25"/>
      <c r="F212" s="26" t="n">
        <f aca="false">F213+F214</f>
        <v>100000</v>
      </c>
      <c r="G212" s="26"/>
    </row>
    <row r="213" customFormat="false" ht="12.75" hidden="false" customHeight="false" outlineLevel="0" collapsed="false">
      <c r="A213" s="24" t="s">
        <v>140</v>
      </c>
      <c r="B213" s="25" t="s">
        <v>144</v>
      </c>
      <c r="C213" s="25" t="s">
        <v>20</v>
      </c>
      <c r="D213" s="25" t="s">
        <v>136</v>
      </c>
      <c r="E213" s="25" t="s">
        <v>24</v>
      </c>
      <c r="F213" s="26" t="n">
        <v>50000</v>
      </c>
      <c r="G213" s="26"/>
    </row>
    <row r="214" customFormat="false" ht="12.75" hidden="false" customHeight="false" outlineLevel="0" collapsed="false">
      <c r="A214" s="24" t="s">
        <v>137</v>
      </c>
      <c r="B214" s="25" t="s">
        <v>144</v>
      </c>
      <c r="C214" s="25" t="s">
        <v>20</v>
      </c>
      <c r="D214" s="25" t="s">
        <v>136</v>
      </c>
      <c r="E214" s="25" t="s">
        <v>26</v>
      </c>
      <c r="F214" s="26" t="n">
        <v>50000</v>
      </c>
      <c r="G214" s="26"/>
    </row>
    <row r="215" customFormat="false" ht="76.5" hidden="false" customHeight="false" outlineLevel="0" collapsed="false">
      <c r="A215" s="24" t="s">
        <v>145</v>
      </c>
      <c r="B215" s="25" t="s">
        <v>146</v>
      </c>
      <c r="C215" s="25"/>
      <c r="D215" s="25"/>
      <c r="E215" s="25"/>
      <c r="F215" s="26" t="n">
        <f aca="false">F216</f>
        <v>2020</v>
      </c>
      <c r="G215" s="26" t="n">
        <f aca="false">G216</f>
        <v>2020</v>
      </c>
    </row>
    <row r="216" customFormat="false" ht="25.5" hidden="false" customHeight="false" outlineLevel="0" collapsed="false">
      <c r="A216" s="24" t="s">
        <v>29</v>
      </c>
      <c r="B216" s="25" t="s">
        <v>146</v>
      </c>
      <c r="C216" s="25" t="s">
        <v>30</v>
      </c>
      <c r="D216" s="25"/>
      <c r="E216" s="25"/>
      <c r="F216" s="26" t="n">
        <f aca="false">F217</f>
        <v>2020</v>
      </c>
      <c r="G216" s="26" t="n">
        <f aca="false">G217</f>
        <v>2020</v>
      </c>
    </row>
    <row r="217" customFormat="false" ht="12.75" hidden="false" customHeight="false" outlineLevel="0" collapsed="false">
      <c r="A217" s="24" t="s">
        <v>31</v>
      </c>
      <c r="B217" s="25" t="s">
        <v>146</v>
      </c>
      <c r="C217" s="25" t="s">
        <v>30</v>
      </c>
      <c r="D217" s="25" t="s">
        <v>24</v>
      </c>
      <c r="E217" s="25"/>
      <c r="F217" s="26" t="n">
        <f aca="false">F218</f>
        <v>2020</v>
      </c>
      <c r="G217" s="26" t="n">
        <f aca="false">G218</f>
        <v>2020</v>
      </c>
    </row>
    <row r="218" customFormat="false" ht="12.75" hidden="false" customHeight="false" outlineLevel="0" collapsed="false">
      <c r="A218" s="24" t="s">
        <v>32</v>
      </c>
      <c r="B218" s="25" t="s">
        <v>146</v>
      </c>
      <c r="C218" s="25" t="s">
        <v>30</v>
      </c>
      <c r="D218" s="25" t="s">
        <v>24</v>
      </c>
      <c r="E218" s="25" t="s">
        <v>33</v>
      </c>
      <c r="F218" s="26" t="n">
        <v>2020</v>
      </c>
      <c r="G218" s="26" t="n">
        <v>2020</v>
      </c>
    </row>
    <row r="219" customFormat="false" ht="12.75" hidden="false" customHeight="false" outlineLevel="0" collapsed="false">
      <c r="A219" s="24"/>
      <c r="B219" s="25"/>
      <c r="C219" s="25"/>
      <c r="D219" s="25"/>
      <c r="E219" s="25"/>
      <c r="F219" s="26"/>
      <c r="G219" s="26"/>
    </row>
    <row r="220" s="27" customFormat="true" ht="40.5" hidden="false" customHeight="true" outlineLevel="0" collapsed="false">
      <c r="A220" s="23" t="s">
        <v>147</v>
      </c>
      <c r="B220" s="21" t="s">
        <v>148</v>
      </c>
      <c r="C220" s="21"/>
      <c r="D220" s="21"/>
      <c r="E220" s="21"/>
      <c r="F220" s="22" t="n">
        <f aca="false">F221</f>
        <v>22506322.4</v>
      </c>
      <c r="G220" s="22" t="n">
        <f aca="false">G221</f>
        <v>788360</v>
      </c>
    </row>
    <row r="221" s="27" customFormat="true" ht="41.25" hidden="false" customHeight="true" outlineLevel="0" collapsed="false">
      <c r="A221" s="23" t="s">
        <v>149</v>
      </c>
      <c r="B221" s="21" t="s">
        <v>150</v>
      </c>
      <c r="C221" s="21"/>
      <c r="D221" s="21"/>
      <c r="E221" s="21"/>
      <c r="F221" s="22" t="n">
        <f aca="false">F222+F228+F235+F242+F248+F252</f>
        <v>22506322.4</v>
      </c>
      <c r="G221" s="22" t="n">
        <f aca="false">G222+G228+G235+G242+G248+G252</f>
        <v>788360</v>
      </c>
    </row>
    <row r="222" customFormat="false" ht="51" hidden="false" customHeight="false" outlineLevel="0" collapsed="false">
      <c r="A222" s="24" t="s">
        <v>17</v>
      </c>
      <c r="B222" s="25" t="s">
        <v>151</v>
      </c>
      <c r="C222" s="25"/>
      <c r="D222" s="25"/>
      <c r="E222" s="25"/>
      <c r="F222" s="26" t="n">
        <f aca="false">F223</f>
        <v>19402962.4</v>
      </c>
      <c r="G222" s="26"/>
    </row>
    <row r="223" customFormat="false" ht="38.25" hidden="false" customHeight="false" outlineLevel="0" collapsed="false">
      <c r="A223" s="24" t="s">
        <v>19</v>
      </c>
      <c r="B223" s="25" t="s">
        <v>151</v>
      </c>
      <c r="C223" s="25" t="s">
        <v>20</v>
      </c>
      <c r="D223" s="25"/>
      <c r="E223" s="25"/>
      <c r="F223" s="26" t="n">
        <f aca="false">F224+F226</f>
        <v>19402962.4</v>
      </c>
      <c r="G223" s="26"/>
    </row>
    <row r="224" customFormat="false" ht="12.75" hidden="false" customHeight="false" outlineLevel="0" collapsed="false">
      <c r="A224" s="24" t="s">
        <v>21</v>
      </c>
      <c r="B224" s="25" t="s">
        <v>151</v>
      </c>
      <c r="C224" s="25" t="s">
        <v>20</v>
      </c>
      <c r="D224" s="25" t="s">
        <v>22</v>
      </c>
      <c r="E224" s="25"/>
      <c r="F224" s="26" t="n">
        <f aca="false">F225</f>
        <v>12241150</v>
      </c>
      <c r="G224" s="26"/>
    </row>
    <row r="225" customFormat="false" ht="12.75" hidden="false" customHeight="false" outlineLevel="0" collapsed="false">
      <c r="A225" s="24" t="s">
        <v>25</v>
      </c>
      <c r="B225" s="25" t="s">
        <v>151</v>
      </c>
      <c r="C225" s="25" t="s">
        <v>20</v>
      </c>
      <c r="D225" s="25" t="s">
        <v>22</v>
      </c>
      <c r="E225" s="25" t="s">
        <v>26</v>
      </c>
      <c r="F225" s="26" t="n">
        <f aca="false">13930800-1689650</f>
        <v>12241150</v>
      </c>
      <c r="G225" s="26"/>
    </row>
    <row r="226" customFormat="false" ht="12.75" hidden="false" customHeight="false" outlineLevel="0" collapsed="false">
      <c r="A226" s="24" t="s">
        <v>152</v>
      </c>
      <c r="B226" s="25" t="s">
        <v>151</v>
      </c>
      <c r="C226" s="25" t="s">
        <v>20</v>
      </c>
      <c r="D226" s="25" t="s">
        <v>153</v>
      </c>
      <c r="E226" s="25"/>
      <c r="F226" s="26" t="n">
        <f aca="false">F227</f>
        <v>7161812.4</v>
      </c>
      <c r="G226" s="26"/>
    </row>
    <row r="227" customFormat="false" ht="12.75" hidden="false" customHeight="false" outlineLevel="0" collapsed="false">
      <c r="A227" s="24" t="s">
        <v>154</v>
      </c>
      <c r="B227" s="25" t="s">
        <v>151</v>
      </c>
      <c r="C227" s="25" t="s">
        <v>20</v>
      </c>
      <c r="D227" s="25" t="s">
        <v>153</v>
      </c>
      <c r="E227" s="25" t="s">
        <v>24</v>
      </c>
      <c r="F227" s="26" t="n">
        <f aca="false">3015300+4146512.4</f>
        <v>7161812.4</v>
      </c>
      <c r="G227" s="26"/>
    </row>
    <row r="228" customFormat="false" ht="38.25" hidden="false" customHeight="false" outlineLevel="0" collapsed="false">
      <c r="A228" s="24" t="s">
        <v>109</v>
      </c>
      <c r="B228" s="25" t="s">
        <v>155</v>
      </c>
      <c r="C228" s="25"/>
      <c r="D228" s="25"/>
      <c r="E228" s="25"/>
      <c r="F228" s="26" t="n">
        <f aca="false">F229+F232</f>
        <v>803000</v>
      </c>
      <c r="G228" s="26"/>
    </row>
    <row r="229" customFormat="false" ht="25.5" hidden="false" customHeight="false" outlineLevel="0" collapsed="false">
      <c r="A229" s="24" t="s">
        <v>29</v>
      </c>
      <c r="B229" s="25" t="s">
        <v>155</v>
      </c>
      <c r="C229" s="25" t="s">
        <v>30</v>
      </c>
      <c r="D229" s="25"/>
      <c r="E229" s="25"/>
      <c r="F229" s="26" t="n">
        <f aca="false">F230</f>
        <v>780000</v>
      </c>
      <c r="G229" s="26"/>
    </row>
    <row r="230" customFormat="false" ht="12.75" hidden="false" customHeight="false" outlineLevel="0" collapsed="false">
      <c r="A230" s="24" t="s">
        <v>31</v>
      </c>
      <c r="B230" s="25" t="s">
        <v>155</v>
      </c>
      <c r="C230" s="25" t="s">
        <v>30</v>
      </c>
      <c r="D230" s="25" t="s">
        <v>24</v>
      </c>
      <c r="E230" s="25"/>
      <c r="F230" s="26" t="n">
        <f aca="false">F231</f>
        <v>780000</v>
      </c>
      <c r="G230" s="26"/>
    </row>
    <row r="231" customFormat="false" ht="12.75" hidden="false" customHeight="false" outlineLevel="0" collapsed="false">
      <c r="A231" s="24" t="s">
        <v>32</v>
      </c>
      <c r="B231" s="25" t="s">
        <v>155</v>
      </c>
      <c r="C231" s="25" t="s">
        <v>30</v>
      </c>
      <c r="D231" s="25" t="s">
        <v>24</v>
      </c>
      <c r="E231" s="25" t="s">
        <v>33</v>
      </c>
      <c r="F231" s="26" t="n">
        <f aca="false">220000+10000+35000+440000+25000+50000</f>
        <v>780000</v>
      </c>
      <c r="G231" s="26"/>
    </row>
    <row r="232" customFormat="false" ht="38.25" hidden="false" customHeight="false" outlineLevel="0" collapsed="false">
      <c r="A232" s="24" t="s">
        <v>19</v>
      </c>
      <c r="B232" s="25" t="s">
        <v>155</v>
      </c>
      <c r="C232" s="25" t="s">
        <v>20</v>
      </c>
      <c r="D232" s="25"/>
      <c r="E232" s="25"/>
      <c r="F232" s="26" t="n">
        <f aca="false">F233</f>
        <v>23000</v>
      </c>
      <c r="G232" s="26"/>
    </row>
    <row r="233" customFormat="false" ht="12.75" hidden="false" customHeight="false" outlineLevel="0" collapsed="false">
      <c r="A233" s="24" t="s">
        <v>21</v>
      </c>
      <c r="B233" s="25" t="s">
        <v>155</v>
      </c>
      <c r="C233" s="25" t="s">
        <v>20</v>
      </c>
      <c r="D233" s="25" t="s">
        <v>22</v>
      </c>
      <c r="E233" s="25"/>
      <c r="F233" s="26" t="n">
        <f aca="false">F234</f>
        <v>23000</v>
      </c>
      <c r="G233" s="26"/>
    </row>
    <row r="234" customFormat="false" ht="12.75" hidden="false" customHeight="false" outlineLevel="0" collapsed="false">
      <c r="A234" s="24" t="s">
        <v>25</v>
      </c>
      <c r="B234" s="25" t="s">
        <v>155</v>
      </c>
      <c r="C234" s="25" t="s">
        <v>20</v>
      </c>
      <c r="D234" s="25" t="s">
        <v>22</v>
      </c>
      <c r="E234" s="25" t="s">
        <v>26</v>
      </c>
      <c r="F234" s="26" t="n">
        <v>23000</v>
      </c>
      <c r="G234" s="26"/>
    </row>
    <row r="235" customFormat="false" ht="25.5" hidden="false" customHeight="false" outlineLevel="0" collapsed="false">
      <c r="A235" s="24" t="s">
        <v>156</v>
      </c>
      <c r="B235" s="25" t="s">
        <v>157</v>
      </c>
      <c r="C235" s="25"/>
      <c r="D235" s="25"/>
      <c r="E235" s="25"/>
      <c r="F235" s="26" t="n">
        <f aca="false">F236+F239</f>
        <v>212000</v>
      </c>
      <c r="G235" s="26"/>
    </row>
    <row r="236" customFormat="false" ht="25.5" hidden="false" customHeight="false" outlineLevel="0" collapsed="false">
      <c r="A236" s="24" t="s">
        <v>29</v>
      </c>
      <c r="B236" s="25" t="s">
        <v>157</v>
      </c>
      <c r="C236" s="25" t="s">
        <v>30</v>
      </c>
      <c r="D236" s="25"/>
      <c r="E236" s="25"/>
      <c r="F236" s="26" t="n">
        <f aca="false">F237</f>
        <v>12000</v>
      </c>
      <c r="G236" s="26"/>
    </row>
    <row r="237" customFormat="false" ht="12.75" hidden="false" customHeight="false" outlineLevel="0" collapsed="false">
      <c r="A237" s="24" t="s">
        <v>31</v>
      </c>
      <c r="B237" s="25" t="s">
        <v>157</v>
      </c>
      <c r="C237" s="25" t="s">
        <v>30</v>
      </c>
      <c r="D237" s="25" t="s">
        <v>24</v>
      </c>
      <c r="E237" s="25"/>
      <c r="F237" s="26" t="n">
        <f aca="false">F238</f>
        <v>12000</v>
      </c>
      <c r="G237" s="26"/>
    </row>
    <row r="238" customFormat="false" ht="12.75" hidden="false" customHeight="false" outlineLevel="0" collapsed="false">
      <c r="A238" s="24" t="s">
        <v>32</v>
      </c>
      <c r="B238" s="25" t="s">
        <v>157</v>
      </c>
      <c r="C238" s="25" t="s">
        <v>30</v>
      </c>
      <c r="D238" s="25" t="s">
        <v>24</v>
      </c>
      <c r="E238" s="25" t="s">
        <v>33</v>
      </c>
      <c r="F238" s="26" t="n">
        <v>12000</v>
      </c>
      <c r="G238" s="26"/>
    </row>
    <row r="239" customFormat="false" ht="38.25" hidden="false" customHeight="false" outlineLevel="0" collapsed="false">
      <c r="A239" s="24" t="s">
        <v>19</v>
      </c>
      <c r="B239" s="25" t="s">
        <v>157</v>
      </c>
      <c r="C239" s="25" t="s">
        <v>20</v>
      </c>
      <c r="D239" s="25"/>
      <c r="E239" s="25"/>
      <c r="F239" s="26" t="n">
        <f aca="false">F240</f>
        <v>200000</v>
      </c>
      <c r="G239" s="26"/>
    </row>
    <row r="240" customFormat="false" ht="12.75" hidden="false" customHeight="false" outlineLevel="0" collapsed="false">
      <c r="A240" s="24" t="s">
        <v>152</v>
      </c>
      <c r="B240" s="25" t="s">
        <v>157</v>
      </c>
      <c r="C240" s="25" t="s">
        <v>20</v>
      </c>
      <c r="D240" s="25" t="s">
        <v>153</v>
      </c>
      <c r="E240" s="25"/>
      <c r="F240" s="26" t="n">
        <f aca="false">F241</f>
        <v>200000</v>
      </c>
      <c r="G240" s="26"/>
    </row>
    <row r="241" customFormat="false" ht="21.75" hidden="false" customHeight="true" outlineLevel="0" collapsed="false">
      <c r="A241" s="24" t="s">
        <v>158</v>
      </c>
      <c r="B241" s="25" t="s">
        <v>157</v>
      </c>
      <c r="C241" s="25" t="s">
        <v>20</v>
      </c>
      <c r="D241" s="25" t="s">
        <v>153</v>
      </c>
      <c r="E241" s="25" t="s">
        <v>59</v>
      </c>
      <c r="F241" s="26" t="n">
        <v>200000</v>
      </c>
      <c r="G241" s="26"/>
    </row>
    <row r="242" customFormat="false" ht="45" hidden="false" customHeight="true" outlineLevel="0" collapsed="false">
      <c r="A242" s="24" t="s">
        <v>38</v>
      </c>
      <c r="B242" s="25" t="s">
        <v>159</v>
      </c>
      <c r="C242" s="25"/>
      <c r="D242" s="25"/>
      <c r="E242" s="25"/>
      <c r="F242" s="26" t="n">
        <f aca="false">F243</f>
        <v>1300000</v>
      </c>
      <c r="G242" s="26"/>
    </row>
    <row r="243" customFormat="false" ht="32.25" hidden="false" customHeight="true" outlineLevel="0" collapsed="false">
      <c r="A243" s="24" t="s">
        <v>19</v>
      </c>
      <c r="B243" s="25" t="s">
        <v>159</v>
      </c>
      <c r="C243" s="25" t="s">
        <v>20</v>
      </c>
      <c r="D243" s="25"/>
      <c r="E243" s="25"/>
      <c r="F243" s="26" t="n">
        <f aca="false">F244+F246</f>
        <v>1300000</v>
      </c>
      <c r="G243" s="26"/>
    </row>
    <row r="244" customFormat="false" ht="12.75" hidden="false" customHeight="false" outlineLevel="0" collapsed="false">
      <c r="A244" s="24" t="s">
        <v>21</v>
      </c>
      <c r="B244" s="25" t="s">
        <v>159</v>
      </c>
      <c r="C244" s="25" t="s">
        <v>20</v>
      </c>
      <c r="D244" s="25" t="s">
        <v>22</v>
      </c>
      <c r="E244" s="25"/>
      <c r="F244" s="26" t="n">
        <f aca="false">F245</f>
        <v>800000</v>
      </c>
      <c r="G244" s="26"/>
    </row>
    <row r="245" customFormat="false" ht="12.75" hidden="false" customHeight="false" outlineLevel="0" collapsed="false">
      <c r="A245" s="24" t="s">
        <v>40</v>
      </c>
      <c r="B245" s="25" t="s">
        <v>159</v>
      </c>
      <c r="C245" s="25" t="s">
        <v>20</v>
      </c>
      <c r="D245" s="25" t="s">
        <v>22</v>
      </c>
      <c r="E245" s="25" t="s">
        <v>41</v>
      </c>
      <c r="F245" s="26" t="n">
        <v>800000</v>
      </c>
      <c r="G245" s="26"/>
    </row>
    <row r="246" customFormat="false" ht="12.75" hidden="false" customHeight="false" outlineLevel="0" collapsed="false">
      <c r="A246" s="24" t="s">
        <v>152</v>
      </c>
      <c r="B246" s="25" t="s">
        <v>159</v>
      </c>
      <c r="C246" s="25" t="s">
        <v>20</v>
      </c>
      <c r="D246" s="25" t="s">
        <v>153</v>
      </c>
      <c r="E246" s="25"/>
      <c r="F246" s="26" t="n">
        <f aca="false">F247</f>
        <v>500000</v>
      </c>
      <c r="G246" s="26"/>
    </row>
    <row r="247" customFormat="false" ht="25.5" hidden="false" customHeight="false" outlineLevel="0" collapsed="false">
      <c r="A247" s="24" t="s">
        <v>158</v>
      </c>
      <c r="B247" s="25" t="s">
        <v>159</v>
      </c>
      <c r="C247" s="25" t="s">
        <v>20</v>
      </c>
      <c r="D247" s="25" t="s">
        <v>153</v>
      </c>
      <c r="E247" s="25" t="s">
        <v>59</v>
      </c>
      <c r="F247" s="26" t="n">
        <v>500000</v>
      </c>
      <c r="G247" s="26"/>
    </row>
    <row r="248" customFormat="false" ht="51" hidden="false" customHeight="false" outlineLevel="0" collapsed="false">
      <c r="A248" s="24" t="s">
        <v>160</v>
      </c>
      <c r="B248" s="25" t="s">
        <v>161</v>
      </c>
      <c r="C248" s="25"/>
      <c r="D248" s="25"/>
      <c r="E248" s="25"/>
      <c r="F248" s="26" t="n">
        <f aca="false">F249</f>
        <v>14400</v>
      </c>
      <c r="G248" s="26" t="n">
        <f aca="false">G249</f>
        <v>14400</v>
      </c>
    </row>
    <row r="249" customFormat="false" ht="38.25" hidden="false" customHeight="false" outlineLevel="0" collapsed="false">
      <c r="A249" s="24" t="s">
        <v>19</v>
      </c>
      <c r="B249" s="25" t="s">
        <v>161</v>
      </c>
      <c r="C249" s="25" t="s">
        <v>20</v>
      </c>
      <c r="D249" s="25"/>
      <c r="E249" s="25"/>
      <c r="F249" s="26" t="n">
        <f aca="false">F250</f>
        <v>14400</v>
      </c>
      <c r="G249" s="26" t="n">
        <f aca="false">G250</f>
        <v>14400</v>
      </c>
    </row>
    <row r="250" customFormat="false" ht="12.75" hidden="false" customHeight="false" outlineLevel="0" collapsed="false">
      <c r="A250" s="24" t="s">
        <v>152</v>
      </c>
      <c r="B250" s="25" t="s">
        <v>161</v>
      </c>
      <c r="C250" s="25" t="s">
        <v>20</v>
      </c>
      <c r="D250" s="25" t="s">
        <v>153</v>
      </c>
      <c r="E250" s="25"/>
      <c r="F250" s="26" t="n">
        <f aca="false">F251</f>
        <v>14400</v>
      </c>
      <c r="G250" s="26" t="n">
        <f aca="false">G251</f>
        <v>14400</v>
      </c>
    </row>
    <row r="251" customFormat="false" ht="12.75" hidden="false" customHeight="false" outlineLevel="0" collapsed="false">
      <c r="A251" s="24" t="s">
        <v>154</v>
      </c>
      <c r="B251" s="25" t="s">
        <v>161</v>
      </c>
      <c r="C251" s="25" t="s">
        <v>20</v>
      </c>
      <c r="D251" s="25" t="s">
        <v>153</v>
      </c>
      <c r="E251" s="25" t="s">
        <v>24</v>
      </c>
      <c r="F251" s="26" t="n">
        <v>14400</v>
      </c>
      <c r="G251" s="26" t="n">
        <v>14400</v>
      </c>
    </row>
    <row r="252" customFormat="false" ht="63.75" hidden="false" customHeight="false" outlineLevel="0" collapsed="false">
      <c r="A252" s="24" t="s">
        <v>44</v>
      </c>
      <c r="B252" s="25" t="s">
        <v>162</v>
      </c>
      <c r="C252" s="25"/>
      <c r="D252" s="25"/>
      <c r="E252" s="25"/>
      <c r="F252" s="26" t="n">
        <f aca="false">F253</f>
        <v>773960</v>
      </c>
      <c r="G252" s="26" t="n">
        <f aca="false">G253</f>
        <v>773960</v>
      </c>
    </row>
    <row r="253" customFormat="false" ht="38.25" hidden="false" customHeight="false" outlineLevel="0" collapsed="false">
      <c r="A253" s="24" t="s">
        <v>19</v>
      </c>
      <c r="B253" s="25" t="s">
        <v>162</v>
      </c>
      <c r="C253" s="25" t="s">
        <v>20</v>
      </c>
      <c r="D253" s="25"/>
      <c r="E253" s="25"/>
      <c r="F253" s="26" t="n">
        <f aca="false">F254</f>
        <v>773960</v>
      </c>
      <c r="G253" s="26" t="n">
        <f aca="false">G254</f>
        <v>773960</v>
      </c>
    </row>
    <row r="254" customFormat="false" ht="12.75" hidden="false" customHeight="false" outlineLevel="0" collapsed="false">
      <c r="A254" s="24" t="s">
        <v>152</v>
      </c>
      <c r="B254" s="25" t="s">
        <v>162</v>
      </c>
      <c r="C254" s="25" t="s">
        <v>20</v>
      </c>
      <c r="D254" s="25" t="s">
        <v>153</v>
      </c>
      <c r="E254" s="25"/>
      <c r="F254" s="26" t="n">
        <f aca="false">F255</f>
        <v>773960</v>
      </c>
      <c r="G254" s="26" t="n">
        <f aca="false">G255</f>
        <v>773960</v>
      </c>
    </row>
    <row r="255" customFormat="false" ht="12.75" hidden="false" customHeight="false" outlineLevel="0" collapsed="false">
      <c r="A255" s="24" t="s">
        <v>154</v>
      </c>
      <c r="B255" s="25" t="s">
        <v>162</v>
      </c>
      <c r="C255" s="25" t="s">
        <v>20</v>
      </c>
      <c r="D255" s="25" t="s">
        <v>153</v>
      </c>
      <c r="E255" s="25" t="s">
        <v>24</v>
      </c>
      <c r="F255" s="26" t="n">
        <v>773960</v>
      </c>
      <c r="G255" s="26" t="n">
        <v>773960</v>
      </c>
    </row>
    <row r="256" customFormat="false" ht="9" hidden="false" customHeight="true" outlineLevel="0" collapsed="false">
      <c r="A256" s="24"/>
      <c r="B256" s="25"/>
      <c r="C256" s="25"/>
      <c r="D256" s="25"/>
      <c r="E256" s="25"/>
      <c r="F256" s="26"/>
      <c r="G256" s="26"/>
    </row>
    <row r="257" s="27" customFormat="true" ht="38.25" hidden="false" customHeight="false" outlineLevel="0" collapsed="false">
      <c r="A257" s="23" t="s">
        <v>163</v>
      </c>
      <c r="B257" s="21" t="s">
        <v>164</v>
      </c>
      <c r="C257" s="21"/>
      <c r="D257" s="21"/>
      <c r="E257" s="21"/>
      <c r="F257" s="22" t="n">
        <f aca="false">F258+F272+F281+F287</f>
        <v>84671300</v>
      </c>
      <c r="G257" s="22" t="n">
        <f aca="false">G258+G272+G281+G287</f>
        <v>17040000</v>
      </c>
    </row>
    <row r="258" s="27" customFormat="true" ht="25.5" hidden="false" customHeight="false" outlineLevel="0" collapsed="false">
      <c r="A258" s="23" t="s">
        <v>165</v>
      </c>
      <c r="B258" s="21" t="s">
        <v>166</v>
      </c>
      <c r="C258" s="21"/>
      <c r="D258" s="21"/>
      <c r="E258" s="21"/>
      <c r="F258" s="22" t="n">
        <f aca="false">F259+F263+F268</f>
        <v>33300000</v>
      </c>
      <c r="G258" s="22"/>
    </row>
    <row r="259" customFormat="false" ht="51" hidden="false" customHeight="false" outlineLevel="0" collapsed="false">
      <c r="A259" s="24" t="s">
        <v>38</v>
      </c>
      <c r="B259" s="25" t="s">
        <v>167</v>
      </c>
      <c r="C259" s="25"/>
      <c r="D259" s="25"/>
      <c r="E259" s="25"/>
      <c r="F259" s="26" t="n">
        <f aca="false">F260</f>
        <v>15050000</v>
      </c>
      <c r="G259" s="26"/>
    </row>
    <row r="260" customFormat="false" ht="28.5" hidden="false" customHeight="true" outlineLevel="0" collapsed="false">
      <c r="A260" s="24" t="s">
        <v>19</v>
      </c>
      <c r="B260" s="25" t="s">
        <v>167</v>
      </c>
      <c r="C260" s="25" t="s">
        <v>20</v>
      </c>
      <c r="D260" s="25"/>
      <c r="E260" s="25"/>
      <c r="F260" s="26" t="n">
        <f aca="false">F261</f>
        <v>15050000</v>
      </c>
      <c r="G260" s="26"/>
    </row>
    <row r="261" customFormat="false" ht="12.75" hidden="false" customHeight="false" outlineLevel="0" collapsed="false">
      <c r="A261" s="24" t="s">
        <v>104</v>
      </c>
      <c r="B261" s="25" t="s">
        <v>167</v>
      </c>
      <c r="C261" s="25" t="s">
        <v>20</v>
      </c>
      <c r="D261" s="25" t="s">
        <v>105</v>
      </c>
      <c r="E261" s="25"/>
      <c r="F261" s="26" t="n">
        <f aca="false">F262</f>
        <v>15050000</v>
      </c>
      <c r="G261" s="26"/>
    </row>
    <row r="262" customFormat="false" ht="25.5" hidden="false" customHeight="false" outlineLevel="0" collapsed="false">
      <c r="A262" s="24" t="s">
        <v>106</v>
      </c>
      <c r="B262" s="25" t="s">
        <v>167</v>
      </c>
      <c r="C262" s="25" t="s">
        <v>20</v>
      </c>
      <c r="D262" s="25" t="s">
        <v>105</v>
      </c>
      <c r="E262" s="25" t="s">
        <v>105</v>
      </c>
      <c r="F262" s="26" t="n">
        <v>15050000</v>
      </c>
      <c r="G262" s="26"/>
    </row>
    <row r="263" customFormat="false" ht="38.25" hidden="false" customHeight="false" outlineLevel="0" collapsed="false">
      <c r="A263" s="24" t="s">
        <v>142</v>
      </c>
      <c r="B263" s="25" t="s">
        <v>168</v>
      </c>
      <c r="C263" s="25"/>
      <c r="D263" s="25"/>
      <c r="E263" s="25"/>
      <c r="F263" s="26" t="n">
        <f aca="false">F264</f>
        <v>18000000</v>
      </c>
      <c r="G263" s="26"/>
    </row>
    <row r="264" customFormat="false" ht="38.25" hidden="false" customHeight="false" outlineLevel="0" collapsed="false">
      <c r="A264" s="24" t="s">
        <v>19</v>
      </c>
      <c r="B264" s="25" t="s">
        <v>168</v>
      </c>
      <c r="C264" s="25" t="s">
        <v>20</v>
      </c>
      <c r="D264" s="25"/>
      <c r="E264" s="25"/>
      <c r="F264" s="26" t="n">
        <f aca="false">F265</f>
        <v>18000000</v>
      </c>
      <c r="G264" s="26"/>
    </row>
    <row r="265" customFormat="false" ht="12.75" hidden="false" customHeight="false" outlineLevel="0" collapsed="false">
      <c r="A265" s="24" t="s">
        <v>104</v>
      </c>
      <c r="B265" s="25" t="s">
        <v>168</v>
      </c>
      <c r="C265" s="25" t="s">
        <v>20</v>
      </c>
      <c r="D265" s="25" t="s">
        <v>105</v>
      </c>
      <c r="E265" s="25"/>
      <c r="F265" s="26" t="n">
        <f aca="false">F266+F267</f>
        <v>18000000</v>
      </c>
      <c r="G265" s="26"/>
    </row>
    <row r="266" customFormat="false" ht="12.75" hidden="false" customHeight="false" outlineLevel="0" collapsed="false">
      <c r="A266" s="24" t="s">
        <v>169</v>
      </c>
      <c r="B266" s="25" t="s">
        <v>168</v>
      </c>
      <c r="C266" s="25" t="s">
        <v>20</v>
      </c>
      <c r="D266" s="25" t="s">
        <v>105</v>
      </c>
      <c r="E266" s="25" t="s">
        <v>24</v>
      </c>
      <c r="F266" s="26" t="n">
        <v>15500000</v>
      </c>
      <c r="G266" s="26"/>
    </row>
    <row r="267" s="1" customFormat="true" ht="12.75" hidden="false" customHeight="false" outlineLevel="0" collapsed="false">
      <c r="A267" s="24" t="s">
        <v>170</v>
      </c>
      <c r="B267" s="25" t="s">
        <v>168</v>
      </c>
      <c r="C267" s="25" t="s">
        <v>20</v>
      </c>
      <c r="D267" s="25" t="s">
        <v>105</v>
      </c>
      <c r="E267" s="25" t="s">
        <v>26</v>
      </c>
      <c r="F267" s="26" t="n">
        <v>2500000</v>
      </c>
      <c r="G267" s="26"/>
    </row>
    <row r="268" customFormat="false" ht="25.5" hidden="false" customHeight="false" outlineLevel="0" collapsed="false">
      <c r="A268" s="24" t="s">
        <v>42</v>
      </c>
      <c r="B268" s="25" t="s">
        <v>171</v>
      </c>
      <c r="C268" s="25"/>
      <c r="D268" s="25"/>
      <c r="E268" s="25"/>
      <c r="F268" s="26" t="n">
        <f aca="false">F269</f>
        <v>250000</v>
      </c>
      <c r="G268" s="26"/>
    </row>
    <row r="269" customFormat="false" ht="38.25" hidden="false" customHeight="false" outlineLevel="0" collapsed="false">
      <c r="A269" s="24" t="s">
        <v>19</v>
      </c>
      <c r="B269" s="25" t="s">
        <v>171</v>
      </c>
      <c r="C269" s="25" t="s">
        <v>20</v>
      </c>
      <c r="D269" s="25"/>
      <c r="E269" s="25"/>
      <c r="F269" s="26" t="n">
        <f aca="false">F270</f>
        <v>250000</v>
      </c>
      <c r="G269" s="26"/>
    </row>
    <row r="270" customFormat="false" ht="12.75" hidden="false" customHeight="false" outlineLevel="0" collapsed="false">
      <c r="A270" s="24" t="s">
        <v>104</v>
      </c>
      <c r="B270" s="25" t="s">
        <v>171</v>
      </c>
      <c r="C270" s="25" t="s">
        <v>20</v>
      </c>
      <c r="D270" s="25" t="s">
        <v>105</v>
      </c>
      <c r="E270" s="25"/>
      <c r="F270" s="26" t="n">
        <f aca="false">F271</f>
        <v>250000</v>
      </c>
      <c r="G270" s="26"/>
    </row>
    <row r="271" customFormat="false" ht="12.75" hidden="false" customHeight="false" outlineLevel="0" collapsed="false">
      <c r="A271" s="24" t="s">
        <v>169</v>
      </c>
      <c r="B271" s="25" t="s">
        <v>171</v>
      </c>
      <c r="C271" s="25" t="s">
        <v>20</v>
      </c>
      <c r="D271" s="25" t="s">
        <v>105</v>
      </c>
      <c r="E271" s="25" t="s">
        <v>24</v>
      </c>
      <c r="F271" s="26" t="n">
        <v>250000</v>
      </c>
      <c r="G271" s="26"/>
    </row>
    <row r="272" s="27" customFormat="true" ht="25.5" hidden="false" customHeight="false" outlineLevel="0" collapsed="false">
      <c r="A272" s="23" t="s">
        <v>172</v>
      </c>
      <c r="B272" s="21" t="s">
        <v>173</v>
      </c>
      <c r="C272" s="21"/>
      <c r="D272" s="21"/>
      <c r="E272" s="21"/>
      <c r="F272" s="22" t="n">
        <f aca="false">F273+F277</f>
        <v>3783000</v>
      </c>
      <c r="G272" s="22"/>
    </row>
    <row r="273" customFormat="false" ht="38.25" hidden="false" customHeight="false" outlineLevel="0" collapsed="false">
      <c r="A273" s="24" t="s">
        <v>109</v>
      </c>
      <c r="B273" s="25" t="s">
        <v>174</v>
      </c>
      <c r="C273" s="25"/>
      <c r="D273" s="25"/>
      <c r="E273" s="25"/>
      <c r="F273" s="26" t="n">
        <f aca="false">F274</f>
        <v>20000</v>
      </c>
      <c r="G273" s="26"/>
    </row>
    <row r="274" customFormat="false" ht="38.25" hidden="false" customHeight="false" outlineLevel="0" collapsed="false">
      <c r="A274" s="24" t="s">
        <v>19</v>
      </c>
      <c r="B274" s="25" t="s">
        <v>174</v>
      </c>
      <c r="C274" s="25" t="s">
        <v>20</v>
      </c>
      <c r="D274" s="25"/>
      <c r="E274" s="25"/>
      <c r="F274" s="26" t="n">
        <f aca="false">F275</f>
        <v>20000</v>
      </c>
      <c r="G274" s="26"/>
    </row>
    <row r="275" customFormat="false" ht="12.75" hidden="false" customHeight="false" outlineLevel="0" collapsed="false">
      <c r="A275" s="24" t="s">
        <v>104</v>
      </c>
      <c r="B275" s="25" t="s">
        <v>174</v>
      </c>
      <c r="C275" s="25" t="s">
        <v>20</v>
      </c>
      <c r="D275" s="25" t="s">
        <v>105</v>
      </c>
      <c r="E275" s="25"/>
      <c r="F275" s="26" t="n">
        <f aca="false">F276</f>
        <v>20000</v>
      </c>
      <c r="G275" s="26"/>
    </row>
    <row r="276" customFormat="false" ht="12.75" hidden="false" customHeight="false" outlineLevel="0" collapsed="false">
      <c r="A276" s="24" t="s">
        <v>175</v>
      </c>
      <c r="B276" s="25" t="s">
        <v>174</v>
      </c>
      <c r="C276" s="25" t="s">
        <v>20</v>
      </c>
      <c r="D276" s="25" t="s">
        <v>105</v>
      </c>
      <c r="E276" s="25" t="s">
        <v>115</v>
      </c>
      <c r="F276" s="26" t="n">
        <v>20000</v>
      </c>
      <c r="G276" s="26"/>
    </row>
    <row r="277" customFormat="false" ht="38.25" hidden="false" customHeight="false" outlineLevel="0" collapsed="false">
      <c r="A277" s="24" t="s">
        <v>142</v>
      </c>
      <c r="B277" s="25" t="s">
        <v>176</v>
      </c>
      <c r="C277" s="25"/>
      <c r="D277" s="25"/>
      <c r="E277" s="25"/>
      <c r="F277" s="26" t="n">
        <f aca="false">F278</f>
        <v>3763000</v>
      </c>
      <c r="G277" s="26"/>
    </row>
    <row r="278" customFormat="false" ht="38.25" hidden="false" customHeight="false" outlineLevel="0" collapsed="false">
      <c r="A278" s="24" t="s">
        <v>19</v>
      </c>
      <c r="B278" s="25" t="s">
        <v>176</v>
      </c>
      <c r="C278" s="25" t="s">
        <v>20</v>
      </c>
      <c r="D278" s="25"/>
      <c r="E278" s="25"/>
      <c r="F278" s="26" t="n">
        <f aca="false">F279</f>
        <v>3763000</v>
      </c>
      <c r="G278" s="26"/>
    </row>
    <row r="279" customFormat="false" ht="12.75" hidden="false" customHeight="false" outlineLevel="0" collapsed="false">
      <c r="A279" s="24" t="s">
        <v>104</v>
      </c>
      <c r="B279" s="25" t="s">
        <v>176</v>
      </c>
      <c r="C279" s="25" t="s">
        <v>20</v>
      </c>
      <c r="D279" s="25" t="s">
        <v>105</v>
      </c>
      <c r="E279" s="25"/>
      <c r="F279" s="26" t="n">
        <f aca="false">F280</f>
        <v>3763000</v>
      </c>
      <c r="G279" s="26"/>
    </row>
    <row r="280" customFormat="false" ht="12.75" hidden="false" customHeight="false" outlineLevel="0" collapsed="false">
      <c r="A280" s="24" t="s">
        <v>175</v>
      </c>
      <c r="B280" s="25" t="s">
        <v>176</v>
      </c>
      <c r="C280" s="25" t="s">
        <v>20</v>
      </c>
      <c r="D280" s="25" t="s">
        <v>105</v>
      </c>
      <c r="E280" s="25" t="s">
        <v>115</v>
      </c>
      <c r="F280" s="26" t="n">
        <f aca="false">1434300+1848700+80000+400000</f>
        <v>3763000</v>
      </c>
      <c r="G280" s="26"/>
    </row>
    <row r="281" s="27" customFormat="true" ht="38.25" hidden="false" customHeight="false" outlineLevel="0" collapsed="false">
      <c r="A281" s="23" t="s">
        <v>177</v>
      </c>
      <c r="B281" s="21" t="s">
        <v>178</v>
      </c>
      <c r="C281" s="21"/>
      <c r="D281" s="21"/>
      <c r="E281" s="21"/>
      <c r="F281" s="22" t="n">
        <f aca="false">F282</f>
        <v>13440000</v>
      </c>
      <c r="G281" s="22"/>
    </row>
    <row r="282" customFormat="false" ht="51" hidden="false" customHeight="false" outlineLevel="0" collapsed="false">
      <c r="A282" s="24" t="s">
        <v>38</v>
      </c>
      <c r="B282" s="25" t="s">
        <v>179</v>
      </c>
      <c r="C282" s="25"/>
      <c r="D282" s="25"/>
      <c r="E282" s="25"/>
      <c r="F282" s="26" t="n">
        <f aca="false">F283</f>
        <v>13440000</v>
      </c>
      <c r="G282" s="26"/>
    </row>
    <row r="283" customFormat="false" ht="38.25" hidden="false" customHeight="false" outlineLevel="0" collapsed="false">
      <c r="A283" s="24" t="s">
        <v>19</v>
      </c>
      <c r="B283" s="25" t="s">
        <v>179</v>
      </c>
      <c r="C283" s="25" t="s">
        <v>20</v>
      </c>
      <c r="D283" s="25"/>
      <c r="E283" s="25"/>
      <c r="F283" s="26" t="n">
        <f aca="false">F284</f>
        <v>13440000</v>
      </c>
      <c r="G283" s="26"/>
    </row>
    <row r="284" customFormat="false" ht="12.75" hidden="false" customHeight="false" outlineLevel="0" collapsed="false">
      <c r="A284" s="24" t="s">
        <v>104</v>
      </c>
      <c r="B284" s="25" t="s">
        <v>179</v>
      </c>
      <c r="C284" s="25" t="s">
        <v>20</v>
      </c>
      <c r="D284" s="25" t="s">
        <v>105</v>
      </c>
      <c r="E284" s="25"/>
      <c r="F284" s="26" t="n">
        <f aca="false">F285+F286</f>
        <v>13440000</v>
      </c>
      <c r="G284" s="26"/>
    </row>
    <row r="285" customFormat="false" ht="12.75" hidden="false" customHeight="false" outlineLevel="0" collapsed="false">
      <c r="A285" s="24" t="s">
        <v>169</v>
      </c>
      <c r="B285" s="25" t="s">
        <v>179</v>
      </c>
      <c r="C285" s="25" t="s">
        <v>20</v>
      </c>
      <c r="D285" s="25" t="s">
        <v>105</v>
      </c>
      <c r="E285" s="25" t="s">
        <v>24</v>
      </c>
      <c r="F285" s="26" t="n">
        <f aca="false">340000+7100000+1000000+450000</f>
        <v>8890000</v>
      </c>
      <c r="G285" s="26"/>
    </row>
    <row r="286" customFormat="false" ht="12.75" hidden="false" customHeight="false" outlineLevel="0" collapsed="false">
      <c r="A286" s="24" t="s">
        <v>170</v>
      </c>
      <c r="B286" s="25" t="s">
        <v>179</v>
      </c>
      <c r="C286" s="25" t="s">
        <v>20</v>
      </c>
      <c r="D286" s="25" t="s">
        <v>105</v>
      </c>
      <c r="E286" s="25" t="s">
        <v>26</v>
      </c>
      <c r="F286" s="26" t="n">
        <f aca="false">3900000+650000</f>
        <v>4550000</v>
      </c>
      <c r="G286" s="26"/>
    </row>
    <row r="287" s="27" customFormat="true" ht="51" hidden="false" customHeight="false" outlineLevel="0" collapsed="false">
      <c r="A287" s="23" t="s">
        <v>180</v>
      </c>
      <c r="B287" s="21" t="s">
        <v>181</v>
      </c>
      <c r="C287" s="21"/>
      <c r="D287" s="21"/>
      <c r="E287" s="21"/>
      <c r="F287" s="22" t="n">
        <f aca="false">F288+F292</f>
        <v>34148300</v>
      </c>
      <c r="G287" s="22" t="n">
        <f aca="false">G288+G292</f>
        <v>17040000</v>
      </c>
    </row>
    <row r="288" customFormat="false" ht="51" hidden="false" customHeight="false" outlineLevel="0" collapsed="false">
      <c r="A288" s="24" t="s">
        <v>17</v>
      </c>
      <c r="B288" s="25" t="s">
        <v>182</v>
      </c>
      <c r="C288" s="25"/>
      <c r="D288" s="25"/>
      <c r="E288" s="25"/>
      <c r="F288" s="26" t="n">
        <f aca="false">F289</f>
        <v>17108300</v>
      </c>
      <c r="G288" s="26"/>
    </row>
    <row r="289" customFormat="false" ht="38.25" hidden="false" customHeight="false" outlineLevel="0" collapsed="false">
      <c r="A289" s="24" t="s">
        <v>19</v>
      </c>
      <c r="B289" s="25" t="s">
        <v>182</v>
      </c>
      <c r="C289" s="25" t="s">
        <v>20</v>
      </c>
      <c r="D289" s="25"/>
      <c r="E289" s="25"/>
      <c r="F289" s="26" t="n">
        <f aca="false">F290</f>
        <v>17108300</v>
      </c>
      <c r="G289" s="26"/>
    </row>
    <row r="290" customFormat="false" ht="12.75" hidden="false" customHeight="false" outlineLevel="0" collapsed="false">
      <c r="A290" s="24" t="s">
        <v>104</v>
      </c>
      <c r="B290" s="25" t="s">
        <v>182</v>
      </c>
      <c r="C290" s="25" t="s">
        <v>20</v>
      </c>
      <c r="D290" s="25" t="s">
        <v>105</v>
      </c>
      <c r="E290" s="25"/>
      <c r="F290" s="26" t="n">
        <f aca="false">F291</f>
        <v>17108300</v>
      </c>
      <c r="G290" s="26"/>
    </row>
    <row r="291" customFormat="false" ht="25.5" hidden="false" customHeight="false" outlineLevel="0" collapsed="false">
      <c r="A291" s="24" t="s">
        <v>106</v>
      </c>
      <c r="B291" s="25" t="s">
        <v>182</v>
      </c>
      <c r="C291" s="25" t="s">
        <v>20</v>
      </c>
      <c r="D291" s="25" t="s">
        <v>105</v>
      </c>
      <c r="E291" s="25" t="s">
        <v>105</v>
      </c>
      <c r="F291" s="26" t="n">
        <v>17108300</v>
      </c>
      <c r="G291" s="26"/>
    </row>
    <row r="292" customFormat="false" ht="38.25" hidden="false" customHeight="false" outlineLevel="0" collapsed="false">
      <c r="A292" s="24" t="s">
        <v>183</v>
      </c>
      <c r="B292" s="25" t="s">
        <v>184</v>
      </c>
      <c r="C292" s="25"/>
      <c r="D292" s="25"/>
      <c r="E292" s="25"/>
      <c r="F292" s="26" t="n">
        <f aca="false">F293+F296</f>
        <v>17040000</v>
      </c>
      <c r="G292" s="26" t="n">
        <f aca="false">G293+G296</f>
        <v>17040000</v>
      </c>
    </row>
    <row r="293" customFormat="false" ht="38.25" hidden="false" customHeight="false" outlineLevel="0" collapsed="false">
      <c r="A293" s="24" t="s">
        <v>185</v>
      </c>
      <c r="B293" s="25" t="s">
        <v>184</v>
      </c>
      <c r="C293" s="25" t="s">
        <v>186</v>
      </c>
      <c r="D293" s="25"/>
      <c r="E293" s="25"/>
      <c r="F293" s="26" t="n">
        <f aca="false">F294</f>
        <v>16828900</v>
      </c>
      <c r="G293" s="26" t="n">
        <f aca="false">G294</f>
        <v>16828900</v>
      </c>
    </row>
    <row r="294" customFormat="false" ht="12.75" hidden="false" customHeight="false" outlineLevel="0" collapsed="false">
      <c r="A294" s="24" t="s">
        <v>104</v>
      </c>
      <c r="B294" s="25" t="s">
        <v>184</v>
      </c>
      <c r="C294" s="25" t="s">
        <v>186</v>
      </c>
      <c r="D294" s="25" t="s">
        <v>105</v>
      </c>
      <c r="E294" s="25"/>
      <c r="F294" s="26" t="n">
        <f aca="false">F295</f>
        <v>16828900</v>
      </c>
      <c r="G294" s="26" t="n">
        <f aca="false">G295</f>
        <v>16828900</v>
      </c>
    </row>
    <row r="295" customFormat="false" ht="25.5" hidden="false" customHeight="false" outlineLevel="0" collapsed="false">
      <c r="A295" s="24" t="s">
        <v>106</v>
      </c>
      <c r="B295" s="25" t="s">
        <v>184</v>
      </c>
      <c r="C295" s="25" t="s">
        <v>186</v>
      </c>
      <c r="D295" s="25" t="s">
        <v>105</v>
      </c>
      <c r="E295" s="25" t="s">
        <v>105</v>
      </c>
      <c r="F295" s="26" t="n">
        <v>16828900</v>
      </c>
      <c r="G295" s="26" t="n">
        <v>16828900</v>
      </c>
    </row>
    <row r="296" customFormat="false" ht="25.5" hidden="false" customHeight="false" outlineLevel="0" collapsed="false">
      <c r="A296" s="24" t="s">
        <v>99</v>
      </c>
      <c r="B296" s="25" t="s">
        <v>184</v>
      </c>
      <c r="C296" s="25" t="s">
        <v>100</v>
      </c>
      <c r="D296" s="25"/>
      <c r="E296" s="25"/>
      <c r="F296" s="26" t="n">
        <f aca="false">F297</f>
        <v>211100</v>
      </c>
      <c r="G296" s="26" t="n">
        <f aca="false">G297</f>
        <v>211100</v>
      </c>
    </row>
    <row r="297" customFormat="false" ht="12.75" hidden="false" customHeight="false" outlineLevel="0" collapsed="false">
      <c r="A297" s="24" t="s">
        <v>56</v>
      </c>
      <c r="B297" s="25" t="s">
        <v>184</v>
      </c>
      <c r="C297" s="25" t="s">
        <v>100</v>
      </c>
      <c r="D297" s="25" t="s">
        <v>57</v>
      </c>
      <c r="E297" s="25"/>
      <c r="F297" s="26" t="n">
        <f aca="false">F298</f>
        <v>211100</v>
      </c>
      <c r="G297" s="26" t="n">
        <f aca="false">G298</f>
        <v>211100</v>
      </c>
    </row>
    <row r="298" customFormat="false" ht="12.75" hidden="false" customHeight="false" outlineLevel="0" collapsed="false">
      <c r="A298" s="24" t="s">
        <v>187</v>
      </c>
      <c r="B298" s="25" t="s">
        <v>184</v>
      </c>
      <c r="C298" s="25" t="s">
        <v>100</v>
      </c>
      <c r="D298" s="25" t="s">
        <v>57</v>
      </c>
      <c r="E298" s="25" t="s">
        <v>188</v>
      </c>
      <c r="F298" s="26" t="n">
        <v>211100</v>
      </c>
      <c r="G298" s="26" t="n">
        <v>211100</v>
      </c>
    </row>
    <row r="299" s="27" customFormat="true" ht="38.25" hidden="false" customHeight="false" outlineLevel="0" collapsed="false">
      <c r="A299" s="23" t="s">
        <v>189</v>
      </c>
      <c r="B299" s="21" t="s">
        <v>190</v>
      </c>
      <c r="C299" s="21"/>
      <c r="D299" s="21"/>
      <c r="E299" s="21"/>
      <c r="F299" s="22" t="n">
        <f aca="false">F300+F305+F323+F328</f>
        <v>26124935.23</v>
      </c>
      <c r="G299" s="22"/>
    </row>
    <row r="300" s="27" customFormat="true" ht="25.5" hidden="false" customHeight="false" outlineLevel="0" collapsed="false">
      <c r="A300" s="23" t="s">
        <v>191</v>
      </c>
      <c r="B300" s="21" t="s">
        <v>192</v>
      </c>
      <c r="C300" s="21"/>
      <c r="D300" s="21"/>
      <c r="E300" s="21"/>
      <c r="F300" s="22" t="n">
        <f aca="false">F301</f>
        <v>24000</v>
      </c>
      <c r="G300" s="22"/>
    </row>
    <row r="301" customFormat="false" ht="25.5" hidden="false" customHeight="false" outlineLevel="0" collapsed="false">
      <c r="A301" s="24" t="s">
        <v>42</v>
      </c>
      <c r="B301" s="25" t="s">
        <v>193</v>
      </c>
      <c r="C301" s="25"/>
      <c r="D301" s="25"/>
      <c r="E301" s="25"/>
      <c r="F301" s="26" t="n">
        <f aca="false">F302</f>
        <v>24000</v>
      </c>
      <c r="G301" s="26"/>
    </row>
    <row r="302" customFormat="false" ht="25.5" hidden="false" customHeight="false" outlineLevel="0" collapsed="false">
      <c r="A302" s="24" t="s">
        <v>29</v>
      </c>
      <c r="B302" s="25" t="s">
        <v>193</v>
      </c>
      <c r="C302" s="25" t="s">
        <v>30</v>
      </c>
      <c r="D302" s="25"/>
      <c r="E302" s="25"/>
      <c r="F302" s="26" t="n">
        <f aca="false">F303</f>
        <v>24000</v>
      </c>
      <c r="G302" s="26"/>
    </row>
    <row r="303" customFormat="false" ht="12.75" hidden="false" customHeight="false" outlineLevel="0" collapsed="false">
      <c r="A303" s="24" t="s">
        <v>31</v>
      </c>
      <c r="B303" s="25" t="s">
        <v>193</v>
      </c>
      <c r="C303" s="25" t="s">
        <v>30</v>
      </c>
      <c r="D303" s="25" t="s">
        <v>24</v>
      </c>
      <c r="E303" s="25"/>
      <c r="F303" s="26" t="n">
        <f aca="false">F304</f>
        <v>24000</v>
      </c>
      <c r="G303" s="26"/>
    </row>
    <row r="304" customFormat="false" ht="12.75" hidden="false" customHeight="false" outlineLevel="0" collapsed="false">
      <c r="A304" s="24" t="s">
        <v>32</v>
      </c>
      <c r="B304" s="25" t="s">
        <v>193</v>
      </c>
      <c r="C304" s="25" t="s">
        <v>30</v>
      </c>
      <c r="D304" s="25" t="s">
        <v>24</v>
      </c>
      <c r="E304" s="25" t="s">
        <v>33</v>
      </c>
      <c r="F304" s="26" t="n">
        <f aca="false">2000+1000+3000+18000</f>
        <v>24000</v>
      </c>
      <c r="G304" s="26"/>
    </row>
    <row r="305" s="27" customFormat="true" ht="51" hidden="false" customHeight="false" outlineLevel="0" collapsed="false">
      <c r="A305" s="23" t="s">
        <v>194</v>
      </c>
      <c r="B305" s="21" t="s">
        <v>195</v>
      </c>
      <c r="C305" s="21"/>
      <c r="D305" s="21"/>
      <c r="E305" s="21"/>
      <c r="F305" s="22" t="n">
        <f aca="false">F306+F313+F317</f>
        <v>25814935.23</v>
      </c>
      <c r="G305" s="22"/>
    </row>
    <row r="306" s="1" customFormat="true" ht="51" hidden="false" customHeight="false" outlineLevel="0" collapsed="false">
      <c r="A306" s="24" t="s">
        <v>17</v>
      </c>
      <c r="B306" s="25" t="s">
        <v>196</v>
      </c>
      <c r="C306" s="25"/>
      <c r="D306" s="25"/>
      <c r="E306" s="25"/>
      <c r="F306" s="26" t="n">
        <f aca="false">F307+F310</f>
        <v>13250600</v>
      </c>
      <c r="G306" s="26"/>
    </row>
    <row r="307" s="1" customFormat="true" ht="63.75" hidden="false" customHeight="false" outlineLevel="0" collapsed="false">
      <c r="A307" s="24" t="s">
        <v>81</v>
      </c>
      <c r="B307" s="25" t="s">
        <v>196</v>
      </c>
      <c r="C307" s="25" t="s">
        <v>82</v>
      </c>
      <c r="D307" s="25"/>
      <c r="E307" s="25"/>
      <c r="F307" s="26" t="n">
        <f aca="false">F308</f>
        <v>11631500</v>
      </c>
      <c r="G307" s="26"/>
    </row>
    <row r="308" s="1" customFormat="true" ht="25.5" hidden="false" customHeight="false" outlineLevel="0" collapsed="false">
      <c r="A308" s="24" t="s">
        <v>197</v>
      </c>
      <c r="B308" s="25" t="s">
        <v>196</v>
      </c>
      <c r="C308" s="25" t="s">
        <v>82</v>
      </c>
      <c r="D308" s="25" t="s">
        <v>115</v>
      </c>
      <c r="E308" s="25"/>
      <c r="F308" s="26" t="n">
        <f aca="false">F309</f>
        <v>11631500</v>
      </c>
      <c r="G308" s="26"/>
    </row>
    <row r="309" s="1" customFormat="true" ht="38.25" hidden="false" customHeight="false" outlineLevel="0" collapsed="false">
      <c r="A309" s="24" t="s">
        <v>198</v>
      </c>
      <c r="B309" s="25" t="s">
        <v>196</v>
      </c>
      <c r="C309" s="25" t="s">
        <v>82</v>
      </c>
      <c r="D309" s="25" t="s">
        <v>115</v>
      </c>
      <c r="E309" s="25" t="s">
        <v>41</v>
      </c>
      <c r="F309" s="26" t="n">
        <v>11631500</v>
      </c>
      <c r="G309" s="26"/>
    </row>
    <row r="310" s="1" customFormat="true" ht="25.5" hidden="false" customHeight="false" outlineLevel="0" collapsed="false">
      <c r="A310" s="24" t="s">
        <v>29</v>
      </c>
      <c r="B310" s="25" t="s">
        <v>196</v>
      </c>
      <c r="C310" s="25" t="s">
        <v>30</v>
      </c>
      <c r="D310" s="25"/>
      <c r="E310" s="25"/>
      <c r="F310" s="26" t="n">
        <f aca="false">F311</f>
        <v>1619100</v>
      </c>
      <c r="G310" s="26"/>
    </row>
    <row r="311" s="1" customFormat="true" ht="25.5" hidden="false" customHeight="false" outlineLevel="0" collapsed="false">
      <c r="A311" s="24" t="s">
        <v>197</v>
      </c>
      <c r="B311" s="25" t="s">
        <v>196</v>
      </c>
      <c r="C311" s="25" t="s">
        <v>30</v>
      </c>
      <c r="D311" s="25" t="s">
        <v>115</v>
      </c>
      <c r="E311" s="25"/>
      <c r="F311" s="26" t="n">
        <f aca="false">F312</f>
        <v>1619100</v>
      </c>
      <c r="G311" s="26"/>
    </row>
    <row r="312" customFormat="false" ht="38.25" hidden="false" customHeight="false" outlineLevel="0" collapsed="false">
      <c r="A312" s="24" t="s">
        <v>198</v>
      </c>
      <c r="B312" s="25" t="s">
        <v>196</v>
      </c>
      <c r="C312" s="25" t="s">
        <v>30</v>
      </c>
      <c r="D312" s="25" t="s">
        <v>115</v>
      </c>
      <c r="E312" s="25" t="s">
        <v>41</v>
      </c>
      <c r="F312" s="26" t="n">
        <v>1619100</v>
      </c>
      <c r="G312" s="26"/>
    </row>
    <row r="313" s="1" customFormat="true" ht="12.75" hidden="false" customHeight="false" outlineLevel="0" collapsed="false">
      <c r="A313" s="24" t="s">
        <v>199</v>
      </c>
      <c r="B313" s="25" t="s">
        <v>200</v>
      </c>
      <c r="C313" s="25"/>
      <c r="D313" s="25"/>
      <c r="E313" s="25"/>
      <c r="F313" s="26" t="n">
        <f aca="false">F314</f>
        <v>1000000</v>
      </c>
      <c r="G313" s="26"/>
    </row>
    <row r="314" s="1" customFormat="true" ht="12.75" hidden="false" customHeight="false" outlineLevel="0" collapsed="false">
      <c r="A314" s="24" t="s">
        <v>201</v>
      </c>
      <c r="B314" s="25" t="s">
        <v>200</v>
      </c>
      <c r="C314" s="25" t="s">
        <v>202</v>
      </c>
      <c r="D314" s="25"/>
      <c r="E314" s="25"/>
      <c r="F314" s="26" t="n">
        <f aca="false">F315</f>
        <v>1000000</v>
      </c>
      <c r="G314" s="26"/>
    </row>
    <row r="315" s="1" customFormat="true" ht="12.75" hidden="false" customHeight="false" outlineLevel="0" collapsed="false">
      <c r="A315" s="24" t="s">
        <v>31</v>
      </c>
      <c r="B315" s="25" t="s">
        <v>200</v>
      </c>
      <c r="C315" s="25" t="s">
        <v>202</v>
      </c>
      <c r="D315" s="25" t="s">
        <v>24</v>
      </c>
      <c r="E315" s="25"/>
      <c r="F315" s="26" t="n">
        <f aca="false">F316</f>
        <v>1000000</v>
      </c>
      <c r="G315" s="26"/>
    </row>
    <row r="316" s="1" customFormat="true" ht="12.75" hidden="false" customHeight="false" outlineLevel="0" collapsed="false">
      <c r="A316" s="24" t="s">
        <v>203</v>
      </c>
      <c r="B316" s="25" t="s">
        <v>200</v>
      </c>
      <c r="C316" s="25" t="s">
        <v>202</v>
      </c>
      <c r="D316" s="25" t="s">
        <v>24</v>
      </c>
      <c r="E316" s="25" t="s">
        <v>136</v>
      </c>
      <c r="F316" s="26" t="n">
        <v>1000000</v>
      </c>
      <c r="G316" s="26"/>
    </row>
    <row r="317" s="1" customFormat="true" ht="25.5" hidden="false" customHeight="false" outlineLevel="0" collapsed="false">
      <c r="A317" s="24" t="s">
        <v>42</v>
      </c>
      <c r="B317" s="25" t="s">
        <v>204</v>
      </c>
      <c r="C317" s="25"/>
      <c r="D317" s="25"/>
      <c r="E317" s="25"/>
      <c r="F317" s="26" t="n">
        <f aca="false">F318</f>
        <v>11564335.23</v>
      </c>
      <c r="G317" s="26"/>
    </row>
    <row r="318" s="1" customFormat="true" ht="25.5" hidden="false" customHeight="false" outlineLevel="0" collapsed="false">
      <c r="A318" s="24" t="s">
        <v>29</v>
      </c>
      <c r="B318" s="25" t="s">
        <v>204</v>
      </c>
      <c r="C318" s="25" t="s">
        <v>30</v>
      </c>
      <c r="D318" s="25"/>
      <c r="E318" s="25"/>
      <c r="F318" s="26" t="n">
        <f aca="false">F319+F321</f>
        <v>11564335.23</v>
      </c>
      <c r="G318" s="26"/>
    </row>
    <row r="319" s="1" customFormat="true" ht="12.75" hidden="false" customHeight="false" outlineLevel="0" collapsed="false">
      <c r="A319" s="24" t="s">
        <v>31</v>
      </c>
      <c r="B319" s="25" t="s">
        <v>204</v>
      </c>
      <c r="C319" s="25" t="s">
        <v>30</v>
      </c>
      <c r="D319" s="25" t="s">
        <v>24</v>
      </c>
      <c r="E319" s="25"/>
      <c r="F319" s="26" t="n">
        <f aca="false">F320</f>
        <v>8424335.23</v>
      </c>
      <c r="G319" s="26"/>
    </row>
    <row r="320" s="1" customFormat="true" ht="12.75" hidden="false" customHeight="false" outlineLevel="0" collapsed="false">
      <c r="A320" s="24" t="s">
        <v>32</v>
      </c>
      <c r="B320" s="25" t="s">
        <v>204</v>
      </c>
      <c r="C320" s="25" t="s">
        <v>30</v>
      </c>
      <c r="D320" s="25" t="s">
        <v>24</v>
      </c>
      <c r="E320" s="25" t="s">
        <v>33</v>
      </c>
      <c r="F320" s="26" t="n">
        <v>8424335.23</v>
      </c>
      <c r="G320" s="26"/>
    </row>
    <row r="321" s="1" customFormat="true" ht="25.5" hidden="false" customHeight="false" outlineLevel="0" collapsed="false">
      <c r="A321" s="24" t="s">
        <v>197</v>
      </c>
      <c r="B321" s="25" t="s">
        <v>204</v>
      </c>
      <c r="C321" s="25" t="s">
        <v>30</v>
      </c>
      <c r="D321" s="25" t="s">
        <v>115</v>
      </c>
      <c r="E321" s="25"/>
      <c r="F321" s="26" t="n">
        <f aca="false">F322</f>
        <v>3140000</v>
      </c>
      <c r="G321" s="26"/>
    </row>
    <row r="322" s="1" customFormat="true" ht="38.25" hidden="false" customHeight="false" outlineLevel="0" collapsed="false">
      <c r="A322" s="24" t="s">
        <v>198</v>
      </c>
      <c r="B322" s="25" t="s">
        <v>204</v>
      </c>
      <c r="C322" s="25" t="s">
        <v>30</v>
      </c>
      <c r="D322" s="25" t="s">
        <v>115</v>
      </c>
      <c r="E322" s="25" t="s">
        <v>41</v>
      </c>
      <c r="F322" s="26" t="n">
        <f aca="false">400000+1890000+400000+400000+50000</f>
        <v>3140000</v>
      </c>
      <c r="G322" s="26"/>
    </row>
    <row r="323" s="27" customFormat="true" ht="25.5" hidden="false" customHeight="false" outlineLevel="0" collapsed="false">
      <c r="A323" s="23" t="s">
        <v>205</v>
      </c>
      <c r="B323" s="21" t="s">
        <v>206</v>
      </c>
      <c r="C323" s="21"/>
      <c r="D323" s="21"/>
      <c r="E323" s="21"/>
      <c r="F323" s="22" t="n">
        <f aca="false">F324</f>
        <v>1000</v>
      </c>
      <c r="G323" s="22"/>
    </row>
    <row r="324" s="1" customFormat="true" ht="25.5" hidden="false" customHeight="false" outlineLevel="0" collapsed="false">
      <c r="A324" s="24" t="s">
        <v>42</v>
      </c>
      <c r="B324" s="25" t="s">
        <v>207</v>
      </c>
      <c r="C324" s="25"/>
      <c r="D324" s="25"/>
      <c r="E324" s="25"/>
      <c r="F324" s="26" t="n">
        <f aca="false">F325</f>
        <v>1000</v>
      </c>
      <c r="G324" s="26"/>
    </row>
    <row r="325" s="1" customFormat="true" ht="25.5" hidden="false" customHeight="false" outlineLevel="0" collapsed="false">
      <c r="A325" s="24" t="s">
        <v>29</v>
      </c>
      <c r="B325" s="25" t="s">
        <v>207</v>
      </c>
      <c r="C325" s="25" t="s">
        <v>30</v>
      </c>
      <c r="D325" s="25"/>
      <c r="E325" s="25"/>
      <c r="F325" s="26" t="n">
        <f aca="false">F326</f>
        <v>1000</v>
      </c>
      <c r="G325" s="26"/>
    </row>
    <row r="326" s="1" customFormat="true" ht="12.75" hidden="false" customHeight="false" outlineLevel="0" collapsed="false">
      <c r="A326" s="24" t="s">
        <v>31</v>
      </c>
      <c r="B326" s="25" t="s">
        <v>207</v>
      </c>
      <c r="C326" s="25" t="s">
        <v>30</v>
      </c>
      <c r="D326" s="25" t="s">
        <v>24</v>
      </c>
      <c r="E326" s="25"/>
      <c r="F326" s="26" t="n">
        <f aca="false">F327</f>
        <v>1000</v>
      </c>
      <c r="G326" s="26"/>
    </row>
    <row r="327" s="1" customFormat="true" ht="12.75" hidden="false" customHeight="false" outlineLevel="0" collapsed="false">
      <c r="A327" s="24" t="s">
        <v>32</v>
      </c>
      <c r="B327" s="25" t="s">
        <v>207</v>
      </c>
      <c r="C327" s="25" t="s">
        <v>30</v>
      </c>
      <c r="D327" s="25" t="s">
        <v>24</v>
      </c>
      <c r="E327" s="25" t="s">
        <v>33</v>
      </c>
      <c r="F327" s="26" t="n">
        <v>1000</v>
      </c>
      <c r="G327" s="26"/>
    </row>
    <row r="328" s="27" customFormat="true" ht="38.25" hidden="false" customHeight="false" outlineLevel="0" collapsed="false">
      <c r="A328" s="23" t="s">
        <v>208</v>
      </c>
      <c r="B328" s="21" t="s">
        <v>209</v>
      </c>
      <c r="C328" s="21"/>
      <c r="D328" s="21"/>
      <c r="E328" s="21"/>
      <c r="F328" s="22" t="n">
        <f aca="false">F329+F333</f>
        <v>285000</v>
      </c>
      <c r="G328" s="22"/>
    </row>
    <row r="329" customFormat="false" ht="38.25" hidden="false" customHeight="false" outlineLevel="0" collapsed="false">
      <c r="A329" s="24" t="s">
        <v>142</v>
      </c>
      <c r="B329" s="25" t="s">
        <v>210</v>
      </c>
      <c r="C329" s="25"/>
      <c r="D329" s="25"/>
      <c r="E329" s="25"/>
      <c r="F329" s="26" t="n">
        <f aca="false">F330</f>
        <v>210000</v>
      </c>
      <c r="G329" s="26"/>
    </row>
    <row r="330" customFormat="false" ht="33.75" hidden="false" customHeight="true" outlineLevel="0" collapsed="false">
      <c r="A330" s="24" t="s">
        <v>19</v>
      </c>
      <c r="B330" s="25" t="s">
        <v>210</v>
      </c>
      <c r="C330" s="25" t="s">
        <v>20</v>
      </c>
      <c r="D330" s="25"/>
      <c r="E330" s="25"/>
      <c r="F330" s="26" t="n">
        <f aca="false">F331</f>
        <v>210000</v>
      </c>
      <c r="G330" s="26"/>
    </row>
    <row r="331" customFormat="false" ht="25.5" hidden="false" customHeight="false" outlineLevel="0" collapsed="false">
      <c r="A331" s="24" t="s">
        <v>197</v>
      </c>
      <c r="B331" s="25" t="s">
        <v>210</v>
      </c>
      <c r="C331" s="25" t="s">
        <v>20</v>
      </c>
      <c r="D331" s="25" t="s">
        <v>115</v>
      </c>
      <c r="E331" s="25"/>
      <c r="F331" s="26" t="n">
        <f aca="false">F332</f>
        <v>210000</v>
      </c>
      <c r="G331" s="26"/>
    </row>
    <row r="332" customFormat="false" ht="25.5" hidden="false" customHeight="false" outlineLevel="0" collapsed="false">
      <c r="A332" s="24" t="s">
        <v>211</v>
      </c>
      <c r="B332" s="25" t="s">
        <v>210</v>
      </c>
      <c r="C332" s="25" t="s">
        <v>20</v>
      </c>
      <c r="D332" s="25" t="s">
        <v>115</v>
      </c>
      <c r="E332" s="25" t="s">
        <v>212</v>
      </c>
      <c r="F332" s="26" t="n">
        <v>210000</v>
      </c>
      <c r="G332" s="26"/>
    </row>
    <row r="333" customFormat="false" ht="29.25" hidden="false" customHeight="true" outlineLevel="0" collapsed="false">
      <c r="A333" s="24" t="s">
        <v>19</v>
      </c>
      <c r="B333" s="25" t="s">
        <v>213</v>
      </c>
      <c r="C333" s="25" t="s">
        <v>20</v>
      </c>
      <c r="D333" s="25"/>
      <c r="E333" s="25"/>
      <c r="F333" s="26" t="n">
        <f aca="false">F334</f>
        <v>75000</v>
      </c>
      <c r="G333" s="26"/>
    </row>
    <row r="334" customFormat="false" ht="25.5" hidden="false" customHeight="false" outlineLevel="0" collapsed="false">
      <c r="A334" s="24" t="s">
        <v>197</v>
      </c>
      <c r="B334" s="25" t="s">
        <v>213</v>
      </c>
      <c r="C334" s="25" t="s">
        <v>20</v>
      </c>
      <c r="D334" s="25" t="s">
        <v>115</v>
      </c>
      <c r="E334" s="25"/>
      <c r="F334" s="26" t="n">
        <f aca="false">F335</f>
        <v>75000</v>
      </c>
      <c r="G334" s="26"/>
    </row>
    <row r="335" customFormat="false" ht="25.5" hidden="false" customHeight="false" outlineLevel="0" collapsed="false">
      <c r="A335" s="24" t="s">
        <v>211</v>
      </c>
      <c r="B335" s="25" t="s">
        <v>213</v>
      </c>
      <c r="C335" s="25" t="s">
        <v>20</v>
      </c>
      <c r="D335" s="25" t="s">
        <v>115</v>
      </c>
      <c r="E335" s="25" t="s">
        <v>212</v>
      </c>
      <c r="F335" s="26" t="n">
        <v>75000</v>
      </c>
      <c r="G335" s="26"/>
    </row>
    <row r="336" customFormat="false" ht="12.75" hidden="false" customHeight="false" outlineLevel="0" collapsed="false">
      <c r="A336" s="24"/>
      <c r="B336" s="25"/>
      <c r="C336" s="25"/>
      <c r="D336" s="25"/>
      <c r="E336" s="25"/>
      <c r="F336" s="26"/>
      <c r="G336" s="26"/>
    </row>
    <row r="337" s="27" customFormat="true" ht="25.5" hidden="false" customHeight="false" outlineLevel="0" collapsed="false">
      <c r="A337" s="23" t="s">
        <v>214</v>
      </c>
      <c r="B337" s="21" t="s">
        <v>215</v>
      </c>
      <c r="C337" s="21"/>
      <c r="D337" s="21"/>
      <c r="E337" s="21"/>
      <c r="F337" s="22" t="n">
        <f aca="false">F338</f>
        <v>166900</v>
      </c>
      <c r="G337" s="22"/>
    </row>
    <row r="338" s="27" customFormat="true" ht="25.5" hidden="false" customHeight="false" outlineLevel="0" collapsed="false">
      <c r="A338" s="23" t="s">
        <v>216</v>
      </c>
      <c r="B338" s="21" t="s">
        <v>217</v>
      </c>
      <c r="C338" s="21"/>
      <c r="D338" s="21"/>
      <c r="E338" s="21"/>
      <c r="F338" s="22" t="n">
        <f aca="false">F339+F343</f>
        <v>166900</v>
      </c>
      <c r="G338" s="22"/>
    </row>
    <row r="339" customFormat="false" ht="38.25" hidden="false" customHeight="false" outlineLevel="0" collapsed="false">
      <c r="A339" s="24" t="s">
        <v>109</v>
      </c>
      <c r="B339" s="25" t="s">
        <v>218</v>
      </c>
      <c r="C339" s="25"/>
      <c r="D339" s="25"/>
      <c r="E339" s="25"/>
      <c r="F339" s="26" t="n">
        <f aca="false">F340</f>
        <v>20000</v>
      </c>
      <c r="G339" s="26"/>
    </row>
    <row r="340" customFormat="false" ht="38.25" hidden="false" customHeight="false" outlineLevel="0" collapsed="false">
      <c r="A340" s="24" t="s">
        <v>19</v>
      </c>
      <c r="B340" s="25" t="s">
        <v>218</v>
      </c>
      <c r="C340" s="25" t="s">
        <v>20</v>
      </c>
      <c r="D340" s="25"/>
      <c r="E340" s="25"/>
      <c r="F340" s="26" t="n">
        <f aca="false">F341</f>
        <v>20000</v>
      </c>
      <c r="G340" s="26"/>
    </row>
    <row r="341" customFormat="false" ht="12.75" hidden="false" customHeight="false" outlineLevel="0" collapsed="false">
      <c r="A341" s="24" t="s">
        <v>21</v>
      </c>
      <c r="B341" s="25" t="s">
        <v>218</v>
      </c>
      <c r="C341" s="25" t="s">
        <v>20</v>
      </c>
      <c r="D341" s="25" t="s">
        <v>22</v>
      </c>
      <c r="E341" s="25"/>
      <c r="F341" s="26" t="n">
        <f aca="false">F342</f>
        <v>20000</v>
      </c>
      <c r="G341" s="26"/>
    </row>
    <row r="342" customFormat="false" ht="12.75" hidden="false" customHeight="false" outlineLevel="0" collapsed="false">
      <c r="A342" s="24" t="s">
        <v>40</v>
      </c>
      <c r="B342" s="25" t="s">
        <v>218</v>
      </c>
      <c r="C342" s="25" t="s">
        <v>20</v>
      </c>
      <c r="D342" s="25" t="s">
        <v>22</v>
      </c>
      <c r="E342" s="25" t="s">
        <v>41</v>
      </c>
      <c r="F342" s="26" t="n">
        <v>20000</v>
      </c>
      <c r="G342" s="26"/>
    </row>
    <row r="343" customFormat="false" ht="25.5" hidden="false" customHeight="false" outlineLevel="0" collapsed="false">
      <c r="A343" s="24" t="s">
        <v>219</v>
      </c>
      <c r="B343" s="25" t="s">
        <v>220</v>
      </c>
      <c r="C343" s="25"/>
      <c r="D343" s="25"/>
      <c r="E343" s="25"/>
      <c r="F343" s="26" t="n">
        <f aca="false">F344+F347</f>
        <v>146900</v>
      </c>
      <c r="G343" s="26"/>
    </row>
    <row r="344" customFormat="false" ht="25.5" hidden="false" customHeight="false" outlineLevel="0" collapsed="false">
      <c r="A344" s="24" t="s">
        <v>29</v>
      </c>
      <c r="B344" s="25" t="s">
        <v>220</v>
      </c>
      <c r="C344" s="25" t="s">
        <v>30</v>
      </c>
      <c r="D344" s="25"/>
      <c r="E344" s="25"/>
      <c r="F344" s="26" t="n">
        <f aca="false">F345</f>
        <v>20000</v>
      </c>
      <c r="G344" s="26"/>
    </row>
    <row r="345" customFormat="false" ht="12.75" hidden="false" customHeight="false" outlineLevel="0" collapsed="false">
      <c r="A345" s="24" t="s">
        <v>221</v>
      </c>
      <c r="B345" s="25" t="s">
        <v>220</v>
      </c>
      <c r="C345" s="25" t="s">
        <v>30</v>
      </c>
      <c r="D345" s="25" t="s">
        <v>188</v>
      </c>
      <c r="E345" s="25"/>
      <c r="F345" s="26" t="n">
        <f aca="false">F346</f>
        <v>20000</v>
      </c>
      <c r="G345" s="26"/>
    </row>
    <row r="346" customFormat="false" ht="27" hidden="false" customHeight="true" outlineLevel="0" collapsed="false">
      <c r="A346" s="24" t="s">
        <v>222</v>
      </c>
      <c r="B346" s="25" t="s">
        <v>220</v>
      </c>
      <c r="C346" s="25" t="s">
        <v>30</v>
      </c>
      <c r="D346" s="25" t="s">
        <v>188</v>
      </c>
      <c r="E346" s="25" t="s">
        <v>105</v>
      </c>
      <c r="F346" s="26" t="n">
        <v>20000</v>
      </c>
      <c r="G346" s="26"/>
    </row>
    <row r="347" customFormat="false" ht="38.25" hidden="false" customHeight="false" outlineLevel="0" collapsed="false">
      <c r="A347" s="24" t="s">
        <v>19</v>
      </c>
      <c r="B347" s="25" t="s">
        <v>220</v>
      </c>
      <c r="C347" s="25" t="s">
        <v>20</v>
      </c>
      <c r="D347" s="25"/>
      <c r="E347" s="25"/>
      <c r="F347" s="26" t="n">
        <f aca="false">F348</f>
        <v>126900</v>
      </c>
      <c r="G347" s="26"/>
    </row>
    <row r="348" customFormat="false" ht="12.75" hidden="false" customHeight="false" outlineLevel="0" collapsed="false">
      <c r="A348" s="24" t="s">
        <v>221</v>
      </c>
      <c r="B348" s="25" t="s">
        <v>220</v>
      </c>
      <c r="C348" s="25" t="s">
        <v>20</v>
      </c>
      <c r="D348" s="25" t="s">
        <v>188</v>
      </c>
      <c r="E348" s="25"/>
      <c r="F348" s="26" t="n">
        <f aca="false">F349</f>
        <v>126900</v>
      </c>
      <c r="G348" s="26"/>
    </row>
    <row r="349" customFormat="false" ht="25.5" hidden="false" customHeight="false" outlineLevel="0" collapsed="false">
      <c r="A349" s="24" t="s">
        <v>222</v>
      </c>
      <c r="B349" s="25" t="s">
        <v>220</v>
      </c>
      <c r="C349" s="25" t="s">
        <v>20</v>
      </c>
      <c r="D349" s="25" t="s">
        <v>188</v>
      </c>
      <c r="E349" s="25" t="s">
        <v>105</v>
      </c>
      <c r="F349" s="26" t="n">
        <v>126900</v>
      </c>
      <c r="G349" s="26"/>
    </row>
    <row r="350" customFormat="false" ht="12.75" hidden="false" customHeight="false" outlineLevel="0" collapsed="false">
      <c r="A350" s="24"/>
      <c r="B350" s="25"/>
      <c r="C350" s="25"/>
      <c r="D350" s="25"/>
      <c r="E350" s="25"/>
      <c r="F350" s="26"/>
      <c r="G350" s="26"/>
    </row>
    <row r="351" s="27" customFormat="true" ht="25.5" hidden="false" customHeight="false" outlineLevel="0" collapsed="false">
      <c r="A351" s="23" t="s">
        <v>223</v>
      </c>
      <c r="B351" s="21" t="s">
        <v>224</v>
      </c>
      <c r="C351" s="21"/>
      <c r="D351" s="21"/>
      <c r="E351" s="21"/>
      <c r="F351" s="22" t="n">
        <f aca="false">F352+F361</f>
        <v>17157500</v>
      </c>
      <c r="G351" s="22"/>
    </row>
    <row r="352" s="27" customFormat="true" ht="25.5" hidden="false" customHeight="false" outlineLevel="0" collapsed="false">
      <c r="A352" s="23" t="s">
        <v>225</v>
      </c>
      <c r="B352" s="21" t="s">
        <v>226</v>
      </c>
      <c r="C352" s="21"/>
      <c r="D352" s="21"/>
      <c r="E352" s="21"/>
      <c r="F352" s="22" t="n">
        <f aca="false">F353+F357</f>
        <v>16595000</v>
      </c>
      <c r="G352" s="22"/>
    </row>
    <row r="353" customFormat="false" ht="12.75" hidden="false" customHeight="false" outlineLevel="0" collapsed="false">
      <c r="A353" s="24" t="s">
        <v>227</v>
      </c>
      <c r="B353" s="25" t="s">
        <v>228</v>
      </c>
      <c r="C353" s="25"/>
      <c r="D353" s="25"/>
      <c r="E353" s="25"/>
      <c r="F353" s="26" t="n">
        <f aca="false">F354</f>
        <v>8510000</v>
      </c>
      <c r="G353" s="26"/>
    </row>
    <row r="354" customFormat="false" ht="28.5" hidden="false" customHeight="true" outlineLevel="0" collapsed="false">
      <c r="A354" s="24" t="s">
        <v>19</v>
      </c>
      <c r="B354" s="25" t="s">
        <v>228</v>
      </c>
      <c r="C354" s="25" t="s">
        <v>20</v>
      </c>
      <c r="D354" s="25"/>
      <c r="E354" s="25"/>
      <c r="F354" s="26" t="n">
        <f aca="false">F355</f>
        <v>8510000</v>
      </c>
      <c r="G354" s="26"/>
    </row>
    <row r="355" customFormat="false" ht="12.75" hidden="false" customHeight="false" outlineLevel="0" collapsed="false">
      <c r="A355" s="24" t="s">
        <v>229</v>
      </c>
      <c r="B355" s="25" t="s">
        <v>228</v>
      </c>
      <c r="C355" s="25" t="s">
        <v>20</v>
      </c>
      <c r="D355" s="25" t="s">
        <v>59</v>
      </c>
      <c r="E355" s="25"/>
      <c r="F355" s="26" t="n">
        <f aca="false">F356</f>
        <v>8510000</v>
      </c>
      <c r="G355" s="26"/>
    </row>
    <row r="356" customFormat="false" ht="12.75" hidden="false" customHeight="false" outlineLevel="0" collapsed="false">
      <c r="A356" s="24" t="s">
        <v>230</v>
      </c>
      <c r="B356" s="25" t="s">
        <v>228</v>
      </c>
      <c r="C356" s="25" t="s">
        <v>20</v>
      </c>
      <c r="D356" s="25" t="s">
        <v>59</v>
      </c>
      <c r="E356" s="25" t="s">
        <v>41</v>
      </c>
      <c r="F356" s="26" t="n">
        <f aca="false">3510000+5000000</f>
        <v>8510000</v>
      </c>
      <c r="G356" s="26"/>
    </row>
    <row r="357" customFormat="false" ht="38.25" hidden="false" customHeight="false" outlineLevel="0" collapsed="false">
      <c r="A357" s="24" t="s">
        <v>142</v>
      </c>
      <c r="B357" s="25" t="s">
        <v>231</v>
      </c>
      <c r="C357" s="25"/>
      <c r="D357" s="25"/>
      <c r="E357" s="25"/>
      <c r="F357" s="26" t="n">
        <f aca="false">F358</f>
        <v>8085000</v>
      </c>
      <c r="G357" s="26"/>
    </row>
    <row r="358" customFormat="false" ht="38.25" hidden="false" customHeight="false" outlineLevel="0" collapsed="false">
      <c r="A358" s="24" t="s">
        <v>19</v>
      </c>
      <c r="B358" s="25" t="s">
        <v>231</v>
      </c>
      <c r="C358" s="25" t="s">
        <v>20</v>
      </c>
      <c r="D358" s="25"/>
      <c r="E358" s="25"/>
      <c r="F358" s="26" t="n">
        <f aca="false">F359</f>
        <v>8085000</v>
      </c>
      <c r="G358" s="26"/>
    </row>
    <row r="359" customFormat="false" ht="12.75" hidden="false" customHeight="false" outlineLevel="0" collapsed="false">
      <c r="A359" s="24" t="s">
        <v>229</v>
      </c>
      <c r="B359" s="25" t="s">
        <v>231</v>
      </c>
      <c r="C359" s="25" t="s">
        <v>20</v>
      </c>
      <c r="D359" s="25" t="s">
        <v>59</v>
      </c>
      <c r="E359" s="25"/>
      <c r="F359" s="26" t="n">
        <f aca="false">F360</f>
        <v>8085000</v>
      </c>
      <c r="G359" s="26"/>
    </row>
    <row r="360" customFormat="false" ht="12.75" hidden="false" customHeight="false" outlineLevel="0" collapsed="false">
      <c r="A360" s="24" t="s">
        <v>230</v>
      </c>
      <c r="B360" s="25" t="s">
        <v>231</v>
      </c>
      <c r="C360" s="25" t="s">
        <v>20</v>
      </c>
      <c r="D360" s="25" t="s">
        <v>59</v>
      </c>
      <c r="E360" s="25" t="s">
        <v>41</v>
      </c>
      <c r="F360" s="26" t="n">
        <v>8085000</v>
      </c>
      <c r="G360" s="26"/>
    </row>
    <row r="361" s="27" customFormat="true" ht="38.25" hidden="false" customHeight="false" outlineLevel="0" collapsed="false">
      <c r="A361" s="23" t="s">
        <v>232</v>
      </c>
      <c r="B361" s="21" t="s">
        <v>233</v>
      </c>
      <c r="C361" s="21"/>
      <c r="D361" s="21"/>
      <c r="E361" s="21"/>
      <c r="F361" s="22" t="n">
        <f aca="false">F362</f>
        <v>562500</v>
      </c>
      <c r="G361" s="22"/>
    </row>
    <row r="362" customFormat="false" ht="12.75" hidden="false" customHeight="false" outlineLevel="0" collapsed="false">
      <c r="A362" s="24" t="s">
        <v>227</v>
      </c>
      <c r="B362" s="25" t="s">
        <v>234</v>
      </c>
      <c r="C362" s="25"/>
      <c r="D362" s="25"/>
      <c r="E362" s="25"/>
      <c r="F362" s="26" t="n">
        <f aca="false">F363</f>
        <v>562500</v>
      </c>
      <c r="G362" s="26"/>
    </row>
    <row r="363" customFormat="false" ht="38.25" hidden="false" customHeight="false" outlineLevel="0" collapsed="false">
      <c r="A363" s="24" t="s">
        <v>19</v>
      </c>
      <c r="B363" s="25" t="s">
        <v>234</v>
      </c>
      <c r="C363" s="25" t="s">
        <v>20</v>
      </c>
      <c r="D363" s="25"/>
      <c r="E363" s="25"/>
      <c r="F363" s="26" t="n">
        <f aca="false">F364+F366</f>
        <v>562500</v>
      </c>
      <c r="G363" s="26"/>
    </row>
    <row r="364" customFormat="false" ht="12.75" hidden="false" customHeight="false" outlineLevel="0" collapsed="false">
      <c r="A364" s="24" t="s">
        <v>229</v>
      </c>
      <c r="B364" s="25" t="s">
        <v>234</v>
      </c>
      <c r="C364" s="25" t="s">
        <v>20</v>
      </c>
      <c r="D364" s="25" t="s">
        <v>59</v>
      </c>
      <c r="E364" s="25"/>
      <c r="F364" s="26" t="n">
        <f aca="false">F365</f>
        <v>262500</v>
      </c>
      <c r="G364" s="26"/>
    </row>
    <row r="365" customFormat="false" ht="12.75" hidden="false" customHeight="false" outlineLevel="0" collapsed="false">
      <c r="A365" s="24" t="s">
        <v>230</v>
      </c>
      <c r="B365" s="25" t="s">
        <v>234</v>
      </c>
      <c r="C365" s="25" t="s">
        <v>20</v>
      </c>
      <c r="D365" s="25" t="s">
        <v>59</v>
      </c>
      <c r="E365" s="25" t="s">
        <v>41</v>
      </c>
      <c r="F365" s="26" t="n">
        <v>262500</v>
      </c>
      <c r="G365" s="26"/>
    </row>
    <row r="366" customFormat="false" ht="38.25" hidden="false" customHeight="false" outlineLevel="0" collapsed="false">
      <c r="A366" s="24" t="s">
        <v>19</v>
      </c>
      <c r="B366" s="25" t="s">
        <v>234</v>
      </c>
      <c r="C366" s="25" t="s">
        <v>20</v>
      </c>
      <c r="D366" s="25"/>
      <c r="E366" s="25"/>
      <c r="F366" s="26" t="n">
        <f aca="false">F367</f>
        <v>300000</v>
      </c>
      <c r="G366" s="26"/>
    </row>
    <row r="367" customFormat="false" ht="12.75" hidden="false" customHeight="false" outlineLevel="0" collapsed="false">
      <c r="A367" s="24" t="s">
        <v>104</v>
      </c>
      <c r="B367" s="25" t="s">
        <v>234</v>
      </c>
      <c r="C367" s="25" t="s">
        <v>20</v>
      </c>
      <c r="D367" s="25" t="s">
        <v>105</v>
      </c>
      <c r="E367" s="25"/>
      <c r="F367" s="26" t="n">
        <f aca="false">F368</f>
        <v>300000</v>
      </c>
      <c r="G367" s="26"/>
    </row>
    <row r="368" customFormat="false" ht="25.5" hidden="false" customHeight="false" outlineLevel="0" collapsed="false">
      <c r="A368" s="24" t="s">
        <v>106</v>
      </c>
      <c r="B368" s="25" t="s">
        <v>234</v>
      </c>
      <c r="C368" s="25" t="s">
        <v>20</v>
      </c>
      <c r="D368" s="25" t="s">
        <v>105</v>
      </c>
      <c r="E368" s="25" t="s">
        <v>105</v>
      </c>
      <c r="F368" s="26" t="n">
        <v>300000</v>
      </c>
      <c r="G368" s="26"/>
    </row>
    <row r="369" customFormat="false" ht="12.75" hidden="false" customHeight="false" outlineLevel="0" collapsed="false">
      <c r="A369" s="24"/>
      <c r="B369" s="25"/>
      <c r="C369" s="25"/>
      <c r="D369" s="25"/>
      <c r="E369" s="25"/>
      <c r="F369" s="26"/>
      <c r="G369" s="26"/>
    </row>
    <row r="370" s="27" customFormat="true" ht="25.5" hidden="false" customHeight="false" outlineLevel="0" collapsed="false">
      <c r="A370" s="23" t="s">
        <v>235</v>
      </c>
      <c r="B370" s="21" t="s">
        <v>236</v>
      </c>
      <c r="C370" s="21"/>
      <c r="D370" s="21"/>
      <c r="E370" s="21"/>
      <c r="F370" s="22" t="n">
        <f aca="false">F371+F376</f>
        <v>1093200</v>
      </c>
      <c r="G370" s="22"/>
    </row>
    <row r="371" s="27" customFormat="true" ht="38.25" hidden="false" customHeight="false" outlineLevel="0" collapsed="false">
      <c r="A371" s="23" t="s">
        <v>237</v>
      </c>
      <c r="B371" s="21" t="s">
        <v>238</v>
      </c>
      <c r="C371" s="21"/>
      <c r="D371" s="21"/>
      <c r="E371" s="21"/>
      <c r="F371" s="22" t="n">
        <f aca="false">F372</f>
        <v>865500</v>
      </c>
      <c r="G371" s="22"/>
    </row>
    <row r="372" customFormat="false" ht="25.5" hidden="false" customHeight="false" outlineLevel="0" collapsed="false">
      <c r="A372" s="24" t="s">
        <v>239</v>
      </c>
      <c r="B372" s="25" t="s">
        <v>240</v>
      </c>
      <c r="C372" s="25"/>
      <c r="D372" s="25"/>
      <c r="E372" s="25"/>
      <c r="F372" s="26" t="n">
        <f aca="false">F373</f>
        <v>865500</v>
      </c>
      <c r="G372" s="26"/>
    </row>
    <row r="373" customFormat="false" ht="38.25" hidden="false" customHeight="false" outlineLevel="0" collapsed="false">
      <c r="A373" s="24" t="s">
        <v>19</v>
      </c>
      <c r="B373" s="25" t="s">
        <v>240</v>
      </c>
      <c r="C373" s="25" t="s">
        <v>20</v>
      </c>
      <c r="D373" s="25"/>
      <c r="E373" s="25"/>
      <c r="F373" s="26" t="n">
        <f aca="false">F374</f>
        <v>865500</v>
      </c>
      <c r="G373" s="26"/>
    </row>
    <row r="374" customFormat="false" ht="12.75" hidden="false" customHeight="false" outlineLevel="0" collapsed="false">
      <c r="A374" s="24" t="s">
        <v>104</v>
      </c>
      <c r="B374" s="25" t="s">
        <v>240</v>
      </c>
      <c r="C374" s="25" t="s">
        <v>20</v>
      </c>
      <c r="D374" s="25" t="s">
        <v>105</v>
      </c>
      <c r="E374" s="25"/>
      <c r="F374" s="26" t="n">
        <f aca="false">F375</f>
        <v>865500</v>
      </c>
      <c r="G374" s="26"/>
    </row>
    <row r="375" customFormat="false" ht="25.5" hidden="false" customHeight="false" outlineLevel="0" collapsed="false">
      <c r="A375" s="24" t="s">
        <v>106</v>
      </c>
      <c r="B375" s="25" t="s">
        <v>240</v>
      </c>
      <c r="C375" s="25" t="s">
        <v>20</v>
      </c>
      <c r="D375" s="25" t="s">
        <v>105</v>
      </c>
      <c r="E375" s="25" t="s">
        <v>105</v>
      </c>
      <c r="F375" s="26" t="n">
        <v>865500</v>
      </c>
      <c r="G375" s="26"/>
    </row>
    <row r="376" s="27" customFormat="true" ht="38.25" hidden="false" customHeight="false" outlineLevel="0" collapsed="false">
      <c r="A376" s="23" t="s">
        <v>241</v>
      </c>
      <c r="B376" s="21" t="s">
        <v>242</v>
      </c>
      <c r="C376" s="21"/>
      <c r="D376" s="21"/>
      <c r="E376" s="21"/>
      <c r="F376" s="22" t="n">
        <f aca="false">F377</f>
        <v>227700</v>
      </c>
      <c r="G376" s="22"/>
    </row>
    <row r="377" customFormat="false" ht="25.5" hidden="false" customHeight="false" outlineLevel="0" collapsed="false">
      <c r="A377" s="24" t="s">
        <v>239</v>
      </c>
      <c r="B377" s="25" t="s">
        <v>243</v>
      </c>
      <c r="C377" s="25"/>
      <c r="D377" s="25"/>
      <c r="E377" s="25"/>
      <c r="F377" s="26" t="n">
        <f aca="false">F378</f>
        <v>227700</v>
      </c>
      <c r="G377" s="26"/>
    </row>
    <row r="378" customFormat="false" ht="38.25" hidden="false" customHeight="false" outlineLevel="0" collapsed="false">
      <c r="A378" s="24" t="s">
        <v>19</v>
      </c>
      <c r="B378" s="25" t="s">
        <v>243</v>
      </c>
      <c r="C378" s="25" t="s">
        <v>20</v>
      </c>
      <c r="D378" s="25"/>
      <c r="E378" s="25"/>
      <c r="F378" s="26" t="n">
        <f aca="false">F379</f>
        <v>227700</v>
      </c>
      <c r="G378" s="26"/>
    </row>
    <row r="379" customFormat="false" ht="12.75" hidden="false" customHeight="false" outlineLevel="0" collapsed="false">
      <c r="A379" s="24" t="s">
        <v>104</v>
      </c>
      <c r="B379" s="25" t="s">
        <v>243</v>
      </c>
      <c r="C379" s="25" t="s">
        <v>20</v>
      </c>
      <c r="D379" s="25" t="s">
        <v>105</v>
      </c>
      <c r="E379" s="25"/>
      <c r="F379" s="26" t="n">
        <f aca="false">F380</f>
        <v>227700</v>
      </c>
      <c r="G379" s="26"/>
    </row>
    <row r="380" customFormat="false" ht="12.75" hidden="false" customHeight="false" outlineLevel="0" collapsed="false">
      <c r="A380" s="24" t="s">
        <v>170</v>
      </c>
      <c r="B380" s="25" t="s">
        <v>243</v>
      </c>
      <c r="C380" s="25" t="s">
        <v>20</v>
      </c>
      <c r="D380" s="25" t="s">
        <v>105</v>
      </c>
      <c r="E380" s="25" t="s">
        <v>26</v>
      </c>
      <c r="F380" s="26" t="n">
        <v>227700</v>
      </c>
      <c r="G380" s="26"/>
    </row>
    <row r="381" customFormat="false" ht="12.75" hidden="false" customHeight="false" outlineLevel="0" collapsed="false">
      <c r="A381" s="24"/>
      <c r="B381" s="25"/>
      <c r="C381" s="25"/>
      <c r="D381" s="25"/>
      <c r="E381" s="25"/>
      <c r="F381" s="26"/>
      <c r="G381" s="26"/>
    </row>
    <row r="382" s="27" customFormat="true" ht="25.5" hidden="false" customHeight="false" outlineLevel="0" collapsed="false">
      <c r="A382" s="23" t="s">
        <v>244</v>
      </c>
      <c r="B382" s="21" t="s">
        <v>245</v>
      </c>
      <c r="C382" s="21"/>
      <c r="D382" s="21"/>
      <c r="E382" s="21"/>
      <c r="F382" s="22" t="n">
        <f aca="false">F383</f>
        <v>43200</v>
      </c>
      <c r="G382" s="22" t="n">
        <f aca="false">G383</f>
        <v>3200</v>
      </c>
    </row>
    <row r="383" s="27" customFormat="true" ht="25.5" hidden="false" customHeight="false" outlineLevel="0" collapsed="false">
      <c r="A383" s="23" t="s">
        <v>246</v>
      </c>
      <c r="B383" s="21" t="s">
        <v>247</v>
      </c>
      <c r="C383" s="21"/>
      <c r="D383" s="21"/>
      <c r="E383" s="21"/>
      <c r="F383" s="22" t="n">
        <f aca="false">F384+F388+F392</f>
        <v>43200</v>
      </c>
      <c r="G383" s="22" t="n">
        <f aca="false">G384+G388+G392</f>
        <v>3200</v>
      </c>
    </row>
    <row r="384" customFormat="false" ht="38.25" hidden="false" customHeight="false" outlineLevel="0" collapsed="false">
      <c r="A384" s="24" t="s">
        <v>109</v>
      </c>
      <c r="B384" s="25" t="s">
        <v>248</v>
      </c>
      <c r="C384" s="25"/>
      <c r="D384" s="25"/>
      <c r="E384" s="25"/>
      <c r="F384" s="26" t="n">
        <f aca="false">F385</f>
        <v>5000</v>
      </c>
      <c r="G384" s="26"/>
    </row>
    <row r="385" customFormat="false" ht="25.5" hidden="false" customHeight="false" outlineLevel="0" collapsed="false">
      <c r="A385" s="24" t="s">
        <v>29</v>
      </c>
      <c r="B385" s="25" t="s">
        <v>248</v>
      </c>
      <c r="C385" s="25" t="s">
        <v>30</v>
      </c>
      <c r="D385" s="25"/>
      <c r="E385" s="25"/>
      <c r="F385" s="26" t="n">
        <f aca="false">F386</f>
        <v>5000</v>
      </c>
      <c r="G385" s="26"/>
    </row>
    <row r="386" customFormat="false" ht="12.75" hidden="false" customHeight="false" outlineLevel="0" collapsed="false">
      <c r="A386" s="24" t="s">
        <v>229</v>
      </c>
      <c r="B386" s="25" t="s">
        <v>248</v>
      </c>
      <c r="C386" s="25" t="s">
        <v>30</v>
      </c>
      <c r="D386" s="25" t="s">
        <v>59</v>
      </c>
      <c r="E386" s="25"/>
      <c r="F386" s="26" t="n">
        <f aca="false">F387</f>
        <v>5000</v>
      </c>
      <c r="G386" s="26"/>
    </row>
    <row r="387" customFormat="false" ht="12.75" hidden="false" customHeight="false" outlineLevel="0" collapsed="false">
      <c r="A387" s="24" t="s">
        <v>249</v>
      </c>
      <c r="B387" s="25" t="s">
        <v>248</v>
      </c>
      <c r="C387" s="25" t="s">
        <v>30</v>
      </c>
      <c r="D387" s="25" t="s">
        <v>59</v>
      </c>
      <c r="E387" s="25" t="s">
        <v>250</v>
      </c>
      <c r="F387" s="26" t="n">
        <v>5000</v>
      </c>
      <c r="G387" s="26"/>
    </row>
    <row r="388" customFormat="false" ht="25.5" hidden="false" customHeight="false" outlineLevel="0" collapsed="false">
      <c r="A388" s="24" t="s">
        <v>42</v>
      </c>
      <c r="B388" s="25" t="s">
        <v>251</v>
      </c>
      <c r="C388" s="25"/>
      <c r="D388" s="25"/>
      <c r="E388" s="25"/>
      <c r="F388" s="26" t="n">
        <f aca="false">F389</f>
        <v>35000</v>
      </c>
      <c r="G388" s="26"/>
    </row>
    <row r="389" customFormat="false" ht="25.5" hidden="false" customHeight="false" outlineLevel="0" collapsed="false">
      <c r="A389" s="24" t="s">
        <v>29</v>
      </c>
      <c r="B389" s="25" t="s">
        <v>251</v>
      </c>
      <c r="C389" s="25" t="s">
        <v>30</v>
      </c>
      <c r="D389" s="25"/>
      <c r="E389" s="25"/>
      <c r="F389" s="26" t="n">
        <f aca="false">F390</f>
        <v>35000</v>
      </c>
      <c r="G389" s="26"/>
    </row>
    <row r="390" customFormat="false" ht="12.75" hidden="false" customHeight="false" outlineLevel="0" collapsed="false">
      <c r="A390" s="24" t="s">
        <v>229</v>
      </c>
      <c r="B390" s="25" t="s">
        <v>251</v>
      </c>
      <c r="C390" s="25" t="s">
        <v>30</v>
      </c>
      <c r="D390" s="25" t="s">
        <v>59</v>
      </c>
      <c r="E390" s="25"/>
      <c r="F390" s="26" t="n">
        <f aca="false">F391</f>
        <v>35000</v>
      </c>
      <c r="G390" s="26"/>
    </row>
    <row r="391" customFormat="false" ht="12.75" hidden="false" customHeight="false" outlineLevel="0" collapsed="false">
      <c r="A391" s="24" t="s">
        <v>249</v>
      </c>
      <c r="B391" s="25" t="s">
        <v>251</v>
      </c>
      <c r="C391" s="25" t="s">
        <v>30</v>
      </c>
      <c r="D391" s="25" t="s">
        <v>59</v>
      </c>
      <c r="E391" s="25" t="s">
        <v>250</v>
      </c>
      <c r="F391" s="26" t="n">
        <v>35000</v>
      </c>
      <c r="G391" s="26"/>
    </row>
    <row r="392" customFormat="false" ht="76.5" hidden="false" customHeight="false" outlineLevel="0" collapsed="false">
      <c r="A392" s="24" t="s">
        <v>252</v>
      </c>
      <c r="B392" s="25" t="s">
        <v>253</v>
      </c>
      <c r="C392" s="25"/>
      <c r="D392" s="25"/>
      <c r="E392" s="25"/>
      <c r="F392" s="26" t="n">
        <f aca="false">F393</f>
        <v>3200</v>
      </c>
      <c r="G392" s="26" t="n">
        <f aca="false">G393</f>
        <v>3200</v>
      </c>
    </row>
    <row r="393" customFormat="false" ht="63.75" hidden="false" customHeight="false" outlineLevel="0" collapsed="false">
      <c r="A393" s="24" t="s">
        <v>81</v>
      </c>
      <c r="B393" s="25" t="s">
        <v>253</v>
      </c>
      <c r="C393" s="25" t="s">
        <v>82</v>
      </c>
      <c r="D393" s="25"/>
      <c r="E393" s="25"/>
      <c r="F393" s="26" t="n">
        <f aca="false">F394</f>
        <v>3200</v>
      </c>
      <c r="G393" s="26" t="n">
        <f aca="false">G394</f>
        <v>3200</v>
      </c>
    </row>
    <row r="394" customFormat="false" ht="12.75" hidden="false" customHeight="false" outlineLevel="0" collapsed="false">
      <c r="A394" s="24" t="s">
        <v>229</v>
      </c>
      <c r="B394" s="25" t="s">
        <v>253</v>
      </c>
      <c r="C394" s="25" t="s">
        <v>82</v>
      </c>
      <c r="D394" s="25" t="s">
        <v>59</v>
      </c>
      <c r="E394" s="25"/>
      <c r="F394" s="26" t="n">
        <f aca="false">F395</f>
        <v>3200</v>
      </c>
      <c r="G394" s="26" t="n">
        <f aca="false">G395</f>
        <v>3200</v>
      </c>
    </row>
    <row r="395" customFormat="false" ht="12.75" hidden="false" customHeight="false" outlineLevel="0" collapsed="false">
      <c r="A395" s="24" t="s">
        <v>249</v>
      </c>
      <c r="B395" s="25" t="s">
        <v>253</v>
      </c>
      <c r="C395" s="25" t="s">
        <v>82</v>
      </c>
      <c r="D395" s="25" t="s">
        <v>59</v>
      </c>
      <c r="E395" s="25" t="s">
        <v>250</v>
      </c>
      <c r="F395" s="26" t="n">
        <v>3200</v>
      </c>
      <c r="G395" s="26" t="n">
        <v>3200</v>
      </c>
    </row>
    <row r="396" customFormat="false" ht="12.75" hidden="false" customHeight="false" outlineLevel="0" collapsed="false">
      <c r="A396" s="24"/>
      <c r="B396" s="25"/>
      <c r="C396" s="25"/>
      <c r="D396" s="25"/>
      <c r="E396" s="25"/>
      <c r="F396" s="26"/>
      <c r="G396" s="26"/>
    </row>
    <row r="397" s="27" customFormat="true" ht="25.5" hidden="false" customHeight="false" outlineLevel="0" collapsed="false">
      <c r="A397" s="23" t="s">
        <v>254</v>
      </c>
      <c r="B397" s="21" t="s">
        <v>255</v>
      </c>
      <c r="C397" s="21"/>
      <c r="D397" s="21"/>
      <c r="E397" s="21"/>
      <c r="F397" s="22" t="n">
        <f aca="false">F398+F407</f>
        <v>10036420</v>
      </c>
      <c r="G397" s="22" t="n">
        <f aca="false">G398+G407</f>
        <v>11400</v>
      </c>
    </row>
    <row r="398" s="27" customFormat="true" ht="38.25" hidden="false" customHeight="false" outlineLevel="0" collapsed="false">
      <c r="A398" s="23" t="s">
        <v>256</v>
      </c>
      <c r="B398" s="21" t="s">
        <v>257</v>
      </c>
      <c r="C398" s="21"/>
      <c r="D398" s="21"/>
      <c r="E398" s="21"/>
      <c r="F398" s="22" t="n">
        <f aca="false">F399+F403</f>
        <v>3867200</v>
      </c>
      <c r="G398" s="22"/>
    </row>
    <row r="399" customFormat="false" ht="51" hidden="false" customHeight="false" outlineLevel="0" collapsed="false">
      <c r="A399" s="24" t="s">
        <v>17</v>
      </c>
      <c r="B399" s="25" t="s">
        <v>258</v>
      </c>
      <c r="C399" s="25"/>
      <c r="D399" s="25"/>
      <c r="E399" s="25"/>
      <c r="F399" s="26" t="n">
        <f aca="false">F400</f>
        <v>3863200</v>
      </c>
      <c r="G399" s="26"/>
    </row>
    <row r="400" customFormat="false" ht="38.25" hidden="false" customHeight="false" outlineLevel="0" collapsed="false">
      <c r="A400" s="24" t="s">
        <v>19</v>
      </c>
      <c r="B400" s="25" t="s">
        <v>258</v>
      </c>
      <c r="C400" s="25" t="s">
        <v>20</v>
      </c>
      <c r="D400" s="25"/>
      <c r="E400" s="25"/>
      <c r="F400" s="26" t="n">
        <f aca="false">F401</f>
        <v>3863200</v>
      </c>
      <c r="G400" s="26"/>
    </row>
    <row r="401" customFormat="false" ht="12.75" hidden="false" customHeight="false" outlineLevel="0" collapsed="false">
      <c r="A401" s="24" t="s">
        <v>259</v>
      </c>
      <c r="B401" s="25" t="s">
        <v>258</v>
      </c>
      <c r="C401" s="25" t="s">
        <v>20</v>
      </c>
      <c r="D401" s="25" t="s">
        <v>250</v>
      </c>
      <c r="E401" s="25"/>
      <c r="F401" s="26" t="n">
        <f aca="false">F402</f>
        <v>3863200</v>
      </c>
      <c r="G401" s="26"/>
    </row>
    <row r="402" customFormat="false" ht="12.75" hidden="false" customHeight="false" outlineLevel="0" collapsed="false">
      <c r="A402" s="24" t="s">
        <v>260</v>
      </c>
      <c r="B402" s="25" t="s">
        <v>258</v>
      </c>
      <c r="C402" s="25" t="s">
        <v>20</v>
      </c>
      <c r="D402" s="25" t="s">
        <v>250</v>
      </c>
      <c r="E402" s="25" t="s">
        <v>26</v>
      </c>
      <c r="F402" s="26" t="n">
        <v>3863200</v>
      </c>
      <c r="G402" s="26"/>
    </row>
    <row r="403" customFormat="false" ht="38.25" hidden="false" customHeight="false" outlineLevel="0" collapsed="false">
      <c r="A403" s="24" t="s">
        <v>109</v>
      </c>
      <c r="B403" s="25" t="s">
        <v>261</v>
      </c>
      <c r="C403" s="25"/>
      <c r="D403" s="25"/>
      <c r="E403" s="25"/>
      <c r="F403" s="26" t="n">
        <f aca="false">F404</f>
        <v>4000</v>
      </c>
      <c r="G403" s="26"/>
    </row>
    <row r="404" customFormat="false" ht="38.25" hidden="false" customHeight="false" outlineLevel="0" collapsed="false">
      <c r="A404" s="24" t="s">
        <v>19</v>
      </c>
      <c r="B404" s="25" t="s">
        <v>261</v>
      </c>
      <c r="C404" s="25" t="s">
        <v>20</v>
      </c>
      <c r="D404" s="25"/>
      <c r="E404" s="25"/>
      <c r="F404" s="26" t="n">
        <f aca="false">F405</f>
        <v>4000</v>
      </c>
      <c r="G404" s="26"/>
    </row>
    <row r="405" customFormat="false" ht="12.75" hidden="false" customHeight="false" outlineLevel="0" collapsed="false">
      <c r="A405" s="24" t="s">
        <v>259</v>
      </c>
      <c r="B405" s="25" t="s">
        <v>261</v>
      </c>
      <c r="C405" s="25" t="s">
        <v>20</v>
      </c>
      <c r="D405" s="25" t="s">
        <v>250</v>
      </c>
      <c r="E405" s="25"/>
      <c r="F405" s="26" t="n">
        <f aca="false">F406</f>
        <v>4000</v>
      </c>
      <c r="G405" s="26"/>
    </row>
    <row r="406" customFormat="false" ht="12.75" hidden="false" customHeight="false" outlineLevel="0" collapsed="false">
      <c r="A406" s="24" t="s">
        <v>260</v>
      </c>
      <c r="B406" s="25" t="s">
        <v>261</v>
      </c>
      <c r="C406" s="25" t="s">
        <v>20</v>
      </c>
      <c r="D406" s="25" t="s">
        <v>250</v>
      </c>
      <c r="E406" s="25" t="s">
        <v>26</v>
      </c>
      <c r="F406" s="26" t="n">
        <v>4000</v>
      </c>
      <c r="G406" s="26"/>
    </row>
    <row r="407" s="27" customFormat="true" ht="25.5" hidden="false" customHeight="false" outlineLevel="0" collapsed="false">
      <c r="A407" s="23" t="s">
        <v>262</v>
      </c>
      <c r="B407" s="21" t="s">
        <v>263</v>
      </c>
      <c r="C407" s="21"/>
      <c r="D407" s="21"/>
      <c r="E407" s="21"/>
      <c r="F407" s="22" t="n">
        <f aca="false">F408+F412</f>
        <v>6169220</v>
      </c>
      <c r="G407" s="22" t="n">
        <f aca="false">G408+G412</f>
        <v>11400</v>
      </c>
    </row>
    <row r="408" customFormat="false" ht="38.25" hidden="false" customHeight="false" outlineLevel="0" collapsed="false">
      <c r="A408" s="24" t="s">
        <v>264</v>
      </c>
      <c r="B408" s="25" t="s">
        <v>265</v>
      </c>
      <c r="C408" s="25"/>
      <c r="D408" s="25"/>
      <c r="E408" s="25"/>
      <c r="F408" s="26" t="n">
        <f aca="false">F409</f>
        <v>6157820</v>
      </c>
      <c r="G408" s="26"/>
    </row>
    <row r="409" customFormat="false" ht="25.5" hidden="false" customHeight="false" outlineLevel="0" collapsed="false">
      <c r="A409" s="24" t="s">
        <v>29</v>
      </c>
      <c r="B409" s="25" t="s">
        <v>265</v>
      </c>
      <c r="C409" s="25" t="s">
        <v>30</v>
      </c>
      <c r="D409" s="25"/>
      <c r="E409" s="25"/>
      <c r="F409" s="26" t="n">
        <f aca="false">F410</f>
        <v>6157820</v>
      </c>
      <c r="G409" s="26"/>
    </row>
    <row r="410" customFormat="false" ht="12.75" hidden="false" customHeight="false" outlineLevel="0" collapsed="false">
      <c r="A410" s="24" t="s">
        <v>31</v>
      </c>
      <c r="B410" s="25" t="s">
        <v>265</v>
      </c>
      <c r="C410" s="25" t="s">
        <v>30</v>
      </c>
      <c r="D410" s="25" t="s">
        <v>24</v>
      </c>
      <c r="E410" s="25"/>
      <c r="F410" s="26" t="n">
        <f aca="false">F411</f>
        <v>6157820</v>
      </c>
      <c r="G410" s="26"/>
    </row>
    <row r="411" customFormat="false" ht="12.75" hidden="false" customHeight="false" outlineLevel="0" collapsed="false">
      <c r="A411" s="24" t="s">
        <v>32</v>
      </c>
      <c r="B411" s="25" t="s">
        <v>265</v>
      </c>
      <c r="C411" s="25" t="s">
        <v>30</v>
      </c>
      <c r="D411" s="25" t="s">
        <v>24</v>
      </c>
      <c r="E411" s="25" t="s">
        <v>33</v>
      </c>
      <c r="F411" s="26" t="n">
        <f aca="false">660000+1813420+300000+2128000+756400+500000</f>
        <v>6157820</v>
      </c>
      <c r="G411" s="26"/>
    </row>
    <row r="412" customFormat="false" ht="63.75" hidden="false" customHeight="false" outlineLevel="0" collapsed="false">
      <c r="A412" s="24" t="s">
        <v>266</v>
      </c>
      <c r="B412" s="25" t="s">
        <v>267</v>
      </c>
      <c r="C412" s="25"/>
      <c r="D412" s="25"/>
      <c r="E412" s="25"/>
      <c r="F412" s="26" t="n">
        <f aca="false">F413</f>
        <v>11400</v>
      </c>
      <c r="G412" s="26" t="n">
        <f aca="false">G413</f>
        <v>11400</v>
      </c>
    </row>
    <row r="413" customFormat="false" ht="25.5" hidden="false" customHeight="false" outlineLevel="0" collapsed="false">
      <c r="A413" s="24" t="s">
        <v>29</v>
      </c>
      <c r="B413" s="25" t="s">
        <v>267</v>
      </c>
      <c r="C413" s="25" t="s">
        <v>30</v>
      </c>
      <c r="D413" s="25"/>
      <c r="E413" s="25"/>
      <c r="F413" s="26" t="n">
        <f aca="false">F414</f>
        <v>11400</v>
      </c>
      <c r="G413" s="26" t="n">
        <f aca="false">G414</f>
        <v>11400</v>
      </c>
    </row>
    <row r="414" customFormat="false" ht="12.75" hidden="false" customHeight="false" outlineLevel="0" collapsed="false">
      <c r="A414" s="24" t="s">
        <v>229</v>
      </c>
      <c r="B414" s="25" t="s">
        <v>267</v>
      </c>
      <c r="C414" s="25" t="s">
        <v>30</v>
      </c>
      <c r="D414" s="25" t="s">
        <v>59</v>
      </c>
      <c r="E414" s="25"/>
      <c r="F414" s="26" t="n">
        <f aca="false">F415</f>
        <v>11400</v>
      </c>
      <c r="G414" s="26" t="n">
        <f aca="false">G415</f>
        <v>11400</v>
      </c>
    </row>
    <row r="415" customFormat="false" ht="12.75" hidden="false" customHeight="false" outlineLevel="0" collapsed="false">
      <c r="A415" s="24" t="s">
        <v>268</v>
      </c>
      <c r="B415" s="25" t="s">
        <v>267</v>
      </c>
      <c r="C415" s="25" t="s">
        <v>30</v>
      </c>
      <c r="D415" s="25" t="s">
        <v>59</v>
      </c>
      <c r="E415" s="25" t="s">
        <v>57</v>
      </c>
      <c r="F415" s="26" t="n">
        <v>11400</v>
      </c>
      <c r="G415" s="26" t="n">
        <v>11400</v>
      </c>
    </row>
    <row r="416" customFormat="false" ht="12.75" hidden="false" customHeight="false" outlineLevel="0" collapsed="false">
      <c r="A416" s="24"/>
      <c r="B416" s="25"/>
      <c r="C416" s="25"/>
      <c r="D416" s="25"/>
      <c r="E416" s="25"/>
      <c r="F416" s="26"/>
      <c r="G416" s="26"/>
    </row>
    <row r="417" s="27" customFormat="true" ht="63.75" hidden="false" customHeight="false" outlineLevel="0" collapsed="false">
      <c r="A417" s="23" t="s">
        <v>269</v>
      </c>
      <c r="B417" s="21" t="s">
        <v>270</v>
      </c>
      <c r="C417" s="21"/>
      <c r="D417" s="21"/>
      <c r="E417" s="21"/>
      <c r="F417" s="22" t="n">
        <f aca="false">F418+F426</f>
        <v>12726495.44</v>
      </c>
      <c r="G417" s="22"/>
    </row>
    <row r="418" s="27" customFormat="true" ht="25.5" hidden="false" customHeight="false" outlineLevel="0" collapsed="false">
      <c r="A418" s="23" t="s">
        <v>271</v>
      </c>
      <c r="B418" s="21" t="s">
        <v>272</v>
      </c>
      <c r="C418" s="21"/>
      <c r="D418" s="21"/>
      <c r="E418" s="21"/>
      <c r="F418" s="22" t="n">
        <f aca="false">F419</f>
        <v>757600</v>
      </c>
      <c r="G418" s="22"/>
    </row>
    <row r="419" customFormat="false" ht="25.5" hidden="false" customHeight="false" outlineLevel="0" collapsed="false">
      <c r="A419" s="24" t="s">
        <v>42</v>
      </c>
      <c r="B419" s="25" t="s">
        <v>273</v>
      </c>
      <c r="C419" s="25"/>
      <c r="D419" s="25"/>
      <c r="E419" s="25"/>
      <c r="F419" s="26" t="n">
        <f aca="false">F420+F423</f>
        <v>757600</v>
      </c>
      <c r="G419" s="26"/>
    </row>
    <row r="420" customFormat="false" ht="63.75" hidden="false" customHeight="false" outlineLevel="0" collapsed="false">
      <c r="A420" s="24" t="s">
        <v>81</v>
      </c>
      <c r="B420" s="25" t="s">
        <v>273</v>
      </c>
      <c r="C420" s="25" t="s">
        <v>82</v>
      </c>
      <c r="D420" s="25"/>
      <c r="E420" s="25"/>
      <c r="F420" s="26" t="n">
        <f aca="false">F421</f>
        <v>60000</v>
      </c>
      <c r="G420" s="26"/>
    </row>
    <row r="421" customFormat="false" ht="12.75" hidden="false" customHeight="false" outlineLevel="0" collapsed="false">
      <c r="A421" s="24" t="s">
        <v>31</v>
      </c>
      <c r="B421" s="25" t="s">
        <v>273</v>
      </c>
      <c r="C421" s="25" t="s">
        <v>82</v>
      </c>
      <c r="D421" s="25" t="s">
        <v>24</v>
      </c>
      <c r="E421" s="25"/>
      <c r="F421" s="26" t="n">
        <f aca="false">F422</f>
        <v>60000</v>
      </c>
      <c r="G421" s="26"/>
    </row>
    <row r="422" customFormat="false" ht="12.75" hidden="false" customHeight="false" outlineLevel="0" collapsed="false">
      <c r="A422" s="24" t="s">
        <v>32</v>
      </c>
      <c r="B422" s="25" t="s">
        <v>273</v>
      </c>
      <c r="C422" s="25" t="s">
        <v>82</v>
      </c>
      <c r="D422" s="25" t="s">
        <v>24</v>
      </c>
      <c r="E422" s="25" t="s">
        <v>33</v>
      </c>
      <c r="F422" s="26" t="n">
        <v>60000</v>
      </c>
      <c r="G422" s="26"/>
    </row>
    <row r="423" customFormat="false" ht="25.5" hidden="false" customHeight="false" outlineLevel="0" collapsed="false">
      <c r="A423" s="24" t="s">
        <v>29</v>
      </c>
      <c r="B423" s="25" t="s">
        <v>273</v>
      </c>
      <c r="C423" s="25" t="s">
        <v>30</v>
      </c>
      <c r="D423" s="25"/>
      <c r="E423" s="25"/>
      <c r="F423" s="26" t="n">
        <f aca="false">F424</f>
        <v>697600</v>
      </c>
      <c r="G423" s="26"/>
    </row>
    <row r="424" customFormat="false" ht="12.75" hidden="false" customHeight="false" outlineLevel="0" collapsed="false">
      <c r="A424" s="24" t="s">
        <v>31</v>
      </c>
      <c r="B424" s="25" t="s">
        <v>273</v>
      </c>
      <c r="C424" s="25" t="s">
        <v>30</v>
      </c>
      <c r="D424" s="25" t="s">
        <v>24</v>
      </c>
      <c r="E424" s="25"/>
      <c r="F424" s="26" t="n">
        <f aca="false">F425</f>
        <v>697600</v>
      </c>
      <c r="G424" s="26"/>
    </row>
    <row r="425" customFormat="false" ht="12.75" hidden="false" customHeight="false" outlineLevel="0" collapsed="false">
      <c r="A425" s="24" t="s">
        <v>32</v>
      </c>
      <c r="B425" s="25" t="s">
        <v>273</v>
      </c>
      <c r="C425" s="25" t="s">
        <v>30</v>
      </c>
      <c r="D425" s="25" t="s">
        <v>24</v>
      </c>
      <c r="E425" s="25" t="s">
        <v>33</v>
      </c>
      <c r="F425" s="26" t="n">
        <f aca="false">240000+457600</f>
        <v>697600</v>
      </c>
      <c r="G425" s="26"/>
    </row>
    <row r="426" s="27" customFormat="true" ht="51" hidden="false" customHeight="false" outlineLevel="0" collapsed="false">
      <c r="A426" s="23" t="s">
        <v>274</v>
      </c>
      <c r="B426" s="21" t="s">
        <v>275</v>
      </c>
      <c r="C426" s="21"/>
      <c r="D426" s="21"/>
      <c r="E426" s="21"/>
      <c r="F426" s="22" t="n">
        <f aca="false">F427+F431+F436+F440</f>
        <v>11968895.44</v>
      </c>
      <c r="G426" s="22"/>
    </row>
    <row r="427" customFormat="false" ht="25.5" hidden="false" customHeight="false" outlineLevel="0" collapsed="false">
      <c r="A427" s="24" t="s">
        <v>276</v>
      </c>
      <c r="B427" s="25" t="s">
        <v>277</v>
      </c>
      <c r="C427" s="25"/>
      <c r="D427" s="25"/>
      <c r="E427" s="25"/>
      <c r="F427" s="26" t="n">
        <f aca="false">F428</f>
        <v>2089697.46</v>
      </c>
      <c r="G427" s="26"/>
    </row>
    <row r="428" customFormat="false" ht="63.75" hidden="false" customHeight="false" outlineLevel="0" collapsed="false">
      <c r="A428" s="24" t="s">
        <v>81</v>
      </c>
      <c r="B428" s="25" t="s">
        <v>277</v>
      </c>
      <c r="C428" s="25" t="s">
        <v>82</v>
      </c>
      <c r="D428" s="25"/>
      <c r="E428" s="25"/>
      <c r="F428" s="26" t="n">
        <f aca="false">F429</f>
        <v>2089697.46</v>
      </c>
      <c r="G428" s="26"/>
    </row>
    <row r="429" customFormat="false" ht="12.75" hidden="false" customHeight="false" outlineLevel="0" collapsed="false">
      <c r="A429" s="24" t="s">
        <v>31</v>
      </c>
      <c r="B429" s="25" t="s">
        <v>277</v>
      </c>
      <c r="C429" s="25" t="s">
        <v>82</v>
      </c>
      <c r="D429" s="25" t="s">
        <v>24</v>
      </c>
      <c r="E429" s="25"/>
      <c r="F429" s="26" t="n">
        <f aca="false">F430</f>
        <v>2089697.46</v>
      </c>
      <c r="G429" s="26"/>
    </row>
    <row r="430" customFormat="false" ht="38.25" hidden="false" customHeight="false" outlineLevel="0" collapsed="false">
      <c r="A430" s="24" t="s">
        <v>278</v>
      </c>
      <c r="B430" s="25" t="s">
        <v>277</v>
      </c>
      <c r="C430" s="25" t="s">
        <v>82</v>
      </c>
      <c r="D430" s="25" t="s">
        <v>24</v>
      </c>
      <c r="E430" s="25" t="s">
        <v>26</v>
      </c>
      <c r="F430" s="26" t="n">
        <v>2089697.46</v>
      </c>
      <c r="G430" s="26"/>
    </row>
    <row r="431" customFormat="false" ht="38.25" hidden="false" customHeight="false" outlineLevel="0" collapsed="false">
      <c r="A431" s="24" t="s">
        <v>279</v>
      </c>
      <c r="B431" s="25" t="s">
        <v>280</v>
      </c>
      <c r="C431" s="25"/>
      <c r="D431" s="25"/>
      <c r="E431" s="25"/>
      <c r="F431" s="26" t="n">
        <f aca="false">F432</f>
        <v>1542975.74</v>
      </c>
      <c r="G431" s="26"/>
    </row>
    <row r="432" customFormat="false" ht="63.75" hidden="false" customHeight="false" outlineLevel="0" collapsed="false">
      <c r="A432" s="24" t="s">
        <v>81</v>
      </c>
      <c r="B432" s="25" t="s">
        <v>280</v>
      </c>
      <c r="C432" s="25" t="s">
        <v>82</v>
      </c>
      <c r="D432" s="25"/>
      <c r="E432" s="25"/>
      <c r="F432" s="26" t="n">
        <f aca="false">F433</f>
        <v>1542975.74</v>
      </c>
      <c r="G432" s="26"/>
    </row>
    <row r="433" customFormat="false" ht="12.75" hidden="false" customHeight="false" outlineLevel="0" collapsed="false">
      <c r="A433" s="24" t="s">
        <v>31</v>
      </c>
      <c r="B433" s="25" t="s">
        <v>280</v>
      </c>
      <c r="C433" s="25" t="s">
        <v>82</v>
      </c>
      <c r="D433" s="25" t="s">
        <v>24</v>
      </c>
      <c r="E433" s="25"/>
      <c r="F433" s="26" t="n">
        <f aca="false">F434</f>
        <v>1542975.74</v>
      </c>
      <c r="G433" s="26"/>
    </row>
    <row r="434" customFormat="false" ht="51" hidden="false" customHeight="false" outlineLevel="0" collapsed="false">
      <c r="A434" s="24" t="s">
        <v>281</v>
      </c>
      <c r="B434" s="25" t="s">
        <v>280</v>
      </c>
      <c r="C434" s="25" t="s">
        <v>82</v>
      </c>
      <c r="D434" s="25" t="s">
        <v>24</v>
      </c>
      <c r="E434" s="25" t="s">
        <v>115</v>
      </c>
      <c r="F434" s="26" t="n">
        <v>1542975.74</v>
      </c>
      <c r="G434" s="26"/>
    </row>
    <row r="435" customFormat="false" ht="25.5" hidden="false" customHeight="false" outlineLevel="0" collapsed="false">
      <c r="A435" s="24" t="s">
        <v>79</v>
      </c>
      <c r="B435" s="25" t="s">
        <v>282</v>
      </c>
      <c r="C435" s="25"/>
      <c r="D435" s="25"/>
      <c r="E435" s="25"/>
      <c r="F435" s="26" t="n">
        <f aca="false">F436</f>
        <v>8336222.24</v>
      </c>
      <c r="G435" s="26"/>
    </row>
    <row r="436" customFormat="false" ht="63.75" hidden="false" customHeight="false" outlineLevel="0" collapsed="false">
      <c r="A436" s="24" t="s">
        <v>81</v>
      </c>
      <c r="B436" s="25" t="s">
        <v>282</v>
      </c>
      <c r="C436" s="25" t="s">
        <v>82</v>
      </c>
      <c r="D436" s="25"/>
      <c r="E436" s="25"/>
      <c r="F436" s="26" t="n">
        <f aca="false">F437</f>
        <v>8336222.24</v>
      </c>
      <c r="G436" s="26"/>
    </row>
    <row r="437" customFormat="false" ht="12.75" hidden="false" customHeight="false" outlineLevel="0" collapsed="false">
      <c r="A437" s="24" t="s">
        <v>31</v>
      </c>
      <c r="B437" s="25" t="s">
        <v>282</v>
      </c>
      <c r="C437" s="25" t="s">
        <v>82</v>
      </c>
      <c r="D437" s="25" t="s">
        <v>24</v>
      </c>
      <c r="E437" s="25"/>
      <c r="F437" s="26" t="n">
        <f aca="false">F438+F439</f>
        <v>8336222.24</v>
      </c>
      <c r="G437" s="26"/>
    </row>
    <row r="438" customFormat="false" ht="51" hidden="false" customHeight="false" outlineLevel="0" collapsed="false">
      <c r="A438" s="24" t="s">
        <v>281</v>
      </c>
      <c r="B438" s="25" t="s">
        <v>282</v>
      </c>
      <c r="C438" s="25" t="s">
        <v>82</v>
      </c>
      <c r="D438" s="25" t="s">
        <v>24</v>
      </c>
      <c r="E438" s="25" t="s">
        <v>115</v>
      </c>
      <c r="F438" s="26" t="n">
        <v>2127199.14</v>
      </c>
      <c r="G438" s="26"/>
    </row>
    <row r="439" customFormat="false" ht="51" hidden="false" customHeight="false" outlineLevel="0" collapsed="false">
      <c r="A439" s="24" t="s">
        <v>83</v>
      </c>
      <c r="B439" s="25" t="s">
        <v>282</v>
      </c>
      <c r="C439" s="25" t="s">
        <v>82</v>
      </c>
      <c r="D439" s="25" t="s">
        <v>24</v>
      </c>
      <c r="E439" s="25" t="s">
        <v>59</v>
      </c>
      <c r="F439" s="26" t="n">
        <v>6209023.1</v>
      </c>
      <c r="G439" s="26"/>
    </row>
    <row r="440" customFormat="false" ht="25.5" hidden="false" customHeight="false" outlineLevel="0" collapsed="false">
      <c r="A440" s="24" t="s">
        <v>84</v>
      </c>
      <c r="B440" s="25" t="s">
        <v>283</v>
      </c>
      <c r="C440" s="25"/>
      <c r="D440" s="25"/>
      <c r="E440" s="25"/>
      <c r="F440" s="26" t="n">
        <f aca="false">+F441</f>
        <v>0</v>
      </c>
      <c r="G440" s="26"/>
    </row>
    <row r="441" customFormat="false" ht="25.5" hidden="false" customHeight="false" outlineLevel="0" collapsed="false">
      <c r="A441" s="24" t="s">
        <v>29</v>
      </c>
      <c r="B441" s="25" t="s">
        <v>283</v>
      </c>
      <c r="C441" s="25" t="s">
        <v>30</v>
      </c>
      <c r="D441" s="25"/>
      <c r="E441" s="25"/>
      <c r="F441" s="26" t="n">
        <f aca="false">+F442</f>
        <v>0</v>
      </c>
      <c r="G441" s="26"/>
    </row>
    <row r="442" customFormat="false" ht="12.75" hidden="false" customHeight="false" outlineLevel="0" collapsed="false">
      <c r="A442" s="24" t="s">
        <v>31</v>
      </c>
      <c r="B442" s="25" t="s">
        <v>283</v>
      </c>
      <c r="C442" s="25" t="s">
        <v>30</v>
      </c>
      <c r="D442" s="25" t="s">
        <v>24</v>
      </c>
      <c r="E442" s="25"/>
      <c r="F442" s="26" t="n">
        <f aca="false">F443+F444</f>
        <v>0</v>
      </c>
      <c r="G442" s="26"/>
    </row>
    <row r="443" customFormat="false" ht="51" hidden="false" customHeight="false" outlineLevel="0" collapsed="false">
      <c r="A443" s="24" t="s">
        <v>281</v>
      </c>
      <c r="B443" s="25" t="s">
        <v>283</v>
      </c>
      <c r="C443" s="25" t="s">
        <v>30</v>
      </c>
      <c r="D443" s="25" t="s">
        <v>24</v>
      </c>
      <c r="E443" s="25" t="s">
        <v>115</v>
      </c>
      <c r="F443" s="26" t="n">
        <v>0</v>
      </c>
      <c r="G443" s="26"/>
    </row>
    <row r="444" customFormat="false" ht="51" hidden="false" customHeight="false" outlineLevel="0" collapsed="false">
      <c r="A444" s="24" t="s">
        <v>83</v>
      </c>
      <c r="B444" s="25" t="s">
        <v>283</v>
      </c>
      <c r="C444" s="25" t="s">
        <v>30</v>
      </c>
      <c r="D444" s="25" t="s">
        <v>24</v>
      </c>
      <c r="E444" s="25" t="s">
        <v>59</v>
      </c>
      <c r="F444" s="26" t="n">
        <v>0</v>
      </c>
      <c r="G444" s="26"/>
    </row>
    <row r="445" customFormat="false" ht="12.75" hidden="false" customHeight="false" outlineLevel="0" collapsed="false">
      <c r="A445" s="24"/>
      <c r="B445" s="25"/>
      <c r="C445" s="25"/>
      <c r="D445" s="25"/>
      <c r="E445" s="25"/>
      <c r="F445" s="26"/>
      <c r="G445" s="26"/>
    </row>
    <row r="446" s="27" customFormat="true" ht="25.5" hidden="false" customHeight="false" outlineLevel="0" collapsed="false">
      <c r="A446" s="23" t="s">
        <v>284</v>
      </c>
      <c r="B446" s="21" t="s">
        <v>285</v>
      </c>
      <c r="C446" s="21"/>
      <c r="D446" s="21"/>
      <c r="E446" s="21"/>
      <c r="F446" s="22" t="n">
        <f aca="false">F447+F452+F460</f>
        <v>27771517.91</v>
      </c>
      <c r="G446" s="22" t="n">
        <f aca="false">G447+G452+G460</f>
        <v>2136000</v>
      </c>
    </row>
    <row r="447" s="27" customFormat="true" ht="50.25" hidden="false" customHeight="true" outlineLevel="0" collapsed="false">
      <c r="A447" s="23" t="s">
        <v>286</v>
      </c>
      <c r="B447" s="21" t="s">
        <v>287</v>
      </c>
      <c r="C447" s="21"/>
      <c r="D447" s="21"/>
      <c r="E447" s="21"/>
      <c r="F447" s="22" t="n">
        <f aca="false">F448</f>
        <v>1745000</v>
      </c>
      <c r="G447" s="22"/>
    </row>
    <row r="448" customFormat="false" ht="25.5" hidden="false" customHeight="false" outlineLevel="0" collapsed="false">
      <c r="A448" s="24" t="s">
        <v>42</v>
      </c>
      <c r="B448" s="25" t="s">
        <v>288</v>
      </c>
      <c r="C448" s="25"/>
      <c r="D448" s="25"/>
      <c r="E448" s="25"/>
      <c r="F448" s="26" t="n">
        <f aca="false">F449</f>
        <v>1745000</v>
      </c>
      <c r="G448" s="26"/>
    </row>
    <row r="449" customFormat="false" ht="25.5" hidden="false" customHeight="false" outlineLevel="0" collapsed="false">
      <c r="A449" s="24" t="s">
        <v>29</v>
      </c>
      <c r="B449" s="25" t="s">
        <v>288</v>
      </c>
      <c r="C449" s="25" t="s">
        <v>30</v>
      </c>
      <c r="D449" s="25"/>
      <c r="E449" s="25"/>
      <c r="F449" s="26" t="n">
        <f aca="false">F450</f>
        <v>1745000</v>
      </c>
      <c r="G449" s="26"/>
    </row>
    <row r="450" customFormat="false" ht="12.75" hidden="false" customHeight="false" outlineLevel="0" collapsed="false">
      <c r="A450" s="24" t="s">
        <v>229</v>
      </c>
      <c r="B450" s="25" t="s">
        <v>288</v>
      </c>
      <c r="C450" s="25" t="s">
        <v>30</v>
      </c>
      <c r="D450" s="25" t="s">
        <v>59</v>
      </c>
      <c r="E450" s="25"/>
      <c r="F450" s="26" t="n">
        <f aca="false">F451</f>
        <v>1745000</v>
      </c>
      <c r="G450" s="26"/>
    </row>
    <row r="451" customFormat="false" ht="12.75" hidden="false" customHeight="false" outlineLevel="0" collapsed="false">
      <c r="A451" s="24" t="s">
        <v>249</v>
      </c>
      <c r="B451" s="25" t="s">
        <v>288</v>
      </c>
      <c r="C451" s="25" t="s">
        <v>30</v>
      </c>
      <c r="D451" s="25" t="s">
        <v>59</v>
      </c>
      <c r="E451" s="25" t="s">
        <v>250</v>
      </c>
      <c r="F451" s="26" t="n">
        <f aca="false">510000+150000+400000+285000+400000</f>
        <v>1745000</v>
      </c>
      <c r="G451" s="26"/>
    </row>
    <row r="452" s="27" customFormat="true" ht="30" hidden="false" customHeight="true" outlineLevel="0" collapsed="false">
      <c r="A452" s="23" t="s">
        <v>289</v>
      </c>
      <c r="B452" s="21" t="s">
        <v>290</v>
      </c>
      <c r="C452" s="21"/>
      <c r="D452" s="21"/>
      <c r="E452" s="21"/>
      <c r="F452" s="22" t="n">
        <f aca="false">F453</f>
        <v>1592100</v>
      </c>
      <c r="G452" s="22"/>
    </row>
    <row r="453" customFormat="false" ht="25.5" hidden="false" customHeight="false" outlineLevel="0" collapsed="false">
      <c r="A453" s="24" t="s">
        <v>42</v>
      </c>
      <c r="B453" s="25" t="s">
        <v>291</v>
      </c>
      <c r="C453" s="25"/>
      <c r="D453" s="25"/>
      <c r="E453" s="25"/>
      <c r="F453" s="26" t="n">
        <f aca="false">F454+F457</f>
        <v>1592100</v>
      </c>
      <c r="G453" s="26"/>
    </row>
    <row r="454" customFormat="false" ht="63.75" hidden="false" customHeight="false" outlineLevel="0" collapsed="false">
      <c r="A454" s="24" t="s">
        <v>81</v>
      </c>
      <c r="B454" s="25" t="s">
        <v>291</v>
      </c>
      <c r="C454" s="25" t="s">
        <v>82</v>
      </c>
      <c r="D454" s="25"/>
      <c r="E454" s="25"/>
      <c r="F454" s="26" t="n">
        <f aca="false">F455</f>
        <v>342200</v>
      </c>
      <c r="G454" s="26"/>
    </row>
    <row r="455" customFormat="false" ht="12.75" hidden="false" customHeight="false" outlineLevel="0" collapsed="false">
      <c r="A455" s="24" t="s">
        <v>31</v>
      </c>
      <c r="B455" s="25" t="s">
        <v>291</v>
      </c>
      <c r="C455" s="25" t="s">
        <v>82</v>
      </c>
      <c r="D455" s="25" t="s">
        <v>24</v>
      </c>
      <c r="E455" s="25"/>
      <c r="F455" s="26" t="n">
        <f aca="false">F456</f>
        <v>342200</v>
      </c>
      <c r="G455" s="26"/>
    </row>
    <row r="456" customFormat="false" ht="12.75" hidden="false" customHeight="false" outlineLevel="0" collapsed="false">
      <c r="A456" s="24" t="s">
        <v>32</v>
      </c>
      <c r="B456" s="25" t="s">
        <v>291</v>
      </c>
      <c r="C456" s="25" t="s">
        <v>82</v>
      </c>
      <c r="D456" s="25" t="s">
        <v>24</v>
      </c>
      <c r="E456" s="25" t="s">
        <v>33</v>
      </c>
      <c r="F456" s="26" t="n">
        <f aca="false">170600+75000+36600+60000</f>
        <v>342200</v>
      </c>
      <c r="G456" s="26"/>
    </row>
    <row r="457" customFormat="false" ht="25.5" hidden="false" customHeight="false" outlineLevel="0" collapsed="false">
      <c r="A457" s="24" t="s">
        <v>29</v>
      </c>
      <c r="B457" s="25" t="s">
        <v>291</v>
      </c>
      <c r="C457" s="25" t="s">
        <v>30</v>
      </c>
      <c r="D457" s="25"/>
      <c r="E457" s="25"/>
      <c r="F457" s="26" t="n">
        <f aca="false">F458</f>
        <v>1249900</v>
      </c>
      <c r="G457" s="26"/>
    </row>
    <row r="458" customFormat="false" ht="12.75" hidden="false" customHeight="false" outlineLevel="0" collapsed="false">
      <c r="A458" s="24" t="s">
        <v>31</v>
      </c>
      <c r="B458" s="25" t="s">
        <v>291</v>
      </c>
      <c r="C458" s="25" t="s">
        <v>30</v>
      </c>
      <c r="D458" s="25" t="s">
        <v>24</v>
      </c>
      <c r="E458" s="25"/>
      <c r="F458" s="26" t="n">
        <f aca="false">F459</f>
        <v>1249900</v>
      </c>
      <c r="G458" s="26"/>
    </row>
    <row r="459" customFormat="false" ht="12.75" hidden="false" customHeight="false" outlineLevel="0" collapsed="false">
      <c r="A459" s="24" t="s">
        <v>32</v>
      </c>
      <c r="B459" s="25" t="s">
        <v>291</v>
      </c>
      <c r="C459" s="25" t="s">
        <v>30</v>
      </c>
      <c r="D459" s="25" t="s">
        <v>24</v>
      </c>
      <c r="E459" s="25" t="s">
        <v>33</v>
      </c>
      <c r="F459" s="26" t="n">
        <f aca="false">254400+262500+43500+270000+125000+25000+33500+20000+151200+32400+32400+0</f>
        <v>1249900</v>
      </c>
      <c r="G459" s="26"/>
    </row>
    <row r="460" s="27" customFormat="true" ht="38.25" hidden="false" customHeight="false" outlineLevel="0" collapsed="false">
      <c r="A460" s="23" t="s">
        <v>292</v>
      </c>
      <c r="B460" s="21" t="s">
        <v>293</v>
      </c>
      <c r="C460" s="21"/>
      <c r="D460" s="21"/>
      <c r="E460" s="21"/>
      <c r="F460" s="22" t="n">
        <f aca="false">F461+F465+F469+F473+F477+F484+F488+F492+F496</f>
        <v>24434417.91</v>
      </c>
      <c r="G460" s="22" t="n">
        <f aca="false">G461+G465+G469+G473+G477+G484+G488+G492+G496</f>
        <v>2136000</v>
      </c>
    </row>
    <row r="461" customFormat="false" ht="25.5" hidden="false" customHeight="false" outlineLevel="0" collapsed="false">
      <c r="A461" s="24" t="s">
        <v>294</v>
      </c>
      <c r="B461" s="25" t="s">
        <v>295</v>
      </c>
      <c r="C461" s="25"/>
      <c r="D461" s="25"/>
      <c r="E461" s="25"/>
      <c r="F461" s="26" t="n">
        <f aca="false">F462</f>
        <v>1631400</v>
      </c>
      <c r="G461" s="26"/>
    </row>
    <row r="462" customFormat="false" ht="63.75" hidden="false" customHeight="false" outlineLevel="0" collapsed="false">
      <c r="A462" s="24" t="s">
        <v>81</v>
      </c>
      <c r="B462" s="25" t="s">
        <v>295</v>
      </c>
      <c r="C462" s="25" t="s">
        <v>82</v>
      </c>
      <c r="D462" s="25"/>
      <c r="E462" s="25"/>
      <c r="F462" s="26" t="n">
        <f aca="false">F463</f>
        <v>1631400</v>
      </c>
      <c r="G462" s="26"/>
    </row>
    <row r="463" customFormat="false" ht="12.75" hidden="false" customHeight="false" outlineLevel="0" collapsed="false">
      <c r="A463" s="24" t="s">
        <v>31</v>
      </c>
      <c r="B463" s="25" t="s">
        <v>295</v>
      </c>
      <c r="C463" s="25" t="s">
        <v>82</v>
      </c>
      <c r="D463" s="25" t="s">
        <v>24</v>
      </c>
      <c r="E463" s="25"/>
      <c r="F463" s="26" t="n">
        <f aca="false">F464</f>
        <v>1631400</v>
      </c>
      <c r="G463" s="26"/>
    </row>
    <row r="464" customFormat="false" ht="12.75" hidden="false" customHeight="false" outlineLevel="0" collapsed="false">
      <c r="A464" s="24" t="s">
        <v>32</v>
      </c>
      <c r="B464" s="25" t="s">
        <v>295</v>
      </c>
      <c r="C464" s="25" t="s">
        <v>82</v>
      </c>
      <c r="D464" s="25" t="s">
        <v>24</v>
      </c>
      <c r="E464" s="25" t="s">
        <v>59</v>
      </c>
      <c r="F464" s="26" t="n">
        <f aca="false">1631400</f>
        <v>1631400</v>
      </c>
      <c r="G464" s="26"/>
    </row>
    <row r="465" customFormat="false" ht="25.5" hidden="false" customHeight="false" outlineLevel="0" collapsed="false">
      <c r="A465" s="24" t="s">
        <v>79</v>
      </c>
      <c r="B465" s="25" t="s">
        <v>296</v>
      </c>
      <c r="C465" s="25"/>
      <c r="D465" s="25"/>
      <c r="E465" s="25"/>
      <c r="F465" s="26" t="n">
        <f aca="false">F466</f>
        <v>18362317.91</v>
      </c>
      <c r="G465" s="26"/>
    </row>
    <row r="466" customFormat="false" ht="63.75" hidden="false" customHeight="false" outlineLevel="0" collapsed="false">
      <c r="A466" s="24" t="s">
        <v>81</v>
      </c>
      <c r="B466" s="25" t="s">
        <v>296</v>
      </c>
      <c r="C466" s="25" t="s">
        <v>82</v>
      </c>
      <c r="D466" s="25"/>
      <c r="E466" s="25"/>
      <c r="F466" s="26" t="n">
        <f aca="false">F467</f>
        <v>18362317.91</v>
      </c>
      <c r="G466" s="26"/>
    </row>
    <row r="467" customFormat="false" ht="12.75" hidden="false" customHeight="false" outlineLevel="0" collapsed="false">
      <c r="A467" s="24" t="s">
        <v>31</v>
      </c>
      <c r="B467" s="25" t="s">
        <v>296</v>
      </c>
      <c r="C467" s="25" t="s">
        <v>82</v>
      </c>
      <c r="D467" s="25" t="s">
        <v>24</v>
      </c>
      <c r="E467" s="25"/>
      <c r="F467" s="26" t="n">
        <f aca="false">F468</f>
        <v>18362317.91</v>
      </c>
      <c r="G467" s="26"/>
    </row>
    <row r="468" customFormat="false" ht="51" hidden="false" customHeight="false" outlineLevel="0" collapsed="false">
      <c r="A468" s="24" t="s">
        <v>83</v>
      </c>
      <c r="B468" s="25" t="s">
        <v>296</v>
      </c>
      <c r="C468" s="25" t="s">
        <v>82</v>
      </c>
      <c r="D468" s="25" t="s">
        <v>24</v>
      </c>
      <c r="E468" s="25" t="s">
        <v>59</v>
      </c>
      <c r="F468" s="26" t="n">
        <v>18362317.91</v>
      </c>
      <c r="G468" s="26"/>
    </row>
    <row r="469" customFormat="false" ht="25.5" hidden="false" customHeight="false" outlineLevel="0" collapsed="false">
      <c r="A469" s="24" t="s">
        <v>84</v>
      </c>
      <c r="B469" s="25" t="s">
        <v>297</v>
      </c>
      <c r="C469" s="25"/>
      <c r="D469" s="25"/>
      <c r="E469" s="25"/>
      <c r="F469" s="26" t="n">
        <f aca="false">F470</f>
        <v>0</v>
      </c>
      <c r="G469" s="26"/>
    </row>
    <row r="470" customFormat="false" ht="25.5" hidden="false" customHeight="false" outlineLevel="0" collapsed="false">
      <c r="A470" s="24" t="s">
        <v>29</v>
      </c>
      <c r="B470" s="25" t="s">
        <v>297</v>
      </c>
      <c r="C470" s="25" t="s">
        <v>30</v>
      </c>
      <c r="D470" s="25"/>
      <c r="E470" s="25"/>
      <c r="F470" s="26" t="n">
        <f aca="false">F471</f>
        <v>0</v>
      </c>
      <c r="G470" s="26"/>
    </row>
    <row r="471" customFormat="false" ht="12.75" hidden="false" customHeight="false" outlineLevel="0" collapsed="false">
      <c r="A471" s="24" t="s">
        <v>31</v>
      </c>
      <c r="B471" s="25" t="s">
        <v>297</v>
      </c>
      <c r="C471" s="25" t="s">
        <v>30</v>
      </c>
      <c r="D471" s="25" t="s">
        <v>24</v>
      </c>
      <c r="E471" s="25"/>
      <c r="F471" s="26" t="n">
        <f aca="false">F472</f>
        <v>0</v>
      </c>
      <c r="G471" s="26"/>
    </row>
    <row r="472" customFormat="false" ht="51" hidden="false" customHeight="false" outlineLevel="0" collapsed="false">
      <c r="A472" s="24" t="s">
        <v>83</v>
      </c>
      <c r="B472" s="25" t="s">
        <v>297</v>
      </c>
      <c r="C472" s="25" t="s">
        <v>30</v>
      </c>
      <c r="D472" s="25" t="s">
        <v>24</v>
      </c>
      <c r="E472" s="25" t="s">
        <v>59</v>
      </c>
      <c r="F472" s="26" t="n">
        <v>0</v>
      </c>
      <c r="G472" s="26"/>
    </row>
    <row r="473" customFormat="false" ht="38.25" hidden="false" customHeight="false" outlineLevel="0" collapsed="false">
      <c r="A473" s="24" t="s">
        <v>142</v>
      </c>
      <c r="B473" s="25" t="s">
        <v>298</v>
      </c>
      <c r="C473" s="25"/>
      <c r="D473" s="25"/>
      <c r="E473" s="25"/>
      <c r="F473" s="26" t="n">
        <f aca="false">F474</f>
        <v>2304700</v>
      </c>
      <c r="G473" s="26"/>
    </row>
    <row r="474" customFormat="false" ht="38.25" hidden="false" customHeight="false" outlineLevel="0" collapsed="false">
      <c r="A474" s="24" t="s">
        <v>19</v>
      </c>
      <c r="B474" s="25" t="s">
        <v>298</v>
      </c>
      <c r="C474" s="25" t="s">
        <v>20</v>
      </c>
      <c r="D474" s="25"/>
      <c r="E474" s="25"/>
      <c r="F474" s="26" t="n">
        <f aca="false">F475</f>
        <v>2304700</v>
      </c>
      <c r="G474" s="26"/>
    </row>
    <row r="475" customFormat="false" ht="12.75" hidden="false" customHeight="false" outlineLevel="0" collapsed="false">
      <c r="A475" s="24" t="s">
        <v>104</v>
      </c>
      <c r="B475" s="25" t="s">
        <v>298</v>
      </c>
      <c r="C475" s="25" t="s">
        <v>20</v>
      </c>
      <c r="D475" s="25" t="s">
        <v>105</v>
      </c>
      <c r="E475" s="25"/>
      <c r="F475" s="26" t="n">
        <f aca="false">F476</f>
        <v>2304700</v>
      </c>
      <c r="G475" s="26"/>
    </row>
    <row r="476" customFormat="false" ht="25.5" hidden="false" customHeight="false" outlineLevel="0" collapsed="false">
      <c r="A476" s="24" t="s">
        <v>106</v>
      </c>
      <c r="B476" s="25" t="s">
        <v>298</v>
      </c>
      <c r="C476" s="25" t="s">
        <v>20</v>
      </c>
      <c r="D476" s="25" t="s">
        <v>105</v>
      </c>
      <c r="E476" s="25" t="s">
        <v>105</v>
      </c>
      <c r="F476" s="26" t="n">
        <f aca="false">2304700</f>
        <v>2304700</v>
      </c>
      <c r="G476" s="26"/>
    </row>
    <row r="477" customFormat="false" ht="38.25" hidden="false" customHeight="false" outlineLevel="0" collapsed="false">
      <c r="A477" s="24" t="s">
        <v>299</v>
      </c>
      <c r="B477" s="25" t="s">
        <v>300</v>
      </c>
      <c r="C477" s="25"/>
      <c r="D477" s="25"/>
      <c r="E477" s="25"/>
      <c r="F477" s="26" t="n">
        <f aca="false">F478+F481</f>
        <v>281900</v>
      </c>
      <c r="G477" s="26" t="n">
        <f aca="false">G478+G481</f>
        <v>281900</v>
      </c>
    </row>
    <row r="478" customFormat="false" ht="63.75" hidden="false" customHeight="false" outlineLevel="0" collapsed="false">
      <c r="A478" s="24" t="s">
        <v>81</v>
      </c>
      <c r="B478" s="25" t="s">
        <v>300</v>
      </c>
      <c r="C478" s="25" t="s">
        <v>82</v>
      </c>
      <c r="D478" s="25"/>
      <c r="E478" s="25"/>
      <c r="F478" s="26" t="n">
        <f aca="false">F479</f>
        <v>272100</v>
      </c>
      <c r="G478" s="26" t="n">
        <f aca="false">G479</f>
        <v>272100</v>
      </c>
    </row>
    <row r="479" customFormat="false" ht="12.75" hidden="false" customHeight="false" outlineLevel="0" collapsed="false">
      <c r="A479" s="24" t="s">
        <v>301</v>
      </c>
      <c r="B479" s="25" t="s">
        <v>300</v>
      </c>
      <c r="C479" s="25" t="s">
        <v>82</v>
      </c>
      <c r="D479" s="25" t="s">
        <v>26</v>
      </c>
      <c r="E479" s="25"/>
      <c r="F479" s="26" t="n">
        <f aca="false">F480</f>
        <v>272100</v>
      </c>
      <c r="G479" s="26" t="n">
        <f aca="false">G480</f>
        <v>272100</v>
      </c>
    </row>
    <row r="480" customFormat="false" ht="12.75" hidden="false" customHeight="false" outlineLevel="0" collapsed="false">
      <c r="A480" s="24" t="s">
        <v>302</v>
      </c>
      <c r="B480" s="25" t="s">
        <v>300</v>
      </c>
      <c r="C480" s="25" t="s">
        <v>82</v>
      </c>
      <c r="D480" s="25" t="s">
        <v>26</v>
      </c>
      <c r="E480" s="25" t="s">
        <v>115</v>
      </c>
      <c r="F480" s="26" t="n">
        <f aca="false">209000+63100</f>
        <v>272100</v>
      </c>
      <c r="G480" s="26" t="n">
        <f aca="false">209000+63100</f>
        <v>272100</v>
      </c>
    </row>
    <row r="481" customFormat="false" ht="25.5" hidden="false" customHeight="false" outlineLevel="0" collapsed="false">
      <c r="A481" s="24" t="s">
        <v>29</v>
      </c>
      <c r="B481" s="25" t="s">
        <v>300</v>
      </c>
      <c r="C481" s="25" t="s">
        <v>30</v>
      </c>
      <c r="D481" s="25"/>
      <c r="E481" s="25"/>
      <c r="F481" s="26" t="n">
        <f aca="false">F482</f>
        <v>9800</v>
      </c>
      <c r="G481" s="26" t="n">
        <f aca="false">G482</f>
        <v>9800</v>
      </c>
    </row>
    <row r="482" customFormat="false" ht="12.75" hidden="false" customHeight="false" outlineLevel="0" collapsed="false">
      <c r="A482" s="24" t="s">
        <v>301</v>
      </c>
      <c r="B482" s="25" t="s">
        <v>300</v>
      </c>
      <c r="C482" s="25" t="s">
        <v>30</v>
      </c>
      <c r="D482" s="25" t="s">
        <v>26</v>
      </c>
      <c r="E482" s="25"/>
      <c r="F482" s="26" t="n">
        <f aca="false">F483</f>
        <v>9800</v>
      </c>
      <c r="G482" s="26" t="n">
        <f aca="false">G483</f>
        <v>9800</v>
      </c>
    </row>
    <row r="483" customFormat="false" ht="12.75" hidden="false" customHeight="false" outlineLevel="0" collapsed="false">
      <c r="A483" s="24" t="s">
        <v>302</v>
      </c>
      <c r="B483" s="25" t="s">
        <v>300</v>
      </c>
      <c r="C483" s="25" t="s">
        <v>30</v>
      </c>
      <c r="D483" s="25" t="s">
        <v>26</v>
      </c>
      <c r="E483" s="25" t="s">
        <v>115</v>
      </c>
      <c r="F483" s="26" t="n">
        <v>9800</v>
      </c>
      <c r="G483" s="26" t="n">
        <v>9800</v>
      </c>
    </row>
    <row r="484" customFormat="false" ht="25.5" hidden="false" customHeight="false" outlineLevel="0" collapsed="false">
      <c r="A484" s="24" t="s">
        <v>303</v>
      </c>
      <c r="B484" s="25" t="s">
        <v>304</v>
      </c>
      <c r="C484" s="25"/>
      <c r="D484" s="25"/>
      <c r="E484" s="25"/>
      <c r="F484" s="26" t="n">
        <f aca="false">F485</f>
        <v>824500</v>
      </c>
      <c r="G484" s="26" t="n">
        <f aca="false">G485</f>
        <v>824500</v>
      </c>
    </row>
    <row r="485" customFormat="false" ht="63.75" hidden="false" customHeight="false" outlineLevel="0" collapsed="false">
      <c r="A485" s="24" t="s">
        <v>81</v>
      </c>
      <c r="B485" s="25" t="s">
        <v>304</v>
      </c>
      <c r="C485" s="25" t="s">
        <v>82</v>
      </c>
      <c r="D485" s="25"/>
      <c r="E485" s="25"/>
      <c r="F485" s="26" t="n">
        <f aca="false">F486</f>
        <v>824500</v>
      </c>
      <c r="G485" s="26" t="n">
        <f aca="false">G486</f>
        <v>824500</v>
      </c>
    </row>
    <row r="486" customFormat="false" ht="25.5" hidden="false" customHeight="false" outlineLevel="0" collapsed="false">
      <c r="A486" s="24" t="s">
        <v>197</v>
      </c>
      <c r="B486" s="25" t="s">
        <v>304</v>
      </c>
      <c r="C486" s="25" t="s">
        <v>82</v>
      </c>
      <c r="D486" s="25" t="s">
        <v>115</v>
      </c>
      <c r="E486" s="25"/>
      <c r="F486" s="26" t="n">
        <f aca="false">F487</f>
        <v>824500</v>
      </c>
      <c r="G486" s="26" t="n">
        <f aca="false">G487</f>
        <v>824500</v>
      </c>
    </row>
    <row r="487" customFormat="false" ht="12.75" hidden="false" customHeight="false" outlineLevel="0" collapsed="false">
      <c r="A487" s="24" t="s">
        <v>305</v>
      </c>
      <c r="B487" s="25" t="s">
        <v>304</v>
      </c>
      <c r="C487" s="25" t="s">
        <v>82</v>
      </c>
      <c r="D487" s="25" t="s">
        <v>115</v>
      </c>
      <c r="E487" s="25" t="s">
        <v>59</v>
      </c>
      <c r="F487" s="26" t="n">
        <f aca="false">615100+185800+23600</f>
        <v>824500</v>
      </c>
      <c r="G487" s="26" t="n">
        <f aca="false">615100+185800+23600</f>
        <v>824500</v>
      </c>
    </row>
    <row r="488" customFormat="false" ht="102" hidden="false" customHeight="false" outlineLevel="0" collapsed="false">
      <c r="A488" s="24" t="s">
        <v>306</v>
      </c>
      <c r="B488" s="25" t="s">
        <v>307</v>
      </c>
      <c r="C488" s="25"/>
      <c r="D488" s="25"/>
      <c r="E488" s="25"/>
      <c r="F488" s="26" t="n">
        <f aca="false">F489</f>
        <v>6000</v>
      </c>
      <c r="G488" s="26" t="n">
        <f aca="false">G489</f>
        <v>6000</v>
      </c>
    </row>
    <row r="489" customFormat="false" ht="25.5" hidden="false" customHeight="false" outlineLevel="0" collapsed="false">
      <c r="A489" s="24" t="s">
        <v>29</v>
      </c>
      <c r="B489" s="25" t="s">
        <v>307</v>
      </c>
      <c r="C489" s="25" t="s">
        <v>30</v>
      </c>
      <c r="D489" s="25"/>
      <c r="E489" s="25"/>
      <c r="F489" s="26" t="n">
        <f aca="false">F490</f>
        <v>6000</v>
      </c>
      <c r="G489" s="26" t="n">
        <f aca="false">G490</f>
        <v>6000</v>
      </c>
    </row>
    <row r="490" customFormat="false" ht="12.75" hidden="false" customHeight="false" outlineLevel="0" collapsed="false">
      <c r="A490" s="24" t="s">
        <v>31</v>
      </c>
      <c r="B490" s="25" t="s">
        <v>307</v>
      </c>
      <c r="C490" s="25" t="s">
        <v>30</v>
      </c>
      <c r="D490" s="25" t="s">
        <v>24</v>
      </c>
      <c r="E490" s="25"/>
      <c r="F490" s="26" t="n">
        <f aca="false">F491</f>
        <v>6000</v>
      </c>
      <c r="G490" s="26" t="n">
        <f aca="false">G491</f>
        <v>6000</v>
      </c>
    </row>
    <row r="491" customFormat="false" ht="12.75" hidden="false" customHeight="false" outlineLevel="0" collapsed="false">
      <c r="A491" s="24" t="s">
        <v>32</v>
      </c>
      <c r="B491" s="25" t="s">
        <v>307</v>
      </c>
      <c r="C491" s="25" t="s">
        <v>30</v>
      </c>
      <c r="D491" s="25" t="s">
        <v>24</v>
      </c>
      <c r="E491" s="25" t="s">
        <v>33</v>
      </c>
      <c r="F491" s="26" t="n">
        <v>6000</v>
      </c>
      <c r="G491" s="26" t="n">
        <v>6000</v>
      </c>
    </row>
    <row r="492" customFormat="false" ht="25.5" hidden="false" customHeight="false" outlineLevel="0" collapsed="false">
      <c r="A492" s="24" t="s">
        <v>308</v>
      </c>
      <c r="B492" s="25" t="s">
        <v>309</v>
      </c>
      <c r="C492" s="25"/>
      <c r="D492" s="25"/>
      <c r="E492" s="25"/>
      <c r="F492" s="26" t="n">
        <f aca="false">F493</f>
        <v>170600</v>
      </c>
      <c r="G492" s="26" t="n">
        <f aca="false">G493</f>
        <v>170600</v>
      </c>
    </row>
    <row r="493" customFormat="false" ht="63.75" hidden="false" customHeight="false" outlineLevel="0" collapsed="false">
      <c r="A493" s="24" t="s">
        <v>81</v>
      </c>
      <c r="B493" s="25" t="s">
        <v>309</v>
      </c>
      <c r="C493" s="25" t="s">
        <v>82</v>
      </c>
      <c r="D493" s="25"/>
      <c r="E493" s="25"/>
      <c r="F493" s="26" t="n">
        <f aca="false">F494</f>
        <v>170600</v>
      </c>
      <c r="G493" s="26" t="n">
        <f aca="false">G494</f>
        <v>170600</v>
      </c>
    </row>
    <row r="494" customFormat="false" ht="12.75" hidden="false" customHeight="false" outlineLevel="0" collapsed="false">
      <c r="A494" s="24" t="s">
        <v>31</v>
      </c>
      <c r="B494" s="25" t="s">
        <v>309</v>
      </c>
      <c r="C494" s="25" t="s">
        <v>82</v>
      </c>
      <c r="D494" s="25" t="s">
        <v>24</v>
      </c>
      <c r="E494" s="25"/>
      <c r="F494" s="26" t="n">
        <f aca="false">F495</f>
        <v>170600</v>
      </c>
      <c r="G494" s="26" t="n">
        <f aca="false">G495</f>
        <v>170600</v>
      </c>
    </row>
    <row r="495" customFormat="false" ht="12.75" hidden="false" customHeight="false" outlineLevel="0" collapsed="false">
      <c r="A495" s="24" t="s">
        <v>32</v>
      </c>
      <c r="B495" s="25" t="s">
        <v>309</v>
      </c>
      <c r="C495" s="25" t="s">
        <v>82</v>
      </c>
      <c r="D495" s="25" t="s">
        <v>24</v>
      </c>
      <c r="E495" s="25" t="s">
        <v>33</v>
      </c>
      <c r="F495" s="26" t="n">
        <v>170600</v>
      </c>
      <c r="G495" s="26" t="n">
        <v>170600</v>
      </c>
    </row>
    <row r="496" customFormat="false" ht="38.25" hidden="false" customHeight="false" outlineLevel="0" collapsed="false">
      <c r="A496" s="24" t="s">
        <v>310</v>
      </c>
      <c r="B496" s="25" t="s">
        <v>311</v>
      </c>
      <c r="C496" s="25"/>
      <c r="D496" s="25"/>
      <c r="E496" s="25"/>
      <c r="F496" s="26" t="n">
        <f aca="false">F497+F500</f>
        <v>853000</v>
      </c>
      <c r="G496" s="26" t="n">
        <f aca="false">G497+G500</f>
        <v>853000</v>
      </c>
    </row>
    <row r="497" customFormat="false" ht="63.75" hidden="false" customHeight="false" outlineLevel="0" collapsed="false">
      <c r="A497" s="24" t="s">
        <v>81</v>
      </c>
      <c r="B497" s="25" t="s">
        <v>311</v>
      </c>
      <c r="C497" s="25" t="s">
        <v>82</v>
      </c>
      <c r="D497" s="25"/>
      <c r="E497" s="25"/>
      <c r="F497" s="26" t="n">
        <f aca="false">F498</f>
        <v>789400</v>
      </c>
      <c r="G497" s="26" t="n">
        <f aca="false">G498</f>
        <v>789400</v>
      </c>
    </row>
    <row r="498" customFormat="false" ht="12.75" hidden="false" customHeight="false" outlineLevel="0" collapsed="false">
      <c r="A498" s="24" t="s">
        <v>56</v>
      </c>
      <c r="B498" s="25" t="s">
        <v>311</v>
      </c>
      <c r="C498" s="25" t="s">
        <v>82</v>
      </c>
      <c r="D498" s="25" t="s">
        <v>57</v>
      </c>
      <c r="E498" s="25"/>
      <c r="F498" s="26" t="n">
        <f aca="false">F499</f>
        <v>789400</v>
      </c>
      <c r="G498" s="26" t="n">
        <f aca="false">G499</f>
        <v>789400</v>
      </c>
    </row>
    <row r="499" customFormat="false" ht="12.75" hidden="false" customHeight="false" outlineLevel="0" collapsed="false">
      <c r="A499" s="24" t="s">
        <v>58</v>
      </c>
      <c r="B499" s="25" t="s">
        <v>311</v>
      </c>
      <c r="C499" s="25" t="s">
        <v>82</v>
      </c>
      <c r="D499" s="25" t="s">
        <v>57</v>
      </c>
      <c r="E499" s="25" t="s">
        <v>59</v>
      </c>
      <c r="F499" s="26" t="n">
        <v>789400</v>
      </c>
      <c r="G499" s="26" t="n">
        <v>789400</v>
      </c>
    </row>
    <row r="500" customFormat="false" ht="25.5" hidden="false" customHeight="false" outlineLevel="0" collapsed="false">
      <c r="A500" s="24" t="s">
        <v>29</v>
      </c>
      <c r="B500" s="25" t="s">
        <v>311</v>
      </c>
      <c r="C500" s="25" t="s">
        <v>30</v>
      </c>
      <c r="D500" s="25"/>
      <c r="E500" s="25"/>
      <c r="F500" s="26" t="n">
        <f aca="false">F501</f>
        <v>63600</v>
      </c>
      <c r="G500" s="26" t="n">
        <f aca="false">G501</f>
        <v>63600</v>
      </c>
    </row>
    <row r="501" customFormat="false" ht="12.75" hidden="false" customHeight="false" outlineLevel="0" collapsed="false">
      <c r="A501" s="24" t="s">
        <v>56</v>
      </c>
      <c r="B501" s="25" t="s">
        <v>311</v>
      </c>
      <c r="C501" s="25" t="s">
        <v>30</v>
      </c>
      <c r="D501" s="25" t="s">
        <v>57</v>
      </c>
      <c r="E501" s="25"/>
      <c r="F501" s="26" t="n">
        <f aca="false">F502</f>
        <v>63600</v>
      </c>
      <c r="G501" s="26" t="n">
        <f aca="false">G502</f>
        <v>63600</v>
      </c>
    </row>
    <row r="502" customFormat="false" ht="12.75" hidden="false" customHeight="false" outlineLevel="0" collapsed="false">
      <c r="A502" s="24" t="s">
        <v>58</v>
      </c>
      <c r="B502" s="25" t="s">
        <v>311</v>
      </c>
      <c r="C502" s="25" t="s">
        <v>30</v>
      </c>
      <c r="D502" s="25" t="s">
        <v>57</v>
      </c>
      <c r="E502" s="25" t="s">
        <v>59</v>
      </c>
      <c r="F502" s="26" t="n">
        <v>63600</v>
      </c>
      <c r="G502" s="26" t="n">
        <v>63600</v>
      </c>
    </row>
    <row r="503" customFormat="false" ht="12.75" hidden="false" customHeight="false" outlineLevel="0" collapsed="false">
      <c r="A503" s="24"/>
      <c r="B503" s="25"/>
      <c r="C503" s="25"/>
      <c r="D503" s="25"/>
      <c r="E503" s="25"/>
      <c r="F503" s="26"/>
      <c r="G503" s="26"/>
    </row>
    <row r="504" customFormat="false" ht="12.75" hidden="false" customHeight="false" outlineLevel="0" collapsed="false">
      <c r="A504" s="20" t="s">
        <v>312</v>
      </c>
      <c r="B504" s="28"/>
      <c r="C504" s="28"/>
      <c r="D504" s="28"/>
      <c r="E504" s="28"/>
      <c r="F504" s="22" t="n">
        <f aca="false">F10+F125+F186+F220+F257+F299+F337+F351+F370+F382+F397+F417+F446</f>
        <v>456934373</v>
      </c>
      <c r="G504" s="22" t="n">
        <f aca="false">G10+G125+G186+G220+G257+G299+G337+G351+G370+G382+G397+G417+G446</f>
        <v>157210820</v>
      </c>
    </row>
    <row r="506" customFormat="false" ht="1.5" hidden="false" customHeight="true" outlineLevel="0" collapsed="false">
      <c r="F506" s="29" t="n">
        <v>456934373</v>
      </c>
    </row>
    <row r="507" customFormat="false" ht="12.75" hidden="true" customHeight="false" outlineLevel="0" collapsed="false">
      <c r="F507" s="29" t="n">
        <f aca="false">F506-F504</f>
        <v>0</v>
      </c>
    </row>
  </sheetData>
  <autoFilter ref="A8:G504"/>
  <mergeCells count="6">
    <mergeCell ref="D1:G1"/>
    <mergeCell ref="D2:G2"/>
    <mergeCell ref="D3:G3"/>
    <mergeCell ref="D4:G4"/>
    <mergeCell ref="A5:G5"/>
    <mergeCell ref="C7:G7"/>
  </mergeCells>
  <printOptions headings="false" gridLines="false" gridLinesSet="true" horizontalCentered="false" verticalCentered="false"/>
  <pageMargins left="0.590277777777778" right="0.39375" top="0.39375" bottom="0.39375" header="0.511811023622047" footer="0.315277777777778"/>
  <pageSetup paperSize="9" scale="85"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18"/>
  <sheetViews>
    <sheetView showFormulas="false" showGridLines="true" showRowColHeaders="true" showZeros="true" rightToLeft="false" tabSelected="true" showOutlineSymbols="true" defaultGridColor="true" view="pageBreakPreview" topLeftCell="A5" colorId="64" zoomScale="65" zoomScaleNormal="75" zoomScalePageLayoutView="65" workbookViewId="0">
      <selection pane="topLeft" activeCell="D322" activeCellId="0" sqref="D322"/>
    </sheetView>
  </sheetViews>
  <sheetFormatPr defaultColWidth="9.0546875" defaultRowHeight="12.75" zeroHeight="false" outlineLevelRow="0" outlineLevelCol="0"/>
  <cols>
    <col collapsed="false" customWidth="true" hidden="false" outlineLevel="0" max="1" min="1" style="1" width="52.32"/>
    <col collapsed="false" customWidth="true" hidden="false" outlineLevel="0" max="2" min="2" style="2" width="13.99"/>
    <col collapsed="false" customWidth="true" hidden="false" outlineLevel="0" max="3" min="3" style="2" width="8.15"/>
    <col collapsed="false" customWidth="true" hidden="false" outlineLevel="0" max="4" min="4" style="2" width="7.15"/>
    <col collapsed="false" customWidth="true" hidden="false" outlineLevel="0" max="5" min="5" style="2" width="6.99"/>
    <col collapsed="false" customWidth="true" hidden="false" outlineLevel="0" max="6" min="6" style="1" width="18.65"/>
    <col collapsed="false" customWidth="true" hidden="false" outlineLevel="0" max="7" min="7" style="1" width="17.49"/>
    <col collapsed="false" customWidth="true" hidden="false" outlineLevel="0" max="9" min="8" style="1" width="19.82"/>
  </cols>
  <sheetData>
    <row r="1" customFormat="false" ht="15" hidden="false" customHeight="true" outlineLevel="0" collapsed="false">
      <c r="E1" s="30"/>
      <c r="F1" s="30"/>
      <c r="G1" s="30"/>
      <c r="H1" s="3" t="s">
        <v>313</v>
      </c>
      <c r="I1" s="3"/>
    </row>
    <row r="2" customFormat="false" ht="18" hidden="false" customHeight="true" outlineLevel="0" collapsed="false">
      <c r="E2" s="30"/>
      <c r="F2" s="30"/>
      <c r="G2" s="3" t="s">
        <v>1</v>
      </c>
      <c r="H2" s="3"/>
      <c r="I2" s="3"/>
    </row>
    <row r="3" customFormat="false" ht="30" hidden="false" customHeight="true" outlineLevel="0" collapsed="false">
      <c r="A3" s="4"/>
      <c r="B3" s="5"/>
      <c r="C3" s="5"/>
      <c r="E3" s="6"/>
      <c r="F3" s="6"/>
      <c r="G3" s="6" t="s">
        <v>2</v>
      </c>
      <c r="H3" s="6"/>
      <c r="I3" s="6"/>
    </row>
    <row r="4" customFormat="false" ht="18" hidden="false" customHeight="true" outlineLevel="0" collapsed="false">
      <c r="A4" s="4"/>
      <c r="B4" s="5"/>
      <c r="C4" s="5"/>
      <c r="E4" s="7"/>
      <c r="F4" s="7"/>
      <c r="G4" s="7" t="s">
        <v>3</v>
      </c>
      <c r="H4" s="7"/>
      <c r="I4" s="7"/>
    </row>
    <row r="5" customFormat="false" ht="64.5" hidden="false" customHeight="true" outlineLevel="0" collapsed="false">
      <c r="A5" s="8" t="s">
        <v>314</v>
      </c>
      <c r="B5" s="8"/>
      <c r="C5" s="8"/>
      <c r="D5" s="8"/>
      <c r="E5" s="8"/>
      <c r="F5" s="8"/>
      <c r="G5" s="8"/>
      <c r="H5" s="8"/>
      <c r="I5" s="8"/>
    </row>
    <row r="6" customFormat="false" ht="15.75" hidden="false" customHeight="false" outlineLevel="0" collapsed="false">
      <c r="A6" s="9"/>
      <c r="B6" s="10"/>
      <c r="C6" s="10"/>
      <c r="D6" s="10"/>
      <c r="E6" s="10"/>
      <c r="F6" s="9"/>
      <c r="G6" s="9"/>
    </row>
    <row r="7" customFormat="false" ht="15.75" hidden="false" customHeight="true" outlineLevel="0" collapsed="false">
      <c r="A7" s="11"/>
      <c r="B7" s="12"/>
      <c r="D7" s="11"/>
      <c r="E7" s="11"/>
      <c r="F7" s="11"/>
      <c r="G7" s="11"/>
      <c r="I7" s="11" t="s">
        <v>5</v>
      </c>
    </row>
    <row r="8" customFormat="false" ht="15.75" hidden="false" customHeight="true" outlineLevel="0" collapsed="false">
      <c r="A8" s="14" t="s">
        <v>6</v>
      </c>
      <c r="B8" s="15" t="s">
        <v>7</v>
      </c>
      <c r="C8" s="15" t="s">
        <v>8</v>
      </c>
      <c r="D8" s="15" t="s">
        <v>9</v>
      </c>
      <c r="E8" s="15" t="s">
        <v>10</v>
      </c>
      <c r="F8" s="31" t="n">
        <v>2015</v>
      </c>
      <c r="G8" s="31"/>
      <c r="H8" s="31" t="n">
        <v>2016</v>
      </c>
      <c r="I8" s="31"/>
    </row>
    <row r="9" customFormat="false" ht="45" hidden="false" customHeight="false" outlineLevel="0" collapsed="false">
      <c r="A9" s="14"/>
      <c r="B9" s="15"/>
      <c r="C9" s="15"/>
      <c r="D9" s="15"/>
      <c r="E9" s="15"/>
      <c r="F9" s="14" t="s">
        <v>11</v>
      </c>
      <c r="G9" s="16" t="s">
        <v>12</v>
      </c>
      <c r="H9" s="14" t="s">
        <v>11</v>
      </c>
      <c r="I9" s="16" t="s">
        <v>12</v>
      </c>
    </row>
    <row r="10" customFormat="false" ht="10.5" hidden="false" customHeight="true" outlineLevel="0" collapsed="false">
      <c r="A10" s="32"/>
      <c r="B10" s="33"/>
      <c r="C10" s="33"/>
      <c r="D10" s="33"/>
      <c r="E10" s="33"/>
      <c r="F10" s="32"/>
      <c r="G10" s="34"/>
      <c r="H10" s="32"/>
      <c r="I10" s="34"/>
    </row>
    <row r="11" customFormat="false" ht="25.5" hidden="false" customHeight="false" outlineLevel="0" collapsed="false">
      <c r="A11" s="20" t="s">
        <v>13</v>
      </c>
      <c r="B11" s="21" t="s">
        <v>14</v>
      </c>
      <c r="C11" s="21"/>
      <c r="D11" s="21"/>
      <c r="E11" s="21"/>
      <c r="F11" s="22" t="n">
        <f aca="false">F12+F72+F77+F85+F97+F117</f>
        <v>204755006.59</v>
      </c>
      <c r="G11" s="22" t="n">
        <f aca="false">G12+G72+G77+G85+G97+G117</f>
        <v>123473980</v>
      </c>
      <c r="H11" s="22" t="n">
        <f aca="false">H12+H72+H77+H85+H97+H117</f>
        <v>216461816.59</v>
      </c>
      <c r="I11" s="22" t="n">
        <f aca="false">I12+I72+I77+I85+I97+I117</f>
        <v>134410290</v>
      </c>
    </row>
    <row r="12" customFormat="false" ht="25.5" hidden="false" customHeight="false" outlineLevel="0" collapsed="false">
      <c r="A12" s="23" t="s">
        <v>15</v>
      </c>
      <c r="B12" s="21" t="s">
        <v>16</v>
      </c>
      <c r="C12" s="21"/>
      <c r="D12" s="21"/>
      <c r="E12" s="21"/>
      <c r="F12" s="22" t="n">
        <f aca="false">F13+F18+F22+F26+F30+F38+F43+F47+F51+F55+F60+F64+F68+F34</f>
        <v>187981706.59</v>
      </c>
      <c r="G12" s="22" t="n">
        <f aca="false">G38+G43+G47+G51+G55+G60+G64+G68</f>
        <v>122321680</v>
      </c>
      <c r="H12" s="22" t="n">
        <f aca="false">H13+H18+H22+H26+H30+H38+H43+H47+H51+H55+H60+H64+H68+H34</f>
        <v>199431716.59</v>
      </c>
      <c r="I12" s="22" t="n">
        <f aca="false">I38+I43+I47+I51+I55+I60+I64+I68</f>
        <v>133257990</v>
      </c>
    </row>
    <row r="13" customFormat="false" ht="51" hidden="false" customHeight="false" outlineLevel="0" collapsed="false">
      <c r="A13" s="24" t="s">
        <v>17</v>
      </c>
      <c r="B13" s="25" t="s">
        <v>18</v>
      </c>
      <c r="C13" s="25"/>
      <c r="D13" s="25"/>
      <c r="E13" s="25"/>
      <c r="F13" s="26" t="n">
        <f aca="false">F14</f>
        <v>53985726.59</v>
      </c>
      <c r="G13" s="26"/>
      <c r="H13" s="26" t="n">
        <f aca="false">H14</f>
        <v>54499426.59</v>
      </c>
      <c r="I13" s="26"/>
    </row>
    <row r="14" customFormat="false" ht="38.25" hidden="false" customHeight="false" outlineLevel="0" collapsed="false">
      <c r="A14" s="24" t="s">
        <v>19</v>
      </c>
      <c r="B14" s="25" t="s">
        <v>18</v>
      </c>
      <c r="C14" s="25" t="s">
        <v>20</v>
      </c>
      <c r="D14" s="25"/>
      <c r="E14" s="25"/>
      <c r="F14" s="26" t="n">
        <f aca="false">F15</f>
        <v>53985726.59</v>
      </c>
      <c r="G14" s="26"/>
      <c r="H14" s="26" t="n">
        <f aca="false">H15</f>
        <v>54499426.59</v>
      </c>
      <c r="I14" s="26"/>
    </row>
    <row r="15" customFormat="false" ht="12.75" hidden="false" customHeight="false" outlineLevel="0" collapsed="false">
      <c r="A15" s="24" t="s">
        <v>21</v>
      </c>
      <c r="B15" s="25" t="s">
        <v>18</v>
      </c>
      <c r="C15" s="25" t="s">
        <v>20</v>
      </c>
      <c r="D15" s="25" t="s">
        <v>22</v>
      </c>
      <c r="E15" s="25"/>
      <c r="F15" s="26" t="n">
        <f aca="false">F16+F17</f>
        <v>53985726.59</v>
      </c>
      <c r="G15" s="26"/>
      <c r="H15" s="26" t="n">
        <f aca="false">H16+H17</f>
        <v>54499426.59</v>
      </c>
      <c r="I15" s="26"/>
    </row>
    <row r="16" customFormat="false" ht="12.75" hidden="false" customHeight="false" outlineLevel="0" collapsed="false">
      <c r="A16" s="24" t="s">
        <v>23</v>
      </c>
      <c r="B16" s="25" t="s">
        <v>18</v>
      </c>
      <c r="C16" s="25" t="s">
        <v>20</v>
      </c>
      <c r="D16" s="25" t="s">
        <v>22</v>
      </c>
      <c r="E16" s="25" t="s">
        <v>24</v>
      </c>
      <c r="F16" s="26" t="n">
        <f aca="false">35432900-4928895.41</f>
        <v>30504004.59</v>
      </c>
      <c r="G16" s="26"/>
      <c r="H16" s="26" t="n">
        <f aca="false">35432900-4928895.41</f>
        <v>30504004.59</v>
      </c>
      <c r="I16" s="26"/>
    </row>
    <row r="17" customFormat="false" ht="12.75" hidden="false" customHeight="false" outlineLevel="0" collapsed="false">
      <c r="A17" s="24" t="s">
        <v>25</v>
      </c>
      <c r="B17" s="25" t="s">
        <v>18</v>
      </c>
      <c r="C17" s="25" t="s">
        <v>20</v>
      </c>
      <c r="D17" s="25" t="s">
        <v>22</v>
      </c>
      <c r="E17" s="25" t="s">
        <v>26</v>
      </c>
      <c r="F17" s="26" t="n">
        <f aca="false">(14855300-1689650-1573070)+(13149142-10000-1250000)</f>
        <v>23481722</v>
      </c>
      <c r="G17" s="26"/>
      <c r="H17" s="26" t="n">
        <f aca="false">(15369000-1689650-1573070)+(13149142-10000-1250000)</f>
        <v>23995422</v>
      </c>
      <c r="I17" s="26"/>
    </row>
    <row r="18" customFormat="false" ht="25.5" hidden="false" customHeight="false" outlineLevel="0" collapsed="false">
      <c r="A18" s="24" t="s">
        <v>27</v>
      </c>
      <c r="B18" s="25" t="s">
        <v>28</v>
      </c>
      <c r="C18" s="25"/>
      <c r="D18" s="25"/>
      <c r="E18" s="25"/>
      <c r="F18" s="26" t="n">
        <f aca="false">F19</f>
        <v>200000</v>
      </c>
      <c r="G18" s="26"/>
      <c r="H18" s="26" t="n">
        <f aca="false">H19</f>
        <v>200000</v>
      </c>
      <c r="I18" s="26"/>
    </row>
    <row r="19" customFormat="false" ht="25.5" hidden="false" customHeight="false" outlineLevel="0" collapsed="false">
      <c r="A19" s="24" t="s">
        <v>29</v>
      </c>
      <c r="B19" s="25" t="s">
        <v>28</v>
      </c>
      <c r="C19" s="25" t="s">
        <v>30</v>
      </c>
      <c r="D19" s="25"/>
      <c r="E19" s="25"/>
      <c r="F19" s="26" t="n">
        <f aca="false">F20</f>
        <v>200000</v>
      </c>
      <c r="G19" s="26"/>
      <c r="H19" s="26" t="n">
        <f aca="false">H20</f>
        <v>200000</v>
      </c>
      <c r="I19" s="26"/>
    </row>
    <row r="20" customFormat="false" ht="12.75" hidden="false" customHeight="false" outlineLevel="0" collapsed="false">
      <c r="A20" s="24" t="s">
        <v>31</v>
      </c>
      <c r="B20" s="25" t="s">
        <v>28</v>
      </c>
      <c r="C20" s="25" t="s">
        <v>30</v>
      </c>
      <c r="D20" s="25" t="s">
        <v>24</v>
      </c>
      <c r="E20" s="25"/>
      <c r="F20" s="26" t="n">
        <f aca="false">F21</f>
        <v>200000</v>
      </c>
      <c r="G20" s="26"/>
      <c r="H20" s="26" t="n">
        <f aca="false">H21</f>
        <v>200000</v>
      </c>
      <c r="I20" s="26"/>
    </row>
    <row r="21" customFormat="false" ht="12.75" hidden="false" customHeight="false" outlineLevel="0" collapsed="false">
      <c r="A21" s="24" t="s">
        <v>32</v>
      </c>
      <c r="B21" s="25" t="s">
        <v>28</v>
      </c>
      <c r="C21" s="25" t="s">
        <v>30</v>
      </c>
      <c r="D21" s="25" t="s">
        <v>24</v>
      </c>
      <c r="E21" s="25" t="s">
        <v>33</v>
      </c>
      <c r="F21" s="26" t="n">
        <v>200000</v>
      </c>
      <c r="G21" s="26"/>
      <c r="H21" s="26" t="n">
        <v>200000</v>
      </c>
      <c r="I21" s="26"/>
    </row>
    <row r="22" customFormat="false" ht="38.25" hidden="false" customHeight="false" outlineLevel="0" collapsed="false">
      <c r="A22" s="24" t="s">
        <v>34</v>
      </c>
      <c r="B22" s="25" t="s">
        <v>35</v>
      </c>
      <c r="C22" s="25"/>
      <c r="D22" s="25"/>
      <c r="E22" s="25"/>
      <c r="F22" s="26" t="n">
        <f aca="false">F23</f>
        <v>70000</v>
      </c>
      <c r="G22" s="26"/>
      <c r="H22" s="26" t="n">
        <f aca="false">H23</f>
        <v>70000</v>
      </c>
      <c r="I22" s="26"/>
    </row>
    <row r="23" customFormat="false" ht="25.5" hidden="false" customHeight="false" outlineLevel="0" collapsed="false">
      <c r="A23" s="24" t="s">
        <v>29</v>
      </c>
      <c r="B23" s="25" t="s">
        <v>35</v>
      </c>
      <c r="C23" s="25" t="s">
        <v>30</v>
      </c>
      <c r="D23" s="25"/>
      <c r="E23" s="25"/>
      <c r="F23" s="26" t="n">
        <f aca="false">F24</f>
        <v>70000</v>
      </c>
      <c r="G23" s="26"/>
      <c r="H23" s="26" t="n">
        <f aca="false">H24</f>
        <v>70000</v>
      </c>
      <c r="I23" s="26"/>
    </row>
    <row r="24" customFormat="false" ht="12.75" hidden="false" customHeight="false" outlineLevel="0" collapsed="false">
      <c r="A24" s="24" t="s">
        <v>31</v>
      </c>
      <c r="B24" s="25" t="s">
        <v>35</v>
      </c>
      <c r="C24" s="25" t="s">
        <v>30</v>
      </c>
      <c r="D24" s="25" t="s">
        <v>24</v>
      </c>
      <c r="E24" s="25"/>
      <c r="F24" s="26" t="n">
        <f aca="false">F25</f>
        <v>70000</v>
      </c>
      <c r="G24" s="26"/>
      <c r="H24" s="26" t="n">
        <f aca="false">H25</f>
        <v>70000</v>
      </c>
      <c r="I24" s="26"/>
    </row>
    <row r="25" customFormat="false" ht="12.75" hidden="false" customHeight="false" outlineLevel="0" collapsed="false">
      <c r="A25" s="24" t="s">
        <v>32</v>
      </c>
      <c r="B25" s="25" t="s">
        <v>35</v>
      </c>
      <c r="C25" s="25" t="s">
        <v>30</v>
      </c>
      <c r="D25" s="25" t="s">
        <v>24</v>
      </c>
      <c r="E25" s="25" t="s">
        <v>33</v>
      </c>
      <c r="F25" s="26" t="n">
        <v>70000</v>
      </c>
      <c r="G25" s="26"/>
      <c r="H25" s="26" t="n">
        <v>70000</v>
      </c>
      <c r="I25" s="26"/>
    </row>
    <row r="26" customFormat="false" ht="25.5" hidden="false" customHeight="false" outlineLevel="0" collapsed="false">
      <c r="A26" s="24" t="s">
        <v>36</v>
      </c>
      <c r="B26" s="25" t="s">
        <v>37</v>
      </c>
      <c r="C26" s="25"/>
      <c r="D26" s="25"/>
      <c r="E26" s="25"/>
      <c r="F26" s="26" t="n">
        <f aca="false">F27</f>
        <v>104400</v>
      </c>
      <c r="G26" s="26"/>
      <c r="H26" s="26" t="n">
        <f aca="false">H27</f>
        <v>104400</v>
      </c>
      <c r="I26" s="26"/>
    </row>
    <row r="27" customFormat="false" ht="38.25" hidden="false" customHeight="false" outlineLevel="0" collapsed="false">
      <c r="A27" s="24" t="s">
        <v>19</v>
      </c>
      <c r="B27" s="25" t="s">
        <v>37</v>
      </c>
      <c r="C27" s="25" t="s">
        <v>20</v>
      </c>
      <c r="D27" s="25"/>
      <c r="E27" s="25"/>
      <c r="F27" s="26" t="n">
        <f aca="false">F28</f>
        <v>104400</v>
      </c>
      <c r="G27" s="26"/>
      <c r="H27" s="26" t="n">
        <f aca="false">H28</f>
        <v>104400</v>
      </c>
      <c r="I27" s="26"/>
    </row>
    <row r="28" customFormat="false" ht="12.75" hidden="false" customHeight="false" outlineLevel="0" collapsed="false">
      <c r="A28" s="24" t="s">
        <v>21</v>
      </c>
      <c r="B28" s="25" t="s">
        <v>37</v>
      </c>
      <c r="C28" s="25" t="s">
        <v>20</v>
      </c>
      <c r="D28" s="25" t="s">
        <v>22</v>
      </c>
      <c r="E28" s="25"/>
      <c r="F28" s="26" t="n">
        <f aca="false">F29</f>
        <v>104400</v>
      </c>
      <c r="G28" s="26"/>
      <c r="H28" s="26" t="n">
        <f aca="false">H29</f>
        <v>104400</v>
      </c>
      <c r="I28" s="26"/>
    </row>
    <row r="29" customFormat="false" ht="12.75" hidden="false" customHeight="false" outlineLevel="0" collapsed="false">
      <c r="A29" s="24" t="s">
        <v>25</v>
      </c>
      <c r="B29" s="25" t="s">
        <v>37</v>
      </c>
      <c r="C29" s="25" t="s">
        <v>20</v>
      </c>
      <c r="D29" s="25" t="s">
        <v>22</v>
      </c>
      <c r="E29" s="25" t="s">
        <v>26</v>
      </c>
      <c r="F29" s="26" t="n">
        <v>104400</v>
      </c>
      <c r="G29" s="26"/>
      <c r="H29" s="26" t="n">
        <v>104400</v>
      </c>
      <c r="I29" s="26"/>
    </row>
    <row r="30" customFormat="false" ht="57" hidden="false" customHeight="true" outlineLevel="0" collapsed="false">
      <c r="A30" s="24" t="s">
        <v>38</v>
      </c>
      <c r="B30" s="25" t="s">
        <v>39</v>
      </c>
      <c r="C30" s="25"/>
      <c r="D30" s="25"/>
      <c r="E30" s="25"/>
      <c r="F30" s="26" t="n">
        <f aca="false">F31</f>
        <v>10049900</v>
      </c>
      <c r="G30" s="26"/>
      <c r="H30" s="26" t="n">
        <f aca="false">H31</f>
        <v>10049900</v>
      </c>
      <c r="I30" s="26"/>
    </row>
    <row r="31" customFormat="false" ht="36.75" hidden="false" customHeight="true" outlineLevel="0" collapsed="false">
      <c r="A31" s="24" t="s">
        <v>19</v>
      </c>
      <c r="B31" s="25" t="s">
        <v>39</v>
      </c>
      <c r="C31" s="25" t="s">
        <v>20</v>
      </c>
      <c r="D31" s="25"/>
      <c r="E31" s="25"/>
      <c r="F31" s="26" t="n">
        <f aca="false">F32</f>
        <v>10049900</v>
      </c>
      <c r="G31" s="26"/>
      <c r="H31" s="26" t="n">
        <f aca="false">H32</f>
        <v>10049900</v>
      </c>
      <c r="I31" s="26"/>
    </row>
    <row r="32" customFormat="false" ht="12.75" hidden="false" customHeight="false" outlineLevel="0" collapsed="false">
      <c r="A32" s="24" t="s">
        <v>21</v>
      </c>
      <c r="B32" s="25" t="s">
        <v>39</v>
      </c>
      <c r="C32" s="25" t="s">
        <v>20</v>
      </c>
      <c r="D32" s="25" t="s">
        <v>22</v>
      </c>
      <c r="E32" s="25"/>
      <c r="F32" s="26" t="n">
        <f aca="false">F33</f>
        <v>10049900</v>
      </c>
      <c r="G32" s="26"/>
      <c r="H32" s="26" t="n">
        <f aca="false">H33</f>
        <v>10049900</v>
      </c>
      <c r="I32" s="26"/>
    </row>
    <row r="33" customFormat="false" ht="12.75" hidden="false" customHeight="false" outlineLevel="0" collapsed="false">
      <c r="A33" s="24" t="s">
        <v>40</v>
      </c>
      <c r="B33" s="25" t="s">
        <v>39</v>
      </c>
      <c r="C33" s="25" t="s">
        <v>20</v>
      </c>
      <c r="D33" s="25" t="s">
        <v>22</v>
      </c>
      <c r="E33" s="25" t="s">
        <v>41</v>
      </c>
      <c r="F33" s="26" t="n">
        <v>10049900</v>
      </c>
      <c r="G33" s="26"/>
      <c r="H33" s="26" t="n">
        <v>10049900</v>
      </c>
      <c r="I33" s="26"/>
    </row>
    <row r="34" customFormat="false" ht="25.5" hidden="false" customHeight="false" outlineLevel="0" collapsed="false">
      <c r="A34" s="24" t="s">
        <v>42</v>
      </c>
      <c r="B34" s="25" t="s">
        <v>43</v>
      </c>
      <c r="C34" s="25"/>
      <c r="D34" s="25"/>
      <c r="E34" s="25"/>
      <c r="F34" s="26" t="n">
        <f aca="false">F35</f>
        <v>1250000</v>
      </c>
      <c r="G34" s="26"/>
      <c r="H34" s="26" t="n">
        <f aca="false">H35</f>
        <v>1250000</v>
      </c>
      <c r="I34" s="26"/>
    </row>
    <row r="35" customFormat="false" ht="38.25" hidden="false" customHeight="false" outlineLevel="0" collapsed="false">
      <c r="A35" s="24" t="s">
        <v>19</v>
      </c>
      <c r="B35" s="25" t="s">
        <v>43</v>
      </c>
      <c r="C35" s="25" t="s">
        <v>20</v>
      </c>
      <c r="D35" s="25"/>
      <c r="E35" s="25"/>
      <c r="F35" s="26" t="n">
        <f aca="false">F36</f>
        <v>1250000</v>
      </c>
      <c r="G35" s="26"/>
      <c r="H35" s="26" t="n">
        <f aca="false">H36</f>
        <v>1250000</v>
      </c>
      <c r="I35" s="26"/>
    </row>
    <row r="36" customFormat="false" ht="12.75" hidden="false" customHeight="false" outlineLevel="0" collapsed="false">
      <c r="A36" s="24" t="s">
        <v>21</v>
      </c>
      <c r="B36" s="25" t="s">
        <v>43</v>
      </c>
      <c r="C36" s="25" t="s">
        <v>20</v>
      </c>
      <c r="D36" s="25" t="s">
        <v>22</v>
      </c>
      <c r="E36" s="25"/>
      <c r="F36" s="26" t="n">
        <f aca="false">F37</f>
        <v>1250000</v>
      </c>
      <c r="G36" s="26"/>
      <c r="H36" s="26" t="n">
        <f aca="false">H37</f>
        <v>1250000</v>
      </c>
      <c r="I36" s="26"/>
    </row>
    <row r="37" customFormat="false" ht="12.75" hidden="false" customHeight="false" outlineLevel="0" collapsed="false">
      <c r="A37" s="24" t="s">
        <v>25</v>
      </c>
      <c r="B37" s="25" t="s">
        <v>43</v>
      </c>
      <c r="C37" s="25" t="s">
        <v>20</v>
      </c>
      <c r="D37" s="25" t="s">
        <v>22</v>
      </c>
      <c r="E37" s="25" t="s">
        <v>26</v>
      </c>
      <c r="F37" s="26" t="n">
        <v>1250000</v>
      </c>
      <c r="G37" s="26"/>
      <c r="H37" s="26" t="n">
        <v>1250000</v>
      </c>
      <c r="I37" s="26"/>
    </row>
    <row r="38" customFormat="false" ht="63.75" hidden="false" customHeight="false" outlineLevel="0" collapsed="false">
      <c r="A38" s="24" t="s">
        <v>44</v>
      </c>
      <c r="B38" s="25" t="s">
        <v>45</v>
      </c>
      <c r="C38" s="25"/>
      <c r="D38" s="25"/>
      <c r="E38" s="25"/>
      <c r="F38" s="26" t="n">
        <f aca="false">F39</f>
        <v>6219480</v>
      </c>
      <c r="G38" s="26" t="n">
        <f aca="false">G39</f>
        <v>6219480</v>
      </c>
      <c r="H38" s="26" t="n">
        <f aca="false">H39</f>
        <v>6467890</v>
      </c>
      <c r="I38" s="26" t="n">
        <f aca="false">I39</f>
        <v>6467890</v>
      </c>
    </row>
    <row r="39" customFormat="false" ht="28.5" hidden="false" customHeight="true" outlineLevel="0" collapsed="false">
      <c r="A39" s="24" t="s">
        <v>19</v>
      </c>
      <c r="B39" s="25" t="s">
        <v>45</v>
      </c>
      <c r="C39" s="25" t="s">
        <v>20</v>
      </c>
      <c r="D39" s="25"/>
      <c r="E39" s="25"/>
      <c r="F39" s="26" t="n">
        <f aca="false">F40</f>
        <v>6219480</v>
      </c>
      <c r="G39" s="26" t="n">
        <f aca="false">G40</f>
        <v>6219480</v>
      </c>
      <c r="H39" s="26" t="n">
        <f aca="false">H40</f>
        <v>6467890</v>
      </c>
      <c r="I39" s="26" t="n">
        <f aca="false">I40</f>
        <v>6467890</v>
      </c>
    </row>
    <row r="40" customFormat="false" ht="12.75" hidden="false" customHeight="false" outlineLevel="0" collapsed="false">
      <c r="A40" s="24" t="s">
        <v>21</v>
      </c>
      <c r="B40" s="25" t="s">
        <v>45</v>
      </c>
      <c r="C40" s="25" t="s">
        <v>20</v>
      </c>
      <c r="D40" s="25" t="s">
        <v>22</v>
      </c>
      <c r="E40" s="25"/>
      <c r="F40" s="26" t="n">
        <f aca="false">F41+F42</f>
        <v>6219480</v>
      </c>
      <c r="G40" s="26" t="n">
        <f aca="false">G41+G42</f>
        <v>6219480</v>
      </c>
      <c r="H40" s="26" t="n">
        <f aca="false">H41+H42</f>
        <v>6467890</v>
      </c>
      <c r="I40" s="26" t="n">
        <f aca="false">I41+I42</f>
        <v>6467890</v>
      </c>
    </row>
    <row r="41" customFormat="false" ht="12.75" hidden="false" customHeight="false" outlineLevel="0" collapsed="false">
      <c r="A41" s="24" t="s">
        <v>23</v>
      </c>
      <c r="B41" s="25" t="s">
        <v>45</v>
      </c>
      <c r="C41" s="25" t="s">
        <v>20</v>
      </c>
      <c r="D41" s="25" t="s">
        <v>22</v>
      </c>
      <c r="E41" s="25" t="s">
        <v>24</v>
      </c>
      <c r="F41" s="26" t="n">
        <v>2988450</v>
      </c>
      <c r="G41" s="26" t="n">
        <v>2988450</v>
      </c>
      <c r="H41" s="26" t="n">
        <v>3109150</v>
      </c>
      <c r="I41" s="26" t="n">
        <v>3109150</v>
      </c>
    </row>
    <row r="42" customFormat="false" ht="12.75" hidden="false" customHeight="false" outlineLevel="0" collapsed="false">
      <c r="A42" s="24" t="s">
        <v>25</v>
      </c>
      <c r="B42" s="25" t="s">
        <v>45</v>
      </c>
      <c r="C42" s="25" t="s">
        <v>20</v>
      </c>
      <c r="D42" s="25" t="s">
        <v>22</v>
      </c>
      <c r="E42" s="25" t="s">
        <v>26</v>
      </c>
      <c r="F42" s="26" t="n">
        <f aca="false">3228340+2690</f>
        <v>3231030</v>
      </c>
      <c r="G42" s="26" t="n">
        <f aca="false">3228340+2690</f>
        <v>3231030</v>
      </c>
      <c r="H42" s="26" t="n">
        <f aca="false">3358730+10</f>
        <v>3358740</v>
      </c>
      <c r="I42" s="26" t="n">
        <f aca="false">3358730+10</f>
        <v>3358740</v>
      </c>
    </row>
    <row r="43" customFormat="false" ht="63.75" hidden="false" customHeight="false" outlineLevel="0" collapsed="false">
      <c r="A43" s="24" t="s">
        <v>46</v>
      </c>
      <c r="B43" s="25" t="s">
        <v>47</v>
      </c>
      <c r="C43" s="25"/>
      <c r="D43" s="25"/>
      <c r="E43" s="25"/>
      <c r="F43" s="26" t="n">
        <f aca="false">F44</f>
        <v>98400</v>
      </c>
      <c r="G43" s="26" t="n">
        <f aca="false">G44</f>
        <v>98400</v>
      </c>
      <c r="H43" s="26" t="n">
        <f aca="false">H44</f>
        <v>99100</v>
      </c>
      <c r="I43" s="26" t="n">
        <f aca="false">I44</f>
        <v>99100</v>
      </c>
    </row>
    <row r="44" customFormat="false" ht="31.5" hidden="false" customHeight="true" outlineLevel="0" collapsed="false">
      <c r="A44" s="24" t="s">
        <v>19</v>
      </c>
      <c r="B44" s="25" t="s">
        <v>47</v>
      </c>
      <c r="C44" s="25" t="s">
        <v>20</v>
      </c>
      <c r="D44" s="25"/>
      <c r="E44" s="25"/>
      <c r="F44" s="26" t="n">
        <f aca="false">F45</f>
        <v>98400</v>
      </c>
      <c r="G44" s="26" t="n">
        <f aca="false">G45</f>
        <v>98400</v>
      </c>
      <c r="H44" s="26" t="n">
        <f aca="false">H45</f>
        <v>99100</v>
      </c>
      <c r="I44" s="26" t="n">
        <f aca="false">I45</f>
        <v>99100</v>
      </c>
    </row>
    <row r="45" customFormat="false" ht="12.75" hidden="false" customHeight="false" outlineLevel="0" collapsed="false">
      <c r="A45" s="24" t="s">
        <v>21</v>
      </c>
      <c r="B45" s="25" t="s">
        <v>47</v>
      </c>
      <c r="C45" s="25" t="s">
        <v>20</v>
      </c>
      <c r="D45" s="25" t="s">
        <v>22</v>
      </c>
      <c r="E45" s="25"/>
      <c r="F45" s="26" t="n">
        <f aca="false">F46</f>
        <v>98400</v>
      </c>
      <c r="G45" s="26" t="n">
        <f aca="false">G46</f>
        <v>98400</v>
      </c>
      <c r="H45" s="26" t="n">
        <f aca="false">H46</f>
        <v>99100</v>
      </c>
      <c r="I45" s="26" t="n">
        <f aca="false">I46</f>
        <v>99100</v>
      </c>
    </row>
    <row r="46" customFormat="false" ht="12.75" hidden="false" customHeight="false" outlineLevel="0" collapsed="false">
      <c r="A46" s="24" t="s">
        <v>25</v>
      </c>
      <c r="B46" s="25" t="s">
        <v>47</v>
      </c>
      <c r="C46" s="25" t="s">
        <v>20</v>
      </c>
      <c r="D46" s="25" t="s">
        <v>22</v>
      </c>
      <c r="E46" s="25" t="s">
        <v>26</v>
      </c>
      <c r="F46" s="26" t="n">
        <v>98400</v>
      </c>
      <c r="G46" s="26" t="n">
        <v>98400</v>
      </c>
      <c r="H46" s="26" t="n">
        <v>99100</v>
      </c>
      <c r="I46" s="26" t="n">
        <v>99100</v>
      </c>
    </row>
    <row r="47" customFormat="false" ht="51" hidden="false" customHeight="false" outlineLevel="0" collapsed="false">
      <c r="A47" s="24" t="s">
        <v>48</v>
      </c>
      <c r="B47" s="25" t="s">
        <v>49</v>
      </c>
      <c r="C47" s="25"/>
      <c r="D47" s="25"/>
      <c r="E47" s="25"/>
      <c r="F47" s="26" t="n">
        <f aca="false">F48</f>
        <v>64570700</v>
      </c>
      <c r="G47" s="26" t="n">
        <f aca="false">G48</f>
        <v>64570700</v>
      </c>
      <c r="H47" s="26" t="n">
        <f aca="false">H48</f>
        <v>67137800</v>
      </c>
      <c r="I47" s="26" t="n">
        <f aca="false">I48</f>
        <v>67137800</v>
      </c>
    </row>
    <row r="48" customFormat="false" ht="38.25" hidden="false" customHeight="false" outlineLevel="0" collapsed="false">
      <c r="A48" s="24" t="s">
        <v>19</v>
      </c>
      <c r="B48" s="25" t="s">
        <v>49</v>
      </c>
      <c r="C48" s="25" t="s">
        <v>20</v>
      </c>
      <c r="D48" s="25"/>
      <c r="E48" s="25"/>
      <c r="F48" s="26" t="n">
        <f aca="false">F49</f>
        <v>64570700</v>
      </c>
      <c r="G48" s="26" t="n">
        <f aca="false">G49</f>
        <v>64570700</v>
      </c>
      <c r="H48" s="26" t="n">
        <f aca="false">H49</f>
        <v>67137800</v>
      </c>
      <c r="I48" s="26" t="n">
        <f aca="false">I49</f>
        <v>67137800</v>
      </c>
    </row>
    <row r="49" customFormat="false" ht="12.75" hidden="false" customHeight="false" outlineLevel="0" collapsed="false">
      <c r="A49" s="24" t="s">
        <v>21</v>
      </c>
      <c r="B49" s="25" t="s">
        <v>49</v>
      </c>
      <c r="C49" s="25" t="s">
        <v>20</v>
      </c>
      <c r="D49" s="25" t="s">
        <v>22</v>
      </c>
      <c r="E49" s="25"/>
      <c r="F49" s="26" t="n">
        <f aca="false">F50</f>
        <v>64570700</v>
      </c>
      <c r="G49" s="26" t="n">
        <f aca="false">G50</f>
        <v>64570700</v>
      </c>
      <c r="H49" s="26" t="n">
        <f aca="false">H50</f>
        <v>67137800</v>
      </c>
      <c r="I49" s="26" t="n">
        <f aca="false">I50</f>
        <v>67137800</v>
      </c>
    </row>
    <row r="50" customFormat="false" ht="12.75" hidden="false" customHeight="false" outlineLevel="0" collapsed="false">
      <c r="A50" s="24" t="s">
        <v>25</v>
      </c>
      <c r="B50" s="25" t="s">
        <v>49</v>
      </c>
      <c r="C50" s="25" t="s">
        <v>20</v>
      </c>
      <c r="D50" s="25" t="s">
        <v>22</v>
      </c>
      <c r="E50" s="25" t="s">
        <v>26</v>
      </c>
      <c r="F50" s="26" t="n">
        <v>64570700</v>
      </c>
      <c r="G50" s="26" t="n">
        <v>64570700</v>
      </c>
      <c r="H50" s="26" t="n">
        <v>67137800</v>
      </c>
      <c r="I50" s="26" t="n">
        <v>67137800</v>
      </c>
    </row>
    <row r="51" customFormat="false" ht="25.5" hidden="false" customHeight="false" outlineLevel="0" collapsed="false">
      <c r="A51" s="24" t="s">
        <v>50</v>
      </c>
      <c r="B51" s="25" t="s">
        <v>51</v>
      </c>
      <c r="C51" s="25"/>
      <c r="D51" s="25"/>
      <c r="E51" s="25"/>
      <c r="F51" s="26" t="n">
        <f aca="false">F52</f>
        <v>1339500</v>
      </c>
      <c r="G51" s="26" t="n">
        <f aca="false">G52</f>
        <v>1339500</v>
      </c>
      <c r="H51" s="26" t="n">
        <f aca="false">H52</f>
        <v>1321300</v>
      </c>
      <c r="I51" s="26" t="n">
        <f aca="false">I52</f>
        <v>1321300</v>
      </c>
    </row>
    <row r="52" customFormat="false" ht="38.25" hidden="false" customHeight="false" outlineLevel="0" collapsed="false">
      <c r="A52" s="24" t="s">
        <v>19</v>
      </c>
      <c r="B52" s="25" t="s">
        <v>51</v>
      </c>
      <c r="C52" s="25" t="s">
        <v>20</v>
      </c>
      <c r="D52" s="25"/>
      <c r="E52" s="25"/>
      <c r="F52" s="26" t="n">
        <f aca="false">F53</f>
        <v>1339500</v>
      </c>
      <c r="G52" s="26" t="n">
        <f aca="false">G53</f>
        <v>1339500</v>
      </c>
      <c r="H52" s="26" t="n">
        <f aca="false">H53</f>
        <v>1321300</v>
      </c>
      <c r="I52" s="26" t="n">
        <f aca="false">I53</f>
        <v>1321300</v>
      </c>
    </row>
    <row r="53" customFormat="false" ht="12.75" hidden="false" customHeight="false" outlineLevel="0" collapsed="false">
      <c r="A53" s="24" t="s">
        <v>21</v>
      </c>
      <c r="B53" s="25" t="s">
        <v>51</v>
      </c>
      <c r="C53" s="25" t="s">
        <v>20</v>
      </c>
      <c r="D53" s="25" t="s">
        <v>22</v>
      </c>
      <c r="E53" s="25"/>
      <c r="F53" s="26" t="n">
        <f aca="false">F54</f>
        <v>1339500</v>
      </c>
      <c r="G53" s="26" t="n">
        <f aca="false">G54</f>
        <v>1339500</v>
      </c>
      <c r="H53" s="26" t="n">
        <f aca="false">H54</f>
        <v>1321300</v>
      </c>
      <c r="I53" s="26" t="n">
        <f aca="false">I54</f>
        <v>1321300</v>
      </c>
    </row>
    <row r="54" customFormat="false" ht="12.75" hidden="false" customHeight="false" outlineLevel="0" collapsed="false">
      <c r="A54" s="24" t="s">
        <v>25</v>
      </c>
      <c r="B54" s="25" t="s">
        <v>51</v>
      </c>
      <c r="C54" s="25" t="s">
        <v>20</v>
      </c>
      <c r="D54" s="25" t="s">
        <v>22</v>
      </c>
      <c r="E54" s="25" t="s">
        <v>26</v>
      </c>
      <c r="F54" s="26" t="n">
        <v>1339500</v>
      </c>
      <c r="G54" s="26" t="n">
        <v>1339500</v>
      </c>
      <c r="H54" s="26" t="n">
        <v>1321300</v>
      </c>
      <c r="I54" s="26" t="n">
        <v>1321300</v>
      </c>
    </row>
    <row r="55" customFormat="false" ht="63.75" hidden="false" customHeight="false" outlineLevel="0" collapsed="false">
      <c r="A55" s="24" t="s">
        <v>52</v>
      </c>
      <c r="B55" s="25" t="s">
        <v>53</v>
      </c>
      <c r="C55" s="25"/>
      <c r="D55" s="25"/>
      <c r="E55" s="25"/>
      <c r="F55" s="26" t="n">
        <f aca="false">F56</f>
        <v>1219700</v>
      </c>
      <c r="G55" s="26" t="n">
        <f aca="false">G56</f>
        <v>1219700</v>
      </c>
      <c r="H55" s="26" t="n">
        <f aca="false">H56</f>
        <v>1268300</v>
      </c>
      <c r="I55" s="26" t="n">
        <f aca="false">I56</f>
        <v>1268300</v>
      </c>
    </row>
    <row r="56" customFormat="false" ht="38.25" hidden="false" customHeight="false" outlineLevel="0" collapsed="false">
      <c r="A56" s="24" t="s">
        <v>19</v>
      </c>
      <c r="B56" s="25" t="s">
        <v>53</v>
      </c>
      <c r="C56" s="25" t="s">
        <v>20</v>
      </c>
      <c r="D56" s="25"/>
      <c r="E56" s="25"/>
      <c r="F56" s="26" t="n">
        <f aca="false">F57</f>
        <v>1219700</v>
      </c>
      <c r="G56" s="26" t="n">
        <f aca="false">G57</f>
        <v>1219700</v>
      </c>
      <c r="H56" s="26" t="n">
        <f aca="false">H57</f>
        <v>1268300</v>
      </c>
      <c r="I56" s="26" t="n">
        <f aca="false">I57</f>
        <v>1268300</v>
      </c>
    </row>
    <row r="57" customFormat="false" ht="12.75" hidden="false" customHeight="false" outlineLevel="0" collapsed="false">
      <c r="A57" s="24" t="s">
        <v>21</v>
      </c>
      <c r="B57" s="25" t="s">
        <v>53</v>
      </c>
      <c r="C57" s="25" t="s">
        <v>20</v>
      </c>
      <c r="D57" s="25" t="s">
        <v>22</v>
      </c>
      <c r="E57" s="25"/>
      <c r="F57" s="26" t="n">
        <f aca="false">F58+F59</f>
        <v>1219700</v>
      </c>
      <c r="G57" s="26" t="n">
        <f aca="false">G58+G59</f>
        <v>1219700</v>
      </c>
      <c r="H57" s="26" t="n">
        <f aca="false">H58+H59</f>
        <v>1268300</v>
      </c>
      <c r="I57" s="26" t="n">
        <f aca="false">I58+I59</f>
        <v>1268300</v>
      </c>
    </row>
    <row r="58" customFormat="false" ht="12.75" hidden="false" customHeight="false" outlineLevel="0" collapsed="false">
      <c r="A58" s="24" t="s">
        <v>23</v>
      </c>
      <c r="B58" s="25" t="s">
        <v>53</v>
      </c>
      <c r="C58" s="25" t="s">
        <v>20</v>
      </c>
      <c r="D58" s="25" t="s">
        <v>22</v>
      </c>
      <c r="E58" s="25" t="s">
        <v>24</v>
      </c>
      <c r="F58" s="26" t="n">
        <v>402501</v>
      </c>
      <c r="G58" s="26" t="n">
        <v>402501</v>
      </c>
      <c r="H58" s="26" t="n">
        <v>418539</v>
      </c>
      <c r="I58" s="26" t="n">
        <v>418539</v>
      </c>
    </row>
    <row r="59" customFormat="false" ht="12.75" hidden="false" customHeight="false" outlineLevel="0" collapsed="false">
      <c r="A59" s="24" t="s">
        <v>25</v>
      </c>
      <c r="B59" s="25" t="s">
        <v>53</v>
      </c>
      <c r="C59" s="25" t="s">
        <v>20</v>
      </c>
      <c r="D59" s="25" t="s">
        <v>22</v>
      </c>
      <c r="E59" s="25" t="s">
        <v>26</v>
      </c>
      <c r="F59" s="26" t="n">
        <v>817199</v>
      </c>
      <c r="G59" s="26" t="n">
        <v>817199</v>
      </c>
      <c r="H59" s="26" t="n">
        <v>849761</v>
      </c>
      <c r="I59" s="26" t="n">
        <v>849761</v>
      </c>
    </row>
    <row r="60" customFormat="false" ht="102" hidden="false" customHeight="false" outlineLevel="0" collapsed="false">
      <c r="A60" s="24" t="s">
        <v>54</v>
      </c>
      <c r="B60" s="25" t="s">
        <v>55</v>
      </c>
      <c r="C60" s="25"/>
      <c r="D60" s="25"/>
      <c r="E60" s="25"/>
      <c r="F60" s="26" t="n">
        <f aca="false">F61</f>
        <v>58200</v>
      </c>
      <c r="G60" s="26" t="n">
        <f aca="false">G61</f>
        <v>58200</v>
      </c>
      <c r="H60" s="26" t="n">
        <f aca="false">H61</f>
        <v>67800</v>
      </c>
      <c r="I60" s="26" t="n">
        <f aca="false">I61</f>
        <v>67800</v>
      </c>
    </row>
    <row r="61" customFormat="false" ht="38.25" hidden="false" customHeight="false" outlineLevel="0" collapsed="false">
      <c r="A61" s="24" t="s">
        <v>19</v>
      </c>
      <c r="B61" s="25" t="s">
        <v>55</v>
      </c>
      <c r="C61" s="25" t="s">
        <v>20</v>
      </c>
      <c r="D61" s="25"/>
      <c r="E61" s="25"/>
      <c r="F61" s="26" t="n">
        <f aca="false">F62</f>
        <v>58200</v>
      </c>
      <c r="G61" s="26" t="n">
        <f aca="false">G62</f>
        <v>58200</v>
      </c>
      <c r="H61" s="26" t="n">
        <f aca="false">H62</f>
        <v>67800</v>
      </c>
      <c r="I61" s="26" t="n">
        <f aca="false">I62</f>
        <v>67800</v>
      </c>
    </row>
    <row r="62" customFormat="false" ht="12.75" hidden="false" customHeight="false" outlineLevel="0" collapsed="false">
      <c r="A62" s="24" t="s">
        <v>56</v>
      </c>
      <c r="B62" s="25" t="s">
        <v>55</v>
      </c>
      <c r="C62" s="25" t="s">
        <v>20</v>
      </c>
      <c r="D62" s="25" t="s">
        <v>57</v>
      </c>
      <c r="E62" s="25"/>
      <c r="F62" s="26" t="n">
        <f aca="false">F63</f>
        <v>58200</v>
      </c>
      <c r="G62" s="26" t="n">
        <f aca="false">G63</f>
        <v>58200</v>
      </c>
      <c r="H62" s="26" t="n">
        <f aca="false">H63</f>
        <v>67800</v>
      </c>
      <c r="I62" s="26" t="n">
        <f aca="false">I63</f>
        <v>67800</v>
      </c>
    </row>
    <row r="63" customFormat="false" ht="12.75" hidden="false" customHeight="false" outlineLevel="0" collapsed="false">
      <c r="A63" s="24" t="s">
        <v>58</v>
      </c>
      <c r="B63" s="25" t="s">
        <v>55</v>
      </c>
      <c r="C63" s="25" t="s">
        <v>20</v>
      </c>
      <c r="D63" s="25" t="s">
        <v>57</v>
      </c>
      <c r="E63" s="25" t="s">
        <v>59</v>
      </c>
      <c r="F63" s="26" t="n">
        <v>58200</v>
      </c>
      <c r="G63" s="26" t="n">
        <v>58200</v>
      </c>
      <c r="H63" s="26" t="n">
        <v>67800</v>
      </c>
      <c r="I63" s="26" t="n">
        <v>67800</v>
      </c>
    </row>
    <row r="64" customFormat="false" ht="51" hidden="false" customHeight="false" outlineLevel="0" collapsed="false">
      <c r="A64" s="24" t="s">
        <v>60</v>
      </c>
      <c r="B64" s="25" t="s">
        <v>61</v>
      </c>
      <c r="C64" s="25"/>
      <c r="D64" s="25"/>
      <c r="E64" s="25"/>
      <c r="F64" s="26" t="n">
        <f aca="false">F65</f>
        <v>2327300</v>
      </c>
      <c r="G64" s="26" t="n">
        <f aca="false">G65</f>
        <v>2327300</v>
      </c>
      <c r="H64" s="26" t="n">
        <f aca="false">H65</f>
        <v>2710400</v>
      </c>
      <c r="I64" s="26" t="n">
        <f aca="false">I65</f>
        <v>2710400</v>
      </c>
    </row>
    <row r="65" customFormat="false" ht="38.25" hidden="false" customHeight="false" outlineLevel="0" collapsed="false">
      <c r="A65" s="24" t="s">
        <v>19</v>
      </c>
      <c r="B65" s="25" t="s">
        <v>61</v>
      </c>
      <c r="C65" s="25" t="s">
        <v>20</v>
      </c>
      <c r="D65" s="25"/>
      <c r="E65" s="25"/>
      <c r="F65" s="26" t="n">
        <f aca="false">F66</f>
        <v>2327300</v>
      </c>
      <c r="G65" s="26" t="n">
        <f aca="false">G66</f>
        <v>2327300</v>
      </c>
      <c r="H65" s="26" t="n">
        <f aca="false">H66</f>
        <v>2710400</v>
      </c>
      <c r="I65" s="26" t="n">
        <f aca="false">I66</f>
        <v>2710400</v>
      </c>
    </row>
    <row r="66" customFormat="false" ht="12.75" hidden="false" customHeight="false" outlineLevel="0" collapsed="false">
      <c r="A66" s="24" t="s">
        <v>56</v>
      </c>
      <c r="B66" s="25" t="s">
        <v>61</v>
      </c>
      <c r="C66" s="25" t="s">
        <v>20</v>
      </c>
      <c r="D66" s="25" t="s">
        <v>57</v>
      </c>
      <c r="E66" s="25"/>
      <c r="F66" s="26" t="n">
        <f aca="false">F67</f>
        <v>2327300</v>
      </c>
      <c r="G66" s="26" t="n">
        <f aca="false">G67</f>
        <v>2327300</v>
      </c>
      <c r="H66" s="26" t="n">
        <f aca="false">H67</f>
        <v>2710400</v>
      </c>
      <c r="I66" s="26" t="n">
        <f aca="false">I67</f>
        <v>2710400</v>
      </c>
    </row>
    <row r="67" customFormat="false" ht="12.75" hidden="false" customHeight="false" outlineLevel="0" collapsed="false">
      <c r="A67" s="24" t="s">
        <v>58</v>
      </c>
      <c r="B67" s="25" t="s">
        <v>61</v>
      </c>
      <c r="C67" s="25" t="s">
        <v>20</v>
      </c>
      <c r="D67" s="25" t="s">
        <v>57</v>
      </c>
      <c r="E67" s="25" t="s">
        <v>59</v>
      </c>
      <c r="F67" s="26" t="n">
        <v>2327300</v>
      </c>
      <c r="G67" s="26" t="n">
        <v>2327300</v>
      </c>
      <c r="H67" s="26" t="n">
        <v>2710400</v>
      </c>
      <c r="I67" s="26" t="n">
        <v>2710400</v>
      </c>
    </row>
    <row r="68" customFormat="false" ht="55.5" hidden="false" customHeight="true" outlineLevel="0" collapsed="false">
      <c r="A68" s="24" t="s">
        <v>62</v>
      </c>
      <c r="B68" s="25" t="s">
        <v>63</v>
      </c>
      <c r="C68" s="25"/>
      <c r="D68" s="25"/>
      <c r="E68" s="25"/>
      <c r="F68" s="26" t="n">
        <f aca="false">F69</f>
        <v>46488400</v>
      </c>
      <c r="G68" s="26" t="n">
        <f aca="false">G69</f>
        <v>46488400</v>
      </c>
      <c r="H68" s="26" t="n">
        <f aca="false">H69</f>
        <v>54185400</v>
      </c>
      <c r="I68" s="26" t="n">
        <f aca="false">I69</f>
        <v>54185400</v>
      </c>
    </row>
    <row r="69" customFormat="false" ht="38.25" hidden="false" customHeight="false" outlineLevel="0" collapsed="false">
      <c r="A69" s="24" t="s">
        <v>19</v>
      </c>
      <c r="B69" s="25" t="s">
        <v>63</v>
      </c>
      <c r="C69" s="25" t="s">
        <v>20</v>
      </c>
      <c r="D69" s="25"/>
      <c r="E69" s="25"/>
      <c r="F69" s="26" t="n">
        <f aca="false">F70</f>
        <v>46488400</v>
      </c>
      <c r="G69" s="26" t="n">
        <f aca="false">G70</f>
        <v>46488400</v>
      </c>
      <c r="H69" s="26" t="n">
        <f aca="false">H70</f>
        <v>54185400</v>
      </c>
      <c r="I69" s="26" t="n">
        <f aca="false">I70</f>
        <v>54185400</v>
      </c>
    </row>
    <row r="70" customFormat="false" ht="12.75" hidden="false" customHeight="false" outlineLevel="0" collapsed="false">
      <c r="A70" s="24" t="s">
        <v>21</v>
      </c>
      <c r="B70" s="25" t="s">
        <v>63</v>
      </c>
      <c r="C70" s="25" t="s">
        <v>20</v>
      </c>
      <c r="D70" s="25" t="s">
        <v>22</v>
      </c>
      <c r="E70" s="25"/>
      <c r="F70" s="26" t="n">
        <f aca="false">F71</f>
        <v>46488400</v>
      </c>
      <c r="G70" s="26" t="n">
        <f aca="false">G71</f>
        <v>46488400</v>
      </c>
      <c r="H70" s="26" t="n">
        <f aca="false">H71</f>
        <v>54185400</v>
      </c>
      <c r="I70" s="26" t="n">
        <f aca="false">I71</f>
        <v>54185400</v>
      </c>
    </row>
    <row r="71" customFormat="false" ht="12.75" hidden="false" customHeight="false" outlineLevel="0" collapsed="false">
      <c r="A71" s="24" t="s">
        <v>23</v>
      </c>
      <c r="B71" s="25" t="s">
        <v>63</v>
      </c>
      <c r="C71" s="25" t="s">
        <v>20</v>
      </c>
      <c r="D71" s="25" t="s">
        <v>22</v>
      </c>
      <c r="E71" s="25" t="s">
        <v>24</v>
      </c>
      <c r="F71" s="26" t="n">
        <v>46488400</v>
      </c>
      <c r="G71" s="26" t="n">
        <v>46488400</v>
      </c>
      <c r="H71" s="26" t="n">
        <v>54185400</v>
      </c>
      <c r="I71" s="26" t="n">
        <v>54185400</v>
      </c>
    </row>
    <row r="72" s="27" customFormat="true" ht="18.75" hidden="false" customHeight="true" outlineLevel="0" collapsed="false">
      <c r="A72" s="23" t="s">
        <v>64</v>
      </c>
      <c r="B72" s="21" t="s">
        <v>65</v>
      </c>
      <c r="C72" s="21"/>
      <c r="D72" s="21"/>
      <c r="E72" s="21"/>
      <c r="F72" s="22" t="n">
        <f aca="false">F73</f>
        <v>150000</v>
      </c>
      <c r="G72" s="22"/>
      <c r="H72" s="22" t="n">
        <f aca="false">H73</f>
        <v>150000</v>
      </c>
      <c r="I72" s="22"/>
    </row>
    <row r="73" customFormat="false" ht="25.5" hidden="false" customHeight="false" outlineLevel="0" collapsed="false">
      <c r="A73" s="24" t="s">
        <v>27</v>
      </c>
      <c r="B73" s="25" t="s">
        <v>66</v>
      </c>
      <c r="C73" s="25"/>
      <c r="D73" s="25"/>
      <c r="E73" s="25"/>
      <c r="F73" s="26" t="n">
        <f aca="false">F74</f>
        <v>150000</v>
      </c>
      <c r="G73" s="26"/>
      <c r="H73" s="26" t="n">
        <f aca="false">H74</f>
        <v>150000</v>
      </c>
      <c r="I73" s="26"/>
    </row>
    <row r="74" customFormat="false" ht="25.5" hidden="false" customHeight="false" outlineLevel="0" collapsed="false">
      <c r="A74" s="24" t="s">
        <v>29</v>
      </c>
      <c r="B74" s="25" t="s">
        <v>66</v>
      </c>
      <c r="C74" s="25" t="s">
        <v>30</v>
      </c>
      <c r="D74" s="25"/>
      <c r="E74" s="25"/>
      <c r="F74" s="26" t="n">
        <f aca="false">F75</f>
        <v>150000</v>
      </c>
      <c r="G74" s="26"/>
      <c r="H74" s="26" t="n">
        <f aca="false">H75</f>
        <v>150000</v>
      </c>
      <c r="I74" s="26"/>
    </row>
    <row r="75" customFormat="false" ht="12.75" hidden="false" customHeight="false" outlineLevel="0" collapsed="false">
      <c r="A75" s="24" t="s">
        <v>21</v>
      </c>
      <c r="B75" s="25" t="s">
        <v>66</v>
      </c>
      <c r="C75" s="25" t="s">
        <v>30</v>
      </c>
      <c r="D75" s="25" t="s">
        <v>22</v>
      </c>
      <c r="E75" s="25"/>
      <c r="F75" s="26" t="n">
        <f aca="false">F76</f>
        <v>150000</v>
      </c>
      <c r="G75" s="26"/>
      <c r="H75" s="26" t="n">
        <f aca="false">H76</f>
        <v>150000</v>
      </c>
      <c r="I75" s="26"/>
    </row>
    <row r="76" customFormat="false" ht="12.75" hidden="false" customHeight="false" outlineLevel="0" collapsed="false">
      <c r="A76" s="24" t="s">
        <v>67</v>
      </c>
      <c r="B76" s="25" t="s">
        <v>66</v>
      </c>
      <c r="C76" s="25" t="s">
        <v>30</v>
      </c>
      <c r="D76" s="25" t="s">
        <v>22</v>
      </c>
      <c r="E76" s="25" t="s">
        <v>22</v>
      </c>
      <c r="F76" s="26" t="n">
        <f aca="false">14000+57000+24500+54500</f>
        <v>150000</v>
      </c>
      <c r="G76" s="26"/>
      <c r="H76" s="26" t="n">
        <f aca="false">14000+57000+24500+54500</f>
        <v>150000</v>
      </c>
      <c r="I76" s="26"/>
    </row>
    <row r="77" s="27" customFormat="true" ht="38.25" hidden="false" customHeight="false" outlineLevel="0" collapsed="false">
      <c r="A77" s="23" t="s">
        <v>68</v>
      </c>
      <c r="B77" s="21" t="s">
        <v>69</v>
      </c>
      <c r="C77" s="21"/>
      <c r="D77" s="21"/>
      <c r="E77" s="21"/>
      <c r="F77" s="22" t="n">
        <f aca="false">F78</f>
        <v>75000</v>
      </c>
      <c r="G77" s="22"/>
      <c r="H77" s="22" t="n">
        <f aca="false">H78</f>
        <v>75000</v>
      </c>
      <c r="I77" s="22"/>
    </row>
    <row r="78" customFormat="false" ht="25.5" hidden="false" customHeight="false" outlineLevel="0" collapsed="false">
      <c r="A78" s="24" t="s">
        <v>27</v>
      </c>
      <c r="B78" s="25" t="s">
        <v>70</v>
      </c>
      <c r="C78" s="25"/>
      <c r="D78" s="25"/>
      <c r="E78" s="25"/>
      <c r="F78" s="26" t="n">
        <f aca="false">F79+F82</f>
        <v>75000</v>
      </c>
      <c r="G78" s="26"/>
      <c r="H78" s="26" t="n">
        <f aca="false">H79+H82</f>
        <v>75000</v>
      </c>
      <c r="I78" s="26"/>
    </row>
    <row r="79" customFormat="false" ht="25.5" hidden="false" customHeight="false" outlineLevel="0" collapsed="false">
      <c r="A79" s="24" t="s">
        <v>29</v>
      </c>
      <c r="B79" s="25" t="s">
        <v>70</v>
      </c>
      <c r="C79" s="25" t="s">
        <v>30</v>
      </c>
      <c r="D79" s="25"/>
      <c r="E79" s="25"/>
      <c r="F79" s="26" t="n">
        <f aca="false">F80</f>
        <v>66200</v>
      </c>
      <c r="G79" s="26"/>
      <c r="H79" s="26" t="n">
        <f aca="false">H80</f>
        <v>66200</v>
      </c>
      <c r="I79" s="26"/>
    </row>
    <row r="80" customFormat="false" ht="12.75" hidden="false" customHeight="false" outlineLevel="0" collapsed="false">
      <c r="A80" s="24" t="s">
        <v>21</v>
      </c>
      <c r="B80" s="25" t="s">
        <v>70</v>
      </c>
      <c r="C80" s="25" t="s">
        <v>30</v>
      </c>
      <c r="D80" s="25" t="s">
        <v>22</v>
      </c>
      <c r="E80" s="25"/>
      <c r="F80" s="26" t="n">
        <f aca="false">F81</f>
        <v>66200</v>
      </c>
      <c r="G80" s="26"/>
      <c r="H80" s="26" t="n">
        <f aca="false">H81</f>
        <v>66200</v>
      </c>
      <c r="I80" s="26"/>
    </row>
    <row r="81" customFormat="false" ht="12.75" hidden="false" customHeight="false" outlineLevel="0" collapsed="false">
      <c r="A81" s="24" t="s">
        <v>40</v>
      </c>
      <c r="B81" s="25" t="s">
        <v>70</v>
      </c>
      <c r="C81" s="25" t="s">
        <v>30</v>
      </c>
      <c r="D81" s="25" t="s">
        <v>22</v>
      </c>
      <c r="E81" s="25" t="s">
        <v>41</v>
      </c>
      <c r="F81" s="26" t="n">
        <f aca="false">50000+16200</f>
        <v>66200</v>
      </c>
      <c r="G81" s="26"/>
      <c r="H81" s="26" t="n">
        <f aca="false">50000+16200</f>
        <v>66200</v>
      </c>
      <c r="I81" s="26"/>
    </row>
    <row r="82" customFormat="false" ht="38.25" hidden="false" customHeight="false" outlineLevel="0" collapsed="false">
      <c r="A82" s="24" t="s">
        <v>19</v>
      </c>
      <c r="B82" s="25" t="s">
        <v>70</v>
      </c>
      <c r="C82" s="25" t="s">
        <v>20</v>
      </c>
      <c r="D82" s="25"/>
      <c r="E82" s="25"/>
      <c r="F82" s="26" t="n">
        <f aca="false">F83</f>
        <v>8800</v>
      </c>
      <c r="G82" s="26"/>
      <c r="H82" s="26" t="n">
        <f aca="false">H83</f>
        <v>8800</v>
      </c>
      <c r="I82" s="26"/>
    </row>
    <row r="83" customFormat="false" ht="12.75" hidden="false" customHeight="false" outlineLevel="0" collapsed="false">
      <c r="A83" s="24" t="s">
        <v>21</v>
      </c>
      <c r="B83" s="25" t="s">
        <v>70</v>
      </c>
      <c r="C83" s="25" t="s">
        <v>20</v>
      </c>
      <c r="D83" s="25" t="s">
        <v>22</v>
      </c>
      <c r="E83" s="25"/>
      <c r="F83" s="26" t="n">
        <f aca="false">F84</f>
        <v>8800</v>
      </c>
      <c r="G83" s="26"/>
      <c r="H83" s="26" t="n">
        <f aca="false">H84</f>
        <v>8800</v>
      </c>
      <c r="I83" s="26"/>
    </row>
    <row r="84" customFormat="false" ht="12.75" hidden="false" customHeight="false" outlineLevel="0" collapsed="false">
      <c r="A84" s="24" t="s">
        <v>40</v>
      </c>
      <c r="B84" s="25" t="s">
        <v>70</v>
      </c>
      <c r="C84" s="25" t="s">
        <v>20</v>
      </c>
      <c r="D84" s="25" t="s">
        <v>22</v>
      </c>
      <c r="E84" s="25" t="s">
        <v>41</v>
      </c>
      <c r="F84" s="26" t="n">
        <v>8800</v>
      </c>
      <c r="G84" s="26"/>
      <c r="H84" s="26" t="n">
        <v>8800</v>
      </c>
      <c r="I84" s="26"/>
    </row>
    <row r="85" s="27" customFormat="true" ht="25.5" hidden="false" customHeight="false" outlineLevel="0" collapsed="false">
      <c r="A85" s="23" t="s">
        <v>71</v>
      </c>
      <c r="B85" s="21" t="s">
        <v>72</v>
      </c>
      <c r="C85" s="21"/>
      <c r="D85" s="21"/>
      <c r="E85" s="21"/>
      <c r="F85" s="22" t="n">
        <f aca="false">F86+F93</f>
        <v>811400</v>
      </c>
      <c r="G85" s="22" t="n">
        <f aca="false">G86+G93</f>
        <v>257800</v>
      </c>
      <c r="H85" s="22" t="n">
        <f aca="false">H86+H93</f>
        <v>811400</v>
      </c>
      <c r="I85" s="22" t="n">
        <f aca="false">I86+I93</f>
        <v>257800</v>
      </c>
    </row>
    <row r="86" customFormat="false" ht="25.5" hidden="false" customHeight="false" outlineLevel="0" collapsed="false">
      <c r="A86" s="24" t="s">
        <v>73</v>
      </c>
      <c r="B86" s="25" t="s">
        <v>74</v>
      </c>
      <c r="C86" s="25"/>
      <c r="D86" s="25"/>
      <c r="E86" s="25"/>
      <c r="F86" s="26" t="n">
        <f aca="false">F87+F90</f>
        <v>553600</v>
      </c>
      <c r="G86" s="26"/>
      <c r="H86" s="26" t="n">
        <f aca="false">H87+H90</f>
        <v>553600</v>
      </c>
      <c r="I86" s="26"/>
    </row>
    <row r="87" customFormat="false" ht="25.5" hidden="false" customHeight="false" outlineLevel="0" collapsed="false">
      <c r="A87" s="24" t="s">
        <v>29</v>
      </c>
      <c r="B87" s="25" t="s">
        <v>74</v>
      </c>
      <c r="C87" s="25" t="s">
        <v>30</v>
      </c>
      <c r="D87" s="25"/>
      <c r="E87" s="25"/>
      <c r="F87" s="26" t="n">
        <f aca="false">F88</f>
        <v>338200</v>
      </c>
      <c r="G87" s="26"/>
      <c r="H87" s="26" t="n">
        <f aca="false">H88</f>
        <v>338200</v>
      </c>
      <c r="I87" s="26"/>
    </row>
    <row r="88" customFormat="false" ht="12.75" hidden="false" customHeight="false" outlineLevel="0" collapsed="false">
      <c r="A88" s="24" t="s">
        <v>21</v>
      </c>
      <c r="B88" s="25" t="s">
        <v>74</v>
      </c>
      <c r="C88" s="25" t="s">
        <v>30</v>
      </c>
      <c r="D88" s="25" t="s">
        <v>22</v>
      </c>
      <c r="E88" s="25"/>
      <c r="F88" s="26" t="n">
        <f aca="false">F89</f>
        <v>338200</v>
      </c>
      <c r="G88" s="26"/>
      <c r="H88" s="26" t="n">
        <f aca="false">H89</f>
        <v>338200</v>
      </c>
      <c r="I88" s="26"/>
    </row>
    <row r="89" customFormat="false" ht="12.75" hidden="false" customHeight="false" outlineLevel="0" collapsed="false">
      <c r="A89" s="24" t="s">
        <v>67</v>
      </c>
      <c r="B89" s="25" t="s">
        <v>74</v>
      </c>
      <c r="C89" s="25" t="s">
        <v>30</v>
      </c>
      <c r="D89" s="25" t="s">
        <v>22</v>
      </c>
      <c r="E89" s="25" t="s">
        <v>22</v>
      </c>
      <c r="F89" s="26" t="n">
        <v>338200</v>
      </c>
      <c r="G89" s="26"/>
      <c r="H89" s="26" t="n">
        <v>338200</v>
      </c>
      <c r="I89" s="26"/>
    </row>
    <row r="90" customFormat="false" ht="38.25" hidden="false" customHeight="false" outlineLevel="0" collapsed="false">
      <c r="A90" s="24" t="s">
        <v>19</v>
      </c>
      <c r="B90" s="25" t="s">
        <v>74</v>
      </c>
      <c r="C90" s="25" t="s">
        <v>20</v>
      </c>
      <c r="D90" s="25"/>
      <c r="E90" s="25"/>
      <c r="F90" s="26" t="n">
        <f aca="false">F91</f>
        <v>215400</v>
      </c>
      <c r="G90" s="26"/>
      <c r="H90" s="26" t="n">
        <f aca="false">H91</f>
        <v>215400</v>
      </c>
      <c r="I90" s="26"/>
    </row>
    <row r="91" customFormat="false" ht="12.75" hidden="false" customHeight="false" outlineLevel="0" collapsed="false">
      <c r="A91" s="24" t="s">
        <v>21</v>
      </c>
      <c r="B91" s="25" t="s">
        <v>74</v>
      </c>
      <c r="C91" s="25" t="s">
        <v>20</v>
      </c>
      <c r="D91" s="25" t="s">
        <v>22</v>
      </c>
      <c r="E91" s="25"/>
      <c r="F91" s="26" t="n">
        <f aca="false">F92</f>
        <v>215400</v>
      </c>
      <c r="G91" s="26"/>
      <c r="H91" s="26" t="n">
        <f aca="false">H92</f>
        <v>215400</v>
      </c>
      <c r="I91" s="26"/>
    </row>
    <row r="92" customFormat="false" ht="12.75" hidden="false" customHeight="false" outlineLevel="0" collapsed="false">
      <c r="A92" s="24" t="s">
        <v>67</v>
      </c>
      <c r="B92" s="25" t="s">
        <v>74</v>
      </c>
      <c r="C92" s="25" t="s">
        <v>20</v>
      </c>
      <c r="D92" s="25" t="s">
        <v>22</v>
      </c>
      <c r="E92" s="25" t="s">
        <v>22</v>
      </c>
      <c r="F92" s="26" t="n">
        <v>215400</v>
      </c>
      <c r="G92" s="26"/>
      <c r="H92" s="26" t="n">
        <v>215400</v>
      </c>
      <c r="I92" s="26"/>
    </row>
    <row r="93" customFormat="false" ht="51" hidden="false" customHeight="false" outlineLevel="0" collapsed="false">
      <c r="A93" s="24" t="s">
        <v>75</v>
      </c>
      <c r="B93" s="25" t="s">
        <v>76</v>
      </c>
      <c r="C93" s="25"/>
      <c r="D93" s="25"/>
      <c r="E93" s="25"/>
      <c r="F93" s="26" t="n">
        <f aca="false">F94</f>
        <v>257800</v>
      </c>
      <c r="G93" s="26" t="n">
        <f aca="false">G94</f>
        <v>257800</v>
      </c>
      <c r="H93" s="26" t="n">
        <f aca="false">H94</f>
        <v>257800</v>
      </c>
      <c r="I93" s="26" t="n">
        <f aca="false">I94</f>
        <v>257800</v>
      </c>
    </row>
    <row r="94" customFormat="false" ht="36" hidden="false" customHeight="true" outlineLevel="0" collapsed="false">
      <c r="A94" s="24" t="s">
        <v>19</v>
      </c>
      <c r="B94" s="25" t="s">
        <v>76</v>
      </c>
      <c r="C94" s="25" t="s">
        <v>20</v>
      </c>
      <c r="D94" s="25"/>
      <c r="E94" s="25"/>
      <c r="F94" s="26" t="n">
        <f aca="false">F95</f>
        <v>257800</v>
      </c>
      <c r="G94" s="26" t="n">
        <f aca="false">G95</f>
        <v>257800</v>
      </c>
      <c r="H94" s="26" t="n">
        <f aca="false">H95</f>
        <v>257800</v>
      </c>
      <c r="I94" s="26" t="n">
        <f aca="false">I95</f>
        <v>257800</v>
      </c>
    </row>
    <row r="95" customFormat="false" ht="12.75" hidden="false" customHeight="false" outlineLevel="0" collapsed="false">
      <c r="A95" s="24" t="s">
        <v>21</v>
      </c>
      <c r="B95" s="25" t="s">
        <v>76</v>
      </c>
      <c r="C95" s="25" t="s">
        <v>20</v>
      </c>
      <c r="D95" s="25" t="s">
        <v>22</v>
      </c>
      <c r="E95" s="25"/>
      <c r="F95" s="26" t="n">
        <f aca="false">F96</f>
        <v>257800</v>
      </c>
      <c r="G95" s="26" t="n">
        <f aca="false">G96</f>
        <v>257800</v>
      </c>
      <c r="H95" s="26" t="n">
        <f aca="false">H96</f>
        <v>257800</v>
      </c>
      <c r="I95" s="26" t="n">
        <f aca="false">I96</f>
        <v>257800</v>
      </c>
    </row>
    <row r="96" customFormat="false" ht="12.75" hidden="false" customHeight="false" outlineLevel="0" collapsed="false">
      <c r="A96" s="24" t="s">
        <v>67</v>
      </c>
      <c r="B96" s="25" t="s">
        <v>76</v>
      </c>
      <c r="C96" s="25" t="s">
        <v>20</v>
      </c>
      <c r="D96" s="25" t="s">
        <v>22</v>
      </c>
      <c r="E96" s="25" t="s">
        <v>22</v>
      </c>
      <c r="F96" s="26" t="n">
        <v>257800</v>
      </c>
      <c r="G96" s="26" t="n">
        <v>257800</v>
      </c>
      <c r="H96" s="26" t="n">
        <v>257800</v>
      </c>
      <c r="I96" s="26" t="n">
        <v>257800</v>
      </c>
    </row>
    <row r="97" s="27" customFormat="true" ht="63.75" hidden="false" customHeight="false" outlineLevel="0" collapsed="false">
      <c r="A97" s="23" t="s">
        <v>77</v>
      </c>
      <c r="B97" s="21" t="s">
        <v>78</v>
      </c>
      <c r="C97" s="21"/>
      <c r="D97" s="21"/>
      <c r="E97" s="21"/>
      <c r="F97" s="22" t="n">
        <f aca="false">F98+F102+F106+F113</f>
        <v>8741000</v>
      </c>
      <c r="G97" s="22" t="n">
        <f aca="false">G98+G102+G106+G113</f>
        <v>894500</v>
      </c>
      <c r="H97" s="22" t="n">
        <f aca="false">H98+H102+H106+H113</f>
        <v>8741000</v>
      </c>
      <c r="I97" s="22" t="n">
        <f aca="false">I98+I102+I106+I113</f>
        <v>894500</v>
      </c>
    </row>
    <row r="98" s="1" customFormat="true" ht="25.5" hidden="false" customHeight="false" outlineLevel="0" collapsed="false">
      <c r="A98" s="24" t="s">
        <v>79</v>
      </c>
      <c r="B98" s="25" t="s">
        <v>80</v>
      </c>
      <c r="C98" s="25"/>
      <c r="D98" s="25"/>
      <c r="E98" s="25"/>
      <c r="F98" s="26" t="n">
        <f aca="false">F99+F103</f>
        <v>7846500</v>
      </c>
      <c r="G98" s="26"/>
      <c r="H98" s="26" t="n">
        <f aca="false">H99+H103</f>
        <v>7846500</v>
      </c>
      <c r="I98" s="26"/>
    </row>
    <row r="99" s="1" customFormat="true" ht="63.75" hidden="false" customHeight="false" outlineLevel="0" collapsed="false">
      <c r="A99" s="24" t="s">
        <v>81</v>
      </c>
      <c r="B99" s="25" t="s">
        <v>80</v>
      </c>
      <c r="C99" s="25" t="s">
        <v>82</v>
      </c>
      <c r="D99" s="25"/>
      <c r="E99" s="25"/>
      <c r="F99" s="26" t="n">
        <f aca="false">F100</f>
        <v>7846500</v>
      </c>
      <c r="G99" s="26"/>
      <c r="H99" s="26" t="n">
        <f aca="false">H100</f>
        <v>7846500</v>
      </c>
      <c r="I99" s="26"/>
    </row>
    <row r="100" s="1" customFormat="true" ht="12.75" hidden="false" customHeight="false" outlineLevel="0" collapsed="false">
      <c r="A100" s="24" t="s">
        <v>31</v>
      </c>
      <c r="B100" s="25" t="s">
        <v>80</v>
      </c>
      <c r="C100" s="25" t="s">
        <v>82</v>
      </c>
      <c r="D100" s="25" t="s">
        <v>24</v>
      </c>
      <c r="E100" s="25"/>
      <c r="F100" s="26" t="n">
        <f aca="false">F101</f>
        <v>7846500</v>
      </c>
      <c r="G100" s="26"/>
      <c r="H100" s="26" t="n">
        <f aca="false">H101</f>
        <v>7846500</v>
      </c>
      <c r="I100" s="26"/>
    </row>
    <row r="101" s="1" customFormat="true" ht="51" hidden="false" customHeight="false" outlineLevel="0" collapsed="false">
      <c r="A101" s="24" t="s">
        <v>83</v>
      </c>
      <c r="B101" s="25" t="s">
        <v>80</v>
      </c>
      <c r="C101" s="25" t="s">
        <v>82</v>
      </c>
      <c r="D101" s="25" t="s">
        <v>24</v>
      </c>
      <c r="E101" s="25" t="s">
        <v>59</v>
      </c>
      <c r="F101" s="26" t="n">
        <v>7846500</v>
      </c>
      <c r="G101" s="26"/>
      <c r="H101" s="26" t="n">
        <v>7846500</v>
      </c>
      <c r="I101" s="26"/>
    </row>
    <row r="102" s="1" customFormat="true" ht="25.5" hidden="false" customHeight="false" outlineLevel="0" collapsed="false">
      <c r="A102" s="24" t="s">
        <v>84</v>
      </c>
      <c r="B102" s="25" t="s">
        <v>85</v>
      </c>
      <c r="C102" s="25"/>
      <c r="D102" s="25"/>
      <c r="E102" s="25"/>
      <c r="F102" s="26" t="n">
        <f aca="false">F103</f>
        <v>0</v>
      </c>
      <c r="G102" s="26"/>
      <c r="H102" s="26" t="n">
        <f aca="false">H103</f>
        <v>0</v>
      </c>
      <c r="I102" s="26"/>
    </row>
    <row r="103" s="1" customFormat="true" ht="25.5" hidden="false" customHeight="false" outlineLevel="0" collapsed="false">
      <c r="A103" s="24" t="s">
        <v>29</v>
      </c>
      <c r="B103" s="25" t="s">
        <v>85</v>
      </c>
      <c r="C103" s="25" t="s">
        <v>30</v>
      </c>
      <c r="D103" s="25"/>
      <c r="E103" s="25"/>
      <c r="F103" s="26" t="n">
        <f aca="false">F104</f>
        <v>0</v>
      </c>
      <c r="G103" s="26"/>
      <c r="H103" s="26" t="n">
        <f aca="false">H104</f>
        <v>0</v>
      </c>
      <c r="I103" s="26"/>
    </row>
    <row r="104" s="1" customFormat="true" ht="12.75" hidden="false" customHeight="false" outlineLevel="0" collapsed="false">
      <c r="A104" s="24" t="s">
        <v>31</v>
      </c>
      <c r="B104" s="25" t="s">
        <v>85</v>
      </c>
      <c r="C104" s="25" t="s">
        <v>30</v>
      </c>
      <c r="D104" s="25" t="s">
        <v>24</v>
      </c>
      <c r="E104" s="25"/>
      <c r="F104" s="26" t="n">
        <f aca="false">F105</f>
        <v>0</v>
      </c>
      <c r="G104" s="26"/>
      <c r="H104" s="26" t="n">
        <f aca="false">H105</f>
        <v>0</v>
      </c>
      <c r="I104" s="26"/>
    </row>
    <row r="105" s="1" customFormat="true" ht="51" hidden="false" customHeight="false" outlineLevel="0" collapsed="false">
      <c r="A105" s="24" t="s">
        <v>83</v>
      </c>
      <c r="B105" s="25" t="s">
        <v>85</v>
      </c>
      <c r="C105" s="25" t="s">
        <v>30</v>
      </c>
      <c r="D105" s="25" t="s">
        <v>24</v>
      </c>
      <c r="E105" s="25" t="s">
        <v>59</v>
      </c>
      <c r="F105" s="26" t="n">
        <v>0</v>
      </c>
      <c r="G105" s="26"/>
      <c r="H105" s="26" t="n">
        <v>0</v>
      </c>
      <c r="I105" s="26"/>
    </row>
    <row r="106" s="1" customFormat="true" ht="89.25" hidden="false" customHeight="false" outlineLevel="0" collapsed="false">
      <c r="A106" s="24" t="s">
        <v>86</v>
      </c>
      <c r="B106" s="25" t="s">
        <v>87</v>
      </c>
      <c r="C106" s="25"/>
      <c r="D106" s="25"/>
      <c r="E106" s="25"/>
      <c r="F106" s="26" t="n">
        <f aca="false">F107+F110</f>
        <v>881000</v>
      </c>
      <c r="G106" s="26" t="n">
        <f aca="false">G107+G110</f>
        <v>881000</v>
      </c>
      <c r="H106" s="26" t="n">
        <f aca="false">H107+H110</f>
        <v>881000</v>
      </c>
      <c r="I106" s="26" t="n">
        <f aca="false">I107+I110</f>
        <v>881000</v>
      </c>
    </row>
    <row r="107" s="1" customFormat="true" ht="63.75" hidden="false" customHeight="false" outlineLevel="0" collapsed="false">
      <c r="A107" s="24" t="s">
        <v>81</v>
      </c>
      <c r="B107" s="25" t="s">
        <v>87</v>
      </c>
      <c r="C107" s="25" t="s">
        <v>82</v>
      </c>
      <c r="D107" s="25"/>
      <c r="E107" s="25"/>
      <c r="F107" s="26" t="n">
        <f aca="false">F108</f>
        <v>702200</v>
      </c>
      <c r="G107" s="26" t="n">
        <f aca="false">G108</f>
        <v>702200</v>
      </c>
      <c r="H107" s="26" t="n">
        <f aca="false">H108</f>
        <v>702200</v>
      </c>
      <c r="I107" s="26" t="n">
        <f aca="false">I108</f>
        <v>702200</v>
      </c>
    </row>
    <row r="108" s="1" customFormat="true" ht="12.75" hidden="false" customHeight="false" outlineLevel="0" collapsed="false">
      <c r="A108" s="24" t="s">
        <v>56</v>
      </c>
      <c r="B108" s="25" t="s">
        <v>87</v>
      </c>
      <c r="C108" s="25" t="s">
        <v>82</v>
      </c>
      <c r="D108" s="25" t="s">
        <v>57</v>
      </c>
      <c r="E108" s="25"/>
      <c r="F108" s="26" t="n">
        <f aca="false">F109</f>
        <v>702200</v>
      </c>
      <c r="G108" s="26" t="n">
        <f aca="false">G109</f>
        <v>702200</v>
      </c>
      <c r="H108" s="26" t="n">
        <f aca="false">H109</f>
        <v>702200</v>
      </c>
      <c r="I108" s="26" t="n">
        <f aca="false">I109</f>
        <v>702200</v>
      </c>
    </row>
    <row r="109" s="1" customFormat="true" ht="12.75" hidden="false" customHeight="false" outlineLevel="0" collapsed="false">
      <c r="A109" s="24" t="s">
        <v>58</v>
      </c>
      <c r="B109" s="25" t="s">
        <v>87</v>
      </c>
      <c r="C109" s="25" t="s">
        <v>82</v>
      </c>
      <c r="D109" s="25" t="s">
        <v>57</v>
      </c>
      <c r="E109" s="25" t="s">
        <v>59</v>
      </c>
      <c r="F109" s="26" t="n">
        <v>702200</v>
      </c>
      <c r="G109" s="26" t="n">
        <v>702200</v>
      </c>
      <c r="H109" s="26" t="n">
        <v>702200</v>
      </c>
      <c r="I109" s="26" t="n">
        <v>702200</v>
      </c>
    </row>
    <row r="110" customFormat="false" ht="25.5" hidden="false" customHeight="false" outlineLevel="0" collapsed="false">
      <c r="A110" s="24" t="s">
        <v>29</v>
      </c>
      <c r="B110" s="25" t="s">
        <v>87</v>
      </c>
      <c r="C110" s="25" t="s">
        <v>30</v>
      </c>
      <c r="D110" s="25"/>
      <c r="E110" s="25"/>
      <c r="F110" s="26" t="n">
        <f aca="false">F111</f>
        <v>178800</v>
      </c>
      <c r="G110" s="26" t="n">
        <f aca="false">G111</f>
        <v>178800</v>
      </c>
      <c r="H110" s="26" t="n">
        <f aca="false">H111</f>
        <v>178800</v>
      </c>
      <c r="I110" s="26" t="n">
        <f aca="false">I111</f>
        <v>178800</v>
      </c>
    </row>
    <row r="111" customFormat="false" ht="12.75" hidden="false" customHeight="false" outlineLevel="0" collapsed="false">
      <c r="A111" s="24" t="s">
        <v>56</v>
      </c>
      <c r="B111" s="25" t="s">
        <v>87</v>
      </c>
      <c r="C111" s="25" t="s">
        <v>30</v>
      </c>
      <c r="D111" s="25" t="s">
        <v>57</v>
      </c>
      <c r="E111" s="25"/>
      <c r="F111" s="26" t="n">
        <f aca="false">F112</f>
        <v>178800</v>
      </c>
      <c r="G111" s="26" t="n">
        <f aca="false">G112</f>
        <v>178800</v>
      </c>
      <c r="H111" s="26" t="n">
        <f aca="false">H112</f>
        <v>178800</v>
      </c>
      <c r="I111" s="26" t="n">
        <f aca="false">I112</f>
        <v>178800</v>
      </c>
    </row>
    <row r="112" customFormat="false" ht="12.75" hidden="false" customHeight="false" outlineLevel="0" collapsed="false">
      <c r="A112" s="24" t="s">
        <v>58</v>
      </c>
      <c r="B112" s="25" t="s">
        <v>87</v>
      </c>
      <c r="C112" s="25" t="s">
        <v>30</v>
      </c>
      <c r="D112" s="25" t="s">
        <v>57</v>
      </c>
      <c r="E112" s="25" t="s">
        <v>59</v>
      </c>
      <c r="F112" s="26" t="n">
        <v>178800</v>
      </c>
      <c r="G112" s="26" t="n">
        <v>178800</v>
      </c>
      <c r="H112" s="26" t="n">
        <v>178800</v>
      </c>
      <c r="I112" s="26" t="n">
        <v>178800</v>
      </c>
    </row>
    <row r="113" customFormat="false" ht="89.25" hidden="false" customHeight="false" outlineLevel="0" collapsed="false">
      <c r="A113" s="24" t="s">
        <v>88</v>
      </c>
      <c r="B113" s="25" t="s">
        <v>89</v>
      </c>
      <c r="C113" s="25"/>
      <c r="D113" s="25"/>
      <c r="E113" s="25"/>
      <c r="F113" s="26" t="n">
        <f aca="false">F114</f>
        <v>13500</v>
      </c>
      <c r="G113" s="26" t="n">
        <f aca="false">G114</f>
        <v>13500</v>
      </c>
      <c r="H113" s="26" t="n">
        <f aca="false">H114</f>
        <v>13500</v>
      </c>
      <c r="I113" s="26" t="n">
        <f aca="false">I114</f>
        <v>13500</v>
      </c>
    </row>
    <row r="114" customFormat="false" ht="63.75" hidden="false" customHeight="false" outlineLevel="0" collapsed="false">
      <c r="A114" s="24" t="s">
        <v>81</v>
      </c>
      <c r="B114" s="25" t="s">
        <v>89</v>
      </c>
      <c r="C114" s="25" t="s">
        <v>82</v>
      </c>
      <c r="D114" s="25"/>
      <c r="E114" s="25"/>
      <c r="F114" s="26" t="n">
        <f aca="false">F115</f>
        <v>13500</v>
      </c>
      <c r="G114" s="26" t="n">
        <f aca="false">G115</f>
        <v>13500</v>
      </c>
      <c r="H114" s="26" t="n">
        <f aca="false">H115</f>
        <v>13500</v>
      </c>
      <c r="I114" s="26" t="n">
        <f aca="false">I115</f>
        <v>13500</v>
      </c>
    </row>
    <row r="115" customFormat="false" ht="12.75" hidden="false" customHeight="false" outlineLevel="0" collapsed="false">
      <c r="A115" s="24" t="s">
        <v>56</v>
      </c>
      <c r="B115" s="25" t="s">
        <v>89</v>
      </c>
      <c r="C115" s="25" t="s">
        <v>82</v>
      </c>
      <c r="D115" s="25" t="s">
        <v>57</v>
      </c>
      <c r="E115" s="25"/>
      <c r="F115" s="26" t="n">
        <f aca="false">F116</f>
        <v>13500</v>
      </c>
      <c r="G115" s="26" t="n">
        <f aca="false">G116</f>
        <v>13500</v>
      </c>
      <c r="H115" s="26" t="n">
        <f aca="false">H116</f>
        <v>13500</v>
      </c>
      <c r="I115" s="26" t="n">
        <f aca="false">I116</f>
        <v>13500</v>
      </c>
    </row>
    <row r="116" customFormat="false" ht="12.75" hidden="false" customHeight="false" outlineLevel="0" collapsed="false">
      <c r="A116" s="24" t="s">
        <v>58</v>
      </c>
      <c r="B116" s="25" t="s">
        <v>89</v>
      </c>
      <c r="C116" s="25" t="s">
        <v>82</v>
      </c>
      <c r="D116" s="25" t="s">
        <v>57</v>
      </c>
      <c r="E116" s="25" t="s">
        <v>59</v>
      </c>
      <c r="F116" s="26" t="n">
        <v>13500</v>
      </c>
      <c r="G116" s="26" t="n">
        <v>13500</v>
      </c>
      <c r="H116" s="26" t="n">
        <v>13500</v>
      </c>
      <c r="I116" s="26" t="n">
        <v>13500</v>
      </c>
    </row>
    <row r="117" s="27" customFormat="true" ht="51" hidden="false" customHeight="false" outlineLevel="0" collapsed="false">
      <c r="A117" s="23" t="s">
        <v>90</v>
      </c>
      <c r="B117" s="21" t="s">
        <v>91</v>
      </c>
      <c r="C117" s="21"/>
      <c r="D117" s="21"/>
      <c r="E117" s="21"/>
      <c r="F117" s="22" t="n">
        <f aca="false">F118</f>
        <v>6995900</v>
      </c>
      <c r="G117" s="22"/>
      <c r="H117" s="22" t="n">
        <f aca="false">H118</f>
        <v>7252700</v>
      </c>
      <c r="I117" s="22"/>
    </row>
    <row r="118" customFormat="false" ht="51" hidden="false" customHeight="false" outlineLevel="0" collapsed="false">
      <c r="A118" s="24" t="s">
        <v>17</v>
      </c>
      <c r="B118" s="25" t="s">
        <v>92</v>
      </c>
      <c r="C118" s="25"/>
      <c r="D118" s="25"/>
      <c r="E118" s="25"/>
      <c r="F118" s="26" t="n">
        <f aca="false">F119+F122</f>
        <v>6995900</v>
      </c>
      <c r="G118" s="26"/>
      <c r="H118" s="26" t="n">
        <f aca="false">H119+H122</f>
        <v>7252700</v>
      </c>
      <c r="I118" s="26"/>
    </row>
    <row r="119" customFormat="false" ht="63.75" hidden="false" customHeight="false" outlineLevel="0" collapsed="false">
      <c r="A119" s="24" t="s">
        <v>81</v>
      </c>
      <c r="B119" s="25" t="s">
        <v>92</v>
      </c>
      <c r="C119" s="25" t="s">
        <v>82</v>
      </c>
      <c r="D119" s="25"/>
      <c r="E119" s="25"/>
      <c r="F119" s="26" t="n">
        <f aca="false">F120</f>
        <v>6214970</v>
      </c>
      <c r="G119" s="26"/>
      <c r="H119" s="26" t="n">
        <f aca="false">H120</f>
        <v>6444030</v>
      </c>
      <c r="I119" s="26"/>
    </row>
    <row r="120" customFormat="false" ht="12.75" hidden="false" customHeight="false" outlineLevel="0" collapsed="false">
      <c r="A120" s="24" t="s">
        <v>21</v>
      </c>
      <c r="B120" s="25" t="s">
        <v>92</v>
      </c>
      <c r="C120" s="25" t="s">
        <v>82</v>
      </c>
      <c r="D120" s="25" t="s">
        <v>22</v>
      </c>
      <c r="E120" s="25"/>
      <c r="F120" s="26" t="n">
        <f aca="false">F121</f>
        <v>6214970</v>
      </c>
      <c r="G120" s="26"/>
      <c r="H120" s="26" t="n">
        <f aca="false">H121</f>
        <v>6444030</v>
      </c>
      <c r="I120" s="26"/>
    </row>
    <row r="121" customFormat="false" ht="12.75" hidden="false" customHeight="false" outlineLevel="0" collapsed="false">
      <c r="A121" s="24" t="s">
        <v>40</v>
      </c>
      <c r="B121" s="25" t="s">
        <v>92</v>
      </c>
      <c r="C121" s="25" t="s">
        <v>82</v>
      </c>
      <c r="D121" s="25" t="s">
        <v>22</v>
      </c>
      <c r="E121" s="25" t="s">
        <v>41</v>
      </c>
      <c r="F121" s="26" t="n">
        <v>6214970</v>
      </c>
      <c r="G121" s="26"/>
      <c r="H121" s="26" t="n">
        <v>6444030</v>
      </c>
      <c r="I121" s="26"/>
    </row>
    <row r="122" customFormat="false" ht="25.5" hidden="false" customHeight="false" outlineLevel="0" collapsed="false">
      <c r="A122" s="24" t="s">
        <v>29</v>
      </c>
      <c r="B122" s="25" t="s">
        <v>92</v>
      </c>
      <c r="C122" s="25" t="s">
        <v>30</v>
      </c>
      <c r="D122" s="25"/>
      <c r="E122" s="25"/>
      <c r="F122" s="26" t="n">
        <f aca="false">F123</f>
        <v>780930</v>
      </c>
      <c r="G122" s="26"/>
      <c r="H122" s="26" t="n">
        <f aca="false">H123</f>
        <v>808670</v>
      </c>
      <c r="I122" s="26"/>
    </row>
    <row r="123" customFormat="false" ht="12.75" hidden="false" customHeight="false" outlineLevel="0" collapsed="false">
      <c r="A123" s="24" t="s">
        <v>21</v>
      </c>
      <c r="B123" s="25" t="s">
        <v>92</v>
      </c>
      <c r="C123" s="25" t="s">
        <v>30</v>
      </c>
      <c r="D123" s="25" t="s">
        <v>22</v>
      </c>
      <c r="E123" s="25"/>
      <c r="F123" s="26" t="n">
        <f aca="false">F124</f>
        <v>780930</v>
      </c>
      <c r="G123" s="26"/>
      <c r="H123" s="26" t="n">
        <f aca="false">H124</f>
        <v>808670</v>
      </c>
      <c r="I123" s="26"/>
    </row>
    <row r="124" customFormat="false" ht="12.75" hidden="false" customHeight="false" outlineLevel="0" collapsed="false">
      <c r="A124" s="24" t="s">
        <v>40</v>
      </c>
      <c r="B124" s="25" t="s">
        <v>92</v>
      </c>
      <c r="C124" s="25" t="s">
        <v>30</v>
      </c>
      <c r="D124" s="25" t="s">
        <v>22</v>
      </c>
      <c r="E124" s="25" t="s">
        <v>41</v>
      </c>
      <c r="F124" s="26" t="n">
        <v>780930</v>
      </c>
      <c r="G124" s="26"/>
      <c r="H124" s="26" t="n">
        <v>808670</v>
      </c>
      <c r="I124" s="26"/>
    </row>
    <row r="125" customFormat="false" ht="9.75" hidden="false" customHeight="true" outlineLevel="0" collapsed="false">
      <c r="A125" s="24"/>
      <c r="B125" s="25"/>
      <c r="C125" s="25"/>
      <c r="D125" s="25"/>
      <c r="E125" s="25"/>
      <c r="F125" s="26"/>
      <c r="G125" s="26"/>
      <c r="H125" s="26"/>
      <c r="I125" s="26"/>
    </row>
    <row r="126" s="27" customFormat="true" ht="25.5" hidden="false" customHeight="false" outlineLevel="0" collapsed="false">
      <c r="A126" s="20" t="s">
        <v>93</v>
      </c>
      <c r="B126" s="21" t="s">
        <v>94</v>
      </c>
      <c r="C126" s="21"/>
      <c r="D126" s="21"/>
      <c r="E126" s="21"/>
      <c r="F126" s="22" t="n">
        <f aca="false">F127+F158</f>
        <v>20250300</v>
      </c>
      <c r="G126" s="22" t="n">
        <f aca="false">G127+G158</f>
        <v>19720700</v>
      </c>
      <c r="H126" s="22" t="n">
        <f aca="false">H127+H158</f>
        <v>21668500</v>
      </c>
      <c r="I126" s="22" t="n">
        <f aca="false">I127+I158</f>
        <v>21143900</v>
      </c>
    </row>
    <row r="127" s="27" customFormat="true" ht="38.25" hidden="false" customHeight="false" outlineLevel="0" collapsed="false">
      <c r="A127" s="23" t="s">
        <v>95</v>
      </c>
      <c r="B127" s="21" t="s">
        <v>96</v>
      </c>
      <c r="C127" s="21"/>
      <c r="D127" s="21"/>
      <c r="E127" s="21"/>
      <c r="F127" s="22" t="n">
        <f aca="false">F128+F132+F142+F146+F150+F154</f>
        <v>14966500</v>
      </c>
      <c r="G127" s="22" t="n">
        <f aca="false">G128+G132+G142+G146+G150+G154</f>
        <v>14511900</v>
      </c>
      <c r="H127" s="22" t="n">
        <f aca="false">H128+H132+H142+H146+H150+H154</f>
        <v>16145100</v>
      </c>
      <c r="I127" s="22" t="n">
        <f aca="false">I128+I132+I142+I146+I150+I154</f>
        <v>15695500</v>
      </c>
    </row>
    <row r="128" customFormat="false" ht="12.75" hidden="false" customHeight="false" outlineLevel="0" collapsed="false">
      <c r="A128" s="24" t="s">
        <v>97</v>
      </c>
      <c r="B128" s="25" t="s">
        <v>98</v>
      </c>
      <c r="C128" s="25"/>
      <c r="D128" s="25"/>
      <c r="E128" s="25"/>
      <c r="F128" s="26" t="n">
        <f aca="false">F129</f>
        <v>182600</v>
      </c>
      <c r="G128" s="26"/>
      <c r="H128" s="26" t="n">
        <f aca="false">H129</f>
        <v>182600</v>
      </c>
      <c r="I128" s="26"/>
    </row>
    <row r="129" customFormat="false" ht="19.5" hidden="false" customHeight="true" outlineLevel="0" collapsed="false">
      <c r="A129" s="24" t="s">
        <v>99</v>
      </c>
      <c r="B129" s="25" t="s">
        <v>98</v>
      </c>
      <c r="C129" s="25" t="s">
        <v>100</v>
      </c>
      <c r="D129" s="25"/>
      <c r="E129" s="25"/>
      <c r="F129" s="26" t="n">
        <f aca="false">F130</f>
        <v>182600</v>
      </c>
      <c r="G129" s="26"/>
      <c r="H129" s="26" t="n">
        <f aca="false">H130</f>
        <v>182600</v>
      </c>
      <c r="I129" s="26"/>
    </row>
    <row r="130" customFormat="false" ht="12.75" hidden="false" customHeight="false" outlineLevel="0" collapsed="false">
      <c r="A130" s="24" t="s">
        <v>56</v>
      </c>
      <c r="B130" s="25" t="s">
        <v>98</v>
      </c>
      <c r="C130" s="25" t="s">
        <v>100</v>
      </c>
      <c r="D130" s="25" t="s">
        <v>57</v>
      </c>
      <c r="E130" s="25"/>
      <c r="F130" s="26" t="n">
        <f aca="false">F131</f>
        <v>182600</v>
      </c>
      <c r="G130" s="26"/>
      <c r="H130" s="26" t="n">
        <f aca="false">H131</f>
        <v>182600</v>
      </c>
      <c r="I130" s="26"/>
    </row>
    <row r="131" customFormat="false" ht="12.75" hidden="false" customHeight="false" outlineLevel="0" collapsed="false">
      <c r="A131" s="24" t="s">
        <v>101</v>
      </c>
      <c r="B131" s="25" t="s">
        <v>98</v>
      </c>
      <c r="C131" s="25" t="s">
        <v>100</v>
      </c>
      <c r="D131" s="25" t="s">
        <v>57</v>
      </c>
      <c r="E131" s="25" t="s">
        <v>24</v>
      </c>
      <c r="F131" s="26" t="n">
        <f aca="false">170600+6000+6000</f>
        <v>182600</v>
      </c>
      <c r="G131" s="26"/>
      <c r="H131" s="26" t="n">
        <f aca="false">170600+6000+6000</f>
        <v>182600</v>
      </c>
      <c r="I131" s="26"/>
    </row>
    <row r="132" customFormat="false" ht="25.5" hidden="false" customHeight="false" outlineLevel="0" collapsed="false">
      <c r="A132" s="24" t="s">
        <v>102</v>
      </c>
      <c r="B132" s="25" t="s">
        <v>103</v>
      </c>
      <c r="C132" s="25"/>
      <c r="D132" s="25"/>
      <c r="E132" s="25"/>
      <c r="F132" s="26" t="n">
        <f aca="false">F133+F136+F139</f>
        <v>265000</v>
      </c>
      <c r="G132" s="26"/>
      <c r="H132" s="26" t="n">
        <f aca="false">H133+H136+H139</f>
        <v>265000</v>
      </c>
      <c r="I132" s="26"/>
    </row>
    <row r="133" customFormat="false" ht="25.5" hidden="false" customHeight="false" outlineLevel="0" collapsed="false">
      <c r="A133" s="24" t="s">
        <v>29</v>
      </c>
      <c r="B133" s="25" t="s">
        <v>103</v>
      </c>
      <c r="C133" s="25" t="s">
        <v>30</v>
      </c>
      <c r="D133" s="25"/>
      <c r="E133" s="25"/>
      <c r="F133" s="26" t="n">
        <f aca="false">F134</f>
        <v>34000</v>
      </c>
      <c r="G133" s="26"/>
      <c r="H133" s="26" t="n">
        <f aca="false">H134</f>
        <v>34000</v>
      </c>
      <c r="I133" s="26"/>
    </row>
    <row r="134" customFormat="false" ht="12.75" hidden="false" customHeight="false" outlineLevel="0" collapsed="false">
      <c r="A134" s="24" t="s">
        <v>31</v>
      </c>
      <c r="B134" s="25" t="s">
        <v>103</v>
      </c>
      <c r="C134" s="25" t="s">
        <v>30</v>
      </c>
      <c r="D134" s="25" t="s">
        <v>24</v>
      </c>
      <c r="E134" s="25"/>
      <c r="F134" s="26" t="n">
        <f aca="false">F135</f>
        <v>34000</v>
      </c>
      <c r="G134" s="26"/>
      <c r="H134" s="26" t="n">
        <f aca="false">H135</f>
        <v>34000</v>
      </c>
      <c r="I134" s="26"/>
    </row>
    <row r="135" customFormat="false" ht="12.75" hidden="false" customHeight="false" outlineLevel="0" collapsed="false">
      <c r="A135" s="24" t="s">
        <v>32</v>
      </c>
      <c r="B135" s="25" t="s">
        <v>103</v>
      </c>
      <c r="C135" s="25" t="s">
        <v>30</v>
      </c>
      <c r="D135" s="25" t="s">
        <v>24</v>
      </c>
      <c r="E135" s="25" t="s">
        <v>33</v>
      </c>
      <c r="F135" s="26" t="n">
        <v>34000</v>
      </c>
      <c r="G135" s="26"/>
      <c r="H135" s="26" t="n">
        <v>34000</v>
      </c>
      <c r="I135" s="26"/>
    </row>
    <row r="136" customFormat="false" ht="28.5" hidden="false" customHeight="true" outlineLevel="0" collapsed="false">
      <c r="A136" s="24" t="s">
        <v>19</v>
      </c>
      <c r="B136" s="25" t="s">
        <v>103</v>
      </c>
      <c r="C136" s="25" t="s">
        <v>20</v>
      </c>
      <c r="D136" s="25"/>
      <c r="E136" s="25"/>
      <c r="F136" s="26" t="n">
        <f aca="false">F137</f>
        <v>205000</v>
      </c>
      <c r="G136" s="26"/>
      <c r="H136" s="26" t="n">
        <f aca="false">H137</f>
        <v>205000</v>
      </c>
      <c r="I136" s="26"/>
    </row>
    <row r="137" customFormat="false" ht="12.75" hidden="false" customHeight="false" outlineLevel="0" collapsed="false">
      <c r="A137" s="24" t="s">
        <v>104</v>
      </c>
      <c r="B137" s="25" t="s">
        <v>103</v>
      </c>
      <c r="C137" s="25" t="s">
        <v>20</v>
      </c>
      <c r="D137" s="25" t="s">
        <v>105</v>
      </c>
      <c r="E137" s="25"/>
      <c r="F137" s="26" t="n">
        <f aca="false">F138</f>
        <v>205000</v>
      </c>
      <c r="G137" s="26"/>
      <c r="H137" s="26" t="n">
        <f aca="false">H138</f>
        <v>205000</v>
      </c>
      <c r="I137" s="26"/>
    </row>
    <row r="138" customFormat="false" ht="25.5" hidden="false" customHeight="false" outlineLevel="0" collapsed="false">
      <c r="A138" s="24" t="s">
        <v>106</v>
      </c>
      <c r="B138" s="25" t="s">
        <v>103</v>
      </c>
      <c r="C138" s="25" t="s">
        <v>20</v>
      </c>
      <c r="D138" s="25" t="s">
        <v>105</v>
      </c>
      <c r="E138" s="25" t="s">
        <v>105</v>
      </c>
      <c r="F138" s="26" t="n">
        <f aca="false">200000+5000</f>
        <v>205000</v>
      </c>
      <c r="G138" s="26"/>
      <c r="H138" s="26" t="n">
        <f aca="false">200000+5000</f>
        <v>205000</v>
      </c>
      <c r="I138" s="26"/>
    </row>
    <row r="139" customFormat="false" ht="25.5" hidden="false" customHeight="false" outlineLevel="0" collapsed="false">
      <c r="A139" s="24" t="s">
        <v>29</v>
      </c>
      <c r="B139" s="25" t="s">
        <v>103</v>
      </c>
      <c r="C139" s="25" t="s">
        <v>30</v>
      </c>
      <c r="D139" s="25"/>
      <c r="E139" s="25"/>
      <c r="F139" s="26" t="n">
        <f aca="false">F140</f>
        <v>26000</v>
      </c>
      <c r="G139" s="26"/>
      <c r="H139" s="26" t="n">
        <f aca="false">H140</f>
        <v>26000</v>
      </c>
      <c r="I139" s="26"/>
    </row>
    <row r="140" customFormat="false" ht="12.75" hidden="false" customHeight="false" outlineLevel="0" collapsed="false">
      <c r="A140" s="24" t="s">
        <v>107</v>
      </c>
      <c r="B140" s="25" t="s">
        <v>103</v>
      </c>
      <c r="C140" s="25" t="s">
        <v>30</v>
      </c>
      <c r="D140" s="25" t="s">
        <v>41</v>
      </c>
      <c r="E140" s="25"/>
      <c r="F140" s="26" t="n">
        <f aca="false">F141</f>
        <v>26000</v>
      </c>
      <c r="G140" s="26"/>
      <c r="H140" s="26" t="n">
        <f aca="false">H141</f>
        <v>26000</v>
      </c>
      <c r="I140" s="26"/>
    </row>
    <row r="141" customFormat="false" ht="12.75" hidden="false" customHeight="false" outlineLevel="0" collapsed="false">
      <c r="A141" s="24" t="s">
        <v>108</v>
      </c>
      <c r="B141" s="25" t="s">
        <v>103</v>
      </c>
      <c r="C141" s="25" t="s">
        <v>30</v>
      </c>
      <c r="D141" s="25" t="s">
        <v>41</v>
      </c>
      <c r="E141" s="25" t="s">
        <v>41</v>
      </c>
      <c r="F141" s="26" t="n">
        <v>26000</v>
      </c>
      <c r="G141" s="26"/>
      <c r="H141" s="26" t="n">
        <v>26000</v>
      </c>
      <c r="I141" s="26"/>
    </row>
    <row r="142" customFormat="false" ht="38.25" hidden="false" customHeight="false" outlineLevel="0" collapsed="false">
      <c r="A142" s="24" t="s">
        <v>109</v>
      </c>
      <c r="B142" s="25" t="s">
        <v>110</v>
      </c>
      <c r="C142" s="25"/>
      <c r="D142" s="25"/>
      <c r="E142" s="25"/>
      <c r="F142" s="26" t="n">
        <f aca="false">F143</f>
        <v>2000</v>
      </c>
      <c r="G142" s="26"/>
      <c r="H142" s="26" t="n">
        <f aca="false">H143</f>
        <v>2000</v>
      </c>
      <c r="I142" s="26"/>
    </row>
    <row r="143" customFormat="false" ht="25.5" hidden="false" customHeight="false" outlineLevel="0" collapsed="false">
      <c r="A143" s="24" t="s">
        <v>29</v>
      </c>
      <c r="B143" s="25" t="s">
        <v>110</v>
      </c>
      <c r="C143" s="25" t="s">
        <v>30</v>
      </c>
      <c r="D143" s="25"/>
      <c r="E143" s="25"/>
      <c r="F143" s="26" t="n">
        <f aca="false">F144</f>
        <v>2000</v>
      </c>
      <c r="G143" s="26"/>
      <c r="H143" s="26" t="n">
        <f aca="false">H144</f>
        <v>2000</v>
      </c>
      <c r="I143" s="26"/>
    </row>
    <row r="144" customFormat="false" ht="12.75" hidden="false" customHeight="false" outlineLevel="0" collapsed="false">
      <c r="A144" s="24" t="s">
        <v>31</v>
      </c>
      <c r="B144" s="25" t="s">
        <v>110</v>
      </c>
      <c r="C144" s="25" t="s">
        <v>30</v>
      </c>
      <c r="D144" s="25" t="s">
        <v>24</v>
      </c>
      <c r="E144" s="25"/>
      <c r="F144" s="26" t="n">
        <f aca="false">F145</f>
        <v>2000</v>
      </c>
      <c r="G144" s="26"/>
      <c r="H144" s="26" t="n">
        <f aca="false">H145</f>
        <v>2000</v>
      </c>
      <c r="I144" s="26"/>
    </row>
    <row r="145" customFormat="false" ht="12.75" hidden="false" customHeight="false" outlineLevel="0" collapsed="false">
      <c r="A145" s="24" t="s">
        <v>32</v>
      </c>
      <c r="B145" s="25" t="s">
        <v>110</v>
      </c>
      <c r="C145" s="25" t="s">
        <v>30</v>
      </c>
      <c r="D145" s="25" t="s">
        <v>24</v>
      </c>
      <c r="E145" s="25" t="s">
        <v>33</v>
      </c>
      <c r="F145" s="26" t="n">
        <v>2000</v>
      </c>
      <c r="G145" s="26"/>
      <c r="H145" s="26" t="n">
        <v>2000</v>
      </c>
      <c r="I145" s="26"/>
    </row>
    <row r="146" customFormat="false" ht="51" hidden="false" customHeight="false" outlineLevel="0" collapsed="false">
      <c r="A146" s="24" t="s">
        <v>38</v>
      </c>
      <c r="B146" s="25" t="s">
        <v>111</v>
      </c>
      <c r="C146" s="25"/>
      <c r="D146" s="25"/>
      <c r="E146" s="25"/>
      <c r="F146" s="26" t="n">
        <f aca="false">F147</f>
        <v>5000</v>
      </c>
      <c r="G146" s="26"/>
      <c r="H146" s="26" t="n">
        <f aca="false">H147</f>
        <v>0</v>
      </c>
      <c r="I146" s="26"/>
    </row>
    <row r="147" customFormat="false" ht="38.25" hidden="false" customHeight="false" outlineLevel="0" collapsed="false">
      <c r="A147" s="24" t="s">
        <v>19</v>
      </c>
      <c r="B147" s="25" t="s">
        <v>111</v>
      </c>
      <c r="C147" s="25" t="s">
        <v>20</v>
      </c>
      <c r="D147" s="25"/>
      <c r="E147" s="25"/>
      <c r="F147" s="26" t="n">
        <f aca="false">F148</f>
        <v>5000</v>
      </c>
      <c r="G147" s="26"/>
      <c r="H147" s="26" t="n">
        <f aca="false">H148</f>
        <v>0</v>
      </c>
      <c r="I147" s="26"/>
    </row>
    <row r="148" customFormat="false" ht="12.75" hidden="false" customHeight="false" outlineLevel="0" collapsed="false">
      <c r="A148" s="24" t="s">
        <v>104</v>
      </c>
      <c r="B148" s="25" t="s">
        <v>111</v>
      </c>
      <c r="C148" s="25" t="s">
        <v>20</v>
      </c>
      <c r="D148" s="25" t="s">
        <v>105</v>
      </c>
      <c r="E148" s="25"/>
      <c r="F148" s="26" t="n">
        <f aca="false">F149</f>
        <v>5000</v>
      </c>
      <c r="G148" s="26"/>
      <c r="H148" s="26" t="n">
        <f aca="false">H149</f>
        <v>0</v>
      </c>
      <c r="I148" s="26"/>
    </row>
    <row r="149" customFormat="false" ht="25.5" hidden="false" customHeight="false" outlineLevel="0" collapsed="false">
      <c r="A149" s="24" t="s">
        <v>106</v>
      </c>
      <c r="B149" s="25" t="s">
        <v>111</v>
      </c>
      <c r="C149" s="25" t="s">
        <v>20</v>
      </c>
      <c r="D149" s="25" t="s">
        <v>105</v>
      </c>
      <c r="E149" s="25" t="s">
        <v>105</v>
      </c>
      <c r="F149" s="26" t="n">
        <v>5000</v>
      </c>
      <c r="G149" s="26"/>
      <c r="H149" s="26" t="n">
        <v>0</v>
      </c>
      <c r="I149" s="26"/>
    </row>
    <row r="150" customFormat="false" ht="63.75" hidden="false" customHeight="false" outlineLevel="0" collapsed="false">
      <c r="A150" s="24" t="s">
        <v>112</v>
      </c>
      <c r="B150" s="25" t="s">
        <v>113</v>
      </c>
      <c r="C150" s="25"/>
      <c r="D150" s="25"/>
      <c r="E150" s="25"/>
      <c r="F150" s="26" t="n">
        <f aca="false">F151</f>
        <v>77500</v>
      </c>
      <c r="G150" s="26" t="n">
        <f aca="false">G151</f>
        <v>77500</v>
      </c>
      <c r="H150" s="26" t="n">
        <f aca="false">H151</f>
        <v>77500</v>
      </c>
      <c r="I150" s="26" t="n">
        <f aca="false">I151</f>
        <v>77500</v>
      </c>
    </row>
    <row r="151" customFormat="false" ht="38.25" hidden="false" customHeight="false" outlineLevel="0" collapsed="false">
      <c r="A151" s="24" t="s">
        <v>19</v>
      </c>
      <c r="B151" s="25" t="s">
        <v>113</v>
      </c>
      <c r="C151" s="25" t="s">
        <v>20</v>
      </c>
      <c r="D151" s="25"/>
      <c r="E151" s="25"/>
      <c r="F151" s="26" t="n">
        <f aca="false">F152</f>
        <v>77500</v>
      </c>
      <c r="G151" s="26" t="n">
        <f aca="false">G152</f>
        <v>77500</v>
      </c>
      <c r="H151" s="26" t="n">
        <f aca="false">H152</f>
        <v>77500</v>
      </c>
      <c r="I151" s="26" t="n">
        <f aca="false">I152</f>
        <v>77500</v>
      </c>
    </row>
    <row r="152" customFormat="false" ht="12.75" hidden="false" customHeight="false" outlineLevel="0" collapsed="false">
      <c r="A152" s="24" t="s">
        <v>56</v>
      </c>
      <c r="B152" s="25" t="s">
        <v>113</v>
      </c>
      <c r="C152" s="25" t="s">
        <v>20</v>
      </c>
      <c r="D152" s="25" t="s">
        <v>57</v>
      </c>
      <c r="E152" s="25"/>
      <c r="F152" s="26" t="n">
        <f aca="false">F153</f>
        <v>77500</v>
      </c>
      <c r="G152" s="26" t="n">
        <f aca="false">G153</f>
        <v>77500</v>
      </c>
      <c r="H152" s="26" t="n">
        <f aca="false">H153</f>
        <v>77500</v>
      </c>
      <c r="I152" s="26" t="n">
        <f aca="false">I153</f>
        <v>77500</v>
      </c>
    </row>
    <row r="153" customFormat="false" ht="12.75" hidden="false" customHeight="false" outlineLevel="0" collapsed="false">
      <c r="A153" s="24" t="s">
        <v>114</v>
      </c>
      <c r="B153" s="25" t="s">
        <v>113</v>
      </c>
      <c r="C153" s="25" t="s">
        <v>20</v>
      </c>
      <c r="D153" s="25" t="s">
        <v>57</v>
      </c>
      <c r="E153" s="25" t="s">
        <v>115</v>
      </c>
      <c r="F153" s="26" t="n">
        <v>77500</v>
      </c>
      <c r="G153" s="26" t="n">
        <v>77500</v>
      </c>
      <c r="H153" s="26" t="n">
        <v>77500</v>
      </c>
      <c r="I153" s="26" t="n">
        <v>77500</v>
      </c>
    </row>
    <row r="154" customFormat="false" ht="63.75" hidden="false" customHeight="false" outlineLevel="0" collapsed="false">
      <c r="A154" s="24" t="s">
        <v>116</v>
      </c>
      <c r="B154" s="25" t="s">
        <v>117</v>
      </c>
      <c r="C154" s="25"/>
      <c r="D154" s="25"/>
      <c r="E154" s="25"/>
      <c r="F154" s="26" t="n">
        <f aca="false">F155</f>
        <v>14434400</v>
      </c>
      <c r="G154" s="26" t="n">
        <f aca="false">G155</f>
        <v>14434400</v>
      </c>
      <c r="H154" s="26" t="n">
        <f aca="false">H155</f>
        <v>15618000</v>
      </c>
      <c r="I154" s="26" t="n">
        <f aca="false">I155</f>
        <v>15618000</v>
      </c>
    </row>
    <row r="155" customFormat="false" ht="38.25" hidden="false" customHeight="false" outlineLevel="0" collapsed="false">
      <c r="A155" s="24" t="s">
        <v>19</v>
      </c>
      <c r="B155" s="25" t="s">
        <v>117</v>
      </c>
      <c r="C155" s="25" t="s">
        <v>20</v>
      </c>
      <c r="D155" s="25"/>
      <c r="E155" s="25"/>
      <c r="F155" s="26" t="n">
        <f aca="false">F156</f>
        <v>14434400</v>
      </c>
      <c r="G155" s="26" t="n">
        <f aca="false">G156</f>
        <v>14434400</v>
      </c>
      <c r="H155" s="26" t="n">
        <f aca="false">H156</f>
        <v>15618000</v>
      </c>
      <c r="I155" s="26" t="n">
        <f aca="false">I156</f>
        <v>15618000</v>
      </c>
    </row>
    <row r="156" customFormat="false" ht="12.75" hidden="false" customHeight="false" outlineLevel="0" collapsed="false">
      <c r="A156" s="24" t="s">
        <v>56</v>
      </c>
      <c r="B156" s="25" t="s">
        <v>117</v>
      </c>
      <c r="C156" s="25" t="s">
        <v>20</v>
      </c>
      <c r="D156" s="25" t="s">
        <v>57</v>
      </c>
      <c r="E156" s="25"/>
      <c r="F156" s="26" t="n">
        <f aca="false">F157</f>
        <v>14434400</v>
      </c>
      <c r="G156" s="26" t="n">
        <f aca="false">G157</f>
        <v>14434400</v>
      </c>
      <c r="H156" s="26" t="n">
        <f aca="false">H157</f>
        <v>15618000</v>
      </c>
      <c r="I156" s="26" t="n">
        <f aca="false">I157</f>
        <v>15618000</v>
      </c>
    </row>
    <row r="157" customFormat="false" ht="12.75" hidden="false" customHeight="false" outlineLevel="0" collapsed="false">
      <c r="A157" s="24" t="s">
        <v>114</v>
      </c>
      <c r="B157" s="25" t="s">
        <v>117</v>
      </c>
      <c r="C157" s="25" t="s">
        <v>20</v>
      </c>
      <c r="D157" s="25" t="s">
        <v>57</v>
      </c>
      <c r="E157" s="25" t="s">
        <v>115</v>
      </c>
      <c r="F157" s="26" t="n">
        <v>14434400</v>
      </c>
      <c r="G157" s="26" t="n">
        <v>14434400</v>
      </c>
      <c r="H157" s="26" t="n">
        <v>15618000</v>
      </c>
      <c r="I157" s="26" t="n">
        <v>15618000</v>
      </c>
    </row>
    <row r="158" s="27" customFormat="true" ht="38.25" hidden="false" customHeight="false" outlineLevel="0" collapsed="false">
      <c r="A158" s="23" t="s">
        <v>118</v>
      </c>
      <c r="B158" s="21" t="s">
        <v>119</v>
      </c>
      <c r="C158" s="21"/>
      <c r="D158" s="21"/>
      <c r="E158" s="21"/>
      <c r="F158" s="22" t="n">
        <f aca="false">F159+F163+F167+F171+F175+F182</f>
        <v>5283800</v>
      </c>
      <c r="G158" s="22" t="n">
        <f aca="false">G159+G163+G167+G171+G175+G182</f>
        <v>5208800</v>
      </c>
      <c r="H158" s="22" t="n">
        <f aca="false">H159+H163+H167+H171+H175+H182</f>
        <v>5523400</v>
      </c>
      <c r="I158" s="22" t="n">
        <f aca="false">I159+I163+I167+I171+I175+I182</f>
        <v>5448400</v>
      </c>
    </row>
    <row r="159" customFormat="false" ht="25.5" hidden="false" customHeight="false" outlineLevel="0" collapsed="false">
      <c r="A159" s="24" t="s">
        <v>102</v>
      </c>
      <c r="B159" s="25" t="s">
        <v>120</v>
      </c>
      <c r="C159" s="25"/>
      <c r="D159" s="25"/>
      <c r="E159" s="25"/>
      <c r="F159" s="26" t="n">
        <f aca="false">F160</f>
        <v>45000</v>
      </c>
      <c r="G159" s="26"/>
      <c r="H159" s="26" t="n">
        <f aca="false">H160</f>
        <v>45000</v>
      </c>
      <c r="I159" s="26"/>
    </row>
    <row r="160" customFormat="false" ht="25.5" hidden="false" customHeight="false" outlineLevel="0" collapsed="false">
      <c r="A160" s="24" t="s">
        <v>29</v>
      </c>
      <c r="B160" s="25" t="s">
        <v>120</v>
      </c>
      <c r="C160" s="25" t="s">
        <v>30</v>
      </c>
      <c r="D160" s="25"/>
      <c r="E160" s="25"/>
      <c r="F160" s="26" t="n">
        <f aca="false">F161</f>
        <v>45000</v>
      </c>
      <c r="G160" s="26"/>
      <c r="H160" s="26" t="n">
        <f aca="false">H161</f>
        <v>45000</v>
      </c>
      <c r="I160" s="26"/>
    </row>
    <row r="161" customFormat="false" ht="12.75" hidden="false" customHeight="false" outlineLevel="0" collapsed="false">
      <c r="A161" s="24" t="s">
        <v>31</v>
      </c>
      <c r="B161" s="25" t="s">
        <v>120</v>
      </c>
      <c r="C161" s="25" t="s">
        <v>30</v>
      </c>
      <c r="D161" s="25" t="s">
        <v>24</v>
      </c>
      <c r="E161" s="25"/>
      <c r="F161" s="26" t="n">
        <f aca="false">F162</f>
        <v>45000</v>
      </c>
      <c r="G161" s="26"/>
      <c r="H161" s="26" t="n">
        <f aca="false">H162</f>
        <v>45000</v>
      </c>
      <c r="I161" s="26"/>
    </row>
    <row r="162" customFormat="false" ht="12.75" hidden="false" customHeight="false" outlineLevel="0" collapsed="false">
      <c r="A162" s="24" t="s">
        <v>32</v>
      </c>
      <c r="B162" s="25" t="s">
        <v>120</v>
      </c>
      <c r="C162" s="25" t="s">
        <v>30</v>
      </c>
      <c r="D162" s="25" t="s">
        <v>24</v>
      </c>
      <c r="E162" s="25" t="s">
        <v>33</v>
      </c>
      <c r="F162" s="26" t="n">
        <v>45000</v>
      </c>
      <c r="G162" s="26"/>
      <c r="H162" s="26" t="n">
        <v>45000</v>
      </c>
      <c r="I162" s="26"/>
    </row>
    <row r="163" customFormat="false" ht="38.25" hidden="false" customHeight="false" outlineLevel="0" collapsed="false">
      <c r="A163" s="24" t="s">
        <v>109</v>
      </c>
      <c r="B163" s="25" t="s">
        <v>121</v>
      </c>
      <c r="C163" s="25"/>
      <c r="D163" s="25"/>
      <c r="E163" s="25"/>
      <c r="F163" s="26" t="n">
        <f aca="false">F164</f>
        <v>30000</v>
      </c>
      <c r="G163" s="26"/>
      <c r="H163" s="26" t="n">
        <f aca="false">H164</f>
        <v>30000</v>
      </c>
      <c r="I163" s="26"/>
    </row>
    <row r="164" customFormat="false" ht="25.5" hidden="false" customHeight="false" outlineLevel="0" collapsed="false">
      <c r="A164" s="24" t="s">
        <v>29</v>
      </c>
      <c r="B164" s="25" t="s">
        <v>121</v>
      </c>
      <c r="C164" s="25" t="s">
        <v>30</v>
      </c>
      <c r="D164" s="25"/>
      <c r="E164" s="25"/>
      <c r="F164" s="26" t="n">
        <f aca="false">F165</f>
        <v>30000</v>
      </c>
      <c r="G164" s="26"/>
      <c r="H164" s="26" t="n">
        <f aca="false">H165</f>
        <v>30000</v>
      </c>
      <c r="I164" s="26"/>
    </row>
    <row r="165" customFormat="false" ht="12.75" hidden="false" customHeight="false" outlineLevel="0" collapsed="false">
      <c r="A165" s="24" t="s">
        <v>31</v>
      </c>
      <c r="B165" s="25" t="s">
        <v>121</v>
      </c>
      <c r="C165" s="25" t="s">
        <v>30</v>
      </c>
      <c r="D165" s="25" t="s">
        <v>24</v>
      </c>
      <c r="E165" s="25"/>
      <c r="F165" s="26" t="n">
        <f aca="false">F166</f>
        <v>30000</v>
      </c>
      <c r="G165" s="26"/>
      <c r="H165" s="26" t="n">
        <f aca="false">H166</f>
        <v>30000</v>
      </c>
      <c r="I165" s="26"/>
    </row>
    <row r="166" customFormat="false" ht="12.75" hidden="false" customHeight="false" outlineLevel="0" collapsed="false">
      <c r="A166" s="24" t="s">
        <v>32</v>
      </c>
      <c r="B166" s="25" t="s">
        <v>121</v>
      </c>
      <c r="C166" s="25" t="s">
        <v>30</v>
      </c>
      <c r="D166" s="25" t="s">
        <v>24</v>
      </c>
      <c r="E166" s="25" t="s">
        <v>33</v>
      </c>
      <c r="F166" s="26" t="n">
        <v>30000</v>
      </c>
      <c r="G166" s="26"/>
      <c r="H166" s="26" t="n">
        <v>30000</v>
      </c>
      <c r="I166" s="26"/>
    </row>
    <row r="167" customFormat="false" ht="63.75" hidden="false" customHeight="false" outlineLevel="0" collapsed="false">
      <c r="A167" s="24" t="s">
        <v>122</v>
      </c>
      <c r="B167" s="25" t="s">
        <v>123</v>
      </c>
      <c r="C167" s="25"/>
      <c r="D167" s="25"/>
      <c r="E167" s="25"/>
      <c r="F167" s="26" t="n">
        <f aca="false">F168</f>
        <v>296000</v>
      </c>
      <c r="G167" s="26" t="n">
        <f aca="false">G168</f>
        <v>296000</v>
      </c>
      <c r="H167" s="26" t="n">
        <f aca="false">H168</f>
        <v>320300</v>
      </c>
      <c r="I167" s="26" t="n">
        <f aca="false">I168</f>
        <v>320300</v>
      </c>
    </row>
    <row r="168" customFormat="false" ht="25.5" hidden="false" customHeight="false" outlineLevel="0" collapsed="false">
      <c r="A168" s="24" t="s">
        <v>29</v>
      </c>
      <c r="B168" s="25" t="s">
        <v>123</v>
      </c>
      <c r="C168" s="25" t="s">
        <v>30</v>
      </c>
      <c r="D168" s="25"/>
      <c r="E168" s="25"/>
      <c r="F168" s="26" t="n">
        <f aca="false">F169</f>
        <v>296000</v>
      </c>
      <c r="G168" s="26" t="n">
        <f aca="false">G169</f>
        <v>296000</v>
      </c>
      <c r="H168" s="26" t="n">
        <f aca="false">H169</f>
        <v>320300</v>
      </c>
      <c r="I168" s="26" t="n">
        <f aca="false">I169</f>
        <v>320300</v>
      </c>
    </row>
    <row r="169" customFormat="false" ht="12.75" hidden="false" customHeight="false" outlineLevel="0" collapsed="false">
      <c r="A169" s="24" t="s">
        <v>56</v>
      </c>
      <c r="B169" s="25" t="s">
        <v>123</v>
      </c>
      <c r="C169" s="25" t="s">
        <v>30</v>
      </c>
      <c r="D169" s="25" t="s">
        <v>57</v>
      </c>
      <c r="E169" s="25"/>
      <c r="F169" s="26" t="n">
        <f aca="false">F170</f>
        <v>296000</v>
      </c>
      <c r="G169" s="26" t="n">
        <f aca="false">G170</f>
        <v>296000</v>
      </c>
      <c r="H169" s="26" t="n">
        <f aca="false">H170</f>
        <v>320300</v>
      </c>
      <c r="I169" s="26" t="n">
        <f aca="false">I170</f>
        <v>320300</v>
      </c>
    </row>
    <row r="170" customFormat="false" ht="12.75" hidden="false" customHeight="false" outlineLevel="0" collapsed="false">
      <c r="A170" s="24" t="s">
        <v>114</v>
      </c>
      <c r="B170" s="25" t="s">
        <v>123</v>
      </c>
      <c r="C170" s="25" t="s">
        <v>30</v>
      </c>
      <c r="D170" s="25" t="s">
        <v>57</v>
      </c>
      <c r="E170" s="25" t="s">
        <v>115</v>
      </c>
      <c r="F170" s="26" t="n">
        <v>296000</v>
      </c>
      <c r="G170" s="26" t="n">
        <v>296000</v>
      </c>
      <c r="H170" s="26" t="n">
        <v>320300</v>
      </c>
      <c r="I170" s="26" t="n">
        <v>320300</v>
      </c>
    </row>
    <row r="171" customFormat="false" ht="76.5" hidden="false" customHeight="false" outlineLevel="0" collapsed="false">
      <c r="A171" s="24" t="s">
        <v>124</v>
      </c>
      <c r="B171" s="25" t="s">
        <v>125</v>
      </c>
      <c r="C171" s="25"/>
      <c r="D171" s="25"/>
      <c r="E171" s="25"/>
      <c r="F171" s="26" t="n">
        <f aca="false">F172</f>
        <v>4400</v>
      </c>
      <c r="G171" s="26" t="n">
        <f aca="false">G172</f>
        <v>4400</v>
      </c>
      <c r="H171" s="26" t="n">
        <f aca="false">H172</f>
        <v>4400</v>
      </c>
      <c r="I171" s="26" t="n">
        <f aca="false">I172</f>
        <v>4400</v>
      </c>
    </row>
    <row r="172" customFormat="false" ht="25.5" hidden="false" customHeight="false" outlineLevel="0" collapsed="false">
      <c r="A172" s="24" t="s">
        <v>29</v>
      </c>
      <c r="B172" s="25" t="s">
        <v>125</v>
      </c>
      <c r="C172" s="25" t="s">
        <v>30</v>
      </c>
      <c r="D172" s="25"/>
      <c r="E172" s="25"/>
      <c r="F172" s="26" t="n">
        <f aca="false">F173</f>
        <v>4400</v>
      </c>
      <c r="G172" s="26" t="n">
        <f aca="false">G173</f>
        <v>4400</v>
      </c>
      <c r="H172" s="26" t="n">
        <f aca="false">H173</f>
        <v>4400</v>
      </c>
      <c r="I172" s="26" t="n">
        <f aca="false">I173</f>
        <v>4400</v>
      </c>
    </row>
    <row r="173" customFormat="false" ht="12.75" hidden="false" customHeight="false" outlineLevel="0" collapsed="false">
      <c r="A173" s="24" t="s">
        <v>56</v>
      </c>
      <c r="B173" s="25" t="s">
        <v>125</v>
      </c>
      <c r="C173" s="25" t="s">
        <v>30</v>
      </c>
      <c r="D173" s="25" t="s">
        <v>57</v>
      </c>
      <c r="E173" s="25"/>
      <c r="F173" s="26" t="n">
        <f aca="false">F174</f>
        <v>4400</v>
      </c>
      <c r="G173" s="26" t="n">
        <f aca="false">G174</f>
        <v>4400</v>
      </c>
      <c r="H173" s="26" t="n">
        <f aca="false">H174</f>
        <v>4400</v>
      </c>
      <c r="I173" s="26" t="n">
        <f aca="false">I174</f>
        <v>4400</v>
      </c>
    </row>
    <row r="174" customFormat="false" ht="12.75" hidden="false" customHeight="false" outlineLevel="0" collapsed="false">
      <c r="A174" s="24" t="s">
        <v>114</v>
      </c>
      <c r="B174" s="25" t="s">
        <v>125</v>
      </c>
      <c r="C174" s="25" t="s">
        <v>30</v>
      </c>
      <c r="D174" s="25" t="s">
        <v>57</v>
      </c>
      <c r="E174" s="25" t="s">
        <v>115</v>
      </c>
      <c r="F174" s="26" t="n">
        <v>4400</v>
      </c>
      <c r="G174" s="26" t="n">
        <v>4400</v>
      </c>
      <c r="H174" s="26" t="n">
        <v>4400</v>
      </c>
      <c r="I174" s="26" t="n">
        <v>4400</v>
      </c>
    </row>
    <row r="175" customFormat="false" ht="51" hidden="false" customHeight="false" outlineLevel="0" collapsed="false">
      <c r="A175" s="24" t="s">
        <v>126</v>
      </c>
      <c r="B175" s="25" t="s">
        <v>127</v>
      </c>
      <c r="C175" s="25"/>
      <c r="D175" s="25"/>
      <c r="E175" s="25"/>
      <c r="F175" s="26" t="n">
        <f aca="false">F176+F179</f>
        <v>4838100</v>
      </c>
      <c r="G175" s="26" t="n">
        <f aca="false">G176+G179</f>
        <v>4838100</v>
      </c>
      <c r="H175" s="26" t="n">
        <f aca="false">H176+H179</f>
        <v>5050600</v>
      </c>
      <c r="I175" s="26" t="n">
        <f aca="false">I176+I179</f>
        <v>5050600</v>
      </c>
    </row>
    <row r="176" customFormat="false" ht="25.5" hidden="false" customHeight="false" outlineLevel="0" collapsed="false">
      <c r="A176" s="24" t="s">
        <v>29</v>
      </c>
      <c r="B176" s="25" t="s">
        <v>127</v>
      </c>
      <c r="C176" s="25" t="s">
        <v>30</v>
      </c>
      <c r="D176" s="25"/>
      <c r="E176" s="25"/>
      <c r="F176" s="26" t="n">
        <f aca="false">F177</f>
        <v>648300</v>
      </c>
      <c r="G176" s="26" t="n">
        <f aca="false">G177</f>
        <v>648300</v>
      </c>
      <c r="H176" s="26" t="n">
        <f aca="false">H177</f>
        <v>676750</v>
      </c>
      <c r="I176" s="26" t="n">
        <f aca="false">I177</f>
        <v>676750</v>
      </c>
    </row>
    <row r="177" customFormat="false" ht="12.75" hidden="false" customHeight="false" outlineLevel="0" collapsed="false">
      <c r="A177" s="24" t="s">
        <v>56</v>
      </c>
      <c r="B177" s="25" t="s">
        <v>127</v>
      </c>
      <c r="C177" s="25" t="s">
        <v>30</v>
      </c>
      <c r="D177" s="25" t="s">
        <v>57</v>
      </c>
      <c r="E177" s="25"/>
      <c r="F177" s="26" t="n">
        <f aca="false">F178</f>
        <v>648300</v>
      </c>
      <c r="G177" s="26" t="n">
        <f aca="false">G178</f>
        <v>648300</v>
      </c>
      <c r="H177" s="26" t="n">
        <f aca="false">H178</f>
        <v>676750</v>
      </c>
      <c r="I177" s="26" t="n">
        <f aca="false">I178</f>
        <v>676750</v>
      </c>
    </row>
    <row r="178" customFormat="false" ht="12.75" hidden="false" customHeight="false" outlineLevel="0" collapsed="false">
      <c r="A178" s="24" t="s">
        <v>58</v>
      </c>
      <c r="B178" s="25" t="s">
        <v>127</v>
      </c>
      <c r="C178" s="25" t="s">
        <v>30</v>
      </c>
      <c r="D178" s="25" t="s">
        <v>57</v>
      </c>
      <c r="E178" s="25" t="s">
        <v>59</v>
      </c>
      <c r="F178" s="26" t="n">
        <v>648300</v>
      </c>
      <c r="G178" s="26" t="n">
        <v>648300</v>
      </c>
      <c r="H178" s="26" t="n">
        <v>676750</v>
      </c>
      <c r="I178" s="26" t="n">
        <v>676750</v>
      </c>
    </row>
    <row r="179" customFormat="false" ht="22.5" hidden="false" customHeight="true" outlineLevel="0" collapsed="false">
      <c r="A179" s="24" t="s">
        <v>99</v>
      </c>
      <c r="B179" s="25" t="s">
        <v>127</v>
      </c>
      <c r="C179" s="25" t="s">
        <v>100</v>
      </c>
      <c r="D179" s="25"/>
      <c r="E179" s="25"/>
      <c r="F179" s="26" t="n">
        <f aca="false">F180</f>
        <v>4189800</v>
      </c>
      <c r="G179" s="26" t="n">
        <f aca="false">G180</f>
        <v>4189800</v>
      </c>
      <c r="H179" s="26" t="n">
        <f aca="false">H180</f>
        <v>4373850</v>
      </c>
      <c r="I179" s="26" t="n">
        <f aca="false">I180</f>
        <v>4373850</v>
      </c>
    </row>
    <row r="180" customFormat="false" ht="12.75" hidden="false" customHeight="false" outlineLevel="0" collapsed="false">
      <c r="A180" s="24" t="s">
        <v>56</v>
      </c>
      <c r="B180" s="25" t="s">
        <v>127</v>
      </c>
      <c r="C180" s="25" t="s">
        <v>100</v>
      </c>
      <c r="D180" s="25" t="s">
        <v>57</v>
      </c>
      <c r="E180" s="25"/>
      <c r="F180" s="26" t="n">
        <f aca="false">F181</f>
        <v>4189800</v>
      </c>
      <c r="G180" s="26" t="n">
        <f aca="false">G181</f>
        <v>4189800</v>
      </c>
      <c r="H180" s="26" t="n">
        <f aca="false">H181</f>
        <v>4373850</v>
      </c>
      <c r="I180" s="26" t="n">
        <f aca="false">I181</f>
        <v>4373850</v>
      </c>
    </row>
    <row r="181" customFormat="false" ht="12.75" hidden="false" customHeight="false" outlineLevel="0" collapsed="false">
      <c r="A181" s="24" t="s">
        <v>58</v>
      </c>
      <c r="B181" s="25" t="s">
        <v>127</v>
      </c>
      <c r="C181" s="25" t="s">
        <v>100</v>
      </c>
      <c r="D181" s="25" t="s">
        <v>57</v>
      </c>
      <c r="E181" s="25" t="s">
        <v>59</v>
      </c>
      <c r="F181" s="26" t="n">
        <f aca="false">427900+3761900</f>
        <v>4189800</v>
      </c>
      <c r="G181" s="26" t="n">
        <f aca="false">427900+3761900</f>
        <v>4189800</v>
      </c>
      <c r="H181" s="26" t="n">
        <f aca="false">446720+3927130</f>
        <v>4373850</v>
      </c>
      <c r="I181" s="26" t="n">
        <f aca="false">446720+3927130</f>
        <v>4373850</v>
      </c>
    </row>
    <row r="182" customFormat="false" ht="76.5" hidden="false" customHeight="false" outlineLevel="0" collapsed="false">
      <c r="A182" s="24" t="s">
        <v>128</v>
      </c>
      <c r="B182" s="25" t="s">
        <v>129</v>
      </c>
      <c r="C182" s="25"/>
      <c r="D182" s="25"/>
      <c r="E182" s="25"/>
      <c r="F182" s="26" t="n">
        <f aca="false">F183</f>
        <v>70300</v>
      </c>
      <c r="G182" s="26" t="n">
        <f aca="false">G183</f>
        <v>70300</v>
      </c>
      <c r="H182" s="26" t="n">
        <f aca="false">H183</f>
        <v>73100</v>
      </c>
      <c r="I182" s="26" t="n">
        <f aca="false">I183</f>
        <v>73100</v>
      </c>
    </row>
    <row r="183" customFormat="false" ht="25.5" hidden="false" customHeight="false" outlineLevel="0" collapsed="false">
      <c r="A183" s="24" t="s">
        <v>29</v>
      </c>
      <c r="B183" s="25" t="s">
        <v>129</v>
      </c>
      <c r="C183" s="25" t="s">
        <v>30</v>
      </c>
      <c r="D183" s="25"/>
      <c r="E183" s="25"/>
      <c r="F183" s="26" t="n">
        <f aca="false">F184</f>
        <v>70300</v>
      </c>
      <c r="G183" s="26" t="n">
        <f aca="false">G184</f>
        <v>70300</v>
      </c>
      <c r="H183" s="26" t="n">
        <f aca="false">H184</f>
        <v>73100</v>
      </c>
      <c r="I183" s="26" t="n">
        <f aca="false">I184</f>
        <v>73100</v>
      </c>
    </row>
    <row r="184" customFormat="false" ht="12.75" hidden="false" customHeight="false" outlineLevel="0" collapsed="false">
      <c r="A184" s="24" t="s">
        <v>56</v>
      </c>
      <c r="B184" s="25" t="s">
        <v>129</v>
      </c>
      <c r="C184" s="25" t="s">
        <v>30</v>
      </c>
      <c r="D184" s="25" t="s">
        <v>57</v>
      </c>
      <c r="E184" s="25"/>
      <c r="F184" s="26" t="n">
        <f aca="false">F185</f>
        <v>70300</v>
      </c>
      <c r="G184" s="26" t="n">
        <f aca="false">G185</f>
        <v>70300</v>
      </c>
      <c r="H184" s="26" t="n">
        <f aca="false">H185</f>
        <v>73100</v>
      </c>
      <c r="I184" s="26" t="n">
        <f aca="false">I185</f>
        <v>73100</v>
      </c>
    </row>
    <row r="185" customFormat="false" ht="12.75" hidden="false" customHeight="false" outlineLevel="0" collapsed="false">
      <c r="A185" s="24" t="s">
        <v>58</v>
      </c>
      <c r="B185" s="25" t="s">
        <v>129</v>
      </c>
      <c r="C185" s="25" t="s">
        <v>30</v>
      </c>
      <c r="D185" s="25" t="s">
        <v>57</v>
      </c>
      <c r="E185" s="25" t="s">
        <v>59</v>
      </c>
      <c r="F185" s="26" t="n">
        <v>70300</v>
      </c>
      <c r="G185" s="26" t="n">
        <v>70300</v>
      </c>
      <c r="H185" s="26" t="n">
        <v>73100</v>
      </c>
      <c r="I185" s="26" t="n">
        <v>73100</v>
      </c>
    </row>
    <row r="186" customFormat="false" ht="10.5" hidden="false" customHeight="true" outlineLevel="0" collapsed="false">
      <c r="A186" s="24"/>
      <c r="B186" s="25"/>
      <c r="C186" s="25"/>
      <c r="D186" s="25"/>
      <c r="E186" s="25"/>
      <c r="F186" s="26"/>
      <c r="G186" s="26"/>
      <c r="H186" s="26"/>
      <c r="I186" s="26"/>
    </row>
    <row r="187" s="27" customFormat="true" ht="25.5" hidden="false" customHeight="false" outlineLevel="0" collapsed="false">
      <c r="A187" s="23" t="s">
        <v>130</v>
      </c>
      <c r="B187" s="21" t="s">
        <v>131</v>
      </c>
      <c r="C187" s="21"/>
      <c r="D187" s="21"/>
      <c r="E187" s="21"/>
      <c r="F187" s="22" t="n">
        <f aca="false">F188</f>
        <v>32214980</v>
      </c>
      <c r="G187" s="22" t="n">
        <f aca="false">G188</f>
        <v>2080</v>
      </c>
      <c r="H187" s="22" t="n">
        <f aca="false">H188</f>
        <v>32214980</v>
      </c>
      <c r="I187" s="22" t="n">
        <f aca="false">I188</f>
        <v>2080</v>
      </c>
    </row>
    <row r="188" s="27" customFormat="true" ht="25.5" hidden="false" customHeight="false" outlineLevel="0" collapsed="false">
      <c r="A188" s="23" t="s">
        <v>132</v>
      </c>
      <c r="B188" s="21" t="s">
        <v>133</v>
      </c>
      <c r="C188" s="21"/>
      <c r="D188" s="21"/>
      <c r="E188" s="21"/>
      <c r="F188" s="22" t="n">
        <f aca="false">F189+F193+F201+F205+F209+F216</f>
        <v>32214980</v>
      </c>
      <c r="G188" s="22" t="n">
        <f aca="false">G189+G193+G201+G205+G209+G216</f>
        <v>2080</v>
      </c>
      <c r="H188" s="22" t="n">
        <f aca="false">H189+H193+H201+H205+H209+H216</f>
        <v>32214980</v>
      </c>
      <c r="I188" s="22" t="n">
        <f aca="false">I189+I193+I201+I205+I209+I216</f>
        <v>2080</v>
      </c>
    </row>
    <row r="189" customFormat="false" ht="51" hidden="false" customHeight="false" outlineLevel="0" collapsed="false">
      <c r="A189" s="24" t="s">
        <v>17</v>
      </c>
      <c r="B189" s="25" t="s">
        <v>134</v>
      </c>
      <c r="C189" s="25"/>
      <c r="D189" s="25"/>
      <c r="E189" s="25"/>
      <c r="F189" s="26" t="n">
        <f aca="false">F190</f>
        <v>31062900</v>
      </c>
      <c r="G189" s="26"/>
      <c r="H189" s="26" t="n">
        <f aca="false">H190</f>
        <v>31062900</v>
      </c>
      <c r="I189" s="26"/>
    </row>
    <row r="190" customFormat="false" ht="38.25" hidden="false" customHeight="false" outlineLevel="0" collapsed="false">
      <c r="A190" s="24" t="s">
        <v>19</v>
      </c>
      <c r="B190" s="25" t="s">
        <v>134</v>
      </c>
      <c r="C190" s="25" t="s">
        <v>20</v>
      </c>
      <c r="D190" s="25"/>
      <c r="E190" s="25"/>
      <c r="F190" s="26" t="n">
        <f aca="false">F191</f>
        <v>31062900</v>
      </c>
      <c r="G190" s="26"/>
      <c r="H190" s="26" t="n">
        <f aca="false">H191</f>
        <v>31062900</v>
      </c>
      <c r="I190" s="26"/>
    </row>
    <row r="191" customFormat="false" ht="12.75" hidden="false" customHeight="false" outlineLevel="0" collapsed="false">
      <c r="A191" s="24" t="s">
        <v>135</v>
      </c>
      <c r="B191" s="25" t="s">
        <v>134</v>
      </c>
      <c r="C191" s="25" t="s">
        <v>20</v>
      </c>
      <c r="D191" s="25" t="s">
        <v>136</v>
      </c>
      <c r="E191" s="25"/>
      <c r="F191" s="26" t="n">
        <f aca="false">F192</f>
        <v>31062900</v>
      </c>
      <c r="G191" s="26"/>
      <c r="H191" s="26" t="n">
        <f aca="false">H192</f>
        <v>31062900</v>
      </c>
      <c r="I191" s="26"/>
    </row>
    <row r="192" customFormat="false" ht="12.75" hidden="false" customHeight="false" outlineLevel="0" collapsed="false">
      <c r="A192" s="24" t="s">
        <v>137</v>
      </c>
      <c r="B192" s="25" t="s">
        <v>134</v>
      </c>
      <c r="C192" s="25" t="s">
        <v>20</v>
      </c>
      <c r="D192" s="25" t="s">
        <v>136</v>
      </c>
      <c r="E192" s="25" t="s">
        <v>26</v>
      </c>
      <c r="F192" s="26" t="n">
        <v>31062900</v>
      </c>
      <c r="G192" s="26"/>
      <c r="H192" s="26" t="n">
        <v>31062900</v>
      </c>
      <c r="I192" s="26"/>
    </row>
    <row r="193" customFormat="false" ht="25.5" hidden="false" customHeight="false" outlineLevel="0" collapsed="false">
      <c r="A193" s="24" t="s">
        <v>138</v>
      </c>
      <c r="B193" s="25" t="s">
        <v>139</v>
      </c>
      <c r="C193" s="25"/>
      <c r="D193" s="25"/>
      <c r="E193" s="25"/>
      <c r="F193" s="26" t="n">
        <f aca="false">F194</f>
        <v>570000</v>
      </c>
      <c r="G193" s="26"/>
      <c r="H193" s="26" t="n">
        <f aca="false">H194</f>
        <v>570000</v>
      </c>
      <c r="I193" s="26"/>
    </row>
    <row r="194" customFormat="false" ht="38.25" hidden="false" customHeight="false" outlineLevel="0" collapsed="false">
      <c r="A194" s="24" t="s">
        <v>19</v>
      </c>
      <c r="B194" s="25" t="s">
        <v>139</v>
      </c>
      <c r="C194" s="25" t="s">
        <v>20</v>
      </c>
      <c r="D194" s="25"/>
      <c r="E194" s="25"/>
      <c r="F194" s="26" t="n">
        <f aca="false">F195+F198</f>
        <v>570000</v>
      </c>
      <c r="G194" s="26"/>
      <c r="H194" s="26" t="n">
        <f aca="false">H195+H198</f>
        <v>570000</v>
      </c>
      <c r="I194" s="26"/>
    </row>
    <row r="195" customFormat="false" ht="12.75" hidden="false" customHeight="false" outlineLevel="0" collapsed="false">
      <c r="A195" s="24" t="s">
        <v>21</v>
      </c>
      <c r="B195" s="25" t="s">
        <v>139</v>
      </c>
      <c r="C195" s="25" t="s">
        <v>20</v>
      </c>
      <c r="D195" s="25" t="s">
        <v>22</v>
      </c>
      <c r="E195" s="25"/>
      <c r="F195" s="26" t="n">
        <f aca="false">F196+F197</f>
        <v>488000</v>
      </c>
      <c r="G195" s="26"/>
      <c r="H195" s="26" t="n">
        <f aca="false">H196+H197</f>
        <v>488000</v>
      </c>
      <c r="I195" s="26"/>
    </row>
    <row r="196" customFormat="false" ht="12.75" hidden="false" customHeight="false" outlineLevel="0" collapsed="false">
      <c r="A196" s="24" t="s">
        <v>23</v>
      </c>
      <c r="B196" s="25" t="s">
        <v>139</v>
      </c>
      <c r="C196" s="25" t="s">
        <v>20</v>
      </c>
      <c r="D196" s="25" t="s">
        <v>22</v>
      </c>
      <c r="E196" s="25" t="s">
        <v>24</v>
      </c>
      <c r="F196" s="26" t="n">
        <v>30000</v>
      </c>
      <c r="G196" s="26"/>
      <c r="H196" s="26" t="n">
        <v>30000</v>
      </c>
      <c r="I196" s="26"/>
    </row>
    <row r="197" customFormat="false" ht="12.75" hidden="false" customHeight="false" outlineLevel="0" collapsed="false">
      <c r="A197" s="24" t="s">
        <v>25</v>
      </c>
      <c r="B197" s="25" t="s">
        <v>139</v>
      </c>
      <c r="C197" s="25" t="s">
        <v>20</v>
      </c>
      <c r="D197" s="25" t="s">
        <v>22</v>
      </c>
      <c r="E197" s="25" t="s">
        <v>26</v>
      </c>
      <c r="F197" s="26" t="n">
        <f aca="false">360000+98000</f>
        <v>458000</v>
      </c>
      <c r="G197" s="26"/>
      <c r="H197" s="26" t="n">
        <f aca="false">360000+98000</f>
        <v>458000</v>
      </c>
      <c r="I197" s="26"/>
    </row>
    <row r="198" customFormat="false" ht="12.75" hidden="false" customHeight="false" outlineLevel="0" collapsed="false">
      <c r="A198" s="24" t="s">
        <v>135</v>
      </c>
      <c r="B198" s="25" t="s">
        <v>139</v>
      </c>
      <c r="C198" s="25" t="s">
        <v>20</v>
      </c>
      <c r="D198" s="25" t="s">
        <v>136</v>
      </c>
      <c r="E198" s="25"/>
      <c r="F198" s="26" t="n">
        <f aca="false">F199+F200</f>
        <v>82000</v>
      </c>
      <c r="G198" s="26"/>
      <c r="H198" s="26" t="n">
        <f aca="false">H199+H200</f>
        <v>82000</v>
      </c>
      <c r="I198" s="26"/>
    </row>
    <row r="199" customFormat="false" ht="12.75" hidden="false" customHeight="false" outlineLevel="0" collapsed="false">
      <c r="A199" s="24" t="s">
        <v>140</v>
      </c>
      <c r="B199" s="25" t="s">
        <v>139</v>
      </c>
      <c r="C199" s="25" t="s">
        <v>20</v>
      </c>
      <c r="D199" s="25" t="s">
        <v>136</v>
      </c>
      <c r="E199" s="25" t="s">
        <v>24</v>
      </c>
      <c r="F199" s="26" t="n">
        <v>30000</v>
      </c>
      <c r="G199" s="26"/>
      <c r="H199" s="26" t="n">
        <v>30000</v>
      </c>
      <c r="I199" s="26"/>
    </row>
    <row r="200" customFormat="false" ht="12.75" hidden="false" customHeight="false" outlineLevel="0" collapsed="false">
      <c r="A200" s="24" t="s">
        <v>137</v>
      </c>
      <c r="B200" s="25" t="s">
        <v>139</v>
      </c>
      <c r="C200" s="25" t="s">
        <v>20</v>
      </c>
      <c r="D200" s="25" t="s">
        <v>136</v>
      </c>
      <c r="E200" s="25" t="s">
        <v>26</v>
      </c>
      <c r="F200" s="26" t="n">
        <v>52000</v>
      </c>
      <c r="G200" s="26"/>
      <c r="H200" s="26" t="n">
        <v>52000</v>
      </c>
      <c r="I200" s="26"/>
    </row>
    <row r="201" customFormat="false" ht="50.25" hidden="false" customHeight="true" outlineLevel="0" collapsed="false">
      <c r="A201" s="24" t="s">
        <v>38</v>
      </c>
      <c r="B201" s="25" t="s">
        <v>141</v>
      </c>
      <c r="C201" s="25"/>
      <c r="D201" s="25"/>
      <c r="E201" s="25"/>
      <c r="F201" s="26" t="n">
        <f aca="false">F202</f>
        <v>0</v>
      </c>
      <c r="G201" s="26"/>
      <c r="H201" s="26" t="n">
        <f aca="false">H202</f>
        <v>0</v>
      </c>
      <c r="I201" s="26"/>
    </row>
    <row r="202" customFormat="false" ht="32.25" hidden="false" customHeight="true" outlineLevel="0" collapsed="false">
      <c r="A202" s="24" t="s">
        <v>19</v>
      </c>
      <c r="B202" s="25" t="s">
        <v>141</v>
      </c>
      <c r="C202" s="25" t="s">
        <v>20</v>
      </c>
      <c r="D202" s="25"/>
      <c r="E202" s="25"/>
      <c r="F202" s="26" t="n">
        <f aca="false">F203</f>
        <v>0</v>
      </c>
      <c r="G202" s="26"/>
      <c r="H202" s="26" t="n">
        <f aca="false">H203</f>
        <v>0</v>
      </c>
      <c r="I202" s="26"/>
    </row>
    <row r="203" customFormat="false" ht="12.75" hidden="false" customHeight="false" outlineLevel="0" collapsed="false">
      <c r="A203" s="24" t="s">
        <v>21</v>
      </c>
      <c r="B203" s="25" t="s">
        <v>141</v>
      </c>
      <c r="C203" s="25" t="s">
        <v>20</v>
      </c>
      <c r="D203" s="25" t="s">
        <v>22</v>
      </c>
      <c r="E203" s="25"/>
      <c r="F203" s="26" t="n">
        <f aca="false">F204</f>
        <v>0</v>
      </c>
      <c r="G203" s="26"/>
      <c r="H203" s="26" t="n">
        <f aca="false">H204</f>
        <v>0</v>
      </c>
      <c r="I203" s="26"/>
    </row>
    <row r="204" customFormat="false" ht="12.75" hidden="false" customHeight="false" outlineLevel="0" collapsed="false">
      <c r="A204" s="24" t="s">
        <v>40</v>
      </c>
      <c r="B204" s="25" t="s">
        <v>141</v>
      </c>
      <c r="C204" s="25" t="s">
        <v>20</v>
      </c>
      <c r="D204" s="25" t="s">
        <v>22</v>
      </c>
      <c r="E204" s="25" t="s">
        <v>41</v>
      </c>
      <c r="F204" s="26" t="n">
        <v>0</v>
      </c>
      <c r="G204" s="26"/>
      <c r="H204" s="26" t="n">
        <v>0</v>
      </c>
      <c r="I204" s="26"/>
    </row>
    <row r="205" customFormat="false" ht="38.25" hidden="false" customHeight="false" outlineLevel="0" collapsed="false">
      <c r="A205" s="24" t="s">
        <v>142</v>
      </c>
      <c r="B205" s="25" t="s">
        <v>143</v>
      </c>
      <c r="C205" s="25"/>
      <c r="D205" s="25"/>
      <c r="E205" s="25"/>
      <c r="F205" s="26" t="n">
        <f aca="false">F206</f>
        <v>450000</v>
      </c>
      <c r="G205" s="26"/>
      <c r="H205" s="26" t="n">
        <f aca="false">H206</f>
        <v>450000</v>
      </c>
      <c r="I205" s="26"/>
    </row>
    <row r="206" customFormat="false" ht="38.25" hidden="false" customHeight="false" outlineLevel="0" collapsed="false">
      <c r="A206" s="24" t="s">
        <v>19</v>
      </c>
      <c r="B206" s="25" t="s">
        <v>143</v>
      </c>
      <c r="C206" s="25" t="s">
        <v>20</v>
      </c>
      <c r="D206" s="25"/>
      <c r="E206" s="25"/>
      <c r="F206" s="26" t="n">
        <f aca="false">F207</f>
        <v>450000</v>
      </c>
      <c r="G206" s="26"/>
      <c r="H206" s="26" t="n">
        <f aca="false">H207</f>
        <v>450000</v>
      </c>
      <c r="I206" s="26"/>
    </row>
    <row r="207" customFormat="false" ht="12.75" hidden="false" customHeight="false" outlineLevel="0" collapsed="false">
      <c r="A207" s="24" t="s">
        <v>21</v>
      </c>
      <c r="B207" s="25" t="s">
        <v>143</v>
      </c>
      <c r="C207" s="25" t="s">
        <v>20</v>
      </c>
      <c r="D207" s="25" t="s">
        <v>22</v>
      </c>
      <c r="E207" s="25"/>
      <c r="F207" s="26" t="n">
        <f aca="false">F208</f>
        <v>450000</v>
      </c>
      <c r="G207" s="26"/>
      <c r="H207" s="26" t="n">
        <f aca="false">H208</f>
        <v>450000</v>
      </c>
      <c r="I207" s="26"/>
    </row>
    <row r="208" customFormat="false" ht="12.75" hidden="false" customHeight="false" outlineLevel="0" collapsed="false">
      <c r="A208" s="24" t="s">
        <v>40</v>
      </c>
      <c r="B208" s="25" t="s">
        <v>143</v>
      </c>
      <c r="C208" s="25" t="s">
        <v>20</v>
      </c>
      <c r="D208" s="25" t="s">
        <v>22</v>
      </c>
      <c r="E208" s="25" t="s">
        <v>41</v>
      </c>
      <c r="F208" s="26" t="n">
        <v>450000</v>
      </c>
      <c r="G208" s="26"/>
      <c r="H208" s="26" t="n">
        <v>450000</v>
      </c>
      <c r="I208" s="26"/>
    </row>
    <row r="209" customFormat="false" ht="25.5" hidden="false" customHeight="false" outlineLevel="0" collapsed="false">
      <c r="A209" s="24" t="s">
        <v>42</v>
      </c>
      <c r="B209" s="25" t="s">
        <v>144</v>
      </c>
      <c r="C209" s="25"/>
      <c r="D209" s="25"/>
      <c r="E209" s="25"/>
      <c r="F209" s="26" t="n">
        <f aca="false">F210</f>
        <v>130000</v>
      </c>
      <c r="G209" s="26"/>
      <c r="H209" s="26" t="n">
        <f aca="false">H210</f>
        <v>130000</v>
      </c>
      <c r="I209" s="26"/>
    </row>
    <row r="210" customFormat="false" ht="38.25" hidden="false" customHeight="false" outlineLevel="0" collapsed="false">
      <c r="A210" s="24" t="s">
        <v>19</v>
      </c>
      <c r="B210" s="25" t="s">
        <v>144</v>
      </c>
      <c r="C210" s="25" t="s">
        <v>20</v>
      </c>
      <c r="D210" s="25"/>
      <c r="E210" s="25"/>
      <c r="F210" s="26" t="n">
        <f aca="false">F211+F213</f>
        <v>130000</v>
      </c>
      <c r="G210" s="26"/>
      <c r="H210" s="26" t="n">
        <f aca="false">H211+H213</f>
        <v>130000</v>
      </c>
      <c r="I210" s="26"/>
    </row>
    <row r="211" customFormat="false" ht="12.75" hidden="false" customHeight="false" outlineLevel="0" collapsed="false">
      <c r="A211" s="24" t="s">
        <v>21</v>
      </c>
      <c r="B211" s="25" t="s">
        <v>144</v>
      </c>
      <c r="C211" s="25" t="s">
        <v>20</v>
      </c>
      <c r="D211" s="25" t="s">
        <v>22</v>
      </c>
      <c r="E211" s="25"/>
      <c r="F211" s="26" t="n">
        <f aca="false">F212</f>
        <v>30000</v>
      </c>
      <c r="G211" s="26"/>
      <c r="H211" s="26" t="n">
        <f aca="false">H212</f>
        <v>30000</v>
      </c>
      <c r="I211" s="26"/>
    </row>
    <row r="212" customFormat="false" ht="12.75" hidden="false" customHeight="false" outlineLevel="0" collapsed="false">
      <c r="A212" s="24" t="s">
        <v>40</v>
      </c>
      <c r="B212" s="25" t="s">
        <v>144</v>
      </c>
      <c r="C212" s="25" t="s">
        <v>20</v>
      </c>
      <c r="D212" s="25" t="s">
        <v>22</v>
      </c>
      <c r="E212" s="25" t="s">
        <v>41</v>
      </c>
      <c r="F212" s="26" t="n">
        <v>30000</v>
      </c>
      <c r="G212" s="26"/>
      <c r="H212" s="26" t="n">
        <v>30000</v>
      </c>
      <c r="I212" s="26"/>
    </row>
    <row r="213" customFormat="false" ht="12.75" hidden="false" customHeight="false" outlineLevel="0" collapsed="false">
      <c r="A213" s="24" t="s">
        <v>135</v>
      </c>
      <c r="B213" s="25" t="s">
        <v>144</v>
      </c>
      <c r="C213" s="25" t="s">
        <v>20</v>
      </c>
      <c r="D213" s="25" t="s">
        <v>136</v>
      </c>
      <c r="E213" s="25"/>
      <c r="F213" s="26" t="n">
        <f aca="false">F214+F215</f>
        <v>100000</v>
      </c>
      <c r="G213" s="26"/>
      <c r="H213" s="26" t="n">
        <f aca="false">H214+H215</f>
        <v>100000</v>
      </c>
      <c r="I213" s="26"/>
    </row>
    <row r="214" customFormat="false" ht="12.75" hidden="false" customHeight="false" outlineLevel="0" collapsed="false">
      <c r="A214" s="24" t="s">
        <v>140</v>
      </c>
      <c r="B214" s="25" t="s">
        <v>144</v>
      </c>
      <c r="C214" s="25" t="s">
        <v>20</v>
      </c>
      <c r="D214" s="25" t="s">
        <v>136</v>
      </c>
      <c r="E214" s="25" t="s">
        <v>24</v>
      </c>
      <c r="F214" s="26" t="n">
        <v>50000</v>
      </c>
      <c r="G214" s="26"/>
      <c r="H214" s="26" t="n">
        <v>50000</v>
      </c>
      <c r="I214" s="26"/>
    </row>
    <row r="215" customFormat="false" ht="12.75" hidden="false" customHeight="false" outlineLevel="0" collapsed="false">
      <c r="A215" s="24" t="s">
        <v>137</v>
      </c>
      <c r="B215" s="25" t="s">
        <v>144</v>
      </c>
      <c r="C215" s="25" t="s">
        <v>20</v>
      </c>
      <c r="D215" s="25" t="s">
        <v>136</v>
      </c>
      <c r="E215" s="25" t="s">
        <v>26</v>
      </c>
      <c r="F215" s="26" t="n">
        <v>50000</v>
      </c>
      <c r="G215" s="26"/>
      <c r="H215" s="26" t="n">
        <v>50000</v>
      </c>
      <c r="I215" s="26"/>
    </row>
    <row r="216" customFormat="false" ht="76.5" hidden="false" customHeight="false" outlineLevel="0" collapsed="false">
      <c r="A216" s="24" t="s">
        <v>145</v>
      </c>
      <c r="B216" s="25" t="s">
        <v>146</v>
      </c>
      <c r="C216" s="25"/>
      <c r="D216" s="25"/>
      <c r="E216" s="25"/>
      <c r="F216" s="26" t="n">
        <f aca="false">F217</f>
        <v>2080</v>
      </c>
      <c r="G216" s="26" t="n">
        <f aca="false">G217</f>
        <v>2080</v>
      </c>
      <c r="H216" s="26" t="n">
        <f aca="false">H217</f>
        <v>2080</v>
      </c>
      <c r="I216" s="26" t="n">
        <f aca="false">I217</f>
        <v>2080</v>
      </c>
    </row>
    <row r="217" customFormat="false" ht="25.5" hidden="false" customHeight="false" outlineLevel="0" collapsed="false">
      <c r="A217" s="24" t="s">
        <v>29</v>
      </c>
      <c r="B217" s="25" t="s">
        <v>146</v>
      </c>
      <c r="C217" s="25" t="s">
        <v>30</v>
      </c>
      <c r="D217" s="25"/>
      <c r="E217" s="25"/>
      <c r="F217" s="26" t="n">
        <f aca="false">F218</f>
        <v>2080</v>
      </c>
      <c r="G217" s="26" t="n">
        <f aca="false">G218</f>
        <v>2080</v>
      </c>
      <c r="H217" s="26" t="n">
        <f aca="false">H218</f>
        <v>2080</v>
      </c>
      <c r="I217" s="26" t="n">
        <f aca="false">I218</f>
        <v>2080</v>
      </c>
    </row>
    <row r="218" customFormat="false" ht="12.75" hidden="false" customHeight="false" outlineLevel="0" collapsed="false">
      <c r="A218" s="24" t="s">
        <v>31</v>
      </c>
      <c r="B218" s="25" t="s">
        <v>146</v>
      </c>
      <c r="C218" s="25" t="s">
        <v>30</v>
      </c>
      <c r="D218" s="25" t="s">
        <v>24</v>
      </c>
      <c r="E218" s="25"/>
      <c r="F218" s="26" t="n">
        <f aca="false">F219</f>
        <v>2080</v>
      </c>
      <c r="G218" s="26" t="n">
        <f aca="false">G219</f>
        <v>2080</v>
      </c>
      <c r="H218" s="26" t="n">
        <f aca="false">H219</f>
        <v>2080</v>
      </c>
      <c r="I218" s="26" t="n">
        <f aca="false">I219</f>
        <v>2080</v>
      </c>
    </row>
    <row r="219" customFormat="false" ht="12.75" hidden="false" customHeight="false" outlineLevel="0" collapsed="false">
      <c r="A219" s="24" t="s">
        <v>32</v>
      </c>
      <c r="B219" s="25" t="s">
        <v>146</v>
      </c>
      <c r="C219" s="25" t="s">
        <v>30</v>
      </c>
      <c r="D219" s="25" t="s">
        <v>24</v>
      </c>
      <c r="E219" s="25" t="s">
        <v>33</v>
      </c>
      <c r="F219" s="26" t="n">
        <v>2080</v>
      </c>
      <c r="G219" s="26" t="n">
        <v>2080</v>
      </c>
      <c r="H219" s="26" t="n">
        <v>2080</v>
      </c>
      <c r="I219" s="26" t="n">
        <v>2080</v>
      </c>
    </row>
    <row r="220" customFormat="false" ht="12.75" hidden="false" customHeight="false" outlineLevel="0" collapsed="false">
      <c r="A220" s="24"/>
      <c r="B220" s="25"/>
      <c r="C220" s="25"/>
      <c r="D220" s="25"/>
      <c r="E220" s="25"/>
      <c r="F220" s="26"/>
      <c r="G220" s="26"/>
      <c r="H220" s="26"/>
      <c r="I220" s="26"/>
    </row>
    <row r="221" s="27" customFormat="true" ht="40.5" hidden="false" customHeight="true" outlineLevel="0" collapsed="false">
      <c r="A221" s="23" t="s">
        <v>147</v>
      </c>
      <c r="B221" s="21" t="s">
        <v>148</v>
      </c>
      <c r="C221" s="21"/>
      <c r="D221" s="21"/>
      <c r="E221" s="21"/>
      <c r="F221" s="22" t="n">
        <f aca="false">F222</f>
        <v>22374282.4</v>
      </c>
      <c r="G221" s="22" t="n">
        <f aca="false">G222</f>
        <v>819020</v>
      </c>
      <c r="H221" s="22" t="n">
        <f aca="false">H222</f>
        <v>22392372.4</v>
      </c>
      <c r="I221" s="22" t="n">
        <f aca="false">I222</f>
        <v>837110</v>
      </c>
    </row>
    <row r="222" s="27" customFormat="true" ht="41.25" hidden="false" customHeight="true" outlineLevel="0" collapsed="false">
      <c r="A222" s="23" t="s">
        <v>149</v>
      </c>
      <c r="B222" s="21" t="s">
        <v>150</v>
      </c>
      <c r="C222" s="21"/>
      <c r="D222" s="21"/>
      <c r="E222" s="21"/>
      <c r="F222" s="22" t="n">
        <f aca="false">F223+F229+F236+F243+F249+F253</f>
        <v>22374282.4</v>
      </c>
      <c r="G222" s="22" t="n">
        <f aca="false">G223+G229+G236+G243+G249+G253</f>
        <v>819020</v>
      </c>
      <c r="H222" s="22" t="n">
        <f aca="false">H223+H229+H236+H243+H249+H253</f>
        <v>22392372.4</v>
      </c>
      <c r="I222" s="22" t="n">
        <f aca="false">I223+I229+I236+I243+I249+I253</f>
        <v>837110</v>
      </c>
    </row>
    <row r="223" customFormat="false" ht="51" hidden="false" customHeight="false" outlineLevel="0" collapsed="false">
      <c r="A223" s="24" t="s">
        <v>17</v>
      </c>
      <c r="B223" s="25" t="s">
        <v>151</v>
      </c>
      <c r="C223" s="25"/>
      <c r="D223" s="25"/>
      <c r="E223" s="25"/>
      <c r="F223" s="26" t="n">
        <f aca="false">F224</f>
        <v>20040262.4</v>
      </c>
      <c r="G223" s="26"/>
      <c r="H223" s="26" t="n">
        <f aca="false">H224</f>
        <v>20040262.4</v>
      </c>
      <c r="I223" s="26"/>
    </row>
    <row r="224" customFormat="false" ht="38.25" hidden="false" customHeight="false" outlineLevel="0" collapsed="false">
      <c r="A224" s="24" t="s">
        <v>19</v>
      </c>
      <c r="B224" s="25" t="s">
        <v>151</v>
      </c>
      <c r="C224" s="25" t="s">
        <v>20</v>
      </c>
      <c r="D224" s="25"/>
      <c r="E224" s="25"/>
      <c r="F224" s="26" t="n">
        <f aca="false">F225+F227</f>
        <v>20040262.4</v>
      </c>
      <c r="G224" s="26"/>
      <c r="H224" s="26" t="n">
        <f aca="false">H225+H227</f>
        <v>20040262.4</v>
      </c>
      <c r="I224" s="26"/>
    </row>
    <row r="225" customFormat="false" ht="12.75" hidden="false" customHeight="false" outlineLevel="0" collapsed="false">
      <c r="A225" s="24" t="s">
        <v>21</v>
      </c>
      <c r="B225" s="25" t="s">
        <v>151</v>
      </c>
      <c r="C225" s="25" t="s">
        <v>20</v>
      </c>
      <c r="D225" s="25" t="s">
        <v>22</v>
      </c>
      <c r="E225" s="25"/>
      <c r="F225" s="26" t="n">
        <f aca="false">F226</f>
        <v>12878450</v>
      </c>
      <c r="G225" s="26"/>
      <c r="H225" s="26" t="n">
        <f aca="false">H226</f>
        <v>12878450</v>
      </c>
      <c r="I225" s="26"/>
    </row>
    <row r="226" customFormat="false" ht="12.75" hidden="false" customHeight="false" outlineLevel="0" collapsed="false">
      <c r="A226" s="24" t="s">
        <v>25</v>
      </c>
      <c r="B226" s="25" t="s">
        <v>151</v>
      </c>
      <c r="C226" s="25" t="s">
        <v>20</v>
      </c>
      <c r="D226" s="25" t="s">
        <v>22</v>
      </c>
      <c r="E226" s="25" t="s">
        <v>26</v>
      </c>
      <c r="F226" s="26" t="n">
        <v>12878450</v>
      </c>
      <c r="G226" s="26"/>
      <c r="H226" s="26" t="n">
        <v>12878450</v>
      </c>
      <c r="I226" s="26"/>
    </row>
    <row r="227" customFormat="false" ht="12.75" hidden="false" customHeight="false" outlineLevel="0" collapsed="false">
      <c r="A227" s="24" t="s">
        <v>152</v>
      </c>
      <c r="B227" s="25" t="s">
        <v>151</v>
      </c>
      <c r="C227" s="25" t="s">
        <v>20</v>
      </c>
      <c r="D227" s="25" t="s">
        <v>153</v>
      </c>
      <c r="E227" s="25"/>
      <c r="F227" s="26" t="n">
        <f aca="false">F228</f>
        <v>7161812.4</v>
      </c>
      <c r="G227" s="26"/>
      <c r="H227" s="26" t="n">
        <f aca="false">H228</f>
        <v>7161812.4</v>
      </c>
      <c r="I227" s="26"/>
    </row>
    <row r="228" customFormat="false" ht="12.75" hidden="false" customHeight="false" outlineLevel="0" collapsed="false">
      <c r="A228" s="24" t="s">
        <v>154</v>
      </c>
      <c r="B228" s="25" t="s">
        <v>151</v>
      </c>
      <c r="C228" s="25" t="s">
        <v>20</v>
      </c>
      <c r="D228" s="25" t="s">
        <v>153</v>
      </c>
      <c r="E228" s="25" t="s">
        <v>24</v>
      </c>
      <c r="F228" s="26" t="n">
        <f aca="false">3015300+4146512.4</f>
        <v>7161812.4</v>
      </c>
      <c r="G228" s="26"/>
      <c r="H228" s="26" t="n">
        <f aca="false">3015300+4146512.4</f>
        <v>7161812.4</v>
      </c>
      <c r="I228" s="26"/>
    </row>
    <row r="229" customFormat="false" ht="38.25" hidden="false" customHeight="false" outlineLevel="0" collapsed="false">
      <c r="A229" s="24" t="s">
        <v>109</v>
      </c>
      <c r="B229" s="25" t="s">
        <v>155</v>
      </c>
      <c r="C229" s="25"/>
      <c r="D229" s="25"/>
      <c r="E229" s="25"/>
      <c r="F229" s="26" t="n">
        <f aca="false">F230+F233</f>
        <v>803000</v>
      </c>
      <c r="G229" s="26"/>
      <c r="H229" s="26" t="n">
        <f aca="false">H230+H233</f>
        <v>803000</v>
      </c>
      <c r="I229" s="26"/>
    </row>
    <row r="230" customFormat="false" ht="25.5" hidden="false" customHeight="false" outlineLevel="0" collapsed="false">
      <c r="A230" s="24" t="s">
        <v>29</v>
      </c>
      <c r="B230" s="25" t="s">
        <v>155</v>
      </c>
      <c r="C230" s="25" t="s">
        <v>30</v>
      </c>
      <c r="D230" s="25"/>
      <c r="E230" s="25"/>
      <c r="F230" s="26" t="n">
        <f aca="false">F231</f>
        <v>780000</v>
      </c>
      <c r="G230" s="26"/>
      <c r="H230" s="26" t="n">
        <f aca="false">H231</f>
        <v>780000</v>
      </c>
      <c r="I230" s="26"/>
    </row>
    <row r="231" customFormat="false" ht="12.75" hidden="false" customHeight="false" outlineLevel="0" collapsed="false">
      <c r="A231" s="24" t="s">
        <v>31</v>
      </c>
      <c r="B231" s="25" t="s">
        <v>155</v>
      </c>
      <c r="C231" s="25" t="s">
        <v>30</v>
      </c>
      <c r="D231" s="25" t="s">
        <v>24</v>
      </c>
      <c r="E231" s="25"/>
      <c r="F231" s="26" t="n">
        <f aca="false">F232</f>
        <v>780000</v>
      </c>
      <c r="G231" s="26"/>
      <c r="H231" s="26" t="n">
        <f aca="false">H232</f>
        <v>780000</v>
      </c>
      <c r="I231" s="26"/>
    </row>
    <row r="232" customFormat="false" ht="12.75" hidden="false" customHeight="false" outlineLevel="0" collapsed="false">
      <c r="A232" s="24" t="s">
        <v>32</v>
      </c>
      <c r="B232" s="25" t="s">
        <v>155</v>
      </c>
      <c r="C232" s="25" t="s">
        <v>30</v>
      </c>
      <c r="D232" s="25" t="s">
        <v>24</v>
      </c>
      <c r="E232" s="25" t="s">
        <v>33</v>
      </c>
      <c r="F232" s="26" t="n">
        <f aca="false">220000+10000+35000+440000+25000+50000</f>
        <v>780000</v>
      </c>
      <c r="G232" s="26"/>
      <c r="H232" s="26" t="n">
        <f aca="false">220000+10000+35000+440000+25000+50000</f>
        <v>780000</v>
      </c>
      <c r="I232" s="26"/>
    </row>
    <row r="233" customFormat="false" ht="38.25" hidden="false" customHeight="false" outlineLevel="0" collapsed="false">
      <c r="A233" s="24" t="s">
        <v>19</v>
      </c>
      <c r="B233" s="25" t="s">
        <v>155</v>
      </c>
      <c r="C233" s="25" t="s">
        <v>20</v>
      </c>
      <c r="D233" s="25"/>
      <c r="E233" s="25"/>
      <c r="F233" s="26" t="n">
        <f aca="false">F234</f>
        <v>23000</v>
      </c>
      <c r="G233" s="26"/>
      <c r="H233" s="26" t="n">
        <f aca="false">H234</f>
        <v>23000</v>
      </c>
      <c r="I233" s="26"/>
    </row>
    <row r="234" customFormat="false" ht="12.75" hidden="false" customHeight="false" outlineLevel="0" collapsed="false">
      <c r="A234" s="24" t="s">
        <v>21</v>
      </c>
      <c r="B234" s="25" t="s">
        <v>155</v>
      </c>
      <c r="C234" s="25" t="s">
        <v>20</v>
      </c>
      <c r="D234" s="25" t="s">
        <v>22</v>
      </c>
      <c r="E234" s="25"/>
      <c r="F234" s="26" t="n">
        <f aca="false">F235</f>
        <v>23000</v>
      </c>
      <c r="G234" s="26"/>
      <c r="H234" s="26" t="n">
        <f aca="false">H235</f>
        <v>23000</v>
      </c>
      <c r="I234" s="26"/>
    </row>
    <row r="235" customFormat="false" ht="12.75" hidden="false" customHeight="false" outlineLevel="0" collapsed="false">
      <c r="A235" s="24" t="s">
        <v>25</v>
      </c>
      <c r="B235" s="25" t="s">
        <v>155</v>
      </c>
      <c r="C235" s="25" t="s">
        <v>20</v>
      </c>
      <c r="D235" s="25" t="s">
        <v>22</v>
      </c>
      <c r="E235" s="25" t="s">
        <v>26</v>
      </c>
      <c r="F235" s="26" t="n">
        <v>23000</v>
      </c>
      <c r="G235" s="26"/>
      <c r="H235" s="26" t="n">
        <v>23000</v>
      </c>
      <c r="I235" s="26"/>
    </row>
    <row r="236" customFormat="false" ht="25.5" hidden="false" customHeight="false" outlineLevel="0" collapsed="false">
      <c r="A236" s="24" t="s">
        <v>156</v>
      </c>
      <c r="B236" s="25" t="s">
        <v>157</v>
      </c>
      <c r="C236" s="25"/>
      <c r="D236" s="25"/>
      <c r="E236" s="25"/>
      <c r="F236" s="26" t="n">
        <f aca="false">F237+F240</f>
        <v>212000</v>
      </c>
      <c r="G236" s="26"/>
      <c r="H236" s="26" t="n">
        <f aca="false">H237+H240</f>
        <v>212000</v>
      </c>
      <c r="I236" s="26"/>
    </row>
    <row r="237" customFormat="false" ht="25.5" hidden="false" customHeight="false" outlineLevel="0" collapsed="false">
      <c r="A237" s="24" t="s">
        <v>29</v>
      </c>
      <c r="B237" s="25" t="s">
        <v>157</v>
      </c>
      <c r="C237" s="25" t="s">
        <v>30</v>
      </c>
      <c r="D237" s="25"/>
      <c r="E237" s="25"/>
      <c r="F237" s="26" t="n">
        <f aca="false">F238</f>
        <v>12000</v>
      </c>
      <c r="G237" s="26"/>
      <c r="H237" s="26" t="n">
        <f aca="false">H238</f>
        <v>12000</v>
      </c>
      <c r="I237" s="26"/>
    </row>
    <row r="238" customFormat="false" ht="12.75" hidden="false" customHeight="false" outlineLevel="0" collapsed="false">
      <c r="A238" s="24" t="s">
        <v>31</v>
      </c>
      <c r="B238" s="25" t="s">
        <v>157</v>
      </c>
      <c r="C238" s="25" t="s">
        <v>30</v>
      </c>
      <c r="D238" s="25" t="s">
        <v>24</v>
      </c>
      <c r="E238" s="25"/>
      <c r="F238" s="26" t="n">
        <f aca="false">F239</f>
        <v>12000</v>
      </c>
      <c r="G238" s="26"/>
      <c r="H238" s="26" t="n">
        <f aca="false">H239</f>
        <v>12000</v>
      </c>
      <c r="I238" s="26"/>
    </row>
    <row r="239" customFormat="false" ht="12.75" hidden="false" customHeight="false" outlineLevel="0" collapsed="false">
      <c r="A239" s="24" t="s">
        <v>32</v>
      </c>
      <c r="B239" s="25" t="s">
        <v>157</v>
      </c>
      <c r="C239" s="25" t="s">
        <v>30</v>
      </c>
      <c r="D239" s="25" t="s">
        <v>24</v>
      </c>
      <c r="E239" s="25" t="s">
        <v>33</v>
      </c>
      <c r="F239" s="26" t="n">
        <v>12000</v>
      </c>
      <c r="G239" s="26"/>
      <c r="H239" s="26" t="n">
        <v>12000</v>
      </c>
      <c r="I239" s="26"/>
    </row>
    <row r="240" customFormat="false" ht="38.25" hidden="false" customHeight="false" outlineLevel="0" collapsed="false">
      <c r="A240" s="24" t="s">
        <v>19</v>
      </c>
      <c r="B240" s="25" t="s">
        <v>157</v>
      </c>
      <c r="C240" s="25" t="s">
        <v>20</v>
      </c>
      <c r="D240" s="25"/>
      <c r="E240" s="25"/>
      <c r="F240" s="26" t="n">
        <f aca="false">F241</f>
        <v>200000</v>
      </c>
      <c r="G240" s="26"/>
      <c r="H240" s="26" t="n">
        <f aca="false">H241</f>
        <v>200000</v>
      </c>
      <c r="I240" s="26"/>
    </row>
    <row r="241" customFormat="false" ht="12.75" hidden="false" customHeight="false" outlineLevel="0" collapsed="false">
      <c r="A241" s="24" t="s">
        <v>152</v>
      </c>
      <c r="B241" s="25" t="s">
        <v>157</v>
      </c>
      <c r="C241" s="25" t="s">
        <v>20</v>
      </c>
      <c r="D241" s="25" t="s">
        <v>153</v>
      </c>
      <c r="E241" s="25"/>
      <c r="F241" s="26" t="n">
        <f aca="false">F242</f>
        <v>200000</v>
      </c>
      <c r="G241" s="26"/>
      <c r="H241" s="26" t="n">
        <f aca="false">H242</f>
        <v>200000</v>
      </c>
      <c r="I241" s="26"/>
    </row>
    <row r="242" customFormat="false" ht="21.75" hidden="false" customHeight="true" outlineLevel="0" collapsed="false">
      <c r="A242" s="24" t="s">
        <v>158</v>
      </c>
      <c r="B242" s="25" t="s">
        <v>157</v>
      </c>
      <c r="C242" s="25" t="s">
        <v>20</v>
      </c>
      <c r="D242" s="25" t="s">
        <v>153</v>
      </c>
      <c r="E242" s="25" t="s">
        <v>59</v>
      </c>
      <c r="F242" s="26" t="n">
        <v>200000</v>
      </c>
      <c r="G242" s="26"/>
      <c r="H242" s="26" t="n">
        <v>200000</v>
      </c>
      <c r="I242" s="26"/>
    </row>
    <row r="243" customFormat="false" ht="45" hidden="false" customHeight="true" outlineLevel="0" collapsed="false">
      <c r="A243" s="24" t="s">
        <v>38</v>
      </c>
      <c r="B243" s="25" t="s">
        <v>159</v>
      </c>
      <c r="C243" s="25"/>
      <c r="D243" s="25"/>
      <c r="E243" s="25"/>
      <c r="F243" s="26" t="n">
        <f aca="false">F244</f>
        <v>500000</v>
      </c>
      <c r="G243" s="26"/>
      <c r="H243" s="26" t="n">
        <f aca="false">H244</f>
        <v>500000</v>
      </c>
      <c r="I243" s="26"/>
    </row>
    <row r="244" customFormat="false" ht="32.25" hidden="false" customHeight="true" outlineLevel="0" collapsed="false">
      <c r="A244" s="24" t="s">
        <v>19</v>
      </c>
      <c r="B244" s="25" t="s">
        <v>159</v>
      </c>
      <c r="C244" s="25" t="s">
        <v>20</v>
      </c>
      <c r="D244" s="25"/>
      <c r="E244" s="25"/>
      <c r="F244" s="26" t="n">
        <f aca="false">F245+F247</f>
        <v>500000</v>
      </c>
      <c r="G244" s="26"/>
      <c r="H244" s="26" t="n">
        <f aca="false">H245+H247</f>
        <v>500000</v>
      </c>
      <c r="I244" s="26"/>
    </row>
    <row r="245" customFormat="false" ht="12.75" hidden="false" customHeight="false" outlineLevel="0" collapsed="false">
      <c r="A245" s="24" t="s">
        <v>21</v>
      </c>
      <c r="B245" s="25" t="s">
        <v>159</v>
      </c>
      <c r="C245" s="25" t="s">
        <v>20</v>
      </c>
      <c r="D245" s="25" t="s">
        <v>22</v>
      </c>
      <c r="E245" s="25"/>
      <c r="F245" s="26" t="n">
        <f aca="false">F246</f>
        <v>500000</v>
      </c>
      <c r="G245" s="26"/>
      <c r="H245" s="26" t="n">
        <f aca="false">H246</f>
        <v>300000</v>
      </c>
      <c r="I245" s="26"/>
    </row>
    <row r="246" customFormat="false" ht="12.75" hidden="false" customHeight="false" outlineLevel="0" collapsed="false">
      <c r="A246" s="24" t="s">
        <v>40</v>
      </c>
      <c r="B246" s="25" t="s">
        <v>159</v>
      </c>
      <c r="C246" s="25" t="s">
        <v>20</v>
      </c>
      <c r="D246" s="25" t="s">
        <v>22</v>
      </c>
      <c r="E246" s="25" t="s">
        <v>41</v>
      </c>
      <c r="F246" s="26" t="n">
        <v>500000</v>
      </c>
      <c r="G246" s="26"/>
      <c r="H246" s="26" t="n">
        <v>300000</v>
      </c>
      <c r="I246" s="26"/>
    </row>
    <row r="247" customFormat="false" ht="12.75" hidden="false" customHeight="false" outlineLevel="0" collapsed="false">
      <c r="A247" s="24" t="s">
        <v>152</v>
      </c>
      <c r="B247" s="25" t="s">
        <v>159</v>
      </c>
      <c r="C247" s="25" t="s">
        <v>20</v>
      </c>
      <c r="D247" s="25" t="s">
        <v>153</v>
      </c>
      <c r="E247" s="25"/>
      <c r="F247" s="26" t="n">
        <f aca="false">F248</f>
        <v>0</v>
      </c>
      <c r="G247" s="26"/>
      <c r="H247" s="26" t="n">
        <f aca="false">H248</f>
        <v>200000</v>
      </c>
      <c r="I247" s="26"/>
    </row>
    <row r="248" customFormat="false" ht="25.5" hidden="false" customHeight="false" outlineLevel="0" collapsed="false">
      <c r="A248" s="24" t="s">
        <v>158</v>
      </c>
      <c r="B248" s="25" t="s">
        <v>159</v>
      </c>
      <c r="C248" s="25" t="s">
        <v>20</v>
      </c>
      <c r="D248" s="25" t="s">
        <v>153</v>
      </c>
      <c r="E248" s="25" t="s">
        <v>59</v>
      </c>
      <c r="F248" s="26" t="n">
        <v>0</v>
      </c>
      <c r="G248" s="26"/>
      <c r="H248" s="26" t="n">
        <v>200000</v>
      </c>
      <c r="I248" s="26"/>
    </row>
    <row r="249" customFormat="false" ht="51" hidden="false" customHeight="false" outlineLevel="0" collapsed="false">
      <c r="A249" s="24" t="s">
        <v>160</v>
      </c>
      <c r="B249" s="25" t="s">
        <v>161</v>
      </c>
      <c r="C249" s="25"/>
      <c r="D249" s="25"/>
      <c r="E249" s="25"/>
      <c r="F249" s="26" t="n">
        <f aca="false">F250</f>
        <v>14400</v>
      </c>
      <c r="G249" s="26" t="n">
        <f aca="false">G250</f>
        <v>14400</v>
      </c>
      <c r="H249" s="26" t="n">
        <f aca="false">H250</f>
        <v>0</v>
      </c>
      <c r="I249" s="26" t="n">
        <f aca="false">I250</f>
        <v>0</v>
      </c>
    </row>
    <row r="250" customFormat="false" ht="38.25" hidden="false" customHeight="false" outlineLevel="0" collapsed="false">
      <c r="A250" s="24" t="s">
        <v>19</v>
      </c>
      <c r="B250" s="25" t="s">
        <v>161</v>
      </c>
      <c r="C250" s="25" t="s">
        <v>20</v>
      </c>
      <c r="D250" s="25"/>
      <c r="E250" s="25"/>
      <c r="F250" s="26" t="n">
        <f aca="false">F251</f>
        <v>14400</v>
      </c>
      <c r="G250" s="26" t="n">
        <f aca="false">G251</f>
        <v>14400</v>
      </c>
      <c r="H250" s="26" t="n">
        <f aca="false">H251</f>
        <v>0</v>
      </c>
      <c r="I250" s="26" t="n">
        <f aca="false">I251</f>
        <v>0</v>
      </c>
    </row>
    <row r="251" customFormat="false" ht="12.75" hidden="false" customHeight="false" outlineLevel="0" collapsed="false">
      <c r="A251" s="24" t="s">
        <v>152</v>
      </c>
      <c r="B251" s="25" t="s">
        <v>161</v>
      </c>
      <c r="C251" s="25" t="s">
        <v>20</v>
      </c>
      <c r="D251" s="25" t="s">
        <v>153</v>
      </c>
      <c r="E251" s="25"/>
      <c r="F251" s="26" t="n">
        <f aca="false">F252</f>
        <v>14400</v>
      </c>
      <c r="G251" s="26" t="n">
        <f aca="false">G252</f>
        <v>14400</v>
      </c>
      <c r="H251" s="26" t="n">
        <f aca="false">H252</f>
        <v>0</v>
      </c>
      <c r="I251" s="26" t="n">
        <f aca="false">I252</f>
        <v>0</v>
      </c>
    </row>
    <row r="252" customFormat="false" ht="12.75" hidden="false" customHeight="false" outlineLevel="0" collapsed="false">
      <c r="A252" s="24" t="s">
        <v>154</v>
      </c>
      <c r="B252" s="25" t="s">
        <v>161</v>
      </c>
      <c r="C252" s="25" t="s">
        <v>20</v>
      </c>
      <c r="D252" s="25" t="s">
        <v>153</v>
      </c>
      <c r="E252" s="25" t="s">
        <v>24</v>
      </c>
      <c r="F252" s="26" t="n">
        <v>14400</v>
      </c>
      <c r="G252" s="26" t="n">
        <v>14400</v>
      </c>
      <c r="H252" s="26" t="n">
        <v>0</v>
      </c>
      <c r="I252" s="26" t="n">
        <v>0</v>
      </c>
    </row>
    <row r="253" customFormat="false" ht="63.75" hidden="false" customHeight="false" outlineLevel="0" collapsed="false">
      <c r="A253" s="24" t="s">
        <v>44</v>
      </c>
      <c r="B253" s="25" t="s">
        <v>162</v>
      </c>
      <c r="C253" s="25"/>
      <c r="D253" s="25"/>
      <c r="E253" s="25"/>
      <c r="F253" s="26" t="n">
        <f aca="false">F254</f>
        <v>804620</v>
      </c>
      <c r="G253" s="26" t="n">
        <f aca="false">G254</f>
        <v>804620</v>
      </c>
      <c r="H253" s="26" t="n">
        <f aca="false">H254</f>
        <v>837110</v>
      </c>
      <c r="I253" s="26" t="n">
        <f aca="false">I254</f>
        <v>837110</v>
      </c>
    </row>
    <row r="254" customFormat="false" ht="38.25" hidden="false" customHeight="false" outlineLevel="0" collapsed="false">
      <c r="A254" s="24" t="s">
        <v>19</v>
      </c>
      <c r="B254" s="25" t="s">
        <v>162</v>
      </c>
      <c r="C254" s="25" t="s">
        <v>20</v>
      </c>
      <c r="D254" s="25"/>
      <c r="E254" s="25"/>
      <c r="F254" s="26" t="n">
        <f aca="false">F255</f>
        <v>804620</v>
      </c>
      <c r="G254" s="26" t="n">
        <f aca="false">G255</f>
        <v>804620</v>
      </c>
      <c r="H254" s="26" t="n">
        <f aca="false">H255</f>
        <v>837110</v>
      </c>
      <c r="I254" s="26" t="n">
        <f aca="false">I255</f>
        <v>837110</v>
      </c>
    </row>
    <row r="255" customFormat="false" ht="12.75" hidden="false" customHeight="false" outlineLevel="0" collapsed="false">
      <c r="A255" s="24" t="s">
        <v>152</v>
      </c>
      <c r="B255" s="25" t="s">
        <v>162</v>
      </c>
      <c r="C255" s="25" t="s">
        <v>20</v>
      </c>
      <c r="D255" s="25" t="s">
        <v>153</v>
      </c>
      <c r="E255" s="25"/>
      <c r="F255" s="26" t="n">
        <f aca="false">F256</f>
        <v>804620</v>
      </c>
      <c r="G255" s="26" t="n">
        <f aca="false">G256</f>
        <v>804620</v>
      </c>
      <c r="H255" s="26" t="n">
        <f aca="false">H256</f>
        <v>837110</v>
      </c>
      <c r="I255" s="26" t="n">
        <f aca="false">I256</f>
        <v>837110</v>
      </c>
    </row>
    <row r="256" customFormat="false" ht="12.75" hidden="false" customHeight="false" outlineLevel="0" collapsed="false">
      <c r="A256" s="24" t="s">
        <v>154</v>
      </c>
      <c r="B256" s="25" t="s">
        <v>162</v>
      </c>
      <c r="C256" s="25" t="s">
        <v>20</v>
      </c>
      <c r="D256" s="25" t="s">
        <v>153</v>
      </c>
      <c r="E256" s="25" t="s">
        <v>24</v>
      </c>
      <c r="F256" s="26" t="n">
        <v>804620</v>
      </c>
      <c r="G256" s="26" t="n">
        <v>804620</v>
      </c>
      <c r="H256" s="26" t="n">
        <v>837110</v>
      </c>
      <c r="I256" s="26" t="n">
        <v>837110</v>
      </c>
    </row>
    <row r="257" customFormat="false" ht="9" hidden="false" customHeight="true" outlineLevel="0" collapsed="false">
      <c r="A257" s="24"/>
      <c r="B257" s="25"/>
      <c r="C257" s="25"/>
      <c r="D257" s="25"/>
      <c r="E257" s="25"/>
      <c r="F257" s="26"/>
      <c r="G257" s="26"/>
      <c r="H257" s="26"/>
      <c r="I257" s="26"/>
    </row>
    <row r="258" s="27" customFormat="true" ht="38.25" hidden="false" customHeight="false" outlineLevel="0" collapsed="false">
      <c r="A258" s="23" t="s">
        <v>163</v>
      </c>
      <c r="B258" s="21" t="s">
        <v>164</v>
      </c>
      <c r="C258" s="21"/>
      <c r="D258" s="21"/>
      <c r="E258" s="21"/>
      <c r="F258" s="22" t="n">
        <f aca="false">F259+F273+F282+F288</f>
        <v>74255800</v>
      </c>
      <c r="G258" s="22" t="n">
        <f aca="false">G259+G273+G282+G288</f>
        <v>17040000</v>
      </c>
      <c r="H258" s="22" t="n">
        <f aca="false">H259+H273+H282+H288</f>
        <v>54985600</v>
      </c>
      <c r="I258" s="22" t="n">
        <f aca="false">I259+I273+I282+I288</f>
        <v>0</v>
      </c>
    </row>
    <row r="259" s="27" customFormat="true" ht="25.5" hidden="false" customHeight="false" outlineLevel="0" collapsed="false">
      <c r="A259" s="23" t="s">
        <v>165</v>
      </c>
      <c r="B259" s="21" t="s">
        <v>166</v>
      </c>
      <c r="C259" s="21"/>
      <c r="D259" s="21"/>
      <c r="E259" s="21"/>
      <c r="F259" s="22" t="n">
        <f aca="false">F260+F264+F269</f>
        <v>22798100</v>
      </c>
      <c r="G259" s="22"/>
      <c r="H259" s="22" t="n">
        <f aca="false">H260+H264+H269</f>
        <v>18798100</v>
      </c>
      <c r="I259" s="22"/>
    </row>
    <row r="260" customFormat="false" ht="51" hidden="false" customHeight="false" outlineLevel="0" collapsed="false">
      <c r="A260" s="24" t="s">
        <v>38</v>
      </c>
      <c r="B260" s="25" t="s">
        <v>167</v>
      </c>
      <c r="C260" s="25"/>
      <c r="D260" s="25"/>
      <c r="E260" s="25"/>
      <c r="F260" s="26" t="n">
        <f aca="false">F261</f>
        <v>4000000</v>
      </c>
      <c r="G260" s="26"/>
      <c r="H260" s="26" t="n">
        <f aca="false">H261</f>
        <v>0</v>
      </c>
      <c r="I260" s="26"/>
    </row>
    <row r="261" customFormat="false" ht="28.5" hidden="false" customHeight="true" outlineLevel="0" collapsed="false">
      <c r="A261" s="24" t="s">
        <v>19</v>
      </c>
      <c r="B261" s="25" t="s">
        <v>167</v>
      </c>
      <c r="C261" s="25" t="s">
        <v>20</v>
      </c>
      <c r="D261" s="25"/>
      <c r="E261" s="25"/>
      <c r="F261" s="26" t="n">
        <f aca="false">F262</f>
        <v>4000000</v>
      </c>
      <c r="G261" s="26"/>
      <c r="H261" s="26" t="n">
        <f aca="false">H262</f>
        <v>0</v>
      </c>
      <c r="I261" s="26"/>
    </row>
    <row r="262" customFormat="false" ht="12.75" hidden="false" customHeight="false" outlineLevel="0" collapsed="false">
      <c r="A262" s="24" t="s">
        <v>104</v>
      </c>
      <c r="B262" s="25" t="s">
        <v>167</v>
      </c>
      <c r="C262" s="25" t="s">
        <v>20</v>
      </c>
      <c r="D262" s="25" t="s">
        <v>105</v>
      </c>
      <c r="E262" s="25"/>
      <c r="F262" s="26" t="n">
        <f aca="false">F263</f>
        <v>4000000</v>
      </c>
      <c r="G262" s="26"/>
      <c r="H262" s="26" t="n">
        <f aca="false">H263</f>
        <v>0</v>
      </c>
      <c r="I262" s="26"/>
    </row>
    <row r="263" customFormat="false" ht="25.5" hidden="false" customHeight="false" outlineLevel="0" collapsed="false">
      <c r="A263" s="24" t="s">
        <v>106</v>
      </c>
      <c r="B263" s="25" t="s">
        <v>167</v>
      </c>
      <c r="C263" s="25" t="s">
        <v>20</v>
      </c>
      <c r="D263" s="25" t="s">
        <v>105</v>
      </c>
      <c r="E263" s="25" t="s">
        <v>105</v>
      </c>
      <c r="F263" s="26" t="n">
        <v>4000000</v>
      </c>
      <c r="G263" s="26"/>
      <c r="H263" s="26" t="n">
        <v>0</v>
      </c>
      <c r="I263" s="26"/>
    </row>
    <row r="264" customFormat="false" ht="38.25" hidden="false" customHeight="false" outlineLevel="0" collapsed="false">
      <c r="A264" s="24" t="s">
        <v>142</v>
      </c>
      <c r="B264" s="25" t="s">
        <v>168</v>
      </c>
      <c r="C264" s="25"/>
      <c r="D264" s="25"/>
      <c r="E264" s="25"/>
      <c r="F264" s="26" t="n">
        <f aca="false">F265</f>
        <v>18798100</v>
      </c>
      <c r="G264" s="26"/>
      <c r="H264" s="26" t="n">
        <f aca="false">H265</f>
        <v>18798100</v>
      </c>
      <c r="I264" s="26"/>
    </row>
    <row r="265" customFormat="false" ht="38.25" hidden="false" customHeight="false" outlineLevel="0" collapsed="false">
      <c r="A265" s="24" t="s">
        <v>19</v>
      </c>
      <c r="B265" s="25" t="s">
        <v>168</v>
      </c>
      <c r="C265" s="25" t="s">
        <v>20</v>
      </c>
      <c r="D265" s="25"/>
      <c r="E265" s="25"/>
      <c r="F265" s="26" t="n">
        <f aca="false">F266</f>
        <v>18798100</v>
      </c>
      <c r="G265" s="26"/>
      <c r="H265" s="26" t="n">
        <f aca="false">H266</f>
        <v>18798100</v>
      </c>
      <c r="I265" s="26"/>
    </row>
    <row r="266" customFormat="false" ht="12.75" hidden="false" customHeight="false" outlineLevel="0" collapsed="false">
      <c r="A266" s="24" t="s">
        <v>104</v>
      </c>
      <c r="B266" s="25" t="s">
        <v>168</v>
      </c>
      <c r="C266" s="25" t="s">
        <v>20</v>
      </c>
      <c r="D266" s="25" t="s">
        <v>105</v>
      </c>
      <c r="E266" s="25"/>
      <c r="F266" s="26" t="n">
        <f aca="false">F267+F268</f>
        <v>18798100</v>
      </c>
      <c r="G266" s="26"/>
      <c r="H266" s="26" t="n">
        <f aca="false">H267+H268</f>
        <v>18798100</v>
      </c>
      <c r="I266" s="26"/>
    </row>
    <row r="267" customFormat="false" ht="12.75" hidden="false" customHeight="false" outlineLevel="0" collapsed="false">
      <c r="A267" s="24" t="s">
        <v>169</v>
      </c>
      <c r="B267" s="25" t="s">
        <v>168</v>
      </c>
      <c r="C267" s="25" t="s">
        <v>20</v>
      </c>
      <c r="D267" s="25" t="s">
        <v>105</v>
      </c>
      <c r="E267" s="25" t="s">
        <v>24</v>
      </c>
      <c r="F267" s="26" t="n">
        <v>15500000</v>
      </c>
      <c r="G267" s="26"/>
      <c r="H267" s="26" t="n">
        <v>15500000</v>
      </c>
      <c r="I267" s="26"/>
    </row>
    <row r="268" s="1" customFormat="true" ht="12.75" hidden="false" customHeight="false" outlineLevel="0" collapsed="false">
      <c r="A268" s="24" t="s">
        <v>170</v>
      </c>
      <c r="B268" s="25" t="s">
        <v>168</v>
      </c>
      <c r="C268" s="25" t="s">
        <v>20</v>
      </c>
      <c r="D268" s="25" t="s">
        <v>105</v>
      </c>
      <c r="E268" s="25" t="s">
        <v>26</v>
      </c>
      <c r="F268" s="26" t="n">
        <v>3298100</v>
      </c>
      <c r="G268" s="26"/>
      <c r="H268" s="26" t="n">
        <v>3298100</v>
      </c>
      <c r="I268" s="26"/>
    </row>
    <row r="269" customFormat="false" ht="25.5" hidden="false" customHeight="false" outlineLevel="0" collapsed="false">
      <c r="A269" s="24" t="s">
        <v>42</v>
      </c>
      <c r="B269" s="25" t="s">
        <v>171</v>
      </c>
      <c r="C269" s="25"/>
      <c r="D269" s="25"/>
      <c r="E269" s="25"/>
      <c r="F269" s="26" t="n">
        <f aca="false">F270</f>
        <v>0</v>
      </c>
      <c r="G269" s="26"/>
      <c r="H269" s="26" t="n">
        <f aca="false">H270</f>
        <v>0</v>
      </c>
      <c r="I269" s="26"/>
    </row>
    <row r="270" customFormat="false" ht="38.25" hidden="false" customHeight="false" outlineLevel="0" collapsed="false">
      <c r="A270" s="24" t="s">
        <v>19</v>
      </c>
      <c r="B270" s="25" t="s">
        <v>171</v>
      </c>
      <c r="C270" s="25" t="s">
        <v>20</v>
      </c>
      <c r="D270" s="25"/>
      <c r="E270" s="25"/>
      <c r="F270" s="26" t="n">
        <f aca="false">F271</f>
        <v>0</v>
      </c>
      <c r="G270" s="26"/>
      <c r="H270" s="26" t="n">
        <f aca="false">H271</f>
        <v>0</v>
      </c>
      <c r="I270" s="26"/>
    </row>
    <row r="271" customFormat="false" ht="12.75" hidden="false" customHeight="false" outlineLevel="0" collapsed="false">
      <c r="A271" s="24" t="s">
        <v>104</v>
      </c>
      <c r="B271" s="25" t="s">
        <v>171</v>
      </c>
      <c r="C271" s="25" t="s">
        <v>20</v>
      </c>
      <c r="D271" s="25" t="s">
        <v>105</v>
      </c>
      <c r="E271" s="25"/>
      <c r="F271" s="26" t="n">
        <f aca="false">F272</f>
        <v>0</v>
      </c>
      <c r="G271" s="26"/>
      <c r="H271" s="26" t="n">
        <f aca="false">H272</f>
        <v>0</v>
      </c>
      <c r="I271" s="26"/>
    </row>
    <row r="272" customFormat="false" ht="12.75" hidden="false" customHeight="false" outlineLevel="0" collapsed="false">
      <c r="A272" s="24" t="s">
        <v>169</v>
      </c>
      <c r="B272" s="25" t="s">
        <v>171</v>
      </c>
      <c r="C272" s="25" t="s">
        <v>20</v>
      </c>
      <c r="D272" s="25" t="s">
        <v>105</v>
      </c>
      <c r="E272" s="25" t="s">
        <v>24</v>
      </c>
      <c r="F272" s="26" t="n">
        <v>0</v>
      </c>
      <c r="G272" s="26"/>
      <c r="H272" s="26" t="n">
        <v>0</v>
      </c>
      <c r="I272" s="26"/>
    </row>
    <row r="273" s="27" customFormat="true" ht="25.5" hidden="false" customHeight="false" outlineLevel="0" collapsed="false">
      <c r="A273" s="23" t="s">
        <v>172</v>
      </c>
      <c r="B273" s="21" t="s">
        <v>173</v>
      </c>
      <c r="C273" s="21"/>
      <c r="D273" s="21"/>
      <c r="E273" s="21"/>
      <c r="F273" s="22" t="n">
        <f aca="false">F274+F278</f>
        <v>3951500</v>
      </c>
      <c r="G273" s="22"/>
      <c r="H273" s="22" t="n">
        <f aca="false">H274+H278</f>
        <v>4177700</v>
      </c>
      <c r="I273" s="22"/>
    </row>
    <row r="274" customFormat="false" ht="38.25" hidden="false" customHeight="false" outlineLevel="0" collapsed="false">
      <c r="A274" s="24" t="s">
        <v>109</v>
      </c>
      <c r="B274" s="25" t="s">
        <v>174</v>
      </c>
      <c r="C274" s="25"/>
      <c r="D274" s="25"/>
      <c r="E274" s="25"/>
      <c r="F274" s="26" t="n">
        <f aca="false">F275</f>
        <v>30000</v>
      </c>
      <c r="G274" s="26"/>
      <c r="H274" s="26" t="n">
        <f aca="false">H275</f>
        <v>40000</v>
      </c>
      <c r="I274" s="26"/>
    </row>
    <row r="275" customFormat="false" ht="38.25" hidden="false" customHeight="false" outlineLevel="0" collapsed="false">
      <c r="A275" s="24" t="s">
        <v>19</v>
      </c>
      <c r="B275" s="25" t="s">
        <v>174</v>
      </c>
      <c r="C275" s="25" t="s">
        <v>20</v>
      </c>
      <c r="D275" s="25"/>
      <c r="E275" s="25"/>
      <c r="F275" s="26" t="n">
        <f aca="false">F276</f>
        <v>30000</v>
      </c>
      <c r="G275" s="26"/>
      <c r="H275" s="26" t="n">
        <f aca="false">H276</f>
        <v>40000</v>
      </c>
      <c r="I275" s="26"/>
    </row>
    <row r="276" customFormat="false" ht="12.75" hidden="false" customHeight="false" outlineLevel="0" collapsed="false">
      <c r="A276" s="24" t="s">
        <v>104</v>
      </c>
      <c r="B276" s="25" t="s">
        <v>174</v>
      </c>
      <c r="C276" s="25" t="s">
        <v>20</v>
      </c>
      <c r="D276" s="25" t="s">
        <v>105</v>
      </c>
      <c r="E276" s="25"/>
      <c r="F276" s="26" t="n">
        <f aca="false">F277</f>
        <v>30000</v>
      </c>
      <c r="G276" s="26"/>
      <c r="H276" s="26" t="n">
        <f aca="false">H277</f>
        <v>40000</v>
      </c>
      <c r="I276" s="26"/>
    </row>
    <row r="277" customFormat="false" ht="12.75" hidden="false" customHeight="false" outlineLevel="0" collapsed="false">
      <c r="A277" s="24" t="s">
        <v>175</v>
      </c>
      <c r="B277" s="25" t="s">
        <v>174</v>
      </c>
      <c r="C277" s="25" t="s">
        <v>20</v>
      </c>
      <c r="D277" s="25" t="s">
        <v>105</v>
      </c>
      <c r="E277" s="25" t="s">
        <v>115</v>
      </c>
      <c r="F277" s="26" t="n">
        <v>30000</v>
      </c>
      <c r="G277" s="26"/>
      <c r="H277" s="26" t="n">
        <v>40000</v>
      </c>
      <c r="I277" s="26"/>
    </row>
    <row r="278" customFormat="false" ht="38.25" hidden="false" customHeight="false" outlineLevel="0" collapsed="false">
      <c r="A278" s="24" t="s">
        <v>142</v>
      </c>
      <c r="B278" s="25" t="s">
        <v>176</v>
      </c>
      <c r="C278" s="25"/>
      <c r="D278" s="25"/>
      <c r="E278" s="25"/>
      <c r="F278" s="26" t="n">
        <f aca="false">F279</f>
        <v>3921500</v>
      </c>
      <c r="G278" s="26"/>
      <c r="H278" s="26" t="n">
        <f aca="false">H279</f>
        <v>4137700</v>
      </c>
      <c r="I278" s="26"/>
    </row>
    <row r="279" customFormat="false" ht="38.25" hidden="false" customHeight="false" outlineLevel="0" collapsed="false">
      <c r="A279" s="24" t="s">
        <v>19</v>
      </c>
      <c r="B279" s="25" t="s">
        <v>176</v>
      </c>
      <c r="C279" s="25" t="s">
        <v>20</v>
      </c>
      <c r="D279" s="25"/>
      <c r="E279" s="25"/>
      <c r="F279" s="26" t="n">
        <f aca="false">F280</f>
        <v>3921500</v>
      </c>
      <c r="G279" s="26"/>
      <c r="H279" s="26" t="n">
        <f aca="false">H280</f>
        <v>4137700</v>
      </c>
      <c r="I279" s="26"/>
    </row>
    <row r="280" customFormat="false" ht="12.75" hidden="false" customHeight="false" outlineLevel="0" collapsed="false">
      <c r="A280" s="24" t="s">
        <v>104</v>
      </c>
      <c r="B280" s="25" t="s">
        <v>176</v>
      </c>
      <c r="C280" s="25" t="s">
        <v>20</v>
      </c>
      <c r="D280" s="25" t="s">
        <v>105</v>
      </c>
      <c r="E280" s="25"/>
      <c r="F280" s="26" t="n">
        <f aca="false">F281</f>
        <v>3921500</v>
      </c>
      <c r="G280" s="26"/>
      <c r="H280" s="26" t="n">
        <f aca="false">H281</f>
        <v>4137700</v>
      </c>
      <c r="I280" s="26"/>
    </row>
    <row r="281" customFormat="false" ht="12.75" hidden="false" customHeight="false" outlineLevel="0" collapsed="false">
      <c r="A281" s="24" t="s">
        <v>175</v>
      </c>
      <c r="B281" s="25" t="s">
        <v>176</v>
      </c>
      <c r="C281" s="25" t="s">
        <v>20</v>
      </c>
      <c r="D281" s="25" t="s">
        <v>105</v>
      </c>
      <c r="E281" s="25" t="s">
        <v>115</v>
      </c>
      <c r="F281" s="26" t="n">
        <f aca="false">1490400+1941100+90000+400000</f>
        <v>3921500</v>
      </c>
      <c r="G281" s="26"/>
      <c r="H281" s="26" t="n">
        <f aca="false">1549500+2038200+100000+450000</f>
        <v>4137700</v>
      </c>
      <c r="I281" s="26"/>
    </row>
    <row r="282" s="27" customFormat="true" ht="38.25" hidden="false" customHeight="false" outlineLevel="0" collapsed="false">
      <c r="A282" s="23" t="s">
        <v>177</v>
      </c>
      <c r="B282" s="21" t="s">
        <v>178</v>
      </c>
      <c r="C282" s="21"/>
      <c r="D282" s="21"/>
      <c r="E282" s="21"/>
      <c r="F282" s="22" t="n">
        <f aca="false">F283</f>
        <v>13260000</v>
      </c>
      <c r="G282" s="22"/>
      <c r="H282" s="22" t="n">
        <f aca="false">H283</f>
        <v>14200000</v>
      </c>
      <c r="I282" s="22"/>
    </row>
    <row r="283" customFormat="false" ht="51" hidden="false" customHeight="false" outlineLevel="0" collapsed="false">
      <c r="A283" s="24" t="s">
        <v>38</v>
      </c>
      <c r="B283" s="25" t="s">
        <v>179</v>
      </c>
      <c r="C283" s="25"/>
      <c r="D283" s="25"/>
      <c r="E283" s="25"/>
      <c r="F283" s="26" t="n">
        <f aca="false">F284</f>
        <v>13260000</v>
      </c>
      <c r="G283" s="26"/>
      <c r="H283" s="26" t="n">
        <f aca="false">H284</f>
        <v>14200000</v>
      </c>
      <c r="I283" s="26"/>
    </row>
    <row r="284" customFormat="false" ht="38.25" hidden="false" customHeight="false" outlineLevel="0" collapsed="false">
      <c r="A284" s="24" t="s">
        <v>19</v>
      </c>
      <c r="B284" s="25" t="s">
        <v>179</v>
      </c>
      <c r="C284" s="25" t="s">
        <v>20</v>
      </c>
      <c r="D284" s="25"/>
      <c r="E284" s="25"/>
      <c r="F284" s="26" t="n">
        <f aca="false">F285</f>
        <v>13260000</v>
      </c>
      <c r="G284" s="26"/>
      <c r="H284" s="26" t="n">
        <f aca="false">H285</f>
        <v>14200000</v>
      </c>
      <c r="I284" s="26"/>
    </row>
    <row r="285" customFormat="false" ht="12.75" hidden="false" customHeight="false" outlineLevel="0" collapsed="false">
      <c r="A285" s="24" t="s">
        <v>104</v>
      </c>
      <c r="B285" s="25" t="s">
        <v>179</v>
      </c>
      <c r="C285" s="25" t="s">
        <v>20</v>
      </c>
      <c r="D285" s="25" t="s">
        <v>105</v>
      </c>
      <c r="E285" s="25"/>
      <c r="F285" s="26" t="n">
        <f aca="false">F286+F287</f>
        <v>13260000</v>
      </c>
      <c r="G285" s="26"/>
      <c r="H285" s="26" t="n">
        <f aca="false">H286+H287</f>
        <v>14200000</v>
      </c>
      <c r="I285" s="26"/>
    </row>
    <row r="286" customFormat="false" ht="12.75" hidden="false" customHeight="false" outlineLevel="0" collapsed="false">
      <c r="A286" s="24" t="s">
        <v>169</v>
      </c>
      <c r="B286" s="25" t="s">
        <v>179</v>
      </c>
      <c r="C286" s="25" t="s">
        <v>20</v>
      </c>
      <c r="D286" s="25" t="s">
        <v>105</v>
      </c>
      <c r="E286" s="25" t="s">
        <v>24</v>
      </c>
      <c r="F286" s="26" t="n">
        <f aca="false">360000+6300000+1000000+250000</f>
        <v>7910000</v>
      </c>
      <c r="G286" s="26"/>
      <c r="H286" s="26" t="n">
        <f aca="false">400000+6700000+1000000+770000</f>
        <v>8870000</v>
      </c>
      <c r="I286" s="26"/>
    </row>
    <row r="287" customFormat="false" ht="12.75" hidden="false" customHeight="false" outlineLevel="0" collapsed="false">
      <c r="A287" s="24" t="s">
        <v>170</v>
      </c>
      <c r="B287" s="25" t="s">
        <v>179</v>
      </c>
      <c r="C287" s="25" t="s">
        <v>20</v>
      </c>
      <c r="D287" s="25" t="s">
        <v>105</v>
      </c>
      <c r="E287" s="25" t="s">
        <v>26</v>
      </c>
      <c r="F287" s="26" t="n">
        <f aca="false">4500000+850000</f>
        <v>5350000</v>
      </c>
      <c r="G287" s="26"/>
      <c r="H287" s="26" t="n">
        <f aca="false">4280000+1050000</f>
        <v>5330000</v>
      </c>
      <c r="I287" s="26"/>
    </row>
    <row r="288" s="27" customFormat="true" ht="51" hidden="false" customHeight="false" outlineLevel="0" collapsed="false">
      <c r="A288" s="23" t="s">
        <v>180</v>
      </c>
      <c r="B288" s="21" t="s">
        <v>181</v>
      </c>
      <c r="C288" s="21"/>
      <c r="D288" s="21"/>
      <c r="E288" s="21"/>
      <c r="F288" s="22" t="n">
        <f aca="false">F289+F293</f>
        <v>34246200</v>
      </c>
      <c r="G288" s="22" t="n">
        <f aca="false">G289+G293</f>
        <v>17040000</v>
      </c>
      <c r="H288" s="22" t="n">
        <f aca="false">H289+H293</f>
        <v>17809800</v>
      </c>
      <c r="I288" s="22" t="n">
        <f aca="false">I289+I293</f>
        <v>0</v>
      </c>
    </row>
    <row r="289" customFormat="false" ht="51" hidden="false" customHeight="false" outlineLevel="0" collapsed="false">
      <c r="A289" s="24" t="s">
        <v>17</v>
      </c>
      <c r="B289" s="25" t="s">
        <v>182</v>
      </c>
      <c r="C289" s="25"/>
      <c r="D289" s="25"/>
      <c r="E289" s="25"/>
      <c r="F289" s="26" t="n">
        <f aca="false">F290</f>
        <v>17206200</v>
      </c>
      <c r="G289" s="26"/>
      <c r="H289" s="26" t="n">
        <f aca="false">H290</f>
        <v>17809800</v>
      </c>
      <c r="I289" s="26"/>
    </row>
    <row r="290" customFormat="false" ht="38.25" hidden="false" customHeight="false" outlineLevel="0" collapsed="false">
      <c r="A290" s="24" t="s">
        <v>19</v>
      </c>
      <c r="B290" s="25" t="s">
        <v>182</v>
      </c>
      <c r="C290" s="25" t="s">
        <v>20</v>
      </c>
      <c r="D290" s="25"/>
      <c r="E290" s="25"/>
      <c r="F290" s="26" t="n">
        <f aca="false">F291</f>
        <v>17206200</v>
      </c>
      <c r="G290" s="26"/>
      <c r="H290" s="26" t="n">
        <f aca="false">H291</f>
        <v>17809800</v>
      </c>
      <c r="I290" s="26"/>
    </row>
    <row r="291" customFormat="false" ht="12.75" hidden="false" customHeight="false" outlineLevel="0" collapsed="false">
      <c r="A291" s="24" t="s">
        <v>104</v>
      </c>
      <c r="B291" s="25" t="s">
        <v>182</v>
      </c>
      <c r="C291" s="25" t="s">
        <v>20</v>
      </c>
      <c r="D291" s="25" t="s">
        <v>105</v>
      </c>
      <c r="E291" s="25"/>
      <c r="F291" s="26" t="n">
        <f aca="false">F292</f>
        <v>17206200</v>
      </c>
      <c r="G291" s="26"/>
      <c r="H291" s="26" t="n">
        <f aca="false">H292</f>
        <v>17809800</v>
      </c>
      <c r="I291" s="26"/>
    </row>
    <row r="292" customFormat="false" ht="25.5" hidden="false" customHeight="false" outlineLevel="0" collapsed="false">
      <c r="A292" s="24" t="s">
        <v>106</v>
      </c>
      <c r="B292" s="25" t="s">
        <v>182</v>
      </c>
      <c r="C292" s="25" t="s">
        <v>20</v>
      </c>
      <c r="D292" s="25" t="s">
        <v>105</v>
      </c>
      <c r="E292" s="25" t="s">
        <v>105</v>
      </c>
      <c r="F292" s="26" t="n">
        <v>17206200</v>
      </c>
      <c r="G292" s="26"/>
      <c r="H292" s="26" t="n">
        <v>17809800</v>
      </c>
      <c r="I292" s="26"/>
    </row>
    <row r="293" customFormat="false" ht="38.25" hidden="false" customHeight="false" outlineLevel="0" collapsed="false">
      <c r="A293" s="24" t="s">
        <v>183</v>
      </c>
      <c r="B293" s="25" t="s">
        <v>184</v>
      </c>
      <c r="C293" s="25"/>
      <c r="D293" s="25"/>
      <c r="E293" s="25"/>
      <c r="F293" s="26" t="n">
        <f aca="false">F294+F297</f>
        <v>17040000</v>
      </c>
      <c r="G293" s="26" t="n">
        <f aca="false">G294+G297</f>
        <v>17040000</v>
      </c>
      <c r="H293" s="26" t="n">
        <f aca="false">H294+H297</f>
        <v>0</v>
      </c>
      <c r="I293" s="26" t="n">
        <f aca="false">I294+I297</f>
        <v>0</v>
      </c>
    </row>
    <row r="294" customFormat="false" ht="38.25" hidden="false" customHeight="false" outlineLevel="0" collapsed="false">
      <c r="A294" s="24" t="s">
        <v>185</v>
      </c>
      <c r="B294" s="25" t="s">
        <v>184</v>
      </c>
      <c r="C294" s="25" t="s">
        <v>186</v>
      </c>
      <c r="D294" s="25"/>
      <c r="E294" s="25"/>
      <c r="F294" s="26" t="n">
        <f aca="false">F295</f>
        <v>16828900</v>
      </c>
      <c r="G294" s="26" t="n">
        <f aca="false">G295</f>
        <v>16828900</v>
      </c>
      <c r="H294" s="26" t="n">
        <f aca="false">H295</f>
        <v>0</v>
      </c>
      <c r="I294" s="26" t="n">
        <f aca="false">I295</f>
        <v>0</v>
      </c>
    </row>
    <row r="295" customFormat="false" ht="12.75" hidden="false" customHeight="false" outlineLevel="0" collapsed="false">
      <c r="A295" s="24" t="s">
        <v>104</v>
      </c>
      <c r="B295" s="25" t="s">
        <v>184</v>
      </c>
      <c r="C295" s="25" t="s">
        <v>186</v>
      </c>
      <c r="D295" s="25" t="s">
        <v>105</v>
      </c>
      <c r="E295" s="25"/>
      <c r="F295" s="26" t="n">
        <f aca="false">F296</f>
        <v>16828900</v>
      </c>
      <c r="G295" s="26" t="n">
        <f aca="false">G296</f>
        <v>16828900</v>
      </c>
      <c r="H295" s="26" t="n">
        <f aca="false">H296</f>
        <v>0</v>
      </c>
      <c r="I295" s="26" t="n">
        <f aca="false">I296</f>
        <v>0</v>
      </c>
    </row>
    <row r="296" customFormat="false" ht="25.5" hidden="false" customHeight="false" outlineLevel="0" collapsed="false">
      <c r="A296" s="24" t="s">
        <v>106</v>
      </c>
      <c r="B296" s="25" t="s">
        <v>184</v>
      </c>
      <c r="C296" s="25" t="s">
        <v>186</v>
      </c>
      <c r="D296" s="25" t="s">
        <v>105</v>
      </c>
      <c r="E296" s="25" t="s">
        <v>105</v>
      </c>
      <c r="F296" s="26" t="n">
        <v>16828900</v>
      </c>
      <c r="G296" s="26" t="n">
        <v>16828900</v>
      </c>
      <c r="H296" s="26" t="n">
        <v>0</v>
      </c>
      <c r="I296" s="26" t="n">
        <v>0</v>
      </c>
    </row>
    <row r="297" customFormat="false" ht="25.5" hidden="false" customHeight="false" outlineLevel="0" collapsed="false">
      <c r="A297" s="24" t="s">
        <v>99</v>
      </c>
      <c r="B297" s="25" t="s">
        <v>184</v>
      </c>
      <c r="C297" s="25" t="s">
        <v>100</v>
      </c>
      <c r="D297" s="25"/>
      <c r="E297" s="25"/>
      <c r="F297" s="26" t="n">
        <f aca="false">F298</f>
        <v>211100</v>
      </c>
      <c r="G297" s="26" t="n">
        <f aca="false">G298</f>
        <v>211100</v>
      </c>
      <c r="H297" s="26" t="n">
        <f aca="false">H298</f>
        <v>0</v>
      </c>
      <c r="I297" s="26" t="n">
        <f aca="false">I298</f>
        <v>0</v>
      </c>
    </row>
    <row r="298" customFormat="false" ht="12.75" hidden="false" customHeight="false" outlineLevel="0" collapsed="false">
      <c r="A298" s="24" t="s">
        <v>56</v>
      </c>
      <c r="B298" s="25" t="s">
        <v>184</v>
      </c>
      <c r="C298" s="25" t="s">
        <v>100</v>
      </c>
      <c r="D298" s="25" t="s">
        <v>57</v>
      </c>
      <c r="E298" s="25"/>
      <c r="F298" s="26" t="n">
        <f aca="false">F299</f>
        <v>211100</v>
      </c>
      <c r="G298" s="26" t="n">
        <f aca="false">G299</f>
        <v>211100</v>
      </c>
      <c r="H298" s="26" t="n">
        <f aca="false">H299</f>
        <v>0</v>
      </c>
      <c r="I298" s="26" t="n">
        <f aca="false">I299</f>
        <v>0</v>
      </c>
    </row>
    <row r="299" customFormat="false" ht="12.75" hidden="false" customHeight="false" outlineLevel="0" collapsed="false">
      <c r="A299" s="24" t="s">
        <v>187</v>
      </c>
      <c r="B299" s="25" t="s">
        <v>184</v>
      </c>
      <c r="C299" s="25" t="s">
        <v>100</v>
      </c>
      <c r="D299" s="25" t="s">
        <v>57</v>
      </c>
      <c r="E299" s="25" t="s">
        <v>188</v>
      </c>
      <c r="F299" s="26" t="n">
        <v>211100</v>
      </c>
      <c r="G299" s="26" t="n">
        <v>211100</v>
      </c>
      <c r="H299" s="26" t="n">
        <v>0</v>
      </c>
      <c r="I299" s="26" t="n">
        <v>0</v>
      </c>
    </row>
    <row r="300" s="27" customFormat="true" ht="38.25" hidden="false" customHeight="false" outlineLevel="0" collapsed="false">
      <c r="A300" s="23" t="s">
        <v>189</v>
      </c>
      <c r="B300" s="21" t="s">
        <v>190</v>
      </c>
      <c r="C300" s="21"/>
      <c r="D300" s="21"/>
      <c r="E300" s="21"/>
      <c r="F300" s="22" t="n">
        <f aca="false">F301+F306+F324+F329</f>
        <v>25760444.61</v>
      </c>
      <c r="G300" s="22"/>
      <c r="H300" s="22" t="n">
        <f aca="false">H301+H306+H324+H329</f>
        <v>26605744.92</v>
      </c>
      <c r="I300" s="22"/>
    </row>
    <row r="301" s="27" customFormat="true" ht="25.5" hidden="false" customHeight="false" outlineLevel="0" collapsed="false">
      <c r="A301" s="23" t="s">
        <v>191</v>
      </c>
      <c r="B301" s="21" t="s">
        <v>192</v>
      </c>
      <c r="C301" s="21"/>
      <c r="D301" s="21"/>
      <c r="E301" s="21"/>
      <c r="F301" s="22" t="n">
        <f aca="false">F302</f>
        <v>23000</v>
      </c>
      <c r="G301" s="22"/>
      <c r="H301" s="22" t="n">
        <f aca="false">H302</f>
        <v>23000</v>
      </c>
      <c r="I301" s="22"/>
    </row>
    <row r="302" customFormat="false" ht="25.5" hidden="false" customHeight="false" outlineLevel="0" collapsed="false">
      <c r="A302" s="24" t="s">
        <v>42</v>
      </c>
      <c r="B302" s="25" t="s">
        <v>193</v>
      </c>
      <c r="C302" s="25"/>
      <c r="D302" s="25"/>
      <c r="E302" s="25"/>
      <c r="F302" s="26" t="n">
        <f aca="false">F303</f>
        <v>23000</v>
      </c>
      <c r="G302" s="26"/>
      <c r="H302" s="26" t="n">
        <f aca="false">H303</f>
        <v>23000</v>
      </c>
      <c r="I302" s="26"/>
    </row>
    <row r="303" customFormat="false" ht="25.5" hidden="false" customHeight="false" outlineLevel="0" collapsed="false">
      <c r="A303" s="24" t="s">
        <v>29</v>
      </c>
      <c r="B303" s="25" t="s">
        <v>193</v>
      </c>
      <c r="C303" s="25" t="s">
        <v>30</v>
      </c>
      <c r="D303" s="25"/>
      <c r="E303" s="25"/>
      <c r="F303" s="26" t="n">
        <f aca="false">F304</f>
        <v>23000</v>
      </c>
      <c r="G303" s="26"/>
      <c r="H303" s="26" t="n">
        <f aca="false">H304</f>
        <v>23000</v>
      </c>
      <c r="I303" s="26"/>
    </row>
    <row r="304" customFormat="false" ht="12.75" hidden="false" customHeight="false" outlineLevel="0" collapsed="false">
      <c r="A304" s="24" t="s">
        <v>31</v>
      </c>
      <c r="B304" s="25" t="s">
        <v>193</v>
      </c>
      <c r="C304" s="25" t="s">
        <v>30</v>
      </c>
      <c r="D304" s="25" t="s">
        <v>24</v>
      </c>
      <c r="E304" s="25"/>
      <c r="F304" s="26" t="n">
        <f aca="false">F305</f>
        <v>23000</v>
      </c>
      <c r="G304" s="26"/>
      <c r="H304" s="26" t="n">
        <f aca="false">H305</f>
        <v>23000</v>
      </c>
      <c r="I304" s="26"/>
    </row>
    <row r="305" customFormat="false" ht="12.75" hidden="false" customHeight="false" outlineLevel="0" collapsed="false">
      <c r="A305" s="24" t="s">
        <v>32</v>
      </c>
      <c r="B305" s="25" t="s">
        <v>193</v>
      </c>
      <c r="C305" s="25" t="s">
        <v>30</v>
      </c>
      <c r="D305" s="25" t="s">
        <v>24</v>
      </c>
      <c r="E305" s="25" t="s">
        <v>33</v>
      </c>
      <c r="F305" s="26" t="n">
        <f aca="false">2000+1000+2000+18000</f>
        <v>23000</v>
      </c>
      <c r="G305" s="26"/>
      <c r="H305" s="26" t="n">
        <f aca="false">2000+1000+2000+18000</f>
        <v>23000</v>
      </c>
      <c r="I305" s="26"/>
    </row>
    <row r="306" s="27" customFormat="true" ht="51" hidden="false" customHeight="false" outlineLevel="0" collapsed="false">
      <c r="A306" s="23" t="s">
        <v>194</v>
      </c>
      <c r="B306" s="21" t="s">
        <v>195</v>
      </c>
      <c r="C306" s="21"/>
      <c r="D306" s="21"/>
      <c r="E306" s="21"/>
      <c r="F306" s="22" t="n">
        <f aca="false">F307+F314+F318</f>
        <v>25201444.61</v>
      </c>
      <c r="G306" s="22"/>
      <c r="H306" s="22" t="n">
        <f aca="false">H307+H314+H318</f>
        <v>25720744.92</v>
      </c>
      <c r="I306" s="22"/>
    </row>
    <row r="307" s="1" customFormat="true" ht="51" hidden="false" customHeight="false" outlineLevel="0" collapsed="false">
      <c r="A307" s="24" t="s">
        <v>17</v>
      </c>
      <c r="B307" s="25" t="s">
        <v>196</v>
      </c>
      <c r="C307" s="25"/>
      <c r="D307" s="25"/>
      <c r="E307" s="25"/>
      <c r="F307" s="26" t="n">
        <f aca="false">F308+F311</f>
        <v>13703800</v>
      </c>
      <c r="G307" s="26"/>
      <c r="H307" s="26" t="n">
        <f aca="false">H308+H311</f>
        <v>14223700</v>
      </c>
      <c r="I307" s="26"/>
    </row>
    <row r="308" s="1" customFormat="true" ht="63.75" hidden="false" customHeight="false" outlineLevel="0" collapsed="false">
      <c r="A308" s="24" t="s">
        <v>81</v>
      </c>
      <c r="B308" s="25" t="s">
        <v>196</v>
      </c>
      <c r="C308" s="25" t="s">
        <v>82</v>
      </c>
      <c r="D308" s="25"/>
      <c r="E308" s="25"/>
      <c r="F308" s="26" t="n">
        <f aca="false">F309</f>
        <v>12087600</v>
      </c>
      <c r="G308" s="26"/>
      <c r="H308" s="26" t="n">
        <f aca="false">H309</f>
        <v>12561900</v>
      </c>
      <c r="I308" s="26"/>
    </row>
    <row r="309" s="1" customFormat="true" ht="25.5" hidden="false" customHeight="false" outlineLevel="0" collapsed="false">
      <c r="A309" s="24" t="s">
        <v>197</v>
      </c>
      <c r="B309" s="25" t="s">
        <v>196</v>
      </c>
      <c r="C309" s="25" t="s">
        <v>82</v>
      </c>
      <c r="D309" s="25" t="s">
        <v>115</v>
      </c>
      <c r="E309" s="25"/>
      <c r="F309" s="26" t="n">
        <f aca="false">F310</f>
        <v>12087600</v>
      </c>
      <c r="G309" s="26"/>
      <c r="H309" s="26" t="n">
        <f aca="false">H310</f>
        <v>12561900</v>
      </c>
      <c r="I309" s="26"/>
    </row>
    <row r="310" s="1" customFormat="true" ht="38.25" hidden="false" customHeight="false" outlineLevel="0" collapsed="false">
      <c r="A310" s="24" t="s">
        <v>198</v>
      </c>
      <c r="B310" s="25" t="s">
        <v>196</v>
      </c>
      <c r="C310" s="25" t="s">
        <v>82</v>
      </c>
      <c r="D310" s="25" t="s">
        <v>115</v>
      </c>
      <c r="E310" s="25" t="s">
        <v>41</v>
      </c>
      <c r="F310" s="26" t="n">
        <v>12087600</v>
      </c>
      <c r="G310" s="26"/>
      <c r="H310" s="26" t="n">
        <v>12561900</v>
      </c>
      <c r="I310" s="26"/>
    </row>
    <row r="311" s="1" customFormat="true" ht="25.5" hidden="false" customHeight="false" outlineLevel="0" collapsed="false">
      <c r="A311" s="24" t="s">
        <v>29</v>
      </c>
      <c r="B311" s="25" t="s">
        <v>196</v>
      </c>
      <c r="C311" s="25" t="s">
        <v>30</v>
      </c>
      <c r="D311" s="25"/>
      <c r="E311" s="25"/>
      <c r="F311" s="26" t="n">
        <f aca="false">F312</f>
        <v>1616200</v>
      </c>
      <c r="G311" s="26"/>
      <c r="H311" s="26" t="n">
        <f aca="false">H312</f>
        <v>1661800</v>
      </c>
      <c r="I311" s="26"/>
    </row>
    <row r="312" s="1" customFormat="true" ht="25.5" hidden="false" customHeight="false" outlineLevel="0" collapsed="false">
      <c r="A312" s="24" t="s">
        <v>197</v>
      </c>
      <c r="B312" s="25" t="s">
        <v>196</v>
      </c>
      <c r="C312" s="25" t="s">
        <v>30</v>
      </c>
      <c r="D312" s="25" t="s">
        <v>115</v>
      </c>
      <c r="E312" s="25"/>
      <c r="F312" s="26" t="n">
        <f aca="false">F313</f>
        <v>1616200</v>
      </c>
      <c r="G312" s="26"/>
      <c r="H312" s="26" t="n">
        <f aca="false">H313</f>
        <v>1661800</v>
      </c>
      <c r="I312" s="26"/>
    </row>
    <row r="313" customFormat="false" ht="38.25" hidden="false" customHeight="false" outlineLevel="0" collapsed="false">
      <c r="A313" s="24" t="s">
        <v>198</v>
      </c>
      <c r="B313" s="25" t="s">
        <v>196</v>
      </c>
      <c r="C313" s="25" t="s">
        <v>30</v>
      </c>
      <c r="D313" s="25" t="s">
        <v>115</v>
      </c>
      <c r="E313" s="25" t="s">
        <v>41</v>
      </c>
      <c r="F313" s="26" t="n">
        <v>1616200</v>
      </c>
      <c r="G313" s="26"/>
      <c r="H313" s="26" t="n">
        <v>1661800</v>
      </c>
      <c r="I313" s="26"/>
    </row>
    <row r="314" s="1" customFormat="true" ht="12.75" hidden="false" customHeight="false" outlineLevel="0" collapsed="false">
      <c r="A314" s="24" t="s">
        <v>199</v>
      </c>
      <c r="B314" s="25" t="s">
        <v>200</v>
      </c>
      <c r="C314" s="25"/>
      <c r="D314" s="25"/>
      <c r="E314" s="25"/>
      <c r="F314" s="26" t="n">
        <f aca="false">F315</f>
        <v>1000000</v>
      </c>
      <c r="G314" s="26"/>
      <c r="H314" s="26" t="n">
        <f aca="false">H315</f>
        <v>1000000</v>
      </c>
      <c r="I314" s="26"/>
    </row>
    <row r="315" s="1" customFormat="true" ht="12.75" hidden="false" customHeight="false" outlineLevel="0" collapsed="false">
      <c r="A315" s="24" t="s">
        <v>201</v>
      </c>
      <c r="B315" s="25" t="s">
        <v>200</v>
      </c>
      <c r="C315" s="25" t="s">
        <v>202</v>
      </c>
      <c r="D315" s="25"/>
      <c r="E315" s="25"/>
      <c r="F315" s="26" t="n">
        <f aca="false">F316</f>
        <v>1000000</v>
      </c>
      <c r="G315" s="26"/>
      <c r="H315" s="26" t="n">
        <f aca="false">H316</f>
        <v>1000000</v>
      </c>
      <c r="I315" s="26"/>
    </row>
    <row r="316" s="1" customFormat="true" ht="12.75" hidden="false" customHeight="false" outlineLevel="0" collapsed="false">
      <c r="A316" s="24" t="s">
        <v>31</v>
      </c>
      <c r="B316" s="25" t="s">
        <v>200</v>
      </c>
      <c r="C316" s="25" t="s">
        <v>202</v>
      </c>
      <c r="D316" s="25" t="s">
        <v>24</v>
      </c>
      <c r="E316" s="25"/>
      <c r="F316" s="26" t="n">
        <f aca="false">F317</f>
        <v>1000000</v>
      </c>
      <c r="G316" s="26"/>
      <c r="H316" s="26" t="n">
        <f aca="false">H317</f>
        <v>1000000</v>
      </c>
      <c r="I316" s="26"/>
    </row>
    <row r="317" s="1" customFormat="true" ht="12.75" hidden="false" customHeight="false" outlineLevel="0" collapsed="false">
      <c r="A317" s="24" t="s">
        <v>203</v>
      </c>
      <c r="B317" s="25" t="s">
        <v>200</v>
      </c>
      <c r="C317" s="25" t="s">
        <v>202</v>
      </c>
      <c r="D317" s="25" t="s">
        <v>24</v>
      </c>
      <c r="E317" s="25" t="s">
        <v>136</v>
      </c>
      <c r="F317" s="26" t="n">
        <v>1000000</v>
      </c>
      <c r="G317" s="26"/>
      <c r="H317" s="26" t="n">
        <v>1000000</v>
      </c>
      <c r="I317" s="26"/>
    </row>
    <row r="318" s="1" customFormat="true" ht="25.5" hidden="false" customHeight="false" outlineLevel="0" collapsed="false">
      <c r="A318" s="24" t="s">
        <v>42</v>
      </c>
      <c r="B318" s="25" t="s">
        <v>204</v>
      </c>
      <c r="C318" s="25"/>
      <c r="D318" s="25"/>
      <c r="E318" s="25"/>
      <c r="F318" s="26" t="n">
        <f aca="false">F319</f>
        <v>10497644.61</v>
      </c>
      <c r="G318" s="26"/>
      <c r="H318" s="26" t="n">
        <f aca="false">H319</f>
        <v>10497044.92</v>
      </c>
      <c r="I318" s="26"/>
    </row>
    <row r="319" s="1" customFormat="true" ht="25.5" hidden="false" customHeight="false" outlineLevel="0" collapsed="false">
      <c r="A319" s="24" t="s">
        <v>29</v>
      </c>
      <c r="B319" s="25" t="s">
        <v>204</v>
      </c>
      <c r="C319" s="25" t="s">
        <v>30</v>
      </c>
      <c r="D319" s="25"/>
      <c r="E319" s="25"/>
      <c r="F319" s="26" t="n">
        <f aca="false">F320+F322</f>
        <v>10497644.61</v>
      </c>
      <c r="G319" s="26"/>
      <c r="H319" s="26" t="n">
        <f aca="false">H320+H322</f>
        <v>10497044.92</v>
      </c>
      <c r="I319" s="26"/>
    </row>
    <row r="320" s="1" customFormat="true" ht="12.75" hidden="false" customHeight="false" outlineLevel="0" collapsed="false">
      <c r="A320" s="24" t="s">
        <v>31</v>
      </c>
      <c r="B320" s="25" t="s">
        <v>204</v>
      </c>
      <c r="C320" s="25" t="s">
        <v>30</v>
      </c>
      <c r="D320" s="25" t="s">
        <v>24</v>
      </c>
      <c r="E320" s="25"/>
      <c r="F320" s="26" t="n">
        <f aca="false">F321</f>
        <v>8527644.61</v>
      </c>
      <c r="G320" s="26"/>
      <c r="H320" s="26" t="n">
        <f aca="false">H321</f>
        <v>8827044.92</v>
      </c>
      <c r="I320" s="26"/>
    </row>
    <row r="321" s="1" customFormat="true" ht="12.75" hidden="false" customHeight="false" outlineLevel="0" collapsed="false">
      <c r="A321" s="24" t="s">
        <v>32</v>
      </c>
      <c r="B321" s="25" t="s">
        <v>204</v>
      </c>
      <c r="C321" s="25" t="s">
        <v>30</v>
      </c>
      <c r="D321" s="25" t="s">
        <v>24</v>
      </c>
      <c r="E321" s="25" t="s">
        <v>33</v>
      </c>
      <c r="F321" s="26" t="n">
        <v>8527644.61</v>
      </c>
      <c r="G321" s="26"/>
      <c r="H321" s="26" t="n">
        <v>8827044.92</v>
      </c>
      <c r="I321" s="26"/>
    </row>
    <row r="322" s="1" customFormat="true" ht="25.5" hidden="false" customHeight="false" outlineLevel="0" collapsed="false">
      <c r="A322" s="24" t="s">
        <v>197</v>
      </c>
      <c r="B322" s="25" t="s">
        <v>204</v>
      </c>
      <c r="C322" s="25" t="s">
        <v>30</v>
      </c>
      <c r="D322" s="25" t="s">
        <v>115</v>
      </c>
      <c r="E322" s="25"/>
      <c r="F322" s="26" t="n">
        <f aca="false">F323</f>
        <v>1970000</v>
      </c>
      <c r="G322" s="26"/>
      <c r="H322" s="26" t="n">
        <f aca="false">H323</f>
        <v>1670000</v>
      </c>
      <c r="I322" s="26"/>
    </row>
    <row r="323" s="1" customFormat="true" ht="38.25" hidden="false" customHeight="false" outlineLevel="0" collapsed="false">
      <c r="A323" s="24" t="s">
        <v>198</v>
      </c>
      <c r="B323" s="25" t="s">
        <v>204</v>
      </c>
      <c r="C323" s="25" t="s">
        <v>30</v>
      </c>
      <c r="D323" s="25" t="s">
        <v>115</v>
      </c>
      <c r="E323" s="25" t="s">
        <v>41</v>
      </c>
      <c r="F323" s="26" t="n">
        <f aca="false">400000+1040000+300000+200000+30000</f>
        <v>1970000</v>
      </c>
      <c r="G323" s="26"/>
      <c r="H323" s="26" t="n">
        <f aca="false">400000+1040000+100000+100000+30000</f>
        <v>1670000</v>
      </c>
      <c r="I323" s="26"/>
    </row>
    <row r="324" s="27" customFormat="true" ht="25.5" hidden="false" customHeight="false" outlineLevel="0" collapsed="false">
      <c r="A324" s="23" t="s">
        <v>205</v>
      </c>
      <c r="B324" s="21" t="s">
        <v>206</v>
      </c>
      <c r="C324" s="21"/>
      <c r="D324" s="21"/>
      <c r="E324" s="21"/>
      <c r="F324" s="22" t="n">
        <f aca="false">F325</f>
        <v>1000</v>
      </c>
      <c r="G324" s="22"/>
      <c r="H324" s="22" t="n">
        <f aca="false">H325</f>
        <v>1000</v>
      </c>
      <c r="I324" s="22"/>
    </row>
    <row r="325" s="1" customFormat="true" ht="25.5" hidden="false" customHeight="false" outlineLevel="0" collapsed="false">
      <c r="A325" s="24" t="s">
        <v>42</v>
      </c>
      <c r="B325" s="25" t="s">
        <v>207</v>
      </c>
      <c r="C325" s="25"/>
      <c r="D325" s="25"/>
      <c r="E325" s="25"/>
      <c r="F325" s="26" t="n">
        <f aca="false">F326</f>
        <v>1000</v>
      </c>
      <c r="G325" s="26"/>
      <c r="H325" s="26" t="n">
        <f aca="false">H326</f>
        <v>1000</v>
      </c>
      <c r="I325" s="26"/>
    </row>
    <row r="326" s="1" customFormat="true" ht="25.5" hidden="false" customHeight="false" outlineLevel="0" collapsed="false">
      <c r="A326" s="24" t="s">
        <v>29</v>
      </c>
      <c r="B326" s="25" t="s">
        <v>207</v>
      </c>
      <c r="C326" s="25" t="s">
        <v>30</v>
      </c>
      <c r="D326" s="25"/>
      <c r="E326" s="25"/>
      <c r="F326" s="26" t="n">
        <f aca="false">F327</f>
        <v>1000</v>
      </c>
      <c r="G326" s="26"/>
      <c r="H326" s="26" t="n">
        <f aca="false">H327</f>
        <v>1000</v>
      </c>
      <c r="I326" s="26"/>
    </row>
    <row r="327" s="1" customFormat="true" ht="12.75" hidden="false" customHeight="false" outlineLevel="0" collapsed="false">
      <c r="A327" s="24" t="s">
        <v>31</v>
      </c>
      <c r="B327" s="25" t="s">
        <v>207</v>
      </c>
      <c r="C327" s="25" t="s">
        <v>30</v>
      </c>
      <c r="D327" s="25" t="s">
        <v>24</v>
      </c>
      <c r="E327" s="25"/>
      <c r="F327" s="26" t="n">
        <f aca="false">F328</f>
        <v>1000</v>
      </c>
      <c r="G327" s="26"/>
      <c r="H327" s="26" t="n">
        <f aca="false">H328</f>
        <v>1000</v>
      </c>
      <c r="I327" s="26"/>
    </row>
    <row r="328" s="1" customFormat="true" ht="12.75" hidden="false" customHeight="false" outlineLevel="0" collapsed="false">
      <c r="A328" s="24" t="s">
        <v>32</v>
      </c>
      <c r="B328" s="25" t="s">
        <v>207</v>
      </c>
      <c r="C328" s="25" t="s">
        <v>30</v>
      </c>
      <c r="D328" s="25" t="s">
        <v>24</v>
      </c>
      <c r="E328" s="25" t="s">
        <v>33</v>
      </c>
      <c r="F328" s="26" t="n">
        <v>1000</v>
      </c>
      <c r="G328" s="26"/>
      <c r="H328" s="26" t="n">
        <v>1000</v>
      </c>
      <c r="I328" s="26"/>
    </row>
    <row r="329" s="27" customFormat="true" ht="38.25" hidden="false" customHeight="false" outlineLevel="0" collapsed="false">
      <c r="A329" s="23" t="s">
        <v>208</v>
      </c>
      <c r="B329" s="21" t="s">
        <v>209</v>
      </c>
      <c r="C329" s="21"/>
      <c r="D329" s="21"/>
      <c r="E329" s="21"/>
      <c r="F329" s="22" t="n">
        <f aca="false">F330+F334</f>
        <v>535000</v>
      </c>
      <c r="G329" s="22"/>
      <c r="H329" s="22" t="n">
        <f aca="false">H330+H334</f>
        <v>861000</v>
      </c>
      <c r="I329" s="22"/>
    </row>
    <row r="330" customFormat="false" ht="38.25" hidden="false" customHeight="false" outlineLevel="0" collapsed="false">
      <c r="A330" s="24" t="s">
        <v>142</v>
      </c>
      <c r="B330" s="25" t="s">
        <v>210</v>
      </c>
      <c r="C330" s="25"/>
      <c r="D330" s="25"/>
      <c r="E330" s="25"/>
      <c r="F330" s="26" t="n">
        <f aca="false">F331</f>
        <v>220000</v>
      </c>
      <c r="G330" s="26"/>
      <c r="H330" s="26" t="n">
        <f aca="false">H331</f>
        <v>231000</v>
      </c>
      <c r="I330" s="26"/>
    </row>
    <row r="331" customFormat="false" ht="33.75" hidden="false" customHeight="true" outlineLevel="0" collapsed="false">
      <c r="A331" s="24" t="s">
        <v>19</v>
      </c>
      <c r="B331" s="25" t="s">
        <v>210</v>
      </c>
      <c r="C331" s="25" t="s">
        <v>20</v>
      </c>
      <c r="D331" s="25"/>
      <c r="E331" s="25"/>
      <c r="F331" s="26" t="n">
        <f aca="false">F332</f>
        <v>220000</v>
      </c>
      <c r="G331" s="26"/>
      <c r="H331" s="26" t="n">
        <f aca="false">H332</f>
        <v>231000</v>
      </c>
      <c r="I331" s="26"/>
    </row>
    <row r="332" customFormat="false" ht="25.5" hidden="false" customHeight="false" outlineLevel="0" collapsed="false">
      <c r="A332" s="24" t="s">
        <v>197</v>
      </c>
      <c r="B332" s="25" t="s">
        <v>210</v>
      </c>
      <c r="C332" s="25" t="s">
        <v>20</v>
      </c>
      <c r="D332" s="25" t="s">
        <v>115</v>
      </c>
      <c r="E332" s="25"/>
      <c r="F332" s="26" t="n">
        <f aca="false">F333</f>
        <v>220000</v>
      </c>
      <c r="G332" s="26"/>
      <c r="H332" s="26" t="n">
        <f aca="false">H333</f>
        <v>231000</v>
      </c>
      <c r="I332" s="26"/>
    </row>
    <row r="333" customFormat="false" ht="25.5" hidden="false" customHeight="false" outlineLevel="0" collapsed="false">
      <c r="A333" s="24" t="s">
        <v>211</v>
      </c>
      <c r="B333" s="25" t="s">
        <v>210</v>
      </c>
      <c r="C333" s="25" t="s">
        <v>20</v>
      </c>
      <c r="D333" s="25" t="s">
        <v>115</v>
      </c>
      <c r="E333" s="25" t="s">
        <v>212</v>
      </c>
      <c r="F333" s="26" t="n">
        <v>220000</v>
      </c>
      <c r="G333" s="26"/>
      <c r="H333" s="26" t="n">
        <v>231000</v>
      </c>
      <c r="I333" s="26"/>
    </row>
    <row r="334" customFormat="false" ht="29.25" hidden="false" customHeight="true" outlineLevel="0" collapsed="false">
      <c r="A334" s="24" t="s">
        <v>19</v>
      </c>
      <c r="B334" s="25" t="s">
        <v>213</v>
      </c>
      <c r="C334" s="25" t="s">
        <v>20</v>
      </c>
      <c r="D334" s="25"/>
      <c r="E334" s="25"/>
      <c r="F334" s="26" t="n">
        <f aca="false">F335</f>
        <v>315000</v>
      </c>
      <c r="G334" s="26"/>
      <c r="H334" s="26" t="n">
        <f aca="false">H335</f>
        <v>630000</v>
      </c>
      <c r="I334" s="26"/>
    </row>
    <row r="335" customFormat="false" ht="25.5" hidden="false" customHeight="false" outlineLevel="0" collapsed="false">
      <c r="A335" s="24" t="s">
        <v>197</v>
      </c>
      <c r="B335" s="25" t="s">
        <v>213</v>
      </c>
      <c r="C335" s="25" t="s">
        <v>20</v>
      </c>
      <c r="D335" s="25" t="s">
        <v>115</v>
      </c>
      <c r="E335" s="25"/>
      <c r="F335" s="26" t="n">
        <f aca="false">F336</f>
        <v>315000</v>
      </c>
      <c r="G335" s="26"/>
      <c r="H335" s="26" t="n">
        <f aca="false">H336</f>
        <v>630000</v>
      </c>
      <c r="I335" s="26"/>
    </row>
    <row r="336" customFormat="false" ht="25.5" hidden="false" customHeight="false" outlineLevel="0" collapsed="false">
      <c r="A336" s="24" t="s">
        <v>211</v>
      </c>
      <c r="B336" s="25" t="s">
        <v>213</v>
      </c>
      <c r="C336" s="25" t="s">
        <v>20</v>
      </c>
      <c r="D336" s="25" t="s">
        <v>115</v>
      </c>
      <c r="E336" s="25" t="s">
        <v>212</v>
      </c>
      <c r="F336" s="26" t="n">
        <v>315000</v>
      </c>
      <c r="G336" s="26"/>
      <c r="H336" s="26" t="n">
        <v>630000</v>
      </c>
      <c r="I336" s="26"/>
    </row>
    <row r="337" customFormat="false" ht="12.75" hidden="false" customHeight="false" outlineLevel="0" collapsed="false">
      <c r="A337" s="24"/>
      <c r="B337" s="25"/>
      <c r="C337" s="25"/>
      <c r="D337" s="25"/>
      <c r="E337" s="25"/>
      <c r="F337" s="26"/>
      <c r="G337" s="26"/>
      <c r="H337" s="26"/>
      <c r="I337" s="26"/>
    </row>
    <row r="338" s="27" customFormat="true" ht="25.5" hidden="false" customHeight="false" outlineLevel="0" collapsed="false">
      <c r="A338" s="23" t="s">
        <v>214</v>
      </c>
      <c r="B338" s="21" t="s">
        <v>215</v>
      </c>
      <c r="C338" s="21"/>
      <c r="D338" s="21"/>
      <c r="E338" s="21"/>
      <c r="F338" s="22" t="n">
        <f aca="false">F339</f>
        <v>181800</v>
      </c>
      <c r="G338" s="22"/>
      <c r="H338" s="22" t="n">
        <f aca="false">H339</f>
        <v>166600</v>
      </c>
      <c r="I338" s="22"/>
    </row>
    <row r="339" s="27" customFormat="true" ht="25.5" hidden="false" customHeight="false" outlineLevel="0" collapsed="false">
      <c r="A339" s="23" t="s">
        <v>216</v>
      </c>
      <c r="B339" s="21" t="s">
        <v>217</v>
      </c>
      <c r="C339" s="21"/>
      <c r="D339" s="21"/>
      <c r="E339" s="21"/>
      <c r="F339" s="22" t="n">
        <f aca="false">F340+F344</f>
        <v>181800</v>
      </c>
      <c r="G339" s="22"/>
      <c r="H339" s="22" t="n">
        <f aca="false">H340+H344</f>
        <v>166600</v>
      </c>
      <c r="I339" s="22"/>
    </row>
    <row r="340" customFormat="false" ht="38.25" hidden="false" customHeight="false" outlineLevel="0" collapsed="false">
      <c r="A340" s="24" t="s">
        <v>109</v>
      </c>
      <c r="B340" s="25" t="s">
        <v>218</v>
      </c>
      <c r="C340" s="25"/>
      <c r="D340" s="25"/>
      <c r="E340" s="25"/>
      <c r="F340" s="26" t="n">
        <f aca="false">F341</f>
        <v>20000</v>
      </c>
      <c r="G340" s="26"/>
      <c r="H340" s="26" t="n">
        <f aca="false">H341</f>
        <v>20000</v>
      </c>
      <c r="I340" s="26"/>
    </row>
    <row r="341" customFormat="false" ht="38.25" hidden="false" customHeight="false" outlineLevel="0" collapsed="false">
      <c r="A341" s="24" t="s">
        <v>19</v>
      </c>
      <c r="B341" s="25" t="s">
        <v>218</v>
      </c>
      <c r="C341" s="25" t="s">
        <v>20</v>
      </c>
      <c r="D341" s="25"/>
      <c r="E341" s="25"/>
      <c r="F341" s="26" t="n">
        <f aca="false">F342</f>
        <v>20000</v>
      </c>
      <c r="G341" s="26"/>
      <c r="H341" s="26" t="n">
        <f aca="false">H342</f>
        <v>20000</v>
      </c>
      <c r="I341" s="26"/>
    </row>
    <row r="342" customFormat="false" ht="12.75" hidden="false" customHeight="false" outlineLevel="0" collapsed="false">
      <c r="A342" s="24" t="s">
        <v>21</v>
      </c>
      <c r="B342" s="25" t="s">
        <v>218</v>
      </c>
      <c r="C342" s="25" t="s">
        <v>20</v>
      </c>
      <c r="D342" s="25" t="s">
        <v>22</v>
      </c>
      <c r="E342" s="25"/>
      <c r="F342" s="26" t="n">
        <f aca="false">F343</f>
        <v>20000</v>
      </c>
      <c r="G342" s="26"/>
      <c r="H342" s="26" t="n">
        <f aca="false">H343</f>
        <v>20000</v>
      </c>
      <c r="I342" s="26"/>
    </row>
    <row r="343" customFormat="false" ht="12.75" hidden="false" customHeight="false" outlineLevel="0" collapsed="false">
      <c r="A343" s="24" t="s">
        <v>40</v>
      </c>
      <c r="B343" s="25" t="s">
        <v>218</v>
      </c>
      <c r="C343" s="25" t="s">
        <v>20</v>
      </c>
      <c r="D343" s="25" t="s">
        <v>22</v>
      </c>
      <c r="E343" s="25" t="s">
        <v>41</v>
      </c>
      <c r="F343" s="26" t="n">
        <v>20000</v>
      </c>
      <c r="G343" s="26"/>
      <c r="H343" s="26" t="n">
        <v>20000</v>
      </c>
      <c r="I343" s="26"/>
    </row>
    <row r="344" customFormat="false" ht="25.5" hidden="false" customHeight="false" outlineLevel="0" collapsed="false">
      <c r="A344" s="24" t="s">
        <v>219</v>
      </c>
      <c r="B344" s="25" t="s">
        <v>220</v>
      </c>
      <c r="C344" s="25"/>
      <c r="D344" s="25"/>
      <c r="E344" s="25"/>
      <c r="F344" s="26" t="n">
        <f aca="false">F345+F348</f>
        <v>161800</v>
      </c>
      <c r="G344" s="26"/>
      <c r="H344" s="26" t="n">
        <f aca="false">H345+H348</f>
        <v>146600</v>
      </c>
      <c r="I344" s="26"/>
    </row>
    <row r="345" customFormat="false" ht="25.5" hidden="false" customHeight="false" outlineLevel="0" collapsed="false">
      <c r="A345" s="24" t="s">
        <v>29</v>
      </c>
      <c r="B345" s="25" t="s">
        <v>220</v>
      </c>
      <c r="C345" s="25" t="s">
        <v>30</v>
      </c>
      <c r="D345" s="25"/>
      <c r="E345" s="25"/>
      <c r="F345" s="26" t="n">
        <f aca="false">F346</f>
        <v>20000</v>
      </c>
      <c r="G345" s="26"/>
      <c r="H345" s="26" t="n">
        <f aca="false">H346</f>
        <v>20000</v>
      </c>
      <c r="I345" s="26"/>
    </row>
    <row r="346" customFormat="false" ht="12.75" hidden="false" customHeight="false" outlineLevel="0" collapsed="false">
      <c r="A346" s="24" t="s">
        <v>221</v>
      </c>
      <c r="B346" s="25" t="s">
        <v>220</v>
      </c>
      <c r="C346" s="25" t="s">
        <v>30</v>
      </c>
      <c r="D346" s="25" t="s">
        <v>188</v>
      </c>
      <c r="E346" s="25"/>
      <c r="F346" s="26" t="n">
        <f aca="false">F347</f>
        <v>20000</v>
      </c>
      <c r="G346" s="26"/>
      <c r="H346" s="26" t="n">
        <f aca="false">H347</f>
        <v>20000</v>
      </c>
      <c r="I346" s="26"/>
    </row>
    <row r="347" customFormat="false" ht="27" hidden="false" customHeight="true" outlineLevel="0" collapsed="false">
      <c r="A347" s="24" t="s">
        <v>222</v>
      </c>
      <c r="B347" s="25" t="s">
        <v>220</v>
      </c>
      <c r="C347" s="25" t="s">
        <v>30</v>
      </c>
      <c r="D347" s="25" t="s">
        <v>188</v>
      </c>
      <c r="E347" s="25" t="s">
        <v>105</v>
      </c>
      <c r="F347" s="26" t="n">
        <v>20000</v>
      </c>
      <c r="G347" s="26"/>
      <c r="H347" s="26" t="n">
        <v>20000</v>
      </c>
      <c r="I347" s="26"/>
    </row>
    <row r="348" customFormat="false" ht="38.25" hidden="false" customHeight="false" outlineLevel="0" collapsed="false">
      <c r="A348" s="24" t="s">
        <v>19</v>
      </c>
      <c r="B348" s="25" t="s">
        <v>220</v>
      </c>
      <c r="C348" s="25" t="s">
        <v>20</v>
      </c>
      <c r="D348" s="25"/>
      <c r="E348" s="25"/>
      <c r="F348" s="26" t="n">
        <f aca="false">F349</f>
        <v>141800</v>
      </c>
      <c r="G348" s="26"/>
      <c r="H348" s="26" t="n">
        <f aca="false">H349</f>
        <v>126600</v>
      </c>
      <c r="I348" s="26"/>
    </row>
    <row r="349" customFormat="false" ht="12.75" hidden="false" customHeight="false" outlineLevel="0" collapsed="false">
      <c r="A349" s="24" t="s">
        <v>221</v>
      </c>
      <c r="B349" s="25" t="s">
        <v>220</v>
      </c>
      <c r="C349" s="25" t="s">
        <v>20</v>
      </c>
      <c r="D349" s="25" t="s">
        <v>188</v>
      </c>
      <c r="E349" s="25"/>
      <c r="F349" s="26" t="n">
        <f aca="false">F350</f>
        <v>141800</v>
      </c>
      <c r="G349" s="26"/>
      <c r="H349" s="26" t="n">
        <f aca="false">H350</f>
        <v>126600</v>
      </c>
      <c r="I349" s="26"/>
    </row>
    <row r="350" customFormat="false" ht="25.5" hidden="false" customHeight="false" outlineLevel="0" collapsed="false">
      <c r="A350" s="24" t="s">
        <v>222</v>
      </c>
      <c r="B350" s="25" t="s">
        <v>220</v>
      </c>
      <c r="C350" s="25" t="s">
        <v>20</v>
      </c>
      <c r="D350" s="25" t="s">
        <v>188</v>
      </c>
      <c r="E350" s="25" t="s">
        <v>105</v>
      </c>
      <c r="F350" s="26" t="n">
        <v>141800</v>
      </c>
      <c r="G350" s="26"/>
      <c r="H350" s="26" t="n">
        <v>126600</v>
      </c>
      <c r="I350" s="26"/>
    </row>
    <row r="351" customFormat="false" ht="12.75" hidden="false" customHeight="false" outlineLevel="0" collapsed="false">
      <c r="A351" s="24"/>
      <c r="B351" s="25"/>
      <c r="C351" s="25"/>
      <c r="D351" s="25"/>
      <c r="E351" s="25"/>
      <c r="F351" s="26"/>
      <c r="G351" s="26"/>
      <c r="H351" s="26"/>
      <c r="I351" s="26"/>
    </row>
    <row r="352" s="27" customFormat="true" ht="25.5" hidden="false" customHeight="false" outlineLevel="0" collapsed="false">
      <c r="A352" s="23" t="s">
        <v>223</v>
      </c>
      <c r="B352" s="21" t="s">
        <v>224</v>
      </c>
      <c r="C352" s="21"/>
      <c r="D352" s="21"/>
      <c r="E352" s="21"/>
      <c r="F352" s="22" t="n">
        <f aca="false">F353+F366</f>
        <v>9464920</v>
      </c>
      <c r="G352" s="22"/>
      <c r="H352" s="22" t="n">
        <f aca="false">H353+H366</f>
        <v>18605820</v>
      </c>
      <c r="I352" s="22"/>
    </row>
    <row r="353" s="27" customFormat="true" ht="25.5" hidden="false" customHeight="false" outlineLevel="0" collapsed="false">
      <c r="A353" s="23" t="s">
        <v>225</v>
      </c>
      <c r="B353" s="21" t="s">
        <v>226</v>
      </c>
      <c r="C353" s="21"/>
      <c r="D353" s="21"/>
      <c r="E353" s="21"/>
      <c r="F353" s="22" t="n">
        <f aca="false">F354+F358+F362</f>
        <v>8989300</v>
      </c>
      <c r="G353" s="22"/>
      <c r="H353" s="22" t="n">
        <f aca="false">H354+H358+H362</f>
        <v>18130200</v>
      </c>
      <c r="I353" s="22"/>
    </row>
    <row r="354" customFormat="false" ht="12.75" hidden="false" customHeight="false" outlineLevel="0" collapsed="false">
      <c r="A354" s="24" t="s">
        <v>227</v>
      </c>
      <c r="B354" s="25" t="s">
        <v>228</v>
      </c>
      <c r="C354" s="25"/>
      <c r="D354" s="25"/>
      <c r="E354" s="25"/>
      <c r="F354" s="26" t="n">
        <f aca="false">F355</f>
        <v>500000</v>
      </c>
      <c r="G354" s="26"/>
      <c r="H354" s="26" t="n">
        <f aca="false">H355</f>
        <v>500000</v>
      </c>
      <c r="I354" s="26"/>
    </row>
    <row r="355" customFormat="false" ht="28.5" hidden="false" customHeight="true" outlineLevel="0" collapsed="false">
      <c r="A355" s="24" t="s">
        <v>19</v>
      </c>
      <c r="B355" s="25" t="s">
        <v>228</v>
      </c>
      <c r="C355" s="25" t="s">
        <v>20</v>
      </c>
      <c r="D355" s="25"/>
      <c r="E355" s="25"/>
      <c r="F355" s="26" t="n">
        <f aca="false">F356</f>
        <v>500000</v>
      </c>
      <c r="G355" s="26"/>
      <c r="H355" s="26" t="n">
        <f aca="false">H356</f>
        <v>500000</v>
      </c>
      <c r="I355" s="26"/>
    </row>
    <row r="356" customFormat="false" ht="12.75" hidden="false" customHeight="false" outlineLevel="0" collapsed="false">
      <c r="A356" s="24" t="s">
        <v>229</v>
      </c>
      <c r="B356" s="25" t="s">
        <v>228</v>
      </c>
      <c r="C356" s="25" t="s">
        <v>20</v>
      </c>
      <c r="D356" s="25" t="s">
        <v>59</v>
      </c>
      <c r="E356" s="25"/>
      <c r="F356" s="26" t="n">
        <f aca="false">F357</f>
        <v>500000</v>
      </c>
      <c r="G356" s="26"/>
      <c r="H356" s="26" t="n">
        <f aca="false">H357</f>
        <v>500000</v>
      </c>
      <c r="I356" s="26"/>
    </row>
    <row r="357" customFormat="false" ht="12.75" hidden="false" customHeight="false" outlineLevel="0" collapsed="false">
      <c r="A357" s="24" t="s">
        <v>230</v>
      </c>
      <c r="B357" s="25" t="s">
        <v>228</v>
      </c>
      <c r="C357" s="25" t="s">
        <v>20</v>
      </c>
      <c r="D357" s="25" t="s">
        <v>59</v>
      </c>
      <c r="E357" s="25" t="s">
        <v>41</v>
      </c>
      <c r="F357" s="26" t="n">
        <v>500000</v>
      </c>
      <c r="G357" s="26"/>
      <c r="H357" s="26" t="n">
        <v>500000</v>
      </c>
      <c r="I357" s="26"/>
    </row>
    <row r="358" customFormat="false" ht="38.25" hidden="false" customHeight="false" outlineLevel="0" collapsed="false">
      <c r="A358" s="24" t="s">
        <v>142</v>
      </c>
      <c r="B358" s="25" t="s">
        <v>231</v>
      </c>
      <c r="C358" s="25"/>
      <c r="D358" s="25"/>
      <c r="E358" s="25"/>
      <c r="F358" s="26" t="n">
        <f aca="false">F359</f>
        <v>8489300</v>
      </c>
      <c r="G358" s="26"/>
      <c r="H358" s="26" t="n">
        <f aca="false">H359</f>
        <v>8913700</v>
      </c>
      <c r="I358" s="26"/>
    </row>
    <row r="359" customFormat="false" ht="38.25" hidden="false" customHeight="false" outlineLevel="0" collapsed="false">
      <c r="A359" s="24" t="s">
        <v>19</v>
      </c>
      <c r="B359" s="25" t="s">
        <v>231</v>
      </c>
      <c r="C359" s="25" t="s">
        <v>20</v>
      </c>
      <c r="D359" s="25"/>
      <c r="E359" s="25"/>
      <c r="F359" s="26" t="n">
        <f aca="false">F360</f>
        <v>8489300</v>
      </c>
      <c r="G359" s="26"/>
      <c r="H359" s="26" t="n">
        <f aca="false">H360</f>
        <v>8913700</v>
      </c>
      <c r="I359" s="26"/>
    </row>
    <row r="360" customFormat="false" ht="12.75" hidden="false" customHeight="false" outlineLevel="0" collapsed="false">
      <c r="A360" s="24" t="s">
        <v>229</v>
      </c>
      <c r="B360" s="25" t="s">
        <v>231</v>
      </c>
      <c r="C360" s="25" t="s">
        <v>20</v>
      </c>
      <c r="D360" s="25" t="s">
        <v>59</v>
      </c>
      <c r="E360" s="25"/>
      <c r="F360" s="26" t="n">
        <f aca="false">F361</f>
        <v>8489300</v>
      </c>
      <c r="G360" s="26"/>
      <c r="H360" s="26" t="n">
        <f aca="false">H361</f>
        <v>8913700</v>
      </c>
      <c r="I360" s="26"/>
    </row>
    <row r="361" customFormat="false" ht="12.75" hidden="false" customHeight="false" outlineLevel="0" collapsed="false">
      <c r="A361" s="24" t="s">
        <v>230</v>
      </c>
      <c r="B361" s="25" t="s">
        <v>231</v>
      </c>
      <c r="C361" s="25" t="s">
        <v>20</v>
      </c>
      <c r="D361" s="25" t="s">
        <v>59</v>
      </c>
      <c r="E361" s="25" t="s">
        <v>41</v>
      </c>
      <c r="F361" s="26" t="n">
        <v>8489300</v>
      </c>
      <c r="G361" s="26"/>
      <c r="H361" s="26" t="n">
        <v>8913700</v>
      </c>
      <c r="I361" s="26"/>
    </row>
    <row r="362" customFormat="false" ht="51" hidden="false" customHeight="false" outlineLevel="0" collapsed="false">
      <c r="A362" s="24" t="s">
        <v>315</v>
      </c>
      <c r="B362" s="25" t="s">
        <v>316</v>
      </c>
      <c r="C362" s="25"/>
      <c r="D362" s="25"/>
      <c r="E362" s="25"/>
      <c r="F362" s="26" t="n">
        <f aca="false">F363</f>
        <v>0</v>
      </c>
      <c r="G362" s="26"/>
      <c r="H362" s="26" t="n">
        <f aca="false">H363</f>
        <v>8716500</v>
      </c>
      <c r="I362" s="26"/>
    </row>
    <row r="363" customFormat="false" ht="38.25" hidden="false" customHeight="false" outlineLevel="0" collapsed="false">
      <c r="A363" s="24" t="s">
        <v>19</v>
      </c>
      <c r="B363" s="25" t="s">
        <v>316</v>
      </c>
      <c r="C363" s="25" t="s">
        <v>20</v>
      </c>
      <c r="D363" s="25"/>
      <c r="E363" s="25"/>
      <c r="F363" s="26" t="n">
        <f aca="false">F364</f>
        <v>0</v>
      </c>
      <c r="G363" s="26"/>
      <c r="H363" s="26" t="n">
        <f aca="false">H364</f>
        <v>8716500</v>
      </c>
      <c r="I363" s="26"/>
    </row>
    <row r="364" customFormat="false" ht="12.75" hidden="false" customHeight="false" outlineLevel="0" collapsed="false">
      <c r="A364" s="24" t="s">
        <v>229</v>
      </c>
      <c r="B364" s="25" t="s">
        <v>316</v>
      </c>
      <c r="C364" s="25" t="s">
        <v>20</v>
      </c>
      <c r="D364" s="25" t="s">
        <v>59</v>
      </c>
      <c r="E364" s="25"/>
      <c r="F364" s="26" t="n">
        <f aca="false">F365</f>
        <v>0</v>
      </c>
      <c r="G364" s="26"/>
      <c r="H364" s="26" t="n">
        <f aca="false">H365</f>
        <v>8716500</v>
      </c>
      <c r="I364" s="26"/>
    </row>
    <row r="365" customFormat="false" ht="12.75" hidden="false" customHeight="false" outlineLevel="0" collapsed="false">
      <c r="A365" s="24" t="s">
        <v>230</v>
      </c>
      <c r="B365" s="25" t="s">
        <v>316</v>
      </c>
      <c r="C365" s="25" t="s">
        <v>20</v>
      </c>
      <c r="D365" s="25" t="s">
        <v>59</v>
      </c>
      <c r="E365" s="25" t="s">
        <v>41</v>
      </c>
      <c r="F365" s="26" t="n">
        <v>0</v>
      </c>
      <c r="G365" s="26"/>
      <c r="H365" s="26" t="n">
        <v>8716500</v>
      </c>
      <c r="I365" s="26"/>
    </row>
    <row r="366" s="27" customFormat="true" ht="38.25" hidden="false" customHeight="false" outlineLevel="0" collapsed="false">
      <c r="A366" s="23" t="s">
        <v>232</v>
      </c>
      <c r="B366" s="21" t="s">
        <v>233</v>
      </c>
      <c r="C366" s="21"/>
      <c r="D366" s="21"/>
      <c r="E366" s="21"/>
      <c r="F366" s="22" t="n">
        <f aca="false">F367</f>
        <v>475620</v>
      </c>
      <c r="G366" s="22"/>
      <c r="H366" s="22" t="n">
        <f aca="false">H367</f>
        <v>475620</v>
      </c>
      <c r="I366" s="22"/>
    </row>
    <row r="367" customFormat="false" ht="12.75" hidden="false" customHeight="false" outlineLevel="0" collapsed="false">
      <c r="A367" s="24" t="s">
        <v>227</v>
      </c>
      <c r="B367" s="25" t="s">
        <v>234</v>
      </c>
      <c r="C367" s="25"/>
      <c r="D367" s="25"/>
      <c r="E367" s="25"/>
      <c r="F367" s="26" t="n">
        <f aca="false">F368</f>
        <v>475620</v>
      </c>
      <c r="G367" s="26"/>
      <c r="H367" s="26" t="n">
        <f aca="false">H368</f>
        <v>475620</v>
      </c>
      <c r="I367" s="26"/>
    </row>
    <row r="368" customFormat="false" ht="38.25" hidden="false" customHeight="false" outlineLevel="0" collapsed="false">
      <c r="A368" s="24" t="s">
        <v>19</v>
      </c>
      <c r="B368" s="25" t="s">
        <v>234</v>
      </c>
      <c r="C368" s="25" t="s">
        <v>20</v>
      </c>
      <c r="D368" s="25"/>
      <c r="E368" s="25"/>
      <c r="F368" s="26" t="n">
        <f aca="false">F369+F371</f>
        <v>475620</v>
      </c>
      <c r="G368" s="26"/>
      <c r="H368" s="26" t="n">
        <f aca="false">H369+H371</f>
        <v>475620</v>
      </c>
      <c r="I368" s="26"/>
    </row>
    <row r="369" customFormat="false" ht="12.75" hidden="false" customHeight="false" outlineLevel="0" collapsed="false">
      <c r="A369" s="24" t="s">
        <v>229</v>
      </c>
      <c r="B369" s="25" t="s">
        <v>234</v>
      </c>
      <c r="C369" s="25" t="s">
        <v>20</v>
      </c>
      <c r="D369" s="25" t="s">
        <v>59</v>
      </c>
      <c r="E369" s="25"/>
      <c r="F369" s="26" t="n">
        <f aca="false">F370</f>
        <v>275620</v>
      </c>
      <c r="G369" s="26"/>
      <c r="H369" s="26" t="n">
        <f aca="false">H370</f>
        <v>275620</v>
      </c>
      <c r="I369" s="26"/>
    </row>
    <row r="370" customFormat="false" ht="12.75" hidden="false" customHeight="false" outlineLevel="0" collapsed="false">
      <c r="A370" s="24" t="s">
        <v>230</v>
      </c>
      <c r="B370" s="25" t="s">
        <v>234</v>
      </c>
      <c r="C370" s="25" t="s">
        <v>20</v>
      </c>
      <c r="D370" s="25" t="s">
        <v>59</v>
      </c>
      <c r="E370" s="25" t="s">
        <v>41</v>
      </c>
      <c r="F370" s="26" t="n">
        <v>275620</v>
      </c>
      <c r="G370" s="26"/>
      <c r="H370" s="26" t="n">
        <v>275620</v>
      </c>
      <c r="I370" s="26"/>
    </row>
    <row r="371" customFormat="false" ht="38.25" hidden="false" customHeight="false" outlineLevel="0" collapsed="false">
      <c r="A371" s="24" t="s">
        <v>19</v>
      </c>
      <c r="B371" s="25" t="s">
        <v>234</v>
      </c>
      <c r="C371" s="25" t="s">
        <v>20</v>
      </c>
      <c r="D371" s="25"/>
      <c r="E371" s="25"/>
      <c r="F371" s="26" t="n">
        <f aca="false">F372</f>
        <v>200000</v>
      </c>
      <c r="G371" s="26"/>
      <c r="H371" s="26" t="n">
        <f aca="false">H372</f>
        <v>200000</v>
      </c>
      <c r="I371" s="26"/>
    </row>
    <row r="372" customFormat="false" ht="12.75" hidden="false" customHeight="false" outlineLevel="0" collapsed="false">
      <c r="A372" s="24" t="s">
        <v>104</v>
      </c>
      <c r="B372" s="25" t="s">
        <v>234</v>
      </c>
      <c r="C372" s="25" t="s">
        <v>20</v>
      </c>
      <c r="D372" s="25" t="s">
        <v>105</v>
      </c>
      <c r="E372" s="25"/>
      <c r="F372" s="26" t="n">
        <f aca="false">F373</f>
        <v>200000</v>
      </c>
      <c r="G372" s="26"/>
      <c r="H372" s="26" t="n">
        <f aca="false">H373</f>
        <v>200000</v>
      </c>
      <c r="I372" s="26"/>
    </row>
    <row r="373" customFormat="false" ht="25.5" hidden="false" customHeight="false" outlineLevel="0" collapsed="false">
      <c r="A373" s="24" t="s">
        <v>106</v>
      </c>
      <c r="B373" s="25" t="s">
        <v>234</v>
      </c>
      <c r="C373" s="25" t="s">
        <v>20</v>
      </c>
      <c r="D373" s="25" t="s">
        <v>105</v>
      </c>
      <c r="E373" s="25" t="s">
        <v>105</v>
      </c>
      <c r="F373" s="26" t="n">
        <v>200000</v>
      </c>
      <c r="G373" s="26"/>
      <c r="H373" s="26" t="n">
        <v>200000</v>
      </c>
      <c r="I373" s="26"/>
    </row>
    <row r="374" customFormat="false" ht="12.75" hidden="false" customHeight="false" outlineLevel="0" collapsed="false">
      <c r="A374" s="24"/>
      <c r="B374" s="25"/>
      <c r="C374" s="25"/>
      <c r="D374" s="25"/>
      <c r="E374" s="25"/>
      <c r="F374" s="26"/>
      <c r="G374" s="26"/>
      <c r="H374" s="26"/>
      <c r="I374" s="26"/>
    </row>
    <row r="375" s="27" customFormat="true" ht="25.5" hidden="false" customHeight="false" outlineLevel="0" collapsed="false">
      <c r="A375" s="23" t="s">
        <v>235</v>
      </c>
      <c r="B375" s="21" t="s">
        <v>236</v>
      </c>
      <c r="C375" s="21"/>
      <c r="D375" s="21"/>
      <c r="E375" s="21"/>
      <c r="F375" s="22" t="n">
        <f aca="false">F376+F381</f>
        <v>1101700</v>
      </c>
      <c r="G375" s="22"/>
      <c r="H375" s="22" t="n">
        <f aca="false">H376+H381</f>
        <v>1254400</v>
      </c>
      <c r="I375" s="22"/>
    </row>
    <row r="376" s="27" customFormat="true" ht="38.25" hidden="false" customHeight="false" outlineLevel="0" collapsed="false">
      <c r="A376" s="23" t="s">
        <v>237</v>
      </c>
      <c r="B376" s="21" t="s">
        <v>238</v>
      </c>
      <c r="C376" s="21"/>
      <c r="D376" s="21"/>
      <c r="E376" s="21"/>
      <c r="F376" s="22" t="n">
        <f aca="false">F377</f>
        <v>891900</v>
      </c>
      <c r="G376" s="22"/>
      <c r="H376" s="22" t="n">
        <f aca="false">H377</f>
        <v>865500</v>
      </c>
      <c r="I376" s="22"/>
    </row>
    <row r="377" customFormat="false" ht="25.5" hidden="false" customHeight="false" outlineLevel="0" collapsed="false">
      <c r="A377" s="24" t="s">
        <v>239</v>
      </c>
      <c r="B377" s="25" t="s">
        <v>240</v>
      </c>
      <c r="C377" s="25"/>
      <c r="D377" s="25"/>
      <c r="E377" s="25"/>
      <c r="F377" s="26" t="n">
        <f aca="false">F378</f>
        <v>891900</v>
      </c>
      <c r="G377" s="26"/>
      <c r="H377" s="26" t="n">
        <f aca="false">H378</f>
        <v>865500</v>
      </c>
      <c r="I377" s="26"/>
    </row>
    <row r="378" customFormat="false" ht="38.25" hidden="false" customHeight="false" outlineLevel="0" collapsed="false">
      <c r="A378" s="24" t="s">
        <v>19</v>
      </c>
      <c r="B378" s="25" t="s">
        <v>240</v>
      </c>
      <c r="C378" s="25" t="s">
        <v>20</v>
      </c>
      <c r="D378" s="25"/>
      <c r="E378" s="25"/>
      <c r="F378" s="26" t="n">
        <f aca="false">F379</f>
        <v>891900</v>
      </c>
      <c r="G378" s="26"/>
      <c r="H378" s="26" t="n">
        <f aca="false">H379</f>
        <v>865500</v>
      </c>
      <c r="I378" s="26"/>
    </row>
    <row r="379" customFormat="false" ht="12.75" hidden="false" customHeight="false" outlineLevel="0" collapsed="false">
      <c r="A379" s="24" t="s">
        <v>104</v>
      </c>
      <c r="B379" s="25" t="s">
        <v>240</v>
      </c>
      <c r="C379" s="25" t="s">
        <v>20</v>
      </c>
      <c r="D379" s="25" t="s">
        <v>105</v>
      </c>
      <c r="E379" s="25"/>
      <c r="F379" s="26" t="n">
        <f aca="false">F380</f>
        <v>891900</v>
      </c>
      <c r="G379" s="26"/>
      <c r="H379" s="26" t="n">
        <f aca="false">H380</f>
        <v>865500</v>
      </c>
      <c r="I379" s="26"/>
    </row>
    <row r="380" customFormat="false" ht="25.5" hidden="false" customHeight="false" outlineLevel="0" collapsed="false">
      <c r="A380" s="24" t="s">
        <v>106</v>
      </c>
      <c r="B380" s="25" t="s">
        <v>240</v>
      </c>
      <c r="C380" s="25" t="s">
        <v>20</v>
      </c>
      <c r="D380" s="25" t="s">
        <v>105</v>
      </c>
      <c r="E380" s="25" t="s">
        <v>105</v>
      </c>
      <c r="F380" s="26" t="n">
        <v>891900</v>
      </c>
      <c r="G380" s="26"/>
      <c r="H380" s="26" t="n">
        <v>865500</v>
      </c>
      <c r="I380" s="26"/>
    </row>
    <row r="381" s="27" customFormat="true" ht="38.25" hidden="false" customHeight="false" outlineLevel="0" collapsed="false">
      <c r="A381" s="23" t="s">
        <v>241</v>
      </c>
      <c r="B381" s="21" t="s">
        <v>242</v>
      </c>
      <c r="C381" s="21"/>
      <c r="D381" s="21"/>
      <c r="E381" s="21"/>
      <c r="F381" s="22" t="n">
        <f aca="false">F382</f>
        <v>209800</v>
      </c>
      <c r="G381" s="22"/>
      <c r="H381" s="22" t="n">
        <f aca="false">H382</f>
        <v>388900</v>
      </c>
      <c r="I381" s="22"/>
    </row>
    <row r="382" customFormat="false" ht="25.5" hidden="false" customHeight="false" outlineLevel="0" collapsed="false">
      <c r="A382" s="24" t="s">
        <v>239</v>
      </c>
      <c r="B382" s="25" t="s">
        <v>243</v>
      </c>
      <c r="C382" s="25"/>
      <c r="D382" s="25"/>
      <c r="E382" s="25"/>
      <c r="F382" s="26" t="n">
        <f aca="false">F383</f>
        <v>209800</v>
      </c>
      <c r="G382" s="26"/>
      <c r="H382" s="26" t="n">
        <f aca="false">H383</f>
        <v>388900</v>
      </c>
      <c r="I382" s="26"/>
    </row>
    <row r="383" customFormat="false" ht="38.25" hidden="false" customHeight="false" outlineLevel="0" collapsed="false">
      <c r="A383" s="24" t="s">
        <v>19</v>
      </c>
      <c r="B383" s="25" t="s">
        <v>243</v>
      </c>
      <c r="C383" s="25" t="s">
        <v>20</v>
      </c>
      <c r="D383" s="25"/>
      <c r="E383" s="25"/>
      <c r="F383" s="26" t="n">
        <f aca="false">F384</f>
        <v>209800</v>
      </c>
      <c r="G383" s="26"/>
      <c r="H383" s="26" t="n">
        <f aca="false">H384</f>
        <v>388900</v>
      </c>
      <c r="I383" s="26"/>
    </row>
    <row r="384" customFormat="false" ht="12.75" hidden="false" customHeight="false" outlineLevel="0" collapsed="false">
      <c r="A384" s="24" t="s">
        <v>104</v>
      </c>
      <c r="B384" s="25" t="s">
        <v>243</v>
      </c>
      <c r="C384" s="25" t="s">
        <v>20</v>
      </c>
      <c r="D384" s="25" t="s">
        <v>105</v>
      </c>
      <c r="E384" s="25"/>
      <c r="F384" s="26" t="n">
        <f aca="false">F385</f>
        <v>209800</v>
      </c>
      <c r="G384" s="26"/>
      <c r="H384" s="26" t="n">
        <f aca="false">H385</f>
        <v>388900</v>
      </c>
      <c r="I384" s="26"/>
    </row>
    <row r="385" customFormat="false" ht="12.75" hidden="false" customHeight="false" outlineLevel="0" collapsed="false">
      <c r="A385" s="24" t="s">
        <v>170</v>
      </c>
      <c r="B385" s="25" t="s">
        <v>243</v>
      </c>
      <c r="C385" s="25" t="s">
        <v>20</v>
      </c>
      <c r="D385" s="25" t="s">
        <v>105</v>
      </c>
      <c r="E385" s="25" t="s">
        <v>26</v>
      </c>
      <c r="F385" s="26" t="n">
        <v>209800</v>
      </c>
      <c r="G385" s="26"/>
      <c r="H385" s="26" t="n">
        <v>388900</v>
      </c>
      <c r="I385" s="26"/>
    </row>
    <row r="386" customFormat="false" ht="12.75" hidden="false" customHeight="false" outlineLevel="0" collapsed="false">
      <c r="A386" s="24"/>
      <c r="B386" s="25"/>
      <c r="C386" s="25"/>
      <c r="D386" s="25"/>
      <c r="E386" s="25"/>
      <c r="F386" s="26"/>
      <c r="G386" s="26"/>
      <c r="H386" s="26"/>
      <c r="I386" s="26"/>
    </row>
    <row r="387" s="27" customFormat="true" ht="25.5" hidden="false" customHeight="false" outlineLevel="0" collapsed="false">
      <c r="A387" s="23" t="s">
        <v>244</v>
      </c>
      <c r="B387" s="21" t="s">
        <v>245</v>
      </c>
      <c r="C387" s="21"/>
      <c r="D387" s="21"/>
      <c r="E387" s="21"/>
      <c r="F387" s="22" t="n">
        <f aca="false">F388</f>
        <v>48300</v>
      </c>
      <c r="G387" s="22" t="n">
        <f aca="false">G388</f>
        <v>3300</v>
      </c>
      <c r="H387" s="22" t="n">
        <f aca="false">H388</f>
        <v>48300</v>
      </c>
      <c r="I387" s="22" t="n">
        <f aca="false">I388</f>
        <v>3300</v>
      </c>
    </row>
    <row r="388" s="27" customFormat="true" ht="25.5" hidden="false" customHeight="false" outlineLevel="0" collapsed="false">
      <c r="A388" s="23" t="s">
        <v>246</v>
      </c>
      <c r="B388" s="21" t="s">
        <v>247</v>
      </c>
      <c r="C388" s="21"/>
      <c r="D388" s="21"/>
      <c r="E388" s="21"/>
      <c r="F388" s="22" t="n">
        <f aca="false">F389+F393+F397</f>
        <v>48300</v>
      </c>
      <c r="G388" s="22" t="n">
        <f aca="false">G389+G393+G397</f>
        <v>3300</v>
      </c>
      <c r="H388" s="22" t="n">
        <f aca="false">H389+H393+H397</f>
        <v>48300</v>
      </c>
      <c r="I388" s="22" t="n">
        <f aca="false">I389+I393+I397</f>
        <v>3300</v>
      </c>
    </row>
    <row r="389" customFormat="false" ht="38.25" hidden="false" customHeight="false" outlineLevel="0" collapsed="false">
      <c r="A389" s="24" t="s">
        <v>109</v>
      </c>
      <c r="B389" s="25" t="s">
        <v>248</v>
      </c>
      <c r="C389" s="25"/>
      <c r="D389" s="25"/>
      <c r="E389" s="25"/>
      <c r="F389" s="26" t="n">
        <f aca="false">F390</f>
        <v>5000</v>
      </c>
      <c r="G389" s="26"/>
      <c r="H389" s="26" t="n">
        <f aca="false">H390</f>
        <v>5000</v>
      </c>
      <c r="I389" s="26"/>
    </row>
    <row r="390" customFormat="false" ht="25.5" hidden="false" customHeight="false" outlineLevel="0" collapsed="false">
      <c r="A390" s="24" t="s">
        <v>29</v>
      </c>
      <c r="B390" s="25" t="s">
        <v>248</v>
      </c>
      <c r="C390" s="25" t="s">
        <v>30</v>
      </c>
      <c r="D390" s="25"/>
      <c r="E390" s="25"/>
      <c r="F390" s="26" t="n">
        <f aca="false">F391</f>
        <v>5000</v>
      </c>
      <c r="G390" s="26"/>
      <c r="H390" s="26" t="n">
        <f aca="false">H391</f>
        <v>5000</v>
      </c>
      <c r="I390" s="26"/>
    </row>
    <row r="391" customFormat="false" ht="12.75" hidden="false" customHeight="false" outlineLevel="0" collapsed="false">
      <c r="A391" s="24" t="s">
        <v>229</v>
      </c>
      <c r="B391" s="25" t="s">
        <v>248</v>
      </c>
      <c r="C391" s="25" t="s">
        <v>30</v>
      </c>
      <c r="D391" s="25" t="s">
        <v>59</v>
      </c>
      <c r="E391" s="25"/>
      <c r="F391" s="26" t="n">
        <f aca="false">F392</f>
        <v>5000</v>
      </c>
      <c r="G391" s="26"/>
      <c r="H391" s="26" t="n">
        <f aca="false">H392</f>
        <v>5000</v>
      </c>
      <c r="I391" s="26"/>
    </row>
    <row r="392" customFormat="false" ht="12.75" hidden="false" customHeight="false" outlineLevel="0" collapsed="false">
      <c r="A392" s="24" t="s">
        <v>249</v>
      </c>
      <c r="B392" s="25" t="s">
        <v>248</v>
      </c>
      <c r="C392" s="25" t="s">
        <v>30</v>
      </c>
      <c r="D392" s="25" t="s">
        <v>59</v>
      </c>
      <c r="E392" s="25" t="s">
        <v>250</v>
      </c>
      <c r="F392" s="26" t="n">
        <v>5000</v>
      </c>
      <c r="G392" s="26"/>
      <c r="H392" s="26" t="n">
        <v>5000</v>
      </c>
      <c r="I392" s="26"/>
    </row>
    <row r="393" customFormat="false" ht="25.5" hidden="false" customHeight="false" outlineLevel="0" collapsed="false">
      <c r="A393" s="24" t="s">
        <v>42</v>
      </c>
      <c r="B393" s="25" t="s">
        <v>251</v>
      </c>
      <c r="C393" s="25"/>
      <c r="D393" s="25"/>
      <c r="E393" s="25"/>
      <c r="F393" s="26" t="n">
        <f aca="false">F394</f>
        <v>40000</v>
      </c>
      <c r="G393" s="26"/>
      <c r="H393" s="26" t="n">
        <f aca="false">H394</f>
        <v>40000</v>
      </c>
      <c r="I393" s="26"/>
    </row>
    <row r="394" customFormat="false" ht="25.5" hidden="false" customHeight="false" outlineLevel="0" collapsed="false">
      <c r="A394" s="24" t="s">
        <v>29</v>
      </c>
      <c r="B394" s="25" t="s">
        <v>251</v>
      </c>
      <c r="C394" s="25" t="s">
        <v>30</v>
      </c>
      <c r="D394" s="25"/>
      <c r="E394" s="25"/>
      <c r="F394" s="26" t="n">
        <f aca="false">F395</f>
        <v>40000</v>
      </c>
      <c r="G394" s="26"/>
      <c r="H394" s="26" t="n">
        <f aca="false">H395</f>
        <v>40000</v>
      </c>
      <c r="I394" s="26"/>
    </row>
    <row r="395" customFormat="false" ht="12.75" hidden="false" customHeight="false" outlineLevel="0" collapsed="false">
      <c r="A395" s="24" t="s">
        <v>229</v>
      </c>
      <c r="B395" s="25" t="s">
        <v>251</v>
      </c>
      <c r="C395" s="25" t="s">
        <v>30</v>
      </c>
      <c r="D395" s="25" t="s">
        <v>59</v>
      </c>
      <c r="E395" s="25"/>
      <c r="F395" s="26" t="n">
        <f aca="false">F396</f>
        <v>40000</v>
      </c>
      <c r="G395" s="26"/>
      <c r="H395" s="26" t="n">
        <f aca="false">H396</f>
        <v>40000</v>
      </c>
      <c r="I395" s="26"/>
    </row>
    <row r="396" customFormat="false" ht="12.75" hidden="false" customHeight="false" outlineLevel="0" collapsed="false">
      <c r="A396" s="24" t="s">
        <v>249</v>
      </c>
      <c r="B396" s="25" t="s">
        <v>251</v>
      </c>
      <c r="C396" s="25" t="s">
        <v>30</v>
      </c>
      <c r="D396" s="25" t="s">
        <v>59</v>
      </c>
      <c r="E396" s="25" t="s">
        <v>250</v>
      </c>
      <c r="F396" s="26" t="n">
        <v>40000</v>
      </c>
      <c r="G396" s="26"/>
      <c r="H396" s="26" t="n">
        <v>40000</v>
      </c>
      <c r="I396" s="26"/>
    </row>
    <row r="397" customFormat="false" ht="76.5" hidden="false" customHeight="false" outlineLevel="0" collapsed="false">
      <c r="A397" s="24" t="s">
        <v>252</v>
      </c>
      <c r="B397" s="25" t="s">
        <v>253</v>
      </c>
      <c r="C397" s="25"/>
      <c r="D397" s="25"/>
      <c r="E397" s="25"/>
      <c r="F397" s="26" t="n">
        <f aca="false">F398</f>
        <v>3300</v>
      </c>
      <c r="G397" s="26" t="n">
        <f aca="false">G398</f>
        <v>3300</v>
      </c>
      <c r="H397" s="26" t="n">
        <f aca="false">H398</f>
        <v>3300</v>
      </c>
      <c r="I397" s="26" t="n">
        <f aca="false">I398</f>
        <v>3300</v>
      </c>
    </row>
    <row r="398" customFormat="false" ht="63.75" hidden="false" customHeight="false" outlineLevel="0" collapsed="false">
      <c r="A398" s="24" t="s">
        <v>81</v>
      </c>
      <c r="B398" s="25" t="s">
        <v>253</v>
      </c>
      <c r="C398" s="25" t="s">
        <v>82</v>
      </c>
      <c r="D398" s="25"/>
      <c r="E398" s="25"/>
      <c r="F398" s="26" t="n">
        <f aca="false">F399</f>
        <v>3300</v>
      </c>
      <c r="G398" s="26" t="n">
        <f aca="false">G399</f>
        <v>3300</v>
      </c>
      <c r="H398" s="26" t="n">
        <f aca="false">H399</f>
        <v>3300</v>
      </c>
      <c r="I398" s="26" t="n">
        <f aca="false">I399</f>
        <v>3300</v>
      </c>
    </row>
    <row r="399" customFormat="false" ht="12.75" hidden="false" customHeight="false" outlineLevel="0" collapsed="false">
      <c r="A399" s="24" t="s">
        <v>229</v>
      </c>
      <c r="B399" s="25" t="s">
        <v>253</v>
      </c>
      <c r="C399" s="25" t="s">
        <v>82</v>
      </c>
      <c r="D399" s="25" t="s">
        <v>59</v>
      </c>
      <c r="E399" s="25"/>
      <c r="F399" s="26" t="n">
        <f aca="false">F400</f>
        <v>3300</v>
      </c>
      <c r="G399" s="26" t="n">
        <f aca="false">G400</f>
        <v>3300</v>
      </c>
      <c r="H399" s="26" t="n">
        <f aca="false">H400</f>
        <v>3300</v>
      </c>
      <c r="I399" s="26" t="n">
        <f aca="false">I400</f>
        <v>3300</v>
      </c>
    </row>
    <row r="400" customFormat="false" ht="12.75" hidden="false" customHeight="false" outlineLevel="0" collapsed="false">
      <c r="A400" s="24" t="s">
        <v>249</v>
      </c>
      <c r="B400" s="25" t="s">
        <v>253</v>
      </c>
      <c r="C400" s="25" t="s">
        <v>82</v>
      </c>
      <c r="D400" s="25" t="s">
        <v>59</v>
      </c>
      <c r="E400" s="25" t="s">
        <v>250</v>
      </c>
      <c r="F400" s="26" t="n">
        <v>3300</v>
      </c>
      <c r="G400" s="26" t="n">
        <v>3300</v>
      </c>
      <c r="H400" s="26" t="n">
        <v>3300</v>
      </c>
      <c r="I400" s="26" t="n">
        <v>3300</v>
      </c>
    </row>
    <row r="401" customFormat="false" ht="12.75" hidden="false" customHeight="false" outlineLevel="0" collapsed="false">
      <c r="A401" s="24"/>
      <c r="B401" s="25"/>
      <c r="C401" s="25"/>
      <c r="D401" s="25"/>
      <c r="E401" s="25"/>
      <c r="F401" s="26"/>
      <c r="G401" s="26"/>
      <c r="H401" s="26"/>
      <c r="I401" s="26"/>
    </row>
    <row r="402" s="27" customFormat="true" ht="25.5" hidden="false" customHeight="false" outlineLevel="0" collapsed="false">
      <c r="A402" s="23" t="s">
        <v>254</v>
      </c>
      <c r="B402" s="21" t="s">
        <v>255</v>
      </c>
      <c r="C402" s="21"/>
      <c r="D402" s="21"/>
      <c r="E402" s="21"/>
      <c r="F402" s="22" t="n">
        <f aca="false">F403+F412</f>
        <v>10924800</v>
      </c>
      <c r="G402" s="22" t="n">
        <f aca="false">G403+G412</f>
        <v>644400</v>
      </c>
      <c r="H402" s="22" t="n">
        <f aca="false">H403+H412</f>
        <v>10301900</v>
      </c>
      <c r="I402" s="22" t="n">
        <f aca="false">I403+I412</f>
        <v>11400</v>
      </c>
    </row>
    <row r="403" s="27" customFormat="true" ht="38.25" hidden="false" customHeight="false" outlineLevel="0" collapsed="false">
      <c r="A403" s="23" t="s">
        <v>256</v>
      </c>
      <c r="B403" s="21" t="s">
        <v>257</v>
      </c>
      <c r="C403" s="21"/>
      <c r="D403" s="21"/>
      <c r="E403" s="21"/>
      <c r="F403" s="22" t="n">
        <f aca="false">F404+F408</f>
        <v>3996200</v>
      </c>
      <c r="G403" s="22"/>
      <c r="H403" s="22" t="n">
        <f aca="false">H404+H408</f>
        <v>4040900</v>
      </c>
      <c r="I403" s="22"/>
    </row>
    <row r="404" customFormat="false" ht="51" hidden="false" customHeight="false" outlineLevel="0" collapsed="false">
      <c r="A404" s="24" t="s">
        <v>17</v>
      </c>
      <c r="B404" s="25" t="s">
        <v>258</v>
      </c>
      <c r="C404" s="25"/>
      <c r="D404" s="25"/>
      <c r="E404" s="25"/>
      <c r="F404" s="26" t="n">
        <f aca="false">F405</f>
        <v>3992200</v>
      </c>
      <c r="G404" s="26"/>
      <c r="H404" s="26" t="n">
        <f aca="false">H405</f>
        <v>4036900</v>
      </c>
      <c r="I404" s="26"/>
    </row>
    <row r="405" customFormat="false" ht="38.25" hidden="false" customHeight="false" outlineLevel="0" collapsed="false">
      <c r="A405" s="24" t="s">
        <v>19</v>
      </c>
      <c r="B405" s="25" t="s">
        <v>258</v>
      </c>
      <c r="C405" s="25" t="s">
        <v>20</v>
      </c>
      <c r="D405" s="25"/>
      <c r="E405" s="25"/>
      <c r="F405" s="26" t="n">
        <f aca="false">F406</f>
        <v>3992200</v>
      </c>
      <c r="G405" s="26"/>
      <c r="H405" s="26" t="n">
        <f aca="false">H406</f>
        <v>4036900</v>
      </c>
      <c r="I405" s="26"/>
    </row>
    <row r="406" customFormat="false" ht="12.75" hidden="false" customHeight="false" outlineLevel="0" collapsed="false">
      <c r="A406" s="24" t="s">
        <v>259</v>
      </c>
      <c r="B406" s="25" t="s">
        <v>258</v>
      </c>
      <c r="C406" s="25" t="s">
        <v>20</v>
      </c>
      <c r="D406" s="25" t="s">
        <v>250</v>
      </c>
      <c r="E406" s="25"/>
      <c r="F406" s="26" t="n">
        <f aca="false">F407</f>
        <v>3992200</v>
      </c>
      <c r="G406" s="26"/>
      <c r="H406" s="26" t="n">
        <f aca="false">H407</f>
        <v>4036900</v>
      </c>
      <c r="I406" s="26"/>
    </row>
    <row r="407" customFormat="false" ht="12.75" hidden="false" customHeight="false" outlineLevel="0" collapsed="false">
      <c r="A407" s="24" t="s">
        <v>260</v>
      </c>
      <c r="B407" s="25" t="s">
        <v>258</v>
      </c>
      <c r="C407" s="25" t="s">
        <v>20</v>
      </c>
      <c r="D407" s="25" t="s">
        <v>250</v>
      </c>
      <c r="E407" s="25" t="s">
        <v>26</v>
      </c>
      <c r="F407" s="26" t="n">
        <v>3992200</v>
      </c>
      <c r="G407" s="26"/>
      <c r="H407" s="26" t="n">
        <v>4036900</v>
      </c>
      <c r="I407" s="26"/>
    </row>
    <row r="408" customFormat="false" ht="38.25" hidden="false" customHeight="false" outlineLevel="0" collapsed="false">
      <c r="A408" s="24" t="s">
        <v>109</v>
      </c>
      <c r="B408" s="25" t="s">
        <v>261</v>
      </c>
      <c r="C408" s="25"/>
      <c r="D408" s="25"/>
      <c r="E408" s="25"/>
      <c r="F408" s="26" t="n">
        <f aca="false">F409</f>
        <v>4000</v>
      </c>
      <c r="G408" s="26"/>
      <c r="H408" s="26" t="n">
        <f aca="false">H409</f>
        <v>4000</v>
      </c>
      <c r="I408" s="26"/>
    </row>
    <row r="409" customFormat="false" ht="38.25" hidden="false" customHeight="false" outlineLevel="0" collapsed="false">
      <c r="A409" s="24" t="s">
        <v>19</v>
      </c>
      <c r="B409" s="25" t="s">
        <v>261</v>
      </c>
      <c r="C409" s="25" t="s">
        <v>20</v>
      </c>
      <c r="D409" s="25"/>
      <c r="E409" s="25"/>
      <c r="F409" s="26" t="n">
        <f aca="false">F410</f>
        <v>4000</v>
      </c>
      <c r="G409" s="26"/>
      <c r="H409" s="26" t="n">
        <f aca="false">H410</f>
        <v>4000</v>
      </c>
      <c r="I409" s="26"/>
    </row>
    <row r="410" customFormat="false" ht="12.75" hidden="false" customHeight="false" outlineLevel="0" collapsed="false">
      <c r="A410" s="24" t="s">
        <v>259</v>
      </c>
      <c r="B410" s="25" t="s">
        <v>261</v>
      </c>
      <c r="C410" s="25" t="s">
        <v>20</v>
      </c>
      <c r="D410" s="25" t="s">
        <v>250</v>
      </c>
      <c r="E410" s="25"/>
      <c r="F410" s="26" t="n">
        <f aca="false">F411</f>
        <v>4000</v>
      </c>
      <c r="G410" s="26"/>
      <c r="H410" s="26" t="n">
        <f aca="false">H411</f>
        <v>4000</v>
      </c>
      <c r="I410" s="26"/>
    </row>
    <row r="411" customFormat="false" ht="12.75" hidden="false" customHeight="false" outlineLevel="0" collapsed="false">
      <c r="A411" s="24" t="s">
        <v>260</v>
      </c>
      <c r="B411" s="25" t="s">
        <v>261</v>
      </c>
      <c r="C411" s="25" t="s">
        <v>20</v>
      </c>
      <c r="D411" s="25" t="s">
        <v>250</v>
      </c>
      <c r="E411" s="25" t="s">
        <v>26</v>
      </c>
      <c r="F411" s="26" t="n">
        <v>4000</v>
      </c>
      <c r="G411" s="26"/>
      <c r="H411" s="26" t="n">
        <v>4000</v>
      </c>
      <c r="I411" s="26"/>
    </row>
    <row r="412" s="27" customFormat="true" ht="25.5" hidden="false" customHeight="false" outlineLevel="0" collapsed="false">
      <c r="A412" s="23" t="s">
        <v>262</v>
      </c>
      <c r="B412" s="21" t="s">
        <v>263</v>
      </c>
      <c r="C412" s="21"/>
      <c r="D412" s="21"/>
      <c r="E412" s="21"/>
      <c r="F412" s="22" t="n">
        <f aca="false">F413+F421+F417</f>
        <v>6928600</v>
      </c>
      <c r="G412" s="22" t="n">
        <f aca="false">G413+G421+G417</f>
        <v>644400</v>
      </c>
      <c r="H412" s="22" t="n">
        <f aca="false">H413+H421+H417</f>
        <v>6261000</v>
      </c>
      <c r="I412" s="22" t="n">
        <f aca="false">I413+I421+I417</f>
        <v>11400</v>
      </c>
    </row>
    <row r="413" customFormat="false" ht="38.25" hidden="false" customHeight="false" outlineLevel="0" collapsed="false">
      <c r="A413" s="24" t="s">
        <v>264</v>
      </c>
      <c r="B413" s="25" t="s">
        <v>265</v>
      </c>
      <c r="C413" s="25"/>
      <c r="D413" s="25"/>
      <c r="E413" s="25"/>
      <c r="F413" s="26" t="n">
        <f aca="false">F414</f>
        <v>6284200</v>
      </c>
      <c r="G413" s="26"/>
      <c r="H413" s="26" t="n">
        <f aca="false">H414</f>
        <v>6249600</v>
      </c>
      <c r="I413" s="26"/>
    </row>
    <row r="414" customFormat="false" ht="25.5" hidden="false" customHeight="false" outlineLevel="0" collapsed="false">
      <c r="A414" s="24" t="s">
        <v>29</v>
      </c>
      <c r="B414" s="25" t="s">
        <v>265</v>
      </c>
      <c r="C414" s="25" t="s">
        <v>30</v>
      </c>
      <c r="D414" s="25"/>
      <c r="E414" s="25"/>
      <c r="F414" s="26" t="n">
        <f aca="false">F415</f>
        <v>6284200</v>
      </c>
      <c r="G414" s="26"/>
      <c r="H414" s="26" t="n">
        <f aca="false">H415</f>
        <v>6249600</v>
      </c>
      <c r="I414" s="26"/>
    </row>
    <row r="415" customFormat="false" ht="12.75" hidden="false" customHeight="false" outlineLevel="0" collapsed="false">
      <c r="A415" s="24" t="s">
        <v>31</v>
      </c>
      <c r="B415" s="25" t="s">
        <v>265</v>
      </c>
      <c r="C415" s="25" t="s">
        <v>30</v>
      </c>
      <c r="D415" s="25" t="s">
        <v>24</v>
      </c>
      <c r="E415" s="25"/>
      <c r="F415" s="26" t="n">
        <f aca="false">F416</f>
        <v>6284200</v>
      </c>
      <c r="G415" s="26"/>
      <c r="H415" s="26" t="n">
        <f aca="false">H416</f>
        <v>6249600</v>
      </c>
      <c r="I415" s="26"/>
    </row>
    <row r="416" customFormat="false" ht="12.75" hidden="false" customHeight="false" outlineLevel="0" collapsed="false">
      <c r="A416" s="24" t="s">
        <v>32</v>
      </c>
      <c r="B416" s="25" t="s">
        <v>265</v>
      </c>
      <c r="C416" s="25" t="s">
        <v>30</v>
      </c>
      <c r="D416" s="25" t="s">
        <v>24</v>
      </c>
      <c r="E416" s="25" t="s">
        <v>33</v>
      </c>
      <c r="F416" s="26" t="n">
        <f aca="false">1100000+1667000+300000+1926200+791000+500000</f>
        <v>6284200</v>
      </c>
      <c r="G416" s="26"/>
      <c r="H416" s="26" t="n">
        <f aca="false">1100000+1667000+300000+1926200+756400+500000</f>
        <v>6249600</v>
      </c>
      <c r="I416" s="26"/>
    </row>
    <row r="417" customFormat="false" ht="25.5" hidden="false" customHeight="false" outlineLevel="0" collapsed="false">
      <c r="A417" s="24" t="s">
        <v>317</v>
      </c>
      <c r="B417" s="25" t="s">
        <v>318</v>
      </c>
      <c r="C417" s="25"/>
      <c r="D417" s="25"/>
      <c r="E417" s="25"/>
      <c r="F417" s="26" t="n">
        <f aca="false">F418</f>
        <v>633000</v>
      </c>
      <c r="G417" s="26" t="n">
        <f aca="false">G418</f>
        <v>633000</v>
      </c>
      <c r="H417" s="26" t="n">
        <f aca="false">H418</f>
        <v>0</v>
      </c>
      <c r="I417" s="26" t="n">
        <f aca="false">I418</f>
        <v>0</v>
      </c>
    </row>
    <row r="418" customFormat="false" ht="25.5" hidden="false" customHeight="false" outlineLevel="0" collapsed="false">
      <c r="A418" s="24" t="s">
        <v>29</v>
      </c>
      <c r="B418" s="25" t="s">
        <v>318</v>
      </c>
      <c r="C418" s="25" t="s">
        <v>30</v>
      </c>
      <c r="D418" s="25"/>
      <c r="E418" s="25"/>
      <c r="F418" s="26" t="n">
        <f aca="false">F419</f>
        <v>633000</v>
      </c>
      <c r="G418" s="26" t="n">
        <f aca="false">G419</f>
        <v>633000</v>
      </c>
      <c r="H418" s="26" t="n">
        <f aca="false">H419</f>
        <v>0</v>
      </c>
      <c r="I418" s="26" t="n">
        <f aca="false">I419</f>
        <v>0</v>
      </c>
    </row>
    <row r="419" customFormat="false" ht="12.75" hidden="false" customHeight="false" outlineLevel="0" collapsed="false">
      <c r="A419" s="24" t="s">
        <v>31</v>
      </c>
      <c r="B419" s="25" t="s">
        <v>318</v>
      </c>
      <c r="C419" s="25" t="s">
        <v>30</v>
      </c>
      <c r="D419" s="25" t="s">
        <v>24</v>
      </c>
      <c r="E419" s="25"/>
      <c r="F419" s="26" t="n">
        <f aca="false">F420</f>
        <v>633000</v>
      </c>
      <c r="G419" s="26" t="n">
        <f aca="false">G420</f>
        <v>633000</v>
      </c>
      <c r="H419" s="26" t="n">
        <f aca="false">H420</f>
        <v>0</v>
      </c>
      <c r="I419" s="26" t="n">
        <f aca="false">I420</f>
        <v>0</v>
      </c>
    </row>
    <row r="420" customFormat="false" ht="12.75" hidden="false" customHeight="false" outlineLevel="0" collapsed="false">
      <c r="A420" s="24" t="s">
        <v>32</v>
      </c>
      <c r="B420" s="25" t="s">
        <v>318</v>
      </c>
      <c r="C420" s="25" t="s">
        <v>30</v>
      </c>
      <c r="D420" s="25" t="s">
        <v>24</v>
      </c>
      <c r="E420" s="25" t="s">
        <v>33</v>
      </c>
      <c r="F420" s="26" t="n">
        <v>633000</v>
      </c>
      <c r="G420" s="26" t="n">
        <v>633000</v>
      </c>
      <c r="H420" s="26" t="n">
        <v>0</v>
      </c>
      <c r="I420" s="26" t="n">
        <v>0</v>
      </c>
    </row>
    <row r="421" customFormat="false" ht="63.75" hidden="false" customHeight="false" outlineLevel="0" collapsed="false">
      <c r="A421" s="24" t="s">
        <v>266</v>
      </c>
      <c r="B421" s="25" t="s">
        <v>267</v>
      </c>
      <c r="C421" s="25"/>
      <c r="D421" s="25"/>
      <c r="E421" s="25"/>
      <c r="F421" s="26" t="n">
        <f aca="false">F422</f>
        <v>11400</v>
      </c>
      <c r="G421" s="26" t="n">
        <f aca="false">G422</f>
        <v>11400</v>
      </c>
      <c r="H421" s="26" t="n">
        <f aca="false">H422</f>
        <v>11400</v>
      </c>
      <c r="I421" s="26" t="n">
        <f aca="false">I422</f>
        <v>11400</v>
      </c>
    </row>
    <row r="422" customFormat="false" ht="25.5" hidden="false" customHeight="false" outlineLevel="0" collapsed="false">
      <c r="A422" s="24" t="s">
        <v>29</v>
      </c>
      <c r="B422" s="25" t="s">
        <v>267</v>
      </c>
      <c r="C422" s="25" t="s">
        <v>30</v>
      </c>
      <c r="D422" s="25"/>
      <c r="E422" s="25"/>
      <c r="F422" s="26" t="n">
        <f aca="false">F423</f>
        <v>11400</v>
      </c>
      <c r="G422" s="26" t="n">
        <f aca="false">G423</f>
        <v>11400</v>
      </c>
      <c r="H422" s="26" t="n">
        <f aca="false">H423</f>
        <v>11400</v>
      </c>
      <c r="I422" s="26" t="n">
        <f aca="false">I423</f>
        <v>11400</v>
      </c>
    </row>
    <row r="423" customFormat="false" ht="12.75" hidden="false" customHeight="false" outlineLevel="0" collapsed="false">
      <c r="A423" s="24" t="s">
        <v>229</v>
      </c>
      <c r="B423" s="25" t="s">
        <v>267</v>
      </c>
      <c r="C423" s="25" t="s">
        <v>30</v>
      </c>
      <c r="D423" s="25" t="s">
        <v>59</v>
      </c>
      <c r="E423" s="25"/>
      <c r="F423" s="26" t="n">
        <f aca="false">F424</f>
        <v>11400</v>
      </c>
      <c r="G423" s="26" t="n">
        <f aca="false">G424</f>
        <v>11400</v>
      </c>
      <c r="H423" s="26" t="n">
        <f aca="false">H424</f>
        <v>11400</v>
      </c>
      <c r="I423" s="26" t="n">
        <f aca="false">I424</f>
        <v>11400</v>
      </c>
    </row>
    <row r="424" customFormat="false" ht="12.75" hidden="false" customHeight="false" outlineLevel="0" collapsed="false">
      <c r="A424" s="24" t="s">
        <v>268</v>
      </c>
      <c r="B424" s="25" t="s">
        <v>267</v>
      </c>
      <c r="C424" s="25" t="s">
        <v>30</v>
      </c>
      <c r="D424" s="25" t="s">
        <v>59</v>
      </c>
      <c r="E424" s="25" t="s">
        <v>57</v>
      </c>
      <c r="F424" s="26" t="n">
        <v>11400</v>
      </c>
      <c r="G424" s="26" t="n">
        <v>11400</v>
      </c>
      <c r="H424" s="26" t="n">
        <v>11400</v>
      </c>
      <c r="I424" s="26" t="n">
        <v>11400</v>
      </c>
    </row>
    <row r="425" customFormat="false" ht="12.75" hidden="false" customHeight="false" outlineLevel="0" collapsed="false">
      <c r="A425" s="24"/>
      <c r="B425" s="25"/>
      <c r="C425" s="25"/>
      <c r="D425" s="25"/>
      <c r="E425" s="25"/>
      <c r="F425" s="26"/>
      <c r="G425" s="26"/>
      <c r="H425" s="26"/>
      <c r="I425" s="26"/>
    </row>
    <row r="426" s="27" customFormat="true" ht="63.75" hidden="false" customHeight="false" outlineLevel="0" collapsed="false">
      <c r="A426" s="23" t="s">
        <v>269</v>
      </c>
      <c r="B426" s="21" t="s">
        <v>270</v>
      </c>
      <c r="C426" s="21"/>
      <c r="D426" s="21"/>
      <c r="E426" s="21"/>
      <c r="F426" s="22" t="n">
        <f aca="false">F427+F435</f>
        <v>13816500</v>
      </c>
      <c r="G426" s="22"/>
      <c r="H426" s="22" t="n">
        <f aca="false">H427+H435</f>
        <v>13964700</v>
      </c>
      <c r="I426" s="22"/>
    </row>
    <row r="427" s="27" customFormat="true" ht="25.5" hidden="false" customHeight="false" outlineLevel="0" collapsed="false">
      <c r="A427" s="23" t="s">
        <v>271</v>
      </c>
      <c r="B427" s="21" t="s">
        <v>272</v>
      </c>
      <c r="C427" s="21"/>
      <c r="D427" s="21"/>
      <c r="E427" s="21"/>
      <c r="F427" s="22" t="n">
        <f aca="false">F428</f>
        <v>1603100</v>
      </c>
      <c r="G427" s="22"/>
      <c r="H427" s="22" t="n">
        <f aca="false">H428</f>
        <v>1751300</v>
      </c>
      <c r="I427" s="22"/>
    </row>
    <row r="428" customFormat="false" ht="25.5" hidden="false" customHeight="false" outlineLevel="0" collapsed="false">
      <c r="A428" s="24" t="s">
        <v>42</v>
      </c>
      <c r="B428" s="25" t="s">
        <v>273</v>
      </c>
      <c r="C428" s="25"/>
      <c r="D428" s="25"/>
      <c r="E428" s="25"/>
      <c r="F428" s="26" t="n">
        <f aca="false">F429+F432</f>
        <v>1603100</v>
      </c>
      <c r="G428" s="26"/>
      <c r="H428" s="26" t="n">
        <f aca="false">H429+H432</f>
        <v>1751300</v>
      </c>
      <c r="I428" s="26"/>
    </row>
    <row r="429" customFormat="false" ht="63.75" hidden="false" customHeight="false" outlineLevel="0" collapsed="false">
      <c r="A429" s="24" t="s">
        <v>81</v>
      </c>
      <c r="B429" s="25" t="s">
        <v>273</v>
      </c>
      <c r="C429" s="25" t="s">
        <v>82</v>
      </c>
      <c r="D429" s="25"/>
      <c r="E429" s="25"/>
      <c r="F429" s="26" t="n">
        <f aca="false">F430</f>
        <v>63600</v>
      </c>
      <c r="G429" s="26"/>
      <c r="H429" s="26" t="n">
        <f aca="false">H430</f>
        <v>67420</v>
      </c>
      <c r="I429" s="26"/>
    </row>
    <row r="430" customFormat="false" ht="12.75" hidden="false" customHeight="false" outlineLevel="0" collapsed="false">
      <c r="A430" s="24" t="s">
        <v>31</v>
      </c>
      <c r="B430" s="25" t="s">
        <v>273</v>
      </c>
      <c r="C430" s="25" t="s">
        <v>82</v>
      </c>
      <c r="D430" s="25" t="s">
        <v>24</v>
      </c>
      <c r="E430" s="25"/>
      <c r="F430" s="26" t="n">
        <f aca="false">F431</f>
        <v>63600</v>
      </c>
      <c r="G430" s="26"/>
      <c r="H430" s="26" t="n">
        <f aca="false">H431</f>
        <v>67420</v>
      </c>
      <c r="I430" s="26"/>
    </row>
    <row r="431" customFormat="false" ht="12.75" hidden="false" customHeight="false" outlineLevel="0" collapsed="false">
      <c r="A431" s="24" t="s">
        <v>32</v>
      </c>
      <c r="B431" s="25" t="s">
        <v>273</v>
      </c>
      <c r="C431" s="25" t="s">
        <v>82</v>
      </c>
      <c r="D431" s="25" t="s">
        <v>24</v>
      </c>
      <c r="E431" s="25" t="s">
        <v>33</v>
      </c>
      <c r="F431" s="26" t="n">
        <v>63600</v>
      </c>
      <c r="G431" s="26"/>
      <c r="H431" s="26" t="n">
        <v>67420</v>
      </c>
      <c r="I431" s="26"/>
    </row>
    <row r="432" customFormat="false" ht="25.5" hidden="false" customHeight="false" outlineLevel="0" collapsed="false">
      <c r="A432" s="24" t="s">
        <v>29</v>
      </c>
      <c r="B432" s="25" t="s">
        <v>273</v>
      </c>
      <c r="C432" s="25" t="s">
        <v>30</v>
      </c>
      <c r="D432" s="25"/>
      <c r="E432" s="25"/>
      <c r="F432" s="26" t="n">
        <f aca="false">F433</f>
        <v>1539500</v>
      </c>
      <c r="G432" s="26"/>
      <c r="H432" s="26" t="n">
        <f aca="false">H433</f>
        <v>1683880</v>
      </c>
      <c r="I432" s="26"/>
    </row>
    <row r="433" customFormat="false" ht="12.75" hidden="false" customHeight="false" outlineLevel="0" collapsed="false">
      <c r="A433" s="24" t="s">
        <v>31</v>
      </c>
      <c r="B433" s="25" t="s">
        <v>273</v>
      </c>
      <c r="C433" s="25" t="s">
        <v>30</v>
      </c>
      <c r="D433" s="25" t="s">
        <v>24</v>
      </c>
      <c r="E433" s="25"/>
      <c r="F433" s="26" t="n">
        <f aca="false">F434</f>
        <v>1539500</v>
      </c>
      <c r="G433" s="26"/>
      <c r="H433" s="26" t="n">
        <f aca="false">H434</f>
        <v>1683880</v>
      </c>
      <c r="I433" s="26"/>
    </row>
    <row r="434" customFormat="false" ht="12.75" hidden="false" customHeight="false" outlineLevel="0" collapsed="false">
      <c r="A434" s="24" t="s">
        <v>32</v>
      </c>
      <c r="B434" s="25" t="s">
        <v>273</v>
      </c>
      <c r="C434" s="25" t="s">
        <v>30</v>
      </c>
      <c r="D434" s="25" t="s">
        <v>24</v>
      </c>
      <c r="E434" s="25" t="s">
        <v>33</v>
      </c>
      <c r="F434" s="26" t="n">
        <f aca="false">254400+1285100</f>
        <v>1539500</v>
      </c>
      <c r="G434" s="26"/>
      <c r="H434" s="26" t="n">
        <f aca="false">269680+1414200</f>
        <v>1683880</v>
      </c>
      <c r="I434" s="26"/>
    </row>
    <row r="435" s="27" customFormat="true" ht="51" hidden="false" customHeight="false" outlineLevel="0" collapsed="false">
      <c r="A435" s="23" t="s">
        <v>274</v>
      </c>
      <c r="B435" s="21" t="s">
        <v>275</v>
      </c>
      <c r="C435" s="21"/>
      <c r="D435" s="21"/>
      <c r="E435" s="21"/>
      <c r="F435" s="22" t="n">
        <f aca="false">F436+F440+F445+F449</f>
        <v>12213400</v>
      </c>
      <c r="G435" s="22"/>
      <c r="H435" s="22" t="n">
        <f aca="false">H436+H440+H445+H449</f>
        <v>12213400</v>
      </c>
      <c r="I435" s="22"/>
    </row>
    <row r="436" customFormat="false" ht="25.5" hidden="false" customHeight="false" outlineLevel="0" collapsed="false">
      <c r="A436" s="24" t="s">
        <v>276</v>
      </c>
      <c r="B436" s="25" t="s">
        <v>277</v>
      </c>
      <c r="C436" s="25"/>
      <c r="D436" s="25"/>
      <c r="E436" s="25"/>
      <c r="F436" s="26" t="n">
        <f aca="false">F437</f>
        <v>1968300</v>
      </c>
      <c r="G436" s="26"/>
      <c r="H436" s="26" t="n">
        <f aca="false">H437</f>
        <v>1968300</v>
      </c>
      <c r="I436" s="26"/>
    </row>
    <row r="437" customFormat="false" ht="63.75" hidden="false" customHeight="false" outlineLevel="0" collapsed="false">
      <c r="A437" s="24" t="s">
        <v>81</v>
      </c>
      <c r="B437" s="25" t="s">
        <v>277</v>
      </c>
      <c r="C437" s="25" t="s">
        <v>82</v>
      </c>
      <c r="D437" s="25"/>
      <c r="E437" s="25"/>
      <c r="F437" s="26" t="n">
        <f aca="false">F438</f>
        <v>1968300</v>
      </c>
      <c r="G437" s="26"/>
      <c r="H437" s="26" t="n">
        <f aca="false">H438</f>
        <v>1968300</v>
      </c>
      <c r="I437" s="26"/>
    </row>
    <row r="438" customFormat="false" ht="12.75" hidden="false" customHeight="false" outlineLevel="0" collapsed="false">
      <c r="A438" s="24" t="s">
        <v>31</v>
      </c>
      <c r="B438" s="25" t="s">
        <v>277</v>
      </c>
      <c r="C438" s="25" t="s">
        <v>82</v>
      </c>
      <c r="D438" s="25" t="s">
        <v>24</v>
      </c>
      <c r="E438" s="25"/>
      <c r="F438" s="26" t="n">
        <f aca="false">F439</f>
        <v>1968300</v>
      </c>
      <c r="G438" s="26"/>
      <c r="H438" s="26" t="n">
        <f aca="false">H439</f>
        <v>1968300</v>
      </c>
      <c r="I438" s="26"/>
    </row>
    <row r="439" customFormat="false" ht="38.25" hidden="false" customHeight="false" outlineLevel="0" collapsed="false">
      <c r="A439" s="24" t="s">
        <v>278</v>
      </c>
      <c r="B439" s="25" t="s">
        <v>277</v>
      </c>
      <c r="C439" s="25" t="s">
        <v>82</v>
      </c>
      <c r="D439" s="25" t="s">
        <v>24</v>
      </c>
      <c r="E439" s="25" t="s">
        <v>26</v>
      </c>
      <c r="F439" s="26" t="n">
        <v>1968300</v>
      </c>
      <c r="G439" s="26"/>
      <c r="H439" s="26" t="n">
        <v>1968300</v>
      </c>
      <c r="I439" s="26"/>
    </row>
    <row r="440" customFormat="false" ht="38.25" hidden="false" customHeight="false" outlineLevel="0" collapsed="false">
      <c r="A440" s="24" t="s">
        <v>279</v>
      </c>
      <c r="B440" s="25" t="s">
        <v>280</v>
      </c>
      <c r="C440" s="25"/>
      <c r="D440" s="25"/>
      <c r="E440" s="25"/>
      <c r="F440" s="26" t="n">
        <f aca="false">F441</f>
        <v>1482300</v>
      </c>
      <c r="G440" s="26"/>
      <c r="H440" s="26" t="n">
        <f aca="false">H441</f>
        <v>1482300</v>
      </c>
      <c r="I440" s="26"/>
    </row>
    <row r="441" customFormat="false" ht="63.75" hidden="false" customHeight="false" outlineLevel="0" collapsed="false">
      <c r="A441" s="24" t="s">
        <v>81</v>
      </c>
      <c r="B441" s="25" t="s">
        <v>280</v>
      </c>
      <c r="C441" s="25" t="s">
        <v>82</v>
      </c>
      <c r="D441" s="25"/>
      <c r="E441" s="25"/>
      <c r="F441" s="26" t="n">
        <f aca="false">F442</f>
        <v>1482300</v>
      </c>
      <c r="G441" s="26"/>
      <c r="H441" s="26" t="n">
        <f aca="false">H442</f>
        <v>1482300</v>
      </c>
      <c r="I441" s="26"/>
    </row>
    <row r="442" customFormat="false" ht="12.75" hidden="false" customHeight="false" outlineLevel="0" collapsed="false">
      <c r="A442" s="24" t="s">
        <v>31</v>
      </c>
      <c r="B442" s="25" t="s">
        <v>280</v>
      </c>
      <c r="C442" s="25" t="s">
        <v>82</v>
      </c>
      <c r="D442" s="25" t="s">
        <v>24</v>
      </c>
      <c r="E442" s="25"/>
      <c r="F442" s="26" t="n">
        <f aca="false">F443</f>
        <v>1482300</v>
      </c>
      <c r="G442" s="26"/>
      <c r="H442" s="26" t="n">
        <f aca="false">H443</f>
        <v>1482300</v>
      </c>
      <c r="I442" s="26"/>
    </row>
    <row r="443" customFormat="false" ht="51" hidden="false" customHeight="false" outlineLevel="0" collapsed="false">
      <c r="A443" s="24" t="s">
        <v>281</v>
      </c>
      <c r="B443" s="25" t="s">
        <v>280</v>
      </c>
      <c r="C443" s="25" t="s">
        <v>82</v>
      </c>
      <c r="D443" s="25" t="s">
        <v>24</v>
      </c>
      <c r="E443" s="25" t="s">
        <v>115</v>
      </c>
      <c r="F443" s="26" t="n">
        <v>1482300</v>
      </c>
      <c r="G443" s="26"/>
      <c r="H443" s="26" t="n">
        <v>1482300</v>
      </c>
      <c r="I443" s="26"/>
    </row>
    <row r="444" customFormat="false" ht="25.5" hidden="false" customHeight="false" outlineLevel="0" collapsed="false">
      <c r="A444" s="24" t="s">
        <v>79</v>
      </c>
      <c r="B444" s="25" t="s">
        <v>282</v>
      </c>
      <c r="C444" s="25"/>
      <c r="D444" s="25"/>
      <c r="E444" s="25"/>
      <c r="F444" s="26" t="n">
        <f aca="false">F445</f>
        <v>8364000</v>
      </c>
      <c r="G444" s="26"/>
      <c r="H444" s="26" t="n">
        <f aca="false">H445</f>
        <v>8364000</v>
      </c>
      <c r="I444" s="26"/>
    </row>
    <row r="445" customFormat="false" ht="63.75" hidden="false" customHeight="false" outlineLevel="0" collapsed="false">
      <c r="A445" s="24" t="s">
        <v>81</v>
      </c>
      <c r="B445" s="25" t="s">
        <v>282</v>
      </c>
      <c r="C445" s="25" t="s">
        <v>82</v>
      </c>
      <c r="D445" s="25"/>
      <c r="E445" s="25"/>
      <c r="F445" s="26" t="n">
        <f aca="false">F446</f>
        <v>8364000</v>
      </c>
      <c r="G445" s="26"/>
      <c r="H445" s="26" t="n">
        <f aca="false">H446</f>
        <v>8364000</v>
      </c>
      <c r="I445" s="26"/>
    </row>
    <row r="446" customFormat="false" ht="12.75" hidden="false" customHeight="false" outlineLevel="0" collapsed="false">
      <c r="A446" s="24" t="s">
        <v>31</v>
      </c>
      <c r="B446" s="25" t="s">
        <v>282</v>
      </c>
      <c r="C446" s="25" t="s">
        <v>82</v>
      </c>
      <c r="D446" s="25" t="s">
        <v>24</v>
      </c>
      <c r="E446" s="25"/>
      <c r="F446" s="26" t="n">
        <f aca="false">F447+F448</f>
        <v>8364000</v>
      </c>
      <c r="G446" s="26"/>
      <c r="H446" s="26" t="n">
        <f aca="false">H447+H448</f>
        <v>8364000</v>
      </c>
      <c r="I446" s="26"/>
    </row>
    <row r="447" customFormat="false" ht="51" hidden="false" customHeight="false" outlineLevel="0" collapsed="false">
      <c r="A447" s="24" t="s">
        <v>281</v>
      </c>
      <c r="B447" s="25" t="s">
        <v>282</v>
      </c>
      <c r="C447" s="25" t="s">
        <v>82</v>
      </c>
      <c r="D447" s="25" t="s">
        <v>24</v>
      </c>
      <c r="E447" s="25" t="s">
        <v>115</v>
      </c>
      <c r="F447" s="26" t="n">
        <f aca="false">2157600</f>
        <v>2157600</v>
      </c>
      <c r="G447" s="26"/>
      <c r="H447" s="26" t="n">
        <f aca="false">2157600</f>
        <v>2157600</v>
      </c>
      <c r="I447" s="26"/>
    </row>
    <row r="448" customFormat="false" ht="51" hidden="false" customHeight="false" outlineLevel="0" collapsed="false">
      <c r="A448" s="24" t="s">
        <v>83</v>
      </c>
      <c r="B448" s="25" t="s">
        <v>282</v>
      </c>
      <c r="C448" s="25" t="s">
        <v>82</v>
      </c>
      <c r="D448" s="25" t="s">
        <v>24</v>
      </c>
      <c r="E448" s="25" t="s">
        <v>59</v>
      </c>
      <c r="F448" s="26" t="n">
        <f aca="false">6206400</f>
        <v>6206400</v>
      </c>
      <c r="G448" s="26"/>
      <c r="H448" s="26" t="n">
        <f aca="false">6206400</f>
        <v>6206400</v>
      </c>
      <c r="I448" s="26"/>
    </row>
    <row r="449" customFormat="false" ht="25.5" hidden="false" customHeight="false" outlineLevel="0" collapsed="false">
      <c r="A449" s="24" t="s">
        <v>84</v>
      </c>
      <c r="B449" s="25" t="s">
        <v>283</v>
      </c>
      <c r="C449" s="25"/>
      <c r="D449" s="25"/>
      <c r="E449" s="25"/>
      <c r="F449" s="26" t="n">
        <f aca="false">+F450</f>
        <v>398800</v>
      </c>
      <c r="G449" s="26"/>
      <c r="H449" s="26" t="n">
        <f aca="false">+H450</f>
        <v>398800</v>
      </c>
      <c r="I449" s="26"/>
    </row>
    <row r="450" customFormat="false" ht="25.5" hidden="false" customHeight="false" outlineLevel="0" collapsed="false">
      <c r="A450" s="24" t="s">
        <v>29</v>
      </c>
      <c r="B450" s="25" t="s">
        <v>283</v>
      </c>
      <c r="C450" s="25" t="s">
        <v>30</v>
      </c>
      <c r="D450" s="25"/>
      <c r="E450" s="25"/>
      <c r="F450" s="26" t="n">
        <f aca="false">+F451</f>
        <v>398800</v>
      </c>
      <c r="G450" s="26"/>
      <c r="H450" s="26" t="n">
        <f aca="false">+H451</f>
        <v>398800</v>
      </c>
      <c r="I450" s="26"/>
    </row>
    <row r="451" customFormat="false" ht="12.75" hidden="false" customHeight="false" outlineLevel="0" collapsed="false">
      <c r="A451" s="24" t="s">
        <v>31</v>
      </c>
      <c r="B451" s="25" t="s">
        <v>283</v>
      </c>
      <c r="C451" s="25" t="s">
        <v>30</v>
      </c>
      <c r="D451" s="25" t="s">
        <v>24</v>
      </c>
      <c r="E451" s="25"/>
      <c r="F451" s="26" t="n">
        <f aca="false">F452+F453</f>
        <v>398800</v>
      </c>
      <c r="G451" s="26"/>
      <c r="H451" s="26" t="n">
        <f aca="false">H452+H453</f>
        <v>398800</v>
      </c>
      <c r="I451" s="26"/>
    </row>
    <row r="452" customFormat="false" ht="51" hidden="false" customHeight="false" outlineLevel="0" collapsed="false">
      <c r="A452" s="24" t="s">
        <v>281</v>
      </c>
      <c r="B452" s="25" t="s">
        <v>283</v>
      </c>
      <c r="C452" s="25" t="s">
        <v>30</v>
      </c>
      <c r="D452" s="25" t="s">
        <v>24</v>
      </c>
      <c r="E452" s="25" t="s">
        <v>115</v>
      </c>
      <c r="F452" s="26" t="n">
        <f aca="false">254300</f>
        <v>254300</v>
      </c>
      <c r="G452" s="26"/>
      <c r="H452" s="26" t="n">
        <f aca="false">254300</f>
        <v>254300</v>
      </c>
      <c r="I452" s="26"/>
    </row>
    <row r="453" customFormat="false" ht="51" hidden="false" customHeight="false" outlineLevel="0" collapsed="false">
      <c r="A453" s="24" t="s">
        <v>83</v>
      </c>
      <c r="B453" s="25" t="s">
        <v>283</v>
      </c>
      <c r="C453" s="25" t="s">
        <v>30</v>
      </c>
      <c r="D453" s="25" t="s">
        <v>24</v>
      </c>
      <c r="E453" s="25" t="s">
        <v>59</v>
      </c>
      <c r="F453" s="26" t="n">
        <f aca="false">144500</f>
        <v>144500</v>
      </c>
      <c r="G453" s="26"/>
      <c r="H453" s="26" t="n">
        <f aca="false">144500</f>
        <v>144500</v>
      </c>
      <c r="I453" s="26"/>
    </row>
    <row r="454" customFormat="false" ht="12.75" hidden="false" customHeight="false" outlineLevel="0" collapsed="false">
      <c r="A454" s="24"/>
      <c r="B454" s="25"/>
      <c r="C454" s="25"/>
      <c r="D454" s="25"/>
      <c r="E454" s="25"/>
      <c r="F454" s="26"/>
      <c r="G454" s="26"/>
      <c r="H454" s="26"/>
      <c r="I454" s="26"/>
    </row>
    <row r="455" s="27" customFormat="true" ht="25.5" hidden="false" customHeight="false" outlineLevel="0" collapsed="false">
      <c r="A455" s="23" t="s">
        <v>284</v>
      </c>
      <c r="B455" s="21" t="s">
        <v>285</v>
      </c>
      <c r="C455" s="21"/>
      <c r="D455" s="21"/>
      <c r="E455" s="21"/>
      <c r="F455" s="22" t="n">
        <f aca="false">F456+F461+F469</f>
        <v>33417300</v>
      </c>
      <c r="G455" s="22" t="n">
        <f aca="false">G456+G461+G469</f>
        <v>2170000</v>
      </c>
      <c r="H455" s="22" t="n">
        <f aca="false">H456+H461+H469</f>
        <v>31750800</v>
      </c>
      <c r="I455" s="22" t="n">
        <f aca="false">I456+I461+I469</f>
        <v>2170000</v>
      </c>
    </row>
    <row r="456" s="27" customFormat="true" ht="50.25" hidden="false" customHeight="true" outlineLevel="0" collapsed="false">
      <c r="A456" s="23" t="s">
        <v>286</v>
      </c>
      <c r="B456" s="21" t="s">
        <v>287</v>
      </c>
      <c r="C456" s="21"/>
      <c r="D456" s="21"/>
      <c r="E456" s="21"/>
      <c r="F456" s="22" t="n">
        <f aca="false">F457</f>
        <v>4750000</v>
      </c>
      <c r="G456" s="22"/>
      <c r="H456" s="22" t="n">
        <f aca="false">H457</f>
        <v>2830000</v>
      </c>
      <c r="I456" s="22"/>
    </row>
    <row r="457" customFormat="false" ht="25.5" hidden="false" customHeight="false" outlineLevel="0" collapsed="false">
      <c r="A457" s="24" t="s">
        <v>42</v>
      </c>
      <c r="B457" s="25" t="s">
        <v>288</v>
      </c>
      <c r="C457" s="25"/>
      <c r="D457" s="25"/>
      <c r="E457" s="25"/>
      <c r="F457" s="26" t="n">
        <f aca="false">F458</f>
        <v>4750000</v>
      </c>
      <c r="G457" s="26"/>
      <c r="H457" s="26" t="n">
        <f aca="false">H458</f>
        <v>2830000</v>
      </c>
      <c r="I457" s="26"/>
    </row>
    <row r="458" customFormat="false" ht="25.5" hidden="false" customHeight="false" outlineLevel="0" collapsed="false">
      <c r="A458" s="24" t="s">
        <v>29</v>
      </c>
      <c r="B458" s="25" t="s">
        <v>288</v>
      </c>
      <c r="C458" s="25" t="s">
        <v>30</v>
      </c>
      <c r="D458" s="25"/>
      <c r="E458" s="25"/>
      <c r="F458" s="26" t="n">
        <f aca="false">F459</f>
        <v>4750000</v>
      </c>
      <c r="G458" s="26"/>
      <c r="H458" s="26" t="n">
        <f aca="false">H459</f>
        <v>2830000</v>
      </c>
      <c r="I458" s="26"/>
    </row>
    <row r="459" customFormat="false" ht="12.75" hidden="false" customHeight="false" outlineLevel="0" collapsed="false">
      <c r="A459" s="24" t="s">
        <v>229</v>
      </c>
      <c r="B459" s="25" t="s">
        <v>288</v>
      </c>
      <c r="C459" s="25" t="s">
        <v>30</v>
      </c>
      <c r="D459" s="25" t="s">
        <v>59</v>
      </c>
      <c r="E459" s="25"/>
      <c r="F459" s="26" t="n">
        <f aca="false">F460</f>
        <v>4750000</v>
      </c>
      <c r="G459" s="26"/>
      <c r="H459" s="26" t="n">
        <f aca="false">H460</f>
        <v>2830000</v>
      </c>
      <c r="I459" s="26"/>
    </row>
    <row r="460" customFormat="false" ht="12.75" hidden="false" customHeight="false" outlineLevel="0" collapsed="false">
      <c r="A460" s="24" t="s">
        <v>249</v>
      </c>
      <c r="B460" s="25" t="s">
        <v>288</v>
      </c>
      <c r="C460" s="25" t="s">
        <v>30</v>
      </c>
      <c r="D460" s="25" t="s">
        <v>59</v>
      </c>
      <c r="E460" s="25" t="s">
        <v>250</v>
      </c>
      <c r="F460" s="26" t="n">
        <f aca="false">200000+150000+400000+0+4000000</f>
        <v>4750000</v>
      </c>
      <c r="G460" s="26"/>
      <c r="H460" s="26" t="n">
        <f aca="false">30000+200000+400000+0+2200000</f>
        <v>2830000</v>
      </c>
      <c r="I460" s="26"/>
    </row>
    <row r="461" s="27" customFormat="true" ht="30" hidden="false" customHeight="true" outlineLevel="0" collapsed="false">
      <c r="A461" s="23" t="s">
        <v>289</v>
      </c>
      <c r="B461" s="21" t="s">
        <v>290</v>
      </c>
      <c r="C461" s="21"/>
      <c r="D461" s="21"/>
      <c r="E461" s="21"/>
      <c r="F461" s="22" t="n">
        <f aca="false">F462</f>
        <v>1584800</v>
      </c>
      <c r="G461" s="22"/>
      <c r="H461" s="22" t="n">
        <f aca="false">H462</f>
        <v>1584800</v>
      </c>
      <c r="I461" s="22"/>
    </row>
    <row r="462" customFormat="false" ht="25.5" hidden="false" customHeight="false" outlineLevel="0" collapsed="false">
      <c r="A462" s="24" t="s">
        <v>42</v>
      </c>
      <c r="B462" s="25" t="s">
        <v>291</v>
      </c>
      <c r="C462" s="25"/>
      <c r="D462" s="25"/>
      <c r="E462" s="25"/>
      <c r="F462" s="26" t="n">
        <f aca="false">F463+F466</f>
        <v>1584800</v>
      </c>
      <c r="G462" s="26"/>
      <c r="H462" s="26" t="n">
        <f aca="false">H463+H466</f>
        <v>1584800</v>
      </c>
      <c r="I462" s="26"/>
    </row>
    <row r="463" customFormat="false" ht="63.75" hidden="false" customHeight="false" outlineLevel="0" collapsed="false">
      <c r="A463" s="24" t="s">
        <v>81</v>
      </c>
      <c r="B463" s="25" t="s">
        <v>291</v>
      </c>
      <c r="C463" s="25" t="s">
        <v>82</v>
      </c>
      <c r="D463" s="25"/>
      <c r="E463" s="25"/>
      <c r="F463" s="26" t="n">
        <f aca="false">F464</f>
        <v>340600</v>
      </c>
      <c r="G463" s="26"/>
      <c r="H463" s="26" t="n">
        <f aca="false">H464</f>
        <v>340600</v>
      </c>
      <c r="I463" s="26"/>
    </row>
    <row r="464" customFormat="false" ht="12.75" hidden="false" customHeight="false" outlineLevel="0" collapsed="false">
      <c r="A464" s="24" t="s">
        <v>31</v>
      </c>
      <c r="B464" s="25" t="s">
        <v>291</v>
      </c>
      <c r="C464" s="25" t="s">
        <v>82</v>
      </c>
      <c r="D464" s="25" t="s">
        <v>24</v>
      </c>
      <c r="E464" s="25"/>
      <c r="F464" s="26" t="n">
        <f aca="false">F465</f>
        <v>340600</v>
      </c>
      <c r="G464" s="26"/>
      <c r="H464" s="26" t="n">
        <f aca="false">H465</f>
        <v>340600</v>
      </c>
      <c r="I464" s="26"/>
    </row>
    <row r="465" customFormat="false" ht="12.75" hidden="false" customHeight="false" outlineLevel="0" collapsed="false">
      <c r="A465" s="24" t="s">
        <v>32</v>
      </c>
      <c r="B465" s="25" t="s">
        <v>291</v>
      </c>
      <c r="C465" s="25" t="s">
        <v>82</v>
      </c>
      <c r="D465" s="25" t="s">
        <v>24</v>
      </c>
      <c r="E465" s="25" t="s">
        <v>33</v>
      </c>
      <c r="F465" s="26" t="n">
        <f aca="false">170600+75000+35000+60000</f>
        <v>340600</v>
      </c>
      <c r="G465" s="26"/>
      <c r="H465" s="26" t="n">
        <f aca="false">170600+75000+35000+60000</f>
        <v>340600</v>
      </c>
      <c r="I465" s="26"/>
    </row>
    <row r="466" customFormat="false" ht="25.5" hidden="false" customHeight="false" outlineLevel="0" collapsed="false">
      <c r="A466" s="24" t="s">
        <v>29</v>
      </c>
      <c r="B466" s="25" t="s">
        <v>291</v>
      </c>
      <c r="C466" s="25" t="s">
        <v>30</v>
      </c>
      <c r="D466" s="25"/>
      <c r="E466" s="25"/>
      <c r="F466" s="26" t="n">
        <f aca="false">F467</f>
        <v>1244200</v>
      </c>
      <c r="G466" s="26"/>
      <c r="H466" s="26" t="n">
        <f aca="false">H467</f>
        <v>1244200</v>
      </c>
      <c r="I466" s="26"/>
    </row>
    <row r="467" customFormat="false" ht="12.75" hidden="false" customHeight="false" outlineLevel="0" collapsed="false">
      <c r="A467" s="24" t="s">
        <v>31</v>
      </c>
      <c r="B467" s="25" t="s">
        <v>291</v>
      </c>
      <c r="C467" s="25" t="s">
        <v>30</v>
      </c>
      <c r="D467" s="25" t="s">
        <v>24</v>
      </c>
      <c r="E467" s="25"/>
      <c r="F467" s="26" t="n">
        <f aca="false">F468</f>
        <v>1244200</v>
      </c>
      <c r="G467" s="26"/>
      <c r="H467" s="26" t="n">
        <f aca="false">H468</f>
        <v>1244200</v>
      </c>
      <c r="I467" s="26"/>
    </row>
    <row r="468" customFormat="false" ht="12.75" hidden="false" customHeight="false" outlineLevel="0" collapsed="false">
      <c r="A468" s="24" t="s">
        <v>32</v>
      </c>
      <c r="B468" s="25" t="s">
        <v>291</v>
      </c>
      <c r="C468" s="25" t="s">
        <v>30</v>
      </c>
      <c r="D468" s="25" t="s">
        <v>24</v>
      </c>
      <c r="E468" s="25" t="s">
        <v>33</v>
      </c>
      <c r="F468" s="26" t="n">
        <f aca="false">203500+213200+252000+262500+43000+270000</f>
        <v>1244200</v>
      </c>
      <c r="G468" s="26"/>
      <c r="H468" s="26" t="n">
        <f aca="false">203500+213200+252000+262500+43000+270000</f>
        <v>1244200</v>
      </c>
      <c r="I468" s="26"/>
    </row>
    <row r="469" s="27" customFormat="true" ht="38.25" hidden="false" customHeight="false" outlineLevel="0" collapsed="false">
      <c r="A469" s="23" t="s">
        <v>292</v>
      </c>
      <c r="B469" s="21" t="s">
        <v>293</v>
      </c>
      <c r="C469" s="21"/>
      <c r="D469" s="21"/>
      <c r="E469" s="21"/>
      <c r="F469" s="22" t="n">
        <f aca="false">F470+F474+F478+F482+F486+F493+F497+F501+F505</f>
        <v>27082500</v>
      </c>
      <c r="G469" s="22" t="n">
        <f aca="false">G470+G474+G478+G482+G486+G493+G497+G501+G505</f>
        <v>2170000</v>
      </c>
      <c r="H469" s="22" t="n">
        <f aca="false">H470+H474+H478+H482+H486+H493+H497+H501+H505</f>
        <v>27336000</v>
      </c>
      <c r="I469" s="22" t="n">
        <f aca="false">I470+I474+I478+I482+I486+I493+I497+I501+I505</f>
        <v>2170000</v>
      </c>
    </row>
    <row r="470" customFormat="false" ht="25.5" hidden="false" customHeight="false" outlineLevel="0" collapsed="false">
      <c r="A470" s="24" t="s">
        <v>294</v>
      </c>
      <c r="B470" s="25" t="s">
        <v>295</v>
      </c>
      <c r="C470" s="25"/>
      <c r="D470" s="25"/>
      <c r="E470" s="25"/>
      <c r="F470" s="26" t="n">
        <f aca="false">F471</f>
        <v>1711200</v>
      </c>
      <c r="G470" s="26"/>
      <c r="H470" s="26" t="n">
        <f aca="false">H471</f>
        <v>1711200</v>
      </c>
      <c r="I470" s="26"/>
    </row>
    <row r="471" customFormat="false" ht="63.75" hidden="false" customHeight="false" outlineLevel="0" collapsed="false">
      <c r="A471" s="24" t="s">
        <v>81</v>
      </c>
      <c r="B471" s="25" t="s">
        <v>295</v>
      </c>
      <c r="C471" s="25" t="s">
        <v>82</v>
      </c>
      <c r="D471" s="25"/>
      <c r="E471" s="25"/>
      <c r="F471" s="26" t="n">
        <f aca="false">F472</f>
        <v>1711200</v>
      </c>
      <c r="G471" s="26"/>
      <c r="H471" s="26" t="n">
        <f aca="false">H472</f>
        <v>1711200</v>
      </c>
      <c r="I471" s="26"/>
    </row>
    <row r="472" customFormat="false" ht="12.75" hidden="false" customHeight="false" outlineLevel="0" collapsed="false">
      <c r="A472" s="24" t="s">
        <v>31</v>
      </c>
      <c r="B472" s="25" t="s">
        <v>295</v>
      </c>
      <c r="C472" s="25" t="s">
        <v>82</v>
      </c>
      <c r="D472" s="25" t="s">
        <v>24</v>
      </c>
      <c r="E472" s="25"/>
      <c r="F472" s="26" t="n">
        <f aca="false">F473</f>
        <v>1711200</v>
      </c>
      <c r="G472" s="26"/>
      <c r="H472" s="26" t="n">
        <f aca="false">H473</f>
        <v>1711200</v>
      </c>
      <c r="I472" s="26"/>
    </row>
    <row r="473" customFormat="false" ht="12.75" hidden="false" customHeight="false" outlineLevel="0" collapsed="false">
      <c r="A473" s="24" t="s">
        <v>32</v>
      </c>
      <c r="B473" s="25" t="s">
        <v>295</v>
      </c>
      <c r="C473" s="25" t="s">
        <v>82</v>
      </c>
      <c r="D473" s="25" t="s">
        <v>24</v>
      </c>
      <c r="E473" s="25" t="s">
        <v>59</v>
      </c>
      <c r="F473" s="26" t="n">
        <v>1711200</v>
      </c>
      <c r="G473" s="26"/>
      <c r="H473" s="26" t="n">
        <v>1711200</v>
      </c>
      <c r="I473" s="26"/>
    </row>
    <row r="474" customFormat="false" ht="25.5" hidden="false" customHeight="false" outlineLevel="0" collapsed="false">
      <c r="A474" s="24" t="s">
        <v>79</v>
      </c>
      <c r="B474" s="25" t="s">
        <v>296</v>
      </c>
      <c r="C474" s="25"/>
      <c r="D474" s="25"/>
      <c r="E474" s="25"/>
      <c r="F474" s="26" t="n">
        <f aca="false">F475</f>
        <v>20224100</v>
      </c>
      <c r="G474" s="26"/>
      <c r="H474" s="26" t="n">
        <f aca="false">H475</f>
        <v>20224100</v>
      </c>
      <c r="I474" s="26"/>
    </row>
    <row r="475" customFormat="false" ht="63.75" hidden="false" customHeight="false" outlineLevel="0" collapsed="false">
      <c r="A475" s="24" t="s">
        <v>81</v>
      </c>
      <c r="B475" s="25" t="s">
        <v>296</v>
      </c>
      <c r="C475" s="25" t="s">
        <v>82</v>
      </c>
      <c r="D475" s="25"/>
      <c r="E475" s="25"/>
      <c r="F475" s="26" t="n">
        <f aca="false">F476</f>
        <v>20224100</v>
      </c>
      <c r="G475" s="26"/>
      <c r="H475" s="26" t="n">
        <f aca="false">H476</f>
        <v>20224100</v>
      </c>
      <c r="I475" s="26"/>
    </row>
    <row r="476" customFormat="false" ht="12.75" hidden="false" customHeight="false" outlineLevel="0" collapsed="false">
      <c r="A476" s="24" t="s">
        <v>31</v>
      </c>
      <c r="B476" s="25" t="s">
        <v>296</v>
      </c>
      <c r="C476" s="25" t="s">
        <v>82</v>
      </c>
      <c r="D476" s="25" t="s">
        <v>24</v>
      </c>
      <c r="E476" s="25"/>
      <c r="F476" s="26" t="n">
        <f aca="false">F477</f>
        <v>20224100</v>
      </c>
      <c r="G476" s="26"/>
      <c r="H476" s="26" t="n">
        <f aca="false">H477</f>
        <v>20224100</v>
      </c>
      <c r="I476" s="26"/>
    </row>
    <row r="477" customFormat="false" ht="51" hidden="false" customHeight="false" outlineLevel="0" collapsed="false">
      <c r="A477" s="24" t="s">
        <v>83</v>
      </c>
      <c r="B477" s="25" t="s">
        <v>296</v>
      </c>
      <c r="C477" s="25" t="s">
        <v>82</v>
      </c>
      <c r="D477" s="25" t="s">
        <v>24</v>
      </c>
      <c r="E477" s="25" t="s">
        <v>59</v>
      </c>
      <c r="F477" s="26" t="n">
        <v>20224100</v>
      </c>
      <c r="G477" s="26"/>
      <c r="H477" s="26" t="n">
        <v>20224100</v>
      </c>
      <c r="I477" s="26"/>
    </row>
    <row r="478" customFormat="false" ht="25.5" hidden="false" customHeight="false" outlineLevel="0" collapsed="false">
      <c r="A478" s="24" t="s">
        <v>84</v>
      </c>
      <c r="B478" s="25" t="s">
        <v>297</v>
      </c>
      <c r="C478" s="25"/>
      <c r="D478" s="25"/>
      <c r="E478" s="25"/>
      <c r="F478" s="26" t="n">
        <f aca="false">F479</f>
        <v>442000</v>
      </c>
      <c r="G478" s="26"/>
      <c r="H478" s="26" t="n">
        <f aca="false">H479</f>
        <v>442000</v>
      </c>
      <c r="I478" s="26"/>
    </row>
    <row r="479" customFormat="false" ht="25.5" hidden="false" customHeight="false" outlineLevel="0" collapsed="false">
      <c r="A479" s="24" t="s">
        <v>29</v>
      </c>
      <c r="B479" s="25" t="s">
        <v>297</v>
      </c>
      <c r="C479" s="25" t="s">
        <v>30</v>
      </c>
      <c r="D479" s="25"/>
      <c r="E479" s="25"/>
      <c r="F479" s="26" t="n">
        <f aca="false">F480</f>
        <v>442000</v>
      </c>
      <c r="G479" s="26"/>
      <c r="H479" s="26" t="n">
        <f aca="false">H480</f>
        <v>442000</v>
      </c>
      <c r="I479" s="26"/>
    </row>
    <row r="480" customFormat="false" ht="12.75" hidden="false" customHeight="false" outlineLevel="0" collapsed="false">
      <c r="A480" s="24" t="s">
        <v>31</v>
      </c>
      <c r="B480" s="25" t="s">
        <v>297</v>
      </c>
      <c r="C480" s="25" t="s">
        <v>30</v>
      </c>
      <c r="D480" s="25" t="s">
        <v>24</v>
      </c>
      <c r="E480" s="25"/>
      <c r="F480" s="26" t="n">
        <f aca="false">F481</f>
        <v>442000</v>
      </c>
      <c r="G480" s="26"/>
      <c r="H480" s="26" t="n">
        <f aca="false">H481</f>
        <v>442000</v>
      </c>
      <c r="I480" s="26"/>
    </row>
    <row r="481" customFormat="false" ht="51" hidden="false" customHeight="false" outlineLevel="0" collapsed="false">
      <c r="A481" s="24" t="s">
        <v>83</v>
      </c>
      <c r="B481" s="25" t="s">
        <v>297</v>
      </c>
      <c r="C481" s="25" t="s">
        <v>30</v>
      </c>
      <c r="D481" s="25" t="s">
        <v>24</v>
      </c>
      <c r="E481" s="25" t="s">
        <v>59</v>
      </c>
      <c r="F481" s="26" t="n">
        <v>442000</v>
      </c>
      <c r="G481" s="26"/>
      <c r="H481" s="26" t="n">
        <v>442000</v>
      </c>
      <c r="I481" s="26"/>
    </row>
    <row r="482" customFormat="false" ht="38.25" hidden="false" customHeight="false" outlineLevel="0" collapsed="false">
      <c r="A482" s="24" t="s">
        <v>142</v>
      </c>
      <c r="B482" s="25" t="s">
        <v>298</v>
      </c>
      <c r="C482" s="25"/>
      <c r="D482" s="25"/>
      <c r="E482" s="25"/>
      <c r="F482" s="26" t="n">
        <f aca="false">F483</f>
        <v>2535200</v>
      </c>
      <c r="G482" s="26"/>
      <c r="H482" s="26" t="n">
        <f aca="false">H483</f>
        <v>2788700</v>
      </c>
      <c r="I482" s="26"/>
    </row>
    <row r="483" customFormat="false" ht="38.25" hidden="false" customHeight="false" outlineLevel="0" collapsed="false">
      <c r="A483" s="24" t="s">
        <v>19</v>
      </c>
      <c r="B483" s="25" t="s">
        <v>298</v>
      </c>
      <c r="C483" s="25" t="s">
        <v>20</v>
      </c>
      <c r="D483" s="25"/>
      <c r="E483" s="25"/>
      <c r="F483" s="26" t="n">
        <f aca="false">F484</f>
        <v>2535200</v>
      </c>
      <c r="G483" s="26"/>
      <c r="H483" s="26" t="n">
        <f aca="false">H484</f>
        <v>2788700</v>
      </c>
      <c r="I483" s="26"/>
    </row>
    <row r="484" customFormat="false" ht="12.75" hidden="false" customHeight="false" outlineLevel="0" collapsed="false">
      <c r="A484" s="24" t="s">
        <v>104</v>
      </c>
      <c r="B484" s="25" t="s">
        <v>298</v>
      </c>
      <c r="C484" s="25" t="s">
        <v>20</v>
      </c>
      <c r="D484" s="25" t="s">
        <v>105</v>
      </c>
      <c r="E484" s="25"/>
      <c r="F484" s="26" t="n">
        <f aca="false">F485</f>
        <v>2535200</v>
      </c>
      <c r="G484" s="26"/>
      <c r="H484" s="26" t="n">
        <f aca="false">H485</f>
        <v>2788700</v>
      </c>
      <c r="I484" s="26"/>
    </row>
    <row r="485" customFormat="false" ht="25.5" hidden="false" customHeight="false" outlineLevel="0" collapsed="false">
      <c r="A485" s="24" t="s">
        <v>106</v>
      </c>
      <c r="B485" s="25" t="s">
        <v>298</v>
      </c>
      <c r="C485" s="25" t="s">
        <v>20</v>
      </c>
      <c r="D485" s="25" t="s">
        <v>105</v>
      </c>
      <c r="E485" s="25" t="s">
        <v>105</v>
      </c>
      <c r="F485" s="26" t="n">
        <v>2535200</v>
      </c>
      <c r="G485" s="26"/>
      <c r="H485" s="26" t="n">
        <v>2788700</v>
      </c>
      <c r="I485" s="26"/>
    </row>
    <row r="486" customFormat="false" ht="38.25" hidden="false" customHeight="false" outlineLevel="0" collapsed="false">
      <c r="A486" s="24" t="s">
        <v>299</v>
      </c>
      <c r="B486" s="25" t="s">
        <v>300</v>
      </c>
      <c r="C486" s="25"/>
      <c r="D486" s="25"/>
      <c r="E486" s="25"/>
      <c r="F486" s="26" t="n">
        <f aca="false">F487+F490</f>
        <v>282500</v>
      </c>
      <c r="G486" s="26" t="n">
        <f aca="false">G487+G490</f>
        <v>282500</v>
      </c>
      <c r="H486" s="26" t="n">
        <f aca="false">H487+H490</f>
        <v>282500</v>
      </c>
      <c r="I486" s="26" t="n">
        <f aca="false">I487+I490</f>
        <v>282500</v>
      </c>
    </row>
    <row r="487" customFormat="false" ht="63.75" hidden="false" customHeight="false" outlineLevel="0" collapsed="false">
      <c r="A487" s="24" t="s">
        <v>81</v>
      </c>
      <c r="B487" s="25" t="s">
        <v>300</v>
      </c>
      <c r="C487" s="25" t="s">
        <v>82</v>
      </c>
      <c r="D487" s="25"/>
      <c r="E487" s="25"/>
      <c r="F487" s="26" t="n">
        <f aca="false">F488</f>
        <v>272100</v>
      </c>
      <c r="G487" s="26" t="n">
        <f aca="false">G488</f>
        <v>272100</v>
      </c>
      <c r="H487" s="26" t="n">
        <f aca="false">H488</f>
        <v>272100</v>
      </c>
      <c r="I487" s="26" t="n">
        <f aca="false">I488</f>
        <v>272100</v>
      </c>
    </row>
    <row r="488" customFormat="false" ht="12.75" hidden="false" customHeight="false" outlineLevel="0" collapsed="false">
      <c r="A488" s="24" t="s">
        <v>301</v>
      </c>
      <c r="B488" s="25" t="s">
        <v>300</v>
      </c>
      <c r="C488" s="25" t="s">
        <v>82</v>
      </c>
      <c r="D488" s="25" t="s">
        <v>26</v>
      </c>
      <c r="E488" s="25"/>
      <c r="F488" s="26" t="n">
        <f aca="false">F489</f>
        <v>272100</v>
      </c>
      <c r="G488" s="26" t="n">
        <f aca="false">G489</f>
        <v>272100</v>
      </c>
      <c r="H488" s="26" t="n">
        <f aca="false">H489</f>
        <v>272100</v>
      </c>
      <c r="I488" s="26" t="n">
        <f aca="false">I489</f>
        <v>272100</v>
      </c>
    </row>
    <row r="489" customFormat="false" ht="12.75" hidden="false" customHeight="false" outlineLevel="0" collapsed="false">
      <c r="A489" s="24" t="s">
        <v>302</v>
      </c>
      <c r="B489" s="25" t="s">
        <v>300</v>
      </c>
      <c r="C489" s="25" t="s">
        <v>82</v>
      </c>
      <c r="D489" s="25" t="s">
        <v>26</v>
      </c>
      <c r="E489" s="25" t="s">
        <v>115</v>
      </c>
      <c r="F489" s="26" t="n">
        <f aca="false">209000+63100</f>
        <v>272100</v>
      </c>
      <c r="G489" s="26" t="n">
        <f aca="false">209000+63100</f>
        <v>272100</v>
      </c>
      <c r="H489" s="26" t="n">
        <f aca="false">209000+63100</f>
        <v>272100</v>
      </c>
      <c r="I489" s="26" t="n">
        <f aca="false">209000+63100</f>
        <v>272100</v>
      </c>
    </row>
    <row r="490" customFormat="false" ht="25.5" hidden="false" customHeight="false" outlineLevel="0" collapsed="false">
      <c r="A490" s="24" t="s">
        <v>29</v>
      </c>
      <c r="B490" s="25" t="s">
        <v>300</v>
      </c>
      <c r="C490" s="25" t="s">
        <v>30</v>
      </c>
      <c r="D490" s="25"/>
      <c r="E490" s="25"/>
      <c r="F490" s="26" t="n">
        <f aca="false">F491</f>
        <v>10400</v>
      </c>
      <c r="G490" s="26" t="n">
        <f aca="false">G491</f>
        <v>10400</v>
      </c>
      <c r="H490" s="26" t="n">
        <f aca="false">H491</f>
        <v>10400</v>
      </c>
      <c r="I490" s="26" t="n">
        <f aca="false">I491</f>
        <v>10400</v>
      </c>
    </row>
    <row r="491" customFormat="false" ht="12.75" hidden="false" customHeight="false" outlineLevel="0" collapsed="false">
      <c r="A491" s="24" t="s">
        <v>301</v>
      </c>
      <c r="B491" s="25" t="s">
        <v>300</v>
      </c>
      <c r="C491" s="25" t="s">
        <v>30</v>
      </c>
      <c r="D491" s="25" t="s">
        <v>26</v>
      </c>
      <c r="E491" s="25"/>
      <c r="F491" s="26" t="n">
        <f aca="false">F492</f>
        <v>10400</v>
      </c>
      <c r="G491" s="26" t="n">
        <f aca="false">G492</f>
        <v>10400</v>
      </c>
      <c r="H491" s="26" t="n">
        <f aca="false">H492</f>
        <v>10400</v>
      </c>
      <c r="I491" s="26" t="n">
        <f aca="false">I492</f>
        <v>10400</v>
      </c>
    </row>
    <row r="492" customFormat="false" ht="12.75" hidden="false" customHeight="false" outlineLevel="0" collapsed="false">
      <c r="A492" s="24" t="s">
        <v>302</v>
      </c>
      <c r="B492" s="25" t="s">
        <v>300</v>
      </c>
      <c r="C492" s="25" t="s">
        <v>30</v>
      </c>
      <c r="D492" s="25" t="s">
        <v>26</v>
      </c>
      <c r="E492" s="25" t="s">
        <v>115</v>
      </c>
      <c r="F492" s="26" t="n">
        <v>10400</v>
      </c>
      <c r="G492" s="26" t="n">
        <v>10400</v>
      </c>
      <c r="H492" s="26" t="n">
        <v>10400</v>
      </c>
      <c r="I492" s="26" t="n">
        <v>10400</v>
      </c>
    </row>
    <row r="493" customFormat="false" ht="25.5" hidden="false" customHeight="false" outlineLevel="0" collapsed="false">
      <c r="A493" s="24" t="s">
        <v>303</v>
      </c>
      <c r="B493" s="25" t="s">
        <v>304</v>
      </c>
      <c r="C493" s="25"/>
      <c r="D493" s="25"/>
      <c r="E493" s="25"/>
      <c r="F493" s="26" t="n">
        <f aca="false">F494</f>
        <v>824000</v>
      </c>
      <c r="G493" s="26" t="n">
        <f aca="false">G494</f>
        <v>824000</v>
      </c>
      <c r="H493" s="26" t="n">
        <f aca="false">H494</f>
        <v>824000</v>
      </c>
      <c r="I493" s="26" t="n">
        <f aca="false">I494</f>
        <v>824000</v>
      </c>
    </row>
    <row r="494" customFormat="false" ht="63.75" hidden="false" customHeight="false" outlineLevel="0" collapsed="false">
      <c r="A494" s="24" t="s">
        <v>81</v>
      </c>
      <c r="B494" s="25" t="s">
        <v>304</v>
      </c>
      <c r="C494" s="25" t="s">
        <v>82</v>
      </c>
      <c r="D494" s="25"/>
      <c r="E494" s="25"/>
      <c r="F494" s="26" t="n">
        <f aca="false">F495</f>
        <v>824000</v>
      </c>
      <c r="G494" s="26" t="n">
        <f aca="false">G495</f>
        <v>824000</v>
      </c>
      <c r="H494" s="26" t="n">
        <f aca="false">H495</f>
        <v>824000</v>
      </c>
      <c r="I494" s="26" t="n">
        <f aca="false">I495</f>
        <v>824000</v>
      </c>
    </row>
    <row r="495" customFormat="false" ht="25.5" hidden="false" customHeight="false" outlineLevel="0" collapsed="false">
      <c r="A495" s="24" t="s">
        <v>197</v>
      </c>
      <c r="B495" s="25" t="s">
        <v>304</v>
      </c>
      <c r="C495" s="25" t="s">
        <v>82</v>
      </c>
      <c r="D495" s="25" t="s">
        <v>115</v>
      </c>
      <c r="E495" s="25"/>
      <c r="F495" s="26" t="n">
        <f aca="false">F496</f>
        <v>824000</v>
      </c>
      <c r="G495" s="26" t="n">
        <f aca="false">G496</f>
        <v>824000</v>
      </c>
      <c r="H495" s="26" t="n">
        <f aca="false">H496</f>
        <v>824000</v>
      </c>
      <c r="I495" s="26" t="n">
        <f aca="false">I496</f>
        <v>824000</v>
      </c>
    </row>
    <row r="496" customFormat="false" ht="12.75" hidden="false" customHeight="false" outlineLevel="0" collapsed="false">
      <c r="A496" s="24" t="s">
        <v>305</v>
      </c>
      <c r="B496" s="25" t="s">
        <v>304</v>
      </c>
      <c r="C496" s="25" t="s">
        <v>82</v>
      </c>
      <c r="D496" s="25" t="s">
        <v>115</v>
      </c>
      <c r="E496" s="25" t="s">
        <v>59</v>
      </c>
      <c r="F496" s="26" t="n">
        <v>824000</v>
      </c>
      <c r="G496" s="26" t="n">
        <v>824000</v>
      </c>
      <c r="H496" s="26" t="n">
        <v>824000</v>
      </c>
      <c r="I496" s="26" t="n">
        <v>824000</v>
      </c>
    </row>
    <row r="497" customFormat="false" ht="102" hidden="false" customHeight="false" outlineLevel="0" collapsed="false">
      <c r="A497" s="24" t="s">
        <v>306</v>
      </c>
      <c r="B497" s="25" t="s">
        <v>307</v>
      </c>
      <c r="C497" s="25"/>
      <c r="D497" s="25"/>
      <c r="E497" s="25"/>
      <c r="F497" s="26" t="n">
        <f aca="false">F498</f>
        <v>6000</v>
      </c>
      <c r="G497" s="26" t="n">
        <f aca="false">G498</f>
        <v>6000</v>
      </c>
      <c r="H497" s="26" t="n">
        <f aca="false">H498</f>
        <v>6000</v>
      </c>
      <c r="I497" s="26" t="n">
        <f aca="false">I498</f>
        <v>6000</v>
      </c>
    </row>
    <row r="498" customFormat="false" ht="25.5" hidden="false" customHeight="false" outlineLevel="0" collapsed="false">
      <c r="A498" s="24" t="s">
        <v>29</v>
      </c>
      <c r="B498" s="25" t="s">
        <v>307</v>
      </c>
      <c r="C498" s="25" t="s">
        <v>30</v>
      </c>
      <c r="D498" s="25"/>
      <c r="E498" s="25"/>
      <c r="F498" s="26" t="n">
        <f aca="false">F499</f>
        <v>6000</v>
      </c>
      <c r="G498" s="26" t="n">
        <f aca="false">G499</f>
        <v>6000</v>
      </c>
      <c r="H498" s="26" t="n">
        <f aca="false">H499</f>
        <v>6000</v>
      </c>
      <c r="I498" s="26" t="n">
        <f aca="false">I499</f>
        <v>6000</v>
      </c>
    </row>
    <row r="499" customFormat="false" ht="12.75" hidden="false" customHeight="false" outlineLevel="0" collapsed="false">
      <c r="A499" s="24" t="s">
        <v>31</v>
      </c>
      <c r="B499" s="25" t="s">
        <v>307</v>
      </c>
      <c r="C499" s="25" t="s">
        <v>30</v>
      </c>
      <c r="D499" s="25" t="s">
        <v>24</v>
      </c>
      <c r="E499" s="25"/>
      <c r="F499" s="26" t="n">
        <f aca="false">F500</f>
        <v>6000</v>
      </c>
      <c r="G499" s="26" t="n">
        <f aca="false">G500</f>
        <v>6000</v>
      </c>
      <c r="H499" s="26" t="n">
        <f aca="false">H500</f>
        <v>6000</v>
      </c>
      <c r="I499" s="26" t="n">
        <f aca="false">I500</f>
        <v>6000</v>
      </c>
    </row>
    <row r="500" customFormat="false" ht="12.75" hidden="false" customHeight="false" outlineLevel="0" collapsed="false">
      <c r="A500" s="24" t="s">
        <v>32</v>
      </c>
      <c r="B500" s="25" t="s">
        <v>307</v>
      </c>
      <c r="C500" s="25" t="s">
        <v>30</v>
      </c>
      <c r="D500" s="25" t="s">
        <v>24</v>
      </c>
      <c r="E500" s="25" t="s">
        <v>33</v>
      </c>
      <c r="F500" s="26" t="n">
        <v>6000</v>
      </c>
      <c r="G500" s="26" t="n">
        <v>6000</v>
      </c>
      <c r="H500" s="26" t="n">
        <v>6000</v>
      </c>
      <c r="I500" s="26" t="n">
        <v>6000</v>
      </c>
    </row>
    <row r="501" customFormat="false" ht="25.5" hidden="false" customHeight="false" outlineLevel="0" collapsed="false">
      <c r="A501" s="24" t="s">
        <v>308</v>
      </c>
      <c r="B501" s="25" t="s">
        <v>309</v>
      </c>
      <c r="C501" s="25"/>
      <c r="D501" s="25"/>
      <c r="E501" s="25"/>
      <c r="F501" s="26" t="n">
        <f aca="false">F502</f>
        <v>176500</v>
      </c>
      <c r="G501" s="26" t="n">
        <f aca="false">G502</f>
        <v>176500</v>
      </c>
      <c r="H501" s="26" t="n">
        <f aca="false">H502</f>
        <v>176500</v>
      </c>
      <c r="I501" s="26" t="n">
        <f aca="false">I502</f>
        <v>176500</v>
      </c>
    </row>
    <row r="502" customFormat="false" ht="63.75" hidden="false" customHeight="false" outlineLevel="0" collapsed="false">
      <c r="A502" s="24" t="s">
        <v>81</v>
      </c>
      <c r="B502" s="25" t="s">
        <v>309</v>
      </c>
      <c r="C502" s="25" t="s">
        <v>82</v>
      </c>
      <c r="D502" s="25"/>
      <c r="E502" s="25"/>
      <c r="F502" s="26" t="n">
        <f aca="false">F503</f>
        <v>176500</v>
      </c>
      <c r="G502" s="26" t="n">
        <f aca="false">G503</f>
        <v>176500</v>
      </c>
      <c r="H502" s="26" t="n">
        <f aca="false">H503</f>
        <v>176500</v>
      </c>
      <c r="I502" s="26" t="n">
        <f aca="false">I503</f>
        <v>176500</v>
      </c>
    </row>
    <row r="503" customFormat="false" ht="12.75" hidden="false" customHeight="false" outlineLevel="0" collapsed="false">
      <c r="A503" s="24" t="s">
        <v>31</v>
      </c>
      <c r="B503" s="25" t="s">
        <v>309</v>
      </c>
      <c r="C503" s="25" t="s">
        <v>82</v>
      </c>
      <c r="D503" s="25" t="s">
        <v>24</v>
      </c>
      <c r="E503" s="25"/>
      <c r="F503" s="26" t="n">
        <f aca="false">F504</f>
        <v>176500</v>
      </c>
      <c r="G503" s="26" t="n">
        <f aca="false">G504</f>
        <v>176500</v>
      </c>
      <c r="H503" s="26" t="n">
        <f aca="false">H504</f>
        <v>176500</v>
      </c>
      <c r="I503" s="26" t="n">
        <f aca="false">I504</f>
        <v>176500</v>
      </c>
    </row>
    <row r="504" customFormat="false" ht="12.75" hidden="false" customHeight="false" outlineLevel="0" collapsed="false">
      <c r="A504" s="24" t="s">
        <v>32</v>
      </c>
      <c r="B504" s="25" t="s">
        <v>309</v>
      </c>
      <c r="C504" s="25" t="s">
        <v>82</v>
      </c>
      <c r="D504" s="25" t="s">
        <v>24</v>
      </c>
      <c r="E504" s="25" t="s">
        <v>33</v>
      </c>
      <c r="F504" s="26" t="n">
        <v>176500</v>
      </c>
      <c r="G504" s="26" t="n">
        <v>176500</v>
      </c>
      <c r="H504" s="26" t="n">
        <v>176500</v>
      </c>
      <c r="I504" s="26" t="n">
        <v>176500</v>
      </c>
    </row>
    <row r="505" customFormat="false" ht="38.25" hidden="false" customHeight="false" outlineLevel="0" collapsed="false">
      <c r="A505" s="24" t="s">
        <v>310</v>
      </c>
      <c r="B505" s="25" t="s">
        <v>311</v>
      </c>
      <c r="C505" s="25"/>
      <c r="D505" s="25"/>
      <c r="E505" s="25"/>
      <c r="F505" s="26" t="n">
        <f aca="false">F506+F509</f>
        <v>881000</v>
      </c>
      <c r="G505" s="26" t="n">
        <f aca="false">G506+G509</f>
        <v>881000</v>
      </c>
      <c r="H505" s="26" t="n">
        <f aca="false">H506+H509</f>
        <v>881000</v>
      </c>
      <c r="I505" s="26" t="n">
        <f aca="false">I506+I509</f>
        <v>881000</v>
      </c>
    </row>
    <row r="506" customFormat="false" ht="63.75" hidden="false" customHeight="false" outlineLevel="0" collapsed="false">
      <c r="A506" s="24" t="s">
        <v>81</v>
      </c>
      <c r="B506" s="25" t="s">
        <v>311</v>
      </c>
      <c r="C506" s="25" t="s">
        <v>82</v>
      </c>
      <c r="D506" s="25"/>
      <c r="E506" s="25"/>
      <c r="F506" s="26" t="n">
        <f aca="false">F507</f>
        <v>819400</v>
      </c>
      <c r="G506" s="26" t="n">
        <f aca="false">G507</f>
        <v>819400</v>
      </c>
      <c r="H506" s="26" t="n">
        <f aca="false">H507</f>
        <v>799400</v>
      </c>
      <c r="I506" s="26" t="n">
        <f aca="false">I507</f>
        <v>799400</v>
      </c>
    </row>
    <row r="507" customFormat="false" ht="12.75" hidden="false" customHeight="false" outlineLevel="0" collapsed="false">
      <c r="A507" s="24" t="s">
        <v>56</v>
      </c>
      <c r="B507" s="25" t="s">
        <v>311</v>
      </c>
      <c r="C507" s="25" t="s">
        <v>82</v>
      </c>
      <c r="D507" s="25" t="s">
        <v>57</v>
      </c>
      <c r="E507" s="25"/>
      <c r="F507" s="26" t="n">
        <f aca="false">F508</f>
        <v>819400</v>
      </c>
      <c r="G507" s="26" t="n">
        <f aca="false">G508</f>
        <v>819400</v>
      </c>
      <c r="H507" s="26" t="n">
        <f aca="false">H508</f>
        <v>799400</v>
      </c>
      <c r="I507" s="26" t="n">
        <f aca="false">I508</f>
        <v>799400</v>
      </c>
    </row>
    <row r="508" customFormat="false" ht="12.75" hidden="false" customHeight="false" outlineLevel="0" collapsed="false">
      <c r="A508" s="24" t="s">
        <v>58</v>
      </c>
      <c r="B508" s="25" t="s">
        <v>311</v>
      </c>
      <c r="C508" s="25" t="s">
        <v>82</v>
      </c>
      <c r="D508" s="25" t="s">
        <v>57</v>
      </c>
      <c r="E508" s="25" t="s">
        <v>59</v>
      </c>
      <c r="F508" s="26" t="n">
        <v>819400</v>
      </c>
      <c r="G508" s="26" t="n">
        <v>819400</v>
      </c>
      <c r="H508" s="26" t="n">
        <v>799400</v>
      </c>
      <c r="I508" s="26" t="n">
        <v>799400</v>
      </c>
    </row>
    <row r="509" customFormat="false" ht="25.5" hidden="false" customHeight="false" outlineLevel="0" collapsed="false">
      <c r="A509" s="24" t="s">
        <v>29</v>
      </c>
      <c r="B509" s="25" t="s">
        <v>311</v>
      </c>
      <c r="C509" s="25" t="s">
        <v>30</v>
      </c>
      <c r="D509" s="25"/>
      <c r="E509" s="25"/>
      <c r="F509" s="26" t="n">
        <f aca="false">F510</f>
        <v>61600</v>
      </c>
      <c r="G509" s="26" t="n">
        <f aca="false">G510</f>
        <v>61600</v>
      </c>
      <c r="H509" s="26" t="n">
        <f aca="false">H510</f>
        <v>81600</v>
      </c>
      <c r="I509" s="26" t="n">
        <f aca="false">I510</f>
        <v>81600</v>
      </c>
    </row>
    <row r="510" customFormat="false" ht="12.75" hidden="false" customHeight="false" outlineLevel="0" collapsed="false">
      <c r="A510" s="24" t="s">
        <v>56</v>
      </c>
      <c r="B510" s="25" t="s">
        <v>311</v>
      </c>
      <c r="C510" s="25" t="s">
        <v>30</v>
      </c>
      <c r="D510" s="25" t="s">
        <v>57</v>
      </c>
      <c r="E510" s="25"/>
      <c r="F510" s="26" t="n">
        <f aca="false">F511</f>
        <v>61600</v>
      </c>
      <c r="G510" s="26" t="n">
        <f aca="false">G511</f>
        <v>61600</v>
      </c>
      <c r="H510" s="26" t="n">
        <f aca="false">H511</f>
        <v>81600</v>
      </c>
      <c r="I510" s="26" t="n">
        <f aca="false">I511</f>
        <v>81600</v>
      </c>
    </row>
    <row r="511" customFormat="false" ht="12.75" hidden="false" customHeight="false" outlineLevel="0" collapsed="false">
      <c r="A511" s="24" t="s">
        <v>58</v>
      </c>
      <c r="B511" s="25" t="s">
        <v>311</v>
      </c>
      <c r="C511" s="25" t="s">
        <v>30</v>
      </c>
      <c r="D511" s="25" t="s">
        <v>57</v>
      </c>
      <c r="E511" s="25" t="s">
        <v>59</v>
      </c>
      <c r="F511" s="26" t="n">
        <v>61600</v>
      </c>
      <c r="G511" s="26" t="n">
        <v>61600</v>
      </c>
      <c r="H511" s="26" t="n">
        <v>81600</v>
      </c>
      <c r="I511" s="26" t="n">
        <v>81600</v>
      </c>
    </row>
    <row r="512" customFormat="false" ht="12.75" hidden="false" customHeight="false" outlineLevel="0" collapsed="false">
      <c r="A512" s="24"/>
      <c r="B512" s="25"/>
      <c r="C512" s="25"/>
      <c r="D512" s="25"/>
      <c r="E512" s="25"/>
      <c r="F512" s="26"/>
      <c r="G512" s="26"/>
      <c r="H512" s="26"/>
      <c r="I512" s="26"/>
    </row>
    <row r="513" customFormat="false" ht="12.75" hidden="false" customHeight="false" outlineLevel="0" collapsed="false">
      <c r="A513" s="20" t="s">
        <v>312</v>
      </c>
      <c r="B513" s="28"/>
      <c r="C513" s="28"/>
      <c r="D513" s="28"/>
      <c r="E513" s="28"/>
      <c r="F513" s="22" t="n">
        <f aca="false">F11+F126+F187+F221+F258+F300+F338+F352+F375+F387+F402+F426+F455</f>
        <v>448566133.6</v>
      </c>
      <c r="G513" s="22" t="n">
        <f aca="false">G11+G126+G187+G221+G258+G300+G338+G352+G375+G387+G402+G426+G455</f>
        <v>163873480</v>
      </c>
      <c r="H513" s="22" t="n">
        <f aca="false">H11+H126+H187+H221+H258+H300+H338+H352+H375+H387+H402+H426+H455</f>
        <v>450421533.91</v>
      </c>
      <c r="I513" s="22" t="n">
        <f aca="false">I11+I126+I187+I221+I258+I300+I338+I352+I375+I387+I402+I426+I455</f>
        <v>158578080</v>
      </c>
    </row>
    <row r="515" customFormat="false" ht="2.25" hidden="false" customHeight="true" outlineLevel="0" collapsed="false">
      <c r="F515" s="29" t="n">
        <v>448566133.6</v>
      </c>
      <c r="H515" s="35" t="n">
        <v>450421533.90504</v>
      </c>
    </row>
    <row r="516" customFormat="false" ht="12.75" hidden="true" customHeight="false" outlineLevel="0" collapsed="false">
      <c r="F516" s="29" t="n">
        <f aca="false">F515-F513</f>
        <v>0</v>
      </c>
      <c r="H516" s="29" t="n">
        <f aca="false">H515-H513</f>
        <v>-0.00496000051498413</v>
      </c>
    </row>
    <row r="517" customFormat="false" ht="12.75" hidden="true" customHeight="false" outlineLevel="0" collapsed="false"/>
    <row r="518" customFormat="false" ht="12.75" hidden="false" customHeight="false" outlineLevel="0" collapsed="false">
      <c r="H518" s="1" t="s">
        <v>319</v>
      </c>
    </row>
  </sheetData>
  <autoFilter ref="A10:I518"/>
  <mergeCells count="12">
    <mergeCell ref="H1:I1"/>
    <mergeCell ref="G2:I2"/>
    <mergeCell ref="G3:I3"/>
    <mergeCell ref="G4:I4"/>
    <mergeCell ref="A5:I5"/>
    <mergeCell ref="A8:A9"/>
    <mergeCell ref="B8:B9"/>
    <mergeCell ref="C8:C9"/>
    <mergeCell ref="D8:D9"/>
    <mergeCell ref="E8:E9"/>
    <mergeCell ref="F8:G8"/>
    <mergeCell ref="H8:I8"/>
  </mergeCells>
  <printOptions headings="false" gridLines="false" gridLinesSet="true" horizontalCentered="false" verticalCentered="false"/>
  <pageMargins left="0.590277777777778" right="0.39375" top="0.39375" bottom="0.39375" header="0.511811023622047" footer="0.315277777777778"/>
  <pageSetup paperSize="9" scale="63"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cp:lastPrinted>2013-11-28T08:52:18Z</cp:lastPrinted>
  <dcterms:modified xsi:type="dcterms:W3CDTF">2013-11-28T08:52:24Z</dcterms:modified>
  <cp:revision>0</cp:revision>
  <dc:subject/>
  <dc:title/>
</cp:coreProperties>
</file>