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7 2014" sheetId="1" state="visible" r:id="rId2"/>
    <sheet name="Приложение 7 2015-2016" sheetId="2" state="visible" r:id="rId3"/>
  </sheets>
  <definedNames>
    <definedName function="false" hidden="false" localSheetId="0" name="_xlnm.Print_Area" vbProcedure="false">'Приложение 7 2014'!$A$1:$H$484</definedName>
    <definedName function="false" hidden="false" localSheetId="0" name="_xlnm.Print_Titles" vbProcedure="false">'Приложение 7 2014'!$9:$9</definedName>
    <definedName function="false" hidden="true" localSheetId="0" name="_xlnm._FilterDatabase" vbProcedure="false">'Приложение 7 2014'!$A$10:$AB$482</definedName>
    <definedName function="false" hidden="false" localSheetId="1" name="_xlnm.Print_Area" vbProcedure="false">'Приложение 7 2015-2016'!$A$1:$O$489</definedName>
    <definedName function="false" hidden="false" localSheetId="1" name="_xlnm.Print_Titles" vbProcedure="false">'Приложение 7 2015-2016'!$10:$10</definedName>
    <definedName function="false" hidden="true" localSheetId="1" name="_xlnm._FilterDatabase" vbProcedure="false">'Приложение 7 2015-2016'!$A$11:$O$672</definedName>
    <definedName function="false" hidden="false" localSheetId="0" name="Z_2CD84674_6243_4FF7_BEA1_8EE0590AF9AF__wvu_PrintArea" vbProcedure="false">'Приложение 7 2014'!$A$1:$G$1002</definedName>
    <definedName function="false" hidden="false" localSheetId="0" name="Z_2CD84674_6243_4FF7_BEA1_8EE0590AF9AF__wvu_PrintTitles" vbProcedure="false">'Приложение 7 2014'!$7:$9</definedName>
    <definedName function="false" hidden="false" localSheetId="0" name="Z_2CD84674_6243_4FF7_BEA1_8EE0590AF9AF__wvu_Rows" vbProcedure="false">#REF!</definedName>
    <definedName function="false" hidden="false" localSheetId="0" name="Z_59977EBC_5D96_436D_A315_A503F0337AA8__wvu_PrintArea" vbProcedure="false">'Приложение 7 2014'!$A$1:$G$1001</definedName>
    <definedName function="false" hidden="false" localSheetId="0" name="Z_59977EBC_5D96_436D_A315_A503F0337AA8__wvu_PrintTitles" vbProcedure="false">'Приложение 7 2014'!$9:$9</definedName>
    <definedName function="false" hidden="false" localSheetId="0" name="Z_8FFF9C42_FD8E_4D68_BD6E_6B6F6EAA20FB__wvu_PrintArea" vbProcedure="false">'Приложение 7 2014'!$A$1:$G$1002</definedName>
    <definedName function="false" hidden="false" localSheetId="0" name="Z_8FFF9C42_FD8E_4D68_BD6E_6B6F6EAA20FB__wvu_PrintTitles" vbProcedure="false">'Приложение 7 2014'!$7:$9</definedName>
    <definedName function="false" hidden="false" localSheetId="0" name="Z_8FFF9C42_FD8E_4D68_BD6E_6B6F6EAA20FB__wvu_Rows" vbProcedure="false">#REF!</definedName>
    <definedName function="false" hidden="false" localSheetId="0" name="Z_96E817B1_3893_4FA8_A8D6_11AEE5915636__wvu_PrintArea" vbProcedure="false">'Приложение 7 2014'!$A$1:$G$1002</definedName>
    <definedName function="false" hidden="false" localSheetId="0" name="Z_96E817B1_3893_4FA8_A8D6_11AEE5915636__wvu_PrintTitles" vbProcedure="false">'Приложение 7 2014'!$7:$9</definedName>
    <definedName function="false" hidden="false" localSheetId="0" name="Z_96E817B1_3893_4FA8_A8D6_11AEE5915636__wvu_Rows" vbProcedure="false">#REF!</definedName>
    <definedName function="false" hidden="false" localSheetId="0" name="Z_EB6F0679_7D8D_4B13_8495_3DA17C4D7382__wvu_Cols" vbProcedure="false">#REF!</definedName>
    <definedName function="false" hidden="false" localSheetId="0" name="Z_EB6F0679_7D8D_4B13_8495_3DA17C4D7382__wvu_PrintArea" vbProcedure="false">'Приложение 7 2014'!$A$2:$G$1001</definedName>
    <definedName function="false" hidden="false" localSheetId="0" name="Z_EB6F0679_7D8D_4B13_8495_3DA17C4D7382__wvu_PrintTitles" vbProcedure="false">'Приложение 7 2014'!$9:$9</definedName>
    <definedName function="false" hidden="false" localSheetId="0" name="Z_EB6F0679_7D8D_4B13_8495_3DA17C4D7382__wvu_Rows" vbProcedure="false">#REF!,#REF!,#REF!,#REF!,#REF!,#REF!,#REF!,'Приложение 7 2014'!$703:$704,#REF!,#REF!</definedName>
    <definedName function="false" hidden="false" localSheetId="1" name="Z_2CD84674_6243_4FF7_BEA1_8EE0590AF9AF__wvu_PrintArea" vbProcedure="false">'Приложение 7 2015-2016'!$A$1:$G$1007</definedName>
    <definedName function="false" hidden="false" localSheetId="1" name="Z_2CD84674_6243_4FF7_BEA1_8EE0590AF9AF__wvu_PrintTitles" vbProcedure="false">'Приложение 7 2015-2016'!$7:$10</definedName>
    <definedName function="false" hidden="false" localSheetId="1" name="Z_2CD84674_6243_4FF7_BEA1_8EE0590AF9AF__wvu_Rows" vbProcedure="false">#REF!</definedName>
    <definedName function="false" hidden="false" localSheetId="1" name="Z_59977EBC_5D96_436D_A315_A503F0337AA8__wvu_PrintArea" vbProcedure="false">'Приложение 7 2015-2016'!$A$1:$G$1006</definedName>
    <definedName function="false" hidden="false" localSheetId="1" name="Z_59977EBC_5D96_436D_A315_A503F0337AA8__wvu_PrintTitles" vbProcedure="false">'Приложение 7 2015-2016'!$10:$10</definedName>
    <definedName function="false" hidden="false" localSheetId="1" name="Z_8FFF9C42_FD8E_4D68_BD6E_6B6F6EAA20FB__wvu_PrintArea" vbProcedure="false">'Приложение 7 2015-2016'!$A$1:$G$1007</definedName>
    <definedName function="false" hidden="false" localSheetId="1" name="Z_8FFF9C42_FD8E_4D68_BD6E_6B6F6EAA20FB__wvu_PrintTitles" vbProcedure="false">'Приложение 7 2015-2016'!$7:$10</definedName>
    <definedName function="false" hidden="false" localSheetId="1" name="Z_8FFF9C42_FD8E_4D68_BD6E_6B6F6EAA20FB__wvu_Rows" vbProcedure="false">#REF!</definedName>
    <definedName function="false" hidden="false" localSheetId="1" name="Z_96E817B1_3893_4FA8_A8D6_11AEE5915636__wvu_PrintArea" vbProcedure="false">'Приложение 7 2015-2016'!$A$1:$G$1007</definedName>
    <definedName function="false" hidden="false" localSheetId="1" name="Z_96E817B1_3893_4FA8_A8D6_11AEE5915636__wvu_PrintTitles" vbProcedure="false">'Приложение 7 2015-2016'!$7:$10</definedName>
    <definedName function="false" hidden="false" localSheetId="1" name="Z_96E817B1_3893_4FA8_A8D6_11AEE5915636__wvu_Rows" vbProcedure="false">#REF!</definedName>
    <definedName function="false" hidden="false" localSheetId="1" name="Z_EB6F0679_7D8D_4B13_8495_3DA17C4D7382__wvu_Cols" vbProcedure="false">#REF!</definedName>
    <definedName function="false" hidden="false" localSheetId="1" name="Z_EB6F0679_7D8D_4B13_8495_3DA17C4D7382__wvu_PrintArea" vbProcedure="false">'Приложение 7 2015-2016'!$A$2:$G$1006</definedName>
    <definedName function="false" hidden="false" localSheetId="1" name="Z_EB6F0679_7D8D_4B13_8495_3DA17C4D7382__wvu_PrintTitles" vbProcedure="false">'Приложение 7 2015-2016'!$10:$10</definedName>
    <definedName function="false" hidden="false" localSheetId="1" name="Z_EB6F0679_7D8D_4B13_8495_3DA17C4D7382__wvu_Rows" vbProcedure="false">#REF!,#REF!,#REF!,#REF!,#REF!,#REF!,#REF!,'Приложение 7 2015-2016'!$708:$709,#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5" uniqueCount="333">
  <si>
    <t xml:space="preserve">Приложение 7</t>
  </si>
  <si>
    <t xml:space="preserve">к  проекту решения Совета депутатов ЗАТО Видяево</t>
  </si>
  <si>
    <t xml:space="preserve">«Об утверждении бюджета ЗАТО Видяево
на 2014 год и на плановый период 2015 и 2016 годов»</t>
  </si>
  <si>
    <t xml:space="preserve">от _____________2013г.  № ____</t>
  </si>
  <si>
    <t xml:space="preserve">Ведомственная структура расходов бюджета ЗАТО Видяево на 2014 год</t>
  </si>
  <si>
    <t xml:space="preserve">рублей</t>
  </si>
  <si>
    <t xml:space="preserve">2014 год</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Эффективное муниципальное управление в ЗАТО Видяево"</t>
  </si>
  <si>
    <t xml:space="preserve">83 0 0000</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Расходы на выплаты по оплате труда работников органов местного самоуправления</t>
  </si>
  <si>
    <t xml:space="preserve">83 3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обеспечение функций работников органов местного самоуправления</t>
  </si>
  <si>
    <t xml:space="preserve">83 3 0603</t>
  </si>
  <si>
    <t xml:space="preserve">Закупка товаров, работ и услуг для государственных (муниципальных) нужд</t>
  </si>
  <si>
    <t xml:space="preserve">200</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одпрограмма 3 «Противодействие коррупции в ЗАТО Видяево»</t>
  </si>
  <si>
    <t xml:space="preserve">76 3 0000</t>
  </si>
  <si>
    <t xml:space="preserve">Прочие направления расходов муниципальной программы</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2 "Развитие муниципальной службы в городском округе ЗАТО Видяево"</t>
  </si>
  <si>
    <t xml:space="preserve">83 2 0000</t>
  </si>
  <si>
    <t xml:space="preserve">83 2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83 3 7555</t>
  </si>
  <si>
    <t xml:space="preserve">Национальная оборона</t>
  </si>
  <si>
    <t xml:space="preserve">02</t>
  </si>
  <si>
    <t xml:space="preserve">Мобилизационная  и вневойсковая подготовка</t>
  </si>
  <si>
    <t xml:space="preserve">03</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119</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76 2 2999</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Предоставление субсидий бюджетным, автономным учреждениям и иным некоммерческим организациям</t>
  </si>
  <si>
    <t xml:space="preserve">600</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75 1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ругие вопросы в области образования</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70 1 2022</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2022</t>
  </si>
  <si>
    <t xml:space="preserve">73 1 2023</t>
  </si>
  <si>
    <t xml:space="preserve">74 1 2022</t>
  </si>
  <si>
    <t xml:space="preserve">Культура и кинематография </t>
  </si>
  <si>
    <t xml:space="preserve">08</t>
  </si>
  <si>
    <t xml:space="preserve">Другие вопросы в области культуры, кинематографии</t>
  </si>
  <si>
    <t xml:space="preserve">Реализация мероприятий по развитию музейной и туристко-экскурсионной деятельности</t>
  </si>
  <si>
    <t xml:space="preserve">74 1 2018</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300</t>
  </si>
  <si>
    <t xml:space="preserve">Охрана семьи и детства</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Муниципальное казенное учреждение "Финансовый отдел администрации ЗАТО Видяево"</t>
  </si>
  <si>
    <t xml:space="preserve">915</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Подпрограмма 1 "Повышение эффективности бюджетных расходов в ЗАТО Видяево"</t>
  </si>
  <si>
    <t xml:space="preserve">82 1 0000</t>
  </si>
  <si>
    <t xml:space="preserve">82 1 2999</t>
  </si>
  <si>
    <t xml:space="preserve">Муниципальное учреждение "Совет депутатов ЗАТО Видяево"</t>
  </si>
  <si>
    <t xml:space="preserve">916</t>
  </si>
  <si>
    <t xml:space="preserve">Функционирование высшего должностного лица субъекта Российской Федерации и муниципального образования</t>
  </si>
  <si>
    <t xml:space="preserve">Расходы на выплату по оплате труда главы муниципального образования</t>
  </si>
  <si>
    <t xml:space="preserve">82 2 01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Расходы на выплаты по оплате труда депутатов представительного органа муниципального образования</t>
  </si>
  <si>
    <t xml:space="preserve">82 2 0301</t>
  </si>
  <si>
    <t xml:space="preserve">Муниципальное казенное учреждение "Отдел образования, культуры, спорта и молодежной политики администрации ЗАТО Видяево"</t>
  </si>
  <si>
    <t xml:space="preserve">917</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Реализация мероприятий по модернизации системы обще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999</t>
  </si>
  <si>
    <t xml:space="preserve">77 1 2017</t>
  </si>
  <si>
    <t xml:space="preserve">Культура </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Физическая культура и спорт</t>
  </si>
  <si>
    <t xml:space="preserve">Физическая культура</t>
  </si>
  <si>
    <t xml:space="preserve">Массовый спорт</t>
  </si>
  <si>
    <t xml:space="preserve">73 1 0005</t>
  </si>
  <si>
    <t xml:space="preserve">ВСЕГО РАСХОДОВ</t>
  </si>
  <si>
    <t xml:space="preserve">Приложение 7.1</t>
  </si>
  <si>
    <t xml:space="preserve">Ведомственная структура расходов бюджета ЗАТО Видяево на плановый период  2015 и 2016 годов</t>
  </si>
  <si>
    <t xml:space="preserve">Создание и развитие сети МФЦ предоставления государственных и муниципальных услуг</t>
  </si>
  <si>
    <t xml:space="preserve">81 2 7056</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Cyr"/>
      <family val="1"/>
      <charset val="204"/>
    </font>
    <font>
      <i val="true"/>
      <sz val="12"/>
      <name val="Times New Roman CYR"/>
      <family val="1"/>
      <charset val="204"/>
    </font>
    <font>
      <sz val="14"/>
      <name val="Times New Roman CYR"/>
      <family val="1"/>
      <charset val="204"/>
    </font>
    <font>
      <sz val="10"/>
      <name val="Times New Roman CYR"/>
      <family val="1"/>
      <charset val="204"/>
    </font>
    <font>
      <sz val="12"/>
      <name val="Times New Roman"/>
      <family val="1"/>
      <charset val="204"/>
    </font>
    <font>
      <sz val="10"/>
      <name val="Times New Roman"/>
      <family val="1"/>
      <charset val="204"/>
    </font>
    <font>
      <sz val="14"/>
      <name val="Times New Roman"/>
      <family val="1"/>
      <charset val="204"/>
    </font>
    <font>
      <i val="true"/>
      <sz val="12"/>
      <name val="Times New Roman"/>
      <family val="1"/>
      <charset val="204"/>
    </font>
    <font>
      <b val="true"/>
      <sz val="16"/>
      <name val="Times New Roman CYR"/>
      <family val="1"/>
      <charset val="204"/>
    </font>
    <font>
      <b val="true"/>
      <sz val="12"/>
      <name val="Times New Roman CYR"/>
      <family val="0"/>
      <charset val="204"/>
    </font>
    <font>
      <b val="true"/>
      <sz val="12"/>
      <name val="Times New Roman"/>
      <family val="1"/>
      <charset val="204"/>
    </font>
    <font>
      <b val="true"/>
      <i val="true"/>
      <sz val="12"/>
      <name val="Times New Roman"/>
      <family val="1"/>
      <charset val="204"/>
    </font>
    <font>
      <b val="true"/>
      <sz val="14"/>
      <name val="Times New Roman CYR"/>
      <family val="1"/>
      <charset val="204"/>
    </font>
    <font>
      <b val="true"/>
      <sz val="12"/>
      <name val="Times New Roman Cyr"/>
      <family val="1"/>
      <charset val="204"/>
    </font>
    <font>
      <b val="true"/>
      <sz val="14"/>
      <name val="Times New Roman CYR"/>
      <family val="0"/>
      <charset val="204"/>
    </font>
    <font>
      <sz val="14"/>
      <name val="Times New Roman CYR"/>
      <family val="0"/>
      <charset val="204"/>
    </font>
    <font>
      <b val="true"/>
      <sz val="12"/>
      <color rgb="FF000000"/>
      <name val="Times New Roman"/>
      <family val="1"/>
      <charset val="204"/>
    </font>
    <font>
      <sz val="12"/>
      <color rgb="FF000000"/>
      <name val="Times New Roman"/>
      <family val="1"/>
      <charset val="204"/>
    </font>
    <font>
      <i val="true"/>
      <sz val="12"/>
      <color rgb="FF000000"/>
      <name val="Times New Roman"/>
      <family val="1"/>
      <charset val="204"/>
    </font>
    <font>
      <sz val="12"/>
      <name val="Times New Roman CYR"/>
      <family val="0"/>
      <charset val="204"/>
    </font>
    <font>
      <i val="true"/>
      <sz val="12"/>
      <name val="Times New Roman CYR"/>
      <family val="0"/>
      <charset val="204"/>
    </font>
    <font>
      <b val="true"/>
      <i val="true"/>
      <sz val="12"/>
      <name val="Times New Roman CYR"/>
      <family val="0"/>
      <charset val="204"/>
    </font>
    <font>
      <b val="true"/>
      <i val="true"/>
      <sz val="12"/>
      <name val="Times New Roman Cyr"/>
      <family val="1"/>
      <charset val="204"/>
    </font>
    <font>
      <sz val="14"/>
      <color rgb="FFFF0000"/>
      <name val="Times New Roman CYR"/>
      <family val="0"/>
      <charset val="204"/>
    </font>
    <font>
      <sz val="12"/>
      <color rgb="FFFF0000"/>
      <name val="Times New Roman CYR"/>
      <family val="0"/>
      <charset val="204"/>
    </font>
    <font>
      <b val="true"/>
      <sz val="14"/>
      <color rgb="FFFF0000"/>
      <name val="Times New Roman CYR"/>
      <family val="0"/>
      <charset val="204"/>
    </font>
    <font>
      <b val="true"/>
      <sz val="12"/>
      <color rgb="FFFF0000"/>
      <name val="Times New Roman CYR"/>
      <family val="0"/>
      <charset val="204"/>
    </font>
    <font>
      <sz val="14"/>
      <color rgb="FFFF0000"/>
      <name val="Times New Roman Cyr"/>
      <family val="1"/>
      <charset val="204"/>
    </font>
    <font>
      <sz val="12"/>
      <color rgb="FFFF0000"/>
      <name val="Times New Roman Cyr"/>
      <family val="1"/>
      <charset val="204"/>
    </font>
    <font>
      <i val="true"/>
      <sz val="10"/>
      <name val="Times New Roman"/>
      <family val="1"/>
      <charset val="204"/>
    </font>
    <font>
      <i val="true"/>
      <sz val="12"/>
      <color rgb="FFFF0000"/>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8" fillId="0" borderId="14" xfId="0" applyFont="true" applyBorder="true" applyAlignment="true" applyProtection="false">
      <alignment horizontal="center"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5" fillId="24" borderId="0" xfId="0" applyFont="true" applyBorder="true" applyAlignment="true" applyProtection="false">
      <alignment horizontal="right" vertical="bottom" textRotation="0" wrapText="tru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right" vertical="bottom" textRotation="0" wrapText="true" indent="0" shrinkToFit="false"/>
      <protection locked="true" hidden="false"/>
    </xf>
    <xf numFmtId="167" fontId="36" fillId="24" borderId="0" xfId="0" applyFont="true" applyBorder="true" applyAlignment="true" applyProtection="false">
      <alignment horizontal="right" vertical="bottom" textRotation="0" wrapText="true" indent="0" shrinkToFit="false"/>
      <protection locked="true" hidden="false"/>
    </xf>
    <xf numFmtId="167" fontId="33" fillId="24" borderId="0" xfId="0" applyFont="true" applyBorder="true" applyAlignment="true" applyProtection="false">
      <alignment horizontal="right" vertical="bottom" textRotation="0" wrapText="true" indent="0" shrinkToFit="false"/>
      <protection locked="true" hidden="false"/>
    </xf>
    <xf numFmtId="167" fontId="23" fillId="24"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7" fontId="34" fillId="24" borderId="0" xfId="0" applyFont="true" applyBorder="true" applyAlignment="true" applyProtection="false">
      <alignment horizontal="right" vertical="bottom" textRotation="0" wrapText="true" indent="0" shrinkToFit="false"/>
      <protection locked="true" hidden="false"/>
    </xf>
    <xf numFmtId="167" fontId="30" fillId="24" borderId="0" xfId="0" applyFont="true" applyBorder="true" applyAlignment="true" applyProtection="false">
      <alignment horizontal="right" vertical="bottom" textRotation="0" wrapText="true" indent="0" shrinkToFit="false"/>
      <protection locked="true" hidden="false"/>
    </xf>
    <xf numFmtId="167" fontId="34" fillId="24"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33" fillId="24"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31" fillId="24" borderId="0" xfId="0" applyFont="true" applyBorder="true" applyAlignment="true" applyProtection="false">
      <alignment horizontal="general" vertical="bottom" textRotation="0" wrapText="true" indent="0" shrinkToFit="false"/>
      <protection locked="true" hidden="false"/>
    </xf>
    <xf numFmtId="165" fontId="31" fillId="24" borderId="0" xfId="0" applyFont="true" applyBorder="true" applyAlignment="true" applyProtection="false">
      <alignment horizontal="center" vertical="bottom" textRotation="0" wrapText="tru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left" vertical="bottom" textRotation="0" wrapText="true" indent="0" shrinkToFit="false"/>
      <protection locked="true" hidden="false"/>
    </xf>
    <xf numFmtId="165" fontId="25" fillId="24" borderId="0" xfId="0" applyFont="true" applyBorder="true" applyAlignment="true" applyProtection="false">
      <alignment horizontal="center" vertical="bottom" textRotation="0" wrapText="true" indent="0" shrinkToFit="false"/>
      <protection locked="true" hidden="false"/>
    </xf>
    <xf numFmtId="168" fontId="31" fillId="24" borderId="0" xfId="0" applyFont="true" applyBorder="true" applyAlignment="true" applyProtection="false">
      <alignment horizontal="left" vertical="bottom" textRotation="0" wrapText="true" indent="0" shrinkToFit="false"/>
      <protection locked="true" hidden="false"/>
    </xf>
    <xf numFmtId="166" fontId="38" fillId="0" borderId="0" xfId="0" applyFont="true" applyBorder="true" applyAlignment="true" applyProtection="false">
      <alignment horizontal="right" vertical="bottom" textRotation="0" wrapText="true" indent="0" shrinkToFit="false"/>
      <protection locked="true" hidden="false"/>
    </xf>
    <xf numFmtId="166" fontId="39" fillId="0" borderId="0"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true" applyAlignment="true" applyProtection="false">
      <alignment horizontal="left" vertical="bottom" textRotation="0" wrapText="true" indent="0" shrinkToFit="false"/>
      <protection locked="true" hidden="false"/>
    </xf>
    <xf numFmtId="168" fontId="31" fillId="24" borderId="0" xfId="0" applyFont="true" applyBorder="true" applyAlignment="true" applyProtection="false">
      <alignment horizontal="center" vertical="bottom" textRotation="0" wrapText="false" indent="0" shrinkToFit="false"/>
      <protection locked="true" hidden="false"/>
    </xf>
    <xf numFmtId="167" fontId="23" fillId="24" borderId="0" xfId="0" applyFont="true" applyBorder="true" applyAlignment="true" applyProtection="false">
      <alignment horizontal="righ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5" fontId="31" fillId="24" borderId="0" xfId="0" applyFont="true" applyBorder="true" applyAlignment="true" applyProtection="false">
      <alignment horizontal="center" vertical="bottom" textRotation="0" wrapText="false" indent="0" shrinkToFit="false"/>
      <protection locked="true" hidden="false"/>
    </xf>
    <xf numFmtId="165"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8" fontId="25" fillId="24" borderId="0" xfId="0" applyFont="true" applyBorder="true" applyAlignment="true" applyProtection="false">
      <alignment horizontal="center" vertical="bottom" textRotation="0" wrapText="false" indent="0" shrinkToFit="false"/>
      <protection locked="true" hidden="false"/>
    </xf>
    <xf numFmtId="168" fontId="31" fillId="24" borderId="0" xfId="0" applyFont="true" applyBorder="true" applyAlignment="true" applyProtection="false">
      <alignment horizontal="center" vertical="bottom" textRotation="0" wrapText="true" indent="0" shrinkToFit="false"/>
      <protection locked="true" hidden="false"/>
    </xf>
    <xf numFmtId="168" fontId="25" fillId="24" borderId="0" xfId="0" applyFont="true" applyBorder="true" applyAlignment="true" applyProtection="false">
      <alignment horizontal="general" vertical="bottom" textRotation="0" wrapText="true" indent="0" shrinkToFit="false"/>
      <protection locked="true" hidden="false"/>
    </xf>
    <xf numFmtId="168" fontId="25" fillId="24" borderId="0" xfId="0"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5" fontId="21" fillId="24" borderId="0" xfId="0" applyFont="true" applyBorder="true" applyAlignment="true" applyProtection="false">
      <alignment horizontal="center" vertical="bottom" textRotation="0" wrapText="true" indent="0" shrinkToFit="false"/>
      <protection locked="true" hidden="false"/>
    </xf>
    <xf numFmtId="168" fontId="21" fillId="24"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right" vertical="bottom" textRotation="0" wrapText="true" indent="0" shrinkToFit="false"/>
      <protection locked="true" hidden="false"/>
    </xf>
    <xf numFmtId="168" fontId="30" fillId="24" borderId="0" xfId="0" applyFont="true" applyBorder="true" applyAlignment="true" applyProtection="false">
      <alignment horizontal="general" vertical="bottom" textRotation="0" wrapText="true" indent="0" shrinkToFit="false"/>
      <protection locked="true" hidden="false"/>
    </xf>
    <xf numFmtId="165" fontId="30" fillId="24" borderId="0" xfId="0" applyFont="true" applyBorder="true" applyAlignment="true" applyProtection="false">
      <alignment horizontal="center" vertical="bottom" textRotation="0" wrapText="true" indent="0" shrinkToFit="false"/>
      <protection locked="true" hidden="false"/>
    </xf>
    <xf numFmtId="168" fontId="30" fillId="24"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5" fontId="30" fillId="0" borderId="0" xfId="0" applyFont="true" applyBorder="true" applyAlignment="true" applyProtection="false">
      <alignment horizontal="center" vertical="bottom" textRotation="0" wrapText="tru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right" vertical="bottom" textRotation="0" wrapText="true" indent="0" shrinkToFit="false"/>
      <protection locked="true" hidden="false"/>
    </xf>
    <xf numFmtId="166" fontId="43"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40" fillId="0" borderId="0" xfId="0" applyFont="true" applyBorder="true" applyAlignment="true" applyProtection="false">
      <alignment horizontal="general" vertical="bottom" textRotation="0" wrapText="true" indent="0" shrinkToFit="false"/>
      <protection locked="true" hidden="false"/>
    </xf>
    <xf numFmtId="165" fontId="30" fillId="24" borderId="0" xfId="0" applyFont="true" applyBorder="true" applyAlignment="true" applyProtection="false">
      <alignment horizontal="center" vertical="bottom" textRotation="0" wrapText="false" indent="0" shrinkToFit="false"/>
      <protection locked="true" hidden="false"/>
    </xf>
    <xf numFmtId="165" fontId="40" fillId="24" borderId="0" xfId="0" applyFont="true" applyBorder="true" applyAlignment="true" applyProtection="false">
      <alignment horizontal="center" vertical="bottom" textRotation="0" wrapText="true" indent="0" shrinkToFit="false"/>
      <protection locked="true" hidden="false"/>
    </xf>
    <xf numFmtId="168" fontId="40" fillId="24" borderId="0" xfId="0" applyFont="true" applyBorder="true" applyAlignment="true" applyProtection="false">
      <alignment horizontal="left" vertical="bottom" textRotation="0" wrapText="true" indent="0" shrinkToFit="false"/>
      <protection locked="true" hidden="false"/>
    </xf>
    <xf numFmtId="168" fontId="40" fillId="24" borderId="0" xfId="0" applyFont="true" applyBorder="true" applyAlignment="true" applyProtection="false">
      <alignment horizontal="center" vertical="bottom" textRotation="0" wrapText="false" indent="0" shrinkToFit="false"/>
      <protection locked="true" hidden="false"/>
    </xf>
    <xf numFmtId="165" fontId="40" fillId="24" borderId="0" xfId="0" applyFont="true" applyBorder="true" applyAlignment="true" applyProtection="false">
      <alignment horizontal="center" vertical="bottom" textRotation="0" wrapText="false" indent="0" shrinkToFit="false"/>
      <protection locked="true" hidden="false"/>
    </xf>
    <xf numFmtId="167" fontId="35" fillId="24" borderId="0"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8" fontId="4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40" fillId="24"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36" fillId="24" borderId="0" xfId="0" applyFont="true" applyBorder="true" applyAlignment="true" applyProtection="false">
      <alignment horizontal="general" vertical="bottom" textRotation="0" wrapText="true" indent="0" shrinkToFit="false"/>
      <protection locked="true" hidden="false"/>
    </xf>
    <xf numFmtId="167" fontId="44" fillId="24" borderId="0" xfId="0" applyFont="true" applyBorder="true" applyAlignment="true" applyProtection="false">
      <alignment horizontal="right" vertical="bottom" textRotation="0" wrapText="true" indent="0" shrinkToFit="false"/>
      <protection locked="true" hidden="false"/>
    </xf>
    <xf numFmtId="167" fontId="44" fillId="24" borderId="0"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left" vertical="bottom" textRotation="0" wrapText="true" indent="0" shrinkToFit="false"/>
      <protection locked="true" hidden="false"/>
    </xf>
    <xf numFmtId="167" fontId="46" fillId="24" borderId="0" xfId="0" applyFont="true" applyBorder="true" applyAlignment="true" applyProtection="false">
      <alignment horizontal="right" vertical="bottom" textRotation="0" wrapText="true" indent="0" shrinkToFit="false"/>
      <protection locked="true" hidden="false"/>
    </xf>
    <xf numFmtId="167" fontId="46" fillId="24" borderId="0" xfId="0" applyFont="true" applyBorder="true" applyAlignment="true" applyProtection="false">
      <alignment horizontal="general" vertical="bottom" textRotation="0" wrapText="true" indent="0" shrinkToFit="false"/>
      <protection locked="true" hidden="false"/>
    </xf>
    <xf numFmtId="164" fontId="47" fillId="24" borderId="0" xfId="0" applyFont="true" applyBorder="true" applyAlignment="true" applyProtection="false">
      <alignment horizontal="left" vertical="bottom" textRotation="0" wrapText="true" indent="0" shrinkToFit="false"/>
      <protection locked="true" hidden="false"/>
    </xf>
    <xf numFmtId="167" fontId="36" fillId="24" borderId="0" xfId="0" applyFont="true" applyBorder="true" applyAlignment="true" applyProtection="false">
      <alignment horizontal="right" vertical="bottom" textRotation="0" wrapText="false" indent="0" shrinkToFit="false"/>
      <protection locked="true" hidden="false"/>
    </xf>
    <xf numFmtId="168" fontId="30" fillId="24"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8" fontId="21" fillId="24" borderId="0" xfId="0" applyFont="true" applyBorder="true" applyAlignment="true" applyProtection="false">
      <alignment horizontal="left" vertical="bottom" textRotation="0" wrapText="true" indent="0" shrinkToFit="false"/>
      <protection locked="true" hidden="false"/>
    </xf>
    <xf numFmtId="168" fontId="30" fillId="24" borderId="0" xfId="0" applyFont="true" applyBorder="true" applyAlignment="true" applyProtection="false">
      <alignment horizontal="center" vertical="bottom" textRotation="0" wrapText="true" indent="0" shrinkToFit="false"/>
      <protection locked="true" hidden="false"/>
    </xf>
    <xf numFmtId="167" fontId="35" fillId="24" borderId="0" xfId="0" applyFont="true" applyBorder="true" applyAlignment="true" applyProtection="false">
      <alignment horizontal="general" vertical="bottom" textRotation="0" wrapText="false" indent="0" shrinkToFit="false"/>
      <protection locked="true" hidden="false"/>
    </xf>
    <xf numFmtId="168" fontId="40" fillId="24" borderId="0" xfId="0" applyFont="true" applyBorder="true" applyAlignment="true" applyProtection="false">
      <alignment horizontal="center" vertical="bottom" textRotation="0" wrapText="true" indent="0" shrinkToFit="false"/>
      <protection locked="true" hidden="false"/>
    </xf>
    <xf numFmtId="167" fontId="36" fillId="24" borderId="0" xfId="0" applyFont="true" applyBorder="true" applyAlignment="tru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right" vertical="bottom" textRotation="0" wrapText="true" indent="0" shrinkToFit="false"/>
      <protection locked="true" hidden="false"/>
    </xf>
    <xf numFmtId="164" fontId="25" fillId="24" borderId="0" xfId="0" applyFont="true" applyBorder="false" applyAlignment="true" applyProtection="false">
      <alignment horizontal="left" vertical="bottom" textRotation="0" wrapText="true" indent="0" shrinkToFit="false"/>
      <protection locked="true" hidden="false"/>
    </xf>
    <xf numFmtId="165" fontId="34" fillId="24" borderId="0" xfId="0" applyFont="true" applyBorder="true" applyAlignment="true" applyProtection="false">
      <alignment horizontal="center" vertical="bottom" textRotation="0" wrapText="true" indent="0" shrinkToFit="false"/>
      <protection locked="true" hidden="false"/>
    </xf>
    <xf numFmtId="165" fontId="34" fillId="24" borderId="0"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5" fillId="0" borderId="0" xfId="55" applyFont="true" applyBorder="false" applyAlignment="true" applyProtection="false">
      <alignment horizontal="general" vertical="bottom" textRotation="0" wrapText="true" indent="0" shrinkToFit="false"/>
      <protection locked="true" hidden="false"/>
    </xf>
    <xf numFmtId="164" fontId="25" fillId="0" borderId="0" xfId="55" applyFont="true" applyBorder="false" applyAlignment="true" applyProtection="false">
      <alignment horizontal="center" vertical="bottom" textRotation="0" wrapText="false" indent="0" shrinkToFit="false"/>
      <protection locked="true" hidden="false"/>
    </xf>
    <xf numFmtId="166" fontId="25" fillId="0" borderId="0" xfId="55" applyFont="true" applyBorder="false" applyAlignment="false" applyProtection="false">
      <alignment horizontal="general" vertical="bottom" textRotation="0" wrapText="false" indent="0" shrinkToFit="false"/>
      <protection locked="true" hidden="false"/>
    </xf>
    <xf numFmtId="166" fontId="28" fillId="0" borderId="0" xfId="55" applyFont="true" applyBorder="false" applyAlignment="true" applyProtection="false">
      <alignment horizontal="right" vertical="bottom" textRotation="0" wrapText="false" indent="0" shrinkToFit="false"/>
      <protection locked="true" hidden="false"/>
    </xf>
    <xf numFmtId="167" fontId="27" fillId="24" borderId="0" xfId="55" applyFont="true" applyBorder="false" applyAlignment="true" applyProtection="false">
      <alignment horizontal="right" vertical="bottom" textRotation="0" wrapText="false" indent="0" shrinkToFit="false"/>
      <protection locked="true" hidden="false"/>
    </xf>
    <xf numFmtId="164" fontId="27" fillId="24" borderId="0" xfId="55" applyFont="true" applyBorder="false" applyAlignment="true" applyProtection="false">
      <alignment horizontal="general" vertical="bottom" textRotation="0" wrapText="false" indent="0" shrinkToFit="false"/>
      <protection locked="true" hidden="false"/>
    </xf>
    <xf numFmtId="164" fontId="26" fillId="24" borderId="0" xfId="55" applyFont="true" applyBorder="false" applyAlignment="false" applyProtection="false">
      <alignment horizontal="general"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tru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6" fontId="31" fillId="0" borderId="0" xfId="55" applyFont="true" applyBorder="false" applyAlignment="false" applyProtection="false">
      <alignment horizontal="general" vertical="bottom" textRotation="0" wrapText="false" indent="0" shrinkToFit="false"/>
      <protection locked="true" hidden="false"/>
    </xf>
    <xf numFmtId="166" fontId="32" fillId="0" borderId="0" xfId="55"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7" fontId="23" fillId="24" borderId="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7" fontId="33" fillId="24" borderId="0"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23" fillId="22"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36" fillId="0" borderId="17" xfId="0" applyFont="true" applyBorder="true" applyAlignment="true" applyProtection="false">
      <alignment horizontal="center" vertical="bottom" textRotation="0" wrapText="true" indent="0" shrinkToFit="false"/>
      <protection locked="true" hidden="false"/>
    </xf>
    <xf numFmtId="165" fontId="36" fillId="0" borderId="18" xfId="0" applyFont="true" applyBorder="true" applyAlignment="true" applyProtection="false">
      <alignment horizontal="center" vertical="bottom"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28" fillId="0" borderId="19"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6" fontId="28"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left" vertical="bottom"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tru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7" fontId="35" fillId="0" borderId="0" xfId="0" applyFont="true" applyBorder="true" applyAlignment="true" applyProtection="false">
      <alignment horizontal="general"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true" indent="0" shrinkToFit="false"/>
      <protection locked="true" hidden="false"/>
    </xf>
    <xf numFmtId="167" fontId="44" fillId="0" borderId="0" xfId="0" applyFont="true" applyBorder="true" applyAlignment="true" applyProtection="false">
      <alignment horizontal="right" vertical="bottom" textRotation="0" wrapText="true" indent="0" shrinkToFit="false"/>
      <protection locked="true" hidden="false"/>
    </xf>
    <xf numFmtId="167"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7" fontId="46" fillId="0" borderId="0" xfId="0" applyFont="true" applyBorder="true" applyAlignment="true" applyProtection="false">
      <alignment horizontal="right" vertical="bottom" textRotation="0" wrapText="true" indent="0" shrinkToFit="false"/>
      <protection locked="true" hidden="false"/>
    </xf>
    <xf numFmtId="167" fontId="46"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tru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7" fontId="27" fillId="0" borderId="0" xfId="55" applyFont="true" applyBorder="fals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я"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2"/>
  <sheetViews>
    <sheetView showFormulas="false" showGridLines="true" showRowColHeaders="true" showZeros="true" rightToLeft="false" tabSelected="false" showOutlineSymbols="true" defaultGridColor="true" view="pageBreakPreview" topLeftCell="A461" colorId="64" zoomScale="70" zoomScaleNormal="75" zoomScalePageLayoutView="70" workbookViewId="0">
      <selection pane="topLeft" activeCell="P477" activeCellId="0" sqref="P477"/>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0.85"/>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8" width="11.56"/>
    <col collapsed="false" customWidth="true" hidden="false" outlineLevel="0" max="14" min="14" style="8" width="13.28"/>
    <col collapsed="false" customWidth="true" hidden="false" outlineLevel="0" max="15" min="15" style="8" width="15.7"/>
    <col collapsed="false" customWidth="true" hidden="false" outlineLevel="0" max="17" min="16" style="8" width="10.56"/>
    <col collapsed="false" customWidth="true" hidden="false" outlineLevel="0" max="18" min="18" style="8" width="13.7"/>
    <col collapsed="false" customWidth="true" hidden="false" outlineLevel="0" max="20" min="19" style="8" width="9.99"/>
    <col collapsed="false" customWidth="true" hidden="false" outlineLevel="0" max="21" min="21" style="8" width="13.85"/>
    <col collapsed="false" customWidth="true" hidden="false" outlineLevel="0" max="22" min="22" style="8" width="11.13"/>
    <col collapsed="false" customWidth="true" hidden="false" outlineLevel="0" max="23" min="23" style="8" width="10.41"/>
    <col collapsed="false" customWidth="false" hidden="false" outlineLevel="0" max="257" min="24" style="8" width="9.14"/>
  </cols>
  <sheetData>
    <row r="1" customFormat="false" ht="18.75" hidden="false" customHeight="true" outlineLevel="0" collapsed="false">
      <c r="F1" s="9" t="s">
        <v>0</v>
      </c>
      <c r="G1" s="9"/>
      <c r="H1" s="9"/>
      <c r="I1" s="10"/>
      <c r="J1" s="10"/>
      <c r="K1" s="10"/>
    </row>
    <row r="2" s="16" customFormat="true" ht="21" hidden="false" customHeight="true" outlineLevel="0" collapsed="false">
      <c r="A2" s="11"/>
      <c r="B2" s="12"/>
      <c r="C2" s="12"/>
      <c r="D2" s="13" t="s">
        <v>1</v>
      </c>
      <c r="E2" s="13"/>
      <c r="F2" s="13"/>
      <c r="G2" s="13"/>
      <c r="H2" s="13"/>
      <c r="I2" s="14"/>
      <c r="J2" s="14"/>
      <c r="K2" s="14"/>
      <c r="L2" s="15"/>
    </row>
    <row r="3" s="16" customFormat="true" ht="37.5" hidden="false" customHeight="true" outlineLevel="0" collapsed="false">
      <c r="A3" s="11"/>
      <c r="B3" s="12"/>
      <c r="C3" s="17"/>
      <c r="D3" s="13" t="s">
        <v>2</v>
      </c>
      <c r="E3" s="13"/>
      <c r="F3" s="13"/>
      <c r="G3" s="13"/>
      <c r="H3" s="13"/>
      <c r="I3" s="14"/>
      <c r="J3" s="14"/>
      <c r="K3" s="14"/>
      <c r="L3" s="15"/>
    </row>
    <row r="4" s="16" customFormat="true" ht="18.75" hidden="false" customHeight="true" outlineLevel="0" collapsed="false">
      <c r="A4" s="11"/>
      <c r="B4" s="12"/>
      <c r="C4" s="12"/>
      <c r="D4" s="18" t="s">
        <v>3</v>
      </c>
      <c r="E4" s="18"/>
      <c r="F4" s="18"/>
      <c r="G4" s="18"/>
      <c r="H4" s="18"/>
      <c r="I4" s="19"/>
      <c r="J4" s="19"/>
      <c r="K4" s="19"/>
      <c r="L4" s="15"/>
    </row>
    <row r="5" s="16" customFormat="true" ht="12.75" hidden="false" customHeight="true" outlineLevel="0" collapsed="false">
      <c r="A5" s="11"/>
      <c r="B5" s="12"/>
      <c r="C5" s="12"/>
      <c r="D5" s="12"/>
      <c r="E5" s="18"/>
      <c r="F5" s="18"/>
      <c r="G5" s="18"/>
      <c r="H5" s="20"/>
      <c r="I5" s="21"/>
      <c r="J5" s="21"/>
      <c r="K5" s="21"/>
      <c r="L5" s="15"/>
    </row>
    <row r="6" customFormat="false" ht="20.25" hidden="false" customHeight="true" outlineLevel="0" collapsed="false">
      <c r="A6" s="22" t="s">
        <v>4</v>
      </c>
      <c r="B6" s="22"/>
      <c r="C6" s="22"/>
      <c r="D6" s="22"/>
      <c r="E6" s="22"/>
      <c r="F6" s="22"/>
      <c r="G6" s="22"/>
      <c r="H6" s="22"/>
      <c r="I6" s="22"/>
      <c r="J6" s="22"/>
      <c r="K6" s="22"/>
    </row>
    <row r="7" customFormat="false" ht="19.5" hidden="false" customHeight="true" outlineLevel="0" collapsed="false">
      <c r="A7" s="23"/>
      <c r="B7" s="23"/>
      <c r="C7" s="23"/>
      <c r="D7" s="23"/>
      <c r="E7" s="23"/>
      <c r="F7" s="23"/>
      <c r="G7" s="23"/>
      <c r="H7" s="23"/>
      <c r="I7" s="23"/>
      <c r="J7" s="23"/>
      <c r="K7" s="23"/>
    </row>
    <row r="8" customFormat="false" ht="19.5" hidden="false" customHeight="true" outlineLevel="0" collapsed="false">
      <c r="A8" s="24"/>
      <c r="B8" s="25"/>
      <c r="C8" s="25"/>
      <c r="D8" s="25"/>
      <c r="E8" s="25"/>
      <c r="F8" s="25"/>
      <c r="G8" s="26" t="s">
        <v>5</v>
      </c>
      <c r="H8" s="26"/>
      <c r="I8" s="27" t="s">
        <v>6</v>
      </c>
      <c r="J8" s="27"/>
      <c r="K8" s="23" t="n">
        <v>2015</v>
      </c>
    </row>
    <row r="9" s="36" customFormat="true" ht="48" hidden="false" customHeight="false" outlineLevel="0" collapsed="false">
      <c r="A9" s="28" t="s">
        <v>7</v>
      </c>
      <c r="B9" s="29" t="s">
        <v>8</v>
      </c>
      <c r="C9" s="30" t="s">
        <v>9</v>
      </c>
      <c r="D9" s="29" t="s">
        <v>10</v>
      </c>
      <c r="E9" s="29" t="s">
        <v>11</v>
      </c>
      <c r="F9" s="29" t="s">
        <v>12</v>
      </c>
      <c r="G9" s="31" t="s">
        <v>13</v>
      </c>
      <c r="H9" s="32" t="s">
        <v>14</v>
      </c>
      <c r="I9" s="33"/>
      <c r="J9" s="34"/>
      <c r="K9" s="34"/>
      <c r="L9" s="35"/>
    </row>
    <row r="10" s="36" customFormat="true" ht="19.5" hidden="false" customHeight="true" outlineLevel="0" collapsed="false">
      <c r="A10" s="37"/>
      <c r="B10" s="38"/>
      <c r="C10" s="39"/>
      <c r="D10" s="38"/>
      <c r="E10" s="38"/>
      <c r="F10" s="38"/>
      <c r="G10" s="40"/>
      <c r="H10" s="41"/>
      <c r="I10" s="42"/>
      <c r="J10" s="42"/>
      <c r="K10" s="42"/>
      <c r="L10" s="43"/>
    </row>
    <row r="11" s="50" customFormat="true" ht="18.75" hidden="false" customHeight="false" outlineLevel="0" collapsed="false">
      <c r="A11" s="44" t="s">
        <v>15</v>
      </c>
      <c r="B11" s="45" t="s">
        <v>16</v>
      </c>
      <c r="C11" s="46"/>
      <c r="D11" s="46"/>
      <c r="E11" s="46"/>
      <c r="F11" s="46"/>
      <c r="G11" s="47" t="n">
        <f aca="false">G12+G56+G63+G83+G112+G170+G177+G193+G201+G207+G229</f>
        <v>176420537.91</v>
      </c>
      <c r="H11" s="48" t="n">
        <f aca="false">H12+H56+H63+H83+H112+H170+H177+H193+H201+H207+H229</f>
        <v>19440100</v>
      </c>
      <c r="I11" s="49" t="e">
        <f aca="false">I12+#REF!+#REF!+#REF!+#REF!+#REF!+#REF!+#REF!</f>
        <v>#REF!</v>
      </c>
      <c r="J11" s="49" t="e">
        <f aca="false">J12+#REF!+#REF!+#REF!+#REF!+#REF!+#REF!+#REF!</f>
        <v>#REF!</v>
      </c>
      <c r="K11" s="49" t="e">
        <f aca="false">K12+#REF!+#REF!+#REF!+#REF!+#REF!+#REF!+#REF!</f>
        <v>#REF!</v>
      </c>
      <c r="L11" s="49" t="e">
        <f aca="false">L12+#REF!+#REF!+#REF!+#REF!+#REF!+#REF!+#REF!</f>
        <v>#REF!</v>
      </c>
    </row>
    <row r="12" s="52" customFormat="true" ht="18.75" hidden="false" customHeight="false" outlineLevel="0" collapsed="false">
      <c r="A12" s="44" t="s">
        <v>17</v>
      </c>
      <c r="B12" s="45" t="s">
        <v>16</v>
      </c>
      <c r="C12" s="45" t="s">
        <v>18</v>
      </c>
      <c r="D12" s="46"/>
      <c r="E12" s="46"/>
      <c r="F12" s="46"/>
      <c r="G12" s="47" t="n">
        <f aca="false">G13+G22+G27</f>
        <v>27726037.91</v>
      </c>
      <c r="H12" s="48" t="n">
        <f aca="false">H13+H22+H27</f>
        <v>176600</v>
      </c>
      <c r="I12" s="51" t="e">
        <f aca="false">#REF!+I13+#REF!</f>
        <v>#REF!</v>
      </c>
      <c r="J12" s="51" t="e">
        <f aca="false">#REF!+J13+#REF!</f>
        <v>#REF!</v>
      </c>
      <c r="K12" s="51" t="e">
        <f aca="false">#REF!+K13+#REF!</f>
        <v>#REF!</v>
      </c>
      <c r="L12" s="51" t="e">
        <f aca="false">#REF!+L13+#REF!</f>
        <v>#REF!</v>
      </c>
    </row>
    <row r="13" s="53" customFormat="true" ht="51.75" hidden="false" customHeight="true" outlineLevel="0" collapsed="false">
      <c r="A13" s="44" t="s">
        <v>19</v>
      </c>
      <c r="B13" s="45" t="s">
        <v>16</v>
      </c>
      <c r="C13" s="45" t="s">
        <v>18</v>
      </c>
      <c r="D13" s="45" t="s">
        <v>20</v>
      </c>
      <c r="E13" s="45"/>
      <c r="F13" s="45"/>
      <c r="G13" s="47" t="n">
        <f aca="false">G14</f>
        <v>19993717.91</v>
      </c>
      <c r="H13" s="48"/>
      <c r="I13" s="51" t="e">
        <f aca="false">I14+I18</f>
        <v>#REF!</v>
      </c>
      <c r="J13" s="51" t="e">
        <f aca="false">J14+J18</f>
        <v>#REF!</v>
      </c>
      <c r="K13" s="51" t="e">
        <f aca="false">K14+K18</f>
        <v>#REF!</v>
      </c>
      <c r="L13" s="51" t="e">
        <f aca="false">L14+L18</f>
        <v>#REF!</v>
      </c>
    </row>
    <row r="14" s="53" customFormat="true" ht="32.25" hidden="false" customHeight="false" outlineLevel="0" collapsed="false">
      <c r="A14" s="54" t="s">
        <v>21</v>
      </c>
      <c r="B14" s="55" t="s">
        <v>16</v>
      </c>
      <c r="C14" s="55" t="s">
        <v>18</v>
      </c>
      <c r="D14" s="55" t="s">
        <v>20</v>
      </c>
      <c r="E14" s="55" t="s">
        <v>22</v>
      </c>
      <c r="F14" s="55"/>
      <c r="G14" s="56" t="n">
        <f aca="false">G15</f>
        <v>19993717.91</v>
      </c>
      <c r="H14" s="57"/>
      <c r="I14" s="58" t="e">
        <f aca="false">I15</f>
        <v>#REF!</v>
      </c>
      <c r="J14" s="58" t="e">
        <f aca="false">J15</f>
        <v>#REF!</v>
      </c>
      <c r="K14" s="58" t="e">
        <f aca="false">K15</f>
        <v>#REF!</v>
      </c>
      <c r="L14" s="58" t="e">
        <f aca="false">L15</f>
        <v>#REF!</v>
      </c>
    </row>
    <row r="15" s="53" customFormat="true" ht="48" hidden="false" customHeight="false" outlineLevel="0" collapsed="false">
      <c r="A15" s="54" t="s">
        <v>23</v>
      </c>
      <c r="B15" s="55" t="s">
        <v>16</v>
      </c>
      <c r="C15" s="55" t="s">
        <v>18</v>
      </c>
      <c r="D15" s="55" t="s">
        <v>20</v>
      </c>
      <c r="E15" s="55" t="s">
        <v>24</v>
      </c>
      <c r="F15" s="55"/>
      <c r="G15" s="56" t="n">
        <f aca="false">G16+G18+G20</f>
        <v>19993717.91</v>
      </c>
      <c r="H15" s="57"/>
      <c r="I15" s="58" t="e">
        <f aca="false">I16</f>
        <v>#REF!</v>
      </c>
      <c r="J15" s="58" t="e">
        <f aca="false">J16</f>
        <v>#REF!</v>
      </c>
      <c r="K15" s="58" t="e">
        <f aca="false">K16</f>
        <v>#REF!</v>
      </c>
      <c r="L15" s="58" t="e">
        <f aca="false">L16</f>
        <v>#REF!</v>
      </c>
    </row>
    <row r="16" s="53" customFormat="true" ht="32.25" hidden="false" customHeight="false" outlineLevel="0" collapsed="false">
      <c r="A16" s="54" t="s">
        <v>25</v>
      </c>
      <c r="B16" s="55" t="s">
        <v>16</v>
      </c>
      <c r="C16" s="55" t="s">
        <v>18</v>
      </c>
      <c r="D16" s="55" t="s">
        <v>20</v>
      </c>
      <c r="E16" s="55" t="s">
        <v>26</v>
      </c>
      <c r="F16" s="55"/>
      <c r="G16" s="56" t="n">
        <f aca="false">G17</f>
        <v>1631400</v>
      </c>
      <c r="H16" s="57"/>
      <c r="I16" s="58" t="e">
        <f aca="false">I17+#REF!</f>
        <v>#REF!</v>
      </c>
      <c r="J16" s="58" t="e">
        <f aca="false">J17+#REF!</f>
        <v>#REF!</v>
      </c>
      <c r="K16" s="58" t="e">
        <f aca="false">K17+#REF!</f>
        <v>#REF!</v>
      </c>
      <c r="L16" s="58" t="e">
        <f aca="false">L17+#REF!</f>
        <v>#REF!</v>
      </c>
    </row>
    <row r="17" s="53" customFormat="true" ht="63.75" hidden="false" customHeight="false" outlineLevel="0" collapsed="false">
      <c r="A17" s="54" t="s">
        <v>27</v>
      </c>
      <c r="B17" s="55" t="s">
        <v>16</v>
      </c>
      <c r="C17" s="55" t="s">
        <v>18</v>
      </c>
      <c r="D17" s="55" t="s">
        <v>20</v>
      </c>
      <c r="E17" s="55" t="s">
        <v>26</v>
      </c>
      <c r="F17" s="55" t="s">
        <v>28</v>
      </c>
      <c r="G17" s="56" t="n">
        <f aca="false">1631400</f>
        <v>1631400</v>
      </c>
      <c r="H17" s="57"/>
      <c r="I17" s="58" t="e">
        <f aca="false">#REF!</f>
        <v>#REF!</v>
      </c>
      <c r="J17" s="58" t="e">
        <f aca="false">#REF!</f>
        <v>#REF!</v>
      </c>
      <c r="K17" s="58" t="e">
        <f aca="false">#REF!</f>
        <v>#REF!</v>
      </c>
      <c r="L17" s="58" t="e">
        <f aca="false">#REF!</f>
        <v>#REF!</v>
      </c>
    </row>
    <row r="18" s="53" customFormat="true" ht="32.25" hidden="false" customHeight="false" outlineLevel="0" collapsed="false">
      <c r="A18" s="54" t="s">
        <v>29</v>
      </c>
      <c r="B18" s="55" t="s">
        <v>16</v>
      </c>
      <c r="C18" s="55" t="s">
        <v>18</v>
      </c>
      <c r="D18" s="55" t="s">
        <v>20</v>
      </c>
      <c r="E18" s="55" t="s">
        <v>30</v>
      </c>
      <c r="F18" s="55"/>
      <c r="G18" s="56" t="n">
        <f aca="false">G19</f>
        <v>18362317.91</v>
      </c>
      <c r="H18" s="57"/>
      <c r="I18" s="58" t="e">
        <f aca="false">#REF!</f>
        <v>#REF!</v>
      </c>
      <c r="J18" s="58" t="e">
        <f aca="false">#REF!</f>
        <v>#REF!</v>
      </c>
      <c r="K18" s="58" t="e">
        <f aca="false">#REF!</f>
        <v>#REF!</v>
      </c>
      <c r="L18" s="58" t="e">
        <f aca="false">#REF!</f>
        <v>#REF!</v>
      </c>
    </row>
    <row r="19" s="53" customFormat="true" ht="64.5" hidden="false" customHeight="true" outlineLevel="0" collapsed="false">
      <c r="A19" s="54" t="s">
        <v>31</v>
      </c>
      <c r="B19" s="55" t="s">
        <v>16</v>
      </c>
      <c r="C19" s="55" t="s">
        <v>18</v>
      </c>
      <c r="D19" s="55" t="s">
        <v>20</v>
      </c>
      <c r="E19" s="55" t="s">
        <v>30</v>
      </c>
      <c r="F19" s="55" t="s">
        <v>28</v>
      </c>
      <c r="G19" s="56" t="n">
        <v>18362317.91</v>
      </c>
      <c r="H19" s="57"/>
      <c r="I19" s="58" t="e">
        <f aca="false">#REF!</f>
        <v>#REF!</v>
      </c>
      <c r="J19" s="58" t="e">
        <f aca="false">#REF!</f>
        <v>#REF!</v>
      </c>
      <c r="K19" s="58" t="e">
        <f aca="false">#REF!</f>
        <v>#REF!</v>
      </c>
      <c r="L19" s="58" t="e">
        <f aca="false">#REF!</f>
        <v>#REF!</v>
      </c>
    </row>
    <row r="20" s="53" customFormat="true" ht="32.25" hidden="false" customHeight="false" outlineLevel="0" collapsed="false">
      <c r="A20" s="54" t="s">
        <v>32</v>
      </c>
      <c r="B20" s="55" t="s">
        <v>16</v>
      </c>
      <c r="C20" s="55" t="s">
        <v>18</v>
      </c>
      <c r="D20" s="55" t="s">
        <v>20</v>
      </c>
      <c r="E20" s="55" t="s">
        <v>33</v>
      </c>
      <c r="F20" s="55"/>
      <c r="G20" s="56" t="n">
        <f aca="false">G21</f>
        <v>0</v>
      </c>
      <c r="H20" s="57"/>
      <c r="I20" s="58"/>
      <c r="J20" s="58"/>
      <c r="K20" s="58"/>
      <c r="L20" s="58"/>
    </row>
    <row r="21" s="53" customFormat="true" ht="32.25" hidden="false" customHeight="false" outlineLevel="0" collapsed="false">
      <c r="A21" s="54" t="s">
        <v>34</v>
      </c>
      <c r="B21" s="55" t="s">
        <v>16</v>
      </c>
      <c r="C21" s="55" t="s">
        <v>18</v>
      </c>
      <c r="D21" s="55" t="s">
        <v>20</v>
      </c>
      <c r="E21" s="55" t="s">
        <v>33</v>
      </c>
      <c r="F21" s="55" t="s">
        <v>35</v>
      </c>
      <c r="G21" s="56" t="n">
        <v>0</v>
      </c>
      <c r="H21" s="57"/>
      <c r="I21" s="59"/>
      <c r="J21" s="59"/>
      <c r="K21" s="58" t="n">
        <v>8.8</v>
      </c>
      <c r="L21" s="60"/>
    </row>
    <row r="22" s="53" customFormat="true" ht="15.75" hidden="false" customHeight="false" outlineLevel="0" collapsed="false">
      <c r="A22" s="61" t="s">
        <v>36</v>
      </c>
      <c r="B22" s="45" t="s">
        <v>16</v>
      </c>
      <c r="C22" s="45" t="s">
        <v>18</v>
      </c>
      <c r="D22" s="45" t="s">
        <v>37</v>
      </c>
      <c r="E22" s="45"/>
      <c r="F22" s="45"/>
      <c r="G22" s="47" t="n">
        <f aca="false">G23</f>
        <v>1000000</v>
      </c>
      <c r="H22" s="48"/>
      <c r="I22" s="62"/>
      <c r="J22" s="62"/>
      <c r="K22" s="63"/>
      <c r="L22" s="64"/>
    </row>
    <row r="23" s="53" customFormat="true" ht="48" hidden="false" customHeight="false" outlineLevel="0" collapsed="false">
      <c r="A23" s="54" t="s">
        <v>38</v>
      </c>
      <c r="B23" s="55" t="s">
        <v>16</v>
      </c>
      <c r="C23" s="55" t="s">
        <v>18</v>
      </c>
      <c r="D23" s="55" t="s">
        <v>37</v>
      </c>
      <c r="E23" s="55" t="s">
        <v>39</v>
      </c>
      <c r="F23" s="55"/>
      <c r="G23" s="56" t="n">
        <f aca="false">G24</f>
        <v>1000000</v>
      </c>
      <c r="H23" s="57"/>
      <c r="I23" s="59"/>
      <c r="J23" s="59"/>
      <c r="K23" s="58"/>
      <c r="L23" s="60"/>
    </row>
    <row r="24" s="53" customFormat="true" ht="63.75" hidden="false" customHeight="false" outlineLevel="0" collapsed="false">
      <c r="A24" s="54" t="s">
        <v>40</v>
      </c>
      <c r="B24" s="55" t="s">
        <v>16</v>
      </c>
      <c r="C24" s="55" t="s">
        <v>18</v>
      </c>
      <c r="D24" s="55" t="s">
        <v>37</v>
      </c>
      <c r="E24" s="55" t="s">
        <v>41</v>
      </c>
      <c r="F24" s="55"/>
      <c r="G24" s="56" t="n">
        <f aca="false">G25</f>
        <v>1000000</v>
      </c>
      <c r="H24" s="57"/>
      <c r="I24" s="59"/>
      <c r="J24" s="59"/>
      <c r="K24" s="58"/>
      <c r="L24" s="60"/>
    </row>
    <row r="25" s="53" customFormat="true" ht="18.75" hidden="false" customHeight="false" outlineLevel="0" collapsed="false">
      <c r="A25" s="65" t="s">
        <v>42</v>
      </c>
      <c r="B25" s="55" t="s">
        <v>16</v>
      </c>
      <c r="C25" s="55" t="s">
        <v>18</v>
      </c>
      <c r="D25" s="55" t="s">
        <v>37</v>
      </c>
      <c r="E25" s="55" t="s">
        <v>43</v>
      </c>
      <c r="F25" s="55"/>
      <c r="G25" s="56" t="n">
        <f aca="false">G26</f>
        <v>1000000</v>
      </c>
      <c r="H25" s="57"/>
      <c r="I25" s="59"/>
      <c r="J25" s="59"/>
      <c r="K25" s="58"/>
      <c r="L25" s="60"/>
    </row>
    <row r="26" s="53" customFormat="true" ht="18.75" hidden="false" customHeight="false" outlineLevel="0" collapsed="false">
      <c r="A26" s="65" t="s">
        <v>44</v>
      </c>
      <c r="B26" s="55" t="s">
        <v>16</v>
      </c>
      <c r="C26" s="55" t="s">
        <v>18</v>
      </c>
      <c r="D26" s="55" t="s">
        <v>37</v>
      </c>
      <c r="E26" s="55" t="s">
        <v>43</v>
      </c>
      <c r="F26" s="55" t="s">
        <v>45</v>
      </c>
      <c r="G26" s="56" t="n">
        <v>1000000</v>
      </c>
      <c r="H26" s="57"/>
      <c r="I26" s="59"/>
      <c r="J26" s="59"/>
      <c r="K26" s="58"/>
      <c r="L26" s="60"/>
    </row>
    <row r="27" s="53" customFormat="true" ht="18.75" hidden="false" customHeight="false" outlineLevel="0" collapsed="false">
      <c r="A27" s="66" t="s">
        <v>46</v>
      </c>
      <c r="B27" s="45" t="s">
        <v>16</v>
      </c>
      <c r="C27" s="45" t="s">
        <v>18</v>
      </c>
      <c r="D27" s="45" t="s">
        <v>47</v>
      </c>
      <c r="E27" s="45"/>
      <c r="F27" s="45"/>
      <c r="G27" s="47" t="n">
        <f aca="false">G28+G38+G42+G46+G34</f>
        <v>6732320</v>
      </c>
      <c r="H27" s="48" t="n">
        <f aca="false">H28+H38+H42+H46</f>
        <v>176600</v>
      </c>
      <c r="I27" s="59"/>
      <c r="J27" s="59"/>
      <c r="K27" s="51"/>
      <c r="L27" s="67"/>
    </row>
    <row r="28" s="53" customFormat="true" ht="39" hidden="false" customHeight="true" outlineLevel="0" collapsed="false">
      <c r="A28" s="54" t="s">
        <v>48</v>
      </c>
      <c r="B28" s="55" t="s">
        <v>16</v>
      </c>
      <c r="C28" s="55" t="s">
        <v>18</v>
      </c>
      <c r="D28" s="55" t="s">
        <v>47</v>
      </c>
      <c r="E28" s="55" t="s">
        <v>49</v>
      </c>
      <c r="F28" s="55"/>
      <c r="G28" s="56" t="n">
        <f aca="false">G29</f>
        <v>41000</v>
      </c>
      <c r="H28" s="57"/>
      <c r="I28" s="59"/>
      <c r="J28" s="59"/>
      <c r="K28" s="58"/>
      <c r="L28" s="60"/>
    </row>
    <row r="29" s="53" customFormat="true" ht="34.5" hidden="false" customHeight="true" outlineLevel="0" collapsed="false">
      <c r="A29" s="54" t="s">
        <v>50</v>
      </c>
      <c r="B29" s="55" t="s">
        <v>16</v>
      </c>
      <c r="C29" s="55" t="s">
        <v>18</v>
      </c>
      <c r="D29" s="55" t="s">
        <v>47</v>
      </c>
      <c r="E29" s="55" t="s">
        <v>51</v>
      </c>
      <c r="F29" s="55"/>
      <c r="G29" s="56" t="n">
        <f aca="false">G30+G32</f>
        <v>41000</v>
      </c>
      <c r="H29" s="57"/>
      <c r="I29" s="59"/>
      <c r="J29" s="59"/>
      <c r="K29" s="58"/>
      <c r="L29" s="60"/>
    </row>
    <row r="30" s="53" customFormat="true" ht="32.25" hidden="false" customHeight="false" outlineLevel="0" collapsed="false">
      <c r="A30" s="54" t="s">
        <v>52</v>
      </c>
      <c r="B30" s="55" t="s">
        <v>16</v>
      </c>
      <c r="C30" s="55" t="s">
        <v>18</v>
      </c>
      <c r="D30" s="55" t="s">
        <v>47</v>
      </c>
      <c r="E30" s="55" t="s">
        <v>53</v>
      </c>
      <c r="F30" s="55"/>
      <c r="G30" s="56" t="n">
        <f aca="false">G31</f>
        <v>39000</v>
      </c>
      <c r="H30" s="57"/>
      <c r="I30" s="59"/>
      <c r="J30" s="59"/>
      <c r="K30" s="58"/>
      <c r="L30" s="60"/>
    </row>
    <row r="31" s="53" customFormat="true" ht="32.25" hidden="false" customHeight="false" outlineLevel="0" collapsed="false">
      <c r="A31" s="54" t="s">
        <v>34</v>
      </c>
      <c r="B31" s="55" t="s">
        <v>16</v>
      </c>
      <c r="C31" s="55" t="s">
        <v>18</v>
      </c>
      <c r="D31" s="55" t="s">
        <v>47</v>
      </c>
      <c r="E31" s="55" t="s">
        <v>53</v>
      </c>
      <c r="F31" s="55" t="s">
        <v>35</v>
      </c>
      <c r="G31" s="56" t="n">
        <v>39000</v>
      </c>
      <c r="H31" s="57"/>
      <c r="I31" s="59"/>
      <c r="J31" s="59"/>
      <c r="K31" s="58"/>
      <c r="L31" s="60"/>
    </row>
    <row r="32" s="53" customFormat="true" ht="47.25" hidden="false" customHeight="false" outlineLevel="0" collapsed="false">
      <c r="A32" s="68" t="s">
        <v>54</v>
      </c>
      <c r="B32" s="55" t="s">
        <v>16</v>
      </c>
      <c r="C32" s="55" t="s">
        <v>18</v>
      </c>
      <c r="D32" s="55" t="s">
        <v>47</v>
      </c>
      <c r="E32" s="55" t="s">
        <v>55</v>
      </c>
      <c r="F32" s="55"/>
      <c r="G32" s="56" t="n">
        <f aca="false">G33</f>
        <v>2000</v>
      </c>
      <c r="H32" s="57"/>
      <c r="I32" s="59"/>
      <c r="J32" s="59"/>
      <c r="K32" s="58"/>
      <c r="L32" s="60"/>
    </row>
    <row r="33" s="53" customFormat="true" ht="32.25" hidden="false" customHeight="false" outlineLevel="0" collapsed="false">
      <c r="A33" s="54" t="s">
        <v>34</v>
      </c>
      <c r="B33" s="55" t="s">
        <v>16</v>
      </c>
      <c r="C33" s="55" t="s">
        <v>18</v>
      </c>
      <c r="D33" s="55" t="s">
        <v>47</v>
      </c>
      <c r="E33" s="55" t="s">
        <v>55</v>
      </c>
      <c r="F33" s="55" t="s">
        <v>35</v>
      </c>
      <c r="G33" s="56" t="n">
        <v>2000</v>
      </c>
      <c r="H33" s="57"/>
      <c r="I33" s="59"/>
      <c r="J33" s="59"/>
      <c r="K33" s="58"/>
      <c r="L33" s="60"/>
    </row>
    <row r="34" s="53" customFormat="true" ht="32.25" hidden="false" customHeight="false" outlineLevel="0" collapsed="false">
      <c r="A34" s="54" t="s">
        <v>56</v>
      </c>
      <c r="B34" s="55" t="s">
        <v>16</v>
      </c>
      <c r="C34" s="55" t="s">
        <v>18</v>
      </c>
      <c r="D34" s="55" t="s">
        <v>47</v>
      </c>
      <c r="E34" s="55" t="s">
        <v>57</v>
      </c>
      <c r="F34" s="55"/>
      <c r="G34" s="56" t="n">
        <f aca="false">G35</f>
        <v>440000</v>
      </c>
      <c r="H34" s="57"/>
      <c r="I34" s="59"/>
      <c r="J34" s="59"/>
      <c r="K34" s="58"/>
      <c r="L34" s="60"/>
    </row>
    <row r="35" s="53" customFormat="true" ht="32.25" hidden="false" customHeight="false" outlineLevel="0" collapsed="false">
      <c r="A35" s="54" t="s">
        <v>58</v>
      </c>
      <c r="B35" s="55" t="s">
        <v>16</v>
      </c>
      <c r="C35" s="55" t="s">
        <v>18</v>
      </c>
      <c r="D35" s="55" t="s">
        <v>47</v>
      </c>
      <c r="E35" s="55" t="s">
        <v>59</v>
      </c>
      <c r="F35" s="55"/>
      <c r="G35" s="56" t="n">
        <f aca="false">G36</f>
        <v>440000</v>
      </c>
      <c r="H35" s="57"/>
      <c r="I35" s="59"/>
      <c r="J35" s="59"/>
      <c r="K35" s="58"/>
      <c r="L35" s="60"/>
    </row>
    <row r="36" s="53" customFormat="true" ht="48" hidden="false" customHeight="false" outlineLevel="0" collapsed="false">
      <c r="A36" s="54" t="s">
        <v>54</v>
      </c>
      <c r="B36" s="55" t="s">
        <v>16</v>
      </c>
      <c r="C36" s="55" t="s">
        <v>18</v>
      </c>
      <c r="D36" s="55" t="s">
        <v>47</v>
      </c>
      <c r="E36" s="55" t="s">
        <v>60</v>
      </c>
      <c r="F36" s="55"/>
      <c r="G36" s="56" t="n">
        <f aca="false">G37</f>
        <v>440000</v>
      </c>
      <c r="H36" s="57"/>
      <c r="I36" s="59"/>
      <c r="J36" s="59"/>
      <c r="K36" s="58"/>
      <c r="L36" s="60"/>
    </row>
    <row r="37" s="53" customFormat="true" ht="32.25" hidden="false" customHeight="false" outlineLevel="0" collapsed="false">
      <c r="A37" s="54" t="s">
        <v>34</v>
      </c>
      <c r="B37" s="55" t="s">
        <v>16</v>
      </c>
      <c r="C37" s="55" t="s">
        <v>18</v>
      </c>
      <c r="D37" s="55" t="s">
        <v>47</v>
      </c>
      <c r="E37" s="55" t="s">
        <v>60</v>
      </c>
      <c r="F37" s="55" t="s">
        <v>35</v>
      </c>
      <c r="G37" s="56" t="n">
        <v>440000</v>
      </c>
      <c r="H37" s="57"/>
      <c r="I37" s="59"/>
      <c r="J37" s="59"/>
      <c r="K37" s="58"/>
      <c r="L37" s="60"/>
    </row>
    <row r="38" s="53" customFormat="true" ht="48" hidden="false" customHeight="false" outlineLevel="0" collapsed="false">
      <c r="A38" s="54" t="s">
        <v>38</v>
      </c>
      <c r="B38" s="55" t="s">
        <v>16</v>
      </c>
      <c r="C38" s="55" t="s">
        <v>18</v>
      </c>
      <c r="D38" s="55" t="s">
        <v>47</v>
      </c>
      <c r="E38" s="55" t="s">
        <v>39</v>
      </c>
      <c r="F38" s="55"/>
      <c r="G38" s="56" t="n">
        <f aca="false">G39</f>
        <v>1000</v>
      </c>
      <c r="H38" s="57"/>
      <c r="I38" s="59"/>
      <c r="J38" s="59"/>
      <c r="K38" s="58"/>
      <c r="L38" s="60"/>
    </row>
    <row r="39" s="53" customFormat="true" ht="32.25" hidden="false" customHeight="false" outlineLevel="0" collapsed="false">
      <c r="A39" s="54" t="s">
        <v>61</v>
      </c>
      <c r="B39" s="55" t="s">
        <v>16</v>
      </c>
      <c r="C39" s="55" t="s">
        <v>18</v>
      </c>
      <c r="D39" s="55" t="s">
        <v>47</v>
      </c>
      <c r="E39" s="55" t="s">
        <v>62</v>
      </c>
      <c r="F39" s="55"/>
      <c r="G39" s="56" t="n">
        <f aca="false">G40</f>
        <v>1000</v>
      </c>
      <c r="H39" s="57"/>
      <c r="I39" s="59"/>
      <c r="J39" s="59"/>
      <c r="K39" s="58"/>
      <c r="L39" s="60"/>
    </row>
    <row r="40" s="53" customFormat="true" ht="24" hidden="false" customHeight="true" outlineLevel="0" collapsed="false">
      <c r="A40" s="54" t="s">
        <v>63</v>
      </c>
      <c r="B40" s="55" t="s">
        <v>16</v>
      </c>
      <c r="C40" s="55" t="s">
        <v>18</v>
      </c>
      <c r="D40" s="55" t="s">
        <v>47</v>
      </c>
      <c r="E40" s="55" t="s">
        <v>64</v>
      </c>
      <c r="F40" s="55"/>
      <c r="G40" s="56" t="n">
        <f aca="false">G41</f>
        <v>1000</v>
      </c>
      <c r="H40" s="57"/>
      <c r="I40" s="59"/>
      <c r="J40" s="59"/>
      <c r="K40" s="58"/>
      <c r="L40" s="60"/>
    </row>
    <row r="41" s="53" customFormat="true" ht="32.25" hidden="false" customHeight="false" outlineLevel="0" collapsed="false">
      <c r="A41" s="54" t="s">
        <v>34</v>
      </c>
      <c r="B41" s="55" t="s">
        <v>16</v>
      </c>
      <c r="C41" s="55" t="s">
        <v>18</v>
      </c>
      <c r="D41" s="55" t="s">
        <v>47</v>
      </c>
      <c r="E41" s="55" t="s">
        <v>64</v>
      </c>
      <c r="F41" s="55" t="s">
        <v>35</v>
      </c>
      <c r="G41" s="56" t="n">
        <v>1000</v>
      </c>
      <c r="H41" s="57"/>
      <c r="I41" s="59"/>
      <c r="J41" s="59"/>
      <c r="K41" s="58"/>
      <c r="L41" s="60"/>
    </row>
    <row r="42" s="53" customFormat="true" ht="32.25" hidden="false" customHeight="false" outlineLevel="0" collapsed="false">
      <c r="A42" s="54" t="s">
        <v>65</v>
      </c>
      <c r="B42" s="55" t="s">
        <v>16</v>
      </c>
      <c r="C42" s="55" t="s">
        <v>18</v>
      </c>
      <c r="D42" s="55" t="s">
        <v>47</v>
      </c>
      <c r="E42" s="55" t="s">
        <v>66</v>
      </c>
      <c r="F42" s="55"/>
      <c r="G42" s="56" t="n">
        <f aca="false">G43</f>
        <v>5372520</v>
      </c>
      <c r="H42" s="57"/>
      <c r="I42" s="59"/>
      <c r="J42" s="59"/>
      <c r="K42" s="58"/>
      <c r="L42" s="60"/>
    </row>
    <row r="43" s="53" customFormat="true" ht="32.25" hidden="false" customHeight="false" outlineLevel="0" collapsed="false">
      <c r="A43" s="54" t="s">
        <v>67</v>
      </c>
      <c r="B43" s="55" t="s">
        <v>16</v>
      </c>
      <c r="C43" s="55" t="s">
        <v>18</v>
      </c>
      <c r="D43" s="55" t="s">
        <v>47</v>
      </c>
      <c r="E43" s="55" t="s">
        <v>68</v>
      </c>
      <c r="F43" s="55"/>
      <c r="G43" s="56" t="n">
        <f aca="false">G44</f>
        <v>5372520</v>
      </c>
      <c r="H43" s="57"/>
      <c r="I43" s="59"/>
      <c r="J43" s="59"/>
      <c r="K43" s="58"/>
      <c r="L43" s="60"/>
    </row>
    <row r="44" s="53" customFormat="true" ht="47.25" hidden="false" customHeight="false" outlineLevel="0" collapsed="false">
      <c r="A44" s="68" t="s">
        <v>69</v>
      </c>
      <c r="B44" s="55" t="s">
        <v>16</v>
      </c>
      <c r="C44" s="55" t="s">
        <v>18</v>
      </c>
      <c r="D44" s="55" t="s">
        <v>47</v>
      </c>
      <c r="E44" s="55" t="s">
        <v>70</v>
      </c>
      <c r="F44" s="55"/>
      <c r="G44" s="56" t="n">
        <f aca="false">G45</f>
        <v>5372520</v>
      </c>
      <c r="H44" s="57"/>
      <c r="I44" s="59"/>
      <c r="J44" s="59"/>
      <c r="K44" s="58"/>
      <c r="L44" s="60"/>
    </row>
    <row r="45" s="53" customFormat="true" ht="32.25" hidden="false" customHeight="false" outlineLevel="0" collapsed="false">
      <c r="A45" s="54" t="s">
        <v>34</v>
      </c>
      <c r="B45" s="55" t="s">
        <v>16</v>
      </c>
      <c r="C45" s="55" t="s">
        <v>18</v>
      </c>
      <c r="D45" s="55" t="s">
        <v>47</v>
      </c>
      <c r="E45" s="55" t="s">
        <v>70</v>
      </c>
      <c r="F45" s="55" t="s">
        <v>35</v>
      </c>
      <c r="G45" s="56" t="n">
        <f aca="false">660000+1584820+300000+2128000+359700+340000</f>
        <v>5372520</v>
      </c>
      <c r="H45" s="57"/>
      <c r="I45" s="59"/>
      <c r="J45" s="59"/>
      <c r="K45" s="58"/>
      <c r="L45" s="60"/>
    </row>
    <row r="46" s="53" customFormat="true" ht="32.25" hidden="false" customHeight="false" outlineLevel="0" collapsed="false">
      <c r="A46" s="54" t="s">
        <v>21</v>
      </c>
      <c r="B46" s="55" t="s">
        <v>16</v>
      </c>
      <c r="C46" s="55" t="s">
        <v>18</v>
      </c>
      <c r="D46" s="55" t="s">
        <v>47</v>
      </c>
      <c r="E46" s="55" t="s">
        <v>22</v>
      </c>
      <c r="F46" s="55"/>
      <c r="G46" s="56" t="n">
        <f aca="false">G51+G47</f>
        <v>877800</v>
      </c>
      <c r="H46" s="57" t="n">
        <f aca="false">H51+H47</f>
        <v>176600</v>
      </c>
      <c r="I46" s="59"/>
      <c r="J46" s="59"/>
      <c r="K46" s="58"/>
      <c r="L46" s="60"/>
    </row>
    <row r="47" s="53" customFormat="true" ht="32.25" hidden="false" customHeight="false" outlineLevel="0" collapsed="false">
      <c r="A47" s="54" t="s">
        <v>71</v>
      </c>
      <c r="B47" s="55" t="s">
        <v>16</v>
      </c>
      <c r="C47" s="55" t="s">
        <v>18</v>
      </c>
      <c r="D47" s="55" t="s">
        <v>47</v>
      </c>
      <c r="E47" s="55" t="s">
        <v>72</v>
      </c>
      <c r="F47" s="55"/>
      <c r="G47" s="56" t="n">
        <f aca="false">G48</f>
        <v>701200</v>
      </c>
      <c r="H47" s="57"/>
      <c r="I47" s="59"/>
      <c r="J47" s="59"/>
      <c r="K47" s="58"/>
      <c r="L47" s="60"/>
    </row>
    <row r="48" s="53" customFormat="true" ht="18.75" hidden="false" customHeight="false" outlineLevel="0" collapsed="false">
      <c r="A48" s="54" t="s">
        <v>63</v>
      </c>
      <c r="B48" s="55" t="s">
        <v>16</v>
      </c>
      <c r="C48" s="55" t="s">
        <v>18</v>
      </c>
      <c r="D48" s="55" t="s">
        <v>47</v>
      </c>
      <c r="E48" s="55" t="s">
        <v>73</v>
      </c>
      <c r="F48" s="55"/>
      <c r="G48" s="56" t="n">
        <f aca="false">G49+G50</f>
        <v>701200</v>
      </c>
      <c r="H48" s="57"/>
      <c r="I48" s="59"/>
      <c r="J48" s="59"/>
      <c r="K48" s="58"/>
      <c r="L48" s="60"/>
    </row>
    <row r="49" s="53" customFormat="true" ht="78.75" hidden="false" customHeight="false" outlineLevel="0" collapsed="false">
      <c r="A49" s="68" t="s">
        <v>31</v>
      </c>
      <c r="B49" s="55" t="s">
        <v>16</v>
      </c>
      <c r="C49" s="55" t="s">
        <v>18</v>
      </c>
      <c r="D49" s="55" t="s">
        <v>47</v>
      </c>
      <c r="E49" s="55" t="s">
        <v>73</v>
      </c>
      <c r="F49" s="55" t="s">
        <v>28</v>
      </c>
      <c r="G49" s="56" t="n">
        <v>170600</v>
      </c>
      <c r="H49" s="57"/>
      <c r="I49" s="59"/>
      <c r="J49" s="59"/>
      <c r="K49" s="58"/>
      <c r="L49" s="60"/>
    </row>
    <row r="50" s="53" customFormat="true" ht="32.25" hidden="false" customHeight="false" outlineLevel="0" collapsed="false">
      <c r="A50" s="54" t="s">
        <v>34</v>
      </c>
      <c r="B50" s="55" t="s">
        <v>16</v>
      </c>
      <c r="C50" s="55" t="s">
        <v>18</v>
      </c>
      <c r="D50" s="55" t="s">
        <v>47</v>
      </c>
      <c r="E50" s="55" t="s">
        <v>73</v>
      </c>
      <c r="F50" s="55" t="s">
        <v>35</v>
      </c>
      <c r="G50" s="56" t="n">
        <f aca="false">254400+151200+125000</f>
        <v>530600</v>
      </c>
      <c r="H50" s="57"/>
      <c r="I50" s="59"/>
      <c r="J50" s="59"/>
      <c r="K50" s="58"/>
      <c r="L50" s="60"/>
    </row>
    <row r="51" s="53" customFormat="true" ht="48" hidden="false" customHeight="false" outlineLevel="0" collapsed="false">
      <c r="A51" s="54" t="s">
        <v>23</v>
      </c>
      <c r="B51" s="55" t="s">
        <v>16</v>
      </c>
      <c r="C51" s="55" t="s">
        <v>18</v>
      </c>
      <c r="D51" s="55" t="s">
        <v>47</v>
      </c>
      <c r="E51" s="55" t="s">
        <v>24</v>
      </c>
      <c r="F51" s="55"/>
      <c r="G51" s="56" t="n">
        <f aca="false">G52+G54</f>
        <v>176600</v>
      </c>
      <c r="H51" s="57" t="n">
        <f aca="false">H52+H54</f>
        <v>176600</v>
      </c>
      <c r="I51" s="59"/>
      <c r="J51" s="59"/>
      <c r="K51" s="58"/>
      <c r="L51" s="60"/>
    </row>
    <row r="52" s="53" customFormat="true" ht="111" hidden="false" customHeight="false" outlineLevel="0" collapsed="false">
      <c r="A52" s="54" t="s">
        <v>74</v>
      </c>
      <c r="B52" s="55" t="s">
        <v>16</v>
      </c>
      <c r="C52" s="55" t="s">
        <v>18</v>
      </c>
      <c r="D52" s="55" t="s">
        <v>47</v>
      </c>
      <c r="E52" s="55" t="s">
        <v>75</v>
      </c>
      <c r="F52" s="55"/>
      <c r="G52" s="56" t="n">
        <f aca="false">G53</f>
        <v>6000</v>
      </c>
      <c r="H52" s="57" t="n">
        <f aca="false">H53</f>
        <v>6000</v>
      </c>
      <c r="I52" s="59"/>
      <c r="J52" s="59"/>
      <c r="K52" s="58"/>
      <c r="L52" s="60"/>
    </row>
    <row r="53" s="53" customFormat="true" ht="32.25" hidden="false" customHeight="false" outlineLevel="0" collapsed="false">
      <c r="A53" s="54" t="s">
        <v>34</v>
      </c>
      <c r="B53" s="55" t="s">
        <v>16</v>
      </c>
      <c r="C53" s="55" t="s">
        <v>18</v>
      </c>
      <c r="D53" s="55" t="s">
        <v>47</v>
      </c>
      <c r="E53" s="55" t="s">
        <v>75</v>
      </c>
      <c r="F53" s="55" t="s">
        <v>35</v>
      </c>
      <c r="G53" s="56" t="n">
        <v>6000</v>
      </c>
      <c r="H53" s="57" t="n">
        <v>6000</v>
      </c>
      <c r="I53" s="59"/>
      <c r="J53" s="59"/>
      <c r="K53" s="58"/>
      <c r="L53" s="60"/>
    </row>
    <row r="54" s="53" customFormat="true" ht="79.5" hidden="false" customHeight="false" outlineLevel="0" collapsed="false">
      <c r="A54" s="54" t="s">
        <v>31</v>
      </c>
      <c r="B54" s="55" t="s">
        <v>16</v>
      </c>
      <c r="C54" s="55" t="s">
        <v>18</v>
      </c>
      <c r="D54" s="55" t="s">
        <v>47</v>
      </c>
      <c r="E54" s="55" t="s">
        <v>76</v>
      </c>
      <c r="F54" s="55"/>
      <c r="G54" s="56" t="n">
        <f aca="false">G55</f>
        <v>170600</v>
      </c>
      <c r="H54" s="57" t="n">
        <f aca="false">H55</f>
        <v>170600</v>
      </c>
      <c r="I54" s="59"/>
      <c r="J54" s="59"/>
      <c r="K54" s="58"/>
      <c r="L54" s="60"/>
    </row>
    <row r="55" s="53" customFormat="true" ht="78.75" hidden="false" customHeight="false" outlineLevel="0" collapsed="false">
      <c r="A55" s="68" t="s">
        <v>31</v>
      </c>
      <c r="B55" s="55" t="s">
        <v>16</v>
      </c>
      <c r="C55" s="55" t="s">
        <v>18</v>
      </c>
      <c r="D55" s="55" t="s">
        <v>47</v>
      </c>
      <c r="E55" s="55" t="s">
        <v>76</v>
      </c>
      <c r="F55" s="55" t="s">
        <v>28</v>
      </c>
      <c r="G55" s="56" t="n">
        <v>170600</v>
      </c>
      <c r="H55" s="57" t="n">
        <v>170600</v>
      </c>
      <c r="I55" s="59"/>
      <c r="J55" s="59"/>
      <c r="K55" s="58"/>
      <c r="L55" s="60"/>
    </row>
    <row r="56" s="53" customFormat="true" ht="18.75" hidden="false" customHeight="false" outlineLevel="0" collapsed="false">
      <c r="A56" s="69" t="s">
        <v>77</v>
      </c>
      <c r="B56" s="70" t="s">
        <v>16</v>
      </c>
      <c r="C56" s="70" t="s">
        <v>78</v>
      </c>
      <c r="D56" s="70"/>
      <c r="E56" s="45"/>
      <c r="F56" s="70"/>
      <c r="G56" s="47" t="n">
        <f aca="false">G57</f>
        <v>281900</v>
      </c>
      <c r="H56" s="48" t="n">
        <f aca="false">H57</f>
        <v>281900</v>
      </c>
      <c r="I56" s="59"/>
      <c r="J56" s="59"/>
      <c r="K56" s="51"/>
      <c r="L56" s="67"/>
    </row>
    <row r="57" s="53" customFormat="true" ht="18.75" hidden="false" customHeight="false" outlineLevel="0" collapsed="false">
      <c r="A57" s="71" t="s">
        <v>79</v>
      </c>
      <c r="B57" s="70" t="s">
        <v>16</v>
      </c>
      <c r="C57" s="70" t="s">
        <v>78</v>
      </c>
      <c r="D57" s="70" t="s">
        <v>80</v>
      </c>
      <c r="E57" s="45"/>
      <c r="F57" s="70"/>
      <c r="G57" s="47" t="n">
        <f aca="false">G58</f>
        <v>281900</v>
      </c>
      <c r="H57" s="48" t="n">
        <f aca="false">H58</f>
        <v>281900</v>
      </c>
      <c r="I57" s="59"/>
      <c r="J57" s="59"/>
      <c r="K57" s="51"/>
      <c r="L57" s="67"/>
    </row>
    <row r="58" s="53" customFormat="true" ht="32.25" hidden="false" customHeight="false" outlineLevel="0" collapsed="false">
      <c r="A58" s="72" t="s">
        <v>21</v>
      </c>
      <c r="B58" s="73" t="s">
        <v>16</v>
      </c>
      <c r="C58" s="73" t="s">
        <v>78</v>
      </c>
      <c r="D58" s="73" t="s">
        <v>80</v>
      </c>
      <c r="E58" s="55" t="s">
        <v>22</v>
      </c>
      <c r="F58" s="73"/>
      <c r="G58" s="56" t="n">
        <f aca="false">G59</f>
        <v>281900</v>
      </c>
      <c r="H58" s="57" t="n">
        <f aca="false">H59</f>
        <v>281900</v>
      </c>
      <c r="I58" s="59"/>
      <c r="J58" s="59"/>
      <c r="K58" s="58"/>
      <c r="L58" s="60"/>
    </row>
    <row r="59" s="53" customFormat="true" ht="48" hidden="false" customHeight="false" outlineLevel="0" collapsed="false">
      <c r="A59" s="72" t="s">
        <v>23</v>
      </c>
      <c r="B59" s="73" t="s">
        <v>16</v>
      </c>
      <c r="C59" s="73" t="s">
        <v>78</v>
      </c>
      <c r="D59" s="73" t="s">
        <v>80</v>
      </c>
      <c r="E59" s="55" t="s">
        <v>24</v>
      </c>
      <c r="F59" s="73"/>
      <c r="G59" s="56" t="n">
        <f aca="false">G60</f>
        <v>281900</v>
      </c>
      <c r="H59" s="57" t="n">
        <f aca="false">H60</f>
        <v>281900</v>
      </c>
      <c r="I59" s="59"/>
      <c r="J59" s="59"/>
      <c r="K59" s="58"/>
      <c r="L59" s="60"/>
    </row>
    <row r="60" s="53" customFormat="true" ht="32.25" hidden="false" customHeight="false" outlineLevel="0" collapsed="false">
      <c r="A60" s="72" t="s">
        <v>81</v>
      </c>
      <c r="B60" s="73" t="s">
        <v>16</v>
      </c>
      <c r="C60" s="73" t="s">
        <v>78</v>
      </c>
      <c r="D60" s="73" t="s">
        <v>80</v>
      </c>
      <c r="E60" s="55" t="s">
        <v>82</v>
      </c>
      <c r="F60" s="73"/>
      <c r="G60" s="56" t="n">
        <f aca="false">G61+G62</f>
        <v>281900</v>
      </c>
      <c r="H60" s="57" t="n">
        <f aca="false">H61+H62</f>
        <v>281900</v>
      </c>
      <c r="I60" s="59"/>
      <c r="J60" s="59"/>
      <c r="K60" s="58"/>
      <c r="L60" s="60"/>
    </row>
    <row r="61" s="53" customFormat="true" ht="78.75" hidden="false" customHeight="false" outlineLevel="0" collapsed="false">
      <c r="A61" s="68" t="s">
        <v>31</v>
      </c>
      <c r="B61" s="73" t="s">
        <v>16</v>
      </c>
      <c r="C61" s="73" t="s">
        <v>78</v>
      </c>
      <c r="D61" s="73" t="s">
        <v>80</v>
      </c>
      <c r="E61" s="55" t="s">
        <v>82</v>
      </c>
      <c r="F61" s="73" t="s">
        <v>28</v>
      </c>
      <c r="G61" s="56" t="n">
        <v>272100</v>
      </c>
      <c r="H61" s="57" t="n">
        <v>272100</v>
      </c>
      <c r="I61" s="59"/>
      <c r="J61" s="59"/>
      <c r="K61" s="58"/>
      <c r="L61" s="60"/>
    </row>
    <row r="62" s="53" customFormat="true" ht="32.25" hidden="false" customHeight="false" outlineLevel="0" collapsed="false">
      <c r="A62" s="72" t="s">
        <v>34</v>
      </c>
      <c r="B62" s="73" t="s">
        <v>16</v>
      </c>
      <c r="C62" s="73" t="s">
        <v>78</v>
      </c>
      <c r="D62" s="73" t="s">
        <v>80</v>
      </c>
      <c r="E62" s="55" t="s">
        <v>82</v>
      </c>
      <c r="F62" s="73" t="s">
        <v>35</v>
      </c>
      <c r="G62" s="56" t="n">
        <v>9800</v>
      </c>
      <c r="H62" s="57" t="n">
        <v>9800</v>
      </c>
      <c r="I62" s="59"/>
      <c r="J62" s="59"/>
      <c r="K62" s="58"/>
      <c r="L62" s="60"/>
    </row>
    <row r="63" s="53" customFormat="true" ht="32.25" hidden="false" customHeight="false" outlineLevel="0" collapsed="false">
      <c r="A63" s="69" t="s">
        <v>83</v>
      </c>
      <c r="B63" s="70" t="s">
        <v>16</v>
      </c>
      <c r="C63" s="70" t="s">
        <v>80</v>
      </c>
      <c r="D63" s="70"/>
      <c r="E63" s="45"/>
      <c r="F63" s="70"/>
      <c r="G63" s="47" t="n">
        <f aca="false">G64+G69+G77</f>
        <v>17500100</v>
      </c>
      <c r="H63" s="48" t="n">
        <f aca="false">H64+H69+H77</f>
        <v>824500</v>
      </c>
      <c r="I63" s="59"/>
      <c r="J63" s="59"/>
      <c r="K63" s="51"/>
      <c r="L63" s="67"/>
    </row>
    <row r="64" s="53" customFormat="true" ht="18.75" hidden="false" customHeight="false" outlineLevel="0" collapsed="false">
      <c r="A64" s="71" t="s">
        <v>84</v>
      </c>
      <c r="B64" s="70" t="s">
        <v>16</v>
      </c>
      <c r="C64" s="70" t="s">
        <v>80</v>
      </c>
      <c r="D64" s="70" t="s">
        <v>20</v>
      </c>
      <c r="E64" s="45"/>
      <c r="F64" s="70"/>
      <c r="G64" s="47" t="n">
        <f aca="false">G65</f>
        <v>824500</v>
      </c>
      <c r="H64" s="48" t="n">
        <f aca="false">H65</f>
        <v>824500</v>
      </c>
      <c r="I64" s="59"/>
      <c r="J64" s="59"/>
      <c r="K64" s="51"/>
      <c r="L64" s="67"/>
    </row>
    <row r="65" s="53" customFormat="true" ht="32.25" hidden="false" customHeight="false" outlineLevel="0" collapsed="false">
      <c r="A65" s="72" t="s">
        <v>21</v>
      </c>
      <c r="B65" s="73" t="s">
        <v>16</v>
      </c>
      <c r="C65" s="73" t="s">
        <v>80</v>
      </c>
      <c r="D65" s="73" t="s">
        <v>20</v>
      </c>
      <c r="E65" s="55" t="s">
        <v>22</v>
      </c>
      <c r="F65" s="73"/>
      <c r="G65" s="56" t="n">
        <f aca="false">G66</f>
        <v>824500</v>
      </c>
      <c r="H65" s="57" t="n">
        <f aca="false">H66</f>
        <v>824500</v>
      </c>
      <c r="I65" s="59"/>
      <c r="J65" s="59"/>
      <c r="K65" s="58"/>
      <c r="L65" s="60"/>
    </row>
    <row r="66" s="53" customFormat="true" ht="48" hidden="false" customHeight="false" outlineLevel="0" collapsed="false">
      <c r="A66" s="72" t="s">
        <v>23</v>
      </c>
      <c r="B66" s="73" t="s">
        <v>16</v>
      </c>
      <c r="C66" s="73" t="s">
        <v>80</v>
      </c>
      <c r="D66" s="73" t="s">
        <v>20</v>
      </c>
      <c r="E66" s="55" t="s">
        <v>24</v>
      </c>
      <c r="F66" s="73"/>
      <c r="G66" s="56" t="n">
        <f aca="false">G67</f>
        <v>824500</v>
      </c>
      <c r="H66" s="57" t="n">
        <f aca="false">H67</f>
        <v>824500</v>
      </c>
      <c r="I66" s="59"/>
      <c r="J66" s="59"/>
      <c r="K66" s="58"/>
      <c r="L66" s="60"/>
    </row>
    <row r="67" s="53" customFormat="true" ht="32.25" hidden="false" customHeight="false" outlineLevel="0" collapsed="false">
      <c r="A67" s="72" t="s">
        <v>85</v>
      </c>
      <c r="B67" s="73" t="s">
        <v>16</v>
      </c>
      <c r="C67" s="73" t="s">
        <v>80</v>
      </c>
      <c r="D67" s="73" t="s">
        <v>20</v>
      </c>
      <c r="E67" s="55" t="s">
        <v>86</v>
      </c>
      <c r="F67" s="73"/>
      <c r="G67" s="56" t="n">
        <f aca="false">G68</f>
        <v>824500</v>
      </c>
      <c r="H67" s="57" t="n">
        <f aca="false">H68</f>
        <v>824500</v>
      </c>
      <c r="I67" s="59"/>
      <c r="J67" s="59"/>
      <c r="K67" s="58"/>
      <c r="L67" s="60"/>
    </row>
    <row r="68" s="53" customFormat="true" ht="78.75" hidden="false" customHeight="false" outlineLevel="0" collapsed="false">
      <c r="A68" s="68" t="s">
        <v>31</v>
      </c>
      <c r="B68" s="73" t="s">
        <v>16</v>
      </c>
      <c r="C68" s="73" t="s">
        <v>80</v>
      </c>
      <c r="D68" s="73" t="s">
        <v>20</v>
      </c>
      <c r="E68" s="55" t="s">
        <v>86</v>
      </c>
      <c r="F68" s="73" t="s">
        <v>28</v>
      </c>
      <c r="G68" s="56" t="n">
        <f aca="false">615100+185800+23600</f>
        <v>824500</v>
      </c>
      <c r="H68" s="57" t="n">
        <f aca="false">615100+185800+23600</f>
        <v>824500</v>
      </c>
      <c r="I68" s="59"/>
      <c r="J68" s="59"/>
      <c r="K68" s="58"/>
      <c r="L68" s="60"/>
    </row>
    <row r="69" s="53" customFormat="true" ht="48" hidden="false" customHeight="false" outlineLevel="0" collapsed="false">
      <c r="A69" s="74" t="s">
        <v>87</v>
      </c>
      <c r="B69" s="70" t="s">
        <v>16</v>
      </c>
      <c r="C69" s="70" t="s">
        <v>80</v>
      </c>
      <c r="D69" s="70" t="s">
        <v>88</v>
      </c>
      <c r="E69" s="45"/>
      <c r="F69" s="70"/>
      <c r="G69" s="47" t="n">
        <f aca="false">G70</f>
        <v>16390600</v>
      </c>
      <c r="H69" s="48"/>
      <c r="I69" s="59"/>
      <c r="J69" s="59"/>
      <c r="K69" s="51"/>
      <c r="L69" s="67"/>
    </row>
    <row r="70" s="53" customFormat="true" ht="48" hidden="false" customHeight="false" outlineLevel="0" collapsed="false">
      <c r="A70" s="72" t="s">
        <v>38</v>
      </c>
      <c r="B70" s="73" t="s">
        <v>16</v>
      </c>
      <c r="C70" s="73" t="s">
        <v>80</v>
      </c>
      <c r="D70" s="73" t="s">
        <v>88</v>
      </c>
      <c r="E70" s="55" t="s">
        <v>39</v>
      </c>
      <c r="F70" s="73"/>
      <c r="G70" s="56" t="n">
        <f aca="false">G71</f>
        <v>16390600</v>
      </c>
      <c r="H70" s="57"/>
      <c r="I70" s="59"/>
      <c r="J70" s="59"/>
      <c r="K70" s="58"/>
      <c r="L70" s="60"/>
    </row>
    <row r="71" s="53" customFormat="true" ht="63.75" hidden="false" customHeight="false" outlineLevel="0" collapsed="false">
      <c r="A71" s="72" t="s">
        <v>40</v>
      </c>
      <c r="B71" s="73" t="s">
        <v>16</v>
      </c>
      <c r="C71" s="73" t="s">
        <v>80</v>
      </c>
      <c r="D71" s="73" t="s">
        <v>88</v>
      </c>
      <c r="E71" s="55" t="s">
        <v>41</v>
      </c>
      <c r="F71" s="73"/>
      <c r="G71" s="56" t="n">
        <f aca="false">G72+G75</f>
        <v>16390600</v>
      </c>
      <c r="H71" s="57"/>
      <c r="I71" s="59"/>
      <c r="J71" s="59"/>
      <c r="K71" s="58"/>
      <c r="L71" s="60"/>
    </row>
    <row r="72" s="53" customFormat="true" ht="63.75" hidden="false" customHeight="false" outlineLevel="0" collapsed="false">
      <c r="A72" s="72" t="s">
        <v>89</v>
      </c>
      <c r="B72" s="73" t="s">
        <v>16</v>
      </c>
      <c r="C72" s="73" t="s">
        <v>80</v>
      </c>
      <c r="D72" s="73" t="s">
        <v>88</v>
      </c>
      <c r="E72" s="55" t="s">
        <v>90</v>
      </c>
      <c r="F72" s="73"/>
      <c r="G72" s="56" t="n">
        <f aca="false">G73+G74</f>
        <v>13250600</v>
      </c>
      <c r="H72" s="57"/>
      <c r="I72" s="59"/>
      <c r="J72" s="59"/>
      <c r="K72" s="58"/>
      <c r="L72" s="60"/>
    </row>
    <row r="73" s="53" customFormat="true" ht="78.75" hidden="false" customHeight="false" outlineLevel="0" collapsed="false">
      <c r="A73" s="68" t="s">
        <v>31</v>
      </c>
      <c r="B73" s="73" t="s">
        <v>16</v>
      </c>
      <c r="C73" s="73" t="s">
        <v>80</v>
      </c>
      <c r="D73" s="73" t="s">
        <v>88</v>
      </c>
      <c r="E73" s="55" t="s">
        <v>90</v>
      </c>
      <c r="F73" s="73" t="s">
        <v>28</v>
      </c>
      <c r="G73" s="75" t="n">
        <v>11631500</v>
      </c>
      <c r="H73" s="76"/>
      <c r="I73" s="59"/>
      <c r="J73" s="59"/>
      <c r="K73" s="58"/>
      <c r="L73" s="60"/>
    </row>
    <row r="74" s="53" customFormat="true" ht="32.25" hidden="false" customHeight="false" outlineLevel="0" collapsed="false">
      <c r="A74" s="72" t="s">
        <v>34</v>
      </c>
      <c r="B74" s="73" t="s">
        <v>16</v>
      </c>
      <c r="C74" s="73" t="s">
        <v>80</v>
      </c>
      <c r="D74" s="73" t="s">
        <v>88</v>
      </c>
      <c r="E74" s="55" t="s">
        <v>90</v>
      </c>
      <c r="F74" s="73" t="s">
        <v>35</v>
      </c>
      <c r="G74" s="56" t="n">
        <v>1619100</v>
      </c>
      <c r="H74" s="57"/>
      <c r="I74" s="59"/>
      <c r="J74" s="59"/>
      <c r="K74" s="58"/>
      <c r="L74" s="60"/>
    </row>
    <row r="75" s="53" customFormat="true" ht="18.75" hidden="false" customHeight="false" outlineLevel="0" collapsed="false">
      <c r="A75" s="72" t="s">
        <v>63</v>
      </c>
      <c r="B75" s="73" t="s">
        <v>16</v>
      </c>
      <c r="C75" s="73" t="s">
        <v>80</v>
      </c>
      <c r="D75" s="73" t="s">
        <v>88</v>
      </c>
      <c r="E75" s="55" t="s">
        <v>91</v>
      </c>
      <c r="F75" s="73"/>
      <c r="G75" s="56" t="n">
        <f aca="false">G76</f>
        <v>3140000</v>
      </c>
      <c r="H75" s="57"/>
      <c r="I75" s="59"/>
      <c r="J75" s="59"/>
      <c r="K75" s="58"/>
      <c r="L75" s="60"/>
    </row>
    <row r="76" s="53" customFormat="true" ht="32.25" hidden="false" customHeight="false" outlineLevel="0" collapsed="false">
      <c r="A76" s="72" t="s">
        <v>34</v>
      </c>
      <c r="B76" s="73" t="s">
        <v>16</v>
      </c>
      <c r="C76" s="73" t="s">
        <v>80</v>
      </c>
      <c r="D76" s="73" t="s">
        <v>88</v>
      </c>
      <c r="E76" s="55" t="s">
        <v>91</v>
      </c>
      <c r="F76" s="73" t="s">
        <v>35</v>
      </c>
      <c r="G76" s="56" t="n">
        <f aca="false">400000+1890000+400000+400000+50000</f>
        <v>3140000</v>
      </c>
      <c r="H76" s="57"/>
      <c r="I76" s="59"/>
      <c r="J76" s="59"/>
      <c r="K76" s="58"/>
      <c r="L76" s="60"/>
    </row>
    <row r="77" s="53" customFormat="true" ht="32.25" hidden="false" customHeight="false" outlineLevel="0" collapsed="false">
      <c r="A77" s="77" t="s">
        <v>92</v>
      </c>
      <c r="B77" s="70" t="s">
        <v>16</v>
      </c>
      <c r="C77" s="70" t="s">
        <v>80</v>
      </c>
      <c r="D77" s="70" t="s">
        <v>93</v>
      </c>
      <c r="E77" s="45"/>
      <c r="F77" s="70"/>
      <c r="G77" s="47" t="n">
        <f aca="false">G78</f>
        <v>285000</v>
      </c>
      <c r="H77" s="48"/>
      <c r="I77" s="59"/>
      <c r="J77" s="59"/>
      <c r="K77" s="51"/>
      <c r="L77" s="67"/>
    </row>
    <row r="78" s="53" customFormat="true" ht="36" hidden="false" customHeight="true" outlineLevel="0" collapsed="false">
      <c r="A78" s="72" t="s">
        <v>94</v>
      </c>
      <c r="B78" s="73" t="s">
        <v>16</v>
      </c>
      <c r="C78" s="73" t="s">
        <v>80</v>
      </c>
      <c r="D78" s="73" t="s">
        <v>93</v>
      </c>
      <c r="E78" s="55" t="s">
        <v>95</v>
      </c>
      <c r="F78" s="73"/>
      <c r="G78" s="56" t="n">
        <f aca="false">G79+G81</f>
        <v>285000</v>
      </c>
      <c r="H78" s="57"/>
      <c r="I78" s="59"/>
      <c r="J78" s="59"/>
      <c r="K78" s="58"/>
      <c r="L78" s="60"/>
    </row>
    <row r="79" s="53" customFormat="true" ht="48" hidden="false" customHeight="false" outlineLevel="0" collapsed="false">
      <c r="A79" s="72" t="s">
        <v>96</v>
      </c>
      <c r="B79" s="73" t="s">
        <v>16</v>
      </c>
      <c r="C79" s="73" t="s">
        <v>80</v>
      </c>
      <c r="D79" s="73" t="s">
        <v>93</v>
      </c>
      <c r="E79" s="55" t="s">
        <v>97</v>
      </c>
      <c r="F79" s="73"/>
      <c r="G79" s="56" t="n">
        <f aca="false">G80</f>
        <v>210000</v>
      </c>
      <c r="H79" s="57"/>
      <c r="I79" s="59"/>
      <c r="J79" s="59"/>
      <c r="K79" s="58"/>
      <c r="L79" s="60"/>
    </row>
    <row r="80" s="53" customFormat="true" ht="32.25" hidden="false" customHeight="false" outlineLevel="0" collapsed="false">
      <c r="A80" s="72" t="s">
        <v>98</v>
      </c>
      <c r="B80" s="73" t="s">
        <v>16</v>
      </c>
      <c r="C80" s="73" t="s">
        <v>80</v>
      </c>
      <c r="D80" s="73" t="s">
        <v>93</v>
      </c>
      <c r="E80" s="55" t="s">
        <v>97</v>
      </c>
      <c r="F80" s="73" t="s">
        <v>99</v>
      </c>
      <c r="G80" s="56" t="n">
        <v>210000</v>
      </c>
      <c r="H80" s="57"/>
      <c r="I80" s="59"/>
      <c r="J80" s="59"/>
      <c r="K80" s="58"/>
      <c r="L80" s="60"/>
    </row>
    <row r="81" s="53" customFormat="true" ht="18.75" hidden="false" customHeight="false" outlineLevel="0" collapsed="false">
      <c r="A81" s="72" t="s">
        <v>63</v>
      </c>
      <c r="B81" s="73" t="s">
        <v>16</v>
      </c>
      <c r="C81" s="73" t="s">
        <v>80</v>
      </c>
      <c r="D81" s="73" t="s">
        <v>93</v>
      </c>
      <c r="E81" s="55" t="s">
        <v>100</v>
      </c>
      <c r="F81" s="73"/>
      <c r="G81" s="56" t="n">
        <f aca="false">G82</f>
        <v>75000</v>
      </c>
      <c r="H81" s="57"/>
      <c r="I81" s="59"/>
      <c r="J81" s="59"/>
      <c r="K81" s="58"/>
      <c r="L81" s="60"/>
    </row>
    <row r="82" s="53" customFormat="true" ht="32.25" hidden="false" customHeight="false" outlineLevel="0" collapsed="false">
      <c r="A82" s="72" t="s">
        <v>98</v>
      </c>
      <c r="B82" s="73" t="s">
        <v>16</v>
      </c>
      <c r="C82" s="73" t="s">
        <v>80</v>
      </c>
      <c r="D82" s="73" t="s">
        <v>93</v>
      </c>
      <c r="E82" s="55" t="s">
        <v>100</v>
      </c>
      <c r="F82" s="73" t="s">
        <v>99</v>
      </c>
      <c r="G82" s="56" t="n">
        <v>75000</v>
      </c>
      <c r="H82" s="57"/>
      <c r="I82" s="59"/>
      <c r="J82" s="59"/>
      <c r="K82" s="58"/>
      <c r="L82" s="60"/>
    </row>
    <row r="83" s="80" customFormat="true" ht="18.75" hidden="false" customHeight="false" outlineLevel="0" collapsed="false">
      <c r="A83" s="69" t="s">
        <v>101</v>
      </c>
      <c r="B83" s="70" t="s">
        <v>16</v>
      </c>
      <c r="C83" s="70" t="s">
        <v>20</v>
      </c>
      <c r="D83" s="70"/>
      <c r="E83" s="78"/>
      <c r="F83" s="78"/>
      <c r="G83" s="47" t="n">
        <f aca="false">G84+G94+G99</f>
        <v>18657100</v>
      </c>
      <c r="H83" s="48" t="n">
        <f aca="false">H84+H94+H99</f>
        <v>14600</v>
      </c>
      <c r="I83" s="79" t="n">
        <f aca="false">I84</f>
        <v>0</v>
      </c>
      <c r="J83" s="79" t="n">
        <f aca="false">J84</f>
        <v>0</v>
      </c>
      <c r="K83" s="79" t="n">
        <f aca="false">K84</f>
        <v>0</v>
      </c>
      <c r="L83" s="79" t="n">
        <f aca="false">L84</f>
        <v>0</v>
      </c>
    </row>
    <row r="84" s="53" customFormat="true" ht="18.75" hidden="false" customHeight="false" outlineLevel="0" collapsed="false">
      <c r="A84" s="71" t="s">
        <v>102</v>
      </c>
      <c r="B84" s="70" t="s">
        <v>16</v>
      </c>
      <c r="C84" s="70" t="s">
        <v>20</v>
      </c>
      <c r="D84" s="70" t="s">
        <v>88</v>
      </c>
      <c r="E84" s="78"/>
      <c r="F84" s="70"/>
      <c r="G84" s="47" t="n">
        <f aca="false">G85</f>
        <v>16857500</v>
      </c>
      <c r="H84" s="48"/>
      <c r="I84" s="59" t="n">
        <f aca="false">I91</f>
        <v>0</v>
      </c>
      <c r="J84" s="59" t="n">
        <f aca="false">J91</f>
        <v>0</v>
      </c>
      <c r="K84" s="59" t="n">
        <f aca="false">K91</f>
        <v>0</v>
      </c>
      <c r="L84" s="59" t="n">
        <f aca="false">L91</f>
        <v>0</v>
      </c>
    </row>
    <row r="85" s="53" customFormat="true" ht="32.25" hidden="false" customHeight="false" outlineLevel="0" collapsed="false">
      <c r="A85" s="72" t="s">
        <v>103</v>
      </c>
      <c r="B85" s="73" t="s">
        <v>16</v>
      </c>
      <c r="C85" s="73" t="s">
        <v>20</v>
      </c>
      <c r="D85" s="73" t="s">
        <v>88</v>
      </c>
      <c r="E85" s="55" t="s">
        <v>104</v>
      </c>
      <c r="F85" s="73"/>
      <c r="G85" s="56" t="n">
        <f aca="false">G86+G91</f>
        <v>16857500</v>
      </c>
      <c r="H85" s="57"/>
      <c r="I85" s="59"/>
      <c r="J85" s="59"/>
      <c r="K85" s="58"/>
      <c r="L85" s="60"/>
    </row>
    <row r="86" s="53" customFormat="true" ht="32.25" hidden="false" customHeight="false" outlineLevel="0" collapsed="false">
      <c r="A86" s="72" t="s">
        <v>105</v>
      </c>
      <c r="B86" s="73" t="s">
        <v>16</v>
      </c>
      <c r="C86" s="73" t="s">
        <v>20</v>
      </c>
      <c r="D86" s="73" t="s">
        <v>88</v>
      </c>
      <c r="E86" s="55" t="s">
        <v>106</v>
      </c>
      <c r="F86" s="73"/>
      <c r="G86" s="56" t="n">
        <f aca="false">G87+G89</f>
        <v>16595000</v>
      </c>
      <c r="H86" s="57"/>
      <c r="I86" s="59"/>
      <c r="J86" s="59"/>
      <c r="K86" s="58"/>
      <c r="L86" s="60"/>
    </row>
    <row r="87" s="53" customFormat="true" ht="18.75" hidden="false" customHeight="false" outlineLevel="0" collapsed="false">
      <c r="A87" s="72" t="s">
        <v>107</v>
      </c>
      <c r="B87" s="73" t="s">
        <v>16</v>
      </c>
      <c r="C87" s="73" t="s">
        <v>20</v>
      </c>
      <c r="D87" s="73" t="s">
        <v>88</v>
      </c>
      <c r="E87" s="55" t="s">
        <v>108</v>
      </c>
      <c r="F87" s="73"/>
      <c r="G87" s="56" t="n">
        <f aca="false">G88</f>
        <v>8510000</v>
      </c>
      <c r="H87" s="57"/>
      <c r="I87" s="59"/>
      <c r="J87" s="59"/>
      <c r="K87" s="58"/>
      <c r="L87" s="60"/>
    </row>
    <row r="88" s="53" customFormat="true" ht="32.25" hidden="false" customHeight="false" outlineLevel="0" collapsed="false">
      <c r="A88" s="72" t="s">
        <v>98</v>
      </c>
      <c r="B88" s="73" t="s">
        <v>16</v>
      </c>
      <c r="C88" s="73" t="s">
        <v>20</v>
      </c>
      <c r="D88" s="73" t="s">
        <v>88</v>
      </c>
      <c r="E88" s="55" t="s">
        <v>108</v>
      </c>
      <c r="F88" s="73" t="s">
        <v>99</v>
      </c>
      <c r="G88" s="56" t="n">
        <f aca="false">5000000+3510000</f>
        <v>8510000</v>
      </c>
      <c r="H88" s="57"/>
      <c r="I88" s="59"/>
      <c r="J88" s="59"/>
      <c r="K88" s="58"/>
      <c r="L88" s="60"/>
    </row>
    <row r="89" s="53" customFormat="true" ht="48" hidden="false" customHeight="false" outlineLevel="0" collapsed="false">
      <c r="A89" s="72" t="s">
        <v>96</v>
      </c>
      <c r="B89" s="73" t="s">
        <v>16</v>
      </c>
      <c r="C89" s="73" t="s">
        <v>20</v>
      </c>
      <c r="D89" s="73" t="s">
        <v>88</v>
      </c>
      <c r="E89" s="55" t="s">
        <v>109</v>
      </c>
      <c r="F89" s="73"/>
      <c r="G89" s="56" t="n">
        <f aca="false">G90</f>
        <v>8085000</v>
      </c>
      <c r="H89" s="57"/>
      <c r="I89" s="59"/>
      <c r="J89" s="59"/>
      <c r="K89" s="58"/>
      <c r="L89" s="60"/>
    </row>
    <row r="90" s="53" customFormat="true" ht="32.25" hidden="false" customHeight="false" outlineLevel="0" collapsed="false">
      <c r="A90" s="72" t="s">
        <v>98</v>
      </c>
      <c r="B90" s="73" t="s">
        <v>16</v>
      </c>
      <c r="C90" s="73" t="s">
        <v>20</v>
      </c>
      <c r="D90" s="73" t="s">
        <v>88</v>
      </c>
      <c r="E90" s="55" t="s">
        <v>109</v>
      </c>
      <c r="F90" s="73" t="s">
        <v>99</v>
      </c>
      <c r="G90" s="56" t="n">
        <v>8085000</v>
      </c>
      <c r="H90" s="57"/>
      <c r="I90" s="59"/>
      <c r="J90" s="59"/>
      <c r="K90" s="58"/>
      <c r="L90" s="60"/>
    </row>
    <row r="91" s="53" customFormat="true" ht="48" hidden="false" customHeight="false" outlineLevel="0" collapsed="false">
      <c r="A91" s="72" t="s">
        <v>110</v>
      </c>
      <c r="B91" s="73" t="s">
        <v>16</v>
      </c>
      <c r="C91" s="73" t="s">
        <v>20</v>
      </c>
      <c r="D91" s="73" t="s">
        <v>88</v>
      </c>
      <c r="E91" s="55" t="s">
        <v>111</v>
      </c>
      <c r="F91" s="73"/>
      <c r="G91" s="56" t="n">
        <f aca="false">G92</f>
        <v>262500</v>
      </c>
      <c r="H91" s="57"/>
      <c r="I91" s="59"/>
      <c r="J91" s="59"/>
      <c r="K91" s="58"/>
      <c r="L91" s="60"/>
    </row>
    <row r="92" s="53" customFormat="true" ht="18.75" hidden="false" customHeight="false" outlineLevel="0" collapsed="false">
      <c r="A92" s="72" t="s">
        <v>107</v>
      </c>
      <c r="B92" s="73" t="s">
        <v>16</v>
      </c>
      <c r="C92" s="73" t="s">
        <v>20</v>
      </c>
      <c r="D92" s="73" t="s">
        <v>88</v>
      </c>
      <c r="E92" s="55" t="s">
        <v>112</v>
      </c>
      <c r="F92" s="73"/>
      <c r="G92" s="56" t="n">
        <f aca="false">G93</f>
        <v>262500</v>
      </c>
      <c r="H92" s="57"/>
      <c r="I92" s="59"/>
      <c r="J92" s="59"/>
      <c r="K92" s="58"/>
      <c r="L92" s="60"/>
    </row>
    <row r="93" s="53" customFormat="true" ht="32.25" hidden="false" customHeight="false" outlineLevel="0" collapsed="false">
      <c r="A93" s="72" t="s">
        <v>98</v>
      </c>
      <c r="B93" s="73" t="s">
        <v>16</v>
      </c>
      <c r="C93" s="73" t="s">
        <v>20</v>
      </c>
      <c r="D93" s="73" t="s">
        <v>88</v>
      </c>
      <c r="E93" s="55" t="s">
        <v>112</v>
      </c>
      <c r="F93" s="73" t="s">
        <v>99</v>
      </c>
      <c r="G93" s="56" t="n">
        <v>262500</v>
      </c>
      <c r="H93" s="57"/>
      <c r="I93" s="59"/>
      <c r="J93" s="59"/>
      <c r="K93" s="58"/>
      <c r="L93" s="60"/>
    </row>
    <row r="94" s="53" customFormat="true" ht="18.75" hidden="false" customHeight="false" outlineLevel="0" collapsed="false">
      <c r="A94" s="74" t="s">
        <v>113</v>
      </c>
      <c r="B94" s="70" t="s">
        <v>16</v>
      </c>
      <c r="C94" s="70" t="s">
        <v>20</v>
      </c>
      <c r="D94" s="70" t="s">
        <v>114</v>
      </c>
      <c r="E94" s="45"/>
      <c r="F94" s="70"/>
      <c r="G94" s="47" t="n">
        <f aca="false">G95</f>
        <v>11400</v>
      </c>
      <c r="H94" s="48" t="n">
        <f aca="false">H95</f>
        <v>11400</v>
      </c>
      <c r="I94" s="59"/>
      <c r="J94" s="59"/>
      <c r="K94" s="51"/>
      <c r="L94" s="67"/>
    </row>
    <row r="95" s="53" customFormat="true" ht="32.25" hidden="false" customHeight="false" outlineLevel="0" collapsed="false">
      <c r="A95" s="72" t="s">
        <v>65</v>
      </c>
      <c r="B95" s="73" t="s">
        <v>16</v>
      </c>
      <c r="C95" s="73" t="s">
        <v>20</v>
      </c>
      <c r="D95" s="73" t="s">
        <v>114</v>
      </c>
      <c r="E95" s="55" t="s">
        <v>66</v>
      </c>
      <c r="F95" s="73"/>
      <c r="G95" s="56" t="n">
        <f aca="false">G96</f>
        <v>11400</v>
      </c>
      <c r="H95" s="57" t="n">
        <f aca="false">H96</f>
        <v>11400</v>
      </c>
      <c r="I95" s="59"/>
      <c r="J95" s="59"/>
      <c r="K95" s="58"/>
      <c r="L95" s="60"/>
    </row>
    <row r="96" s="53" customFormat="true" ht="32.25" hidden="false" customHeight="false" outlineLevel="0" collapsed="false">
      <c r="A96" s="72" t="s">
        <v>67</v>
      </c>
      <c r="B96" s="73" t="s">
        <v>16</v>
      </c>
      <c r="C96" s="73" t="s">
        <v>20</v>
      </c>
      <c r="D96" s="73" t="s">
        <v>114</v>
      </c>
      <c r="E96" s="55" t="s">
        <v>68</v>
      </c>
      <c r="F96" s="73"/>
      <c r="G96" s="56" t="n">
        <f aca="false">G97</f>
        <v>11400</v>
      </c>
      <c r="H96" s="57" t="n">
        <f aca="false">H97</f>
        <v>11400</v>
      </c>
      <c r="I96" s="59"/>
      <c r="J96" s="59"/>
      <c r="K96" s="58"/>
      <c r="L96" s="60"/>
    </row>
    <row r="97" s="53" customFormat="true" ht="72.75" hidden="false" customHeight="true" outlineLevel="0" collapsed="false">
      <c r="A97" s="72" t="s">
        <v>115</v>
      </c>
      <c r="B97" s="73" t="s">
        <v>16</v>
      </c>
      <c r="C97" s="73" t="s">
        <v>20</v>
      </c>
      <c r="D97" s="73" t="s">
        <v>114</v>
      </c>
      <c r="E97" s="55" t="s">
        <v>116</v>
      </c>
      <c r="F97" s="73"/>
      <c r="G97" s="56" t="n">
        <f aca="false">G98</f>
        <v>11400</v>
      </c>
      <c r="H97" s="57" t="n">
        <f aca="false">H98</f>
        <v>11400</v>
      </c>
      <c r="I97" s="59"/>
      <c r="J97" s="59"/>
      <c r="K97" s="58"/>
      <c r="L97" s="60"/>
    </row>
    <row r="98" s="53" customFormat="true" ht="32.25" hidden="false" customHeight="false" outlineLevel="0" collapsed="false">
      <c r="A98" s="72" t="s">
        <v>34</v>
      </c>
      <c r="B98" s="73" t="s">
        <v>16</v>
      </c>
      <c r="C98" s="73" t="s">
        <v>20</v>
      </c>
      <c r="D98" s="73" t="s">
        <v>114</v>
      </c>
      <c r="E98" s="55" t="s">
        <v>116</v>
      </c>
      <c r="F98" s="73" t="s">
        <v>35</v>
      </c>
      <c r="G98" s="56" t="n">
        <v>11400</v>
      </c>
      <c r="H98" s="57" t="n">
        <v>11400</v>
      </c>
      <c r="I98" s="59"/>
      <c r="J98" s="59"/>
      <c r="K98" s="58"/>
      <c r="L98" s="60"/>
    </row>
    <row r="99" s="53" customFormat="true" ht="18.75" hidden="false" customHeight="false" outlineLevel="0" collapsed="false">
      <c r="A99" s="71" t="s">
        <v>117</v>
      </c>
      <c r="B99" s="70" t="s">
        <v>16</v>
      </c>
      <c r="C99" s="70" t="s">
        <v>20</v>
      </c>
      <c r="D99" s="70" t="s">
        <v>118</v>
      </c>
      <c r="E99" s="45"/>
      <c r="F99" s="70"/>
      <c r="G99" s="47" t="n">
        <f aca="false">G100+G108</f>
        <v>1788200</v>
      </c>
      <c r="H99" s="48" t="n">
        <f aca="false">H100+H108</f>
        <v>3200</v>
      </c>
      <c r="I99" s="59"/>
      <c r="J99" s="59"/>
      <c r="K99" s="51"/>
      <c r="L99" s="67"/>
    </row>
    <row r="100" s="53" customFormat="true" ht="32.25" hidden="false" customHeight="false" outlineLevel="0" collapsed="false">
      <c r="A100" s="72" t="s">
        <v>119</v>
      </c>
      <c r="B100" s="73" t="s">
        <v>16</v>
      </c>
      <c r="C100" s="73" t="s">
        <v>20</v>
      </c>
      <c r="D100" s="73" t="s">
        <v>118</v>
      </c>
      <c r="E100" s="55" t="s">
        <v>120</v>
      </c>
      <c r="F100" s="73"/>
      <c r="G100" s="56" t="n">
        <f aca="false">G101</f>
        <v>43200</v>
      </c>
      <c r="H100" s="57" t="n">
        <f aca="false">H101</f>
        <v>3200</v>
      </c>
      <c r="I100" s="59"/>
      <c r="J100" s="59"/>
      <c r="K100" s="58"/>
      <c r="L100" s="60"/>
    </row>
    <row r="101" s="53" customFormat="true" ht="32.25" hidden="false" customHeight="false" outlineLevel="0" collapsed="false">
      <c r="A101" s="72" t="s">
        <v>121</v>
      </c>
      <c r="B101" s="73" t="s">
        <v>16</v>
      </c>
      <c r="C101" s="73" t="s">
        <v>20</v>
      </c>
      <c r="D101" s="73" t="s">
        <v>118</v>
      </c>
      <c r="E101" s="55" t="s">
        <v>122</v>
      </c>
      <c r="F101" s="73"/>
      <c r="G101" s="56" t="n">
        <f aca="false">G102+G104+G106</f>
        <v>43200</v>
      </c>
      <c r="H101" s="57" t="n">
        <f aca="false">H102+H104+H106</f>
        <v>3200</v>
      </c>
      <c r="I101" s="59"/>
      <c r="J101" s="59"/>
      <c r="K101" s="58"/>
      <c r="L101" s="60"/>
    </row>
    <row r="102" s="53" customFormat="true" ht="48" hidden="false" customHeight="false" outlineLevel="0" collapsed="false">
      <c r="A102" s="72" t="s">
        <v>54</v>
      </c>
      <c r="B102" s="73" t="s">
        <v>16</v>
      </c>
      <c r="C102" s="73" t="s">
        <v>20</v>
      </c>
      <c r="D102" s="73" t="s">
        <v>118</v>
      </c>
      <c r="E102" s="55" t="s">
        <v>123</v>
      </c>
      <c r="F102" s="73"/>
      <c r="G102" s="56" t="n">
        <f aca="false">G103</f>
        <v>5000</v>
      </c>
      <c r="H102" s="57"/>
      <c r="I102" s="59"/>
      <c r="J102" s="59"/>
      <c r="K102" s="58"/>
      <c r="L102" s="60"/>
    </row>
    <row r="103" s="53" customFormat="true" ht="32.25" hidden="false" customHeight="false" outlineLevel="0" collapsed="false">
      <c r="A103" s="72" t="s">
        <v>34</v>
      </c>
      <c r="B103" s="73" t="s">
        <v>16</v>
      </c>
      <c r="C103" s="73" t="s">
        <v>20</v>
      </c>
      <c r="D103" s="73" t="s">
        <v>118</v>
      </c>
      <c r="E103" s="55" t="s">
        <v>123</v>
      </c>
      <c r="F103" s="73" t="s">
        <v>35</v>
      </c>
      <c r="G103" s="56" t="n">
        <v>5000</v>
      </c>
      <c r="H103" s="57"/>
      <c r="I103" s="59"/>
      <c r="J103" s="59"/>
      <c r="K103" s="58"/>
      <c r="L103" s="60"/>
    </row>
    <row r="104" s="53" customFormat="true" ht="18.75" hidden="false" customHeight="false" outlineLevel="0" collapsed="false">
      <c r="A104" s="72" t="s">
        <v>63</v>
      </c>
      <c r="B104" s="73" t="s">
        <v>16</v>
      </c>
      <c r="C104" s="73" t="s">
        <v>20</v>
      </c>
      <c r="D104" s="73" t="s">
        <v>118</v>
      </c>
      <c r="E104" s="55" t="s">
        <v>124</v>
      </c>
      <c r="F104" s="73"/>
      <c r="G104" s="56" t="n">
        <f aca="false">G105</f>
        <v>35000</v>
      </c>
      <c r="H104" s="57"/>
      <c r="I104" s="59"/>
      <c r="J104" s="59"/>
      <c r="K104" s="58"/>
      <c r="L104" s="60"/>
    </row>
    <row r="105" s="53" customFormat="true" ht="32.25" hidden="false" customHeight="false" outlineLevel="0" collapsed="false">
      <c r="A105" s="72" t="s">
        <v>34</v>
      </c>
      <c r="B105" s="73" t="s">
        <v>16</v>
      </c>
      <c r="C105" s="73" t="s">
        <v>20</v>
      </c>
      <c r="D105" s="73" t="s">
        <v>118</v>
      </c>
      <c r="E105" s="55" t="s">
        <v>124</v>
      </c>
      <c r="F105" s="73" t="s">
        <v>35</v>
      </c>
      <c r="G105" s="56" t="n">
        <v>35000</v>
      </c>
      <c r="H105" s="57"/>
      <c r="I105" s="59"/>
      <c r="J105" s="59"/>
      <c r="K105" s="58"/>
      <c r="L105" s="60"/>
    </row>
    <row r="106" s="53" customFormat="true" ht="95.25" hidden="false" customHeight="false" outlineLevel="0" collapsed="false">
      <c r="A106" s="72" t="s">
        <v>125</v>
      </c>
      <c r="B106" s="73" t="s">
        <v>16</v>
      </c>
      <c r="C106" s="73" t="s">
        <v>20</v>
      </c>
      <c r="D106" s="73" t="s">
        <v>118</v>
      </c>
      <c r="E106" s="55" t="s">
        <v>126</v>
      </c>
      <c r="F106" s="73"/>
      <c r="G106" s="56" t="n">
        <f aca="false">G107</f>
        <v>3200</v>
      </c>
      <c r="H106" s="57" t="n">
        <f aca="false">H107</f>
        <v>3200</v>
      </c>
      <c r="I106" s="59"/>
      <c r="J106" s="59"/>
      <c r="K106" s="58"/>
      <c r="L106" s="60"/>
    </row>
    <row r="107" s="53" customFormat="true" ht="78.75" hidden="false" customHeight="false" outlineLevel="0" collapsed="false">
      <c r="A107" s="68" t="s">
        <v>31</v>
      </c>
      <c r="B107" s="73" t="s">
        <v>16</v>
      </c>
      <c r="C107" s="73" t="s">
        <v>20</v>
      </c>
      <c r="D107" s="73" t="s">
        <v>118</v>
      </c>
      <c r="E107" s="55" t="s">
        <v>126</v>
      </c>
      <c r="F107" s="73" t="s">
        <v>28</v>
      </c>
      <c r="G107" s="56" t="n">
        <v>3200</v>
      </c>
      <c r="H107" s="57" t="n">
        <v>3200</v>
      </c>
      <c r="I107" s="59"/>
      <c r="J107" s="59"/>
      <c r="K107" s="58"/>
      <c r="L107" s="60"/>
    </row>
    <row r="108" s="53" customFormat="true" ht="32.25" hidden="false" customHeight="false" outlineLevel="0" collapsed="false">
      <c r="A108" s="72" t="s">
        <v>21</v>
      </c>
      <c r="B108" s="73" t="s">
        <v>16</v>
      </c>
      <c r="C108" s="73" t="s">
        <v>20</v>
      </c>
      <c r="D108" s="73" t="s">
        <v>118</v>
      </c>
      <c r="E108" s="55" t="s">
        <v>22</v>
      </c>
      <c r="F108" s="73"/>
      <c r="G108" s="56" t="n">
        <f aca="false">G109</f>
        <v>1745000</v>
      </c>
      <c r="H108" s="57"/>
      <c r="I108" s="59"/>
      <c r="J108" s="59"/>
      <c r="K108" s="58"/>
      <c r="L108" s="60"/>
    </row>
    <row r="109" s="53" customFormat="true" ht="32.25" hidden="false" customHeight="false" outlineLevel="0" collapsed="false">
      <c r="A109" s="72" t="s">
        <v>127</v>
      </c>
      <c r="B109" s="73" t="s">
        <v>16</v>
      </c>
      <c r="C109" s="73" t="s">
        <v>20</v>
      </c>
      <c r="D109" s="73" t="s">
        <v>118</v>
      </c>
      <c r="E109" s="55" t="s">
        <v>128</v>
      </c>
      <c r="F109" s="73"/>
      <c r="G109" s="56" t="n">
        <f aca="false">G110</f>
        <v>1745000</v>
      </c>
      <c r="H109" s="57"/>
      <c r="I109" s="59"/>
      <c r="J109" s="59"/>
      <c r="K109" s="58"/>
      <c r="L109" s="60"/>
    </row>
    <row r="110" s="53" customFormat="true" ht="18.75" hidden="false" customHeight="false" outlineLevel="0" collapsed="false">
      <c r="A110" s="72" t="s">
        <v>63</v>
      </c>
      <c r="B110" s="73" t="s">
        <v>16</v>
      </c>
      <c r="C110" s="73" t="s">
        <v>20</v>
      </c>
      <c r="D110" s="73" t="s">
        <v>118</v>
      </c>
      <c r="E110" s="55" t="s">
        <v>129</v>
      </c>
      <c r="F110" s="73"/>
      <c r="G110" s="56" t="n">
        <f aca="false">G111</f>
        <v>1745000</v>
      </c>
      <c r="H110" s="57"/>
      <c r="I110" s="59"/>
      <c r="J110" s="59"/>
      <c r="K110" s="58"/>
      <c r="L110" s="60"/>
    </row>
    <row r="111" s="53" customFormat="true" ht="32.25" hidden="false" customHeight="false" outlineLevel="0" collapsed="false">
      <c r="A111" s="72" t="s">
        <v>34</v>
      </c>
      <c r="B111" s="73" t="s">
        <v>16</v>
      </c>
      <c r="C111" s="73" t="s">
        <v>20</v>
      </c>
      <c r="D111" s="73" t="s">
        <v>118</v>
      </c>
      <c r="E111" s="55" t="s">
        <v>129</v>
      </c>
      <c r="F111" s="73" t="s">
        <v>35</v>
      </c>
      <c r="G111" s="56" t="n">
        <f aca="false">510000+150000+400000+285000+400000</f>
        <v>1745000</v>
      </c>
      <c r="H111" s="57"/>
      <c r="I111" s="59"/>
      <c r="J111" s="59"/>
      <c r="K111" s="58"/>
      <c r="L111" s="60"/>
    </row>
    <row r="112" s="53" customFormat="true" ht="18.75" hidden="false" customHeight="false" outlineLevel="0" collapsed="false">
      <c r="A112" s="69" t="s">
        <v>130</v>
      </c>
      <c r="B112" s="70" t="s">
        <v>16</v>
      </c>
      <c r="C112" s="81" t="s">
        <v>131</v>
      </c>
      <c r="D112" s="81"/>
      <c r="E112" s="45"/>
      <c r="F112" s="70"/>
      <c r="G112" s="47" t="n">
        <f aca="false">G113+G123+G135+G142</f>
        <v>88368100</v>
      </c>
      <c r="H112" s="48" t="n">
        <f aca="false">H113+H123+H135+H142</f>
        <v>16828900</v>
      </c>
      <c r="I112" s="59"/>
      <c r="J112" s="59"/>
      <c r="K112" s="51"/>
      <c r="L112" s="67"/>
    </row>
    <row r="113" s="53" customFormat="true" ht="18.75" hidden="false" customHeight="false" outlineLevel="0" collapsed="false">
      <c r="A113" s="69" t="s">
        <v>132</v>
      </c>
      <c r="B113" s="70" t="s">
        <v>16</v>
      </c>
      <c r="C113" s="81" t="s">
        <v>131</v>
      </c>
      <c r="D113" s="81" t="s">
        <v>18</v>
      </c>
      <c r="E113" s="45"/>
      <c r="F113" s="70"/>
      <c r="G113" s="47" t="n">
        <f aca="false">G114</f>
        <v>24640000</v>
      </c>
      <c r="H113" s="48"/>
      <c r="I113" s="59"/>
      <c r="J113" s="59"/>
      <c r="K113" s="51"/>
      <c r="L113" s="67"/>
    </row>
    <row r="114" s="53" customFormat="true" ht="48" hidden="false" customHeight="false" outlineLevel="0" collapsed="false">
      <c r="A114" s="72" t="s">
        <v>133</v>
      </c>
      <c r="B114" s="73" t="s">
        <v>16</v>
      </c>
      <c r="C114" s="82" t="s">
        <v>131</v>
      </c>
      <c r="D114" s="82" t="s">
        <v>18</v>
      </c>
      <c r="E114" s="55" t="s">
        <v>134</v>
      </c>
      <c r="F114" s="73"/>
      <c r="G114" s="56" t="n">
        <f aca="false">G115+G120</f>
        <v>24640000</v>
      </c>
      <c r="H114" s="57"/>
      <c r="I114" s="59"/>
      <c r="J114" s="59"/>
      <c r="K114" s="58"/>
      <c r="L114" s="60"/>
    </row>
    <row r="115" s="53" customFormat="true" ht="32.25" hidden="false" customHeight="false" outlineLevel="0" collapsed="false">
      <c r="A115" s="72" t="s">
        <v>135</v>
      </c>
      <c r="B115" s="73" t="s">
        <v>16</v>
      </c>
      <c r="C115" s="82" t="s">
        <v>131</v>
      </c>
      <c r="D115" s="82" t="s">
        <v>18</v>
      </c>
      <c r="E115" s="55" t="s">
        <v>136</v>
      </c>
      <c r="F115" s="73"/>
      <c r="G115" s="56" t="n">
        <f aca="false">G116+G118</f>
        <v>15750000</v>
      </c>
      <c r="H115" s="57"/>
      <c r="I115" s="59"/>
      <c r="J115" s="59"/>
      <c r="K115" s="58"/>
      <c r="L115" s="60"/>
    </row>
    <row r="116" s="53" customFormat="true" ht="48" hidden="false" customHeight="false" outlineLevel="0" collapsed="false">
      <c r="A116" s="72" t="s">
        <v>96</v>
      </c>
      <c r="B116" s="73" t="s">
        <v>16</v>
      </c>
      <c r="C116" s="82" t="s">
        <v>131</v>
      </c>
      <c r="D116" s="82" t="s">
        <v>18</v>
      </c>
      <c r="E116" s="55" t="s">
        <v>137</v>
      </c>
      <c r="F116" s="73"/>
      <c r="G116" s="56" t="n">
        <f aca="false">G117</f>
        <v>15500000</v>
      </c>
      <c r="H116" s="57"/>
      <c r="I116" s="59"/>
      <c r="J116" s="59"/>
      <c r="K116" s="58"/>
      <c r="L116" s="60"/>
    </row>
    <row r="117" s="53" customFormat="true" ht="32.25" hidden="false" customHeight="false" outlineLevel="0" collapsed="false">
      <c r="A117" s="72" t="s">
        <v>98</v>
      </c>
      <c r="B117" s="73" t="s">
        <v>16</v>
      </c>
      <c r="C117" s="82" t="s">
        <v>131</v>
      </c>
      <c r="D117" s="82" t="s">
        <v>18</v>
      </c>
      <c r="E117" s="55" t="s">
        <v>137</v>
      </c>
      <c r="F117" s="73" t="s">
        <v>99</v>
      </c>
      <c r="G117" s="56" t="n">
        <v>15500000</v>
      </c>
      <c r="H117" s="57"/>
      <c r="I117" s="59"/>
      <c r="J117" s="59"/>
      <c r="K117" s="58"/>
      <c r="L117" s="60"/>
    </row>
    <row r="118" s="53" customFormat="true" ht="18.75" hidden="false" customHeight="false" outlineLevel="0" collapsed="false">
      <c r="A118" s="72" t="s">
        <v>63</v>
      </c>
      <c r="B118" s="73" t="s">
        <v>16</v>
      </c>
      <c r="C118" s="82" t="s">
        <v>131</v>
      </c>
      <c r="D118" s="82" t="s">
        <v>18</v>
      </c>
      <c r="E118" s="55" t="s">
        <v>138</v>
      </c>
      <c r="F118" s="73"/>
      <c r="G118" s="56" t="n">
        <f aca="false">G119</f>
        <v>250000</v>
      </c>
      <c r="H118" s="57"/>
      <c r="I118" s="59"/>
      <c r="J118" s="59"/>
      <c r="K118" s="58"/>
      <c r="L118" s="60"/>
    </row>
    <row r="119" s="53" customFormat="true" ht="32.25" hidden="false" customHeight="false" outlineLevel="0" collapsed="false">
      <c r="A119" s="72" t="s">
        <v>98</v>
      </c>
      <c r="B119" s="73" t="s">
        <v>16</v>
      </c>
      <c r="C119" s="82" t="s">
        <v>131</v>
      </c>
      <c r="D119" s="82" t="s">
        <v>18</v>
      </c>
      <c r="E119" s="55" t="s">
        <v>138</v>
      </c>
      <c r="F119" s="73" t="s">
        <v>99</v>
      </c>
      <c r="G119" s="56" t="n">
        <v>250000</v>
      </c>
      <c r="H119" s="57"/>
      <c r="I119" s="59"/>
      <c r="J119" s="59"/>
      <c r="K119" s="58"/>
      <c r="L119" s="60"/>
    </row>
    <row r="120" s="53" customFormat="true" ht="32.25" hidden="false" customHeight="false" outlineLevel="0" collapsed="false">
      <c r="A120" s="72" t="s">
        <v>139</v>
      </c>
      <c r="B120" s="73" t="s">
        <v>16</v>
      </c>
      <c r="C120" s="82" t="s">
        <v>131</v>
      </c>
      <c r="D120" s="82" t="s">
        <v>18</v>
      </c>
      <c r="E120" s="55" t="s">
        <v>140</v>
      </c>
      <c r="F120" s="73"/>
      <c r="G120" s="56" t="n">
        <f aca="false">G121</f>
        <v>8890000</v>
      </c>
      <c r="H120" s="57"/>
      <c r="I120" s="59"/>
      <c r="J120" s="59"/>
      <c r="K120" s="58"/>
      <c r="L120" s="60"/>
    </row>
    <row r="121" s="53" customFormat="true" ht="48" hidden="false" customHeight="false" outlineLevel="0" collapsed="false">
      <c r="A121" s="72" t="s">
        <v>141</v>
      </c>
      <c r="B121" s="73" t="s">
        <v>16</v>
      </c>
      <c r="C121" s="82" t="s">
        <v>131</v>
      </c>
      <c r="D121" s="82" t="s">
        <v>18</v>
      </c>
      <c r="E121" s="55" t="s">
        <v>142</v>
      </c>
      <c r="F121" s="73"/>
      <c r="G121" s="56" t="n">
        <f aca="false">G122</f>
        <v>8890000</v>
      </c>
      <c r="H121" s="57"/>
      <c r="I121" s="59"/>
      <c r="J121" s="59"/>
      <c r="K121" s="58"/>
      <c r="L121" s="60"/>
    </row>
    <row r="122" s="53" customFormat="true" ht="32.25" hidden="false" customHeight="false" outlineLevel="0" collapsed="false">
      <c r="A122" s="72" t="s">
        <v>98</v>
      </c>
      <c r="B122" s="73" t="s">
        <v>16</v>
      </c>
      <c r="C122" s="82" t="s">
        <v>131</v>
      </c>
      <c r="D122" s="82" t="s">
        <v>18</v>
      </c>
      <c r="E122" s="55" t="s">
        <v>142</v>
      </c>
      <c r="F122" s="73" t="s">
        <v>99</v>
      </c>
      <c r="G122" s="56" t="n">
        <f aca="false">340000+7100000+1000000+450000</f>
        <v>8890000</v>
      </c>
      <c r="H122" s="57"/>
      <c r="I122" s="59"/>
      <c r="J122" s="59"/>
      <c r="K122" s="58"/>
      <c r="L122" s="60"/>
    </row>
    <row r="123" s="53" customFormat="true" ht="18.75" hidden="false" customHeight="false" outlineLevel="0" collapsed="false">
      <c r="A123" s="69" t="s">
        <v>143</v>
      </c>
      <c r="B123" s="70" t="s">
        <v>16</v>
      </c>
      <c r="C123" s="81" t="s">
        <v>131</v>
      </c>
      <c r="D123" s="81" t="s">
        <v>78</v>
      </c>
      <c r="E123" s="77"/>
      <c r="F123" s="70"/>
      <c r="G123" s="47" t="n">
        <f aca="false">G124+G131</f>
        <v>7277700</v>
      </c>
      <c r="H123" s="48"/>
      <c r="I123" s="59"/>
      <c r="J123" s="59"/>
      <c r="K123" s="51"/>
      <c r="L123" s="67"/>
    </row>
    <row r="124" s="53" customFormat="true" ht="48" hidden="false" customHeight="false" outlineLevel="0" collapsed="false">
      <c r="A124" s="72" t="s">
        <v>133</v>
      </c>
      <c r="B124" s="73" t="s">
        <v>16</v>
      </c>
      <c r="C124" s="82" t="s">
        <v>131</v>
      </c>
      <c r="D124" s="82" t="s">
        <v>78</v>
      </c>
      <c r="E124" s="55" t="s">
        <v>134</v>
      </c>
      <c r="F124" s="73"/>
      <c r="G124" s="56" t="n">
        <f aca="false">G125+G128</f>
        <v>7050000</v>
      </c>
      <c r="H124" s="57"/>
      <c r="I124" s="59"/>
      <c r="J124" s="59"/>
      <c r="K124" s="58"/>
      <c r="L124" s="60"/>
    </row>
    <row r="125" s="53" customFormat="true" ht="32.25" hidden="false" customHeight="false" outlineLevel="0" collapsed="false">
      <c r="A125" s="72" t="s">
        <v>135</v>
      </c>
      <c r="B125" s="73" t="s">
        <v>16</v>
      </c>
      <c r="C125" s="82" t="s">
        <v>131</v>
      </c>
      <c r="D125" s="82" t="s">
        <v>78</v>
      </c>
      <c r="E125" s="55" t="s">
        <v>136</v>
      </c>
      <c r="F125" s="73"/>
      <c r="G125" s="56" t="n">
        <f aca="false">G126</f>
        <v>2500000</v>
      </c>
      <c r="H125" s="57"/>
      <c r="I125" s="59"/>
      <c r="J125" s="59"/>
      <c r="K125" s="58"/>
      <c r="L125" s="60"/>
    </row>
    <row r="126" s="53" customFormat="true" ht="48" hidden="false" customHeight="false" outlineLevel="0" collapsed="false">
      <c r="A126" s="72" t="s">
        <v>96</v>
      </c>
      <c r="B126" s="73" t="s">
        <v>16</v>
      </c>
      <c r="C126" s="82" t="s">
        <v>131</v>
      </c>
      <c r="D126" s="82" t="s">
        <v>78</v>
      </c>
      <c r="E126" s="55" t="s">
        <v>137</v>
      </c>
      <c r="F126" s="73"/>
      <c r="G126" s="56" t="n">
        <f aca="false">G127</f>
        <v>2500000</v>
      </c>
      <c r="H126" s="57"/>
      <c r="I126" s="59"/>
      <c r="J126" s="59"/>
      <c r="K126" s="58"/>
      <c r="L126" s="60"/>
    </row>
    <row r="127" s="53" customFormat="true" ht="32.25" hidden="false" customHeight="false" outlineLevel="0" collapsed="false">
      <c r="A127" s="72" t="s">
        <v>98</v>
      </c>
      <c r="B127" s="73" t="s">
        <v>16</v>
      </c>
      <c r="C127" s="82" t="s">
        <v>131</v>
      </c>
      <c r="D127" s="82" t="s">
        <v>78</v>
      </c>
      <c r="E127" s="55" t="s">
        <v>137</v>
      </c>
      <c r="F127" s="73" t="s">
        <v>99</v>
      </c>
      <c r="G127" s="56" t="n">
        <v>2500000</v>
      </c>
      <c r="H127" s="57"/>
      <c r="I127" s="59"/>
      <c r="J127" s="59"/>
      <c r="K127" s="58"/>
      <c r="L127" s="60"/>
    </row>
    <row r="128" s="53" customFormat="true" ht="32.25" hidden="false" customHeight="false" outlineLevel="0" collapsed="false">
      <c r="A128" s="72" t="s">
        <v>139</v>
      </c>
      <c r="B128" s="73" t="s">
        <v>16</v>
      </c>
      <c r="C128" s="82" t="s">
        <v>131</v>
      </c>
      <c r="D128" s="82" t="s">
        <v>78</v>
      </c>
      <c r="E128" s="55" t="s">
        <v>140</v>
      </c>
      <c r="F128" s="73"/>
      <c r="G128" s="56" t="n">
        <f aca="false">G129</f>
        <v>4550000</v>
      </c>
      <c r="H128" s="57"/>
      <c r="I128" s="59"/>
      <c r="J128" s="59"/>
      <c r="K128" s="58"/>
      <c r="L128" s="60"/>
    </row>
    <row r="129" s="53" customFormat="true" ht="48" hidden="false" customHeight="false" outlineLevel="0" collapsed="false">
      <c r="A129" s="72" t="s">
        <v>141</v>
      </c>
      <c r="B129" s="73" t="s">
        <v>16</v>
      </c>
      <c r="C129" s="82" t="s">
        <v>131</v>
      </c>
      <c r="D129" s="82" t="s">
        <v>78</v>
      </c>
      <c r="E129" s="55" t="s">
        <v>142</v>
      </c>
      <c r="F129" s="73"/>
      <c r="G129" s="56" t="n">
        <f aca="false">G130</f>
        <v>4550000</v>
      </c>
      <c r="H129" s="57"/>
      <c r="I129" s="59"/>
      <c r="J129" s="59"/>
      <c r="K129" s="58"/>
      <c r="L129" s="60"/>
    </row>
    <row r="130" s="53" customFormat="true" ht="32.25" hidden="false" customHeight="false" outlineLevel="0" collapsed="false">
      <c r="A130" s="72" t="s">
        <v>98</v>
      </c>
      <c r="B130" s="73" t="s">
        <v>16</v>
      </c>
      <c r="C130" s="82" t="s">
        <v>131</v>
      </c>
      <c r="D130" s="82" t="s">
        <v>78</v>
      </c>
      <c r="E130" s="55" t="s">
        <v>142</v>
      </c>
      <c r="F130" s="73" t="s">
        <v>99</v>
      </c>
      <c r="G130" s="56" t="n">
        <f aca="false">3900000+650000</f>
        <v>4550000</v>
      </c>
      <c r="H130" s="57"/>
      <c r="I130" s="59"/>
      <c r="J130" s="59"/>
      <c r="K130" s="58"/>
      <c r="L130" s="60"/>
    </row>
    <row r="131" s="53" customFormat="true" ht="32.25" hidden="false" customHeight="false" outlineLevel="0" collapsed="false">
      <c r="A131" s="72" t="s">
        <v>144</v>
      </c>
      <c r="B131" s="73" t="s">
        <v>16</v>
      </c>
      <c r="C131" s="82" t="s">
        <v>131</v>
      </c>
      <c r="D131" s="82" t="s">
        <v>78</v>
      </c>
      <c r="E131" s="55" t="s">
        <v>145</v>
      </c>
      <c r="F131" s="73"/>
      <c r="G131" s="56" t="n">
        <f aca="false">G132</f>
        <v>227700</v>
      </c>
      <c r="H131" s="57"/>
      <c r="I131" s="59"/>
      <c r="J131" s="59"/>
      <c r="K131" s="58"/>
      <c r="L131" s="60"/>
    </row>
    <row r="132" s="53" customFormat="true" ht="48" hidden="false" customHeight="false" outlineLevel="0" collapsed="false">
      <c r="A132" s="72" t="s">
        <v>146</v>
      </c>
      <c r="B132" s="73" t="s">
        <v>16</v>
      </c>
      <c r="C132" s="82" t="s">
        <v>131</v>
      </c>
      <c r="D132" s="82" t="s">
        <v>78</v>
      </c>
      <c r="E132" s="55" t="s">
        <v>147</v>
      </c>
      <c r="F132" s="73"/>
      <c r="G132" s="56" t="n">
        <f aca="false">G133</f>
        <v>227700</v>
      </c>
      <c r="H132" s="57"/>
      <c r="I132" s="59"/>
      <c r="J132" s="59"/>
      <c r="K132" s="58"/>
      <c r="L132" s="60"/>
    </row>
    <row r="133" s="53" customFormat="true" ht="32.25" hidden="false" customHeight="false" outlineLevel="0" collapsed="false">
      <c r="A133" s="72" t="s">
        <v>98</v>
      </c>
      <c r="B133" s="73" t="s">
        <v>16</v>
      </c>
      <c r="C133" s="82" t="s">
        <v>131</v>
      </c>
      <c r="D133" s="82" t="s">
        <v>78</v>
      </c>
      <c r="E133" s="55" t="s">
        <v>148</v>
      </c>
      <c r="F133" s="73"/>
      <c r="G133" s="56" t="n">
        <f aca="false">G134</f>
        <v>227700</v>
      </c>
      <c r="H133" s="57"/>
      <c r="I133" s="59"/>
      <c r="J133" s="59"/>
      <c r="K133" s="58"/>
      <c r="L133" s="60"/>
    </row>
    <row r="134" s="53" customFormat="true" ht="32.25" hidden="false" customHeight="false" outlineLevel="0" collapsed="false">
      <c r="A134" s="72" t="s">
        <v>98</v>
      </c>
      <c r="B134" s="73" t="s">
        <v>16</v>
      </c>
      <c r="C134" s="82" t="s">
        <v>131</v>
      </c>
      <c r="D134" s="82" t="s">
        <v>78</v>
      </c>
      <c r="E134" s="55" t="s">
        <v>148</v>
      </c>
      <c r="F134" s="73" t="s">
        <v>99</v>
      </c>
      <c r="G134" s="56" t="n">
        <v>227700</v>
      </c>
      <c r="H134" s="57"/>
      <c r="I134" s="59"/>
      <c r="J134" s="59"/>
      <c r="K134" s="58"/>
      <c r="L134" s="60"/>
    </row>
    <row r="135" s="53" customFormat="true" ht="18.75" hidden="false" customHeight="false" outlineLevel="0" collapsed="false">
      <c r="A135" s="69" t="s">
        <v>149</v>
      </c>
      <c r="B135" s="70" t="s">
        <v>16</v>
      </c>
      <c r="C135" s="81" t="s">
        <v>131</v>
      </c>
      <c r="D135" s="81" t="s">
        <v>80</v>
      </c>
      <c r="E135" s="45"/>
      <c r="F135" s="70"/>
      <c r="G135" s="47" t="n">
        <f aca="false">G136</f>
        <v>3783000</v>
      </c>
      <c r="H135" s="48"/>
      <c r="I135" s="59"/>
      <c r="J135" s="59"/>
      <c r="K135" s="51"/>
      <c r="L135" s="67"/>
    </row>
    <row r="136" s="53" customFormat="true" ht="48" hidden="false" customHeight="false" outlineLevel="0" collapsed="false">
      <c r="A136" s="72" t="s">
        <v>133</v>
      </c>
      <c r="B136" s="73" t="s">
        <v>16</v>
      </c>
      <c r="C136" s="82" t="s">
        <v>131</v>
      </c>
      <c r="D136" s="82" t="s">
        <v>80</v>
      </c>
      <c r="E136" s="55" t="s">
        <v>134</v>
      </c>
      <c r="F136" s="73"/>
      <c r="G136" s="56" t="n">
        <f aca="false">G137</f>
        <v>3783000</v>
      </c>
      <c r="H136" s="57"/>
      <c r="I136" s="59"/>
      <c r="J136" s="59"/>
      <c r="K136" s="58"/>
      <c r="L136" s="60"/>
    </row>
    <row r="137" s="53" customFormat="true" ht="32.25" hidden="false" customHeight="false" outlineLevel="0" collapsed="false">
      <c r="A137" s="72" t="s">
        <v>150</v>
      </c>
      <c r="B137" s="73" t="s">
        <v>16</v>
      </c>
      <c r="C137" s="82" t="s">
        <v>131</v>
      </c>
      <c r="D137" s="82" t="s">
        <v>80</v>
      </c>
      <c r="E137" s="55" t="s">
        <v>151</v>
      </c>
      <c r="F137" s="73"/>
      <c r="G137" s="56" t="n">
        <f aca="false">G138+G140</f>
        <v>3783000</v>
      </c>
      <c r="H137" s="57"/>
      <c r="I137" s="59"/>
      <c r="J137" s="59"/>
      <c r="K137" s="58"/>
      <c r="L137" s="60"/>
    </row>
    <row r="138" s="53" customFormat="true" ht="48" hidden="false" customHeight="false" outlineLevel="0" collapsed="false">
      <c r="A138" s="72" t="s">
        <v>54</v>
      </c>
      <c r="B138" s="73" t="s">
        <v>16</v>
      </c>
      <c r="C138" s="82" t="s">
        <v>131</v>
      </c>
      <c r="D138" s="82" t="s">
        <v>80</v>
      </c>
      <c r="E138" s="55" t="s">
        <v>152</v>
      </c>
      <c r="F138" s="73"/>
      <c r="G138" s="56" t="n">
        <f aca="false">G139</f>
        <v>20000</v>
      </c>
      <c r="H138" s="57"/>
      <c r="I138" s="59"/>
      <c r="J138" s="59"/>
      <c r="K138" s="58"/>
      <c r="L138" s="60"/>
    </row>
    <row r="139" s="53" customFormat="true" ht="32.25" hidden="false" customHeight="false" outlineLevel="0" collapsed="false">
      <c r="A139" s="72" t="s">
        <v>98</v>
      </c>
      <c r="B139" s="73" t="s">
        <v>16</v>
      </c>
      <c r="C139" s="82" t="s">
        <v>131</v>
      </c>
      <c r="D139" s="82" t="s">
        <v>80</v>
      </c>
      <c r="E139" s="55" t="s">
        <v>152</v>
      </c>
      <c r="F139" s="73" t="s">
        <v>99</v>
      </c>
      <c r="G139" s="56" t="n">
        <v>20000</v>
      </c>
      <c r="H139" s="57"/>
      <c r="I139" s="59"/>
      <c r="J139" s="59"/>
      <c r="K139" s="58"/>
      <c r="L139" s="60"/>
    </row>
    <row r="140" s="53" customFormat="true" ht="48" hidden="false" customHeight="false" outlineLevel="0" collapsed="false">
      <c r="A140" s="72" t="s">
        <v>96</v>
      </c>
      <c r="B140" s="73" t="s">
        <v>16</v>
      </c>
      <c r="C140" s="82" t="s">
        <v>131</v>
      </c>
      <c r="D140" s="82" t="s">
        <v>80</v>
      </c>
      <c r="E140" s="55" t="s">
        <v>153</v>
      </c>
      <c r="F140" s="73"/>
      <c r="G140" s="56" t="n">
        <f aca="false">G141</f>
        <v>3763000</v>
      </c>
      <c r="H140" s="57"/>
      <c r="I140" s="59"/>
      <c r="J140" s="59"/>
      <c r="K140" s="58"/>
      <c r="L140" s="60"/>
    </row>
    <row r="141" s="53" customFormat="true" ht="32.25" hidden="false" customHeight="false" outlineLevel="0" collapsed="false">
      <c r="A141" s="72" t="s">
        <v>98</v>
      </c>
      <c r="B141" s="73" t="s">
        <v>16</v>
      </c>
      <c r="C141" s="82" t="s">
        <v>131</v>
      </c>
      <c r="D141" s="82" t="s">
        <v>80</v>
      </c>
      <c r="E141" s="55" t="s">
        <v>153</v>
      </c>
      <c r="F141" s="73" t="s">
        <v>99</v>
      </c>
      <c r="G141" s="56" t="n">
        <f aca="false">1434300+1848700+80000+400000</f>
        <v>3763000</v>
      </c>
      <c r="H141" s="57"/>
      <c r="I141" s="59"/>
      <c r="J141" s="59"/>
      <c r="K141" s="58"/>
      <c r="L141" s="60"/>
    </row>
    <row r="142" s="53" customFormat="true" ht="32.25" hidden="false" customHeight="false" outlineLevel="0" collapsed="false">
      <c r="A142" s="69" t="s">
        <v>154</v>
      </c>
      <c r="B142" s="70" t="s">
        <v>16</v>
      </c>
      <c r="C142" s="81" t="s">
        <v>131</v>
      </c>
      <c r="D142" s="81" t="s">
        <v>131</v>
      </c>
      <c r="E142" s="45"/>
      <c r="F142" s="70"/>
      <c r="G142" s="47" t="n">
        <f aca="false">G143+G149+G158+G162+G166</f>
        <v>52667400</v>
      </c>
      <c r="H142" s="48" t="n">
        <f aca="false">H143+H149+H158+H162+H166</f>
        <v>16828900</v>
      </c>
      <c r="I142" s="59"/>
      <c r="J142" s="59"/>
      <c r="K142" s="51"/>
      <c r="L142" s="67"/>
    </row>
    <row r="143" s="53" customFormat="true" ht="32.25" hidden="false" customHeight="false" outlineLevel="0" collapsed="false">
      <c r="A143" s="72" t="s">
        <v>48</v>
      </c>
      <c r="B143" s="73" t="s">
        <v>16</v>
      </c>
      <c r="C143" s="82" t="s">
        <v>131</v>
      </c>
      <c r="D143" s="82" t="s">
        <v>131</v>
      </c>
      <c r="E143" s="55" t="s">
        <v>49</v>
      </c>
      <c r="F143" s="73"/>
      <c r="G143" s="56" t="n">
        <f aca="false">G144</f>
        <v>210000</v>
      </c>
      <c r="H143" s="57"/>
      <c r="I143" s="59"/>
      <c r="J143" s="59"/>
      <c r="K143" s="58"/>
      <c r="L143" s="60"/>
    </row>
    <row r="144" s="53" customFormat="true" ht="32.25" hidden="false" customHeight="false" outlineLevel="0" collapsed="false">
      <c r="A144" s="72" t="s">
        <v>50</v>
      </c>
      <c r="B144" s="73" t="s">
        <v>16</v>
      </c>
      <c r="C144" s="82" t="s">
        <v>131</v>
      </c>
      <c r="D144" s="82" t="s">
        <v>131</v>
      </c>
      <c r="E144" s="55" t="s">
        <v>51</v>
      </c>
      <c r="F144" s="73"/>
      <c r="G144" s="56" t="n">
        <f aca="false">G145+G147</f>
        <v>210000</v>
      </c>
      <c r="H144" s="57"/>
      <c r="I144" s="59"/>
      <c r="J144" s="59"/>
      <c r="K144" s="58"/>
      <c r="L144" s="60"/>
    </row>
    <row r="145" s="53" customFormat="true" ht="32.25" hidden="false" customHeight="false" outlineLevel="0" collapsed="false">
      <c r="A145" s="72" t="s">
        <v>52</v>
      </c>
      <c r="B145" s="73" t="s">
        <v>16</v>
      </c>
      <c r="C145" s="82" t="s">
        <v>131</v>
      </c>
      <c r="D145" s="82" t="s">
        <v>131</v>
      </c>
      <c r="E145" s="55" t="s">
        <v>53</v>
      </c>
      <c r="F145" s="73"/>
      <c r="G145" s="56" t="n">
        <f aca="false">G146</f>
        <v>205000</v>
      </c>
      <c r="H145" s="57"/>
      <c r="I145" s="59"/>
      <c r="J145" s="59"/>
      <c r="K145" s="58"/>
      <c r="L145" s="60"/>
    </row>
    <row r="146" s="53" customFormat="true" ht="32.25" hidden="false" customHeight="false" outlineLevel="0" collapsed="false">
      <c r="A146" s="72" t="s">
        <v>98</v>
      </c>
      <c r="B146" s="73" t="s">
        <v>16</v>
      </c>
      <c r="C146" s="82" t="s">
        <v>131</v>
      </c>
      <c r="D146" s="82" t="s">
        <v>131</v>
      </c>
      <c r="E146" s="55" t="s">
        <v>53</v>
      </c>
      <c r="F146" s="73" t="s">
        <v>99</v>
      </c>
      <c r="G146" s="56" t="n">
        <f aca="false">5000+200000</f>
        <v>205000</v>
      </c>
      <c r="H146" s="57"/>
      <c r="I146" s="59"/>
      <c r="J146" s="59"/>
      <c r="K146" s="58"/>
      <c r="L146" s="60"/>
    </row>
    <row r="147" s="53" customFormat="true" ht="48" hidden="false" customHeight="false" outlineLevel="0" collapsed="false">
      <c r="A147" s="72" t="s">
        <v>141</v>
      </c>
      <c r="B147" s="73" t="s">
        <v>16</v>
      </c>
      <c r="C147" s="82" t="s">
        <v>131</v>
      </c>
      <c r="D147" s="82" t="s">
        <v>131</v>
      </c>
      <c r="E147" s="55" t="s">
        <v>155</v>
      </c>
      <c r="F147" s="73"/>
      <c r="G147" s="56" t="n">
        <f aca="false">G148</f>
        <v>5000</v>
      </c>
      <c r="H147" s="57"/>
      <c r="I147" s="59"/>
      <c r="J147" s="59"/>
      <c r="K147" s="58"/>
      <c r="L147" s="60"/>
    </row>
    <row r="148" s="53" customFormat="true" ht="32.25" hidden="false" customHeight="false" outlineLevel="0" collapsed="false">
      <c r="A148" s="72" t="s">
        <v>98</v>
      </c>
      <c r="B148" s="73" t="s">
        <v>16</v>
      </c>
      <c r="C148" s="82" t="s">
        <v>131</v>
      </c>
      <c r="D148" s="82" t="s">
        <v>131</v>
      </c>
      <c r="E148" s="55" t="s">
        <v>155</v>
      </c>
      <c r="F148" s="73" t="s">
        <v>99</v>
      </c>
      <c r="G148" s="56" t="n">
        <v>5000</v>
      </c>
      <c r="H148" s="57"/>
      <c r="I148" s="59"/>
      <c r="J148" s="59"/>
      <c r="K148" s="58"/>
      <c r="L148" s="60"/>
    </row>
    <row r="149" s="53" customFormat="true" ht="48" hidden="false" customHeight="false" outlineLevel="0" collapsed="false">
      <c r="A149" s="72" t="s">
        <v>133</v>
      </c>
      <c r="B149" s="73" t="s">
        <v>16</v>
      </c>
      <c r="C149" s="82" t="s">
        <v>131</v>
      </c>
      <c r="D149" s="82" t="s">
        <v>131</v>
      </c>
      <c r="E149" s="55" t="s">
        <v>134</v>
      </c>
      <c r="F149" s="73"/>
      <c r="G149" s="56" t="n">
        <f aca="false">G150+G153</f>
        <v>48987200</v>
      </c>
      <c r="H149" s="57" t="n">
        <f aca="false">H150+H153</f>
        <v>16828900</v>
      </c>
      <c r="I149" s="59"/>
      <c r="J149" s="59"/>
      <c r="K149" s="58"/>
      <c r="L149" s="60"/>
    </row>
    <row r="150" s="53" customFormat="true" ht="32.25" hidden="false" customHeight="false" outlineLevel="0" collapsed="false">
      <c r="A150" s="72" t="s">
        <v>135</v>
      </c>
      <c r="B150" s="73" t="s">
        <v>16</v>
      </c>
      <c r="C150" s="82" t="s">
        <v>131</v>
      </c>
      <c r="D150" s="82" t="s">
        <v>131</v>
      </c>
      <c r="E150" s="55" t="s">
        <v>136</v>
      </c>
      <c r="F150" s="73"/>
      <c r="G150" s="56" t="n">
        <f aca="false">G151</f>
        <v>15050000</v>
      </c>
      <c r="H150" s="57"/>
      <c r="I150" s="59"/>
      <c r="J150" s="59"/>
      <c r="K150" s="58"/>
      <c r="L150" s="60"/>
    </row>
    <row r="151" s="53" customFormat="true" ht="48" hidden="false" customHeight="false" outlineLevel="0" collapsed="false">
      <c r="A151" s="72" t="s">
        <v>141</v>
      </c>
      <c r="B151" s="73" t="s">
        <v>16</v>
      </c>
      <c r="C151" s="82" t="s">
        <v>131</v>
      </c>
      <c r="D151" s="82" t="s">
        <v>131</v>
      </c>
      <c r="E151" s="55" t="s">
        <v>156</v>
      </c>
      <c r="F151" s="73"/>
      <c r="G151" s="56" t="n">
        <f aca="false">G152</f>
        <v>15050000</v>
      </c>
      <c r="H151" s="57"/>
      <c r="I151" s="59"/>
      <c r="J151" s="59"/>
      <c r="K151" s="58"/>
      <c r="L151" s="60"/>
    </row>
    <row r="152" s="53" customFormat="true" ht="32.25" hidden="false" customHeight="false" outlineLevel="0" collapsed="false">
      <c r="A152" s="72" t="s">
        <v>98</v>
      </c>
      <c r="B152" s="73" t="s">
        <v>16</v>
      </c>
      <c r="C152" s="82" t="s">
        <v>131</v>
      </c>
      <c r="D152" s="82" t="s">
        <v>131</v>
      </c>
      <c r="E152" s="55" t="s">
        <v>156</v>
      </c>
      <c r="F152" s="73" t="s">
        <v>99</v>
      </c>
      <c r="G152" s="56" t="n">
        <v>15050000</v>
      </c>
      <c r="H152" s="57"/>
      <c r="I152" s="59"/>
      <c r="J152" s="59"/>
      <c r="K152" s="58"/>
      <c r="L152" s="60"/>
    </row>
    <row r="153" s="53" customFormat="true" ht="48" hidden="false" customHeight="false" outlineLevel="0" collapsed="false">
      <c r="A153" s="72" t="s">
        <v>157</v>
      </c>
      <c r="B153" s="73" t="s">
        <v>16</v>
      </c>
      <c r="C153" s="82" t="s">
        <v>131</v>
      </c>
      <c r="D153" s="82" t="s">
        <v>131</v>
      </c>
      <c r="E153" s="55" t="s">
        <v>158</v>
      </c>
      <c r="F153" s="73"/>
      <c r="G153" s="56" t="n">
        <f aca="false">G154+G156</f>
        <v>33937200</v>
      </c>
      <c r="H153" s="57" t="n">
        <f aca="false">H154+H156</f>
        <v>16828900</v>
      </c>
      <c r="I153" s="59"/>
      <c r="J153" s="59"/>
      <c r="K153" s="58"/>
      <c r="L153" s="60"/>
    </row>
    <row r="154" s="53" customFormat="true" ht="63.75" hidden="false" customHeight="false" outlineLevel="0" collapsed="false">
      <c r="A154" s="72" t="s">
        <v>89</v>
      </c>
      <c r="B154" s="73" t="s">
        <v>16</v>
      </c>
      <c r="C154" s="82" t="s">
        <v>131</v>
      </c>
      <c r="D154" s="82" t="s">
        <v>131</v>
      </c>
      <c r="E154" s="55" t="s">
        <v>159</v>
      </c>
      <c r="F154" s="73"/>
      <c r="G154" s="56" t="n">
        <f aca="false">G155</f>
        <v>17108300</v>
      </c>
      <c r="H154" s="57"/>
      <c r="I154" s="59"/>
      <c r="J154" s="59"/>
      <c r="K154" s="58"/>
      <c r="L154" s="60"/>
    </row>
    <row r="155" s="53" customFormat="true" ht="32.25" hidden="false" customHeight="false" outlineLevel="0" collapsed="false">
      <c r="A155" s="72" t="s">
        <v>98</v>
      </c>
      <c r="B155" s="73" t="s">
        <v>16</v>
      </c>
      <c r="C155" s="82" t="s">
        <v>131</v>
      </c>
      <c r="D155" s="82" t="s">
        <v>131</v>
      </c>
      <c r="E155" s="55" t="s">
        <v>159</v>
      </c>
      <c r="F155" s="73" t="s">
        <v>99</v>
      </c>
      <c r="G155" s="56" t="n">
        <v>17108300</v>
      </c>
      <c r="H155" s="57"/>
      <c r="I155" s="59"/>
      <c r="J155" s="59"/>
      <c r="K155" s="58"/>
      <c r="L155" s="60"/>
    </row>
    <row r="156" s="53" customFormat="true" ht="48" hidden="false" customHeight="false" outlineLevel="0" collapsed="false">
      <c r="A156" s="72" t="s">
        <v>160</v>
      </c>
      <c r="B156" s="73" t="s">
        <v>16</v>
      </c>
      <c r="C156" s="82" t="s">
        <v>131</v>
      </c>
      <c r="D156" s="82" t="s">
        <v>131</v>
      </c>
      <c r="E156" s="55" t="s">
        <v>161</v>
      </c>
      <c r="F156" s="73"/>
      <c r="G156" s="56" t="n">
        <f aca="false">G157</f>
        <v>16828900</v>
      </c>
      <c r="H156" s="57" t="n">
        <f aca="false">H157</f>
        <v>16828900</v>
      </c>
      <c r="I156" s="59"/>
      <c r="J156" s="59"/>
      <c r="K156" s="58"/>
      <c r="L156" s="60"/>
    </row>
    <row r="157" s="53" customFormat="true" ht="48" hidden="false" customHeight="false" outlineLevel="0" collapsed="false">
      <c r="A157" s="72" t="s">
        <v>162</v>
      </c>
      <c r="B157" s="73" t="s">
        <v>16</v>
      </c>
      <c r="C157" s="82" t="s">
        <v>131</v>
      </c>
      <c r="D157" s="82" t="s">
        <v>131</v>
      </c>
      <c r="E157" s="55" t="s">
        <v>161</v>
      </c>
      <c r="F157" s="73" t="s">
        <v>163</v>
      </c>
      <c r="G157" s="56" t="n">
        <v>16828900</v>
      </c>
      <c r="H157" s="57" t="n">
        <v>16828900</v>
      </c>
      <c r="I157" s="59"/>
      <c r="J157" s="59"/>
      <c r="K157" s="58"/>
      <c r="L157" s="60"/>
    </row>
    <row r="158" s="53" customFormat="true" ht="32.25" hidden="false" customHeight="false" outlineLevel="0" collapsed="false">
      <c r="A158" s="72" t="s">
        <v>103</v>
      </c>
      <c r="B158" s="73" t="s">
        <v>16</v>
      </c>
      <c r="C158" s="82" t="s">
        <v>131</v>
      </c>
      <c r="D158" s="82" t="s">
        <v>131</v>
      </c>
      <c r="E158" s="55" t="s">
        <v>104</v>
      </c>
      <c r="F158" s="73"/>
      <c r="G158" s="56" t="n">
        <f aca="false">G159</f>
        <v>300000</v>
      </c>
      <c r="H158" s="57"/>
      <c r="I158" s="59"/>
      <c r="J158" s="59"/>
      <c r="K158" s="58"/>
      <c r="L158" s="60"/>
    </row>
    <row r="159" s="53" customFormat="true" ht="48" hidden="false" customHeight="false" outlineLevel="0" collapsed="false">
      <c r="A159" s="72" t="s">
        <v>110</v>
      </c>
      <c r="B159" s="73" t="s">
        <v>16</v>
      </c>
      <c r="C159" s="82" t="s">
        <v>131</v>
      </c>
      <c r="D159" s="82" t="s">
        <v>131</v>
      </c>
      <c r="E159" s="55" t="s">
        <v>111</v>
      </c>
      <c r="F159" s="73"/>
      <c r="G159" s="56" t="n">
        <f aca="false">G160</f>
        <v>300000</v>
      </c>
      <c r="H159" s="57"/>
      <c r="I159" s="59"/>
      <c r="J159" s="59"/>
      <c r="K159" s="58"/>
      <c r="L159" s="60"/>
    </row>
    <row r="160" s="53" customFormat="true" ht="18.75" hidden="false" customHeight="false" outlineLevel="0" collapsed="false">
      <c r="A160" s="72" t="s">
        <v>107</v>
      </c>
      <c r="B160" s="73" t="s">
        <v>16</v>
      </c>
      <c r="C160" s="82" t="s">
        <v>131</v>
      </c>
      <c r="D160" s="82" t="s">
        <v>131</v>
      </c>
      <c r="E160" s="55" t="s">
        <v>112</v>
      </c>
      <c r="F160" s="73"/>
      <c r="G160" s="56" t="n">
        <f aca="false">G161</f>
        <v>300000</v>
      </c>
      <c r="H160" s="57"/>
      <c r="I160" s="59"/>
      <c r="J160" s="59"/>
      <c r="K160" s="58"/>
      <c r="L160" s="60"/>
    </row>
    <row r="161" s="53" customFormat="true" ht="32.25" hidden="false" customHeight="false" outlineLevel="0" collapsed="false">
      <c r="A161" s="72" t="s">
        <v>98</v>
      </c>
      <c r="B161" s="73" t="s">
        <v>16</v>
      </c>
      <c r="C161" s="82" t="s">
        <v>131</v>
      </c>
      <c r="D161" s="82" t="s">
        <v>131</v>
      </c>
      <c r="E161" s="55" t="s">
        <v>112</v>
      </c>
      <c r="F161" s="73" t="s">
        <v>99</v>
      </c>
      <c r="G161" s="56" t="n">
        <v>300000</v>
      </c>
      <c r="H161" s="57"/>
      <c r="I161" s="59"/>
      <c r="J161" s="59"/>
      <c r="K161" s="58"/>
      <c r="L161" s="60"/>
    </row>
    <row r="162" s="53" customFormat="true" ht="32.25" hidden="false" customHeight="false" outlineLevel="0" collapsed="false">
      <c r="A162" s="72" t="s">
        <v>144</v>
      </c>
      <c r="B162" s="73" t="s">
        <v>16</v>
      </c>
      <c r="C162" s="82" t="s">
        <v>131</v>
      </c>
      <c r="D162" s="82" t="s">
        <v>131</v>
      </c>
      <c r="E162" s="55" t="s">
        <v>145</v>
      </c>
      <c r="F162" s="73"/>
      <c r="G162" s="56" t="n">
        <f aca="false">G163</f>
        <v>865500</v>
      </c>
      <c r="H162" s="57"/>
      <c r="I162" s="59"/>
      <c r="J162" s="59"/>
      <c r="K162" s="58"/>
      <c r="L162" s="60"/>
    </row>
    <row r="163" s="53" customFormat="true" ht="48" hidden="false" customHeight="false" outlineLevel="0" collapsed="false">
      <c r="A163" s="72" t="s">
        <v>164</v>
      </c>
      <c r="B163" s="73" t="s">
        <v>16</v>
      </c>
      <c r="C163" s="82" t="s">
        <v>131</v>
      </c>
      <c r="D163" s="82" t="s">
        <v>131</v>
      </c>
      <c r="E163" s="55" t="s">
        <v>165</v>
      </c>
      <c r="F163" s="73"/>
      <c r="G163" s="56" t="n">
        <f aca="false">G164</f>
        <v>865500</v>
      </c>
      <c r="H163" s="57"/>
      <c r="I163" s="59"/>
      <c r="J163" s="59"/>
      <c r="K163" s="58"/>
      <c r="L163" s="60"/>
    </row>
    <row r="164" s="53" customFormat="true" ht="32.25" hidden="false" customHeight="false" outlineLevel="0" collapsed="false">
      <c r="A164" s="72" t="s">
        <v>166</v>
      </c>
      <c r="B164" s="73" t="s">
        <v>16</v>
      </c>
      <c r="C164" s="82" t="s">
        <v>131</v>
      </c>
      <c r="D164" s="82" t="s">
        <v>131</v>
      </c>
      <c r="E164" s="55" t="s">
        <v>167</v>
      </c>
      <c r="F164" s="73"/>
      <c r="G164" s="56" t="n">
        <f aca="false">G165</f>
        <v>865500</v>
      </c>
      <c r="H164" s="57"/>
      <c r="I164" s="59"/>
      <c r="J164" s="59"/>
      <c r="K164" s="58"/>
      <c r="L164" s="60"/>
    </row>
    <row r="165" s="53" customFormat="true" ht="32.25" hidden="false" customHeight="false" outlineLevel="0" collapsed="false">
      <c r="A165" s="72" t="s">
        <v>98</v>
      </c>
      <c r="B165" s="73" t="s">
        <v>16</v>
      </c>
      <c r="C165" s="82" t="s">
        <v>131</v>
      </c>
      <c r="D165" s="82" t="s">
        <v>131</v>
      </c>
      <c r="E165" s="55" t="s">
        <v>167</v>
      </c>
      <c r="F165" s="73" t="s">
        <v>99</v>
      </c>
      <c r="G165" s="56" t="n">
        <v>865500</v>
      </c>
      <c r="H165" s="57"/>
      <c r="I165" s="59"/>
      <c r="J165" s="59"/>
      <c r="K165" s="58"/>
      <c r="L165" s="60"/>
    </row>
    <row r="166" s="53" customFormat="true" ht="32.25" hidden="false" customHeight="false" outlineLevel="0" collapsed="false">
      <c r="A166" s="72" t="s">
        <v>21</v>
      </c>
      <c r="B166" s="73" t="s">
        <v>16</v>
      </c>
      <c r="C166" s="82" t="s">
        <v>131</v>
      </c>
      <c r="D166" s="82" t="s">
        <v>131</v>
      </c>
      <c r="E166" s="55" t="s">
        <v>22</v>
      </c>
      <c r="F166" s="73"/>
      <c r="G166" s="56" t="n">
        <f aca="false">G167</f>
        <v>2304700</v>
      </c>
      <c r="H166" s="57"/>
      <c r="I166" s="59"/>
      <c r="J166" s="59"/>
      <c r="K166" s="58"/>
      <c r="L166" s="60"/>
    </row>
    <row r="167" s="53" customFormat="true" ht="48" hidden="false" customHeight="false" outlineLevel="0" collapsed="false">
      <c r="A167" s="72" t="s">
        <v>23</v>
      </c>
      <c r="B167" s="73" t="s">
        <v>16</v>
      </c>
      <c r="C167" s="82" t="s">
        <v>131</v>
      </c>
      <c r="D167" s="82" t="s">
        <v>131</v>
      </c>
      <c r="E167" s="55" t="s">
        <v>24</v>
      </c>
      <c r="F167" s="73"/>
      <c r="G167" s="56" t="n">
        <f aca="false">G168</f>
        <v>2304700</v>
      </c>
      <c r="H167" s="57"/>
      <c r="I167" s="59"/>
      <c r="J167" s="59"/>
      <c r="K167" s="58"/>
      <c r="L167" s="60"/>
    </row>
    <row r="168" s="53" customFormat="true" ht="48" hidden="false" customHeight="false" outlineLevel="0" collapsed="false">
      <c r="A168" s="72" t="s">
        <v>96</v>
      </c>
      <c r="B168" s="73" t="s">
        <v>16</v>
      </c>
      <c r="C168" s="82" t="s">
        <v>131</v>
      </c>
      <c r="D168" s="82" t="s">
        <v>131</v>
      </c>
      <c r="E168" s="55" t="s">
        <v>168</v>
      </c>
      <c r="F168" s="73"/>
      <c r="G168" s="56" t="n">
        <f aca="false">G169</f>
        <v>2304700</v>
      </c>
      <c r="H168" s="57"/>
      <c r="I168" s="59"/>
      <c r="J168" s="59"/>
      <c r="K168" s="58"/>
      <c r="L168" s="60"/>
    </row>
    <row r="169" s="53" customFormat="true" ht="32.25" hidden="false" customHeight="false" outlineLevel="0" collapsed="false">
      <c r="A169" s="72" t="s">
        <v>98</v>
      </c>
      <c r="B169" s="73" t="s">
        <v>16</v>
      </c>
      <c r="C169" s="82" t="s">
        <v>131</v>
      </c>
      <c r="D169" s="82" t="s">
        <v>131</v>
      </c>
      <c r="E169" s="55" t="s">
        <v>168</v>
      </c>
      <c r="F169" s="73" t="s">
        <v>99</v>
      </c>
      <c r="G169" s="56" t="n">
        <v>2304700</v>
      </c>
      <c r="H169" s="57"/>
      <c r="I169" s="59"/>
      <c r="J169" s="59"/>
      <c r="K169" s="58"/>
      <c r="L169" s="60"/>
    </row>
    <row r="170" s="53" customFormat="true" ht="18.75" hidden="false" customHeight="false" outlineLevel="0" collapsed="false">
      <c r="A170" s="69" t="s">
        <v>169</v>
      </c>
      <c r="B170" s="70" t="s">
        <v>16</v>
      </c>
      <c r="C170" s="81" t="s">
        <v>170</v>
      </c>
      <c r="D170" s="81"/>
      <c r="E170" s="45"/>
      <c r="F170" s="70"/>
      <c r="G170" s="47" t="n">
        <f aca="false">G171</f>
        <v>146900</v>
      </c>
      <c r="H170" s="48"/>
      <c r="I170" s="59"/>
      <c r="J170" s="59"/>
      <c r="K170" s="51"/>
      <c r="L170" s="67"/>
    </row>
    <row r="171" s="53" customFormat="true" ht="18.75" hidden="false" customHeight="false" outlineLevel="0" collapsed="false">
      <c r="A171" s="77" t="s">
        <v>171</v>
      </c>
      <c r="B171" s="70" t="s">
        <v>16</v>
      </c>
      <c r="C171" s="81" t="s">
        <v>170</v>
      </c>
      <c r="D171" s="81" t="s">
        <v>131</v>
      </c>
      <c r="E171" s="45"/>
      <c r="F171" s="70"/>
      <c r="G171" s="47" t="n">
        <f aca="false">G172</f>
        <v>146900</v>
      </c>
      <c r="H171" s="48"/>
      <c r="I171" s="59"/>
      <c r="J171" s="59"/>
      <c r="K171" s="51"/>
      <c r="L171" s="67"/>
    </row>
    <row r="172" s="53" customFormat="true" ht="32.25" hidden="false" customHeight="false" outlineLevel="0" collapsed="false">
      <c r="A172" s="72" t="s">
        <v>172</v>
      </c>
      <c r="B172" s="73" t="s">
        <v>16</v>
      </c>
      <c r="C172" s="82" t="s">
        <v>170</v>
      </c>
      <c r="D172" s="82" t="s">
        <v>131</v>
      </c>
      <c r="E172" s="55" t="s">
        <v>173</v>
      </c>
      <c r="F172" s="73"/>
      <c r="G172" s="56" t="n">
        <f aca="false">G173</f>
        <v>146900</v>
      </c>
      <c r="H172" s="57"/>
      <c r="I172" s="59"/>
      <c r="J172" s="59"/>
      <c r="K172" s="58"/>
      <c r="L172" s="60"/>
    </row>
    <row r="173" s="53" customFormat="true" ht="32.25" hidden="false" customHeight="false" outlineLevel="0" collapsed="false">
      <c r="A173" s="72" t="s">
        <v>174</v>
      </c>
      <c r="B173" s="73" t="s">
        <v>16</v>
      </c>
      <c r="C173" s="82" t="s">
        <v>170</v>
      </c>
      <c r="D173" s="82" t="s">
        <v>131</v>
      </c>
      <c r="E173" s="55" t="s">
        <v>175</v>
      </c>
      <c r="F173" s="73"/>
      <c r="G173" s="56" t="n">
        <f aca="false">G174</f>
        <v>146900</v>
      </c>
      <c r="H173" s="57"/>
      <c r="I173" s="59"/>
      <c r="J173" s="59"/>
      <c r="K173" s="58"/>
      <c r="L173" s="60"/>
    </row>
    <row r="174" s="53" customFormat="true" ht="18.75" hidden="false" customHeight="false" outlineLevel="0" collapsed="false">
      <c r="A174" s="72" t="s">
        <v>176</v>
      </c>
      <c r="B174" s="73" t="s">
        <v>16</v>
      </c>
      <c r="C174" s="82" t="s">
        <v>170</v>
      </c>
      <c r="D174" s="82" t="s">
        <v>131</v>
      </c>
      <c r="E174" s="55" t="s">
        <v>177</v>
      </c>
      <c r="F174" s="73"/>
      <c r="G174" s="56" t="n">
        <f aca="false">G175+G176</f>
        <v>146900</v>
      </c>
      <c r="H174" s="57"/>
      <c r="I174" s="59"/>
      <c r="J174" s="59"/>
      <c r="K174" s="58"/>
      <c r="L174" s="60"/>
    </row>
    <row r="175" s="53" customFormat="true" ht="32.25" hidden="false" customHeight="false" outlineLevel="0" collapsed="false">
      <c r="A175" s="72" t="s">
        <v>34</v>
      </c>
      <c r="B175" s="73" t="s">
        <v>16</v>
      </c>
      <c r="C175" s="82" t="s">
        <v>170</v>
      </c>
      <c r="D175" s="82" t="s">
        <v>131</v>
      </c>
      <c r="E175" s="55" t="s">
        <v>177</v>
      </c>
      <c r="F175" s="73" t="s">
        <v>35</v>
      </c>
      <c r="G175" s="56" t="n">
        <v>20000</v>
      </c>
      <c r="H175" s="57"/>
      <c r="I175" s="59"/>
      <c r="J175" s="59"/>
      <c r="K175" s="58"/>
      <c r="L175" s="60"/>
    </row>
    <row r="176" s="53" customFormat="true" ht="32.25" hidden="false" customHeight="false" outlineLevel="0" collapsed="false">
      <c r="A176" s="72" t="s">
        <v>98</v>
      </c>
      <c r="B176" s="73" t="s">
        <v>16</v>
      </c>
      <c r="C176" s="82" t="s">
        <v>170</v>
      </c>
      <c r="D176" s="82" t="s">
        <v>131</v>
      </c>
      <c r="E176" s="55" t="s">
        <v>177</v>
      </c>
      <c r="F176" s="73" t="s">
        <v>99</v>
      </c>
      <c r="G176" s="56" t="n">
        <v>126900</v>
      </c>
      <c r="H176" s="57"/>
      <c r="I176" s="59"/>
      <c r="J176" s="59"/>
      <c r="K176" s="58"/>
      <c r="L176" s="60"/>
    </row>
    <row r="177" s="80" customFormat="true" ht="18.75" hidden="false" customHeight="false" outlineLevel="0" collapsed="false">
      <c r="A177" s="71" t="s">
        <v>178</v>
      </c>
      <c r="B177" s="70" t="s">
        <v>16</v>
      </c>
      <c r="C177" s="70" t="s">
        <v>179</v>
      </c>
      <c r="D177" s="70"/>
      <c r="E177" s="70"/>
      <c r="F177" s="70"/>
      <c r="G177" s="47" t="n">
        <f aca="false">G178</f>
        <v>17663000</v>
      </c>
      <c r="H177" s="48"/>
      <c r="I177" s="79"/>
      <c r="J177" s="79" t="n">
        <f aca="false">I177</f>
        <v>0</v>
      </c>
      <c r="K177" s="79" t="n">
        <v>0</v>
      </c>
      <c r="L177" s="60"/>
    </row>
    <row r="178" s="53" customFormat="true" ht="18.75" hidden="false" customHeight="false" outlineLevel="0" collapsed="false">
      <c r="A178" s="71" t="s">
        <v>180</v>
      </c>
      <c r="B178" s="70" t="s">
        <v>16</v>
      </c>
      <c r="C178" s="70" t="s">
        <v>179</v>
      </c>
      <c r="D178" s="70" t="s">
        <v>88</v>
      </c>
      <c r="E178" s="70"/>
      <c r="F178" s="70"/>
      <c r="G178" s="47" t="n">
        <f aca="false">G179+G183+G189</f>
        <v>17663000</v>
      </c>
      <c r="H178" s="48"/>
      <c r="I178" s="59" t="e">
        <f aca="false">#REF!</f>
        <v>#REF!</v>
      </c>
      <c r="J178" s="59" t="e">
        <f aca="false">#REF!</f>
        <v>#REF!</v>
      </c>
      <c r="K178" s="59" t="e">
        <f aca="false">#REF!</f>
        <v>#REF!</v>
      </c>
      <c r="L178" s="59" t="e">
        <f aca="false">#REF!</f>
        <v>#REF!</v>
      </c>
    </row>
    <row r="179" s="80" customFormat="true" ht="32.25" hidden="false" customHeight="false" outlineLevel="0" collapsed="false">
      <c r="A179" s="83" t="s">
        <v>181</v>
      </c>
      <c r="B179" s="73" t="s">
        <v>16</v>
      </c>
      <c r="C179" s="73" t="s">
        <v>179</v>
      </c>
      <c r="D179" s="73" t="s">
        <v>88</v>
      </c>
      <c r="E179" s="73" t="s">
        <v>182</v>
      </c>
      <c r="F179" s="73"/>
      <c r="G179" s="56" t="n">
        <f aca="false">G180</f>
        <v>16163000</v>
      </c>
      <c r="H179" s="57"/>
      <c r="I179" s="79"/>
      <c r="J179" s="79"/>
      <c r="K179" s="79"/>
      <c r="L179" s="79"/>
    </row>
    <row r="180" s="80" customFormat="true" ht="32.25" hidden="false" customHeight="false" outlineLevel="0" collapsed="false">
      <c r="A180" s="83" t="s">
        <v>183</v>
      </c>
      <c r="B180" s="73" t="s">
        <v>16</v>
      </c>
      <c r="C180" s="73" t="s">
        <v>179</v>
      </c>
      <c r="D180" s="73" t="s">
        <v>88</v>
      </c>
      <c r="E180" s="73" t="s">
        <v>184</v>
      </c>
      <c r="F180" s="73"/>
      <c r="G180" s="56" t="n">
        <f aca="false">G181</f>
        <v>16163000</v>
      </c>
      <c r="H180" s="57"/>
      <c r="I180" s="79"/>
      <c r="J180" s="79"/>
      <c r="K180" s="79"/>
      <c r="L180" s="79"/>
    </row>
    <row r="181" s="80" customFormat="true" ht="48" hidden="false" customHeight="false" outlineLevel="0" collapsed="false">
      <c r="A181" s="83" t="s">
        <v>141</v>
      </c>
      <c r="B181" s="73" t="s">
        <v>16</v>
      </c>
      <c r="C181" s="73" t="s">
        <v>179</v>
      </c>
      <c r="D181" s="73" t="s">
        <v>88</v>
      </c>
      <c r="E181" s="73" t="s">
        <v>185</v>
      </c>
      <c r="F181" s="73"/>
      <c r="G181" s="56" t="n">
        <f aca="false">G182</f>
        <v>16163000</v>
      </c>
      <c r="H181" s="57"/>
      <c r="I181" s="79"/>
      <c r="J181" s="79"/>
      <c r="K181" s="79"/>
      <c r="L181" s="79"/>
    </row>
    <row r="182" s="80" customFormat="true" ht="32.25" hidden="false" customHeight="false" outlineLevel="0" collapsed="false">
      <c r="A182" s="72" t="s">
        <v>98</v>
      </c>
      <c r="B182" s="73" t="s">
        <v>16</v>
      </c>
      <c r="C182" s="73" t="s">
        <v>179</v>
      </c>
      <c r="D182" s="73" t="s">
        <v>88</v>
      </c>
      <c r="E182" s="73" t="s">
        <v>185</v>
      </c>
      <c r="F182" s="73" t="s">
        <v>99</v>
      </c>
      <c r="G182" s="56" t="n">
        <v>16163000</v>
      </c>
      <c r="H182" s="57"/>
      <c r="I182" s="79"/>
      <c r="J182" s="79"/>
      <c r="K182" s="79"/>
      <c r="L182" s="79"/>
    </row>
    <row r="183" s="80" customFormat="true" ht="32.25" hidden="false" customHeight="false" outlineLevel="0" collapsed="false">
      <c r="A183" s="83" t="s">
        <v>186</v>
      </c>
      <c r="B183" s="73" t="s">
        <v>16</v>
      </c>
      <c r="C183" s="73" t="s">
        <v>179</v>
      </c>
      <c r="D183" s="73" t="s">
        <v>88</v>
      </c>
      <c r="E183" s="73" t="s">
        <v>187</v>
      </c>
      <c r="F183" s="73"/>
      <c r="G183" s="56" t="n">
        <f aca="false">G184</f>
        <v>700000</v>
      </c>
      <c r="H183" s="57"/>
      <c r="I183" s="79"/>
      <c r="J183" s="79"/>
      <c r="K183" s="79"/>
      <c r="L183" s="79"/>
    </row>
    <row r="184" s="80" customFormat="true" ht="32.25" hidden="false" customHeight="false" outlineLevel="0" collapsed="false">
      <c r="A184" s="83" t="s">
        <v>188</v>
      </c>
      <c r="B184" s="73" t="s">
        <v>16</v>
      </c>
      <c r="C184" s="73" t="s">
        <v>179</v>
      </c>
      <c r="D184" s="73" t="s">
        <v>88</v>
      </c>
      <c r="E184" s="73" t="s">
        <v>189</v>
      </c>
      <c r="F184" s="73"/>
      <c r="G184" s="56" t="n">
        <f aca="false">G185+G187</f>
        <v>700000</v>
      </c>
      <c r="H184" s="57"/>
      <c r="I184" s="79"/>
      <c r="J184" s="79"/>
      <c r="K184" s="79"/>
      <c r="L184" s="79"/>
    </row>
    <row r="185" s="80" customFormat="true" ht="48" hidden="false" customHeight="false" outlineLevel="0" collapsed="false">
      <c r="A185" s="83" t="s">
        <v>141</v>
      </c>
      <c r="B185" s="73" t="s">
        <v>16</v>
      </c>
      <c r="C185" s="73" t="s">
        <v>179</v>
      </c>
      <c r="D185" s="73" t="s">
        <v>88</v>
      </c>
      <c r="E185" s="73" t="s">
        <v>190</v>
      </c>
      <c r="F185" s="73"/>
      <c r="G185" s="56" t="n">
        <f aca="false">G186</f>
        <v>600000</v>
      </c>
      <c r="H185" s="57"/>
      <c r="I185" s="79"/>
      <c r="J185" s="79"/>
      <c r="K185" s="79"/>
      <c r="L185" s="79"/>
    </row>
    <row r="186" s="80" customFormat="true" ht="32.25" hidden="false" customHeight="false" outlineLevel="0" collapsed="false">
      <c r="A186" s="72" t="s">
        <v>98</v>
      </c>
      <c r="B186" s="73" t="s">
        <v>16</v>
      </c>
      <c r="C186" s="73" t="s">
        <v>179</v>
      </c>
      <c r="D186" s="73" t="s">
        <v>88</v>
      </c>
      <c r="E186" s="73" t="s">
        <v>190</v>
      </c>
      <c r="F186" s="73" t="s">
        <v>99</v>
      </c>
      <c r="G186" s="56" t="n">
        <f aca="false">600000</f>
        <v>600000</v>
      </c>
      <c r="H186" s="57"/>
      <c r="I186" s="79"/>
      <c r="J186" s="79"/>
      <c r="K186" s="79"/>
      <c r="L186" s="79"/>
    </row>
    <row r="187" s="80" customFormat="true" ht="48" hidden="false" customHeight="false" outlineLevel="0" collapsed="false">
      <c r="A187" s="83" t="s">
        <v>96</v>
      </c>
      <c r="B187" s="73" t="s">
        <v>16</v>
      </c>
      <c r="C187" s="73" t="s">
        <v>179</v>
      </c>
      <c r="D187" s="73" t="s">
        <v>88</v>
      </c>
      <c r="E187" s="73" t="s">
        <v>191</v>
      </c>
      <c r="F187" s="73"/>
      <c r="G187" s="56" t="n">
        <f aca="false">G188</f>
        <v>100000</v>
      </c>
      <c r="H187" s="57"/>
      <c r="I187" s="79"/>
      <c r="J187" s="79"/>
      <c r="K187" s="79"/>
      <c r="L187" s="79"/>
    </row>
    <row r="188" s="80" customFormat="true" ht="32.25" hidden="false" customHeight="false" outlineLevel="0" collapsed="false">
      <c r="A188" s="72" t="s">
        <v>98</v>
      </c>
      <c r="B188" s="73" t="s">
        <v>16</v>
      </c>
      <c r="C188" s="73" t="s">
        <v>179</v>
      </c>
      <c r="D188" s="73" t="s">
        <v>88</v>
      </c>
      <c r="E188" s="73" t="s">
        <v>191</v>
      </c>
      <c r="F188" s="73" t="s">
        <v>99</v>
      </c>
      <c r="G188" s="56" t="n">
        <v>100000</v>
      </c>
      <c r="H188" s="57"/>
      <c r="I188" s="79"/>
      <c r="J188" s="79"/>
      <c r="K188" s="79"/>
      <c r="L188" s="79"/>
    </row>
    <row r="189" s="80" customFormat="true" ht="32.25" hidden="false" customHeight="false" outlineLevel="0" collapsed="false">
      <c r="A189" s="83" t="s">
        <v>56</v>
      </c>
      <c r="B189" s="73" t="s">
        <v>16</v>
      </c>
      <c r="C189" s="73" t="s">
        <v>179</v>
      </c>
      <c r="D189" s="73" t="s">
        <v>88</v>
      </c>
      <c r="E189" s="73" t="s">
        <v>57</v>
      </c>
      <c r="F189" s="73"/>
      <c r="G189" s="56" t="n">
        <f aca="false">G190</f>
        <v>800000</v>
      </c>
      <c r="H189" s="57"/>
      <c r="I189" s="79"/>
      <c r="J189" s="79"/>
      <c r="K189" s="79"/>
      <c r="L189" s="79"/>
    </row>
    <row r="190" s="80" customFormat="true" ht="32.25" hidden="false" customHeight="false" outlineLevel="0" collapsed="false">
      <c r="A190" s="83" t="s">
        <v>58</v>
      </c>
      <c r="B190" s="73" t="s">
        <v>16</v>
      </c>
      <c r="C190" s="73" t="s">
        <v>179</v>
      </c>
      <c r="D190" s="73" t="s">
        <v>88</v>
      </c>
      <c r="E190" s="73" t="s">
        <v>59</v>
      </c>
      <c r="F190" s="73"/>
      <c r="G190" s="56" t="n">
        <f aca="false">G191</f>
        <v>800000</v>
      </c>
      <c r="H190" s="57"/>
      <c r="I190" s="79"/>
      <c r="J190" s="79"/>
      <c r="K190" s="79"/>
      <c r="L190" s="79"/>
    </row>
    <row r="191" s="80" customFormat="true" ht="48" hidden="false" customHeight="false" outlineLevel="0" collapsed="false">
      <c r="A191" s="83" t="s">
        <v>141</v>
      </c>
      <c r="B191" s="73" t="s">
        <v>16</v>
      </c>
      <c r="C191" s="73" t="s">
        <v>179</v>
      </c>
      <c r="D191" s="73" t="s">
        <v>88</v>
      </c>
      <c r="E191" s="73" t="s">
        <v>192</v>
      </c>
      <c r="F191" s="73"/>
      <c r="G191" s="56" t="n">
        <f aca="false">G192</f>
        <v>800000</v>
      </c>
      <c r="H191" s="57"/>
      <c r="I191" s="79"/>
      <c r="J191" s="79"/>
      <c r="K191" s="79"/>
      <c r="L191" s="79"/>
    </row>
    <row r="192" s="80" customFormat="true" ht="32.25" hidden="false" customHeight="false" outlineLevel="0" collapsed="false">
      <c r="A192" s="72" t="s">
        <v>98</v>
      </c>
      <c r="B192" s="73" t="s">
        <v>16</v>
      </c>
      <c r="C192" s="73" t="s">
        <v>179</v>
      </c>
      <c r="D192" s="73" t="s">
        <v>88</v>
      </c>
      <c r="E192" s="73" t="s">
        <v>192</v>
      </c>
      <c r="F192" s="73" t="s">
        <v>99</v>
      </c>
      <c r="G192" s="56" t="n">
        <v>800000</v>
      </c>
      <c r="H192" s="57"/>
      <c r="I192" s="79"/>
      <c r="J192" s="79"/>
      <c r="K192" s="79"/>
      <c r="L192" s="79"/>
    </row>
    <row r="193" s="53" customFormat="true" ht="18.75" hidden="false" customHeight="false" outlineLevel="0" collapsed="false">
      <c r="A193" s="77" t="s">
        <v>193</v>
      </c>
      <c r="B193" s="70" t="s">
        <v>16</v>
      </c>
      <c r="C193" s="78" t="s">
        <v>194</v>
      </c>
      <c r="D193" s="70"/>
      <c r="E193" s="70"/>
      <c r="F193" s="70"/>
      <c r="G193" s="47" t="n">
        <f aca="false">G194</f>
        <v>700000</v>
      </c>
      <c r="H193" s="48"/>
      <c r="I193" s="59"/>
      <c r="J193" s="59"/>
      <c r="K193" s="59"/>
      <c r="L193" s="59"/>
    </row>
    <row r="194" s="53" customFormat="true" ht="18.75" hidden="false" customHeight="false" outlineLevel="0" collapsed="false">
      <c r="A194" s="77" t="s">
        <v>195</v>
      </c>
      <c r="B194" s="70" t="s">
        <v>16</v>
      </c>
      <c r="C194" s="70" t="s">
        <v>194</v>
      </c>
      <c r="D194" s="70" t="s">
        <v>20</v>
      </c>
      <c r="E194" s="70"/>
      <c r="F194" s="70"/>
      <c r="G194" s="47" t="n">
        <f aca="false">G195</f>
        <v>700000</v>
      </c>
      <c r="H194" s="48"/>
      <c r="I194" s="59"/>
      <c r="J194" s="59"/>
      <c r="K194" s="59"/>
      <c r="L194" s="59"/>
    </row>
    <row r="195" s="80" customFormat="true" ht="32.25" hidden="false" customHeight="false" outlineLevel="0" collapsed="false">
      <c r="A195" s="83" t="s">
        <v>56</v>
      </c>
      <c r="B195" s="73" t="s">
        <v>16</v>
      </c>
      <c r="C195" s="73" t="s">
        <v>194</v>
      </c>
      <c r="D195" s="73" t="s">
        <v>20</v>
      </c>
      <c r="E195" s="73" t="s">
        <v>57</v>
      </c>
      <c r="F195" s="73"/>
      <c r="G195" s="56" t="n">
        <f aca="false">G196</f>
        <v>700000</v>
      </c>
      <c r="H195" s="57"/>
      <c r="I195" s="79"/>
      <c r="J195" s="79"/>
      <c r="K195" s="79"/>
      <c r="L195" s="79"/>
    </row>
    <row r="196" s="80" customFormat="true" ht="32.25" hidden="false" customHeight="false" outlineLevel="0" collapsed="false">
      <c r="A196" s="83" t="s">
        <v>58</v>
      </c>
      <c r="B196" s="73" t="s">
        <v>16</v>
      </c>
      <c r="C196" s="73" t="s">
        <v>194</v>
      </c>
      <c r="D196" s="73" t="s">
        <v>20</v>
      </c>
      <c r="E196" s="73" t="s">
        <v>59</v>
      </c>
      <c r="F196" s="73"/>
      <c r="G196" s="56" t="n">
        <f aca="false">G197+G199</f>
        <v>700000</v>
      </c>
      <c r="H196" s="57"/>
      <c r="I196" s="79"/>
      <c r="J196" s="79"/>
      <c r="K196" s="79"/>
      <c r="L196" s="79"/>
    </row>
    <row r="197" s="80" customFormat="true" ht="32.25" hidden="false" customHeight="false" outlineLevel="0" collapsed="false">
      <c r="A197" s="83" t="s">
        <v>196</v>
      </c>
      <c r="B197" s="73" t="s">
        <v>16</v>
      </c>
      <c r="C197" s="73" t="s">
        <v>194</v>
      </c>
      <c r="D197" s="73" t="s">
        <v>20</v>
      </c>
      <c r="E197" s="73" t="s">
        <v>197</v>
      </c>
      <c r="F197" s="73"/>
      <c r="G197" s="56" t="n">
        <f aca="false">G198</f>
        <v>200000</v>
      </c>
      <c r="H197" s="57"/>
      <c r="I197" s="79"/>
      <c r="J197" s="79"/>
      <c r="K197" s="79"/>
      <c r="L197" s="79"/>
    </row>
    <row r="198" s="80" customFormat="true" ht="32.25" hidden="false" customHeight="false" outlineLevel="0" collapsed="false">
      <c r="A198" s="72" t="s">
        <v>98</v>
      </c>
      <c r="B198" s="73" t="s">
        <v>16</v>
      </c>
      <c r="C198" s="73" t="s">
        <v>194</v>
      </c>
      <c r="D198" s="73" t="s">
        <v>20</v>
      </c>
      <c r="E198" s="73" t="s">
        <v>197</v>
      </c>
      <c r="F198" s="84" t="n">
        <v>600</v>
      </c>
      <c r="G198" s="56" t="n">
        <v>200000</v>
      </c>
      <c r="H198" s="57"/>
      <c r="I198" s="79"/>
      <c r="J198" s="79"/>
      <c r="K198" s="79"/>
      <c r="L198" s="79"/>
    </row>
    <row r="199" s="80" customFormat="true" ht="48" hidden="false" customHeight="false" outlineLevel="0" collapsed="false">
      <c r="A199" s="83" t="s">
        <v>141</v>
      </c>
      <c r="B199" s="73" t="s">
        <v>16</v>
      </c>
      <c r="C199" s="73" t="s">
        <v>194</v>
      </c>
      <c r="D199" s="73" t="s">
        <v>20</v>
      </c>
      <c r="E199" s="73" t="s">
        <v>192</v>
      </c>
      <c r="F199" s="73"/>
      <c r="G199" s="56" t="n">
        <f aca="false">G200</f>
        <v>500000</v>
      </c>
      <c r="H199" s="57"/>
      <c r="I199" s="79"/>
      <c r="J199" s="79"/>
      <c r="K199" s="79"/>
      <c r="L199" s="79"/>
    </row>
    <row r="200" s="80" customFormat="true" ht="32.25" hidden="false" customHeight="false" outlineLevel="0" collapsed="false">
      <c r="A200" s="72" t="s">
        <v>98</v>
      </c>
      <c r="B200" s="73" t="s">
        <v>16</v>
      </c>
      <c r="C200" s="73" t="s">
        <v>194</v>
      </c>
      <c r="D200" s="73" t="s">
        <v>20</v>
      </c>
      <c r="E200" s="73" t="s">
        <v>192</v>
      </c>
      <c r="F200" s="73" t="s">
        <v>99</v>
      </c>
      <c r="G200" s="56" t="n">
        <v>500000</v>
      </c>
      <c r="H200" s="57"/>
      <c r="I200" s="79"/>
      <c r="J200" s="79"/>
      <c r="K200" s="79"/>
      <c r="L200" s="79"/>
    </row>
    <row r="201" s="53" customFormat="true" ht="18.75" hidden="false" customHeight="false" outlineLevel="0" collapsed="false">
      <c r="A201" s="69" t="s">
        <v>198</v>
      </c>
      <c r="B201" s="70" t="s">
        <v>16</v>
      </c>
      <c r="C201" s="70" t="s">
        <v>88</v>
      </c>
      <c r="D201" s="85"/>
      <c r="E201" s="78"/>
      <c r="F201" s="78"/>
      <c r="G201" s="47" t="n">
        <f aca="false">G202</f>
        <v>26000</v>
      </c>
      <c r="H201" s="48"/>
      <c r="I201" s="59"/>
      <c r="J201" s="59"/>
      <c r="K201" s="59"/>
      <c r="L201" s="59"/>
    </row>
    <row r="202" s="53" customFormat="true" ht="18.75" hidden="false" customHeight="false" outlineLevel="0" collapsed="false">
      <c r="A202" s="69" t="s">
        <v>199</v>
      </c>
      <c r="B202" s="70" t="s">
        <v>16</v>
      </c>
      <c r="C202" s="70" t="s">
        <v>88</v>
      </c>
      <c r="D202" s="70" t="s">
        <v>88</v>
      </c>
      <c r="E202" s="78"/>
      <c r="F202" s="78"/>
      <c r="G202" s="47" t="n">
        <f aca="false">G203</f>
        <v>26000</v>
      </c>
      <c r="H202" s="48"/>
      <c r="I202" s="59"/>
      <c r="J202" s="59"/>
      <c r="K202" s="59"/>
      <c r="L202" s="59"/>
    </row>
    <row r="203" s="80" customFormat="true" ht="32.25" hidden="false" customHeight="false" outlineLevel="0" collapsed="false">
      <c r="A203" s="86" t="s">
        <v>48</v>
      </c>
      <c r="B203" s="73" t="s">
        <v>16</v>
      </c>
      <c r="C203" s="73" t="s">
        <v>88</v>
      </c>
      <c r="D203" s="73" t="s">
        <v>88</v>
      </c>
      <c r="E203" s="84" t="s">
        <v>49</v>
      </c>
      <c r="F203" s="84"/>
      <c r="G203" s="56" t="n">
        <f aca="false">G204</f>
        <v>26000</v>
      </c>
      <c r="H203" s="57"/>
      <c r="I203" s="79"/>
      <c r="J203" s="79"/>
      <c r="K203" s="79"/>
      <c r="L203" s="79"/>
    </row>
    <row r="204" s="80" customFormat="true" ht="32.25" hidden="false" customHeight="false" outlineLevel="0" collapsed="false">
      <c r="A204" s="87" t="s">
        <v>50</v>
      </c>
      <c r="B204" s="73" t="s">
        <v>16</v>
      </c>
      <c r="C204" s="73" t="s">
        <v>88</v>
      </c>
      <c r="D204" s="73" t="s">
        <v>88</v>
      </c>
      <c r="E204" s="84" t="s">
        <v>51</v>
      </c>
      <c r="F204" s="84"/>
      <c r="G204" s="56" t="n">
        <f aca="false">G205</f>
        <v>26000</v>
      </c>
      <c r="H204" s="57"/>
      <c r="I204" s="79"/>
      <c r="J204" s="79"/>
      <c r="K204" s="79"/>
      <c r="L204" s="79"/>
    </row>
    <row r="205" s="80" customFormat="true" ht="32.25" hidden="false" customHeight="false" outlineLevel="0" collapsed="false">
      <c r="A205" s="83" t="s">
        <v>52</v>
      </c>
      <c r="B205" s="73" t="s">
        <v>16</v>
      </c>
      <c r="C205" s="73" t="s">
        <v>88</v>
      </c>
      <c r="D205" s="73" t="s">
        <v>88</v>
      </c>
      <c r="E205" s="84" t="s">
        <v>53</v>
      </c>
      <c r="F205" s="84"/>
      <c r="G205" s="56" t="n">
        <f aca="false">G206</f>
        <v>26000</v>
      </c>
      <c r="H205" s="57"/>
      <c r="I205" s="79"/>
      <c r="J205" s="79"/>
      <c r="K205" s="79"/>
      <c r="L205" s="79"/>
    </row>
    <row r="206" s="80" customFormat="true" ht="32.25" hidden="false" customHeight="false" outlineLevel="0" collapsed="false">
      <c r="A206" s="83" t="s">
        <v>34</v>
      </c>
      <c r="B206" s="73" t="s">
        <v>16</v>
      </c>
      <c r="C206" s="73" t="s">
        <v>88</v>
      </c>
      <c r="D206" s="73" t="s">
        <v>88</v>
      </c>
      <c r="E206" s="84" t="s">
        <v>53</v>
      </c>
      <c r="F206" s="84" t="n">
        <v>200</v>
      </c>
      <c r="G206" s="56" t="n">
        <v>26000</v>
      </c>
      <c r="H206" s="57"/>
      <c r="I206" s="79"/>
      <c r="J206" s="79"/>
      <c r="K206" s="79"/>
      <c r="L206" s="79"/>
    </row>
    <row r="207" s="53" customFormat="true" ht="18.75" hidden="false" customHeight="false" outlineLevel="0" collapsed="false">
      <c r="A207" s="77" t="s">
        <v>200</v>
      </c>
      <c r="B207" s="70" t="s">
        <v>16</v>
      </c>
      <c r="C207" s="78" t="s">
        <v>114</v>
      </c>
      <c r="D207" s="70"/>
      <c r="E207" s="78"/>
      <c r="F207" s="78"/>
      <c r="G207" s="47" t="n">
        <f aca="false">G208+G213+G218+G224</f>
        <v>1484200</v>
      </c>
      <c r="H207" s="48" t="n">
        <f aca="false">H208+H213+H218+H224</f>
        <v>1313600</v>
      </c>
      <c r="I207" s="59"/>
      <c r="J207" s="59"/>
      <c r="K207" s="59"/>
      <c r="L207" s="59"/>
    </row>
    <row r="208" s="53" customFormat="true" ht="18.75" hidden="false" customHeight="false" outlineLevel="0" collapsed="false">
      <c r="A208" s="77" t="s">
        <v>201</v>
      </c>
      <c r="B208" s="70" t="s">
        <v>16</v>
      </c>
      <c r="C208" s="78" t="s">
        <v>114</v>
      </c>
      <c r="D208" s="78" t="s">
        <v>18</v>
      </c>
      <c r="E208" s="78"/>
      <c r="F208" s="78"/>
      <c r="G208" s="47" t="n">
        <f aca="false">G209</f>
        <v>170600</v>
      </c>
      <c r="H208" s="48"/>
      <c r="I208" s="59"/>
      <c r="J208" s="59"/>
      <c r="K208" s="59"/>
      <c r="L208" s="59"/>
    </row>
    <row r="209" s="80" customFormat="true" ht="32.25" hidden="false" customHeight="false" outlineLevel="0" collapsed="false">
      <c r="A209" s="83" t="s">
        <v>48</v>
      </c>
      <c r="B209" s="73" t="s">
        <v>16</v>
      </c>
      <c r="C209" s="84" t="s">
        <v>114</v>
      </c>
      <c r="D209" s="84" t="s">
        <v>18</v>
      </c>
      <c r="E209" s="84" t="s">
        <v>49</v>
      </c>
      <c r="F209" s="84"/>
      <c r="G209" s="56" t="n">
        <f aca="false">G210</f>
        <v>170600</v>
      </c>
      <c r="H209" s="57"/>
      <c r="I209" s="79"/>
      <c r="J209" s="79"/>
      <c r="K209" s="79"/>
      <c r="L209" s="79"/>
    </row>
    <row r="210" s="80" customFormat="true" ht="32.25" hidden="false" customHeight="false" outlineLevel="0" collapsed="false">
      <c r="A210" s="87" t="s">
        <v>50</v>
      </c>
      <c r="B210" s="73" t="s">
        <v>16</v>
      </c>
      <c r="C210" s="84" t="s">
        <v>114</v>
      </c>
      <c r="D210" s="84" t="s">
        <v>18</v>
      </c>
      <c r="E210" s="84" t="s">
        <v>51</v>
      </c>
      <c r="F210" s="84"/>
      <c r="G210" s="56" t="n">
        <f aca="false">+G211</f>
        <v>170600</v>
      </c>
      <c r="H210" s="57"/>
      <c r="I210" s="79"/>
      <c r="J210" s="79"/>
      <c r="K210" s="79"/>
      <c r="L210" s="79"/>
    </row>
    <row r="211" s="80" customFormat="true" ht="18.75" hidden="false" customHeight="false" outlineLevel="0" collapsed="false">
      <c r="A211" s="83" t="s">
        <v>202</v>
      </c>
      <c r="B211" s="73" t="s">
        <v>16</v>
      </c>
      <c r="C211" s="84" t="s">
        <v>114</v>
      </c>
      <c r="D211" s="84" t="s">
        <v>18</v>
      </c>
      <c r="E211" s="84" t="s">
        <v>203</v>
      </c>
      <c r="F211" s="84"/>
      <c r="G211" s="56" t="n">
        <f aca="false">+G212</f>
        <v>170600</v>
      </c>
      <c r="H211" s="57"/>
      <c r="I211" s="79"/>
      <c r="J211" s="79"/>
      <c r="K211" s="79"/>
      <c r="L211" s="79"/>
    </row>
    <row r="212" s="80" customFormat="true" ht="18.75" hidden="false" customHeight="false" outlineLevel="0" collapsed="false">
      <c r="A212" s="83" t="s">
        <v>204</v>
      </c>
      <c r="B212" s="73" t="s">
        <v>16</v>
      </c>
      <c r="C212" s="84" t="s">
        <v>114</v>
      </c>
      <c r="D212" s="84" t="s">
        <v>18</v>
      </c>
      <c r="E212" s="84" t="s">
        <v>203</v>
      </c>
      <c r="F212" s="84" t="n">
        <v>300</v>
      </c>
      <c r="G212" s="56" t="n">
        <v>170600</v>
      </c>
      <c r="H212" s="57"/>
      <c r="I212" s="79"/>
      <c r="J212" s="79"/>
      <c r="K212" s="79"/>
      <c r="L212" s="79"/>
    </row>
    <row r="213" s="53" customFormat="true" ht="18.75" hidden="false" customHeight="false" outlineLevel="0" collapsed="false">
      <c r="A213" s="71" t="s">
        <v>205</v>
      </c>
      <c r="B213" s="70" t="s">
        <v>16</v>
      </c>
      <c r="C213" s="78" t="s">
        <v>114</v>
      </c>
      <c r="D213" s="78" t="s">
        <v>80</v>
      </c>
      <c r="E213" s="78"/>
      <c r="F213" s="78"/>
      <c r="G213" s="47" t="n">
        <f aca="false">+G214</f>
        <v>249500</v>
      </c>
      <c r="H213" s="48" t="n">
        <f aca="false">+H214</f>
        <v>249500</v>
      </c>
      <c r="I213" s="59"/>
      <c r="J213" s="59"/>
      <c r="K213" s="59"/>
      <c r="L213" s="59"/>
    </row>
    <row r="214" s="80" customFormat="true" ht="32.25" hidden="false" customHeight="false" outlineLevel="0" collapsed="false">
      <c r="A214" s="83" t="s">
        <v>48</v>
      </c>
      <c r="B214" s="73" t="s">
        <v>16</v>
      </c>
      <c r="C214" s="84" t="s">
        <v>114</v>
      </c>
      <c r="D214" s="84" t="s">
        <v>80</v>
      </c>
      <c r="E214" s="84" t="s">
        <v>49</v>
      </c>
      <c r="F214" s="84"/>
      <c r="G214" s="56" t="n">
        <f aca="false">+G215</f>
        <v>249500</v>
      </c>
      <c r="H214" s="57" t="n">
        <f aca="false">+H215</f>
        <v>249500</v>
      </c>
      <c r="I214" s="79"/>
      <c r="J214" s="79"/>
      <c r="K214" s="79"/>
      <c r="L214" s="79"/>
    </row>
    <row r="215" s="80" customFormat="true" ht="32.25" hidden="false" customHeight="false" outlineLevel="0" collapsed="false">
      <c r="A215" s="87" t="s">
        <v>50</v>
      </c>
      <c r="B215" s="73" t="s">
        <v>16</v>
      </c>
      <c r="C215" s="84" t="s">
        <v>114</v>
      </c>
      <c r="D215" s="84" t="s">
        <v>80</v>
      </c>
      <c r="E215" s="84" t="s">
        <v>51</v>
      </c>
      <c r="F215" s="70"/>
      <c r="G215" s="56" t="n">
        <f aca="false">G216</f>
        <v>249500</v>
      </c>
      <c r="H215" s="57" t="n">
        <f aca="false">H216</f>
        <v>249500</v>
      </c>
      <c r="I215" s="79"/>
      <c r="J215" s="79"/>
      <c r="K215" s="79"/>
      <c r="L215" s="79"/>
    </row>
    <row r="216" s="80" customFormat="true" ht="79.5" hidden="false" customHeight="false" outlineLevel="0" collapsed="false">
      <c r="A216" s="72" t="s">
        <v>206</v>
      </c>
      <c r="B216" s="73" t="s">
        <v>16</v>
      </c>
      <c r="C216" s="84" t="s">
        <v>114</v>
      </c>
      <c r="D216" s="84" t="s">
        <v>80</v>
      </c>
      <c r="E216" s="73" t="s">
        <v>207</v>
      </c>
      <c r="F216" s="73"/>
      <c r="G216" s="56" t="n">
        <f aca="false">G217</f>
        <v>249500</v>
      </c>
      <c r="H216" s="57" t="n">
        <f aca="false">H217</f>
        <v>249500</v>
      </c>
      <c r="I216" s="79"/>
      <c r="J216" s="79"/>
      <c r="K216" s="79"/>
      <c r="L216" s="79"/>
    </row>
    <row r="217" s="80" customFormat="true" ht="18.75" hidden="false" customHeight="false" outlineLevel="0" collapsed="false">
      <c r="A217" s="83" t="s">
        <v>205</v>
      </c>
      <c r="B217" s="73" t="s">
        <v>16</v>
      </c>
      <c r="C217" s="84" t="s">
        <v>114</v>
      </c>
      <c r="D217" s="84" t="s">
        <v>80</v>
      </c>
      <c r="E217" s="73" t="s">
        <v>207</v>
      </c>
      <c r="F217" s="73" t="s">
        <v>208</v>
      </c>
      <c r="G217" s="56" t="n">
        <v>249500</v>
      </c>
      <c r="H217" s="57" t="n">
        <v>249500</v>
      </c>
      <c r="I217" s="79"/>
      <c r="J217" s="79"/>
      <c r="K217" s="79"/>
      <c r="L217" s="79"/>
    </row>
    <row r="218" s="53" customFormat="true" ht="18.75" hidden="false" customHeight="false" outlineLevel="0" collapsed="false">
      <c r="A218" s="69" t="s">
        <v>209</v>
      </c>
      <c r="B218" s="70" t="s">
        <v>16</v>
      </c>
      <c r="C218" s="78" t="s">
        <v>114</v>
      </c>
      <c r="D218" s="78" t="s">
        <v>20</v>
      </c>
      <c r="E218" s="70"/>
      <c r="F218" s="70"/>
      <c r="G218" s="47" t="n">
        <f aca="false">G219</f>
        <v>853000</v>
      </c>
      <c r="H218" s="48" t="n">
        <f aca="false">H219</f>
        <v>853000</v>
      </c>
      <c r="I218" s="59"/>
      <c r="J218" s="59"/>
      <c r="K218" s="59"/>
      <c r="L218" s="59"/>
    </row>
    <row r="219" s="80" customFormat="true" ht="32.25" hidden="false" customHeight="false" outlineLevel="0" collapsed="false">
      <c r="A219" s="72" t="s">
        <v>21</v>
      </c>
      <c r="B219" s="73" t="s">
        <v>16</v>
      </c>
      <c r="C219" s="84" t="s">
        <v>114</v>
      </c>
      <c r="D219" s="84" t="s">
        <v>20</v>
      </c>
      <c r="E219" s="73" t="s">
        <v>22</v>
      </c>
      <c r="F219" s="73"/>
      <c r="G219" s="56" t="n">
        <f aca="false">G220</f>
        <v>853000</v>
      </c>
      <c r="H219" s="57" t="n">
        <f aca="false">H220</f>
        <v>853000</v>
      </c>
      <c r="I219" s="79"/>
      <c r="J219" s="79"/>
      <c r="K219" s="79"/>
      <c r="L219" s="79"/>
      <c r="M219" s="88" t="n">
        <v>6.5</v>
      </c>
    </row>
    <row r="220" s="80" customFormat="true" ht="48" hidden="false" customHeight="false" outlineLevel="0" collapsed="false">
      <c r="A220" s="72" t="s">
        <v>23</v>
      </c>
      <c r="B220" s="73" t="s">
        <v>16</v>
      </c>
      <c r="C220" s="84" t="s">
        <v>114</v>
      </c>
      <c r="D220" s="84" t="s">
        <v>20</v>
      </c>
      <c r="E220" s="84" t="s">
        <v>24</v>
      </c>
      <c r="F220" s="84"/>
      <c r="G220" s="56" t="n">
        <f aca="false">G221</f>
        <v>853000</v>
      </c>
      <c r="H220" s="57" t="n">
        <f aca="false">H221</f>
        <v>853000</v>
      </c>
      <c r="I220" s="79" t="n">
        <f aca="false">I221+I222</f>
        <v>168.9</v>
      </c>
      <c r="J220" s="79" t="n">
        <f aca="false">J221+J222</f>
        <v>168.9</v>
      </c>
      <c r="K220" s="79" t="n">
        <f aca="false">K221+K222</f>
        <v>169.9</v>
      </c>
      <c r="L220" s="79" t="n">
        <f aca="false">L221+L222</f>
        <v>169.9</v>
      </c>
    </row>
    <row r="221" s="80" customFormat="true" ht="48" hidden="false" customHeight="false" outlineLevel="0" collapsed="false">
      <c r="A221" s="72" t="s">
        <v>210</v>
      </c>
      <c r="B221" s="73" t="s">
        <v>16</v>
      </c>
      <c r="C221" s="84" t="s">
        <v>114</v>
      </c>
      <c r="D221" s="84" t="s">
        <v>20</v>
      </c>
      <c r="E221" s="84" t="s">
        <v>211</v>
      </c>
      <c r="F221" s="84"/>
      <c r="G221" s="56" t="n">
        <f aca="false">G222+G223</f>
        <v>853000</v>
      </c>
      <c r="H221" s="57" t="n">
        <f aca="false">H222+H223</f>
        <v>853000</v>
      </c>
      <c r="I221" s="79" t="n">
        <v>168.9</v>
      </c>
      <c r="J221" s="79" t="n">
        <f aca="false">I221</f>
        <v>168.9</v>
      </c>
      <c r="K221" s="79" t="n">
        <v>169.9</v>
      </c>
      <c r="L221" s="60" t="n">
        <f aca="false">K221</f>
        <v>169.9</v>
      </c>
    </row>
    <row r="222" s="80" customFormat="true" ht="79.5" hidden="false" customHeight="false" outlineLevel="0" collapsed="false">
      <c r="A222" s="86" t="s">
        <v>31</v>
      </c>
      <c r="B222" s="73" t="s">
        <v>16</v>
      </c>
      <c r="C222" s="84" t="s">
        <v>114</v>
      </c>
      <c r="D222" s="84" t="s">
        <v>20</v>
      </c>
      <c r="E222" s="84" t="s">
        <v>211</v>
      </c>
      <c r="F222" s="84" t="n">
        <v>100</v>
      </c>
      <c r="G222" s="56" t="n">
        <f aca="false">597100+180300+2000+10000</f>
        <v>789400</v>
      </c>
      <c r="H222" s="57" t="n">
        <f aca="false">597100+180300+2000+10000</f>
        <v>789400</v>
      </c>
      <c r="I222" s="79"/>
      <c r="J222" s="79" t="n">
        <f aca="false">I222</f>
        <v>0</v>
      </c>
      <c r="K222" s="79"/>
      <c r="L222" s="60" t="n">
        <f aca="false">K222</f>
        <v>0</v>
      </c>
    </row>
    <row r="223" s="80" customFormat="true" ht="32.25" hidden="false" customHeight="false" outlineLevel="0" collapsed="false">
      <c r="A223" s="83" t="s">
        <v>34</v>
      </c>
      <c r="B223" s="73" t="s">
        <v>16</v>
      </c>
      <c r="C223" s="84" t="s">
        <v>114</v>
      </c>
      <c r="D223" s="84" t="s">
        <v>20</v>
      </c>
      <c r="E223" s="84" t="s">
        <v>211</v>
      </c>
      <c r="F223" s="84" t="n">
        <v>200</v>
      </c>
      <c r="G223" s="56" t="n">
        <v>63600</v>
      </c>
      <c r="H223" s="57" t="n">
        <v>63600</v>
      </c>
      <c r="I223" s="79" t="n">
        <f aca="false">I224</f>
        <v>0</v>
      </c>
      <c r="J223" s="79" t="n">
        <f aca="false">J224</f>
        <v>0</v>
      </c>
      <c r="K223" s="79" t="n">
        <f aca="false">K224</f>
        <v>0</v>
      </c>
      <c r="L223" s="79" t="n">
        <f aca="false">L224</f>
        <v>0</v>
      </c>
    </row>
    <row r="224" s="53" customFormat="true" ht="18.75" hidden="false" customHeight="false" outlineLevel="0" collapsed="false">
      <c r="A224" s="69" t="s">
        <v>212</v>
      </c>
      <c r="B224" s="70" t="s">
        <v>16</v>
      </c>
      <c r="C224" s="78" t="s">
        <v>114</v>
      </c>
      <c r="D224" s="81" t="s">
        <v>170</v>
      </c>
      <c r="E224" s="78"/>
      <c r="F224" s="78"/>
      <c r="G224" s="47" t="n">
        <f aca="false">G225</f>
        <v>211100</v>
      </c>
      <c r="H224" s="48" t="n">
        <f aca="false">H225</f>
        <v>211100</v>
      </c>
      <c r="I224" s="59" t="n">
        <f aca="false">I225</f>
        <v>0</v>
      </c>
      <c r="J224" s="59" t="n">
        <f aca="false">J225</f>
        <v>0</v>
      </c>
      <c r="K224" s="59" t="n">
        <f aca="false">K225</f>
        <v>0</v>
      </c>
      <c r="L224" s="59" t="n">
        <f aca="false">L225</f>
        <v>0</v>
      </c>
    </row>
    <row r="225" s="80" customFormat="true" ht="48" hidden="false" customHeight="false" outlineLevel="0" collapsed="false">
      <c r="A225" s="86" t="s">
        <v>133</v>
      </c>
      <c r="B225" s="73" t="s">
        <v>16</v>
      </c>
      <c r="C225" s="84" t="s">
        <v>114</v>
      </c>
      <c r="D225" s="82" t="s">
        <v>170</v>
      </c>
      <c r="E225" s="84" t="s">
        <v>134</v>
      </c>
      <c r="F225" s="84"/>
      <c r="G225" s="56" t="n">
        <f aca="false">G226</f>
        <v>211100</v>
      </c>
      <c r="H225" s="57" t="n">
        <f aca="false">H226</f>
        <v>211100</v>
      </c>
      <c r="I225" s="79"/>
      <c r="J225" s="79" t="n">
        <f aca="false">I225</f>
        <v>0</v>
      </c>
      <c r="K225" s="79"/>
      <c r="L225" s="60" t="n">
        <f aca="false">K225</f>
        <v>0</v>
      </c>
    </row>
    <row r="226" s="80" customFormat="true" ht="48" hidden="false" customHeight="false" outlineLevel="0" collapsed="false">
      <c r="A226" s="86" t="s">
        <v>157</v>
      </c>
      <c r="B226" s="73" t="s">
        <v>16</v>
      </c>
      <c r="C226" s="84" t="s">
        <v>114</v>
      </c>
      <c r="D226" s="82" t="s">
        <v>170</v>
      </c>
      <c r="E226" s="84" t="s">
        <v>158</v>
      </c>
      <c r="F226" s="84"/>
      <c r="G226" s="56" t="n">
        <f aca="false">G227</f>
        <v>211100</v>
      </c>
      <c r="H226" s="57" t="n">
        <f aca="false">H227</f>
        <v>211100</v>
      </c>
      <c r="I226" s="79" t="e">
        <f aca="false">I227</f>
        <v>#REF!</v>
      </c>
      <c r="J226" s="79" t="e">
        <f aca="false">J227</f>
        <v>#REF!</v>
      </c>
      <c r="K226" s="79" t="e">
        <f aca="false">K227</f>
        <v>#REF!</v>
      </c>
      <c r="L226" s="79" t="e">
        <f aca="false">L227</f>
        <v>#REF!</v>
      </c>
    </row>
    <row r="227" s="80" customFormat="true" ht="48" hidden="false" customHeight="false" outlineLevel="0" collapsed="false">
      <c r="A227" s="83" t="s">
        <v>160</v>
      </c>
      <c r="B227" s="73" t="s">
        <v>16</v>
      </c>
      <c r="C227" s="84" t="s">
        <v>114</v>
      </c>
      <c r="D227" s="82" t="s">
        <v>170</v>
      </c>
      <c r="E227" s="84" t="s">
        <v>161</v>
      </c>
      <c r="F227" s="84"/>
      <c r="G227" s="56" t="n">
        <f aca="false">G228</f>
        <v>211100</v>
      </c>
      <c r="H227" s="57" t="n">
        <f aca="false">H228</f>
        <v>211100</v>
      </c>
      <c r="I227" s="79" t="e">
        <f aca="false">I228</f>
        <v>#REF!</v>
      </c>
      <c r="J227" s="79" t="e">
        <f aca="false">J228</f>
        <v>#REF!</v>
      </c>
      <c r="K227" s="79" t="e">
        <f aca="false">K228</f>
        <v>#REF!</v>
      </c>
      <c r="L227" s="79" t="e">
        <f aca="false">L228</f>
        <v>#REF!</v>
      </c>
    </row>
    <row r="228" s="80" customFormat="true" ht="18.75" hidden="false" customHeight="false" outlineLevel="0" collapsed="false">
      <c r="A228" s="83" t="s">
        <v>205</v>
      </c>
      <c r="B228" s="73" t="s">
        <v>16</v>
      </c>
      <c r="C228" s="84" t="s">
        <v>114</v>
      </c>
      <c r="D228" s="82" t="s">
        <v>170</v>
      </c>
      <c r="E228" s="84" t="s">
        <v>161</v>
      </c>
      <c r="F228" s="84" t="n">
        <v>300</v>
      </c>
      <c r="G228" s="56" t="n">
        <v>211100</v>
      </c>
      <c r="H228" s="57" t="n">
        <v>211100</v>
      </c>
      <c r="I228" s="79" t="e">
        <f aca="false">#REF!</f>
        <v>#REF!</v>
      </c>
      <c r="J228" s="79" t="e">
        <f aca="false">#REF!</f>
        <v>#REF!</v>
      </c>
      <c r="K228" s="79" t="e">
        <f aca="false">#REF!</f>
        <v>#REF!</v>
      </c>
      <c r="L228" s="79" t="e">
        <f aca="false">#REF!</f>
        <v>#REF!</v>
      </c>
    </row>
    <row r="229" s="53" customFormat="true" ht="18.75" hidden="false" customHeight="false" outlineLevel="0" collapsed="false">
      <c r="A229" s="71" t="s">
        <v>213</v>
      </c>
      <c r="B229" s="70" t="s">
        <v>16</v>
      </c>
      <c r="C229" s="70" t="s">
        <v>118</v>
      </c>
      <c r="D229" s="81"/>
      <c r="E229" s="78"/>
      <c r="F229" s="78"/>
      <c r="G229" s="47" t="n">
        <f aca="false">G230</f>
        <v>3867200</v>
      </c>
      <c r="H229" s="48"/>
      <c r="I229" s="59"/>
      <c r="J229" s="59"/>
      <c r="K229" s="59"/>
      <c r="L229" s="59"/>
    </row>
    <row r="230" s="53" customFormat="true" ht="18.75" hidden="false" customHeight="false" outlineLevel="0" collapsed="false">
      <c r="A230" s="71" t="s">
        <v>214</v>
      </c>
      <c r="B230" s="70" t="s">
        <v>16</v>
      </c>
      <c r="C230" s="70" t="s">
        <v>118</v>
      </c>
      <c r="D230" s="81" t="s">
        <v>78</v>
      </c>
      <c r="E230" s="78"/>
      <c r="F230" s="78"/>
      <c r="G230" s="47" t="n">
        <f aca="false">G231</f>
        <v>3867200</v>
      </c>
      <c r="H230" s="48"/>
      <c r="I230" s="59"/>
      <c r="J230" s="59"/>
      <c r="K230" s="59"/>
      <c r="L230" s="59"/>
    </row>
    <row r="231" s="80" customFormat="true" ht="32.25" hidden="false" customHeight="false" outlineLevel="0" collapsed="false">
      <c r="A231" s="83" t="s">
        <v>65</v>
      </c>
      <c r="B231" s="73" t="s">
        <v>16</v>
      </c>
      <c r="C231" s="73" t="s">
        <v>118</v>
      </c>
      <c r="D231" s="82" t="s">
        <v>78</v>
      </c>
      <c r="E231" s="84" t="s">
        <v>66</v>
      </c>
      <c r="F231" s="84"/>
      <c r="G231" s="56" t="n">
        <f aca="false">G232</f>
        <v>3867200</v>
      </c>
      <c r="H231" s="57"/>
      <c r="I231" s="79"/>
      <c r="J231" s="79"/>
      <c r="K231" s="79"/>
      <c r="L231" s="79"/>
    </row>
    <row r="232" s="80" customFormat="true" ht="48" hidden="false" customHeight="false" outlineLevel="0" collapsed="false">
      <c r="A232" s="83" t="s">
        <v>215</v>
      </c>
      <c r="B232" s="73" t="s">
        <v>16</v>
      </c>
      <c r="C232" s="73" t="s">
        <v>118</v>
      </c>
      <c r="D232" s="82" t="s">
        <v>78</v>
      </c>
      <c r="E232" s="84" t="s">
        <v>216</v>
      </c>
      <c r="F232" s="84"/>
      <c r="G232" s="56" t="n">
        <f aca="false">G233+G235</f>
        <v>3867200</v>
      </c>
      <c r="H232" s="57"/>
      <c r="I232" s="79"/>
      <c r="J232" s="79"/>
      <c r="K232" s="79"/>
      <c r="L232" s="79"/>
    </row>
    <row r="233" s="80" customFormat="true" ht="63.75" hidden="false" customHeight="false" outlineLevel="0" collapsed="false">
      <c r="A233" s="83" t="s">
        <v>89</v>
      </c>
      <c r="B233" s="73" t="s">
        <v>16</v>
      </c>
      <c r="C233" s="73" t="s">
        <v>118</v>
      </c>
      <c r="D233" s="82" t="s">
        <v>78</v>
      </c>
      <c r="E233" s="84" t="s">
        <v>217</v>
      </c>
      <c r="F233" s="84"/>
      <c r="G233" s="56" t="n">
        <f aca="false">G234</f>
        <v>3863200</v>
      </c>
      <c r="H233" s="57"/>
      <c r="I233" s="79"/>
      <c r="J233" s="79"/>
      <c r="K233" s="79"/>
      <c r="L233" s="79"/>
    </row>
    <row r="234" s="80" customFormat="true" ht="32.25" hidden="false" customHeight="false" outlineLevel="0" collapsed="false">
      <c r="A234" s="72" t="s">
        <v>98</v>
      </c>
      <c r="B234" s="73" t="s">
        <v>16</v>
      </c>
      <c r="C234" s="73" t="s">
        <v>118</v>
      </c>
      <c r="D234" s="82" t="s">
        <v>78</v>
      </c>
      <c r="E234" s="84" t="s">
        <v>217</v>
      </c>
      <c r="F234" s="84" t="n">
        <v>600</v>
      </c>
      <c r="G234" s="56" t="n">
        <v>3863200</v>
      </c>
      <c r="H234" s="57"/>
      <c r="I234" s="79"/>
      <c r="J234" s="79"/>
      <c r="K234" s="79"/>
      <c r="L234" s="79"/>
    </row>
    <row r="235" s="80" customFormat="true" ht="18.75" hidden="false" customHeight="false" outlineLevel="0" collapsed="false">
      <c r="A235" s="83"/>
      <c r="B235" s="73" t="s">
        <v>16</v>
      </c>
      <c r="C235" s="73" t="s">
        <v>118</v>
      </c>
      <c r="D235" s="82" t="s">
        <v>78</v>
      </c>
      <c r="E235" s="84" t="s">
        <v>218</v>
      </c>
      <c r="F235" s="84"/>
      <c r="G235" s="56" t="n">
        <f aca="false">G236</f>
        <v>4000</v>
      </c>
      <c r="H235" s="57"/>
      <c r="I235" s="79"/>
      <c r="J235" s="79"/>
      <c r="K235" s="79"/>
      <c r="L235" s="79"/>
    </row>
    <row r="236" s="80" customFormat="true" ht="32.25" hidden="false" customHeight="false" outlineLevel="0" collapsed="false">
      <c r="A236" s="72" t="s">
        <v>98</v>
      </c>
      <c r="B236" s="73" t="s">
        <v>16</v>
      </c>
      <c r="C236" s="73" t="s">
        <v>118</v>
      </c>
      <c r="D236" s="82" t="s">
        <v>78</v>
      </c>
      <c r="E236" s="84" t="s">
        <v>218</v>
      </c>
      <c r="F236" s="84" t="n">
        <v>600</v>
      </c>
      <c r="G236" s="56" t="n">
        <v>4000</v>
      </c>
      <c r="H236" s="57"/>
      <c r="I236" s="79"/>
      <c r="J236" s="79"/>
      <c r="K236" s="79"/>
      <c r="L236" s="79"/>
    </row>
    <row r="237" s="80" customFormat="true" ht="18.75" hidden="false" customHeight="false" outlineLevel="0" collapsed="false">
      <c r="A237" s="83"/>
      <c r="B237" s="89"/>
      <c r="C237" s="90"/>
      <c r="D237" s="90"/>
      <c r="E237" s="90"/>
      <c r="F237" s="90"/>
      <c r="G237" s="91"/>
      <c r="H237" s="92"/>
      <c r="I237" s="79"/>
      <c r="J237" s="79"/>
      <c r="K237" s="79"/>
      <c r="L237" s="79"/>
    </row>
    <row r="238" s="52" customFormat="true" ht="32.25" hidden="false" customHeight="false" outlineLevel="0" collapsed="false">
      <c r="A238" s="93" t="s">
        <v>219</v>
      </c>
      <c r="B238" s="94" t="s">
        <v>220</v>
      </c>
      <c r="C238" s="95"/>
      <c r="D238" s="95"/>
      <c r="E238" s="95"/>
      <c r="F238" s="95"/>
      <c r="G238" s="96" t="n">
        <f aca="false">G239+G266</f>
        <v>16145358.33</v>
      </c>
      <c r="H238" s="97"/>
      <c r="I238" s="51" t="e">
        <f aca="false">#REF!</f>
        <v>#REF!</v>
      </c>
      <c r="J238" s="51" t="e">
        <f aca="false">#REF!</f>
        <v>#REF!</v>
      </c>
      <c r="K238" s="51" t="e">
        <f aca="false">#REF!</f>
        <v>#REF!</v>
      </c>
      <c r="L238" s="51" t="e">
        <f aca="false">#REF!</f>
        <v>#REF!</v>
      </c>
    </row>
    <row r="239" s="52" customFormat="true" ht="18.75" hidden="false" customHeight="false" outlineLevel="0" collapsed="false">
      <c r="A239" s="98" t="s">
        <v>17</v>
      </c>
      <c r="B239" s="99" t="s">
        <v>220</v>
      </c>
      <c r="C239" s="100" t="s">
        <v>18</v>
      </c>
      <c r="D239" s="100"/>
      <c r="E239" s="100"/>
      <c r="F239" s="100"/>
      <c r="G239" s="96" t="n">
        <f aca="false">G240+G247</f>
        <v>16139358.33</v>
      </c>
      <c r="H239" s="97"/>
      <c r="I239" s="51" t="n">
        <f aca="false">I240</f>
        <v>4058.4</v>
      </c>
      <c r="J239" s="51" t="n">
        <f aca="false">J240</f>
        <v>0</v>
      </c>
      <c r="K239" s="51" t="n">
        <f aca="false">K240</f>
        <v>4178.6</v>
      </c>
      <c r="L239" s="51" t="n">
        <f aca="false">L240</f>
        <v>0</v>
      </c>
    </row>
    <row r="240" s="53" customFormat="true" ht="63.75" hidden="false" customHeight="false" outlineLevel="0" collapsed="false">
      <c r="A240" s="101" t="s">
        <v>19</v>
      </c>
      <c r="B240" s="102" t="s">
        <v>220</v>
      </c>
      <c r="C240" s="45" t="s">
        <v>18</v>
      </c>
      <c r="D240" s="45" t="s">
        <v>20</v>
      </c>
      <c r="E240" s="45"/>
      <c r="F240" s="103"/>
      <c r="G240" s="104" t="n">
        <f aca="false">G241</f>
        <v>6209023.1</v>
      </c>
      <c r="H240" s="105"/>
      <c r="I240" s="51" t="n">
        <f aca="false">I241</f>
        <v>4058.4</v>
      </c>
      <c r="J240" s="51" t="n">
        <f aca="false">J241</f>
        <v>0</v>
      </c>
      <c r="K240" s="51" t="n">
        <f aca="false">K241</f>
        <v>4178.6</v>
      </c>
      <c r="L240" s="51" t="n">
        <f aca="false">L241</f>
        <v>0</v>
      </c>
    </row>
    <row r="241" s="80" customFormat="true" ht="63.75" hidden="false" customHeight="false" outlineLevel="0" collapsed="false">
      <c r="A241" s="11" t="s">
        <v>221</v>
      </c>
      <c r="B241" s="2" t="s">
        <v>220</v>
      </c>
      <c r="C241" s="55" t="s">
        <v>18</v>
      </c>
      <c r="D241" s="55" t="s">
        <v>20</v>
      </c>
      <c r="E241" s="55" t="s">
        <v>222</v>
      </c>
      <c r="F241" s="106"/>
      <c r="G241" s="107" t="n">
        <f aca="false">G242</f>
        <v>6209023.1</v>
      </c>
      <c r="H241" s="92"/>
      <c r="I241" s="79" t="n">
        <f aca="false">I242</f>
        <v>4058.4</v>
      </c>
      <c r="J241" s="79" t="n">
        <f aca="false">J242</f>
        <v>0</v>
      </c>
      <c r="K241" s="79" t="n">
        <f aca="false">K242</f>
        <v>4178.6</v>
      </c>
      <c r="L241" s="79" t="n">
        <f aca="false">L242</f>
        <v>0</v>
      </c>
    </row>
    <row r="242" s="80" customFormat="true" ht="48" hidden="false" customHeight="false" outlineLevel="0" collapsed="false">
      <c r="A242" s="108" t="s">
        <v>223</v>
      </c>
      <c r="B242" s="2" t="s">
        <v>220</v>
      </c>
      <c r="C242" s="55" t="s">
        <v>18</v>
      </c>
      <c r="D242" s="55" t="s">
        <v>20</v>
      </c>
      <c r="E242" s="55" t="s">
        <v>224</v>
      </c>
      <c r="F242" s="106"/>
      <c r="G242" s="107" t="n">
        <f aca="false">G243+G245</f>
        <v>6209023.1</v>
      </c>
      <c r="H242" s="92"/>
      <c r="I242" s="79" t="n">
        <v>4058.4</v>
      </c>
      <c r="J242" s="79"/>
      <c r="K242" s="79" t="n">
        <v>4178.6</v>
      </c>
      <c r="L242" s="60"/>
    </row>
    <row r="243" s="80" customFormat="true" ht="32.25" hidden="false" customHeight="false" outlineLevel="0" collapsed="false">
      <c r="A243" s="54" t="s">
        <v>29</v>
      </c>
      <c r="B243" s="2" t="s">
        <v>220</v>
      </c>
      <c r="C243" s="55" t="s">
        <v>18</v>
      </c>
      <c r="D243" s="55" t="s">
        <v>20</v>
      </c>
      <c r="E243" s="106" t="s">
        <v>225</v>
      </c>
      <c r="F243" s="106"/>
      <c r="G243" s="107" t="n">
        <f aca="false">G244</f>
        <v>6209023.1</v>
      </c>
      <c r="H243" s="92"/>
      <c r="I243" s="59" t="e">
        <f aca="false">I244+I294</f>
        <v>#REF!</v>
      </c>
      <c r="J243" s="59" t="e">
        <f aca="false">J244+J294</f>
        <v>#REF!</v>
      </c>
      <c r="K243" s="59" t="e">
        <f aca="false">K244+K294</f>
        <v>#REF!</v>
      </c>
      <c r="L243" s="59" t="e">
        <f aca="false">L244+L294</f>
        <v>#REF!</v>
      </c>
    </row>
    <row r="244" s="80" customFormat="true" ht="79.5" hidden="false" customHeight="false" outlineLevel="0" collapsed="false">
      <c r="A244" s="54" t="s">
        <v>31</v>
      </c>
      <c r="B244" s="2" t="s">
        <v>220</v>
      </c>
      <c r="C244" s="55" t="s">
        <v>18</v>
      </c>
      <c r="D244" s="55" t="s">
        <v>20</v>
      </c>
      <c r="E244" s="106" t="s">
        <v>225</v>
      </c>
      <c r="F244" s="55" t="s">
        <v>28</v>
      </c>
      <c r="G244" s="91" t="n">
        <v>6209023.1</v>
      </c>
      <c r="H244" s="92"/>
      <c r="I244" s="58" t="e">
        <f aca="false">I245+#REF!</f>
        <v>#REF!</v>
      </c>
      <c r="J244" s="58" t="e">
        <f aca="false">J245+#REF!</f>
        <v>#REF!</v>
      </c>
      <c r="K244" s="58" t="e">
        <f aca="false">K245+#REF!</f>
        <v>#REF!</v>
      </c>
      <c r="L244" s="58" t="e">
        <f aca="false">L245+#REF!</f>
        <v>#REF!</v>
      </c>
    </row>
    <row r="245" s="80" customFormat="true" ht="32.25" hidden="false" customHeight="false" outlineLevel="0" collapsed="false">
      <c r="A245" s="54" t="s">
        <v>32</v>
      </c>
      <c r="B245" s="2" t="s">
        <v>220</v>
      </c>
      <c r="C245" s="55" t="s">
        <v>18</v>
      </c>
      <c r="D245" s="55" t="s">
        <v>20</v>
      </c>
      <c r="E245" s="106" t="s">
        <v>226</v>
      </c>
      <c r="F245" s="106"/>
      <c r="G245" s="91" t="n">
        <f aca="false">G246</f>
        <v>0</v>
      </c>
      <c r="H245" s="92"/>
      <c r="I245" s="58" t="e">
        <f aca="false">I246</f>
        <v>#REF!</v>
      </c>
      <c r="J245" s="58" t="e">
        <f aca="false">J246</f>
        <v>#REF!</v>
      </c>
      <c r="K245" s="58" t="e">
        <f aca="false">K246</f>
        <v>#REF!</v>
      </c>
      <c r="L245" s="58" t="e">
        <f aca="false">L246</f>
        <v>#REF!</v>
      </c>
    </row>
    <row r="246" s="80" customFormat="true" ht="32.25" hidden="false" customHeight="false" outlineLevel="0" collapsed="false">
      <c r="A246" s="54" t="s">
        <v>34</v>
      </c>
      <c r="B246" s="2" t="s">
        <v>220</v>
      </c>
      <c r="C246" s="55" t="s">
        <v>18</v>
      </c>
      <c r="D246" s="55" t="s">
        <v>20</v>
      </c>
      <c r="E246" s="106" t="s">
        <v>226</v>
      </c>
      <c r="F246" s="55" t="s">
        <v>35</v>
      </c>
      <c r="G246" s="91" t="n">
        <v>0</v>
      </c>
      <c r="H246" s="92"/>
      <c r="I246" s="58" t="e">
        <f aca="false">I247</f>
        <v>#REF!</v>
      </c>
      <c r="J246" s="58" t="e">
        <f aca="false">J247</f>
        <v>#REF!</v>
      </c>
      <c r="K246" s="58" t="e">
        <f aca="false">K247</f>
        <v>#REF!</v>
      </c>
      <c r="L246" s="58" t="e">
        <f aca="false">L247</f>
        <v>#REF!</v>
      </c>
    </row>
    <row r="247" s="53" customFormat="true" ht="18.75" hidden="false" customHeight="false" outlineLevel="0" collapsed="false">
      <c r="A247" s="109" t="s">
        <v>46</v>
      </c>
      <c r="B247" s="102" t="s">
        <v>220</v>
      </c>
      <c r="C247" s="45" t="s">
        <v>18</v>
      </c>
      <c r="D247" s="110" t="s">
        <v>47</v>
      </c>
      <c r="E247" s="100"/>
      <c r="F247" s="111"/>
      <c r="G247" s="96" t="n">
        <f aca="false">G252+G256+G261+G248</f>
        <v>9930335.23</v>
      </c>
      <c r="H247" s="97"/>
      <c r="I247" s="51" t="e">
        <f aca="false">#REF!</f>
        <v>#REF!</v>
      </c>
      <c r="J247" s="51" t="e">
        <f aca="false">#REF!</f>
        <v>#REF!</v>
      </c>
      <c r="K247" s="51" t="e">
        <f aca="false">#REF!</f>
        <v>#REF!</v>
      </c>
      <c r="L247" s="51" t="e">
        <f aca="false">#REF!</f>
        <v>#REF!</v>
      </c>
    </row>
    <row r="248" s="80" customFormat="true" ht="48" hidden="false" customHeight="false" outlineLevel="0" collapsed="false">
      <c r="A248" s="108" t="s">
        <v>38</v>
      </c>
      <c r="B248" s="2" t="s">
        <v>220</v>
      </c>
      <c r="C248" s="55" t="s">
        <v>18</v>
      </c>
      <c r="D248" s="3" t="s">
        <v>47</v>
      </c>
      <c r="E248" s="112" t="s">
        <v>39</v>
      </c>
      <c r="F248" s="113"/>
      <c r="G248" s="91" t="n">
        <f aca="false">G249</f>
        <v>8424335.23</v>
      </c>
      <c r="H248" s="92"/>
      <c r="I248" s="58"/>
      <c r="J248" s="58"/>
      <c r="K248" s="58"/>
      <c r="L248" s="58"/>
    </row>
    <row r="249" s="80" customFormat="true" ht="63.75" hidden="false" customHeight="false" outlineLevel="0" collapsed="false">
      <c r="A249" s="114" t="s">
        <v>40</v>
      </c>
      <c r="B249" s="2" t="s">
        <v>220</v>
      </c>
      <c r="C249" s="55" t="s">
        <v>18</v>
      </c>
      <c r="D249" s="3" t="s">
        <v>47</v>
      </c>
      <c r="E249" s="112" t="s">
        <v>41</v>
      </c>
      <c r="F249" s="113"/>
      <c r="G249" s="91" t="n">
        <f aca="false">G250</f>
        <v>8424335.23</v>
      </c>
      <c r="H249" s="92"/>
      <c r="I249" s="58"/>
      <c r="J249" s="58"/>
      <c r="K249" s="58"/>
      <c r="L249" s="58"/>
    </row>
    <row r="250" s="80" customFormat="true" ht="21.75" hidden="false" customHeight="true" outlineLevel="0" collapsed="false">
      <c r="A250" s="68" t="s">
        <v>63</v>
      </c>
      <c r="B250" s="2" t="s">
        <v>220</v>
      </c>
      <c r="C250" s="55" t="s">
        <v>18</v>
      </c>
      <c r="D250" s="3" t="s">
        <v>47</v>
      </c>
      <c r="E250" s="112" t="s">
        <v>91</v>
      </c>
      <c r="F250" s="113"/>
      <c r="G250" s="91" t="n">
        <f aca="false">G251</f>
        <v>8424335.23</v>
      </c>
      <c r="H250" s="92"/>
      <c r="I250" s="58"/>
      <c r="J250" s="58"/>
      <c r="K250" s="58"/>
      <c r="L250" s="58"/>
    </row>
    <row r="251" s="80" customFormat="true" ht="32.25" hidden="false" customHeight="false" outlineLevel="0" collapsed="false">
      <c r="A251" s="54" t="s">
        <v>34</v>
      </c>
      <c r="B251" s="2" t="s">
        <v>220</v>
      </c>
      <c r="C251" s="55" t="s">
        <v>18</v>
      </c>
      <c r="D251" s="3" t="s">
        <v>47</v>
      </c>
      <c r="E251" s="112" t="s">
        <v>91</v>
      </c>
      <c r="F251" s="113"/>
      <c r="G251" s="91" t="n">
        <v>8424335.23</v>
      </c>
      <c r="H251" s="92"/>
      <c r="I251" s="58"/>
      <c r="J251" s="58"/>
      <c r="K251" s="58"/>
      <c r="L251" s="58"/>
    </row>
    <row r="252" s="80" customFormat="true" ht="32.25" hidden="false" customHeight="false" outlineLevel="0" collapsed="false">
      <c r="A252" s="114" t="s">
        <v>65</v>
      </c>
      <c r="B252" s="2" t="s">
        <v>220</v>
      </c>
      <c r="C252" s="55" t="s">
        <v>18</v>
      </c>
      <c r="D252" s="3" t="s">
        <v>47</v>
      </c>
      <c r="E252" s="112" t="s">
        <v>66</v>
      </c>
      <c r="F252" s="112"/>
      <c r="G252" s="107" t="n">
        <f aca="false">G253</f>
        <v>353500</v>
      </c>
      <c r="H252" s="115"/>
      <c r="I252" s="58" t="e">
        <f aca="false">#REF!</f>
        <v>#REF!</v>
      </c>
      <c r="J252" s="58" t="e">
        <f aca="false">#REF!</f>
        <v>#REF!</v>
      </c>
      <c r="K252" s="58" t="e">
        <f aca="false">#REF!</f>
        <v>#REF!</v>
      </c>
      <c r="L252" s="58" t="e">
        <f aca="false">#REF!</f>
        <v>#REF!</v>
      </c>
    </row>
    <row r="253" s="80" customFormat="true" ht="32.25" hidden="false" customHeight="false" outlineLevel="0" collapsed="false">
      <c r="A253" s="116" t="s">
        <v>67</v>
      </c>
      <c r="B253" s="2" t="s">
        <v>220</v>
      </c>
      <c r="C253" s="55" t="s">
        <v>18</v>
      </c>
      <c r="D253" s="3" t="s">
        <v>47</v>
      </c>
      <c r="E253" s="112" t="s">
        <v>68</v>
      </c>
      <c r="F253" s="112"/>
      <c r="G253" s="107" t="n">
        <f aca="false">G254</f>
        <v>353500</v>
      </c>
      <c r="H253" s="115"/>
      <c r="I253" s="58"/>
      <c r="J253" s="58"/>
      <c r="K253" s="58"/>
      <c r="L253" s="58"/>
      <c r="M253" s="80" t="n">
        <v>-7.6</v>
      </c>
    </row>
    <row r="254" s="80" customFormat="true" ht="48" hidden="false" customHeight="false" outlineLevel="0" collapsed="false">
      <c r="A254" s="117" t="s">
        <v>69</v>
      </c>
      <c r="B254" s="2" t="s">
        <v>220</v>
      </c>
      <c r="C254" s="55" t="s">
        <v>18</v>
      </c>
      <c r="D254" s="3" t="s">
        <v>47</v>
      </c>
      <c r="E254" s="112" t="s">
        <v>70</v>
      </c>
      <c r="F254" s="112"/>
      <c r="G254" s="107" t="n">
        <f aca="false">G255</f>
        <v>353500</v>
      </c>
      <c r="H254" s="115"/>
      <c r="I254" s="58"/>
      <c r="J254" s="58"/>
      <c r="K254" s="58"/>
      <c r="L254" s="58"/>
    </row>
    <row r="255" s="80" customFormat="true" ht="32.25" hidden="false" customHeight="false" outlineLevel="0" collapsed="false">
      <c r="A255" s="54" t="s">
        <v>34</v>
      </c>
      <c r="B255" s="2" t="s">
        <v>220</v>
      </c>
      <c r="C255" s="55" t="s">
        <v>18</v>
      </c>
      <c r="D255" s="3" t="s">
        <v>47</v>
      </c>
      <c r="E255" s="112" t="s">
        <v>70</v>
      </c>
      <c r="F255" s="112" t="n">
        <v>200</v>
      </c>
      <c r="G255" s="107" t="n">
        <f aca="false">70000+85000+198500</f>
        <v>353500</v>
      </c>
      <c r="H255" s="115"/>
      <c r="I255" s="58"/>
      <c r="J255" s="58"/>
      <c r="K255" s="58"/>
      <c r="L255" s="58"/>
    </row>
    <row r="256" s="80" customFormat="true" ht="63.75" hidden="false" customHeight="false" outlineLevel="0" collapsed="false">
      <c r="A256" s="117" t="s">
        <v>221</v>
      </c>
      <c r="B256" s="2" t="s">
        <v>220</v>
      </c>
      <c r="C256" s="55" t="s">
        <v>18</v>
      </c>
      <c r="D256" s="3" t="s">
        <v>47</v>
      </c>
      <c r="E256" s="112" t="s">
        <v>222</v>
      </c>
      <c r="F256" s="112"/>
      <c r="G256" s="107" t="n">
        <f aca="false">G257</f>
        <v>757600</v>
      </c>
      <c r="H256" s="115"/>
      <c r="I256" s="58"/>
      <c r="J256" s="58"/>
      <c r="K256" s="58"/>
      <c r="L256" s="58"/>
      <c r="M256" s="80" t="n">
        <v>25</v>
      </c>
    </row>
    <row r="257" s="80" customFormat="true" ht="32.25" hidden="false" customHeight="false" outlineLevel="0" collapsed="false">
      <c r="A257" s="117" t="s">
        <v>227</v>
      </c>
      <c r="B257" s="2" t="s">
        <v>220</v>
      </c>
      <c r="C257" s="55" t="s">
        <v>18</v>
      </c>
      <c r="D257" s="3" t="s">
        <v>47</v>
      </c>
      <c r="E257" s="112" t="s">
        <v>228</v>
      </c>
      <c r="F257" s="112"/>
      <c r="G257" s="107" t="n">
        <f aca="false">G258</f>
        <v>757600</v>
      </c>
      <c r="H257" s="115"/>
      <c r="I257" s="58"/>
      <c r="J257" s="58"/>
      <c r="K257" s="58"/>
      <c r="L257" s="58"/>
      <c r="M257" s="80" t="n">
        <v>-17.4</v>
      </c>
    </row>
    <row r="258" s="80" customFormat="true" ht="18.75" hidden="false" customHeight="false" outlineLevel="0" collapsed="false">
      <c r="A258" s="117" t="s">
        <v>63</v>
      </c>
      <c r="B258" s="2" t="s">
        <v>220</v>
      </c>
      <c r="C258" s="55" t="s">
        <v>18</v>
      </c>
      <c r="D258" s="3" t="s">
        <v>47</v>
      </c>
      <c r="E258" s="112" t="s">
        <v>229</v>
      </c>
      <c r="F258" s="113"/>
      <c r="G258" s="91" t="n">
        <f aca="false">G259+G260</f>
        <v>757600</v>
      </c>
      <c r="H258" s="92"/>
      <c r="I258" s="58" t="n">
        <f aca="false">I259</f>
        <v>620</v>
      </c>
      <c r="J258" s="58" t="n">
        <f aca="false">J259</f>
        <v>0</v>
      </c>
      <c r="K258" s="58" t="n">
        <f aca="false">K259</f>
        <v>0</v>
      </c>
      <c r="L258" s="58" t="n">
        <f aca="false">L259</f>
        <v>0</v>
      </c>
    </row>
    <row r="259" s="80" customFormat="true" ht="79.5" hidden="false" customHeight="false" outlineLevel="0" collapsed="false">
      <c r="A259" s="54" t="s">
        <v>31</v>
      </c>
      <c r="B259" s="2" t="s">
        <v>220</v>
      </c>
      <c r="C259" s="55" t="s">
        <v>18</v>
      </c>
      <c r="D259" s="3" t="s">
        <v>47</v>
      </c>
      <c r="E259" s="112" t="s">
        <v>229</v>
      </c>
      <c r="F259" s="113" t="s">
        <v>28</v>
      </c>
      <c r="G259" s="91" t="n">
        <v>60000</v>
      </c>
      <c r="H259" s="92"/>
      <c r="I259" s="58" t="n">
        <f aca="false">I260</f>
        <v>620</v>
      </c>
      <c r="J259" s="58" t="n">
        <f aca="false">J260</f>
        <v>0</v>
      </c>
      <c r="K259" s="58" t="n">
        <f aca="false">K260</f>
        <v>0</v>
      </c>
      <c r="L259" s="58" t="n">
        <f aca="false">L260</f>
        <v>0</v>
      </c>
    </row>
    <row r="260" s="80" customFormat="true" ht="32.25" hidden="false" customHeight="false" outlineLevel="0" collapsed="false">
      <c r="A260" s="54" t="s">
        <v>34</v>
      </c>
      <c r="B260" s="2" t="s">
        <v>220</v>
      </c>
      <c r="C260" s="55" t="s">
        <v>18</v>
      </c>
      <c r="D260" s="3" t="s">
        <v>47</v>
      </c>
      <c r="E260" s="112" t="s">
        <v>229</v>
      </c>
      <c r="F260" s="113" t="s">
        <v>35</v>
      </c>
      <c r="G260" s="91" t="n">
        <f aca="false">457600+240000</f>
        <v>697600</v>
      </c>
      <c r="H260" s="92"/>
      <c r="I260" s="58" t="n">
        <f aca="false">I261</f>
        <v>620</v>
      </c>
      <c r="J260" s="58" t="n">
        <f aca="false">J261</f>
        <v>0</v>
      </c>
      <c r="K260" s="58" t="n">
        <f aca="false">K261</f>
        <v>0</v>
      </c>
      <c r="L260" s="58" t="n">
        <f aca="false">L261</f>
        <v>0</v>
      </c>
    </row>
    <row r="261" s="80" customFormat="true" ht="32.25" hidden="false" customHeight="false" outlineLevel="0" collapsed="false">
      <c r="A261" s="117" t="s">
        <v>21</v>
      </c>
      <c r="B261" s="2" t="s">
        <v>220</v>
      </c>
      <c r="C261" s="55" t="s">
        <v>18</v>
      </c>
      <c r="D261" s="3" t="s">
        <v>47</v>
      </c>
      <c r="E261" s="112" t="s">
        <v>22</v>
      </c>
      <c r="F261" s="113"/>
      <c r="G261" s="91" t="n">
        <f aca="false">G262</f>
        <v>394900</v>
      </c>
      <c r="H261" s="92"/>
      <c r="I261" s="58" t="n">
        <f aca="false">I262</f>
        <v>620</v>
      </c>
      <c r="J261" s="58" t="n">
        <f aca="false">J262</f>
        <v>0</v>
      </c>
      <c r="K261" s="58" t="n">
        <f aca="false">K262</f>
        <v>0</v>
      </c>
      <c r="L261" s="58" t="n">
        <f aca="false">L262</f>
        <v>0</v>
      </c>
    </row>
    <row r="262" s="80" customFormat="true" ht="32.25" hidden="false" customHeight="false" outlineLevel="0" collapsed="false">
      <c r="A262" s="117" t="s">
        <v>71</v>
      </c>
      <c r="B262" s="2" t="s">
        <v>220</v>
      </c>
      <c r="C262" s="55" t="s">
        <v>18</v>
      </c>
      <c r="D262" s="3" t="s">
        <v>47</v>
      </c>
      <c r="E262" s="112" t="s">
        <v>72</v>
      </c>
      <c r="F262" s="113"/>
      <c r="G262" s="91" t="n">
        <f aca="false">G263</f>
        <v>394900</v>
      </c>
      <c r="H262" s="92"/>
      <c r="I262" s="58" t="n">
        <f aca="false">I275</f>
        <v>620</v>
      </c>
      <c r="J262" s="58" t="n">
        <f aca="false">J275</f>
        <v>0</v>
      </c>
      <c r="K262" s="58" t="n">
        <f aca="false">K275</f>
        <v>0</v>
      </c>
      <c r="L262" s="58" t="n">
        <f aca="false">L275</f>
        <v>0</v>
      </c>
    </row>
    <row r="263" s="80" customFormat="true" ht="18.75" hidden="false" customHeight="false" outlineLevel="0" collapsed="false">
      <c r="A263" s="117" t="s">
        <v>63</v>
      </c>
      <c r="B263" s="2" t="s">
        <v>220</v>
      </c>
      <c r="C263" s="55" t="s">
        <v>18</v>
      </c>
      <c r="D263" s="3" t="s">
        <v>47</v>
      </c>
      <c r="E263" s="112" t="s">
        <v>73</v>
      </c>
      <c r="F263" s="113"/>
      <c r="G263" s="91" t="n">
        <f aca="false">G264+G265</f>
        <v>394900</v>
      </c>
      <c r="H263" s="92"/>
      <c r="I263" s="58"/>
      <c r="J263" s="58"/>
      <c r="K263" s="58"/>
      <c r="L263" s="58"/>
    </row>
    <row r="264" s="80" customFormat="true" ht="79.5" hidden="false" customHeight="false" outlineLevel="0" collapsed="false">
      <c r="A264" s="54" t="s">
        <v>31</v>
      </c>
      <c r="B264" s="2" t="s">
        <v>220</v>
      </c>
      <c r="C264" s="55" t="s">
        <v>18</v>
      </c>
      <c r="D264" s="3" t="s">
        <v>47</v>
      </c>
      <c r="E264" s="112" t="s">
        <v>73</v>
      </c>
      <c r="F264" s="113" t="s">
        <v>28</v>
      </c>
      <c r="G264" s="91" t="n">
        <v>75000</v>
      </c>
      <c r="H264" s="92"/>
      <c r="I264" s="58"/>
      <c r="J264" s="58"/>
      <c r="K264" s="58"/>
      <c r="L264" s="58"/>
    </row>
    <row r="265" s="80" customFormat="true" ht="32.25" hidden="false" customHeight="false" outlineLevel="0" collapsed="false">
      <c r="A265" s="54" t="s">
        <v>34</v>
      </c>
      <c r="B265" s="2" t="s">
        <v>220</v>
      </c>
      <c r="C265" s="55" t="s">
        <v>18</v>
      </c>
      <c r="D265" s="3" t="s">
        <v>47</v>
      </c>
      <c r="E265" s="112" t="s">
        <v>73</v>
      </c>
      <c r="F265" s="113" t="s">
        <v>35</v>
      </c>
      <c r="G265" s="91" t="n">
        <f aca="false">262500+32400+25000</f>
        <v>319900</v>
      </c>
      <c r="H265" s="92"/>
      <c r="I265" s="58"/>
      <c r="J265" s="58"/>
      <c r="K265" s="58"/>
      <c r="L265" s="58"/>
    </row>
    <row r="266" s="52" customFormat="true" ht="18.75" hidden="false" customHeight="false" outlineLevel="0" collapsed="false">
      <c r="A266" s="93" t="s">
        <v>200</v>
      </c>
      <c r="B266" s="94" t="s">
        <v>220</v>
      </c>
      <c r="C266" s="94" t="s">
        <v>114</v>
      </c>
      <c r="D266" s="94"/>
      <c r="E266" s="95"/>
      <c r="F266" s="118"/>
      <c r="G266" s="96" t="n">
        <f aca="false">G267</f>
        <v>6000</v>
      </c>
      <c r="H266" s="97"/>
      <c r="I266" s="51"/>
      <c r="J266" s="51"/>
      <c r="K266" s="51"/>
      <c r="L266" s="51"/>
    </row>
    <row r="267" s="53" customFormat="true" ht="18.75" hidden="false" customHeight="false" outlineLevel="0" collapsed="false">
      <c r="A267" s="93" t="s">
        <v>201</v>
      </c>
      <c r="B267" s="94" t="s">
        <v>220</v>
      </c>
      <c r="C267" s="78" t="s">
        <v>114</v>
      </c>
      <c r="D267" s="78" t="s">
        <v>18</v>
      </c>
      <c r="E267" s="78"/>
      <c r="F267" s="78"/>
      <c r="G267" s="96" t="n">
        <f aca="false">G268</f>
        <v>6000</v>
      </c>
      <c r="H267" s="97"/>
      <c r="I267" s="51"/>
      <c r="J267" s="51"/>
      <c r="K267" s="51"/>
      <c r="L267" s="51"/>
    </row>
    <row r="268" s="80" customFormat="true" ht="32.25" hidden="false" customHeight="false" outlineLevel="0" collapsed="false">
      <c r="A268" s="83" t="s">
        <v>48</v>
      </c>
      <c r="B268" s="119" t="s">
        <v>220</v>
      </c>
      <c r="C268" s="84" t="s">
        <v>114</v>
      </c>
      <c r="D268" s="84" t="s">
        <v>18</v>
      </c>
      <c r="E268" s="84" t="s">
        <v>49</v>
      </c>
      <c r="F268" s="84"/>
      <c r="G268" s="91" t="n">
        <f aca="false">G269</f>
        <v>6000</v>
      </c>
      <c r="H268" s="92"/>
      <c r="I268" s="58"/>
      <c r="J268" s="58"/>
      <c r="K268" s="58"/>
      <c r="L268" s="58"/>
    </row>
    <row r="269" s="80" customFormat="true" ht="32.25" hidden="false" customHeight="false" outlineLevel="0" collapsed="false">
      <c r="A269" s="87" t="s">
        <v>50</v>
      </c>
      <c r="B269" s="119" t="s">
        <v>220</v>
      </c>
      <c r="C269" s="84" t="s">
        <v>114</v>
      </c>
      <c r="D269" s="84" t="s">
        <v>18</v>
      </c>
      <c r="E269" s="84" t="s">
        <v>51</v>
      </c>
      <c r="F269" s="84"/>
      <c r="G269" s="91" t="n">
        <f aca="false">G270</f>
        <v>6000</v>
      </c>
      <c r="H269" s="92"/>
      <c r="I269" s="58"/>
      <c r="J269" s="58"/>
      <c r="K269" s="58"/>
      <c r="L269" s="58"/>
    </row>
    <row r="270" s="80" customFormat="true" ht="18.75" hidden="false" customHeight="false" outlineLevel="0" collapsed="false">
      <c r="A270" s="83" t="s">
        <v>202</v>
      </c>
      <c r="B270" s="119" t="s">
        <v>220</v>
      </c>
      <c r="C270" s="84" t="s">
        <v>114</v>
      </c>
      <c r="D270" s="84" t="s">
        <v>18</v>
      </c>
      <c r="E270" s="84" t="s">
        <v>203</v>
      </c>
      <c r="F270" s="84"/>
      <c r="G270" s="91" t="n">
        <f aca="false">G271</f>
        <v>6000</v>
      </c>
      <c r="H270" s="92"/>
      <c r="I270" s="58"/>
      <c r="J270" s="58"/>
      <c r="K270" s="58"/>
      <c r="L270" s="58"/>
    </row>
    <row r="271" s="80" customFormat="true" ht="18.75" hidden="false" customHeight="false" outlineLevel="0" collapsed="false">
      <c r="A271" s="83" t="s">
        <v>204</v>
      </c>
      <c r="B271" s="119" t="s">
        <v>220</v>
      </c>
      <c r="C271" s="84" t="s">
        <v>114</v>
      </c>
      <c r="D271" s="84" t="s">
        <v>18</v>
      </c>
      <c r="E271" s="84" t="s">
        <v>203</v>
      </c>
      <c r="F271" s="84" t="n">
        <v>300</v>
      </c>
      <c r="G271" s="91" t="n">
        <v>6000</v>
      </c>
      <c r="H271" s="92"/>
      <c r="I271" s="58"/>
      <c r="J271" s="58"/>
      <c r="K271" s="58"/>
      <c r="L271" s="58"/>
    </row>
    <row r="272" s="80" customFormat="true" ht="18.75" hidden="false" customHeight="false" outlineLevel="0" collapsed="false">
      <c r="A272" s="120"/>
      <c r="B272" s="119"/>
      <c r="C272" s="121"/>
      <c r="D272" s="122"/>
      <c r="E272" s="121"/>
      <c r="F272" s="122"/>
      <c r="G272" s="91"/>
      <c r="H272" s="92"/>
      <c r="I272" s="58"/>
      <c r="J272" s="58"/>
      <c r="K272" s="58"/>
      <c r="L272" s="58"/>
    </row>
    <row r="273" s="80" customFormat="true" ht="32.25" hidden="false" customHeight="false" outlineLevel="0" collapsed="false">
      <c r="A273" s="93" t="s">
        <v>230</v>
      </c>
      <c r="B273" s="94" t="s">
        <v>231</v>
      </c>
      <c r="C273" s="94"/>
      <c r="D273" s="94"/>
      <c r="E273" s="94"/>
      <c r="F273" s="122"/>
      <c r="G273" s="96" t="n">
        <f aca="false">G274+G299</f>
        <v>6260472.34</v>
      </c>
      <c r="H273" s="92"/>
      <c r="I273" s="58"/>
      <c r="J273" s="58"/>
      <c r="K273" s="58"/>
      <c r="L273" s="58"/>
    </row>
    <row r="274" s="52" customFormat="true" ht="18.75" hidden="false" customHeight="false" outlineLevel="0" collapsed="false">
      <c r="A274" s="98" t="s">
        <v>17</v>
      </c>
      <c r="B274" s="99" t="s">
        <v>231</v>
      </c>
      <c r="C274" s="99" t="s">
        <v>18</v>
      </c>
      <c r="D274" s="99"/>
      <c r="E274" s="99"/>
      <c r="F274" s="111"/>
      <c r="G274" s="96" t="n">
        <f aca="false">G275+G280+G289</f>
        <v>6254472.34</v>
      </c>
      <c r="H274" s="97"/>
      <c r="I274" s="51"/>
      <c r="J274" s="51"/>
      <c r="K274" s="51"/>
      <c r="L274" s="51"/>
    </row>
    <row r="275" s="52" customFormat="true" ht="48" hidden="false" customHeight="false" outlineLevel="0" collapsed="false">
      <c r="A275" s="98" t="s">
        <v>232</v>
      </c>
      <c r="B275" s="99" t="s">
        <v>231</v>
      </c>
      <c r="C275" s="99" t="s">
        <v>18</v>
      </c>
      <c r="D275" s="99" t="s">
        <v>78</v>
      </c>
      <c r="E275" s="99"/>
      <c r="F275" s="111"/>
      <c r="G275" s="96" t="n">
        <f aca="false">G276</f>
        <v>2089697.46</v>
      </c>
      <c r="H275" s="97"/>
      <c r="I275" s="51" t="n">
        <v>620</v>
      </c>
      <c r="J275" s="51"/>
      <c r="K275" s="51"/>
      <c r="L275" s="123"/>
    </row>
    <row r="276" s="80" customFormat="true" ht="63.75" hidden="false" customHeight="false" outlineLevel="0" collapsed="false">
      <c r="A276" s="117" t="s">
        <v>221</v>
      </c>
      <c r="B276" s="124" t="s">
        <v>231</v>
      </c>
      <c r="C276" s="124" t="s">
        <v>18</v>
      </c>
      <c r="D276" s="124" t="s">
        <v>78</v>
      </c>
      <c r="E276" s="112" t="s">
        <v>222</v>
      </c>
      <c r="F276" s="113"/>
      <c r="G276" s="91" t="n">
        <f aca="false">G277</f>
        <v>2089697.46</v>
      </c>
      <c r="H276" s="92"/>
      <c r="I276" s="58" t="n">
        <f aca="false">I277+I287+I282</f>
        <v>1009.2</v>
      </c>
      <c r="J276" s="58" t="n">
        <f aca="false">J277+J287+J282</f>
        <v>0</v>
      </c>
      <c r="K276" s="58" t="n">
        <f aca="false">K277+K287+K282</f>
        <v>305.2</v>
      </c>
      <c r="L276" s="58" t="n">
        <f aca="false">L277+L287+L282</f>
        <v>0</v>
      </c>
    </row>
    <row r="277" s="80" customFormat="true" ht="48" hidden="false" customHeight="false" outlineLevel="0" collapsed="false">
      <c r="A277" s="117" t="s">
        <v>223</v>
      </c>
      <c r="B277" s="124" t="s">
        <v>231</v>
      </c>
      <c r="C277" s="124" t="s">
        <v>18</v>
      </c>
      <c r="D277" s="124" t="s">
        <v>78</v>
      </c>
      <c r="E277" s="112" t="s">
        <v>224</v>
      </c>
      <c r="F277" s="113"/>
      <c r="G277" s="91" t="n">
        <f aca="false">G278</f>
        <v>2089697.46</v>
      </c>
      <c r="H277" s="92"/>
      <c r="I277" s="58" t="n">
        <f aca="false">I278</f>
        <v>196.2</v>
      </c>
      <c r="J277" s="58" t="n">
        <f aca="false">J278</f>
        <v>0</v>
      </c>
      <c r="K277" s="58" t="n">
        <f aca="false">K278</f>
        <v>196.2</v>
      </c>
      <c r="L277" s="58" t="n">
        <f aca="false">L278</f>
        <v>0</v>
      </c>
    </row>
    <row r="278" s="80" customFormat="true" ht="32.25" hidden="false" customHeight="false" outlineLevel="0" collapsed="false">
      <c r="A278" s="117" t="s">
        <v>233</v>
      </c>
      <c r="B278" s="124" t="s">
        <v>231</v>
      </c>
      <c r="C278" s="124" t="s">
        <v>18</v>
      </c>
      <c r="D278" s="124" t="s">
        <v>78</v>
      </c>
      <c r="E278" s="112" t="s">
        <v>234</v>
      </c>
      <c r="F278" s="113"/>
      <c r="G278" s="91" t="n">
        <f aca="false">G279</f>
        <v>2089697.46</v>
      </c>
      <c r="H278" s="92"/>
      <c r="I278" s="58" t="n">
        <f aca="false">I279</f>
        <v>196.2</v>
      </c>
      <c r="J278" s="58" t="n">
        <f aca="false">J279</f>
        <v>0</v>
      </c>
      <c r="K278" s="58" t="n">
        <f aca="false">K279</f>
        <v>196.2</v>
      </c>
      <c r="L278" s="58" t="n">
        <f aca="false">L279</f>
        <v>0</v>
      </c>
    </row>
    <row r="279" s="80" customFormat="true" ht="71.25" hidden="false" customHeight="true" outlineLevel="0" collapsed="false">
      <c r="A279" s="125" t="s">
        <v>31</v>
      </c>
      <c r="B279" s="124" t="s">
        <v>231</v>
      </c>
      <c r="C279" s="124" t="s">
        <v>18</v>
      </c>
      <c r="D279" s="124" t="s">
        <v>78</v>
      </c>
      <c r="E279" s="112" t="s">
        <v>234</v>
      </c>
      <c r="F279" s="113" t="s">
        <v>28</v>
      </c>
      <c r="G279" s="91" t="n">
        <v>2089697.46</v>
      </c>
      <c r="H279" s="92"/>
      <c r="I279" s="58" t="n">
        <f aca="false">I280+I281</f>
        <v>196.2</v>
      </c>
      <c r="J279" s="58" t="n">
        <f aca="false">J280+J281</f>
        <v>0</v>
      </c>
      <c r="K279" s="58" t="n">
        <f aca="false">K280+K281</f>
        <v>196.2</v>
      </c>
      <c r="L279" s="58" t="n">
        <f aca="false">L280+L281</f>
        <v>0</v>
      </c>
    </row>
    <row r="280" s="52" customFormat="true" ht="63.75" hidden="false" customHeight="false" outlineLevel="0" collapsed="false">
      <c r="A280" s="98" t="s">
        <v>235</v>
      </c>
      <c r="B280" s="99" t="s">
        <v>231</v>
      </c>
      <c r="C280" s="99" t="s">
        <v>18</v>
      </c>
      <c r="D280" s="99" t="s">
        <v>80</v>
      </c>
      <c r="E280" s="100"/>
      <c r="F280" s="111"/>
      <c r="G280" s="96" t="n">
        <f aca="false">G281</f>
        <v>3670174.88</v>
      </c>
      <c r="H280" s="97"/>
      <c r="I280" s="51" t="n">
        <v>101.2</v>
      </c>
      <c r="J280" s="51"/>
      <c r="K280" s="51" t="n">
        <v>101.2</v>
      </c>
      <c r="L280" s="123"/>
    </row>
    <row r="281" s="80" customFormat="true" ht="63.75" hidden="false" customHeight="false" outlineLevel="0" collapsed="false">
      <c r="A281" s="117" t="s">
        <v>221</v>
      </c>
      <c r="B281" s="124" t="s">
        <v>231</v>
      </c>
      <c r="C281" s="124" t="s">
        <v>18</v>
      </c>
      <c r="D281" s="124" t="s">
        <v>80</v>
      </c>
      <c r="E281" s="112" t="s">
        <v>222</v>
      </c>
      <c r="F281" s="113"/>
      <c r="G281" s="91" t="n">
        <f aca="false">G282</f>
        <v>3670174.88</v>
      </c>
      <c r="H281" s="92"/>
      <c r="I281" s="58" t="n">
        <v>95</v>
      </c>
      <c r="J281" s="58"/>
      <c r="K281" s="58" t="n">
        <v>95</v>
      </c>
      <c r="L281" s="60"/>
    </row>
    <row r="282" s="80" customFormat="true" ht="48" hidden="false" customHeight="false" outlineLevel="0" collapsed="false">
      <c r="A282" s="117" t="s">
        <v>223</v>
      </c>
      <c r="B282" s="124" t="s">
        <v>231</v>
      </c>
      <c r="C282" s="124" t="s">
        <v>18</v>
      </c>
      <c r="D282" s="124" t="s">
        <v>80</v>
      </c>
      <c r="E282" s="112" t="s">
        <v>224</v>
      </c>
      <c r="F282" s="111"/>
      <c r="G282" s="91" t="n">
        <f aca="false">G283+G285+G287</f>
        <v>3670174.88</v>
      </c>
      <c r="H282" s="97"/>
      <c r="I282" s="58" t="n">
        <f aca="false">I283</f>
        <v>704</v>
      </c>
      <c r="J282" s="58" t="n">
        <f aca="false">J283</f>
        <v>0</v>
      </c>
      <c r="K282" s="58" t="n">
        <f aca="false">K283</f>
        <v>0</v>
      </c>
      <c r="L282" s="58" t="n">
        <f aca="false">L283</f>
        <v>0</v>
      </c>
    </row>
    <row r="283" s="80" customFormat="true" ht="32.25" hidden="false" customHeight="false" outlineLevel="0" collapsed="false">
      <c r="A283" s="117" t="s">
        <v>236</v>
      </c>
      <c r="B283" s="124" t="s">
        <v>231</v>
      </c>
      <c r="C283" s="124" t="s">
        <v>18</v>
      </c>
      <c r="D283" s="124" t="s">
        <v>80</v>
      </c>
      <c r="E283" s="112" t="s">
        <v>237</v>
      </c>
      <c r="F283" s="113"/>
      <c r="G283" s="91" t="n">
        <f aca="false">G284</f>
        <v>1542975.74</v>
      </c>
      <c r="H283" s="92"/>
      <c r="I283" s="58" t="n">
        <f aca="false">I284</f>
        <v>704</v>
      </c>
      <c r="J283" s="58" t="n">
        <f aca="false">J284</f>
        <v>0</v>
      </c>
      <c r="K283" s="58" t="n">
        <f aca="false">K284</f>
        <v>0</v>
      </c>
      <c r="L283" s="58" t="n">
        <f aca="false">L284</f>
        <v>0</v>
      </c>
    </row>
    <row r="284" s="80" customFormat="true" ht="79.5" hidden="false" customHeight="false" outlineLevel="0" collapsed="false">
      <c r="A284" s="125" t="s">
        <v>31</v>
      </c>
      <c r="B284" s="124" t="s">
        <v>231</v>
      </c>
      <c r="C284" s="124" t="s">
        <v>18</v>
      </c>
      <c r="D284" s="124" t="s">
        <v>80</v>
      </c>
      <c r="E284" s="112" t="s">
        <v>237</v>
      </c>
      <c r="F284" s="113" t="s">
        <v>28</v>
      </c>
      <c r="G284" s="91" t="n">
        <v>1542975.74</v>
      </c>
      <c r="H284" s="92"/>
      <c r="I284" s="58" t="n">
        <f aca="false">I285+I286</f>
        <v>704</v>
      </c>
      <c r="J284" s="58" t="n">
        <f aca="false">J285+J286</f>
        <v>0</v>
      </c>
      <c r="K284" s="58" t="n">
        <f aca="false">K285+K286</f>
        <v>0</v>
      </c>
      <c r="L284" s="58" t="n">
        <f aca="false">L285+L286</f>
        <v>0</v>
      </c>
    </row>
    <row r="285" s="80" customFormat="true" ht="32.25" hidden="false" customHeight="false" outlineLevel="0" collapsed="false">
      <c r="A285" s="117" t="s">
        <v>29</v>
      </c>
      <c r="B285" s="124" t="s">
        <v>231</v>
      </c>
      <c r="C285" s="124" t="s">
        <v>18</v>
      </c>
      <c r="D285" s="124" t="s">
        <v>80</v>
      </c>
      <c r="E285" s="112" t="s">
        <v>225</v>
      </c>
      <c r="F285" s="113"/>
      <c r="G285" s="91" t="n">
        <f aca="false">G286</f>
        <v>2127199.14</v>
      </c>
      <c r="H285" s="92"/>
      <c r="I285" s="58" t="n">
        <v>304</v>
      </c>
      <c r="J285" s="58"/>
      <c r="K285" s="58"/>
      <c r="L285" s="60"/>
    </row>
    <row r="286" s="80" customFormat="true" ht="79.5" hidden="false" customHeight="false" outlineLevel="0" collapsed="false">
      <c r="A286" s="125" t="s">
        <v>31</v>
      </c>
      <c r="B286" s="124" t="s">
        <v>231</v>
      </c>
      <c r="C286" s="124" t="s">
        <v>18</v>
      </c>
      <c r="D286" s="124" t="s">
        <v>80</v>
      </c>
      <c r="E286" s="112" t="s">
        <v>225</v>
      </c>
      <c r="F286" s="113" t="s">
        <v>28</v>
      </c>
      <c r="G286" s="107" t="n">
        <v>2127199.14</v>
      </c>
      <c r="H286" s="92"/>
      <c r="I286" s="58" t="n">
        <v>400</v>
      </c>
      <c r="J286" s="58"/>
      <c r="K286" s="58"/>
      <c r="L286" s="60"/>
    </row>
    <row r="287" s="80" customFormat="true" ht="32.25" hidden="false" customHeight="false" outlineLevel="0" collapsed="false">
      <c r="A287" s="117" t="s">
        <v>32</v>
      </c>
      <c r="B287" s="124" t="s">
        <v>231</v>
      </c>
      <c r="C287" s="124" t="s">
        <v>18</v>
      </c>
      <c r="D287" s="124" t="s">
        <v>80</v>
      </c>
      <c r="E287" s="112" t="s">
        <v>226</v>
      </c>
      <c r="F287" s="113"/>
      <c r="G287" s="107" t="n">
        <f aca="false">G288</f>
        <v>0</v>
      </c>
      <c r="H287" s="92"/>
      <c r="I287" s="58" t="n">
        <f aca="false">I288+I291</f>
        <v>109</v>
      </c>
      <c r="J287" s="58" t="n">
        <f aca="false">J288+J291</f>
        <v>0</v>
      </c>
      <c r="K287" s="58" t="n">
        <f aca="false">K288+K291</f>
        <v>109</v>
      </c>
      <c r="L287" s="58" t="n">
        <f aca="false">L288+L291</f>
        <v>0</v>
      </c>
    </row>
    <row r="288" s="80" customFormat="true" ht="32.25" hidden="false" customHeight="false" outlineLevel="0" collapsed="false">
      <c r="A288" s="54" t="s">
        <v>34</v>
      </c>
      <c r="B288" s="124" t="s">
        <v>231</v>
      </c>
      <c r="C288" s="124" t="s">
        <v>18</v>
      </c>
      <c r="D288" s="124" t="s">
        <v>80</v>
      </c>
      <c r="E288" s="112" t="s">
        <v>226</v>
      </c>
      <c r="F288" s="113" t="s">
        <v>35</v>
      </c>
      <c r="G288" s="107" t="n">
        <v>0</v>
      </c>
      <c r="H288" s="92"/>
      <c r="I288" s="58" t="n">
        <f aca="false">I289</f>
        <v>3</v>
      </c>
      <c r="J288" s="58" t="n">
        <f aca="false">J289</f>
        <v>0</v>
      </c>
      <c r="K288" s="58" t="n">
        <f aca="false">K289</f>
        <v>3</v>
      </c>
      <c r="L288" s="58" t="n">
        <f aca="false">L289</f>
        <v>0</v>
      </c>
    </row>
    <row r="289" s="52" customFormat="true" ht="18.75" hidden="false" customHeight="false" outlineLevel="0" collapsed="false">
      <c r="A289" s="126" t="s">
        <v>46</v>
      </c>
      <c r="B289" s="99" t="s">
        <v>231</v>
      </c>
      <c r="C289" s="99" t="s">
        <v>18</v>
      </c>
      <c r="D289" s="99" t="s">
        <v>47</v>
      </c>
      <c r="E289" s="99"/>
      <c r="F289" s="99"/>
      <c r="G289" s="96" t="n">
        <f aca="false">G290+G294</f>
        <v>494600</v>
      </c>
      <c r="H289" s="97"/>
      <c r="I289" s="51" t="n">
        <f aca="false">I290</f>
        <v>3</v>
      </c>
      <c r="J289" s="51" t="n">
        <f aca="false">J290</f>
        <v>0</v>
      </c>
      <c r="K289" s="51" t="n">
        <f aca="false">K290</f>
        <v>3</v>
      </c>
      <c r="L289" s="51" t="n">
        <f aca="false">L290</f>
        <v>0</v>
      </c>
    </row>
    <row r="290" s="80" customFormat="true" ht="32.25" hidden="false" customHeight="false" outlineLevel="0" collapsed="false">
      <c r="A290" s="125" t="s">
        <v>65</v>
      </c>
      <c r="B290" s="124" t="s">
        <v>231</v>
      </c>
      <c r="C290" s="124" t="s">
        <v>18</v>
      </c>
      <c r="D290" s="124" t="s">
        <v>47</v>
      </c>
      <c r="E290" s="124" t="s">
        <v>66</v>
      </c>
      <c r="F290" s="124"/>
      <c r="G290" s="91" t="n">
        <f aca="false">G291</f>
        <v>144600</v>
      </c>
      <c r="H290" s="92"/>
      <c r="I290" s="58" t="n">
        <v>3</v>
      </c>
      <c r="J290" s="58"/>
      <c r="K290" s="58" t="n">
        <v>3</v>
      </c>
      <c r="L290" s="60"/>
    </row>
    <row r="291" s="80" customFormat="true" ht="32.25" hidden="false" customHeight="false" outlineLevel="0" collapsed="false">
      <c r="A291" s="54" t="s">
        <v>67</v>
      </c>
      <c r="B291" s="124" t="s">
        <v>231</v>
      </c>
      <c r="C291" s="124" t="s">
        <v>18</v>
      </c>
      <c r="D291" s="124" t="s">
        <v>47</v>
      </c>
      <c r="E291" s="124" t="s">
        <v>68</v>
      </c>
      <c r="F291" s="124"/>
      <c r="G291" s="91" t="n">
        <f aca="false">G292</f>
        <v>144600</v>
      </c>
      <c r="H291" s="92"/>
      <c r="I291" s="58" t="n">
        <f aca="false">I292</f>
        <v>106</v>
      </c>
      <c r="J291" s="58" t="n">
        <f aca="false">J292</f>
        <v>0</v>
      </c>
      <c r="K291" s="58" t="n">
        <f aca="false">K292</f>
        <v>106</v>
      </c>
      <c r="L291" s="58" t="n">
        <f aca="false">L292</f>
        <v>0</v>
      </c>
    </row>
    <row r="292" s="80" customFormat="true" ht="48" hidden="false" customHeight="false" outlineLevel="0" collapsed="false">
      <c r="A292" s="11" t="s">
        <v>69</v>
      </c>
      <c r="B292" s="124" t="s">
        <v>231</v>
      </c>
      <c r="C292" s="124" t="s">
        <v>18</v>
      </c>
      <c r="D292" s="124" t="s">
        <v>47</v>
      </c>
      <c r="E292" s="124" t="s">
        <v>70</v>
      </c>
      <c r="F292" s="124"/>
      <c r="G292" s="91" t="n">
        <f aca="false">G293</f>
        <v>144600</v>
      </c>
      <c r="H292" s="92"/>
      <c r="I292" s="58" t="n">
        <f aca="false">I293</f>
        <v>106</v>
      </c>
      <c r="J292" s="58" t="n">
        <f aca="false">J293</f>
        <v>0</v>
      </c>
      <c r="K292" s="58" t="n">
        <f aca="false">K293</f>
        <v>106</v>
      </c>
      <c r="L292" s="58" t="n">
        <f aca="false">L293</f>
        <v>0</v>
      </c>
    </row>
    <row r="293" s="80" customFormat="true" ht="32.25" hidden="false" customHeight="false" outlineLevel="0" collapsed="false">
      <c r="A293" s="127" t="s">
        <v>34</v>
      </c>
      <c r="B293" s="124" t="s">
        <v>231</v>
      </c>
      <c r="C293" s="124" t="s">
        <v>18</v>
      </c>
      <c r="D293" s="124" t="s">
        <v>47</v>
      </c>
      <c r="E293" s="124" t="s">
        <v>70</v>
      </c>
      <c r="F293" s="113" t="s">
        <v>35</v>
      </c>
      <c r="G293" s="91" t="n">
        <f aca="false">60000+53600+31000</f>
        <v>144600</v>
      </c>
      <c r="H293" s="92"/>
      <c r="I293" s="58" t="n">
        <v>106</v>
      </c>
      <c r="J293" s="58"/>
      <c r="K293" s="58" t="n">
        <v>106</v>
      </c>
      <c r="L293" s="60"/>
    </row>
    <row r="294" s="80" customFormat="true" ht="32.25" hidden="false" customHeight="false" outlineLevel="0" collapsed="false">
      <c r="A294" s="11" t="s">
        <v>21</v>
      </c>
      <c r="B294" s="124" t="s">
        <v>231</v>
      </c>
      <c r="C294" s="124" t="s">
        <v>18</v>
      </c>
      <c r="D294" s="124" t="s">
        <v>47</v>
      </c>
      <c r="E294" s="124" t="s">
        <v>22</v>
      </c>
      <c r="F294" s="113"/>
      <c r="G294" s="91" t="n">
        <f aca="false">G295</f>
        <v>350000</v>
      </c>
      <c r="H294" s="92"/>
      <c r="I294" s="58" t="n">
        <f aca="false">I295</f>
        <v>6</v>
      </c>
      <c r="J294" s="58" t="n">
        <f aca="false">J295</f>
        <v>0</v>
      </c>
      <c r="K294" s="58" t="n">
        <f aca="false">K295</f>
        <v>6</v>
      </c>
      <c r="L294" s="58" t="n">
        <f aca="false">L295</f>
        <v>0</v>
      </c>
    </row>
    <row r="295" s="80" customFormat="true" ht="32.25" hidden="false" customHeight="false" outlineLevel="0" collapsed="false">
      <c r="A295" s="117" t="s">
        <v>71</v>
      </c>
      <c r="B295" s="124" t="s">
        <v>231</v>
      </c>
      <c r="C295" s="124" t="s">
        <v>18</v>
      </c>
      <c r="D295" s="124" t="s">
        <v>47</v>
      </c>
      <c r="E295" s="124" t="s">
        <v>72</v>
      </c>
      <c r="F295" s="113"/>
      <c r="G295" s="91" t="n">
        <f aca="false">G296</f>
        <v>350000</v>
      </c>
      <c r="H295" s="92"/>
      <c r="I295" s="58" t="n">
        <f aca="false">I296</f>
        <v>6</v>
      </c>
      <c r="J295" s="58" t="n">
        <f aca="false">J296</f>
        <v>0</v>
      </c>
      <c r="K295" s="58" t="n">
        <f aca="false">K296</f>
        <v>6</v>
      </c>
      <c r="L295" s="58" t="n">
        <f aca="false">L296</f>
        <v>0</v>
      </c>
    </row>
    <row r="296" s="80" customFormat="true" ht="18.75" hidden="false" customHeight="false" outlineLevel="0" collapsed="false">
      <c r="A296" s="117" t="s">
        <v>63</v>
      </c>
      <c r="B296" s="124" t="s">
        <v>231</v>
      </c>
      <c r="C296" s="124" t="s">
        <v>18</v>
      </c>
      <c r="D296" s="124" t="s">
        <v>47</v>
      </c>
      <c r="E296" s="124" t="s">
        <v>73</v>
      </c>
      <c r="F296" s="113"/>
      <c r="G296" s="91" t="n">
        <f aca="false">G298+G297</f>
        <v>350000</v>
      </c>
      <c r="H296" s="92"/>
      <c r="I296" s="58" t="n">
        <f aca="false">I298</f>
        <v>6</v>
      </c>
      <c r="J296" s="58" t="n">
        <f aca="false">J298</f>
        <v>0</v>
      </c>
      <c r="K296" s="58" t="n">
        <f aca="false">K298</f>
        <v>6</v>
      </c>
      <c r="L296" s="58" t="n">
        <f aca="false">L298</f>
        <v>0</v>
      </c>
    </row>
    <row r="297" s="80" customFormat="true" ht="79.5" hidden="false" customHeight="false" outlineLevel="0" collapsed="false">
      <c r="A297" s="125" t="s">
        <v>31</v>
      </c>
      <c r="B297" s="124" t="s">
        <v>231</v>
      </c>
      <c r="C297" s="124" t="s">
        <v>18</v>
      </c>
      <c r="D297" s="124" t="s">
        <v>47</v>
      </c>
      <c r="E297" s="124" t="s">
        <v>73</v>
      </c>
      <c r="F297" s="113" t="s">
        <v>28</v>
      </c>
      <c r="G297" s="91" t="n">
        <v>60000</v>
      </c>
      <c r="H297" s="92"/>
      <c r="I297" s="58"/>
      <c r="J297" s="58"/>
      <c r="K297" s="58"/>
      <c r="L297" s="58"/>
    </row>
    <row r="298" s="80" customFormat="true" ht="32.25" hidden="false" customHeight="false" outlineLevel="0" collapsed="false">
      <c r="A298" s="127" t="s">
        <v>34</v>
      </c>
      <c r="B298" s="124" t="s">
        <v>231</v>
      </c>
      <c r="C298" s="124" t="s">
        <v>18</v>
      </c>
      <c r="D298" s="124" t="s">
        <v>47</v>
      </c>
      <c r="E298" s="124" t="s">
        <v>73</v>
      </c>
      <c r="F298" s="113" t="s">
        <v>35</v>
      </c>
      <c r="G298" s="107" t="n">
        <f aca="false">20000+270000</f>
        <v>290000</v>
      </c>
      <c r="H298" s="92"/>
      <c r="I298" s="58" t="n">
        <f aca="false">I299</f>
        <v>6</v>
      </c>
      <c r="J298" s="58" t="n">
        <f aca="false">J299</f>
        <v>0</v>
      </c>
      <c r="K298" s="58" t="n">
        <f aca="false">K299</f>
        <v>6</v>
      </c>
      <c r="L298" s="58" t="n">
        <f aca="false">L299</f>
        <v>0</v>
      </c>
    </row>
    <row r="299" s="52" customFormat="true" ht="18.75" hidden="false" customHeight="false" outlineLevel="0" collapsed="false">
      <c r="A299" s="93" t="s">
        <v>200</v>
      </c>
      <c r="B299" s="94" t="s">
        <v>231</v>
      </c>
      <c r="C299" s="118" t="s">
        <v>114</v>
      </c>
      <c r="D299" s="118"/>
      <c r="E299" s="94"/>
      <c r="F299" s="118"/>
      <c r="G299" s="96" t="n">
        <f aca="false">G300</f>
        <v>6000</v>
      </c>
      <c r="H299" s="97"/>
      <c r="I299" s="51" t="n">
        <f aca="false">I300</f>
        <v>6</v>
      </c>
      <c r="J299" s="51" t="n">
        <f aca="false">J300</f>
        <v>0</v>
      </c>
      <c r="K299" s="51" t="n">
        <f aca="false">K300</f>
        <v>6</v>
      </c>
      <c r="L299" s="51" t="n">
        <f aca="false">L300</f>
        <v>0</v>
      </c>
    </row>
    <row r="300" s="52" customFormat="true" ht="18.75" hidden="false" customHeight="false" outlineLevel="0" collapsed="false">
      <c r="A300" s="93" t="s">
        <v>201</v>
      </c>
      <c r="B300" s="94" t="s">
        <v>231</v>
      </c>
      <c r="C300" s="118" t="s">
        <v>114</v>
      </c>
      <c r="D300" s="118" t="s">
        <v>18</v>
      </c>
      <c r="E300" s="94"/>
      <c r="F300" s="94"/>
      <c r="G300" s="96" t="n">
        <f aca="false">G301</f>
        <v>6000</v>
      </c>
      <c r="H300" s="97"/>
      <c r="I300" s="51" t="n">
        <f aca="false">I301</f>
        <v>6</v>
      </c>
      <c r="J300" s="51" t="n">
        <f aca="false">J301</f>
        <v>0</v>
      </c>
      <c r="K300" s="51" t="n">
        <f aca="false">K301</f>
        <v>6</v>
      </c>
      <c r="L300" s="51" t="n">
        <f aca="false">L301</f>
        <v>0</v>
      </c>
    </row>
    <row r="301" s="80" customFormat="true" ht="32.25" hidden="false" customHeight="false" outlineLevel="0" collapsed="false">
      <c r="A301" s="83" t="s">
        <v>48</v>
      </c>
      <c r="B301" s="89" t="s">
        <v>231</v>
      </c>
      <c r="C301" s="122" t="s">
        <v>114</v>
      </c>
      <c r="D301" s="122" t="s">
        <v>18</v>
      </c>
      <c r="E301" s="119" t="s">
        <v>49</v>
      </c>
      <c r="F301" s="122"/>
      <c r="G301" s="107" t="n">
        <f aca="false">G302</f>
        <v>6000</v>
      </c>
      <c r="H301" s="92"/>
      <c r="I301" s="58" t="n">
        <f aca="false">I302</f>
        <v>6</v>
      </c>
      <c r="J301" s="58" t="n">
        <f aca="false">J302</f>
        <v>0</v>
      </c>
      <c r="K301" s="58" t="n">
        <f aca="false">K302</f>
        <v>6</v>
      </c>
      <c r="L301" s="58" t="n">
        <f aca="false">L302</f>
        <v>0</v>
      </c>
    </row>
    <row r="302" s="80" customFormat="true" ht="32.25" hidden="false" customHeight="false" outlineLevel="0" collapsed="false">
      <c r="A302" s="87" t="s">
        <v>50</v>
      </c>
      <c r="B302" s="89" t="s">
        <v>231</v>
      </c>
      <c r="C302" s="122" t="s">
        <v>114</v>
      </c>
      <c r="D302" s="122" t="s">
        <v>18</v>
      </c>
      <c r="E302" s="119" t="s">
        <v>51</v>
      </c>
      <c r="F302" s="122"/>
      <c r="G302" s="107" t="n">
        <f aca="false">G303</f>
        <v>6000</v>
      </c>
      <c r="H302" s="92"/>
      <c r="I302" s="58" t="n">
        <v>6</v>
      </c>
      <c r="J302" s="58"/>
      <c r="K302" s="58" t="n">
        <v>6</v>
      </c>
      <c r="L302" s="60"/>
    </row>
    <row r="303" s="80" customFormat="true" ht="18.75" hidden="false" customHeight="false" outlineLevel="0" collapsed="false">
      <c r="A303" s="83" t="s">
        <v>202</v>
      </c>
      <c r="B303" s="89" t="s">
        <v>231</v>
      </c>
      <c r="C303" s="122" t="s">
        <v>114</v>
      </c>
      <c r="D303" s="122" t="s">
        <v>18</v>
      </c>
      <c r="E303" s="119" t="s">
        <v>203</v>
      </c>
      <c r="F303" s="122"/>
      <c r="G303" s="91" t="n">
        <f aca="false">G304</f>
        <v>6000</v>
      </c>
      <c r="H303" s="92"/>
      <c r="I303" s="59" t="e">
        <f aca="false">I311</f>
        <v>#REF!</v>
      </c>
      <c r="J303" s="59" t="e">
        <f aca="false">J311</f>
        <v>#REF!</v>
      </c>
      <c r="K303" s="59" t="e">
        <f aca="false">K311</f>
        <v>#REF!</v>
      </c>
      <c r="L303" s="59" t="e">
        <f aca="false">L311</f>
        <v>#REF!</v>
      </c>
      <c r="M303" s="52" t="n">
        <v>-150</v>
      </c>
    </row>
    <row r="304" s="80" customFormat="true" ht="18.75" hidden="false" customHeight="false" outlineLevel="0" collapsed="false">
      <c r="A304" s="83" t="s">
        <v>204</v>
      </c>
      <c r="B304" s="89" t="s">
        <v>231</v>
      </c>
      <c r="C304" s="122" t="s">
        <v>114</v>
      </c>
      <c r="D304" s="122" t="s">
        <v>18</v>
      </c>
      <c r="E304" s="119" t="s">
        <v>203</v>
      </c>
      <c r="F304" s="122" t="s">
        <v>208</v>
      </c>
      <c r="G304" s="91" t="n">
        <v>6000</v>
      </c>
      <c r="H304" s="92"/>
      <c r="I304" s="59"/>
      <c r="J304" s="59"/>
      <c r="K304" s="59"/>
      <c r="L304" s="59"/>
    </row>
    <row r="305" s="80" customFormat="true" ht="18.75" hidden="false" customHeight="false" outlineLevel="0" collapsed="false">
      <c r="A305" s="128"/>
      <c r="B305" s="119"/>
      <c r="C305" s="122"/>
      <c r="D305" s="122"/>
      <c r="E305" s="119"/>
      <c r="F305" s="122"/>
      <c r="G305" s="91"/>
      <c r="H305" s="92"/>
      <c r="I305" s="59"/>
      <c r="J305" s="59"/>
      <c r="K305" s="59"/>
      <c r="L305" s="59"/>
    </row>
    <row r="306" s="52" customFormat="true" ht="48" hidden="false" customHeight="false" outlineLevel="0" collapsed="false">
      <c r="A306" s="93" t="s">
        <v>238</v>
      </c>
      <c r="B306" s="94" t="s">
        <v>239</v>
      </c>
      <c r="C306" s="95"/>
      <c r="D306" s="118"/>
      <c r="E306" s="95"/>
      <c r="F306" s="118"/>
      <c r="G306" s="96" t="n">
        <f aca="false">G307+G349+G423+G433+G466</f>
        <v>258108004.42</v>
      </c>
      <c r="H306" s="97" t="n">
        <f aca="false">H307+H349+H423+H433+H466</f>
        <v>137770720</v>
      </c>
      <c r="I306" s="51"/>
      <c r="J306" s="51"/>
      <c r="K306" s="51"/>
      <c r="L306" s="51"/>
    </row>
    <row r="307" s="52" customFormat="true" ht="18.75" hidden="false" customHeight="false" outlineLevel="0" collapsed="false">
      <c r="A307" s="129" t="s">
        <v>17</v>
      </c>
      <c r="B307" s="99" t="s">
        <v>239</v>
      </c>
      <c r="C307" s="99" t="s">
        <v>18</v>
      </c>
      <c r="D307" s="99"/>
      <c r="E307" s="99"/>
      <c r="F307" s="111"/>
      <c r="G307" s="96" t="n">
        <f aca="false">G308+G313</f>
        <v>8220015.43</v>
      </c>
      <c r="H307" s="97" t="n">
        <f aca="false">H308+H313</f>
        <v>2020</v>
      </c>
      <c r="I307" s="51"/>
      <c r="J307" s="51"/>
      <c r="K307" s="51"/>
      <c r="L307" s="51"/>
    </row>
    <row r="308" s="52" customFormat="true" ht="51.75" hidden="false" customHeight="true" outlineLevel="0" collapsed="false">
      <c r="A308" s="129" t="s">
        <v>19</v>
      </c>
      <c r="B308" s="99" t="s">
        <v>239</v>
      </c>
      <c r="C308" s="99" t="s">
        <v>18</v>
      </c>
      <c r="D308" s="99" t="s">
        <v>20</v>
      </c>
      <c r="E308" s="99"/>
      <c r="F308" s="111"/>
      <c r="G308" s="96" t="n">
        <f aca="false">G309</f>
        <v>7073795.43</v>
      </c>
      <c r="H308" s="97"/>
      <c r="I308" s="51"/>
      <c r="J308" s="51"/>
      <c r="K308" s="51"/>
      <c r="L308" s="51"/>
    </row>
    <row r="309" s="80" customFormat="true" ht="32.25" hidden="false" customHeight="false" outlineLevel="0" collapsed="false">
      <c r="A309" s="117" t="s">
        <v>181</v>
      </c>
      <c r="B309" s="2" t="s">
        <v>239</v>
      </c>
      <c r="C309" s="2" t="s">
        <v>18</v>
      </c>
      <c r="D309" s="2" t="s">
        <v>20</v>
      </c>
      <c r="E309" s="124" t="s">
        <v>182</v>
      </c>
      <c r="F309" s="113"/>
      <c r="G309" s="91" t="n">
        <f aca="false">G310</f>
        <v>7073795.43</v>
      </c>
      <c r="H309" s="92"/>
      <c r="I309" s="59"/>
      <c r="J309" s="59"/>
      <c r="K309" s="59"/>
      <c r="L309" s="59"/>
    </row>
    <row r="310" s="80" customFormat="true" ht="63.75" hidden="false" customHeight="false" outlineLevel="0" collapsed="false">
      <c r="A310" s="117" t="s">
        <v>240</v>
      </c>
      <c r="B310" s="2" t="s">
        <v>239</v>
      </c>
      <c r="C310" s="2" t="s">
        <v>18</v>
      </c>
      <c r="D310" s="2" t="s">
        <v>20</v>
      </c>
      <c r="E310" s="124" t="s">
        <v>241</v>
      </c>
      <c r="F310" s="113"/>
      <c r="G310" s="91" t="n">
        <f aca="false">G311</f>
        <v>7073795.43</v>
      </c>
      <c r="H310" s="92"/>
      <c r="I310" s="59"/>
      <c r="J310" s="59"/>
      <c r="K310" s="59"/>
      <c r="L310" s="59"/>
    </row>
    <row r="311" s="80" customFormat="true" ht="32.25" hidden="false" customHeight="false" outlineLevel="0" collapsed="false">
      <c r="A311" s="117" t="s">
        <v>29</v>
      </c>
      <c r="B311" s="2" t="s">
        <v>239</v>
      </c>
      <c r="C311" s="2" t="s">
        <v>18</v>
      </c>
      <c r="D311" s="2" t="s">
        <v>20</v>
      </c>
      <c r="E311" s="124" t="s">
        <v>242</v>
      </c>
      <c r="F311" s="113"/>
      <c r="G311" s="91" t="n">
        <f aca="false">G312</f>
        <v>7073795.43</v>
      </c>
      <c r="H311" s="92"/>
      <c r="I311" s="58" t="e">
        <f aca="false">I312+I320+I337</f>
        <v>#REF!</v>
      </c>
      <c r="J311" s="58" t="e">
        <f aca="false">J312+J320+J337</f>
        <v>#REF!</v>
      </c>
      <c r="K311" s="58" t="e">
        <f aca="false">K312+K320+K337</f>
        <v>#REF!</v>
      </c>
      <c r="L311" s="58" t="e">
        <f aca="false">L312+L320+L337</f>
        <v>#REF!</v>
      </c>
    </row>
    <row r="312" s="80" customFormat="true" ht="79.5" hidden="false" customHeight="false" outlineLevel="0" collapsed="false">
      <c r="A312" s="117" t="s">
        <v>31</v>
      </c>
      <c r="B312" s="2" t="s">
        <v>239</v>
      </c>
      <c r="C312" s="2" t="s">
        <v>18</v>
      </c>
      <c r="D312" s="2" t="s">
        <v>20</v>
      </c>
      <c r="E312" s="124" t="s">
        <v>242</v>
      </c>
      <c r="F312" s="113" t="s">
        <v>28</v>
      </c>
      <c r="G312" s="91" t="n">
        <f aca="false">7252915.21-179119.78</f>
        <v>7073795.43</v>
      </c>
      <c r="H312" s="92"/>
      <c r="I312" s="58" t="n">
        <f aca="false">I313</f>
        <v>0</v>
      </c>
      <c r="J312" s="58" t="n">
        <f aca="false">J313</f>
        <v>0</v>
      </c>
      <c r="K312" s="58" t="n">
        <f aca="false">K313</f>
        <v>0</v>
      </c>
      <c r="L312" s="58" t="n">
        <f aca="false">L313</f>
        <v>0</v>
      </c>
    </row>
    <row r="313" s="52" customFormat="true" ht="18.75" hidden="false" customHeight="false" outlineLevel="0" collapsed="false">
      <c r="A313" s="126" t="s">
        <v>46</v>
      </c>
      <c r="B313" s="99" t="s">
        <v>239</v>
      </c>
      <c r="C313" s="111" t="s">
        <v>18</v>
      </c>
      <c r="D313" s="111" t="s">
        <v>47</v>
      </c>
      <c r="E313" s="99"/>
      <c r="F313" s="111"/>
      <c r="G313" s="96" t="n">
        <f aca="false">G314+G320+G326+G330+G336+G340+G344</f>
        <v>1146220</v>
      </c>
      <c r="H313" s="97" t="n">
        <f aca="false">H314+H320+H326+H330+H336+H340+H344</f>
        <v>2020</v>
      </c>
      <c r="I313" s="51"/>
      <c r="J313" s="51"/>
      <c r="K313" s="51"/>
      <c r="L313" s="51"/>
    </row>
    <row r="314" s="80" customFormat="true" ht="32.25" hidden="false" customHeight="false" outlineLevel="0" collapsed="false">
      <c r="A314" s="117" t="s">
        <v>181</v>
      </c>
      <c r="B314" s="124" t="s">
        <v>239</v>
      </c>
      <c r="C314" s="113" t="s">
        <v>18</v>
      </c>
      <c r="D314" s="113" t="s">
        <v>47</v>
      </c>
      <c r="E314" s="106" t="s">
        <v>182</v>
      </c>
      <c r="F314" s="106"/>
      <c r="G314" s="91" t="n">
        <f aca="false">G315</f>
        <v>270000</v>
      </c>
      <c r="H314" s="92"/>
      <c r="I314" s="58" t="n">
        <f aca="false">I315</f>
        <v>1968.3</v>
      </c>
      <c r="J314" s="58" t="n">
        <f aca="false">J315</f>
        <v>0</v>
      </c>
      <c r="K314" s="58" t="n">
        <f aca="false">K315</f>
        <v>1921.4</v>
      </c>
      <c r="L314" s="58" t="n">
        <f aca="false">L315</f>
        <v>0</v>
      </c>
    </row>
    <row r="315" s="80" customFormat="true" ht="32.25" hidden="false" customHeight="false" outlineLevel="0" collapsed="false">
      <c r="A315" s="130" t="s">
        <v>183</v>
      </c>
      <c r="B315" s="124" t="s">
        <v>239</v>
      </c>
      <c r="C315" s="113" t="s">
        <v>18</v>
      </c>
      <c r="D315" s="113" t="s">
        <v>47</v>
      </c>
      <c r="E315" s="2" t="s">
        <v>184</v>
      </c>
      <c r="F315" s="2"/>
      <c r="G315" s="91" t="n">
        <f aca="false">G316+G318</f>
        <v>270000</v>
      </c>
      <c r="H315" s="92"/>
      <c r="I315" s="58" t="n">
        <f aca="false">I316</f>
        <v>1968.3</v>
      </c>
      <c r="J315" s="58" t="n">
        <f aca="false">J316</f>
        <v>0</v>
      </c>
      <c r="K315" s="58" t="n">
        <f aca="false">K316</f>
        <v>1921.4</v>
      </c>
      <c r="L315" s="58" t="n">
        <f aca="false">L316</f>
        <v>0</v>
      </c>
    </row>
    <row r="316" s="80" customFormat="true" ht="32.25" hidden="false" customHeight="false" outlineLevel="0" collapsed="false">
      <c r="A316" s="130" t="s">
        <v>243</v>
      </c>
      <c r="B316" s="124" t="s">
        <v>239</v>
      </c>
      <c r="C316" s="113" t="s">
        <v>18</v>
      </c>
      <c r="D316" s="113" t="s">
        <v>47</v>
      </c>
      <c r="E316" s="124" t="s">
        <v>244</v>
      </c>
      <c r="F316" s="2"/>
      <c r="G316" s="91" t="n">
        <f aca="false">G317</f>
        <v>200000</v>
      </c>
      <c r="H316" s="92"/>
      <c r="I316" s="58" t="n">
        <f aca="false">I317</f>
        <v>1968.3</v>
      </c>
      <c r="J316" s="58" t="n">
        <f aca="false">J317</f>
        <v>0</v>
      </c>
      <c r="K316" s="58" t="n">
        <f aca="false">K317</f>
        <v>1921.4</v>
      </c>
      <c r="L316" s="58" t="n">
        <f aca="false">L317</f>
        <v>0</v>
      </c>
    </row>
    <row r="317" s="80" customFormat="true" ht="32.25" hidden="false" customHeight="false" outlineLevel="0" collapsed="false">
      <c r="A317" s="130" t="s">
        <v>34</v>
      </c>
      <c r="B317" s="124" t="s">
        <v>239</v>
      </c>
      <c r="C317" s="113" t="s">
        <v>18</v>
      </c>
      <c r="D317" s="113" t="s">
        <v>47</v>
      </c>
      <c r="E317" s="124" t="s">
        <v>244</v>
      </c>
      <c r="F317" s="2" t="s">
        <v>35</v>
      </c>
      <c r="G317" s="107" t="n">
        <v>200000</v>
      </c>
      <c r="H317" s="92"/>
      <c r="I317" s="58" t="n">
        <f aca="false">I318+I319</f>
        <v>1968.3</v>
      </c>
      <c r="J317" s="58" t="n">
        <f aca="false">J318+J319</f>
        <v>0</v>
      </c>
      <c r="K317" s="58" t="n">
        <f aca="false">K318+K319</f>
        <v>1921.4</v>
      </c>
      <c r="L317" s="58" t="n">
        <f aca="false">L318+L319</f>
        <v>0</v>
      </c>
    </row>
    <row r="318" s="80" customFormat="true" ht="32.25" hidden="false" customHeight="false" outlineLevel="0" collapsed="false">
      <c r="A318" s="130" t="s">
        <v>245</v>
      </c>
      <c r="B318" s="124" t="s">
        <v>239</v>
      </c>
      <c r="C318" s="113" t="s">
        <v>18</v>
      </c>
      <c r="D318" s="113" t="s">
        <v>47</v>
      </c>
      <c r="E318" s="124" t="s">
        <v>246</v>
      </c>
      <c r="F318" s="2"/>
      <c r="G318" s="91" t="n">
        <f aca="false">G319</f>
        <v>70000</v>
      </c>
      <c r="H318" s="92"/>
      <c r="I318" s="58" t="n">
        <v>1907.3</v>
      </c>
      <c r="J318" s="58"/>
      <c r="K318" s="58" t="n">
        <f aca="false">1605+305.4</f>
        <v>1910.4</v>
      </c>
      <c r="L318" s="60"/>
    </row>
    <row r="319" s="80" customFormat="true" ht="32.25" hidden="false" customHeight="false" outlineLevel="0" collapsed="false">
      <c r="A319" s="130" t="s">
        <v>34</v>
      </c>
      <c r="B319" s="124" t="s">
        <v>239</v>
      </c>
      <c r="C319" s="113" t="s">
        <v>18</v>
      </c>
      <c r="D319" s="113" t="s">
        <v>47</v>
      </c>
      <c r="E319" s="124" t="s">
        <v>246</v>
      </c>
      <c r="F319" s="2" t="s">
        <v>35</v>
      </c>
      <c r="G319" s="91" t="n">
        <v>70000</v>
      </c>
      <c r="H319" s="92"/>
      <c r="I319" s="58" t="n">
        <f aca="false">11+50</f>
        <v>61</v>
      </c>
      <c r="J319" s="58"/>
      <c r="K319" s="58" t="n">
        <v>11</v>
      </c>
      <c r="L319" s="60"/>
    </row>
    <row r="320" s="80" customFormat="true" ht="32.25" hidden="false" customHeight="false" outlineLevel="0" collapsed="false">
      <c r="A320" s="130" t="s">
        <v>48</v>
      </c>
      <c r="B320" s="124" t="s">
        <v>239</v>
      </c>
      <c r="C320" s="113" t="s">
        <v>18</v>
      </c>
      <c r="D320" s="113" t="s">
        <v>47</v>
      </c>
      <c r="E320" s="124" t="s">
        <v>49</v>
      </c>
      <c r="F320" s="2"/>
      <c r="G320" s="91" t="n">
        <f aca="false">G321+G324</f>
        <v>65000</v>
      </c>
      <c r="H320" s="92"/>
      <c r="I320" s="58" t="n">
        <f aca="false">I321</f>
        <v>3894.2</v>
      </c>
      <c r="J320" s="58" t="n">
        <f aca="false">J321</f>
        <v>0</v>
      </c>
      <c r="K320" s="58" t="n">
        <f aca="false">K321</f>
        <v>3876.8</v>
      </c>
      <c r="L320" s="58" t="n">
        <f aca="false">L321</f>
        <v>0</v>
      </c>
    </row>
    <row r="321" s="80" customFormat="true" ht="48" hidden="false" customHeight="false" outlineLevel="0" collapsed="false">
      <c r="A321" s="11" t="s">
        <v>247</v>
      </c>
      <c r="B321" s="124" t="s">
        <v>239</v>
      </c>
      <c r="C321" s="113" t="s">
        <v>18</v>
      </c>
      <c r="D321" s="113" t="s">
        <v>47</v>
      </c>
      <c r="E321" s="124" t="s">
        <v>248</v>
      </c>
      <c r="F321" s="2"/>
      <c r="G321" s="91" t="n">
        <f aca="false">G322</f>
        <v>40000</v>
      </c>
      <c r="H321" s="92"/>
      <c r="I321" s="58" t="n">
        <f aca="false">I322+I331</f>
        <v>3894.2</v>
      </c>
      <c r="J321" s="58" t="n">
        <f aca="false">J322+J331</f>
        <v>0</v>
      </c>
      <c r="K321" s="58" t="n">
        <f aca="false">K322+K331</f>
        <v>3876.8</v>
      </c>
      <c r="L321" s="58" t="n">
        <f aca="false">L322+L331</f>
        <v>0</v>
      </c>
    </row>
    <row r="322" s="80" customFormat="true" ht="32.25" hidden="false" customHeight="false" outlineLevel="0" collapsed="false">
      <c r="A322" s="127" t="s">
        <v>52</v>
      </c>
      <c r="B322" s="124" t="s">
        <v>239</v>
      </c>
      <c r="C322" s="113" t="s">
        <v>18</v>
      </c>
      <c r="D322" s="113" t="s">
        <v>47</v>
      </c>
      <c r="E322" s="124" t="s">
        <v>249</v>
      </c>
      <c r="F322" s="124"/>
      <c r="G322" s="91" t="n">
        <f aca="false">G323</f>
        <v>40000</v>
      </c>
      <c r="H322" s="92"/>
      <c r="I322" s="58" t="n">
        <f aca="false">I323</f>
        <v>2411.9</v>
      </c>
      <c r="J322" s="58" t="n">
        <f aca="false">J323</f>
        <v>0</v>
      </c>
      <c r="K322" s="58" t="n">
        <f aca="false">K323</f>
        <v>2411.9</v>
      </c>
      <c r="L322" s="58" t="n">
        <f aca="false">L323</f>
        <v>0</v>
      </c>
    </row>
    <row r="323" s="80" customFormat="true" ht="32.25" hidden="false" customHeight="false" outlineLevel="0" collapsed="false">
      <c r="A323" s="130" t="s">
        <v>34</v>
      </c>
      <c r="B323" s="124" t="s">
        <v>239</v>
      </c>
      <c r="C323" s="113" t="s">
        <v>18</v>
      </c>
      <c r="D323" s="113" t="s">
        <v>47</v>
      </c>
      <c r="E323" s="124" t="s">
        <v>249</v>
      </c>
      <c r="F323" s="124" t="s">
        <v>35</v>
      </c>
      <c r="G323" s="91" t="n">
        <v>40000</v>
      </c>
      <c r="H323" s="92"/>
      <c r="I323" s="58" t="n">
        <f aca="false">I324+I328</f>
        <v>2411.9</v>
      </c>
      <c r="J323" s="58" t="n">
        <f aca="false">J324+J328</f>
        <v>0</v>
      </c>
      <c r="K323" s="58" t="n">
        <f aca="false">K324+K328</f>
        <v>2411.9</v>
      </c>
      <c r="L323" s="58" t="n">
        <f aca="false">L324+L328</f>
        <v>0</v>
      </c>
    </row>
    <row r="324" s="80" customFormat="true" ht="48" hidden="false" customHeight="false" outlineLevel="0" collapsed="false">
      <c r="A324" s="117" t="s">
        <v>54</v>
      </c>
      <c r="B324" s="124" t="s">
        <v>239</v>
      </c>
      <c r="C324" s="113" t="s">
        <v>18</v>
      </c>
      <c r="D324" s="113" t="s">
        <v>47</v>
      </c>
      <c r="E324" s="124" t="s">
        <v>250</v>
      </c>
      <c r="F324" s="124"/>
      <c r="G324" s="91" t="n">
        <f aca="false">G325</f>
        <v>25000</v>
      </c>
      <c r="H324" s="92"/>
      <c r="I324" s="58" t="n">
        <f aca="false">I325</f>
        <v>2157.6</v>
      </c>
      <c r="J324" s="58" t="n">
        <f aca="false">J325</f>
        <v>0</v>
      </c>
      <c r="K324" s="58" t="n">
        <f aca="false">K325</f>
        <v>2142.6</v>
      </c>
      <c r="L324" s="58" t="n">
        <f aca="false">L325</f>
        <v>0</v>
      </c>
    </row>
    <row r="325" s="80" customFormat="true" ht="32.25" hidden="false" customHeight="false" outlineLevel="0" collapsed="false">
      <c r="A325" s="130" t="s">
        <v>34</v>
      </c>
      <c r="B325" s="124" t="s">
        <v>239</v>
      </c>
      <c r="C325" s="113" t="s">
        <v>18</v>
      </c>
      <c r="D325" s="113" t="s">
        <v>47</v>
      </c>
      <c r="E325" s="124" t="s">
        <v>250</v>
      </c>
      <c r="F325" s="124" t="s">
        <v>35</v>
      </c>
      <c r="G325" s="91" t="n">
        <v>25000</v>
      </c>
      <c r="H325" s="92"/>
      <c r="I325" s="58" t="n">
        <f aca="false">I326+I327</f>
        <v>2157.6</v>
      </c>
      <c r="J325" s="58" t="n">
        <f aca="false">J326+J327</f>
        <v>0</v>
      </c>
      <c r="K325" s="58" t="n">
        <f aca="false">K326+K327</f>
        <v>2142.6</v>
      </c>
      <c r="L325" s="58" t="n">
        <f aca="false">L326+L327</f>
        <v>0</v>
      </c>
    </row>
    <row r="326" s="88" customFormat="true" ht="32.25" hidden="false" customHeight="false" outlineLevel="0" collapsed="false">
      <c r="A326" s="117" t="s">
        <v>186</v>
      </c>
      <c r="B326" s="124" t="s">
        <v>239</v>
      </c>
      <c r="C326" s="113" t="s">
        <v>18</v>
      </c>
      <c r="D326" s="113" t="s">
        <v>47</v>
      </c>
      <c r="E326" s="124" t="s">
        <v>187</v>
      </c>
      <c r="F326" s="124"/>
      <c r="G326" s="91" t="n">
        <f aca="false">G327</f>
        <v>2020</v>
      </c>
      <c r="H326" s="92" t="n">
        <f aca="false">H327</f>
        <v>2020</v>
      </c>
      <c r="I326" s="58" t="n">
        <f aca="false">1634.1+493.5</f>
        <v>2127.6</v>
      </c>
      <c r="J326" s="58"/>
      <c r="K326" s="58" t="n">
        <f aca="false">493.5+1634.1</f>
        <v>2127.6</v>
      </c>
      <c r="L326" s="131"/>
    </row>
    <row r="327" s="88" customFormat="true" ht="32.25" hidden="false" customHeight="false" outlineLevel="0" collapsed="false">
      <c r="A327" s="117" t="s">
        <v>188</v>
      </c>
      <c r="B327" s="124" t="s">
        <v>239</v>
      </c>
      <c r="C327" s="113" t="s">
        <v>18</v>
      </c>
      <c r="D327" s="113" t="s">
        <v>47</v>
      </c>
      <c r="E327" s="124" t="s">
        <v>189</v>
      </c>
      <c r="F327" s="124"/>
      <c r="G327" s="91" t="n">
        <f aca="false">G328</f>
        <v>2020</v>
      </c>
      <c r="H327" s="92" t="n">
        <f aca="false">H328</f>
        <v>2020</v>
      </c>
      <c r="I327" s="58" t="n">
        <v>30</v>
      </c>
      <c r="J327" s="58"/>
      <c r="K327" s="58" t="n">
        <v>15</v>
      </c>
      <c r="L327" s="131"/>
    </row>
    <row r="328" s="88" customFormat="true" ht="79.5" hidden="false" customHeight="false" outlineLevel="0" collapsed="false">
      <c r="A328" s="117" t="s">
        <v>251</v>
      </c>
      <c r="B328" s="124" t="s">
        <v>239</v>
      </c>
      <c r="C328" s="113" t="s">
        <v>18</v>
      </c>
      <c r="D328" s="113" t="s">
        <v>47</v>
      </c>
      <c r="E328" s="124" t="s">
        <v>252</v>
      </c>
      <c r="F328" s="124"/>
      <c r="G328" s="91" t="n">
        <f aca="false">G329</f>
        <v>2020</v>
      </c>
      <c r="H328" s="92" t="n">
        <f aca="false">H329</f>
        <v>2020</v>
      </c>
      <c r="I328" s="58" t="n">
        <f aca="false">I329</f>
        <v>254.3</v>
      </c>
      <c r="J328" s="58" t="n">
        <f aca="false">J329</f>
        <v>0</v>
      </c>
      <c r="K328" s="58" t="n">
        <f aca="false">K329</f>
        <v>269.3</v>
      </c>
      <c r="L328" s="58" t="n">
        <f aca="false">L329</f>
        <v>0</v>
      </c>
    </row>
    <row r="329" s="88" customFormat="true" ht="32.25" hidden="false" customHeight="false" outlineLevel="0" collapsed="false">
      <c r="A329" s="130" t="s">
        <v>34</v>
      </c>
      <c r="B329" s="124" t="s">
        <v>239</v>
      </c>
      <c r="C329" s="113" t="s">
        <v>18</v>
      </c>
      <c r="D329" s="113" t="s">
        <v>47</v>
      </c>
      <c r="E329" s="124" t="s">
        <v>252</v>
      </c>
      <c r="F329" s="124" t="s">
        <v>35</v>
      </c>
      <c r="G329" s="91" t="n">
        <v>2020</v>
      </c>
      <c r="H329" s="92" t="n">
        <v>2020</v>
      </c>
      <c r="I329" s="58" t="n">
        <f aca="false">I330</f>
        <v>254.3</v>
      </c>
      <c r="J329" s="58" t="n">
        <f aca="false">J330</f>
        <v>0</v>
      </c>
      <c r="K329" s="58" t="n">
        <f aca="false">K330</f>
        <v>269.3</v>
      </c>
      <c r="L329" s="58" t="n">
        <f aca="false">L330</f>
        <v>0</v>
      </c>
    </row>
    <row r="330" s="88" customFormat="true" ht="32.25" hidden="false" customHeight="false" outlineLevel="0" collapsed="false">
      <c r="A330" s="117" t="s">
        <v>56</v>
      </c>
      <c r="B330" s="124" t="s">
        <v>239</v>
      </c>
      <c r="C330" s="113" t="s">
        <v>18</v>
      </c>
      <c r="D330" s="113" t="s">
        <v>47</v>
      </c>
      <c r="E330" s="124" t="s">
        <v>57</v>
      </c>
      <c r="F330" s="124"/>
      <c r="G330" s="91" t="n">
        <f aca="false">G331</f>
        <v>352000</v>
      </c>
      <c r="H330" s="92"/>
      <c r="I330" s="58" t="n">
        <v>254.3</v>
      </c>
      <c r="J330" s="58"/>
      <c r="K330" s="58" t="n">
        <v>269.3</v>
      </c>
      <c r="L330" s="131"/>
    </row>
    <row r="331" s="88" customFormat="true" ht="32.25" hidden="false" customHeight="false" outlineLevel="0" collapsed="false">
      <c r="A331" s="117" t="s">
        <v>58</v>
      </c>
      <c r="B331" s="124" t="s">
        <v>239</v>
      </c>
      <c r="C331" s="113" t="s">
        <v>18</v>
      </c>
      <c r="D331" s="113" t="s">
        <v>47</v>
      </c>
      <c r="E331" s="124" t="s">
        <v>59</v>
      </c>
      <c r="F331" s="124"/>
      <c r="G331" s="91" t="n">
        <f aca="false">G332+G334</f>
        <v>352000</v>
      </c>
      <c r="H331" s="92"/>
      <c r="I331" s="58" t="n">
        <f aca="false">I332</f>
        <v>1482.3</v>
      </c>
      <c r="J331" s="58" t="n">
        <f aca="false">J332</f>
        <v>0</v>
      </c>
      <c r="K331" s="58" t="n">
        <f aca="false">K332</f>
        <v>1464.9</v>
      </c>
      <c r="L331" s="58" t="n">
        <f aca="false">L332</f>
        <v>0</v>
      </c>
    </row>
    <row r="332" s="88" customFormat="true" ht="48" hidden="false" customHeight="false" outlineLevel="0" collapsed="false">
      <c r="A332" s="117" t="s">
        <v>54</v>
      </c>
      <c r="B332" s="124" t="s">
        <v>239</v>
      </c>
      <c r="C332" s="113" t="s">
        <v>18</v>
      </c>
      <c r="D332" s="113" t="s">
        <v>47</v>
      </c>
      <c r="E332" s="124" t="s">
        <v>60</v>
      </c>
      <c r="F332" s="124"/>
      <c r="G332" s="91" t="n">
        <f aca="false">G333</f>
        <v>340000</v>
      </c>
      <c r="H332" s="92"/>
      <c r="I332" s="58" t="n">
        <f aca="false">I333</f>
        <v>1482.3</v>
      </c>
      <c r="J332" s="58" t="n">
        <f aca="false">J333</f>
        <v>0</v>
      </c>
      <c r="K332" s="58" t="n">
        <f aca="false">K333</f>
        <v>1464.9</v>
      </c>
      <c r="L332" s="58" t="n">
        <f aca="false">L333</f>
        <v>0</v>
      </c>
    </row>
    <row r="333" s="88" customFormat="true" ht="32.25" hidden="false" customHeight="false" outlineLevel="0" collapsed="false">
      <c r="A333" s="130" t="s">
        <v>34</v>
      </c>
      <c r="B333" s="124" t="s">
        <v>239</v>
      </c>
      <c r="C333" s="113" t="s">
        <v>18</v>
      </c>
      <c r="D333" s="113" t="s">
        <v>47</v>
      </c>
      <c r="E333" s="124" t="s">
        <v>60</v>
      </c>
      <c r="F333" s="124" t="s">
        <v>35</v>
      </c>
      <c r="G333" s="91" t="n">
        <f aca="false">245000+10000+85000</f>
        <v>340000</v>
      </c>
      <c r="H333" s="92"/>
      <c r="I333" s="58" t="n">
        <f aca="false">I334</f>
        <v>1482.3</v>
      </c>
      <c r="J333" s="58" t="n">
        <f aca="false">J334</f>
        <v>0</v>
      </c>
      <c r="K333" s="58" t="n">
        <f aca="false">K334</f>
        <v>1464.9</v>
      </c>
      <c r="L333" s="58" t="n">
        <f aca="false">L334</f>
        <v>0</v>
      </c>
    </row>
    <row r="334" s="88" customFormat="true" ht="32.25" hidden="false" customHeight="false" outlineLevel="0" collapsed="false">
      <c r="A334" s="117" t="s">
        <v>196</v>
      </c>
      <c r="B334" s="124" t="s">
        <v>239</v>
      </c>
      <c r="C334" s="113" t="s">
        <v>18</v>
      </c>
      <c r="D334" s="113" t="s">
        <v>47</v>
      </c>
      <c r="E334" s="124" t="s">
        <v>197</v>
      </c>
      <c r="F334" s="124"/>
      <c r="G334" s="91" t="n">
        <f aca="false">G335</f>
        <v>12000</v>
      </c>
      <c r="H334" s="92"/>
      <c r="I334" s="58" t="n">
        <f aca="false">I335+I336</f>
        <v>1482.3</v>
      </c>
      <c r="J334" s="58" t="n">
        <f aca="false">J335+J336</f>
        <v>0</v>
      </c>
      <c r="K334" s="58" t="n">
        <f aca="false">K335+K336</f>
        <v>1464.9</v>
      </c>
      <c r="L334" s="58" t="n">
        <f aca="false">L335+L336</f>
        <v>0</v>
      </c>
    </row>
    <row r="335" s="88" customFormat="true" ht="32.25" hidden="false" customHeight="false" outlineLevel="0" collapsed="false">
      <c r="A335" s="130" t="s">
        <v>34</v>
      </c>
      <c r="B335" s="124" t="s">
        <v>239</v>
      </c>
      <c r="C335" s="113" t="s">
        <v>18</v>
      </c>
      <c r="D335" s="113" t="s">
        <v>47</v>
      </c>
      <c r="E335" s="124" t="s">
        <v>197</v>
      </c>
      <c r="F335" s="124" t="s">
        <v>35</v>
      </c>
      <c r="G335" s="91" t="n">
        <v>12000</v>
      </c>
      <c r="H335" s="92"/>
      <c r="I335" s="58" t="n">
        <f aca="false">1185.1+279.8</f>
        <v>1464.9</v>
      </c>
      <c r="J335" s="58"/>
      <c r="K335" s="58" t="n">
        <v>1464.9</v>
      </c>
      <c r="L335" s="131"/>
    </row>
    <row r="336" s="88" customFormat="true" ht="48" hidden="false" customHeight="false" outlineLevel="0" collapsed="false">
      <c r="A336" s="117" t="s">
        <v>38</v>
      </c>
      <c r="B336" s="124" t="s">
        <v>239</v>
      </c>
      <c r="C336" s="113" t="s">
        <v>18</v>
      </c>
      <c r="D336" s="113" t="s">
        <v>47</v>
      </c>
      <c r="E336" s="124" t="s">
        <v>39</v>
      </c>
      <c r="F336" s="124"/>
      <c r="G336" s="91" t="n">
        <f aca="false">G337</f>
        <v>24000</v>
      </c>
      <c r="H336" s="92"/>
      <c r="I336" s="58" t="n">
        <v>17.4</v>
      </c>
      <c r="J336" s="58"/>
      <c r="K336" s="58"/>
      <c r="L336" s="131"/>
    </row>
    <row r="337" s="88" customFormat="true" ht="32.25" hidden="false" customHeight="false" outlineLevel="0" collapsed="false">
      <c r="A337" s="117" t="s">
        <v>253</v>
      </c>
      <c r="B337" s="124" t="s">
        <v>239</v>
      </c>
      <c r="C337" s="113" t="s">
        <v>18</v>
      </c>
      <c r="D337" s="113" t="s">
        <v>47</v>
      </c>
      <c r="E337" s="124" t="s">
        <v>254</v>
      </c>
      <c r="F337" s="124"/>
      <c r="G337" s="91" t="n">
        <f aca="false">G338</f>
        <v>24000</v>
      </c>
      <c r="H337" s="92"/>
      <c r="I337" s="58" t="e">
        <f aca="false">I338</f>
        <v>#REF!</v>
      </c>
      <c r="J337" s="58" t="e">
        <f aca="false">J338</f>
        <v>#REF!</v>
      </c>
      <c r="K337" s="58" t="e">
        <f aca="false">K338</f>
        <v>#REF!</v>
      </c>
      <c r="L337" s="58" t="e">
        <f aca="false">L338</f>
        <v>#REF!</v>
      </c>
    </row>
    <row r="338" s="80" customFormat="true" ht="18.75" hidden="false" customHeight="false" outlineLevel="0" collapsed="false">
      <c r="A338" s="117" t="s">
        <v>63</v>
      </c>
      <c r="B338" s="124" t="s">
        <v>239</v>
      </c>
      <c r="C338" s="113" t="s">
        <v>18</v>
      </c>
      <c r="D338" s="113" t="s">
        <v>47</v>
      </c>
      <c r="E338" s="124" t="s">
        <v>255</v>
      </c>
      <c r="F338" s="124"/>
      <c r="G338" s="91" t="n">
        <f aca="false">G339</f>
        <v>24000</v>
      </c>
      <c r="H338" s="92"/>
      <c r="I338" s="58" t="e">
        <f aca="false">I339+I344</f>
        <v>#REF!</v>
      </c>
      <c r="J338" s="58" t="e">
        <f aca="false">J339+J344</f>
        <v>#REF!</v>
      </c>
      <c r="K338" s="58" t="e">
        <f aca="false">K339+K344</f>
        <v>#REF!</v>
      </c>
      <c r="L338" s="58" t="e">
        <f aca="false">L339+L344</f>
        <v>#REF!</v>
      </c>
    </row>
    <row r="339" s="80" customFormat="true" ht="32.25" hidden="false" customHeight="false" outlineLevel="0" collapsed="false">
      <c r="A339" s="130" t="s">
        <v>34</v>
      </c>
      <c r="B339" s="124" t="s">
        <v>239</v>
      </c>
      <c r="C339" s="113" t="s">
        <v>18</v>
      </c>
      <c r="D339" s="113" t="s">
        <v>47</v>
      </c>
      <c r="E339" s="124" t="s">
        <v>255</v>
      </c>
      <c r="F339" s="124" t="s">
        <v>35</v>
      </c>
      <c r="G339" s="91" t="n">
        <f aca="false">2000+1000+3000+18000</f>
        <v>24000</v>
      </c>
      <c r="H339" s="92"/>
      <c r="I339" s="58" t="n">
        <f aca="false">I340</f>
        <v>65.9</v>
      </c>
      <c r="J339" s="58" t="n">
        <f aca="false">J340</f>
        <v>0</v>
      </c>
      <c r="K339" s="58" t="n">
        <f aca="false">K340</f>
        <v>65.9</v>
      </c>
      <c r="L339" s="58" t="n">
        <f aca="false">L340</f>
        <v>0</v>
      </c>
    </row>
    <row r="340" s="80" customFormat="true" ht="32.25" hidden="false" customHeight="false" outlineLevel="0" collapsed="false">
      <c r="A340" s="117" t="s">
        <v>65</v>
      </c>
      <c r="B340" s="124" t="s">
        <v>239</v>
      </c>
      <c r="C340" s="113" t="s">
        <v>18</v>
      </c>
      <c r="D340" s="113" t="s">
        <v>47</v>
      </c>
      <c r="E340" s="124" t="s">
        <v>66</v>
      </c>
      <c r="F340" s="124"/>
      <c r="G340" s="91" t="n">
        <f aca="false">G341</f>
        <v>287200</v>
      </c>
      <c r="H340" s="92"/>
      <c r="I340" s="58" t="n">
        <f aca="false">I341</f>
        <v>65.9</v>
      </c>
      <c r="J340" s="58" t="n">
        <f aca="false">J341</f>
        <v>0</v>
      </c>
      <c r="K340" s="58" t="n">
        <f aca="false">K341</f>
        <v>65.9</v>
      </c>
      <c r="L340" s="58" t="n">
        <f aca="false">L341</f>
        <v>0</v>
      </c>
    </row>
    <row r="341" s="80" customFormat="true" ht="32.25" hidden="false" customHeight="false" outlineLevel="0" collapsed="false">
      <c r="A341" s="117" t="s">
        <v>67</v>
      </c>
      <c r="B341" s="124" t="s">
        <v>239</v>
      </c>
      <c r="C341" s="113" t="s">
        <v>18</v>
      </c>
      <c r="D341" s="113" t="s">
        <v>47</v>
      </c>
      <c r="E341" s="124" t="s">
        <v>68</v>
      </c>
      <c r="F341" s="124"/>
      <c r="G341" s="91" t="n">
        <f aca="false">G342</f>
        <v>287200</v>
      </c>
      <c r="H341" s="92"/>
      <c r="I341" s="58" t="n">
        <f aca="false">I342+I343</f>
        <v>65.9</v>
      </c>
      <c r="J341" s="58" t="n">
        <f aca="false">J342+J343</f>
        <v>0</v>
      </c>
      <c r="K341" s="58" t="n">
        <f aca="false">K342+K343</f>
        <v>65.9</v>
      </c>
      <c r="L341" s="58" t="n">
        <f aca="false">L342+L343</f>
        <v>0</v>
      </c>
    </row>
    <row r="342" s="80" customFormat="true" ht="48" hidden="false" customHeight="false" outlineLevel="0" collapsed="false">
      <c r="A342" s="117" t="s">
        <v>69</v>
      </c>
      <c r="B342" s="124" t="s">
        <v>239</v>
      </c>
      <c r="C342" s="113" t="s">
        <v>18</v>
      </c>
      <c r="D342" s="113" t="s">
        <v>47</v>
      </c>
      <c r="E342" s="124" t="s">
        <v>70</v>
      </c>
      <c r="F342" s="124"/>
      <c r="G342" s="91" t="n">
        <f aca="false">G343</f>
        <v>287200</v>
      </c>
      <c r="H342" s="92"/>
      <c r="I342" s="58" t="n">
        <v>32.9</v>
      </c>
      <c r="J342" s="58"/>
      <c r="K342" s="58" t="n">
        <v>32.9</v>
      </c>
      <c r="L342" s="60"/>
    </row>
    <row r="343" s="80" customFormat="true" ht="32.25" hidden="false" customHeight="false" outlineLevel="0" collapsed="false">
      <c r="A343" s="130" t="s">
        <v>34</v>
      </c>
      <c r="B343" s="124" t="s">
        <v>239</v>
      </c>
      <c r="C343" s="113" t="s">
        <v>18</v>
      </c>
      <c r="D343" s="113" t="s">
        <v>47</v>
      </c>
      <c r="E343" s="124" t="s">
        <v>70</v>
      </c>
      <c r="F343" s="124" t="s">
        <v>35</v>
      </c>
      <c r="G343" s="91" t="n">
        <f aca="false">30000+90000+167200</f>
        <v>287200</v>
      </c>
      <c r="H343" s="92"/>
      <c r="I343" s="58" t="n">
        <v>33</v>
      </c>
      <c r="J343" s="58"/>
      <c r="K343" s="58" t="n">
        <v>33</v>
      </c>
      <c r="L343" s="60"/>
    </row>
    <row r="344" s="80" customFormat="true" ht="32.25" hidden="false" customHeight="false" outlineLevel="0" collapsed="false">
      <c r="A344" s="117" t="s">
        <v>21</v>
      </c>
      <c r="B344" s="124" t="s">
        <v>239</v>
      </c>
      <c r="C344" s="113" t="s">
        <v>18</v>
      </c>
      <c r="D344" s="113" t="s">
        <v>47</v>
      </c>
      <c r="E344" s="124" t="s">
        <v>22</v>
      </c>
      <c r="F344" s="124"/>
      <c r="G344" s="91" t="n">
        <f aca="false">G345</f>
        <v>146000</v>
      </c>
      <c r="H344" s="92"/>
      <c r="I344" s="58" t="e">
        <f aca="false">I345+I349</f>
        <v>#REF!</v>
      </c>
      <c r="J344" s="58" t="e">
        <f aca="false">J345+J349</f>
        <v>#REF!</v>
      </c>
      <c r="K344" s="58" t="e">
        <f aca="false">K345+K349</f>
        <v>#REF!</v>
      </c>
      <c r="L344" s="58" t="e">
        <f aca="false">L345+L349</f>
        <v>#REF!</v>
      </c>
    </row>
    <row r="345" s="80" customFormat="true" ht="32.25" hidden="false" customHeight="false" outlineLevel="0" collapsed="false">
      <c r="A345" s="117" t="s">
        <v>71</v>
      </c>
      <c r="B345" s="124" t="s">
        <v>239</v>
      </c>
      <c r="C345" s="113" t="s">
        <v>18</v>
      </c>
      <c r="D345" s="113" t="s">
        <v>47</v>
      </c>
      <c r="E345" s="124" t="s">
        <v>72</v>
      </c>
      <c r="F345" s="124"/>
      <c r="G345" s="91" t="n">
        <f aca="false">G346</f>
        <v>146000</v>
      </c>
      <c r="H345" s="92"/>
      <c r="I345" s="58" t="n">
        <f aca="false">I346</f>
        <v>12</v>
      </c>
      <c r="J345" s="58" t="n">
        <f aca="false">J346</f>
        <v>0</v>
      </c>
      <c r="K345" s="58" t="n">
        <f aca="false">K346</f>
        <v>12</v>
      </c>
      <c r="L345" s="58" t="n">
        <f aca="false">L346</f>
        <v>0</v>
      </c>
    </row>
    <row r="346" s="80" customFormat="true" ht="20.25" hidden="false" customHeight="true" outlineLevel="0" collapsed="false">
      <c r="A346" s="117" t="s">
        <v>63</v>
      </c>
      <c r="B346" s="124" t="s">
        <v>239</v>
      </c>
      <c r="C346" s="113" t="s">
        <v>18</v>
      </c>
      <c r="D346" s="113" t="s">
        <v>47</v>
      </c>
      <c r="E346" s="124" t="s">
        <v>73</v>
      </c>
      <c r="F346" s="124"/>
      <c r="G346" s="91" t="n">
        <f aca="false">G347+G348</f>
        <v>146000</v>
      </c>
      <c r="H346" s="92"/>
      <c r="I346" s="58" t="n">
        <f aca="false">I348</f>
        <v>12</v>
      </c>
      <c r="J346" s="58" t="n">
        <f aca="false">J348</f>
        <v>0</v>
      </c>
      <c r="K346" s="58" t="n">
        <f aca="false">K348</f>
        <v>12</v>
      </c>
      <c r="L346" s="58" t="n">
        <f aca="false">L348</f>
        <v>0</v>
      </c>
    </row>
    <row r="347" s="80" customFormat="true" ht="70.5" hidden="false" customHeight="true" outlineLevel="0" collapsed="false">
      <c r="A347" s="117" t="s">
        <v>31</v>
      </c>
      <c r="B347" s="124" t="s">
        <v>239</v>
      </c>
      <c r="C347" s="113" t="s">
        <v>18</v>
      </c>
      <c r="D347" s="113" t="s">
        <v>47</v>
      </c>
      <c r="E347" s="124" t="s">
        <v>73</v>
      </c>
      <c r="F347" s="124" t="s">
        <v>28</v>
      </c>
      <c r="G347" s="91" t="n">
        <v>36600</v>
      </c>
      <c r="H347" s="92"/>
      <c r="I347" s="58"/>
      <c r="J347" s="58"/>
      <c r="K347" s="58"/>
      <c r="L347" s="58"/>
    </row>
    <row r="348" s="80" customFormat="true" ht="32.25" hidden="false" customHeight="false" outlineLevel="0" collapsed="false">
      <c r="A348" s="130" t="s">
        <v>34</v>
      </c>
      <c r="B348" s="124" t="s">
        <v>239</v>
      </c>
      <c r="C348" s="113" t="s">
        <v>18</v>
      </c>
      <c r="D348" s="113" t="s">
        <v>47</v>
      </c>
      <c r="E348" s="124" t="s">
        <v>73</v>
      </c>
      <c r="F348" s="124" t="s">
        <v>35</v>
      </c>
      <c r="G348" s="107" t="n">
        <f aca="false">33500+32400+43500</f>
        <v>109400</v>
      </c>
      <c r="H348" s="92"/>
      <c r="I348" s="58" t="n">
        <v>12</v>
      </c>
      <c r="J348" s="58"/>
      <c r="K348" s="58" t="n">
        <v>12</v>
      </c>
      <c r="L348" s="60"/>
    </row>
    <row r="349" s="52" customFormat="true" ht="18.75" hidden="false" customHeight="false" outlineLevel="0" collapsed="false">
      <c r="A349" s="93" t="s">
        <v>178</v>
      </c>
      <c r="B349" s="94" t="s">
        <v>239</v>
      </c>
      <c r="C349" s="118" t="s">
        <v>179</v>
      </c>
      <c r="D349" s="118"/>
      <c r="E349" s="94"/>
      <c r="F349" s="94"/>
      <c r="G349" s="96" t="n">
        <f aca="false">G350+G365+G394+G405</f>
        <v>189924816.59</v>
      </c>
      <c r="H349" s="97" t="n">
        <f aca="false">H350+H365+H394+H405</f>
        <v>115887040</v>
      </c>
      <c r="I349" s="51" t="e">
        <f aca="false">I350</f>
        <v>#REF!</v>
      </c>
      <c r="J349" s="51" t="e">
        <f aca="false">J350</f>
        <v>#REF!</v>
      </c>
      <c r="K349" s="51" t="e">
        <f aca="false">K350</f>
        <v>#REF!</v>
      </c>
      <c r="L349" s="51" t="e">
        <f aca="false">L350</f>
        <v>#REF!</v>
      </c>
    </row>
    <row r="350" s="52" customFormat="true" ht="18.75" hidden="false" customHeight="false" outlineLevel="0" collapsed="false">
      <c r="A350" s="93" t="s">
        <v>256</v>
      </c>
      <c r="B350" s="94" t="s">
        <v>239</v>
      </c>
      <c r="C350" s="118" t="s">
        <v>179</v>
      </c>
      <c r="D350" s="118" t="s">
        <v>18</v>
      </c>
      <c r="E350" s="95"/>
      <c r="F350" s="94"/>
      <c r="G350" s="96" t="n">
        <f aca="false">G351+G361</f>
        <v>77669284.59</v>
      </c>
      <c r="H350" s="97" t="n">
        <f aca="false">H351+H361</f>
        <v>47986580</v>
      </c>
      <c r="I350" s="51" t="e">
        <f aca="false">#REF!</f>
        <v>#REF!</v>
      </c>
      <c r="J350" s="51" t="e">
        <f aca="false">#REF!</f>
        <v>#REF!</v>
      </c>
      <c r="K350" s="51" t="e">
        <f aca="false">#REF!</f>
        <v>#REF!</v>
      </c>
      <c r="L350" s="51" t="e">
        <f aca="false">#REF!</f>
        <v>#REF!</v>
      </c>
    </row>
    <row r="351" s="80" customFormat="true" ht="32.25" hidden="false" customHeight="false" outlineLevel="0" collapsed="false">
      <c r="A351" s="83" t="s">
        <v>181</v>
      </c>
      <c r="B351" s="119" t="s">
        <v>239</v>
      </c>
      <c r="C351" s="122" t="s">
        <v>179</v>
      </c>
      <c r="D351" s="122" t="s">
        <v>18</v>
      </c>
      <c r="E351" s="119" t="s">
        <v>182</v>
      </c>
      <c r="F351" s="119"/>
      <c r="G351" s="107" t="n">
        <f aca="false">G352</f>
        <v>77639284.59</v>
      </c>
      <c r="H351" s="115" t="n">
        <f aca="false">H352</f>
        <v>47986580</v>
      </c>
      <c r="I351" s="79" t="e">
        <f aca="false">I352+I399+I417+I437+#REF!</f>
        <v>#REF!</v>
      </c>
      <c r="J351" s="79" t="e">
        <f aca="false">J352+J399+J417+J437+#REF!</f>
        <v>#REF!</v>
      </c>
      <c r="K351" s="79" t="e">
        <f aca="false">K352+K399+K417+K437+#REF!</f>
        <v>#REF!</v>
      </c>
      <c r="L351" s="79" t="e">
        <f aca="false">L352+L399+L417+L437+#REF!</f>
        <v>#REF!</v>
      </c>
    </row>
    <row r="352" s="80" customFormat="true" ht="32.25" hidden="false" customHeight="false" outlineLevel="0" collapsed="false">
      <c r="A352" s="80" t="s">
        <v>183</v>
      </c>
      <c r="B352" s="119" t="s">
        <v>239</v>
      </c>
      <c r="C352" s="122" t="s">
        <v>179</v>
      </c>
      <c r="D352" s="122" t="s">
        <v>18</v>
      </c>
      <c r="E352" s="119" t="s">
        <v>184</v>
      </c>
      <c r="F352" s="122"/>
      <c r="G352" s="107" t="n">
        <f aca="false">G353+G355+G357+G359</f>
        <v>77639284.59</v>
      </c>
      <c r="H352" s="115" t="n">
        <f aca="false">H353+H355+H357+H359</f>
        <v>47986580</v>
      </c>
      <c r="I352" s="58" t="e">
        <f aca="false">I353+I376</f>
        <v>#REF!</v>
      </c>
      <c r="J352" s="58" t="e">
        <f aca="false">J353+J376</f>
        <v>#REF!</v>
      </c>
      <c r="K352" s="58" t="e">
        <f aca="false">K353+K376</f>
        <v>#REF!</v>
      </c>
      <c r="L352" s="58" t="e">
        <f aca="false">L353+L376</f>
        <v>#REF!</v>
      </c>
    </row>
    <row r="353" s="80" customFormat="true" ht="63.75" hidden="false" customHeight="false" outlineLevel="0" collapsed="false">
      <c r="A353" s="80" t="s">
        <v>89</v>
      </c>
      <c r="B353" s="119" t="s">
        <v>239</v>
      </c>
      <c r="C353" s="122" t="s">
        <v>179</v>
      </c>
      <c r="D353" s="122" t="s">
        <v>18</v>
      </c>
      <c r="E353" s="119" t="s">
        <v>257</v>
      </c>
      <c r="F353" s="122"/>
      <c r="G353" s="107" t="n">
        <f aca="false">G354</f>
        <v>29652704.59</v>
      </c>
      <c r="H353" s="92"/>
      <c r="I353" s="58" t="e">
        <f aca="false">I354</f>
        <v>#REF!</v>
      </c>
      <c r="J353" s="58" t="e">
        <f aca="false">J354</f>
        <v>#REF!</v>
      </c>
      <c r="K353" s="58" t="e">
        <f aca="false">K354</f>
        <v>#REF!</v>
      </c>
      <c r="L353" s="131" t="e">
        <f aca="false">L354</f>
        <v>#REF!</v>
      </c>
    </row>
    <row r="354" s="80" customFormat="true" ht="32.25" hidden="false" customHeight="false" outlineLevel="0" collapsed="false">
      <c r="A354" s="83" t="s">
        <v>98</v>
      </c>
      <c r="B354" s="119" t="s">
        <v>239</v>
      </c>
      <c r="C354" s="122" t="s">
        <v>179</v>
      </c>
      <c r="D354" s="122" t="s">
        <v>18</v>
      </c>
      <c r="E354" s="119" t="s">
        <v>257</v>
      </c>
      <c r="F354" s="122" t="s">
        <v>99</v>
      </c>
      <c r="G354" s="107" t="n">
        <f aca="false">34581600-4928895.41</f>
        <v>29652704.59</v>
      </c>
      <c r="H354" s="92"/>
      <c r="I354" s="58" t="e">
        <f aca="false">I361</f>
        <v>#REF!</v>
      </c>
      <c r="J354" s="58" t="e">
        <f aca="false">J361</f>
        <v>#REF!</v>
      </c>
      <c r="K354" s="58" t="e">
        <f aca="false">K361</f>
        <v>#REF!</v>
      </c>
      <c r="L354" s="131" t="e">
        <f aca="false">L361</f>
        <v>#REF!</v>
      </c>
    </row>
    <row r="355" s="80" customFormat="true" ht="79.5" hidden="false" customHeight="false" outlineLevel="0" collapsed="false">
      <c r="A355" s="83" t="s">
        <v>258</v>
      </c>
      <c r="B355" s="119" t="s">
        <v>239</v>
      </c>
      <c r="C355" s="122" t="s">
        <v>179</v>
      </c>
      <c r="D355" s="122" t="s">
        <v>18</v>
      </c>
      <c r="E355" s="119" t="s">
        <v>259</v>
      </c>
      <c r="F355" s="122"/>
      <c r="G355" s="107" t="n">
        <f aca="false">G356</f>
        <v>2874590</v>
      </c>
      <c r="H355" s="115" t="n">
        <f aca="false">H356</f>
        <v>2874590</v>
      </c>
      <c r="I355" s="58"/>
      <c r="J355" s="58"/>
      <c r="K355" s="58"/>
      <c r="L355" s="131"/>
    </row>
    <row r="356" s="80" customFormat="true" ht="32.25" hidden="false" customHeight="false" outlineLevel="0" collapsed="false">
      <c r="A356" s="83" t="s">
        <v>98</v>
      </c>
      <c r="B356" s="119" t="s">
        <v>239</v>
      </c>
      <c r="C356" s="122" t="s">
        <v>179</v>
      </c>
      <c r="D356" s="122" t="s">
        <v>18</v>
      </c>
      <c r="E356" s="119" t="s">
        <v>259</v>
      </c>
      <c r="F356" s="122" t="s">
        <v>99</v>
      </c>
      <c r="G356" s="107" t="n">
        <f aca="false">2874590</f>
        <v>2874590</v>
      </c>
      <c r="H356" s="115" t="n">
        <f aca="false">2874590</f>
        <v>2874590</v>
      </c>
      <c r="I356" s="58"/>
      <c r="J356" s="58"/>
      <c r="K356" s="58"/>
      <c r="L356" s="131"/>
    </row>
    <row r="357" s="80" customFormat="true" ht="79.5" hidden="false" customHeight="false" outlineLevel="0" collapsed="false">
      <c r="A357" s="83" t="s">
        <v>260</v>
      </c>
      <c r="B357" s="119" t="s">
        <v>239</v>
      </c>
      <c r="C357" s="122" t="s">
        <v>179</v>
      </c>
      <c r="D357" s="122" t="s">
        <v>18</v>
      </c>
      <c r="E357" s="119" t="s">
        <v>261</v>
      </c>
      <c r="F357" s="122"/>
      <c r="G357" s="107" t="n">
        <f aca="false">G358</f>
        <v>449790</v>
      </c>
      <c r="H357" s="115" t="n">
        <f aca="false">H358</f>
        <v>449790</v>
      </c>
      <c r="I357" s="58"/>
      <c r="J357" s="58"/>
      <c r="K357" s="58"/>
      <c r="L357" s="131"/>
    </row>
    <row r="358" s="80" customFormat="true" ht="32.25" hidden="false" customHeight="false" outlineLevel="0" collapsed="false">
      <c r="A358" s="83" t="s">
        <v>98</v>
      </c>
      <c r="B358" s="119" t="s">
        <v>239</v>
      </c>
      <c r="C358" s="122" t="s">
        <v>179</v>
      </c>
      <c r="D358" s="122" t="s">
        <v>18</v>
      </c>
      <c r="E358" s="119" t="s">
        <v>261</v>
      </c>
      <c r="F358" s="122" t="s">
        <v>99</v>
      </c>
      <c r="G358" s="107" t="n">
        <v>449790</v>
      </c>
      <c r="H358" s="115" t="n">
        <v>449790</v>
      </c>
      <c r="I358" s="58"/>
      <c r="J358" s="58"/>
      <c r="K358" s="58"/>
      <c r="L358" s="131"/>
    </row>
    <row r="359" s="80" customFormat="true" ht="63.75" hidden="false" customHeight="false" outlineLevel="0" collapsed="false">
      <c r="A359" s="83" t="s">
        <v>262</v>
      </c>
      <c r="B359" s="119" t="s">
        <v>239</v>
      </c>
      <c r="C359" s="122" t="s">
        <v>179</v>
      </c>
      <c r="D359" s="122" t="s">
        <v>18</v>
      </c>
      <c r="E359" s="119" t="s">
        <v>263</v>
      </c>
      <c r="F359" s="122"/>
      <c r="G359" s="107" t="n">
        <f aca="false">G360</f>
        <v>44662200</v>
      </c>
      <c r="H359" s="115" t="n">
        <f aca="false">H360</f>
        <v>44662200</v>
      </c>
      <c r="I359" s="58"/>
      <c r="J359" s="58"/>
      <c r="K359" s="58"/>
      <c r="L359" s="131"/>
    </row>
    <row r="360" s="80" customFormat="true" ht="32.25" hidden="false" customHeight="false" outlineLevel="0" collapsed="false">
      <c r="A360" s="83" t="s">
        <v>98</v>
      </c>
      <c r="B360" s="119" t="s">
        <v>239</v>
      </c>
      <c r="C360" s="122" t="s">
        <v>179</v>
      </c>
      <c r="D360" s="122" t="s">
        <v>18</v>
      </c>
      <c r="E360" s="119" t="s">
        <v>263</v>
      </c>
      <c r="F360" s="122" t="s">
        <v>99</v>
      </c>
      <c r="G360" s="107" t="n">
        <v>44662200</v>
      </c>
      <c r="H360" s="115" t="n">
        <v>44662200</v>
      </c>
      <c r="I360" s="58"/>
      <c r="J360" s="58"/>
      <c r="K360" s="58"/>
      <c r="L360" s="131"/>
    </row>
    <row r="361" s="80" customFormat="true" ht="32.25" hidden="false" customHeight="false" outlineLevel="0" collapsed="false">
      <c r="A361" s="80" t="s">
        <v>186</v>
      </c>
      <c r="B361" s="119" t="s">
        <v>239</v>
      </c>
      <c r="C361" s="122" t="s">
        <v>179</v>
      </c>
      <c r="D361" s="122" t="s">
        <v>18</v>
      </c>
      <c r="E361" s="119" t="s">
        <v>187</v>
      </c>
      <c r="F361" s="122"/>
      <c r="G361" s="107" t="n">
        <f aca="false">G362</f>
        <v>30000</v>
      </c>
      <c r="H361" s="92"/>
      <c r="I361" s="58" t="e">
        <f aca="false">I362</f>
        <v>#REF!</v>
      </c>
      <c r="J361" s="58" t="e">
        <f aca="false">J362</f>
        <v>#REF!</v>
      </c>
      <c r="K361" s="58" t="e">
        <f aca="false">K362</f>
        <v>#REF!</v>
      </c>
      <c r="L361" s="131" t="e">
        <f aca="false">L362</f>
        <v>#REF!</v>
      </c>
    </row>
    <row r="362" s="80" customFormat="true" ht="32.25" hidden="false" customHeight="false" outlineLevel="0" collapsed="false">
      <c r="A362" s="83" t="s">
        <v>188</v>
      </c>
      <c r="B362" s="119" t="s">
        <v>239</v>
      </c>
      <c r="C362" s="122" t="s">
        <v>179</v>
      </c>
      <c r="D362" s="122" t="s">
        <v>18</v>
      </c>
      <c r="E362" s="119" t="s">
        <v>189</v>
      </c>
      <c r="F362" s="119"/>
      <c r="G362" s="107" t="n">
        <f aca="false">G363</f>
        <v>30000</v>
      </c>
      <c r="H362" s="92"/>
      <c r="I362" s="58" t="e">
        <f aca="false">I363+I367</f>
        <v>#REF!</v>
      </c>
      <c r="J362" s="58" t="e">
        <f aca="false">J363+J367</f>
        <v>#REF!</v>
      </c>
      <c r="K362" s="58" t="e">
        <f aca="false">K363+K367</f>
        <v>#REF!</v>
      </c>
      <c r="L362" s="131" t="e">
        <f aca="false">L363+L367</f>
        <v>#REF!</v>
      </c>
    </row>
    <row r="363" s="80" customFormat="true" ht="32.25" hidden="false" customHeight="false" outlineLevel="0" collapsed="false">
      <c r="A363" s="128" t="s">
        <v>264</v>
      </c>
      <c r="B363" s="119" t="s">
        <v>239</v>
      </c>
      <c r="C363" s="122" t="s">
        <v>179</v>
      </c>
      <c r="D363" s="122" t="s">
        <v>18</v>
      </c>
      <c r="E363" s="119" t="s">
        <v>265</v>
      </c>
      <c r="F363" s="122"/>
      <c r="G363" s="107" t="n">
        <f aca="false">G364</f>
        <v>30000</v>
      </c>
      <c r="H363" s="92"/>
      <c r="I363" s="58" t="n">
        <f aca="false">I364</f>
        <v>6854.9</v>
      </c>
      <c r="J363" s="58" t="n">
        <f aca="false">J364</f>
        <v>0</v>
      </c>
      <c r="K363" s="58" t="n">
        <f aca="false">K364</f>
        <v>7126.6</v>
      </c>
      <c r="L363" s="131" t="n">
        <f aca="false">L364</f>
        <v>0</v>
      </c>
    </row>
    <row r="364" s="134" customFormat="true" ht="32.25" hidden="false" customHeight="false" outlineLevel="0" collapsed="false">
      <c r="A364" s="83" t="s">
        <v>98</v>
      </c>
      <c r="B364" s="119" t="s">
        <v>239</v>
      </c>
      <c r="C364" s="122" t="s">
        <v>179</v>
      </c>
      <c r="D364" s="122" t="s">
        <v>18</v>
      </c>
      <c r="E364" s="119" t="s">
        <v>265</v>
      </c>
      <c r="F364" s="122" t="s">
        <v>99</v>
      </c>
      <c r="G364" s="91" t="n">
        <v>30000</v>
      </c>
      <c r="H364" s="92"/>
      <c r="I364" s="132" t="n">
        <f aca="false">I365+I366</f>
        <v>6854.9</v>
      </c>
      <c r="J364" s="132" t="n">
        <f aca="false">J365+J366</f>
        <v>0</v>
      </c>
      <c r="K364" s="132" t="n">
        <f aca="false">K365+K366</f>
        <v>7126.6</v>
      </c>
      <c r="L364" s="133" t="n">
        <f aca="false">L365+L366</f>
        <v>0</v>
      </c>
    </row>
    <row r="365" s="137" customFormat="true" ht="18.75" hidden="false" customHeight="false" outlineLevel="0" collapsed="false">
      <c r="A365" s="93" t="s">
        <v>266</v>
      </c>
      <c r="B365" s="94" t="s">
        <v>239</v>
      </c>
      <c r="C365" s="94" t="s">
        <v>179</v>
      </c>
      <c r="D365" s="94" t="s">
        <v>78</v>
      </c>
      <c r="E365" s="94"/>
      <c r="F365" s="118"/>
      <c r="G365" s="96" t="n">
        <f aca="false">G366+G384+G388</f>
        <v>104521832</v>
      </c>
      <c r="H365" s="97" t="n">
        <f aca="false">H366+H384+H388</f>
        <v>67651860</v>
      </c>
      <c r="I365" s="135" t="n">
        <v>6794.9</v>
      </c>
      <c r="J365" s="135"/>
      <c r="K365" s="135" t="n">
        <v>7066.6</v>
      </c>
      <c r="L365" s="136"/>
    </row>
    <row r="366" s="134" customFormat="true" ht="32.25" hidden="false" customHeight="false" outlineLevel="0" collapsed="false">
      <c r="A366" s="83" t="s">
        <v>181</v>
      </c>
      <c r="B366" s="89" t="s">
        <v>239</v>
      </c>
      <c r="C366" s="89" t="s">
        <v>179</v>
      </c>
      <c r="D366" s="89" t="s">
        <v>78</v>
      </c>
      <c r="E366" s="119" t="s">
        <v>182</v>
      </c>
      <c r="F366" s="119"/>
      <c r="G366" s="91" t="n">
        <f aca="false">G367</f>
        <v>91799682</v>
      </c>
      <c r="H366" s="92" t="n">
        <f aca="false">H367</f>
        <v>67651860</v>
      </c>
      <c r="I366" s="132" t="n">
        <v>60</v>
      </c>
      <c r="J366" s="132"/>
      <c r="K366" s="132" t="n">
        <v>60</v>
      </c>
      <c r="L366" s="133"/>
    </row>
    <row r="367" s="134" customFormat="true" ht="32.25" hidden="false" customHeight="false" outlineLevel="0" collapsed="false">
      <c r="A367" s="80" t="s">
        <v>183</v>
      </c>
      <c r="B367" s="89" t="s">
        <v>239</v>
      </c>
      <c r="C367" s="89" t="s">
        <v>179</v>
      </c>
      <c r="D367" s="89" t="s">
        <v>78</v>
      </c>
      <c r="E367" s="119" t="s">
        <v>184</v>
      </c>
      <c r="F367" s="122"/>
      <c r="G367" s="91" t="n">
        <f aca="false">G368+G370+G372+G374+G376+G378+G380+G382</f>
        <v>91799682</v>
      </c>
      <c r="H367" s="92" t="n">
        <f aca="false">H368+H370+H372+H374+H376+H378+H380+H382</f>
        <v>67651860</v>
      </c>
      <c r="I367" s="132" t="e">
        <f aca="false">I368</f>
        <v>#REF!</v>
      </c>
      <c r="J367" s="132" t="e">
        <f aca="false">J368</f>
        <v>#REF!</v>
      </c>
      <c r="K367" s="132" t="e">
        <f aca="false">K368</f>
        <v>#REF!</v>
      </c>
      <c r="L367" s="133" t="e">
        <f aca="false">L368</f>
        <v>#REF!</v>
      </c>
    </row>
    <row r="368" s="134" customFormat="true" ht="63.75" hidden="false" customHeight="false" outlineLevel="0" collapsed="false">
      <c r="A368" s="80" t="s">
        <v>89</v>
      </c>
      <c r="B368" s="89" t="s">
        <v>239</v>
      </c>
      <c r="C368" s="89" t="s">
        <v>179</v>
      </c>
      <c r="D368" s="89" t="s">
        <v>78</v>
      </c>
      <c r="E368" s="119" t="s">
        <v>257</v>
      </c>
      <c r="F368" s="122"/>
      <c r="G368" s="91" t="n">
        <f aca="false">G369</f>
        <v>22793422</v>
      </c>
      <c r="H368" s="92"/>
      <c r="I368" s="132" t="e">
        <f aca="false">#REF!+I369</f>
        <v>#REF!</v>
      </c>
      <c r="J368" s="132" t="e">
        <f aca="false">#REF!+J369</f>
        <v>#REF!</v>
      </c>
      <c r="K368" s="132" t="e">
        <f aca="false">#REF!+K369</f>
        <v>#REF!</v>
      </c>
      <c r="L368" s="133" t="e">
        <f aca="false">#REF!+L369</f>
        <v>#REF!</v>
      </c>
    </row>
    <row r="369" s="80" customFormat="true" ht="32.25" hidden="false" customHeight="false" outlineLevel="0" collapsed="false">
      <c r="A369" s="83" t="s">
        <v>98</v>
      </c>
      <c r="B369" s="89" t="s">
        <v>239</v>
      </c>
      <c r="C369" s="89" t="s">
        <v>179</v>
      </c>
      <c r="D369" s="89" t="s">
        <v>78</v>
      </c>
      <c r="E369" s="119" t="s">
        <v>257</v>
      </c>
      <c r="F369" s="122" t="s">
        <v>99</v>
      </c>
      <c r="G369" s="91" t="n">
        <f aca="false">11889142+10904280</f>
        <v>22793422</v>
      </c>
      <c r="H369" s="92"/>
      <c r="I369" s="138" t="n">
        <v>75.6</v>
      </c>
      <c r="J369" s="138"/>
      <c r="K369" s="138" t="n">
        <v>75.6</v>
      </c>
      <c r="L369" s="60"/>
    </row>
    <row r="370" s="80" customFormat="true" ht="32.25" hidden="false" customHeight="false" outlineLevel="0" collapsed="false">
      <c r="A370" s="88" t="s">
        <v>267</v>
      </c>
      <c r="B370" s="89" t="s">
        <v>239</v>
      </c>
      <c r="C370" s="89" t="s">
        <v>179</v>
      </c>
      <c r="D370" s="89" t="s">
        <v>78</v>
      </c>
      <c r="E370" s="119" t="s">
        <v>268</v>
      </c>
      <c r="F370" s="119"/>
      <c r="G370" s="91" t="n">
        <f aca="false">G371</f>
        <v>104400</v>
      </c>
      <c r="H370" s="115"/>
      <c r="I370" s="138"/>
      <c r="J370" s="138"/>
      <c r="K370" s="138"/>
      <c r="L370" s="60"/>
    </row>
    <row r="371" s="80" customFormat="true" ht="32.25" hidden="false" customHeight="false" outlineLevel="0" collapsed="false">
      <c r="A371" s="83" t="s">
        <v>98</v>
      </c>
      <c r="B371" s="89" t="s">
        <v>239</v>
      </c>
      <c r="C371" s="89" t="s">
        <v>179</v>
      </c>
      <c r="D371" s="89" t="s">
        <v>78</v>
      </c>
      <c r="E371" s="119" t="s">
        <v>268</v>
      </c>
      <c r="F371" s="119" t="s">
        <v>99</v>
      </c>
      <c r="G371" s="91" t="n">
        <v>104400</v>
      </c>
      <c r="H371" s="115"/>
      <c r="I371" s="138"/>
      <c r="J371" s="138"/>
      <c r="K371" s="138"/>
      <c r="L371" s="60"/>
    </row>
    <row r="372" s="80" customFormat="true" ht="18.75" hidden="false" customHeight="false" outlineLevel="0" collapsed="false">
      <c r="A372" s="128" t="s">
        <v>63</v>
      </c>
      <c r="B372" s="89" t="s">
        <v>239</v>
      </c>
      <c r="C372" s="89" t="s">
        <v>179</v>
      </c>
      <c r="D372" s="89" t="s">
        <v>78</v>
      </c>
      <c r="E372" s="119" t="s">
        <v>269</v>
      </c>
      <c r="F372" s="119"/>
      <c r="G372" s="91" t="n">
        <f aca="false">G373</f>
        <v>1250000</v>
      </c>
      <c r="H372" s="115"/>
      <c r="I372" s="138"/>
      <c r="J372" s="138"/>
      <c r="K372" s="138"/>
      <c r="L372" s="60"/>
    </row>
    <row r="373" s="80" customFormat="true" ht="32.25" hidden="false" customHeight="false" outlineLevel="0" collapsed="false">
      <c r="A373" s="83" t="s">
        <v>98</v>
      </c>
      <c r="B373" s="89" t="s">
        <v>239</v>
      </c>
      <c r="C373" s="89" t="s">
        <v>179</v>
      </c>
      <c r="D373" s="89" t="s">
        <v>78</v>
      </c>
      <c r="E373" s="119" t="s">
        <v>269</v>
      </c>
      <c r="F373" s="119" t="s">
        <v>99</v>
      </c>
      <c r="G373" s="91" t="n">
        <f aca="false">1250000</f>
        <v>1250000</v>
      </c>
      <c r="H373" s="115"/>
      <c r="I373" s="138"/>
      <c r="J373" s="138"/>
      <c r="K373" s="138"/>
      <c r="L373" s="60"/>
    </row>
    <row r="374" s="80" customFormat="true" ht="79.5" hidden="false" customHeight="false" outlineLevel="0" collapsed="false">
      <c r="A374" s="88" t="s">
        <v>258</v>
      </c>
      <c r="B374" s="89" t="s">
        <v>239</v>
      </c>
      <c r="C374" s="89" t="s">
        <v>179</v>
      </c>
      <c r="D374" s="89" t="s">
        <v>78</v>
      </c>
      <c r="E374" s="119" t="s">
        <v>259</v>
      </c>
      <c r="F374" s="119"/>
      <c r="G374" s="91" t="n">
        <f aca="false">G375</f>
        <v>3105350</v>
      </c>
      <c r="H374" s="92" t="n">
        <f aca="false">H375</f>
        <v>3105350</v>
      </c>
      <c r="I374" s="138"/>
      <c r="J374" s="138"/>
      <c r="K374" s="138"/>
      <c r="L374" s="60"/>
    </row>
    <row r="375" s="80" customFormat="true" ht="32.25" hidden="false" customHeight="false" outlineLevel="0" collapsed="false">
      <c r="A375" s="83" t="s">
        <v>98</v>
      </c>
      <c r="B375" s="89" t="s">
        <v>239</v>
      </c>
      <c r="C375" s="89" t="s">
        <v>179</v>
      </c>
      <c r="D375" s="89" t="s">
        <v>78</v>
      </c>
      <c r="E375" s="119" t="s">
        <v>259</v>
      </c>
      <c r="F375" s="119" t="s">
        <v>99</v>
      </c>
      <c r="G375" s="91" t="n">
        <v>3105350</v>
      </c>
      <c r="H375" s="92" t="n">
        <v>3105350</v>
      </c>
      <c r="I375" s="138"/>
      <c r="J375" s="138"/>
      <c r="K375" s="138"/>
      <c r="L375" s="60"/>
    </row>
    <row r="376" s="80" customFormat="true" ht="79.5" hidden="false" customHeight="false" outlineLevel="0" collapsed="false">
      <c r="A376" s="88" t="s">
        <v>270</v>
      </c>
      <c r="B376" s="89" t="s">
        <v>239</v>
      </c>
      <c r="C376" s="89" t="s">
        <v>179</v>
      </c>
      <c r="D376" s="89" t="s">
        <v>78</v>
      </c>
      <c r="E376" s="119" t="s">
        <v>271</v>
      </c>
      <c r="F376" s="89"/>
      <c r="G376" s="107" t="n">
        <f aca="false">G377</f>
        <v>98500</v>
      </c>
      <c r="H376" s="115" t="n">
        <f aca="false">H377</f>
        <v>98500</v>
      </c>
      <c r="I376" s="58" t="e">
        <f aca="false">I377</f>
        <v>#REF!</v>
      </c>
      <c r="J376" s="58" t="e">
        <f aca="false">J377</f>
        <v>#REF!</v>
      </c>
      <c r="K376" s="58" t="e">
        <f aca="false">K377</f>
        <v>#REF!</v>
      </c>
      <c r="L376" s="131" t="e">
        <f aca="false">L377</f>
        <v>#REF!</v>
      </c>
    </row>
    <row r="377" s="80" customFormat="true" ht="32.25" hidden="false" customHeight="false" outlineLevel="0" collapsed="false">
      <c r="A377" s="83" t="s">
        <v>98</v>
      </c>
      <c r="B377" s="89" t="s">
        <v>239</v>
      </c>
      <c r="C377" s="89" t="s">
        <v>179</v>
      </c>
      <c r="D377" s="89" t="s">
        <v>78</v>
      </c>
      <c r="E377" s="119" t="s">
        <v>271</v>
      </c>
      <c r="F377" s="89" t="s">
        <v>99</v>
      </c>
      <c r="G377" s="107" t="n">
        <v>98500</v>
      </c>
      <c r="H377" s="92" t="n">
        <v>98500</v>
      </c>
      <c r="I377" s="58" t="e">
        <f aca="false">I378+I388+I393</f>
        <v>#REF!</v>
      </c>
      <c r="J377" s="58" t="e">
        <f aca="false">J378+J388+J393</f>
        <v>#REF!</v>
      </c>
      <c r="K377" s="58" t="e">
        <f aca="false">K378+K388+K393</f>
        <v>#REF!</v>
      </c>
      <c r="L377" s="58" t="e">
        <f aca="false">L378+L388+L393</f>
        <v>#REF!</v>
      </c>
    </row>
    <row r="378" s="80" customFormat="true" ht="48" hidden="false" customHeight="false" outlineLevel="0" collapsed="false">
      <c r="A378" s="88" t="s">
        <v>272</v>
      </c>
      <c r="B378" s="89" t="s">
        <v>239</v>
      </c>
      <c r="C378" s="89" t="s">
        <v>179</v>
      </c>
      <c r="D378" s="89" t="s">
        <v>78</v>
      </c>
      <c r="E378" s="119" t="s">
        <v>273</v>
      </c>
      <c r="F378" s="89"/>
      <c r="G378" s="91" t="n">
        <f aca="false">G379</f>
        <v>62197900</v>
      </c>
      <c r="H378" s="92" t="n">
        <f aca="false">H379</f>
        <v>62197900</v>
      </c>
      <c r="I378" s="58" t="n">
        <f aca="false">I379</f>
        <v>10</v>
      </c>
      <c r="J378" s="58" t="n">
        <f aca="false">J379</f>
        <v>0</v>
      </c>
      <c r="K378" s="58" t="n">
        <f aca="false">K379</f>
        <v>10</v>
      </c>
      <c r="L378" s="131" t="n">
        <f aca="false">L379</f>
        <v>0</v>
      </c>
    </row>
    <row r="379" s="80" customFormat="true" ht="32.25" hidden="false" customHeight="false" outlineLevel="0" collapsed="false">
      <c r="A379" s="83" t="s">
        <v>98</v>
      </c>
      <c r="B379" s="89" t="s">
        <v>239</v>
      </c>
      <c r="C379" s="89" t="s">
        <v>179</v>
      </c>
      <c r="D379" s="89" t="s">
        <v>78</v>
      </c>
      <c r="E379" s="119" t="s">
        <v>273</v>
      </c>
      <c r="F379" s="89" t="s">
        <v>99</v>
      </c>
      <c r="G379" s="91" t="n">
        <v>62197900</v>
      </c>
      <c r="H379" s="92" t="n">
        <v>62197900</v>
      </c>
      <c r="I379" s="58" t="n">
        <f aca="false">I380</f>
        <v>10</v>
      </c>
      <c r="J379" s="58" t="n">
        <f aca="false">J380</f>
        <v>0</v>
      </c>
      <c r="K379" s="58" t="n">
        <f aca="false">K380</f>
        <v>10</v>
      </c>
      <c r="L379" s="131" t="n">
        <f aca="false">L380</f>
        <v>0</v>
      </c>
    </row>
    <row r="380" s="80" customFormat="true" ht="32.25" hidden="false" customHeight="false" outlineLevel="0" collapsed="false">
      <c r="A380" s="88" t="s">
        <v>274</v>
      </c>
      <c r="B380" s="89" t="s">
        <v>239</v>
      </c>
      <c r="C380" s="89" t="s">
        <v>179</v>
      </c>
      <c r="D380" s="89" t="s">
        <v>78</v>
      </c>
      <c r="E380" s="119" t="s">
        <v>275</v>
      </c>
      <c r="F380" s="89"/>
      <c r="G380" s="91" t="n">
        <f aca="false">G381</f>
        <v>1336900</v>
      </c>
      <c r="H380" s="92" t="n">
        <f aca="false">H381</f>
        <v>1336900</v>
      </c>
      <c r="I380" s="58" t="n">
        <f aca="false">I381</f>
        <v>10</v>
      </c>
      <c r="J380" s="58" t="n">
        <f aca="false">J381</f>
        <v>0</v>
      </c>
      <c r="K380" s="58" t="n">
        <f aca="false">K381</f>
        <v>10</v>
      </c>
      <c r="L380" s="131" t="n">
        <f aca="false">L381</f>
        <v>0</v>
      </c>
    </row>
    <row r="381" s="80" customFormat="true" ht="32.25" hidden="false" customHeight="false" outlineLevel="0" collapsed="false">
      <c r="A381" s="83" t="s">
        <v>98</v>
      </c>
      <c r="B381" s="89" t="s">
        <v>239</v>
      </c>
      <c r="C381" s="89" t="s">
        <v>179</v>
      </c>
      <c r="D381" s="89" t="s">
        <v>78</v>
      </c>
      <c r="E381" s="119" t="s">
        <v>275</v>
      </c>
      <c r="F381" s="89" t="s">
        <v>99</v>
      </c>
      <c r="G381" s="91" t="n">
        <v>1336900</v>
      </c>
      <c r="H381" s="92" t="n">
        <v>1336900</v>
      </c>
      <c r="I381" s="138" t="n">
        <v>10</v>
      </c>
      <c r="J381" s="138"/>
      <c r="K381" s="138" t="n">
        <v>10</v>
      </c>
      <c r="L381" s="60"/>
    </row>
    <row r="382" s="80" customFormat="true" ht="79.5" hidden="false" customHeight="false" outlineLevel="0" collapsed="false">
      <c r="A382" s="83" t="s">
        <v>260</v>
      </c>
      <c r="B382" s="89" t="s">
        <v>239</v>
      </c>
      <c r="C382" s="89" t="s">
        <v>179</v>
      </c>
      <c r="D382" s="89" t="s">
        <v>78</v>
      </c>
      <c r="E382" s="119" t="s">
        <v>261</v>
      </c>
      <c r="F382" s="89"/>
      <c r="G382" s="91" t="n">
        <f aca="false">G383</f>
        <v>913210</v>
      </c>
      <c r="H382" s="92" t="n">
        <f aca="false">H383</f>
        <v>913210</v>
      </c>
      <c r="I382" s="138"/>
      <c r="J382" s="138"/>
      <c r="K382" s="138"/>
      <c r="L382" s="60"/>
    </row>
    <row r="383" s="80" customFormat="true" ht="32.25" hidden="false" customHeight="false" outlineLevel="0" collapsed="false">
      <c r="A383" s="83" t="s">
        <v>98</v>
      </c>
      <c r="B383" s="89" t="s">
        <v>239</v>
      </c>
      <c r="C383" s="89" t="s">
        <v>179</v>
      </c>
      <c r="D383" s="89" t="s">
        <v>78</v>
      </c>
      <c r="E383" s="119" t="s">
        <v>261</v>
      </c>
      <c r="F383" s="89" t="s">
        <v>99</v>
      </c>
      <c r="G383" s="91" t="n">
        <v>913210</v>
      </c>
      <c r="H383" s="92" t="n">
        <v>913210</v>
      </c>
      <c r="I383" s="138"/>
      <c r="J383" s="138"/>
      <c r="K383" s="138"/>
      <c r="L383" s="60"/>
    </row>
    <row r="384" s="80" customFormat="true" ht="32.25" hidden="false" customHeight="false" outlineLevel="0" collapsed="false">
      <c r="A384" s="88" t="s">
        <v>186</v>
      </c>
      <c r="B384" s="89" t="s">
        <v>239</v>
      </c>
      <c r="C384" s="89" t="s">
        <v>179</v>
      </c>
      <c r="D384" s="89" t="s">
        <v>78</v>
      </c>
      <c r="E384" s="119" t="s">
        <v>187</v>
      </c>
      <c r="F384" s="89"/>
      <c r="G384" s="91" t="n">
        <f aca="false">G385</f>
        <v>458000</v>
      </c>
      <c r="H384" s="92"/>
      <c r="I384" s="138"/>
      <c r="J384" s="138"/>
      <c r="K384" s="138"/>
      <c r="L384" s="60"/>
    </row>
    <row r="385" s="80" customFormat="true" ht="32.25" hidden="false" customHeight="false" outlineLevel="0" collapsed="false">
      <c r="A385" s="88" t="s">
        <v>188</v>
      </c>
      <c r="B385" s="89" t="s">
        <v>239</v>
      </c>
      <c r="C385" s="89" t="s">
        <v>179</v>
      </c>
      <c r="D385" s="89" t="s">
        <v>78</v>
      </c>
      <c r="E385" s="119" t="s">
        <v>189</v>
      </c>
      <c r="F385" s="89"/>
      <c r="G385" s="91" t="n">
        <f aca="false">G386</f>
        <v>458000</v>
      </c>
      <c r="H385" s="92"/>
      <c r="I385" s="138"/>
      <c r="J385" s="138"/>
      <c r="K385" s="138"/>
      <c r="L385" s="60"/>
    </row>
    <row r="386" s="80" customFormat="true" ht="32.25" hidden="false" customHeight="false" outlineLevel="0" collapsed="false">
      <c r="A386" s="88" t="s">
        <v>264</v>
      </c>
      <c r="B386" s="89" t="s">
        <v>239</v>
      </c>
      <c r="C386" s="89" t="s">
        <v>179</v>
      </c>
      <c r="D386" s="89" t="s">
        <v>78</v>
      </c>
      <c r="E386" s="119" t="s">
        <v>265</v>
      </c>
      <c r="F386" s="89"/>
      <c r="G386" s="91" t="n">
        <f aca="false">G387</f>
        <v>458000</v>
      </c>
      <c r="H386" s="92"/>
      <c r="I386" s="138"/>
      <c r="J386" s="138"/>
      <c r="K386" s="138"/>
      <c r="L386" s="60"/>
    </row>
    <row r="387" s="80" customFormat="true" ht="32.25" hidden="false" customHeight="false" outlineLevel="0" collapsed="false">
      <c r="A387" s="83" t="s">
        <v>98</v>
      </c>
      <c r="B387" s="89" t="s">
        <v>239</v>
      </c>
      <c r="C387" s="89" t="s">
        <v>179</v>
      </c>
      <c r="D387" s="89" t="s">
        <v>78</v>
      </c>
      <c r="E387" s="119" t="s">
        <v>265</v>
      </c>
      <c r="F387" s="89" t="s">
        <v>99</v>
      </c>
      <c r="G387" s="91" t="n">
        <f aca="false">360000+98000</f>
        <v>458000</v>
      </c>
      <c r="H387" s="92"/>
      <c r="I387" s="138"/>
      <c r="J387" s="138"/>
      <c r="K387" s="138"/>
      <c r="L387" s="60"/>
    </row>
    <row r="388" s="80" customFormat="true" ht="32.25" hidden="false" customHeight="false" outlineLevel="0" collapsed="false">
      <c r="A388" s="80" t="s">
        <v>56</v>
      </c>
      <c r="B388" s="89" t="s">
        <v>239</v>
      </c>
      <c r="C388" s="89" t="s">
        <v>179</v>
      </c>
      <c r="D388" s="89" t="s">
        <v>78</v>
      </c>
      <c r="E388" s="119" t="s">
        <v>57</v>
      </c>
      <c r="F388" s="119"/>
      <c r="G388" s="91" t="n">
        <f aca="false">G389</f>
        <v>12264150</v>
      </c>
      <c r="H388" s="92"/>
      <c r="I388" s="58" t="n">
        <f aca="false">I389</f>
        <v>196.2</v>
      </c>
      <c r="J388" s="58" t="n">
        <f aca="false">J389</f>
        <v>0</v>
      </c>
      <c r="K388" s="58" t="n">
        <f aca="false">K389</f>
        <v>196.2</v>
      </c>
      <c r="L388" s="58" t="n">
        <f aca="false">L389</f>
        <v>0</v>
      </c>
    </row>
    <row r="389" s="80" customFormat="true" ht="32.25" hidden="false" customHeight="false" outlineLevel="0" collapsed="false">
      <c r="A389" s="128" t="s">
        <v>58</v>
      </c>
      <c r="B389" s="89" t="s">
        <v>239</v>
      </c>
      <c r="C389" s="89" t="s">
        <v>179</v>
      </c>
      <c r="D389" s="89" t="s">
        <v>78</v>
      </c>
      <c r="E389" s="121" t="s">
        <v>59</v>
      </c>
      <c r="F389" s="121"/>
      <c r="G389" s="91" t="n">
        <f aca="false">G390+G392</f>
        <v>12264150</v>
      </c>
      <c r="H389" s="92"/>
      <c r="I389" s="58" t="n">
        <f aca="false">I390</f>
        <v>196.2</v>
      </c>
      <c r="J389" s="58" t="n">
        <f aca="false">J390</f>
        <v>0</v>
      </c>
      <c r="K389" s="58" t="n">
        <f aca="false">K390</f>
        <v>196.2</v>
      </c>
      <c r="L389" s="58" t="n">
        <f aca="false">L390</f>
        <v>0</v>
      </c>
    </row>
    <row r="390" s="80" customFormat="true" ht="63.75" hidden="false" customHeight="false" outlineLevel="0" collapsed="false">
      <c r="A390" s="128" t="s">
        <v>89</v>
      </c>
      <c r="B390" s="89" t="s">
        <v>239</v>
      </c>
      <c r="C390" s="89" t="s">
        <v>179</v>
      </c>
      <c r="D390" s="89" t="s">
        <v>78</v>
      </c>
      <c r="E390" s="121" t="s">
        <v>276</v>
      </c>
      <c r="F390" s="121"/>
      <c r="G390" s="91" t="n">
        <f aca="false">G391</f>
        <v>12241150</v>
      </c>
      <c r="H390" s="92"/>
      <c r="I390" s="58" t="n">
        <f aca="false">I391+I392</f>
        <v>196.2</v>
      </c>
      <c r="J390" s="58" t="n">
        <f aca="false">J391+J392</f>
        <v>0</v>
      </c>
      <c r="K390" s="58" t="n">
        <f aca="false">K391+K392</f>
        <v>196.2</v>
      </c>
      <c r="L390" s="58" t="n">
        <f aca="false">L391+L392</f>
        <v>0</v>
      </c>
    </row>
    <row r="391" s="80" customFormat="true" ht="32.25" hidden="false" customHeight="false" outlineLevel="0" collapsed="false">
      <c r="A391" s="83" t="s">
        <v>98</v>
      </c>
      <c r="B391" s="89" t="s">
        <v>239</v>
      </c>
      <c r="C391" s="89" t="s">
        <v>179</v>
      </c>
      <c r="D391" s="89" t="s">
        <v>78</v>
      </c>
      <c r="E391" s="121" t="s">
        <v>276</v>
      </c>
      <c r="F391" s="89" t="s">
        <v>99</v>
      </c>
      <c r="G391" s="91" t="n">
        <v>12241150</v>
      </c>
      <c r="H391" s="92"/>
      <c r="I391" s="58" t="n">
        <v>101.2</v>
      </c>
      <c r="J391" s="58"/>
      <c r="K391" s="58" t="n">
        <v>101.2</v>
      </c>
      <c r="L391" s="60"/>
    </row>
    <row r="392" s="80" customFormat="true" ht="48" hidden="false" customHeight="false" outlineLevel="0" collapsed="false">
      <c r="A392" s="128" t="s">
        <v>54</v>
      </c>
      <c r="B392" s="89" t="s">
        <v>239</v>
      </c>
      <c r="C392" s="89" t="s">
        <v>179</v>
      </c>
      <c r="D392" s="89" t="s">
        <v>78</v>
      </c>
      <c r="E392" s="121" t="s">
        <v>60</v>
      </c>
      <c r="F392" s="121"/>
      <c r="G392" s="91" t="n">
        <f aca="false">G393</f>
        <v>23000</v>
      </c>
      <c r="H392" s="92"/>
      <c r="I392" s="58" t="n">
        <v>95</v>
      </c>
      <c r="J392" s="58"/>
      <c r="K392" s="58" t="n">
        <v>95</v>
      </c>
      <c r="L392" s="60"/>
    </row>
    <row r="393" s="80" customFormat="true" ht="32.25" hidden="false" customHeight="false" outlineLevel="0" collapsed="false">
      <c r="A393" s="83" t="s">
        <v>98</v>
      </c>
      <c r="B393" s="89" t="s">
        <v>239</v>
      </c>
      <c r="C393" s="89" t="s">
        <v>179</v>
      </c>
      <c r="D393" s="89" t="s">
        <v>78</v>
      </c>
      <c r="E393" s="121" t="s">
        <v>60</v>
      </c>
      <c r="F393" s="121" t="n">
        <v>600</v>
      </c>
      <c r="G393" s="91" t="n">
        <f aca="false">23000</f>
        <v>23000</v>
      </c>
      <c r="H393" s="92"/>
      <c r="I393" s="58" t="e">
        <f aca="false">I394+I397</f>
        <v>#REF!</v>
      </c>
      <c r="J393" s="58" t="e">
        <f aca="false">J394+J397</f>
        <v>#REF!</v>
      </c>
      <c r="K393" s="58" t="e">
        <f aca="false">K394+K397</f>
        <v>#REF!</v>
      </c>
      <c r="L393" s="58" t="e">
        <f aca="false">L394+L397</f>
        <v>#REF!</v>
      </c>
    </row>
    <row r="394" s="52" customFormat="true" ht="18.75" hidden="false" customHeight="false" outlineLevel="0" collapsed="false">
      <c r="A394" s="139" t="s">
        <v>277</v>
      </c>
      <c r="B394" s="94" t="s">
        <v>239</v>
      </c>
      <c r="C394" s="94" t="s">
        <v>179</v>
      </c>
      <c r="D394" s="94" t="s">
        <v>179</v>
      </c>
      <c r="E394" s="95"/>
      <c r="F394" s="95"/>
      <c r="G394" s="96" t="n">
        <f aca="false">G395</f>
        <v>952200</v>
      </c>
      <c r="H394" s="97" t="n">
        <f aca="false">H395</f>
        <v>248600</v>
      </c>
      <c r="I394" s="51" t="n">
        <f aca="false">I395</f>
        <v>3</v>
      </c>
      <c r="J394" s="51" t="n">
        <f aca="false">J395</f>
        <v>0</v>
      </c>
      <c r="K394" s="51" t="n">
        <f aca="false">K395</f>
        <v>3</v>
      </c>
      <c r="L394" s="51" t="n">
        <f aca="false">L395</f>
        <v>0</v>
      </c>
    </row>
    <row r="395" s="80" customFormat="true" ht="32.25" hidden="false" customHeight="false" outlineLevel="0" collapsed="false">
      <c r="A395" s="128" t="s">
        <v>181</v>
      </c>
      <c r="B395" s="119" t="s">
        <v>239</v>
      </c>
      <c r="C395" s="119" t="s">
        <v>179</v>
      </c>
      <c r="D395" s="119" t="s">
        <v>179</v>
      </c>
      <c r="E395" s="121" t="s">
        <v>182</v>
      </c>
      <c r="F395" s="121"/>
      <c r="G395" s="91" t="n">
        <f aca="false">G396+G399</f>
        <v>952200</v>
      </c>
      <c r="H395" s="92" t="n">
        <f aca="false">H396+H399</f>
        <v>248600</v>
      </c>
      <c r="I395" s="58" t="n">
        <f aca="false">I396</f>
        <v>3</v>
      </c>
      <c r="J395" s="58" t="n">
        <f aca="false">J396</f>
        <v>0</v>
      </c>
      <c r="K395" s="58" t="n">
        <f aca="false">K396</f>
        <v>3</v>
      </c>
      <c r="L395" s="58" t="n">
        <f aca="false">L396</f>
        <v>0</v>
      </c>
    </row>
    <row r="396" s="80" customFormat="true" ht="18.75" hidden="false" customHeight="false" outlineLevel="0" collapsed="false">
      <c r="A396" s="128" t="s">
        <v>278</v>
      </c>
      <c r="B396" s="119" t="s">
        <v>239</v>
      </c>
      <c r="C396" s="119" t="s">
        <v>179</v>
      </c>
      <c r="D396" s="119" t="s">
        <v>179</v>
      </c>
      <c r="E396" s="121" t="s">
        <v>279</v>
      </c>
      <c r="F396" s="121"/>
      <c r="G396" s="91" t="n">
        <f aca="false">G397</f>
        <v>150000</v>
      </c>
      <c r="H396" s="92"/>
      <c r="I396" s="138" t="n">
        <v>3</v>
      </c>
      <c r="J396" s="138"/>
      <c r="K396" s="138" t="n">
        <v>3</v>
      </c>
      <c r="L396" s="60"/>
    </row>
    <row r="397" s="80" customFormat="true" ht="32.25" hidden="false" customHeight="false" outlineLevel="0" collapsed="false">
      <c r="A397" s="128" t="s">
        <v>243</v>
      </c>
      <c r="B397" s="119" t="s">
        <v>239</v>
      </c>
      <c r="C397" s="119" t="s">
        <v>179</v>
      </c>
      <c r="D397" s="119" t="s">
        <v>179</v>
      </c>
      <c r="E397" s="121" t="s">
        <v>280</v>
      </c>
      <c r="F397" s="121"/>
      <c r="G397" s="91" t="n">
        <f aca="false">G398</f>
        <v>150000</v>
      </c>
      <c r="H397" s="140"/>
      <c r="I397" s="58" t="e">
        <f aca="false">I398</f>
        <v>#REF!</v>
      </c>
      <c r="J397" s="58" t="e">
        <f aca="false">J398</f>
        <v>#REF!</v>
      </c>
      <c r="K397" s="58" t="e">
        <f aca="false">K398</f>
        <v>#REF!</v>
      </c>
      <c r="L397" s="58" t="e">
        <f aca="false">L398</f>
        <v>#REF!</v>
      </c>
    </row>
    <row r="398" s="80" customFormat="true" ht="32.25" hidden="false" customHeight="false" outlineLevel="0" collapsed="false">
      <c r="A398" s="128" t="s">
        <v>34</v>
      </c>
      <c r="B398" s="119" t="s">
        <v>239</v>
      </c>
      <c r="C398" s="119" t="s">
        <v>179</v>
      </c>
      <c r="D398" s="119" t="s">
        <v>179</v>
      </c>
      <c r="E398" s="121" t="s">
        <v>280</v>
      </c>
      <c r="F398" s="121" t="n">
        <v>200</v>
      </c>
      <c r="G398" s="91" t="n">
        <f aca="false">14000+57000+24500+54500</f>
        <v>150000</v>
      </c>
      <c r="H398" s="92"/>
      <c r="I398" s="58" t="e">
        <f aca="false">#REF!</f>
        <v>#REF!</v>
      </c>
      <c r="J398" s="58" t="e">
        <f aca="false">#REF!</f>
        <v>#REF!</v>
      </c>
      <c r="K398" s="58" t="e">
        <f aca="false">#REF!</f>
        <v>#REF!</v>
      </c>
      <c r="L398" s="58" t="e">
        <f aca="false">#REF!</f>
        <v>#REF!</v>
      </c>
    </row>
    <row r="399" s="80" customFormat="true" ht="32.25" hidden="false" customHeight="false" outlineLevel="0" collapsed="false">
      <c r="A399" s="128" t="s">
        <v>281</v>
      </c>
      <c r="B399" s="119" t="s">
        <v>239</v>
      </c>
      <c r="C399" s="119" t="s">
        <v>179</v>
      </c>
      <c r="D399" s="119" t="s">
        <v>179</v>
      </c>
      <c r="E399" s="141" t="s">
        <v>282</v>
      </c>
      <c r="F399" s="121"/>
      <c r="G399" s="91" t="n">
        <f aca="false">G400+G403</f>
        <v>802200</v>
      </c>
      <c r="H399" s="92" t="n">
        <f aca="false">H400+H403</f>
        <v>248600</v>
      </c>
      <c r="I399" s="58" t="e">
        <f aca="false">I400+#REF!+#REF!+#REF!+#REF!</f>
        <v>#REF!</v>
      </c>
      <c r="J399" s="58" t="e">
        <f aca="false">J400+#REF!+#REF!+#REF!+#REF!</f>
        <v>#REF!</v>
      </c>
      <c r="K399" s="58" t="e">
        <f aca="false">K400+#REF!+#REF!+#REF!+#REF!</f>
        <v>#REF!</v>
      </c>
      <c r="L399" s="131" t="e">
        <f aca="false">L400+#REF!+#REF!+#REF!+#REF!</f>
        <v>#REF!</v>
      </c>
    </row>
    <row r="400" s="80" customFormat="true" ht="32.25" hidden="false" customHeight="false" outlineLevel="0" collapsed="false">
      <c r="A400" s="128" t="s">
        <v>283</v>
      </c>
      <c r="B400" s="119" t="s">
        <v>239</v>
      </c>
      <c r="C400" s="119" t="s">
        <v>179</v>
      </c>
      <c r="D400" s="119" t="s">
        <v>179</v>
      </c>
      <c r="E400" s="121" t="s">
        <v>284</v>
      </c>
      <c r="F400" s="122"/>
      <c r="G400" s="91" t="n">
        <f aca="false">G401+G402</f>
        <v>553600</v>
      </c>
      <c r="H400" s="92"/>
      <c r="I400" s="58" t="e">
        <f aca="false">I401+I403+I407</f>
        <v>#REF!</v>
      </c>
      <c r="J400" s="58" t="e">
        <f aca="false">J401+J403+J407</f>
        <v>#REF!</v>
      </c>
      <c r="K400" s="58" t="e">
        <f aca="false">K401+K403+K407</f>
        <v>#REF!</v>
      </c>
      <c r="L400" s="131" t="e">
        <f aca="false">L401+L403+L407</f>
        <v>#REF!</v>
      </c>
    </row>
    <row r="401" s="80" customFormat="true" ht="32.25" hidden="false" customHeight="false" outlineLevel="0" collapsed="false">
      <c r="A401" s="128" t="s">
        <v>34</v>
      </c>
      <c r="B401" s="119" t="s">
        <v>239</v>
      </c>
      <c r="C401" s="119" t="s">
        <v>179</v>
      </c>
      <c r="D401" s="119" t="s">
        <v>179</v>
      </c>
      <c r="E401" s="121" t="s">
        <v>284</v>
      </c>
      <c r="F401" s="122" t="s">
        <v>35</v>
      </c>
      <c r="G401" s="91" t="n">
        <v>338200</v>
      </c>
      <c r="H401" s="92"/>
      <c r="I401" s="58" t="e">
        <f aca="false">I402</f>
        <v>#REF!</v>
      </c>
      <c r="J401" s="58" t="e">
        <f aca="false">J402</f>
        <v>#REF!</v>
      </c>
      <c r="K401" s="58" t="e">
        <f aca="false">K402</f>
        <v>#REF!</v>
      </c>
      <c r="L401" s="131" t="e">
        <f aca="false">L402</f>
        <v>#REF!</v>
      </c>
    </row>
    <row r="402" s="80" customFormat="true" ht="32.25" hidden="false" customHeight="false" outlineLevel="0" collapsed="false">
      <c r="A402" s="83" t="s">
        <v>98</v>
      </c>
      <c r="B402" s="119" t="s">
        <v>239</v>
      </c>
      <c r="C402" s="119" t="s">
        <v>179</v>
      </c>
      <c r="D402" s="119" t="s">
        <v>179</v>
      </c>
      <c r="E402" s="121" t="s">
        <v>284</v>
      </c>
      <c r="F402" s="122" t="s">
        <v>99</v>
      </c>
      <c r="G402" s="91" t="n">
        <v>215400</v>
      </c>
      <c r="H402" s="140"/>
      <c r="I402" s="58" t="e">
        <f aca="false">#REF!</f>
        <v>#REF!</v>
      </c>
      <c r="J402" s="58" t="e">
        <f aca="false">#REF!</f>
        <v>#REF!</v>
      </c>
      <c r="K402" s="58" t="e">
        <f aca="false">#REF!</f>
        <v>#REF!</v>
      </c>
      <c r="L402" s="131" t="e">
        <f aca="false">#REF!</f>
        <v>#REF!</v>
      </c>
    </row>
    <row r="403" s="80" customFormat="true" ht="48" hidden="false" customHeight="false" outlineLevel="0" collapsed="false">
      <c r="A403" s="120" t="s">
        <v>285</v>
      </c>
      <c r="B403" s="119" t="s">
        <v>239</v>
      </c>
      <c r="C403" s="119" t="s">
        <v>179</v>
      </c>
      <c r="D403" s="119" t="s">
        <v>179</v>
      </c>
      <c r="E403" s="119" t="s">
        <v>286</v>
      </c>
      <c r="F403" s="119"/>
      <c r="G403" s="91" t="n">
        <f aca="false">G404</f>
        <v>248600</v>
      </c>
      <c r="H403" s="92" t="n">
        <f aca="false">H404</f>
        <v>248600</v>
      </c>
      <c r="I403" s="58" t="n">
        <f aca="false">I404</f>
        <v>2251.4</v>
      </c>
      <c r="J403" s="58" t="n">
        <f aca="false">J404</f>
        <v>2251.4</v>
      </c>
      <c r="K403" s="58" t="n">
        <f aca="false">K404</f>
        <v>2452.5</v>
      </c>
      <c r="L403" s="131" t="n">
        <f aca="false">L404</f>
        <v>2452.5</v>
      </c>
    </row>
    <row r="404" s="80" customFormat="true" ht="32.25" hidden="false" customHeight="false" outlineLevel="0" collapsed="false">
      <c r="A404" s="83" t="s">
        <v>98</v>
      </c>
      <c r="B404" s="119" t="s">
        <v>239</v>
      </c>
      <c r="C404" s="119" t="s">
        <v>179</v>
      </c>
      <c r="D404" s="119" t="s">
        <v>179</v>
      </c>
      <c r="E404" s="119" t="s">
        <v>286</v>
      </c>
      <c r="F404" s="119" t="s">
        <v>99</v>
      </c>
      <c r="G404" s="107" t="n">
        <v>248600</v>
      </c>
      <c r="H404" s="92" t="n">
        <v>248600</v>
      </c>
      <c r="I404" s="58" t="n">
        <f aca="false">I405</f>
        <v>2251.4</v>
      </c>
      <c r="J404" s="58" t="n">
        <f aca="false">J405</f>
        <v>2251.4</v>
      </c>
      <c r="K404" s="58" t="n">
        <f aca="false">K405</f>
        <v>2452.5</v>
      </c>
      <c r="L404" s="131" t="n">
        <f aca="false">L405</f>
        <v>2452.5</v>
      </c>
    </row>
    <row r="405" s="53" customFormat="true" ht="18.75" hidden="false" customHeight="false" outlineLevel="0" collapsed="false">
      <c r="A405" s="71" t="s">
        <v>180</v>
      </c>
      <c r="B405" s="94" t="s">
        <v>239</v>
      </c>
      <c r="C405" s="94" t="s">
        <v>179</v>
      </c>
      <c r="D405" s="94" t="s">
        <v>88</v>
      </c>
      <c r="E405" s="94"/>
      <c r="F405" s="94"/>
      <c r="G405" s="104" t="n">
        <f aca="false">G406+G415+G419+G411</f>
        <v>6781500</v>
      </c>
      <c r="H405" s="97"/>
      <c r="I405" s="51" t="n">
        <f aca="false">I406</f>
        <v>2251.4</v>
      </c>
      <c r="J405" s="51" t="n">
        <f aca="false">J406</f>
        <v>2251.4</v>
      </c>
      <c r="K405" s="51" t="n">
        <f aca="false">K406</f>
        <v>2452.5</v>
      </c>
      <c r="L405" s="123" t="n">
        <f aca="false">L406</f>
        <v>2452.5</v>
      </c>
    </row>
    <row r="406" s="80" customFormat="true" ht="32.25" hidden="false" customHeight="false" outlineLevel="0" collapsed="false">
      <c r="A406" s="128" t="s">
        <v>181</v>
      </c>
      <c r="B406" s="119" t="s">
        <v>239</v>
      </c>
      <c r="C406" s="119" t="s">
        <v>179</v>
      </c>
      <c r="D406" s="119" t="s">
        <v>88</v>
      </c>
      <c r="E406" s="119" t="s">
        <v>182</v>
      </c>
      <c r="F406" s="119"/>
      <c r="G406" s="107" t="n">
        <f aca="false">G407</f>
        <v>75000</v>
      </c>
      <c r="H406" s="92"/>
      <c r="I406" s="58" t="n">
        <v>2251.4</v>
      </c>
      <c r="J406" s="58" t="n">
        <f aca="false">I406</f>
        <v>2251.4</v>
      </c>
      <c r="K406" s="58" t="n">
        <v>2452.5</v>
      </c>
      <c r="L406" s="60" t="n">
        <f aca="false">K406</f>
        <v>2452.5</v>
      </c>
    </row>
    <row r="407" s="80" customFormat="true" ht="48" hidden="false" customHeight="false" outlineLevel="0" collapsed="false">
      <c r="A407" s="128" t="s">
        <v>287</v>
      </c>
      <c r="B407" s="119" t="s">
        <v>239</v>
      </c>
      <c r="C407" s="119" t="s">
        <v>179</v>
      </c>
      <c r="D407" s="119" t="s">
        <v>88</v>
      </c>
      <c r="E407" s="119" t="s">
        <v>288</v>
      </c>
      <c r="F407" s="119"/>
      <c r="G407" s="107" t="n">
        <f aca="false">G408</f>
        <v>75000</v>
      </c>
      <c r="H407" s="140"/>
      <c r="I407" s="58" t="e">
        <f aca="false">I408</f>
        <v>#REF!</v>
      </c>
      <c r="J407" s="58" t="e">
        <f aca="false">J408</f>
        <v>#REF!</v>
      </c>
      <c r="K407" s="58" t="e">
        <f aca="false">K408</f>
        <v>#REF!</v>
      </c>
      <c r="L407" s="58" t="e">
        <f aca="false">L408</f>
        <v>#REF!</v>
      </c>
    </row>
    <row r="408" s="80" customFormat="true" ht="32.25" hidden="false" customHeight="false" outlineLevel="0" collapsed="false">
      <c r="A408" s="83" t="s">
        <v>243</v>
      </c>
      <c r="B408" s="119" t="s">
        <v>239</v>
      </c>
      <c r="C408" s="119" t="s">
        <v>179</v>
      </c>
      <c r="D408" s="119" t="s">
        <v>88</v>
      </c>
      <c r="E408" s="119" t="s">
        <v>289</v>
      </c>
      <c r="F408" s="119"/>
      <c r="G408" s="107" t="n">
        <f aca="false">G409+G410</f>
        <v>75000</v>
      </c>
      <c r="H408" s="92"/>
      <c r="I408" s="58" t="e">
        <f aca="false">I409+I413</f>
        <v>#REF!</v>
      </c>
      <c r="J408" s="58" t="e">
        <f aca="false">J409+J413</f>
        <v>#REF!</v>
      </c>
      <c r="K408" s="58" t="e">
        <f aca="false">K409+K413</f>
        <v>#REF!</v>
      </c>
      <c r="L408" s="58" t="e">
        <f aca="false">L409+L413</f>
        <v>#REF!</v>
      </c>
    </row>
    <row r="409" s="80" customFormat="true" ht="32.25" hidden="false" customHeight="false" outlineLevel="0" collapsed="false">
      <c r="A409" s="128" t="s">
        <v>34</v>
      </c>
      <c r="B409" s="119" t="s">
        <v>239</v>
      </c>
      <c r="C409" s="119" t="s">
        <v>179</v>
      </c>
      <c r="D409" s="119" t="s">
        <v>88</v>
      </c>
      <c r="E409" s="119" t="s">
        <v>289</v>
      </c>
      <c r="F409" s="122" t="s">
        <v>35</v>
      </c>
      <c r="G409" s="107" t="n">
        <f aca="false">50000+16200</f>
        <v>66200</v>
      </c>
      <c r="H409" s="92"/>
      <c r="I409" s="79" t="n">
        <f aca="false">I410</f>
        <v>54.5</v>
      </c>
      <c r="J409" s="79" t="n">
        <f aca="false">J410</f>
        <v>54.5</v>
      </c>
      <c r="K409" s="79" t="n">
        <f aca="false">K410</f>
        <v>54.5</v>
      </c>
      <c r="L409" s="79" t="n">
        <f aca="false">L410</f>
        <v>54.5</v>
      </c>
    </row>
    <row r="410" s="80" customFormat="true" ht="32.25" hidden="false" customHeight="false" outlineLevel="0" collapsed="false">
      <c r="A410" s="83" t="s">
        <v>98</v>
      </c>
      <c r="B410" s="119" t="s">
        <v>239</v>
      </c>
      <c r="C410" s="119" t="s">
        <v>179</v>
      </c>
      <c r="D410" s="119" t="s">
        <v>88</v>
      </c>
      <c r="E410" s="119" t="s">
        <v>289</v>
      </c>
      <c r="F410" s="122" t="s">
        <v>99</v>
      </c>
      <c r="G410" s="107" t="n">
        <f aca="false">8800</f>
        <v>8800</v>
      </c>
      <c r="H410" s="140"/>
      <c r="I410" s="79" t="n">
        <f aca="false">I411</f>
        <v>54.5</v>
      </c>
      <c r="J410" s="79" t="n">
        <f aca="false">J411</f>
        <v>54.5</v>
      </c>
      <c r="K410" s="79" t="n">
        <f aca="false">K411</f>
        <v>54.5</v>
      </c>
      <c r="L410" s="79" t="n">
        <f aca="false">L411</f>
        <v>54.5</v>
      </c>
    </row>
    <row r="411" s="80" customFormat="true" ht="63.75" hidden="false" customHeight="false" outlineLevel="0" collapsed="false">
      <c r="A411" s="128" t="s">
        <v>290</v>
      </c>
      <c r="B411" s="119" t="s">
        <v>239</v>
      </c>
      <c r="C411" s="119" t="s">
        <v>179</v>
      </c>
      <c r="D411" s="119" t="s">
        <v>88</v>
      </c>
      <c r="E411" s="119" t="s">
        <v>291</v>
      </c>
      <c r="F411" s="122"/>
      <c r="G411" s="91" t="n">
        <f aca="false">G412</f>
        <v>6656500</v>
      </c>
      <c r="H411" s="92"/>
      <c r="I411" s="79" t="n">
        <f aca="false">I412</f>
        <v>54.5</v>
      </c>
      <c r="J411" s="79" t="n">
        <f aca="false">J412</f>
        <v>54.5</v>
      </c>
      <c r="K411" s="79" t="n">
        <f aca="false">K412</f>
        <v>54.5</v>
      </c>
      <c r="L411" s="79" t="n">
        <f aca="false">L412</f>
        <v>54.5</v>
      </c>
    </row>
    <row r="412" s="53" customFormat="true" ht="63.75" hidden="false" customHeight="false" outlineLevel="0" collapsed="false">
      <c r="A412" s="128" t="s">
        <v>89</v>
      </c>
      <c r="B412" s="119" t="s">
        <v>239</v>
      </c>
      <c r="C412" s="119" t="s">
        <v>179</v>
      </c>
      <c r="D412" s="119" t="s">
        <v>88</v>
      </c>
      <c r="E412" s="119" t="s">
        <v>292</v>
      </c>
      <c r="F412" s="122"/>
      <c r="G412" s="91" t="n">
        <f aca="false">G413+G414</f>
        <v>6656500</v>
      </c>
      <c r="H412" s="92"/>
      <c r="I412" s="58" t="n">
        <v>54.5</v>
      </c>
      <c r="J412" s="58" t="n">
        <f aca="false">I412</f>
        <v>54.5</v>
      </c>
      <c r="K412" s="58" t="n">
        <v>54.5</v>
      </c>
      <c r="L412" s="60" t="n">
        <f aca="false">K412</f>
        <v>54.5</v>
      </c>
    </row>
    <row r="413" s="80" customFormat="true" ht="79.5" hidden="false" customHeight="false" outlineLevel="0" collapsed="false">
      <c r="A413" s="128" t="s">
        <v>31</v>
      </c>
      <c r="B413" s="119" t="s">
        <v>239</v>
      </c>
      <c r="C413" s="119" t="s">
        <v>179</v>
      </c>
      <c r="D413" s="119" t="s">
        <v>88</v>
      </c>
      <c r="E413" s="119" t="s">
        <v>292</v>
      </c>
      <c r="F413" s="122" t="s">
        <v>28</v>
      </c>
      <c r="G413" s="91" t="n">
        <v>5914300</v>
      </c>
      <c r="H413" s="92"/>
      <c r="I413" s="79" t="e">
        <f aca="false">#REF!</f>
        <v>#REF!</v>
      </c>
      <c r="J413" s="79" t="e">
        <f aca="false">#REF!</f>
        <v>#REF!</v>
      </c>
      <c r="K413" s="79" t="e">
        <f aca="false">#REF!</f>
        <v>#REF!</v>
      </c>
      <c r="L413" s="79" t="e">
        <f aca="false">#REF!</f>
        <v>#REF!</v>
      </c>
    </row>
    <row r="414" s="80" customFormat="true" ht="32.25" hidden="false" customHeight="false" outlineLevel="0" collapsed="false">
      <c r="A414" s="128" t="s">
        <v>34</v>
      </c>
      <c r="B414" s="119" t="s">
        <v>239</v>
      </c>
      <c r="C414" s="119" t="s">
        <v>179</v>
      </c>
      <c r="D414" s="119" t="s">
        <v>88</v>
      </c>
      <c r="E414" s="119" t="s">
        <v>292</v>
      </c>
      <c r="F414" s="122" t="s">
        <v>35</v>
      </c>
      <c r="G414" s="91" t="n">
        <v>742200</v>
      </c>
      <c r="H414" s="92"/>
      <c r="I414" s="79" t="e">
        <f aca="false">#REF!</f>
        <v>#REF!</v>
      </c>
      <c r="J414" s="79" t="e">
        <f aca="false">#REF!</f>
        <v>#REF!</v>
      </c>
      <c r="K414" s="79" t="e">
        <f aca="false">#REF!</f>
        <v>#REF!</v>
      </c>
      <c r="L414" s="79" t="e">
        <f aca="false">#REF!</f>
        <v>#REF!</v>
      </c>
    </row>
    <row r="415" s="88" customFormat="true" ht="32.25" hidden="false" customHeight="false" outlineLevel="0" collapsed="false">
      <c r="A415" s="120" t="s">
        <v>186</v>
      </c>
      <c r="B415" s="119" t="s">
        <v>239</v>
      </c>
      <c r="C415" s="119" t="s">
        <v>179</v>
      </c>
      <c r="D415" s="119" t="s">
        <v>88</v>
      </c>
      <c r="E415" s="119" t="s">
        <v>187</v>
      </c>
      <c r="F415" s="119"/>
      <c r="G415" s="91" t="n">
        <f aca="false">G416</f>
        <v>30000</v>
      </c>
      <c r="H415" s="92"/>
      <c r="I415" s="58" t="n">
        <v>330.1</v>
      </c>
      <c r="J415" s="58"/>
      <c r="K415" s="58" t="n">
        <v>342.3</v>
      </c>
      <c r="L415" s="60"/>
      <c r="M415" s="80"/>
    </row>
    <row r="416" s="80" customFormat="true" ht="32.25" hidden="false" customHeight="false" outlineLevel="0" collapsed="false">
      <c r="A416" s="128" t="s">
        <v>188</v>
      </c>
      <c r="B416" s="119" t="s">
        <v>239</v>
      </c>
      <c r="C416" s="119" t="s">
        <v>179</v>
      </c>
      <c r="D416" s="119" t="s">
        <v>88</v>
      </c>
      <c r="E416" s="89" t="s">
        <v>189</v>
      </c>
      <c r="F416" s="89"/>
      <c r="G416" s="107" t="n">
        <f aca="false">G417</f>
        <v>30000</v>
      </c>
      <c r="H416" s="115"/>
      <c r="I416" s="58"/>
      <c r="J416" s="58"/>
      <c r="K416" s="58"/>
      <c r="L416" s="60"/>
    </row>
    <row r="417" s="80" customFormat="true" ht="18.75" hidden="false" customHeight="false" outlineLevel="0" collapsed="false">
      <c r="A417" s="142" t="s">
        <v>63</v>
      </c>
      <c r="B417" s="119" t="s">
        <v>239</v>
      </c>
      <c r="C417" s="119" t="s">
        <v>179</v>
      </c>
      <c r="D417" s="119" t="s">
        <v>88</v>
      </c>
      <c r="E417" s="89" t="s">
        <v>293</v>
      </c>
      <c r="F417" s="89"/>
      <c r="G417" s="107" t="n">
        <f aca="false">G418</f>
        <v>30000</v>
      </c>
      <c r="H417" s="115"/>
      <c r="I417" s="79" t="n">
        <f aca="false">I418</f>
        <v>4756.3</v>
      </c>
      <c r="J417" s="79" t="n">
        <f aca="false">J418</f>
        <v>568.5</v>
      </c>
      <c r="K417" s="79" t="n">
        <f aca="false">K418</f>
        <v>7404.7</v>
      </c>
      <c r="L417" s="79" t="n">
        <f aca="false">L418</f>
        <v>554.1</v>
      </c>
    </row>
    <row r="418" s="80" customFormat="true" ht="32.25" hidden="false" customHeight="false" outlineLevel="0" collapsed="false">
      <c r="A418" s="83" t="s">
        <v>98</v>
      </c>
      <c r="B418" s="119" t="s">
        <v>239</v>
      </c>
      <c r="C418" s="119" t="s">
        <v>179</v>
      </c>
      <c r="D418" s="119" t="s">
        <v>88</v>
      </c>
      <c r="E418" s="89" t="s">
        <v>293</v>
      </c>
      <c r="F418" s="89" t="s">
        <v>99</v>
      </c>
      <c r="G418" s="107" t="n">
        <v>30000</v>
      </c>
      <c r="H418" s="92"/>
      <c r="I418" s="79" t="n">
        <f aca="false">I419+I424+I428</f>
        <v>4756.3</v>
      </c>
      <c r="J418" s="79" t="n">
        <f aca="false">J419+J424+J428</f>
        <v>568.5</v>
      </c>
      <c r="K418" s="79" t="n">
        <f aca="false">K419+K424+K428</f>
        <v>7404.7</v>
      </c>
      <c r="L418" s="79" t="n">
        <f aca="false">L419+L424+L428</f>
        <v>554.1</v>
      </c>
    </row>
    <row r="419" s="80" customFormat="true" ht="32.25" hidden="false" customHeight="false" outlineLevel="0" collapsed="false">
      <c r="A419" s="142" t="s">
        <v>172</v>
      </c>
      <c r="B419" s="119" t="s">
        <v>239</v>
      </c>
      <c r="C419" s="119" t="s">
        <v>179</v>
      </c>
      <c r="D419" s="119" t="s">
        <v>88</v>
      </c>
      <c r="E419" s="89" t="s">
        <v>173</v>
      </c>
      <c r="F419" s="89"/>
      <c r="G419" s="107" t="n">
        <f aca="false">G420</f>
        <v>20000</v>
      </c>
      <c r="H419" s="115"/>
      <c r="I419" s="79" t="n">
        <f aca="false">I420</f>
        <v>14.4</v>
      </c>
      <c r="J419" s="79" t="n">
        <f aca="false">J420</f>
        <v>14.4</v>
      </c>
      <c r="K419" s="79" t="n">
        <f aca="false">K420</f>
        <v>0</v>
      </c>
      <c r="L419" s="79" t="n">
        <f aca="false">L420</f>
        <v>0</v>
      </c>
    </row>
    <row r="420" s="80" customFormat="true" ht="32.25" hidden="false" customHeight="false" outlineLevel="0" collapsed="false">
      <c r="A420" s="128" t="s">
        <v>174</v>
      </c>
      <c r="B420" s="119" t="s">
        <v>239</v>
      </c>
      <c r="C420" s="119" t="s">
        <v>179</v>
      </c>
      <c r="D420" s="119" t="s">
        <v>88</v>
      </c>
      <c r="E420" s="89" t="s">
        <v>175</v>
      </c>
      <c r="F420" s="89"/>
      <c r="G420" s="107" t="n">
        <f aca="false">G421</f>
        <v>20000</v>
      </c>
      <c r="H420" s="115"/>
      <c r="I420" s="79" t="n">
        <f aca="false">I421</f>
        <v>14.4</v>
      </c>
      <c r="J420" s="79" t="n">
        <f aca="false">J421</f>
        <v>14.4</v>
      </c>
      <c r="K420" s="79" t="n">
        <f aca="false">K421</f>
        <v>0</v>
      </c>
      <c r="L420" s="79" t="n">
        <f aca="false">L421</f>
        <v>0</v>
      </c>
    </row>
    <row r="421" s="80" customFormat="true" ht="48" hidden="false" customHeight="false" outlineLevel="0" collapsed="false">
      <c r="A421" s="128" t="s">
        <v>54</v>
      </c>
      <c r="B421" s="119" t="s">
        <v>239</v>
      </c>
      <c r="C421" s="119" t="s">
        <v>179</v>
      </c>
      <c r="D421" s="119" t="s">
        <v>88</v>
      </c>
      <c r="E421" s="89" t="s">
        <v>294</v>
      </c>
      <c r="F421" s="89"/>
      <c r="G421" s="107" t="n">
        <f aca="false">G422</f>
        <v>20000</v>
      </c>
      <c r="H421" s="115"/>
      <c r="I421" s="79" t="n">
        <f aca="false">I422</f>
        <v>14.4</v>
      </c>
      <c r="J421" s="79" t="n">
        <f aca="false">J422</f>
        <v>14.4</v>
      </c>
      <c r="K421" s="79" t="n">
        <f aca="false">K422</f>
        <v>0</v>
      </c>
      <c r="L421" s="79" t="n">
        <f aca="false">L422</f>
        <v>0</v>
      </c>
    </row>
    <row r="422" s="80" customFormat="true" ht="32.25" hidden="false" customHeight="false" outlineLevel="0" collapsed="false">
      <c r="A422" s="83" t="s">
        <v>98</v>
      </c>
      <c r="B422" s="119" t="s">
        <v>239</v>
      </c>
      <c r="C422" s="119" t="s">
        <v>179</v>
      </c>
      <c r="D422" s="119" t="s">
        <v>88</v>
      </c>
      <c r="E422" s="89" t="s">
        <v>294</v>
      </c>
      <c r="F422" s="89" t="s">
        <v>99</v>
      </c>
      <c r="G422" s="107" t="n">
        <v>20000</v>
      </c>
      <c r="H422" s="92"/>
      <c r="I422" s="79" t="n">
        <f aca="false">I423</f>
        <v>14.4</v>
      </c>
      <c r="J422" s="79" t="n">
        <f aca="false">J423</f>
        <v>14.4</v>
      </c>
      <c r="K422" s="79" t="n">
        <f aca="false">K423</f>
        <v>0</v>
      </c>
      <c r="L422" s="79" t="n">
        <f aca="false">L423</f>
        <v>0</v>
      </c>
    </row>
    <row r="423" s="52" customFormat="true" ht="18.75" hidden="false" customHeight="false" outlineLevel="0" collapsed="false">
      <c r="A423" s="52" t="s">
        <v>193</v>
      </c>
      <c r="B423" s="94" t="s">
        <v>239</v>
      </c>
      <c r="C423" s="143" t="s">
        <v>194</v>
      </c>
      <c r="D423" s="143"/>
      <c r="E423" s="94"/>
      <c r="F423" s="94"/>
      <c r="G423" s="96" t="n">
        <f aca="false">G424</f>
        <v>7950172.4</v>
      </c>
      <c r="H423" s="97" t="n">
        <f aca="false">H424</f>
        <v>788360</v>
      </c>
      <c r="I423" s="51" t="n">
        <v>14.4</v>
      </c>
      <c r="J423" s="51" t="n">
        <f aca="false">I423</f>
        <v>14.4</v>
      </c>
      <c r="K423" s="51"/>
      <c r="L423" s="123"/>
    </row>
    <row r="424" s="52" customFormat="true" ht="18.75" hidden="false" customHeight="false" outlineLevel="0" collapsed="false">
      <c r="A424" s="93" t="s">
        <v>295</v>
      </c>
      <c r="B424" s="94" t="s">
        <v>239</v>
      </c>
      <c r="C424" s="143" t="s">
        <v>194</v>
      </c>
      <c r="D424" s="143" t="s">
        <v>18</v>
      </c>
      <c r="E424" s="94"/>
      <c r="F424" s="94"/>
      <c r="G424" s="96" t="n">
        <f aca="false">G425</f>
        <v>7950172.4</v>
      </c>
      <c r="H424" s="97" t="n">
        <f aca="false">H425</f>
        <v>788360</v>
      </c>
      <c r="I424" s="144" t="n">
        <f aca="false">I425</f>
        <v>2798</v>
      </c>
      <c r="J424" s="144" t="n">
        <f aca="false">J425</f>
        <v>554.1</v>
      </c>
      <c r="K424" s="144" t="n">
        <f aca="false">K425</f>
        <v>4129.4</v>
      </c>
      <c r="L424" s="144" t="n">
        <f aca="false">L425</f>
        <v>554.1</v>
      </c>
    </row>
    <row r="425" s="80" customFormat="true" ht="32.25" hidden="false" customHeight="false" outlineLevel="0" collapsed="false">
      <c r="A425" s="142" t="s">
        <v>56</v>
      </c>
      <c r="B425" s="89" t="s">
        <v>239</v>
      </c>
      <c r="C425" s="145" t="s">
        <v>194</v>
      </c>
      <c r="D425" s="145" t="s">
        <v>18</v>
      </c>
      <c r="E425" s="89" t="s">
        <v>57</v>
      </c>
      <c r="F425" s="89"/>
      <c r="G425" s="107" t="n">
        <f aca="false">G426</f>
        <v>7950172.4</v>
      </c>
      <c r="H425" s="115" t="n">
        <f aca="false">H426</f>
        <v>788360</v>
      </c>
      <c r="I425" s="146" t="n">
        <f aca="false">I426</f>
        <v>2798</v>
      </c>
      <c r="J425" s="146" t="n">
        <f aca="false">J426</f>
        <v>554.1</v>
      </c>
      <c r="K425" s="146" t="n">
        <f aca="false">K426</f>
        <v>4129.4</v>
      </c>
      <c r="L425" s="146" t="n">
        <f aca="false">L426</f>
        <v>554.1</v>
      </c>
    </row>
    <row r="426" s="80" customFormat="true" ht="31.5" hidden="false" customHeight="false" outlineLevel="0" collapsed="false">
      <c r="A426" s="142" t="s">
        <v>58</v>
      </c>
      <c r="B426" s="89" t="s">
        <v>239</v>
      </c>
      <c r="C426" s="145" t="s">
        <v>194</v>
      </c>
      <c r="D426" s="145" t="s">
        <v>18</v>
      </c>
      <c r="E426" s="89" t="s">
        <v>59</v>
      </c>
      <c r="F426" s="89"/>
      <c r="G426" s="107" t="n">
        <f aca="false">G427+G429+G431</f>
        <v>7950172.4</v>
      </c>
      <c r="H426" s="115" t="n">
        <f aca="false">H427+H429+H431</f>
        <v>788360</v>
      </c>
      <c r="I426" s="147" t="n">
        <f aca="false">I427+I429+I431</f>
        <v>2798</v>
      </c>
      <c r="J426" s="147" t="n">
        <f aca="false">J427+J429+J431</f>
        <v>554.1</v>
      </c>
      <c r="K426" s="147" t="n">
        <f aca="false">K427+K429+K431</f>
        <v>4129.4</v>
      </c>
      <c r="L426" s="147" t="n">
        <f aca="false">L427+L429+L431</f>
        <v>554.1</v>
      </c>
      <c r="M426" s="147" t="n">
        <f aca="false">M427+M429+M431</f>
        <v>0</v>
      </c>
    </row>
    <row r="427" s="80" customFormat="true" ht="63.75" hidden="false" customHeight="false" outlineLevel="0" collapsed="false">
      <c r="A427" s="80" t="s">
        <v>89</v>
      </c>
      <c r="B427" s="89" t="s">
        <v>239</v>
      </c>
      <c r="C427" s="145" t="s">
        <v>194</v>
      </c>
      <c r="D427" s="145" t="s">
        <v>18</v>
      </c>
      <c r="E427" s="89" t="s">
        <v>276</v>
      </c>
      <c r="F427" s="89"/>
      <c r="G427" s="107" t="n">
        <f aca="false">G428</f>
        <v>7161812.4</v>
      </c>
      <c r="H427" s="115"/>
      <c r="I427" s="58" t="n">
        <v>554.1</v>
      </c>
      <c r="J427" s="58" t="n">
        <f aca="false">I427</f>
        <v>554.1</v>
      </c>
      <c r="K427" s="58" t="n">
        <v>554.1</v>
      </c>
      <c r="L427" s="60" t="n">
        <f aca="false">K427</f>
        <v>554.1</v>
      </c>
    </row>
    <row r="428" s="80" customFormat="true" ht="32.25" hidden="false" customHeight="false" outlineLevel="0" collapsed="false">
      <c r="A428" s="83" t="s">
        <v>98</v>
      </c>
      <c r="B428" s="89" t="s">
        <v>239</v>
      </c>
      <c r="C428" s="145" t="s">
        <v>194</v>
      </c>
      <c r="D428" s="145" t="s">
        <v>18</v>
      </c>
      <c r="E428" s="89" t="s">
        <v>276</v>
      </c>
      <c r="F428" s="122" t="s">
        <v>99</v>
      </c>
      <c r="G428" s="107" t="n">
        <f aca="false">7279312.4-117500</f>
        <v>7161812.4</v>
      </c>
      <c r="H428" s="115"/>
      <c r="I428" s="146" t="n">
        <f aca="false">I429</f>
        <v>1943.9</v>
      </c>
      <c r="J428" s="146" t="n">
        <f aca="false">J429</f>
        <v>0</v>
      </c>
      <c r="K428" s="146" t="n">
        <f aca="false">K429</f>
        <v>3275.3</v>
      </c>
      <c r="L428" s="146" t="n">
        <f aca="false">L429</f>
        <v>0</v>
      </c>
    </row>
    <row r="429" s="80" customFormat="true" ht="63.75" hidden="false" customHeight="false" outlineLevel="0" collapsed="false">
      <c r="A429" s="88" t="s">
        <v>296</v>
      </c>
      <c r="B429" s="89" t="s">
        <v>239</v>
      </c>
      <c r="C429" s="145" t="s">
        <v>194</v>
      </c>
      <c r="D429" s="145" t="s">
        <v>18</v>
      </c>
      <c r="E429" s="119" t="s">
        <v>297</v>
      </c>
      <c r="F429" s="122"/>
      <c r="G429" s="107" t="n">
        <f aca="false">G430</f>
        <v>14400</v>
      </c>
      <c r="H429" s="115" t="n">
        <f aca="false">H430</f>
        <v>14400</v>
      </c>
      <c r="I429" s="146" t="n">
        <f aca="false">I430+I433</f>
        <v>1943.9</v>
      </c>
      <c r="J429" s="146" t="n">
        <f aca="false">J430+J433</f>
        <v>0</v>
      </c>
      <c r="K429" s="146" t="n">
        <f aca="false">K430+K433</f>
        <v>3275.3</v>
      </c>
      <c r="L429" s="146" t="n">
        <f aca="false">L430+L433</f>
        <v>0</v>
      </c>
    </row>
    <row r="430" s="80" customFormat="true" ht="32.25" hidden="false" customHeight="false" outlineLevel="0" collapsed="false">
      <c r="A430" s="83" t="s">
        <v>98</v>
      </c>
      <c r="B430" s="89" t="s">
        <v>239</v>
      </c>
      <c r="C430" s="145" t="s">
        <v>194</v>
      </c>
      <c r="D430" s="145" t="s">
        <v>18</v>
      </c>
      <c r="E430" s="119" t="s">
        <v>297</v>
      </c>
      <c r="F430" s="89" t="s">
        <v>99</v>
      </c>
      <c r="G430" s="107" t="n">
        <v>14400</v>
      </c>
      <c r="H430" s="92" t="n">
        <v>14400</v>
      </c>
      <c r="I430" s="146" t="n">
        <f aca="false">I431</f>
        <v>300</v>
      </c>
      <c r="J430" s="146" t="n">
        <f aca="false">J431</f>
        <v>0</v>
      </c>
      <c r="K430" s="146" t="n">
        <f aca="false">K431</f>
        <v>300</v>
      </c>
      <c r="L430" s="146" t="n">
        <f aca="false">L431</f>
        <v>0</v>
      </c>
    </row>
    <row r="431" s="80" customFormat="true" ht="79.5" hidden="false" customHeight="false" outlineLevel="0" collapsed="false">
      <c r="A431" s="148" t="s">
        <v>258</v>
      </c>
      <c r="B431" s="89" t="s">
        <v>239</v>
      </c>
      <c r="C431" s="145" t="s">
        <v>194</v>
      </c>
      <c r="D431" s="145" t="s">
        <v>18</v>
      </c>
      <c r="E431" s="119" t="s">
        <v>298</v>
      </c>
      <c r="F431" s="89"/>
      <c r="G431" s="107" t="n">
        <f aca="false">G432</f>
        <v>773960</v>
      </c>
      <c r="H431" s="115" t="n">
        <f aca="false">H432</f>
        <v>773960</v>
      </c>
      <c r="I431" s="146" t="n">
        <f aca="false">I432</f>
        <v>300</v>
      </c>
      <c r="J431" s="146" t="n">
        <f aca="false">J432</f>
        <v>0</v>
      </c>
      <c r="K431" s="146" t="n">
        <f aca="false">K432</f>
        <v>300</v>
      </c>
      <c r="L431" s="146" t="n">
        <f aca="false">L432</f>
        <v>0</v>
      </c>
    </row>
    <row r="432" s="80" customFormat="true" ht="32.25" hidden="false" customHeight="false" outlineLevel="0" collapsed="false">
      <c r="A432" s="83" t="s">
        <v>98</v>
      </c>
      <c r="B432" s="89" t="s">
        <v>239</v>
      </c>
      <c r="C432" s="145" t="s">
        <v>194</v>
      </c>
      <c r="D432" s="145" t="s">
        <v>18</v>
      </c>
      <c r="E432" s="119" t="s">
        <v>298</v>
      </c>
      <c r="F432" s="89" t="s">
        <v>99</v>
      </c>
      <c r="G432" s="107" t="n">
        <v>773960</v>
      </c>
      <c r="H432" s="115" t="n">
        <v>773960</v>
      </c>
      <c r="I432" s="58" t="n">
        <v>300</v>
      </c>
      <c r="J432" s="58"/>
      <c r="K432" s="58" t="n">
        <v>300</v>
      </c>
      <c r="L432" s="60"/>
    </row>
    <row r="433" s="52" customFormat="true" ht="18.75" hidden="false" customHeight="false" outlineLevel="0" collapsed="false">
      <c r="A433" s="93" t="s">
        <v>200</v>
      </c>
      <c r="B433" s="94" t="s">
        <v>239</v>
      </c>
      <c r="C433" s="118" t="s">
        <v>114</v>
      </c>
      <c r="D433" s="118"/>
      <c r="E433" s="94"/>
      <c r="F433" s="94"/>
      <c r="G433" s="96" t="n">
        <f aca="false">G434+G446</f>
        <v>21093300</v>
      </c>
      <c r="H433" s="97" t="n">
        <f aca="false">H434+H446</f>
        <v>21093300</v>
      </c>
      <c r="I433" s="144" t="n">
        <f aca="false">I434</f>
        <v>1643.9</v>
      </c>
      <c r="J433" s="144" t="n">
        <f aca="false">J434</f>
        <v>0</v>
      </c>
      <c r="K433" s="144" t="n">
        <f aca="false">K434</f>
        <v>2975.3</v>
      </c>
      <c r="L433" s="144" t="n">
        <f aca="false">L434</f>
        <v>0</v>
      </c>
    </row>
    <row r="434" s="53" customFormat="true" ht="18.75" hidden="false" customHeight="false" outlineLevel="0" collapsed="false">
      <c r="A434" s="71" t="s">
        <v>205</v>
      </c>
      <c r="B434" s="149" t="s">
        <v>239</v>
      </c>
      <c r="C434" s="150" t="s">
        <v>114</v>
      </c>
      <c r="D434" s="150" t="s">
        <v>80</v>
      </c>
      <c r="E434" s="94"/>
      <c r="F434" s="149"/>
      <c r="G434" s="104" t="n">
        <f aca="false">G435</f>
        <v>13131200</v>
      </c>
      <c r="H434" s="105" t="n">
        <f aca="false">H435</f>
        <v>13131200</v>
      </c>
      <c r="I434" s="144" t="n">
        <f aca="false">I435+I436</f>
        <v>1643.9</v>
      </c>
      <c r="J434" s="144" t="n">
        <f aca="false">J435+J436</f>
        <v>0</v>
      </c>
      <c r="K434" s="144" t="n">
        <f aca="false">K435+K436</f>
        <v>2975.3</v>
      </c>
      <c r="L434" s="144" t="n">
        <f aca="false">L435+L436</f>
        <v>0</v>
      </c>
    </row>
    <row r="435" s="80" customFormat="true" ht="32.25" hidden="false" customHeight="false" outlineLevel="0" collapsed="false">
      <c r="A435" s="148" t="s">
        <v>48</v>
      </c>
      <c r="B435" s="89" t="s">
        <v>239</v>
      </c>
      <c r="C435" s="151" t="s">
        <v>114</v>
      </c>
      <c r="D435" s="151" t="s">
        <v>80</v>
      </c>
      <c r="E435" s="119" t="s">
        <v>49</v>
      </c>
      <c r="F435" s="89"/>
      <c r="G435" s="107" t="n">
        <f aca="false">G436+G441</f>
        <v>13131200</v>
      </c>
      <c r="H435" s="115" t="n">
        <f aca="false">H436+H441</f>
        <v>13131200</v>
      </c>
      <c r="I435" s="58" t="n">
        <f aca="false">2975.3-1331.4</f>
        <v>1643.9</v>
      </c>
      <c r="J435" s="58"/>
      <c r="K435" s="58" t="n">
        <v>2975.3</v>
      </c>
      <c r="L435" s="60"/>
    </row>
    <row r="436" s="80" customFormat="true" ht="32.25" hidden="false" customHeight="false" outlineLevel="0" collapsed="false">
      <c r="A436" s="83" t="s">
        <v>50</v>
      </c>
      <c r="B436" s="89" t="s">
        <v>239</v>
      </c>
      <c r="C436" s="151" t="s">
        <v>114</v>
      </c>
      <c r="D436" s="151" t="s">
        <v>80</v>
      </c>
      <c r="E436" s="119" t="s">
        <v>51</v>
      </c>
      <c r="F436" s="89"/>
      <c r="G436" s="107" t="n">
        <f aca="false">G437+G439</f>
        <v>12888900</v>
      </c>
      <c r="H436" s="115" t="n">
        <f aca="false">H437+H439</f>
        <v>12888900</v>
      </c>
      <c r="I436" s="58"/>
      <c r="J436" s="58"/>
      <c r="K436" s="58"/>
      <c r="L436" s="60"/>
    </row>
    <row r="437" s="80" customFormat="true" ht="79.5" hidden="false" customHeight="false" outlineLevel="0" collapsed="false">
      <c r="A437" s="83" t="s">
        <v>299</v>
      </c>
      <c r="B437" s="89" t="s">
        <v>239</v>
      </c>
      <c r="C437" s="151" t="s">
        <v>114</v>
      </c>
      <c r="D437" s="151" t="s">
        <v>80</v>
      </c>
      <c r="E437" s="119" t="s">
        <v>300</v>
      </c>
      <c r="F437" s="89"/>
      <c r="G437" s="107" t="n">
        <f aca="false">G438</f>
        <v>75100</v>
      </c>
      <c r="H437" s="115" t="n">
        <f aca="false">H438</f>
        <v>75100</v>
      </c>
      <c r="I437" s="146" t="e">
        <f aca="false">I438+#REF!</f>
        <v>#REF!</v>
      </c>
      <c r="J437" s="146" t="e">
        <f aca="false">J438+#REF!</f>
        <v>#REF!</v>
      </c>
      <c r="K437" s="146" t="e">
        <f aca="false">K438+#REF!</f>
        <v>#REF!</v>
      </c>
      <c r="L437" s="146" t="e">
        <f aca="false">L438+#REF!</f>
        <v>#REF!</v>
      </c>
    </row>
    <row r="438" s="80" customFormat="true" ht="32.25" hidden="false" customHeight="false" outlineLevel="0" collapsed="false">
      <c r="A438" s="83" t="s">
        <v>98</v>
      </c>
      <c r="B438" s="89" t="s">
        <v>239</v>
      </c>
      <c r="C438" s="151" t="s">
        <v>114</v>
      </c>
      <c r="D438" s="151" t="s">
        <v>80</v>
      </c>
      <c r="E438" s="119" t="s">
        <v>300</v>
      </c>
      <c r="F438" s="89" t="s">
        <v>99</v>
      </c>
      <c r="G438" s="107" t="n">
        <v>75100</v>
      </c>
      <c r="H438" s="115" t="n">
        <v>75100</v>
      </c>
      <c r="I438" s="146" t="e">
        <f aca="false">I439+I450+#REF!</f>
        <v>#REF!</v>
      </c>
      <c r="J438" s="146" t="e">
        <f aca="false">J439+J450+#REF!</f>
        <v>#REF!</v>
      </c>
      <c r="K438" s="146" t="e">
        <f aca="false">K439+K450+#REF!</f>
        <v>#REF!</v>
      </c>
      <c r="L438" s="146" t="e">
        <f aca="false">L439+L450+#REF!</f>
        <v>#REF!</v>
      </c>
    </row>
    <row r="439" s="80" customFormat="true" ht="79.5" hidden="false" customHeight="false" outlineLevel="0" collapsed="false">
      <c r="A439" s="80" t="s">
        <v>206</v>
      </c>
      <c r="B439" s="89" t="s">
        <v>239</v>
      </c>
      <c r="C439" s="151" t="s">
        <v>114</v>
      </c>
      <c r="D439" s="151" t="s">
        <v>80</v>
      </c>
      <c r="E439" s="89" t="s">
        <v>207</v>
      </c>
      <c r="F439" s="121"/>
      <c r="G439" s="107" t="n">
        <f aca="false">G440</f>
        <v>12813800</v>
      </c>
      <c r="H439" s="115" t="n">
        <f aca="false">H440</f>
        <v>12813800</v>
      </c>
      <c r="I439" s="146" t="n">
        <f aca="false">I440+I445</f>
        <v>88.4</v>
      </c>
      <c r="J439" s="146" t="n">
        <f aca="false">J440+J445</f>
        <v>88.4</v>
      </c>
      <c r="K439" s="146" t="n">
        <f aca="false">K440+K445</f>
        <v>88.4</v>
      </c>
      <c r="L439" s="146" t="n">
        <f aca="false">L440+L445</f>
        <v>88.4</v>
      </c>
    </row>
    <row r="440" s="80" customFormat="true" ht="32.25" hidden="false" customHeight="false" outlineLevel="0" collapsed="false">
      <c r="A440" s="83" t="s">
        <v>98</v>
      </c>
      <c r="B440" s="89" t="s">
        <v>239</v>
      </c>
      <c r="C440" s="151" t="s">
        <v>114</v>
      </c>
      <c r="D440" s="151" t="s">
        <v>80</v>
      </c>
      <c r="E440" s="89" t="s">
        <v>207</v>
      </c>
      <c r="F440" s="89" t="s">
        <v>99</v>
      </c>
      <c r="G440" s="107" t="n">
        <f aca="false">12813800</f>
        <v>12813800</v>
      </c>
      <c r="H440" s="115" t="n">
        <f aca="false">12813800</f>
        <v>12813800</v>
      </c>
      <c r="I440" s="146" t="n">
        <f aca="false">I442</f>
        <v>4</v>
      </c>
      <c r="J440" s="146" t="n">
        <f aca="false">J442</f>
        <v>4</v>
      </c>
      <c r="K440" s="146" t="n">
        <f aca="false">K442</f>
        <v>4</v>
      </c>
      <c r="L440" s="146" t="n">
        <f aca="false">L442</f>
        <v>4</v>
      </c>
    </row>
    <row r="441" s="80" customFormat="true" ht="48" hidden="false" customHeight="false" outlineLevel="0" collapsed="false">
      <c r="A441" s="83" t="s">
        <v>247</v>
      </c>
      <c r="B441" s="89" t="s">
        <v>239</v>
      </c>
      <c r="C441" s="151" t="s">
        <v>114</v>
      </c>
      <c r="D441" s="151" t="s">
        <v>80</v>
      </c>
      <c r="E441" s="89" t="s">
        <v>248</v>
      </c>
      <c r="F441" s="89"/>
      <c r="G441" s="107" t="n">
        <f aca="false">G442+G444</f>
        <v>242300</v>
      </c>
      <c r="H441" s="115" t="n">
        <f aca="false">H442+H444</f>
        <v>242300</v>
      </c>
      <c r="I441" s="146"/>
      <c r="J441" s="146"/>
      <c r="K441" s="146"/>
      <c r="L441" s="146"/>
    </row>
    <row r="442" s="80" customFormat="true" ht="69.75" hidden="false" customHeight="true" outlineLevel="0" collapsed="false">
      <c r="A442" s="80" t="s">
        <v>301</v>
      </c>
      <c r="B442" s="89" t="s">
        <v>239</v>
      </c>
      <c r="C442" s="151" t="s">
        <v>114</v>
      </c>
      <c r="D442" s="151" t="s">
        <v>80</v>
      </c>
      <c r="E442" s="119" t="s">
        <v>302</v>
      </c>
      <c r="F442" s="89"/>
      <c r="G442" s="107" t="n">
        <f aca="false">G443</f>
        <v>238100</v>
      </c>
      <c r="H442" s="115" t="n">
        <f aca="false">H443</f>
        <v>238100</v>
      </c>
      <c r="I442" s="146" t="n">
        <f aca="false">I443</f>
        <v>4</v>
      </c>
      <c r="J442" s="146" t="n">
        <f aca="false">J443</f>
        <v>4</v>
      </c>
      <c r="K442" s="146" t="n">
        <f aca="false">K443</f>
        <v>4</v>
      </c>
      <c r="L442" s="146" t="n">
        <f aca="false">L443</f>
        <v>4</v>
      </c>
    </row>
    <row r="443" s="80" customFormat="true" ht="32.25" hidden="false" customHeight="false" outlineLevel="0" collapsed="false">
      <c r="A443" s="128" t="s">
        <v>34</v>
      </c>
      <c r="B443" s="89" t="s">
        <v>239</v>
      </c>
      <c r="C443" s="151" t="s">
        <v>114</v>
      </c>
      <c r="D443" s="151" t="s">
        <v>80</v>
      </c>
      <c r="E443" s="119" t="s">
        <v>302</v>
      </c>
      <c r="F443" s="121" t="n">
        <v>200</v>
      </c>
      <c r="G443" s="152" t="n">
        <v>238100</v>
      </c>
      <c r="H443" s="153" t="n">
        <v>238100</v>
      </c>
      <c r="I443" s="146" t="n">
        <f aca="false">I444</f>
        <v>4</v>
      </c>
      <c r="J443" s="146" t="n">
        <f aca="false">J444</f>
        <v>4</v>
      </c>
      <c r="K443" s="146" t="n">
        <f aca="false">K444</f>
        <v>4</v>
      </c>
      <c r="L443" s="146" t="n">
        <f aca="false">L444</f>
        <v>4</v>
      </c>
    </row>
    <row r="444" s="80" customFormat="true" ht="79.5" hidden="false" customHeight="false" outlineLevel="0" collapsed="false">
      <c r="A444" s="128" t="s">
        <v>303</v>
      </c>
      <c r="B444" s="89" t="s">
        <v>239</v>
      </c>
      <c r="C444" s="151" t="s">
        <v>114</v>
      </c>
      <c r="D444" s="151" t="s">
        <v>80</v>
      </c>
      <c r="E444" s="119" t="s">
        <v>304</v>
      </c>
      <c r="F444" s="121"/>
      <c r="G444" s="152" t="n">
        <f aca="false">G445</f>
        <v>4200</v>
      </c>
      <c r="H444" s="153" t="n">
        <f aca="false">H445</f>
        <v>4200</v>
      </c>
      <c r="I444" s="146" t="n">
        <v>4</v>
      </c>
      <c r="J444" s="146" t="n">
        <f aca="false">I444</f>
        <v>4</v>
      </c>
      <c r="K444" s="146" t="n">
        <v>4</v>
      </c>
      <c r="L444" s="146" t="n">
        <f aca="false">K444</f>
        <v>4</v>
      </c>
    </row>
    <row r="445" s="80" customFormat="true" ht="32.25" hidden="false" customHeight="false" outlineLevel="0" collapsed="false">
      <c r="A445" s="128" t="s">
        <v>34</v>
      </c>
      <c r="B445" s="89" t="s">
        <v>239</v>
      </c>
      <c r="C445" s="151" t="s">
        <v>114</v>
      </c>
      <c r="D445" s="151" t="s">
        <v>80</v>
      </c>
      <c r="E445" s="119" t="s">
        <v>304</v>
      </c>
      <c r="F445" s="121" t="n">
        <v>200</v>
      </c>
      <c r="G445" s="152" t="n">
        <v>4200</v>
      </c>
      <c r="H445" s="153" t="n">
        <v>4200</v>
      </c>
      <c r="I445" s="146" t="n">
        <f aca="false">I446</f>
        <v>84.4</v>
      </c>
      <c r="J445" s="146" t="n">
        <f aca="false">J446</f>
        <v>84.4</v>
      </c>
      <c r="K445" s="146" t="n">
        <f aca="false">K446</f>
        <v>84.4</v>
      </c>
      <c r="L445" s="146" t="n">
        <f aca="false">L446</f>
        <v>84.4</v>
      </c>
    </row>
    <row r="446" s="52" customFormat="true" ht="18.75" hidden="false" customHeight="false" outlineLevel="0" collapsed="false">
      <c r="A446" s="93" t="s">
        <v>209</v>
      </c>
      <c r="B446" s="94" t="s">
        <v>239</v>
      </c>
      <c r="C446" s="95" t="s">
        <v>114</v>
      </c>
      <c r="D446" s="95" t="s">
        <v>20</v>
      </c>
      <c r="E446" s="95"/>
      <c r="F446" s="95"/>
      <c r="G446" s="154" t="n">
        <f aca="false">G447+G460+G453</f>
        <v>7962100</v>
      </c>
      <c r="H446" s="155" t="n">
        <f aca="false">H447+H460+H453</f>
        <v>7962100</v>
      </c>
      <c r="I446" s="144" t="n">
        <f aca="false">I448</f>
        <v>84.4</v>
      </c>
      <c r="J446" s="144" t="n">
        <f aca="false">J448</f>
        <v>84.4</v>
      </c>
      <c r="K446" s="144" t="n">
        <f aca="false">K448</f>
        <v>84.4</v>
      </c>
      <c r="L446" s="144" t="n">
        <f aca="false">L448</f>
        <v>84.4</v>
      </c>
    </row>
    <row r="447" s="80" customFormat="true" ht="32.25" hidden="false" customHeight="false" outlineLevel="0" collapsed="false">
      <c r="A447" s="83" t="s">
        <v>181</v>
      </c>
      <c r="B447" s="119" t="s">
        <v>239</v>
      </c>
      <c r="C447" s="121" t="s">
        <v>114</v>
      </c>
      <c r="D447" s="121" t="s">
        <v>20</v>
      </c>
      <c r="E447" s="121" t="s">
        <v>182</v>
      </c>
      <c r="F447" s="121"/>
      <c r="G447" s="152" t="n">
        <f aca="false">G448</f>
        <v>2376300</v>
      </c>
      <c r="H447" s="153" t="n">
        <f aca="false">H448</f>
        <v>2376300</v>
      </c>
      <c r="I447" s="146"/>
      <c r="J447" s="146"/>
      <c r="K447" s="146"/>
      <c r="L447" s="146"/>
    </row>
    <row r="448" s="80" customFormat="true" ht="32.25" hidden="false" customHeight="false" outlineLevel="0" collapsed="false">
      <c r="A448" s="80" t="s">
        <v>183</v>
      </c>
      <c r="B448" s="119" t="s">
        <v>239</v>
      </c>
      <c r="C448" s="121" t="s">
        <v>114</v>
      </c>
      <c r="D448" s="121" t="s">
        <v>20</v>
      </c>
      <c r="E448" s="121" t="s">
        <v>184</v>
      </c>
      <c r="F448" s="122"/>
      <c r="G448" s="152" t="n">
        <f aca="false">G449+G451</f>
        <v>2376300</v>
      </c>
      <c r="H448" s="153" t="n">
        <f aca="false">H449+H451</f>
        <v>2376300</v>
      </c>
      <c r="I448" s="146" t="n">
        <f aca="false">I449</f>
        <v>84.4</v>
      </c>
      <c r="J448" s="146" t="n">
        <f aca="false">J449</f>
        <v>84.4</v>
      </c>
      <c r="K448" s="146" t="n">
        <f aca="false">K449</f>
        <v>84.4</v>
      </c>
      <c r="L448" s="146" t="n">
        <f aca="false">L449</f>
        <v>84.4</v>
      </c>
    </row>
    <row r="449" s="80" customFormat="true" ht="126.75" hidden="false" customHeight="false" outlineLevel="0" collapsed="false">
      <c r="A449" s="128" t="s">
        <v>305</v>
      </c>
      <c r="B449" s="119" t="s">
        <v>239</v>
      </c>
      <c r="C449" s="121" t="s">
        <v>114</v>
      </c>
      <c r="D449" s="121" t="s">
        <v>20</v>
      </c>
      <c r="E449" s="121" t="s">
        <v>306</v>
      </c>
      <c r="F449" s="122"/>
      <c r="G449" s="4" t="n">
        <f aca="false">G450</f>
        <v>58000</v>
      </c>
      <c r="H449" s="156" t="n">
        <f aca="false">H450</f>
        <v>58000</v>
      </c>
      <c r="I449" s="146" t="n">
        <v>84.4</v>
      </c>
      <c r="J449" s="146" t="n">
        <f aca="false">I449</f>
        <v>84.4</v>
      </c>
      <c r="K449" s="146" t="n">
        <v>84.4</v>
      </c>
      <c r="L449" s="60" t="n">
        <f aca="false">K449</f>
        <v>84.4</v>
      </c>
    </row>
    <row r="450" s="80" customFormat="true" ht="32.25" hidden="false" customHeight="false" outlineLevel="0" collapsed="false">
      <c r="A450" s="83" t="s">
        <v>98</v>
      </c>
      <c r="B450" s="119" t="s">
        <v>239</v>
      </c>
      <c r="C450" s="121" t="s">
        <v>114</v>
      </c>
      <c r="D450" s="121" t="s">
        <v>20</v>
      </c>
      <c r="E450" s="121" t="s">
        <v>306</v>
      </c>
      <c r="F450" s="122" t="s">
        <v>99</v>
      </c>
      <c r="G450" s="4" t="n">
        <v>58000</v>
      </c>
      <c r="H450" s="153" t="n">
        <v>58000</v>
      </c>
      <c r="I450" s="146" t="e">
        <f aca="false">#REF!</f>
        <v>#REF!</v>
      </c>
      <c r="J450" s="146" t="e">
        <f aca="false">#REF!</f>
        <v>#REF!</v>
      </c>
      <c r="K450" s="146" t="e">
        <f aca="false">#REF!</f>
        <v>#REF!</v>
      </c>
      <c r="L450" s="146" t="e">
        <f aca="false">#REF!</f>
        <v>#REF!</v>
      </c>
    </row>
    <row r="451" s="80" customFormat="true" ht="63.75" hidden="false" customHeight="false" outlineLevel="0" collapsed="false">
      <c r="A451" s="128" t="s">
        <v>307</v>
      </c>
      <c r="B451" s="119" t="s">
        <v>239</v>
      </c>
      <c r="C451" s="121" t="s">
        <v>114</v>
      </c>
      <c r="D451" s="121" t="s">
        <v>20</v>
      </c>
      <c r="E451" s="121" t="s">
        <v>308</v>
      </c>
      <c r="F451" s="122"/>
      <c r="G451" s="4" t="n">
        <f aca="false">G452</f>
        <v>2318300</v>
      </c>
      <c r="H451" s="156" t="n">
        <f aca="false">H452</f>
        <v>2318300</v>
      </c>
      <c r="I451" s="146"/>
      <c r="J451" s="146"/>
      <c r="K451" s="146"/>
      <c r="L451" s="146"/>
    </row>
    <row r="452" s="80" customFormat="true" ht="32.25" hidden="false" customHeight="false" outlineLevel="0" collapsed="false">
      <c r="A452" s="83" t="s">
        <v>98</v>
      </c>
      <c r="B452" s="119" t="s">
        <v>239</v>
      </c>
      <c r="C452" s="121" t="s">
        <v>114</v>
      </c>
      <c r="D452" s="121" t="s">
        <v>20</v>
      </c>
      <c r="E452" s="121" t="s">
        <v>308</v>
      </c>
      <c r="F452" s="122" t="s">
        <v>99</v>
      </c>
      <c r="G452" s="4" t="n">
        <v>2318300</v>
      </c>
      <c r="H452" s="153" t="n">
        <v>2318300</v>
      </c>
      <c r="I452" s="146"/>
      <c r="J452" s="146"/>
      <c r="K452" s="146"/>
      <c r="L452" s="146"/>
    </row>
    <row r="453" s="80" customFormat="true" ht="63.75" hidden="false" customHeight="false" outlineLevel="0" collapsed="false">
      <c r="A453" s="83" t="s">
        <v>240</v>
      </c>
      <c r="B453" s="119" t="s">
        <v>239</v>
      </c>
      <c r="C453" s="121" t="s">
        <v>114</v>
      </c>
      <c r="D453" s="121" t="s">
        <v>20</v>
      </c>
      <c r="E453" s="121" t="s">
        <v>241</v>
      </c>
      <c r="F453" s="122"/>
      <c r="G453" s="4" t="n">
        <f aca="false">G457+G454</f>
        <v>866100</v>
      </c>
      <c r="H453" s="156" t="n">
        <f aca="false">H457+H454</f>
        <v>866100</v>
      </c>
      <c r="I453" s="146"/>
      <c r="J453" s="146"/>
      <c r="K453" s="146"/>
      <c r="L453" s="146"/>
    </row>
    <row r="454" s="80" customFormat="true" ht="95.25" hidden="false" customHeight="false" outlineLevel="0" collapsed="false">
      <c r="A454" s="83" t="s">
        <v>309</v>
      </c>
      <c r="B454" s="119" t="s">
        <v>239</v>
      </c>
      <c r="C454" s="121" t="s">
        <v>114</v>
      </c>
      <c r="D454" s="121" t="s">
        <v>20</v>
      </c>
      <c r="E454" s="121" t="s">
        <v>310</v>
      </c>
      <c r="F454" s="122"/>
      <c r="G454" s="4" t="n">
        <f aca="false">G455+G456</f>
        <v>853000</v>
      </c>
      <c r="H454" s="156" t="n">
        <f aca="false">H455+H456</f>
        <v>853000</v>
      </c>
      <c r="I454" s="146"/>
      <c r="J454" s="146"/>
      <c r="K454" s="146"/>
      <c r="L454" s="146"/>
    </row>
    <row r="455" s="80" customFormat="true" ht="79.5" hidden="false" customHeight="false" outlineLevel="0" collapsed="false">
      <c r="A455" s="83" t="s">
        <v>31</v>
      </c>
      <c r="B455" s="119" t="s">
        <v>239</v>
      </c>
      <c r="C455" s="121" t="s">
        <v>114</v>
      </c>
      <c r="D455" s="121" t="s">
        <v>20</v>
      </c>
      <c r="E455" s="121" t="s">
        <v>310</v>
      </c>
      <c r="F455" s="122" t="s">
        <v>28</v>
      </c>
      <c r="G455" s="4" t="n">
        <v>702200</v>
      </c>
      <c r="H455" s="156" t="n">
        <v>702200</v>
      </c>
      <c r="I455" s="146"/>
      <c r="J455" s="146"/>
      <c r="K455" s="146"/>
      <c r="L455" s="146"/>
    </row>
    <row r="456" s="80" customFormat="true" ht="32.25" hidden="false" customHeight="false" outlineLevel="0" collapsed="false">
      <c r="A456" s="128" t="s">
        <v>34</v>
      </c>
      <c r="B456" s="119" t="s">
        <v>239</v>
      </c>
      <c r="C456" s="121" t="s">
        <v>114</v>
      </c>
      <c r="D456" s="121" t="s">
        <v>20</v>
      </c>
      <c r="E456" s="121" t="s">
        <v>310</v>
      </c>
      <c r="F456" s="122" t="s">
        <v>35</v>
      </c>
      <c r="G456" s="4" t="n">
        <v>150800</v>
      </c>
      <c r="H456" s="156" t="n">
        <v>150800</v>
      </c>
      <c r="I456" s="146"/>
      <c r="J456" s="146"/>
      <c r="K456" s="146"/>
      <c r="L456" s="146"/>
    </row>
    <row r="457" s="80" customFormat="true" ht="95.25" hidden="false" customHeight="false" outlineLevel="0" collapsed="false">
      <c r="A457" s="83" t="s">
        <v>311</v>
      </c>
      <c r="B457" s="119" t="s">
        <v>239</v>
      </c>
      <c r="C457" s="121" t="s">
        <v>114</v>
      </c>
      <c r="D457" s="121" t="s">
        <v>20</v>
      </c>
      <c r="E457" s="121" t="s">
        <v>312</v>
      </c>
      <c r="F457" s="122"/>
      <c r="G457" s="4" t="n">
        <f aca="false">G458</f>
        <v>13100</v>
      </c>
      <c r="H457" s="156" t="n">
        <f aca="false">H458</f>
        <v>13100</v>
      </c>
      <c r="I457" s="146"/>
      <c r="J457" s="146"/>
      <c r="K457" s="146"/>
      <c r="L457" s="146"/>
    </row>
    <row r="458" s="80" customFormat="true" ht="79.5" hidden="false" customHeight="false" outlineLevel="0" collapsed="false">
      <c r="A458" s="83" t="s">
        <v>31</v>
      </c>
      <c r="B458" s="119" t="s">
        <v>239</v>
      </c>
      <c r="C458" s="121" t="s">
        <v>114</v>
      </c>
      <c r="D458" s="121" t="s">
        <v>20</v>
      </c>
      <c r="E458" s="121" t="s">
        <v>312</v>
      </c>
      <c r="F458" s="122" t="s">
        <v>28</v>
      </c>
      <c r="G458" s="4" t="n">
        <v>13100</v>
      </c>
      <c r="H458" s="153" t="n">
        <v>13100</v>
      </c>
      <c r="I458" s="146"/>
      <c r="J458" s="146"/>
      <c r="K458" s="146"/>
      <c r="L458" s="146"/>
    </row>
    <row r="459" s="80" customFormat="true" ht="32.25" hidden="false" customHeight="false" outlineLevel="0" collapsed="false">
      <c r="A459" s="128" t="s">
        <v>48</v>
      </c>
      <c r="B459" s="119" t="s">
        <v>239</v>
      </c>
      <c r="C459" s="121" t="s">
        <v>114</v>
      </c>
      <c r="D459" s="121" t="s">
        <v>20</v>
      </c>
      <c r="E459" s="121" t="s">
        <v>49</v>
      </c>
      <c r="F459" s="122"/>
      <c r="G459" s="4" t="n">
        <f aca="false">G460</f>
        <v>4719700</v>
      </c>
      <c r="H459" s="156" t="n">
        <f aca="false">H460</f>
        <v>4719700</v>
      </c>
      <c r="I459" s="146"/>
      <c r="J459" s="146"/>
      <c r="K459" s="146"/>
      <c r="L459" s="146"/>
    </row>
    <row r="460" s="80" customFormat="true" ht="48" hidden="false" customHeight="false" outlineLevel="0" collapsed="false">
      <c r="A460" s="128" t="s">
        <v>247</v>
      </c>
      <c r="B460" s="119" t="s">
        <v>239</v>
      </c>
      <c r="C460" s="121" t="s">
        <v>114</v>
      </c>
      <c r="D460" s="121" t="s">
        <v>20</v>
      </c>
      <c r="E460" s="121" t="s">
        <v>248</v>
      </c>
      <c r="F460" s="122"/>
      <c r="G460" s="4" t="n">
        <f aca="false">G461+G464</f>
        <v>4719700</v>
      </c>
      <c r="H460" s="156" t="n">
        <f aca="false">H461+H464</f>
        <v>4719700</v>
      </c>
      <c r="I460" s="146"/>
      <c r="J460" s="146"/>
      <c r="K460" s="146"/>
      <c r="L460" s="146"/>
    </row>
    <row r="461" s="80" customFormat="true" ht="63.75" hidden="false" customHeight="false" outlineLevel="0" collapsed="false">
      <c r="A461" s="128" t="s">
        <v>313</v>
      </c>
      <c r="B461" s="119" t="s">
        <v>239</v>
      </c>
      <c r="C461" s="121" t="s">
        <v>114</v>
      </c>
      <c r="D461" s="121" t="s">
        <v>20</v>
      </c>
      <c r="E461" s="121" t="s">
        <v>314</v>
      </c>
      <c r="F461" s="122"/>
      <c r="G461" s="4" t="n">
        <f aca="false">G462+G463</f>
        <v>4652100</v>
      </c>
      <c r="H461" s="156" t="n">
        <f aca="false">H462+H463</f>
        <v>4652100</v>
      </c>
      <c r="I461" s="146"/>
      <c r="J461" s="146"/>
      <c r="K461" s="146"/>
      <c r="L461" s="146"/>
    </row>
    <row r="462" s="80" customFormat="true" ht="32.25" hidden="false" customHeight="false" outlineLevel="0" collapsed="false">
      <c r="A462" s="128" t="s">
        <v>34</v>
      </c>
      <c r="B462" s="119" t="s">
        <v>239</v>
      </c>
      <c r="C462" s="121" t="s">
        <v>114</v>
      </c>
      <c r="D462" s="121" t="s">
        <v>20</v>
      </c>
      <c r="E462" s="121" t="s">
        <v>314</v>
      </c>
      <c r="F462" s="122" t="s">
        <v>35</v>
      </c>
      <c r="G462" s="4" t="n">
        <v>623350</v>
      </c>
      <c r="H462" s="156" t="n">
        <v>623350</v>
      </c>
      <c r="I462" s="146"/>
      <c r="J462" s="146"/>
      <c r="K462" s="146"/>
      <c r="L462" s="146"/>
    </row>
    <row r="463" s="80" customFormat="true" ht="18.75" hidden="false" customHeight="false" outlineLevel="0" collapsed="false">
      <c r="A463" s="128" t="s">
        <v>204</v>
      </c>
      <c r="B463" s="119" t="s">
        <v>239</v>
      </c>
      <c r="C463" s="121" t="s">
        <v>114</v>
      </c>
      <c r="D463" s="121" t="s">
        <v>20</v>
      </c>
      <c r="E463" s="121" t="s">
        <v>314</v>
      </c>
      <c r="F463" s="122" t="s">
        <v>208</v>
      </c>
      <c r="G463" s="4" t="n">
        <f aca="false">411500+3617250</f>
        <v>4028750</v>
      </c>
      <c r="H463" s="156" t="n">
        <f aca="false">411500+3617250</f>
        <v>4028750</v>
      </c>
      <c r="I463" s="146"/>
      <c r="J463" s="146"/>
      <c r="K463" s="146"/>
      <c r="L463" s="146"/>
    </row>
    <row r="464" s="80" customFormat="true" ht="79.5" hidden="false" customHeight="false" outlineLevel="0" collapsed="false">
      <c r="A464" s="128" t="s">
        <v>315</v>
      </c>
      <c r="B464" s="119" t="s">
        <v>239</v>
      </c>
      <c r="C464" s="121" t="s">
        <v>114</v>
      </c>
      <c r="D464" s="121" t="s">
        <v>20</v>
      </c>
      <c r="E464" s="121" t="s">
        <v>316</v>
      </c>
      <c r="F464" s="122"/>
      <c r="G464" s="4" t="n">
        <f aca="false">G465</f>
        <v>67600</v>
      </c>
      <c r="H464" s="156" t="n">
        <f aca="false">H465</f>
        <v>67600</v>
      </c>
      <c r="I464" s="146"/>
      <c r="J464" s="146"/>
      <c r="K464" s="146"/>
      <c r="L464" s="146"/>
    </row>
    <row r="465" s="80" customFormat="true" ht="32.25" hidden="false" customHeight="false" outlineLevel="0" collapsed="false">
      <c r="A465" s="128" t="s">
        <v>34</v>
      </c>
      <c r="B465" s="119" t="s">
        <v>239</v>
      </c>
      <c r="C465" s="121" t="s">
        <v>114</v>
      </c>
      <c r="D465" s="121" t="s">
        <v>20</v>
      </c>
      <c r="E465" s="121" t="s">
        <v>316</v>
      </c>
      <c r="F465" s="122" t="s">
        <v>35</v>
      </c>
      <c r="G465" s="4" t="n">
        <v>67600</v>
      </c>
      <c r="H465" s="153" t="n">
        <v>67600</v>
      </c>
      <c r="I465" s="146"/>
      <c r="J465" s="146"/>
      <c r="K465" s="146"/>
      <c r="L465" s="146"/>
    </row>
    <row r="466" s="52" customFormat="true" ht="18.75" hidden="false" customHeight="false" outlineLevel="0" collapsed="false">
      <c r="A466" s="157" t="s">
        <v>317</v>
      </c>
      <c r="B466" s="118" t="s">
        <v>239</v>
      </c>
      <c r="C466" s="94" t="s">
        <v>37</v>
      </c>
      <c r="D466" s="94"/>
      <c r="E466" s="95"/>
      <c r="F466" s="118"/>
      <c r="G466" s="154" t="n">
        <f aca="false">G467+G474</f>
        <v>30919700</v>
      </c>
      <c r="H466" s="155"/>
      <c r="I466" s="144"/>
      <c r="J466" s="144"/>
      <c r="K466" s="144"/>
      <c r="L466" s="144"/>
    </row>
    <row r="467" s="52" customFormat="true" ht="18.75" hidden="false" customHeight="false" outlineLevel="0" collapsed="false">
      <c r="A467" s="157" t="s">
        <v>318</v>
      </c>
      <c r="B467" s="118" t="s">
        <v>239</v>
      </c>
      <c r="C467" s="94" t="n">
        <v>11</v>
      </c>
      <c r="D467" s="94" t="s">
        <v>18</v>
      </c>
      <c r="E467" s="95"/>
      <c r="F467" s="118"/>
      <c r="G467" s="154" t="n">
        <f aca="false">G468</f>
        <v>80000</v>
      </c>
      <c r="H467" s="155"/>
      <c r="I467" s="144"/>
      <c r="J467" s="144"/>
      <c r="K467" s="144"/>
      <c r="L467" s="144"/>
    </row>
    <row r="468" s="80" customFormat="true" ht="32.25" hidden="false" customHeight="false" outlineLevel="0" collapsed="false">
      <c r="A468" s="128" t="s">
        <v>186</v>
      </c>
      <c r="B468" s="151" t="s">
        <v>239</v>
      </c>
      <c r="C468" s="89" t="n">
        <v>11</v>
      </c>
      <c r="D468" s="89" t="s">
        <v>18</v>
      </c>
      <c r="E468" s="121" t="s">
        <v>187</v>
      </c>
      <c r="F468" s="122"/>
      <c r="G468" s="4" t="n">
        <f aca="false">G469</f>
        <v>80000</v>
      </c>
      <c r="H468" s="153"/>
      <c r="I468" s="146"/>
      <c r="J468" s="146"/>
      <c r="K468" s="146"/>
      <c r="L468" s="146"/>
    </row>
    <row r="469" s="80" customFormat="true" ht="32.25" hidden="false" customHeight="false" outlineLevel="0" collapsed="false">
      <c r="A469" s="128" t="s">
        <v>188</v>
      </c>
      <c r="B469" s="151" t="s">
        <v>239</v>
      </c>
      <c r="C469" s="89" t="n">
        <v>11</v>
      </c>
      <c r="D469" s="89" t="s">
        <v>18</v>
      </c>
      <c r="E469" s="121" t="s">
        <v>189</v>
      </c>
      <c r="F469" s="122"/>
      <c r="G469" s="4" t="n">
        <f aca="false">G470+G472</f>
        <v>80000</v>
      </c>
      <c r="H469" s="153"/>
      <c r="I469" s="146"/>
      <c r="J469" s="146"/>
      <c r="K469" s="146"/>
      <c r="L469" s="146"/>
    </row>
    <row r="470" s="80" customFormat="true" ht="32.25" hidden="false" customHeight="false" outlineLevel="0" collapsed="false">
      <c r="A470" s="128" t="s">
        <v>264</v>
      </c>
      <c r="B470" s="151" t="s">
        <v>239</v>
      </c>
      <c r="C470" s="89" t="n">
        <v>11</v>
      </c>
      <c r="D470" s="89" t="s">
        <v>18</v>
      </c>
      <c r="E470" s="121" t="s">
        <v>265</v>
      </c>
      <c r="F470" s="122"/>
      <c r="G470" s="4" t="n">
        <f aca="false">G471</f>
        <v>30000</v>
      </c>
      <c r="H470" s="153"/>
      <c r="I470" s="146"/>
      <c r="J470" s="146"/>
      <c r="K470" s="146"/>
      <c r="L470" s="146"/>
    </row>
    <row r="471" s="80" customFormat="true" ht="32.25" hidden="false" customHeight="false" outlineLevel="0" collapsed="false">
      <c r="A471" s="83" t="s">
        <v>98</v>
      </c>
      <c r="B471" s="151" t="s">
        <v>239</v>
      </c>
      <c r="C471" s="89" t="n">
        <v>11</v>
      </c>
      <c r="D471" s="89" t="s">
        <v>18</v>
      </c>
      <c r="E471" s="121" t="s">
        <v>265</v>
      </c>
      <c r="F471" s="122" t="s">
        <v>99</v>
      </c>
      <c r="G471" s="4" t="n">
        <v>30000</v>
      </c>
      <c r="H471" s="153"/>
      <c r="I471" s="146"/>
      <c r="J471" s="146"/>
      <c r="K471" s="146"/>
      <c r="L471" s="146"/>
    </row>
    <row r="472" s="80" customFormat="true" ht="18.75" hidden="false" customHeight="false" outlineLevel="0" collapsed="false">
      <c r="A472" s="128" t="s">
        <v>63</v>
      </c>
      <c r="B472" s="151" t="s">
        <v>239</v>
      </c>
      <c r="C472" s="89" t="n">
        <v>11</v>
      </c>
      <c r="D472" s="89" t="s">
        <v>18</v>
      </c>
      <c r="E472" s="121" t="s">
        <v>293</v>
      </c>
      <c r="F472" s="122"/>
      <c r="G472" s="4" t="n">
        <f aca="false">G473</f>
        <v>50000</v>
      </c>
      <c r="H472" s="153"/>
      <c r="I472" s="146"/>
      <c r="J472" s="146"/>
      <c r="K472" s="146"/>
      <c r="L472" s="146"/>
    </row>
    <row r="473" s="80" customFormat="true" ht="32.25" hidden="false" customHeight="false" outlineLevel="0" collapsed="false">
      <c r="A473" s="83" t="s">
        <v>98</v>
      </c>
      <c r="B473" s="151" t="s">
        <v>239</v>
      </c>
      <c r="C473" s="89" t="n">
        <v>11</v>
      </c>
      <c r="D473" s="89" t="s">
        <v>18</v>
      </c>
      <c r="E473" s="121" t="s">
        <v>293</v>
      </c>
      <c r="F473" s="122" t="s">
        <v>99</v>
      </c>
      <c r="G473" s="4" t="n">
        <v>50000</v>
      </c>
      <c r="H473" s="153"/>
      <c r="I473" s="146"/>
      <c r="J473" s="146"/>
      <c r="K473" s="146"/>
      <c r="L473" s="146"/>
    </row>
    <row r="474" s="52" customFormat="true" ht="18.75" hidden="false" customHeight="false" outlineLevel="0" collapsed="false">
      <c r="A474" s="157" t="s">
        <v>319</v>
      </c>
      <c r="B474" s="118" t="s">
        <v>239</v>
      </c>
      <c r="C474" s="94" t="s">
        <v>37</v>
      </c>
      <c r="D474" s="94" t="s">
        <v>78</v>
      </c>
      <c r="E474" s="95"/>
      <c r="F474" s="118"/>
      <c r="G474" s="154" t="n">
        <f aca="false">G475</f>
        <v>30839700</v>
      </c>
      <c r="H474" s="155"/>
      <c r="I474" s="144"/>
      <c r="J474" s="144"/>
      <c r="K474" s="144"/>
      <c r="L474" s="144"/>
    </row>
    <row r="475" s="80" customFormat="true" ht="32.25" hidden="false" customHeight="false" outlineLevel="0" collapsed="false">
      <c r="A475" s="128" t="s">
        <v>186</v>
      </c>
      <c r="B475" s="151" t="s">
        <v>239</v>
      </c>
      <c r="C475" s="89" t="s">
        <v>37</v>
      </c>
      <c r="D475" s="89" t="s">
        <v>78</v>
      </c>
      <c r="E475" s="121" t="s">
        <v>187</v>
      </c>
      <c r="F475" s="122"/>
      <c r="G475" s="4" t="n">
        <f aca="false">G476</f>
        <v>30839700</v>
      </c>
      <c r="H475" s="153"/>
      <c r="I475" s="146"/>
      <c r="J475" s="146"/>
      <c r="K475" s="146"/>
      <c r="L475" s="146"/>
    </row>
    <row r="476" s="80" customFormat="true" ht="32.25" hidden="false" customHeight="false" outlineLevel="0" collapsed="false">
      <c r="A476" s="128" t="s">
        <v>188</v>
      </c>
      <c r="B476" s="151" t="s">
        <v>239</v>
      </c>
      <c r="C476" s="89" t="s">
        <v>37</v>
      </c>
      <c r="D476" s="89" t="s">
        <v>78</v>
      </c>
      <c r="E476" s="121" t="s">
        <v>189</v>
      </c>
      <c r="F476" s="122"/>
      <c r="G476" s="4" t="n">
        <f aca="false">G477+G479+G481</f>
        <v>30839700</v>
      </c>
      <c r="H476" s="153"/>
      <c r="I476" s="146"/>
      <c r="J476" s="146"/>
      <c r="K476" s="146"/>
      <c r="L476" s="146"/>
    </row>
    <row r="477" s="80" customFormat="true" ht="63.75" hidden="false" customHeight="false" outlineLevel="0" collapsed="false">
      <c r="A477" s="128" t="s">
        <v>89</v>
      </c>
      <c r="B477" s="151" t="s">
        <v>239</v>
      </c>
      <c r="C477" s="89" t="s">
        <v>37</v>
      </c>
      <c r="D477" s="89" t="s">
        <v>78</v>
      </c>
      <c r="E477" s="121" t="s">
        <v>320</v>
      </c>
      <c r="F477" s="122"/>
      <c r="G477" s="4" t="n">
        <f aca="false">G478</f>
        <v>30737700</v>
      </c>
      <c r="H477" s="153"/>
      <c r="I477" s="146"/>
      <c r="J477" s="146"/>
      <c r="K477" s="146"/>
      <c r="L477" s="146"/>
    </row>
    <row r="478" s="80" customFormat="true" ht="32.25" hidden="false" customHeight="false" outlineLevel="0" collapsed="false">
      <c r="A478" s="83" t="s">
        <v>98</v>
      </c>
      <c r="B478" s="151" t="s">
        <v>239</v>
      </c>
      <c r="C478" s="89" t="s">
        <v>37</v>
      </c>
      <c r="D478" s="89" t="s">
        <v>78</v>
      </c>
      <c r="E478" s="121" t="s">
        <v>320</v>
      </c>
      <c r="F478" s="122" t="s">
        <v>99</v>
      </c>
      <c r="G478" s="4" t="n">
        <v>30737700</v>
      </c>
      <c r="H478" s="153"/>
      <c r="I478" s="146"/>
      <c r="J478" s="146"/>
      <c r="K478" s="146"/>
      <c r="L478" s="146"/>
    </row>
    <row r="479" s="80" customFormat="true" ht="32.25" hidden="false" customHeight="false" outlineLevel="0" collapsed="false">
      <c r="A479" s="128" t="s">
        <v>264</v>
      </c>
      <c r="B479" s="151" t="s">
        <v>239</v>
      </c>
      <c r="C479" s="89" t="s">
        <v>37</v>
      </c>
      <c r="D479" s="89" t="s">
        <v>78</v>
      </c>
      <c r="E479" s="121" t="s">
        <v>265</v>
      </c>
      <c r="F479" s="122"/>
      <c r="G479" s="4" t="n">
        <f aca="false">G480</f>
        <v>52000</v>
      </c>
      <c r="H479" s="153"/>
      <c r="I479" s="146"/>
      <c r="J479" s="146"/>
      <c r="K479" s="146"/>
      <c r="L479" s="146"/>
    </row>
    <row r="480" s="80" customFormat="true" ht="32.25" hidden="false" customHeight="false" outlineLevel="0" collapsed="false">
      <c r="A480" s="83" t="s">
        <v>98</v>
      </c>
      <c r="B480" s="151" t="s">
        <v>239</v>
      </c>
      <c r="C480" s="89" t="s">
        <v>37</v>
      </c>
      <c r="D480" s="89" t="s">
        <v>78</v>
      </c>
      <c r="E480" s="121" t="s">
        <v>265</v>
      </c>
      <c r="F480" s="122" t="s">
        <v>99</v>
      </c>
      <c r="G480" s="4" t="n">
        <v>52000</v>
      </c>
      <c r="H480" s="153"/>
      <c r="I480" s="146"/>
      <c r="J480" s="146"/>
      <c r="K480" s="146"/>
      <c r="L480" s="146"/>
    </row>
    <row r="481" s="80" customFormat="true" ht="18.75" hidden="false" customHeight="false" outlineLevel="0" collapsed="false">
      <c r="A481" s="128" t="s">
        <v>63</v>
      </c>
      <c r="B481" s="151" t="s">
        <v>239</v>
      </c>
      <c r="C481" s="89" t="s">
        <v>37</v>
      </c>
      <c r="D481" s="89" t="s">
        <v>78</v>
      </c>
      <c r="E481" s="121" t="s">
        <v>293</v>
      </c>
      <c r="F481" s="122"/>
      <c r="G481" s="4" t="n">
        <f aca="false">G482</f>
        <v>50000</v>
      </c>
      <c r="H481" s="153"/>
      <c r="I481" s="146"/>
      <c r="J481" s="146"/>
      <c r="K481" s="146"/>
      <c r="L481" s="146"/>
    </row>
    <row r="482" s="80" customFormat="true" ht="32.25" hidden="false" customHeight="false" outlineLevel="0" collapsed="false">
      <c r="A482" s="83" t="s">
        <v>98</v>
      </c>
      <c r="B482" s="151" t="s">
        <v>239</v>
      </c>
      <c r="C482" s="89" t="s">
        <v>37</v>
      </c>
      <c r="D482" s="89" t="s">
        <v>78</v>
      </c>
      <c r="E482" s="121" t="s">
        <v>293</v>
      </c>
      <c r="F482" s="122" t="s">
        <v>99</v>
      </c>
      <c r="G482" s="4" t="n">
        <v>50000</v>
      </c>
      <c r="H482" s="153"/>
      <c r="I482" s="146"/>
      <c r="J482" s="146"/>
      <c r="K482" s="146"/>
      <c r="L482" s="146"/>
    </row>
    <row r="483" s="164" customFormat="true" ht="18.75" hidden="false" customHeight="false" outlineLevel="0" collapsed="false">
      <c r="A483" s="158"/>
      <c r="B483" s="159"/>
      <c r="C483" s="159"/>
      <c r="D483" s="159"/>
      <c r="E483" s="159"/>
      <c r="F483" s="159"/>
      <c r="G483" s="160"/>
      <c r="H483" s="161"/>
      <c r="I483" s="162"/>
      <c r="J483" s="162"/>
      <c r="K483" s="162"/>
      <c r="L483" s="163"/>
    </row>
    <row r="484" s="164" customFormat="true" ht="18.75" hidden="false" customHeight="false" outlineLevel="0" collapsed="false">
      <c r="A484" s="165" t="s">
        <v>321</v>
      </c>
      <c r="B484" s="166"/>
      <c r="C484" s="166"/>
      <c r="D484" s="166"/>
      <c r="E484" s="166"/>
      <c r="F484" s="166"/>
      <c r="G484" s="167" t="n">
        <f aca="false">G306+G273+G238+G11</f>
        <v>456934373</v>
      </c>
      <c r="H484" s="168" t="n">
        <f aca="false">H306+H273+H238+H11</f>
        <v>157210820</v>
      </c>
      <c r="I484" s="162"/>
      <c r="J484" s="162"/>
      <c r="K484" s="162"/>
      <c r="L484" s="163"/>
    </row>
    <row r="485" s="164" customFormat="true" ht="18.75" hidden="true" customHeight="false" outlineLevel="0" collapsed="false">
      <c r="A485" s="158"/>
      <c r="B485" s="159"/>
      <c r="C485" s="159"/>
      <c r="D485" s="159"/>
      <c r="E485" s="159"/>
      <c r="F485" s="159"/>
      <c r="G485" s="169" t="n">
        <v>456934373</v>
      </c>
      <c r="H485" s="161" t="n">
        <v>157210820</v>
      </c>
      <c r="I485" s="162"/>
      <c r="J485" s="162"/>
      <c r="K485" s="162"/>
      <c r="L485" s="163"/>
    </row>
    <row r="486" s="164" customFormat="true" ht="18.75" hidden="true" customHeight="false" outlineLevel="0" collapsed="false">
      <c r="A486" s="158"/>
      <c r="B486" s="159"/>
      <c r="C486" s="159"/>
      <c r="D486" s="159"/>
      <c r="E486" s="159"/>
      <c r="F486" s="159"/>
      <c r="G486" s="160" t="n">
        <f aca="false">G485-G484</f>
        <v>0</v>
      </c>
      <c r="H486" s="161" t="n">
        <f aca="false">H485-H484</f>
        <v>0</v>
      </c>
      <c r="I486" s="162"/>
      <c r="J486" s="162"/>
      <c r="K486" s="162"/>
      <c r="L486" s="163"/>
    </row>
    <row r="487" s="164" customFormat="true" ht="18.75" hidden="false" customHeight="false" outlineLevel="0" collapsed="false">
      <c r="A487" s="158"/>
      <c r="B487" s="159"/>
      <c r="C487" s="159"/>
      <c r="D487" s="159"/>
      <c r="E487" s="159"/>
      <c r="F487" s="159"/>
      <c r="G487" s="160"/>
      <c r="H487" s="161"/>
      <c r="I487" s="162"/>
      <c r="J487" s="162"/>
      <c r="K487" s="162"/>
      <c r="L487" s="163"/>
    </row>
    <row r="488" s="164" customFormat="true" ht="18.75" hidden="false" customHeight="false" outlineLevel="0" collapsed="false">
      <c r="A488" s="158"/>
      <c r="B488" s="159"/>
      <c r="C488" s="159"/>
      <c r="D488" s="159"/>
      <c r="E488" s="159"/>
      <c r="F488" s="159"/>
      <c r="G488" s="160"/>
      <c r="H488" s="161"/>
      <c r="I488" s="162"/>
      <c r="J488" s="162"/>
      <c r="K488" s="162"/>
      <c r="L488" s="163"/>
    </row>
    <row r="489" s="164" customFormat="true" ht="18.75" hidden="false" customHeight="false" outlineLevel="0" collapsed="false">
      <c r="A489" s="158"/>
      <c r="B489" s="159"/>
      <c r="C489" s="159"/>
      <c r="D489" s="159"/>
      <c r="E489" s="159"/>
      <c r="F489" s="159"/>
      <c r="G489" s="160"/>
      <c r="H489" s="161"/>
      <c r="I489" s="162"/>
      <c r="J489" s="162"/>
      <c r="K489" s="162"/>
      <c r="L489" s="163"/>
    </row>
    <row r="490" s="164" customFormat="true" ht="18.75" hidden="false" customHeight="false" outlineLevel="0" collapsed="false">
      <c r="A490" s="158"/>
      <c r="B490" s="159"/>
      <c r="C490" s="159"/>
      <c r="D490" s="159"/>
      <c r="E490" s="159"/>
      <c r="F490" s="159"/>
      <c r="G490" s="160"/>
      <c r="H490" s="161"/>
      <c r="I490" s="162"/>
      <c r="J490" s="162"/>
      <c r="K490" s="162"/>
      <c r="L490" s="163"/>
    </row>
    <row r="491" s="164" customFormat="true" ht="18.75" hidden="false" customHeight="false" outlineLevel="0" collapsed="false">
      <c r="A491" s="158"/>
      <c r="B491" s="159"/>
      <c r="C491" s="159"/>
      <c r="D491" s="159"/>
      <c r="E491" s="159"/>
      <c r="F491" s="159"/>
      <c r="G491" s="160"/>
      <c r="H491" s="161"/>
      <c r="I491" s="162"/>
      <c r="J491" s="162"/>
      <c r="K491" s="162"/>
      <c r="L491" s="163"/>
    </row>
    <row r="492" s="164" customFormat="true" ht="18.75" hidden="false" customHeight="false" outlineLevel="0" collapsed="false">
      <c r="A492" s="158"/>
      <c r="B492" s="159"/>
      <c r="C492" s="159"/>
      <c r="D492" s="159"/>
      <c r="E492" s="159"/>
      <c r="F492" s="159"/>
      <c r="G492" s="160"/>
      <c r="H492" s="161"/>
      <c r="I492" s="162"/>
      <c r="J492" s="162"/>
      <c r="K492" s="162"/>
      <c r="L492" s="163"/>
    </row>
    <row r="493" s="164" customFormat="true" ht="18.75" hidden="false" customHeight="false" outlineLevel="0" collapsed="false">
      <c r="A493" s="158"/>
      <c r="B493" s="159"/>
      <c r="C493" s="159"/>
      <c r="D493" s="159"/>
      <c r="E493" s="159"/>
      <c r="F493" s="159"/>
      <c r="G493" s="160"/>
      <c r="H493" s="161"/>
      <c r="I493" s="162"/>
      <c r="J493" s="162"/>
      <c r="K493" s="162"/>
      <c r="L493" s="163"/>
    </row>
    <row r="494" s="164" customFormat="true" ht="18.75" hidden="false" customHeight="false" outlineLevel="0" collapsed="false">
      <c r="A494" s="158"/>
      <c r="B494" s="159"/>
      <c r="C494" s="159"/>
      <c r="D494" s="159"/>
      <c r="E494" s="159"/>
      <c r="F494" s="159"/>
      <c r="G494" s="160"/>
      <c r="H494" s="161"/>
      <c r="I494" s="162"/>
      <c r="J494" s="162"/>
      <c r="K494" s="162"/>
      <c r="L494" s="163"/>
    </row>
    <row r="495" s="164" customFormat="true" ht="18.75" hidden="false" customHeight="false" outlineLevel="0" collapsed="false">
      <c r="A495" s="158"/>
      <c r="B495" s="159"/>
      <c r="C495" s="159"/>
      <c r="D495" s="159"/>
      <c r="E495" s="159"/>
      <c r="F495" s="159"/>
      <c r="G495" s="160"/>
      <c r="H495" s="161"/>
      <c r="I495" s="162"/>
      <c r="J495" s="162"/>
      <c r="K495" s="162"/>
      <c r="L495" s="163"/>
    </row>
    <row r="496" s="164" customFormat="true" ht="18.75" hidden="false" customHeight="false" outlineLevel="0" collapsed="false">
      <c r="A496" s="158"/>
      <c r="B496" s="159"/>
      <c r="C496" s="159"/>
      <c r="D496" s="159"/>
      <c r="E496" s="159"/>
      <c r="F496" s="159"/>
      <c r="G496" s="160"/>
      <c r="H496" s="161"/>
      <c r="I496" s="162"/>
      <c r="J496" s="162"/>
      <c r="K496" s="162"/>
      <c r="L496" s="163"/>
    </row>
    <row r="497" s="164" customFormat="true" ht="18.75" hidden="false" customHeight="false" outlineLevel="0" collapsed="false">
      <c r="A497" s="158"/>
      <c r="B497" s="159"/>
      <c r="C497" s="159"/>
      <c r="D497" s="159"/>
      <c r="E497" s="159"/>
      <c r="F497" s="159"/>
      <c r="G497" s="160"/>
      <c r="H497" s="161"/>
      <c r="I497" s="162"/>
      <c r="J497" s="162"/>
      <c r="K497" s="162"/>
      <c r="L497" s="163"/>
    </row>
    <row r="498" s="164" customFormat="true" ht="18.75" hidden="false" customHeight="false" outlineLevel="0" collapsed="false">
      <c r="A498" s="158"/>
      <c r="B498" s="159"/>
      <c r="C498" s="159"/>
      <c r="D498" s="159"/>
      <c r="E498" s="159"/>
      <c r="F498" s="159"/>
      <c r="G498" s="160"/>
      <c r="H498" s="161"/>
      <c r="I498" s="162"/>
      <c r="J498" s="162"/>
      <c r="K498" s="162"/>
      <c r="L498" s="163"/>
    </row>
    <row r="499" s="164" customFormat="true" ht="18.75" hidden="false" customHeight="false" outlineLevel="0" collapsed="false">
      <c r="A499" s="158"/>
      <c r="B499" s="159"/>
      <c r="C499" s="159"/>
      <c r="D499" s="159"/>
      <c r="E499" s="159"/>
      <c r="F499" s="159"/>
      <c r="G499" s="160"/>
      <c r="H499" s="161"/>
      <c r="I499" s="162"/>
      <c r="J499" s="162"/>
      <c r="K499" s="162"/>
      <c r="L499" s="163"/>
    </row>
    <row r="500" s="164" customFormat="true" ht="18.75" hidden="false" customHeight="false" outlineLevel="0" collapsed="false">
      <c r="A500" s="158"/>
      <c r="B500" s="159"/>
      <c r="C500" s="159"/>
      <c r="D500" s="159"/>
      <c r="E500" s="159"/>
      <c r="F500" s="159"/>
      <c r="G500" s="160"/>
      <c r="H500" s="161"/>
      <c r="I500" s="162"/>
      <c r="J500" s="162"/>
      <c r="K500" s="162"/>
      <c r="L500" s="163"/>
    </row>
    <row r="501" s="164" customFormat="true" ht="18.75" hidden="false" customHeight="false" outlineLevel="0" collapsed="false">
      <c r="A501" s="158"/>
      <c r="B501" s="159"/>
      <c r="C501" s="159"/>
      <c r="D501" s="159"/>
      <c r="E501" s="159"/>
      <c r="F501" s="159"/>
      <c r="G501" s="160"/>
      <c r="H501" s="161"/>
      <c r="I501" s="162"/>
      <c r="J501" s="162"/>
      <c r="K501" s="162"/>
      <c r="L501" s="163"/>
    </row>
    <row r="502" s="164" customFormat="true" ht="18.75" hidden="false" customHeight="false" outlineLevel="0" collapsed="false">
      <c r="A502" s="158"/>
      <c r="B502" s="159"/>
      <c r="C502" s="159"/>
      <c r="D502" s="159"/>
      <c r="E502" s="159"/>
      <c r="F502" s="159"/>
      <c r="G502" s="160"/>
      <c r="H502" s="161"/>
      <c r="I502" s="162"/>
      <c r="J502" s="162"/>
      <c r="K502" s="162"/>
      <c r="L502" s="163"/>
    </row>
    <row r="503" s="164" customFormat="true" ht="18.75" hidden="false" customHeight="false" outlineLevel="0" collapsed="false">
      <c r="A503" s="158"/>
      <c r="B503" s="159"/>
      <c r="C503" s="159"/>
      <c r="D503" s="159"/>
      <c r="E503" s="159"/>
      <c r="F503" s="159"/>
      <c r="G503" s="160"/>
      <c r="H503" s="161"/>
      <c r="I503" s="162"/>
      <c r="J503" s="162"/>
      <c r="K503" s="162"/>
      <c r="L503" s="163"/>
    </row>
    <row r="504" s="164" customFormat="true" ht="18.75" hidden="false" customHeight="false" outlineLevel="0" collapsed="false">
      <c r="A504" s="158"/>
      <c r="B504" s="159"/>
      <c r="C504" s="159"/>
      <c r="D504" s="159"/>
      <c r="E504" s="159"/>
      <c r="F504" s="159"/>
      <c r="G504" s="160"/>
      <c r="H504" s="161"/>
      <c r="I504" s="162"/>
      <c r="J504" s="162"/>
      <c r="K504" s="162"/>
      <c r="L504" s="163"/>
    </row>
    <row r="505" s="164" customFormat="true" ht="18.75" hidden="false" customHeight="false" outlineLevel="0" collapsed="false">
      <c r="A505" s="158"/>
      <c r="B505" s="159"/>
      <c r="C505" s="159"/>
      <c r="D505" s="159"/>
      <c r="E505" s="159"/>
      <c r="F505" s="159"/>
      <c r="G505" s="160"/>
      <c r="H505" s="161"/>
      <c r="I505" s="162"/>
      <c r="J505" s="162"/>
      <c r="K505" s="162"/>
      <c r="L505" s="163"/>
    </row>
    <row r="506" s="172" customFormat="true" ht="18.75" hidden="false" customHeight="false" outlineLevel="0" collapsed="false">
      <c r="A506" s="1"/>
      <c r="B506" s="3"/>
      <c r="C506" s="2"/>
      <c r="D506" s="2"/>
      <c r="E506" s="3"/>
      <c r="F506" s="3"/>
      <c r="G506" s="107"/>
      <c r="H506" s="5"/>
      <c r="I506" s="170"/>
      <c r="J506" s="170"/>
      <c r="K506" s="170"/>
      <c r="L506" s="171"/>
    </row>
    <row r="507" s="172" customFormat="true" ht="18.75" hidden="false" customHeight="false" outlineLevel="0" collapsed="false">
      <c r="A507" s="1"/>
      <c r="B507" s="3"/>
      <c r="C507" s="2"/>
      <c r="D507" s="2"/>
      <c r="E507" s="3"/>
      <c r="F507" s="3"/>
      <c r="G507" s="107"/>
      <c r="H507" s="5"/>
      <c r="I507" s="170"/>
      <c r="J507" s="170"/>
      <c r="K507" s="170"/>
      <c r="L507" s="171"/>
    </row>
    <row r="508" s="172" customFormat="true" ht="18.75" hidden="false" customHeight="false" outlineLevel="0" collapsed="false">
      <c r="A508" s="1"/>
      <c r="B508" s="3"/>
      <c r="C508" s="2"/>
      <c r="D508" s="2"/>
      <c r="E508" s="3"/>
      <c r="F508" s="3"/>
      <c r="G508" s="107"/>
      <c r="H508" s="5"/>
      <c r="I508" s="170"/>
      <c r="J508" s="170"/>
      <c r="K508" s="170"/>
      <c r="L508" s="171"/>
    </row>
    <row r="509" s="172" customFormat="true" ht="18.75" hidden="false" customHeight="false" outlineLevel="0" collapsed="false">
      <c r="A509" s="1"/>
      <c r="B509" s="3"/>
      <c r="C509" s="2"/>
      <c r="D509" s="2"/>
      <c r="E509" s="2"/>
      <c r="F509" s="3"/>
      <c r="G509" s="107"/>
      <c r="H509" s="5"/>
      <c r="I509" s="170"/>
      <c r="J509" s="170"/>
      <c r="K509" s="170"/>
      <c r="L509" s="171"/>
    </row>
    <row r="510" s="172" customFormat="true" ht="18.75" hidden="false" customHeight="false" outlineLevel="0" collapsed="false">
      <c r="A510" s="1"/>
      <c r="B510" s="3"/>
      <c r="C510" s="2"/>
      <c r="D510" s="2"/>
      <c r="E510" s="2"/>
      <c r="F510" s="3"/>
      <c r="G510" s="107"/>
      <c r="H510" s="5"/>
      <c r="I510" s="170"/>
      <c r="J510" s="170"/>
      <c r="K510" s="170"/>
      <c r="L510" s="171"/>
    </row>
    <row r="511" s="172" customFormat="true" ht="18.75" hidden="false" customHeight="false" outlineLevel="0" collapsed="false">
      <c r="A511" s="1"/>
      <c r="B511" s="3"/>
      <c r="C511" s="2"/>
      <c r="D511" s="2"/>
      <c r="E511" s="2"/>
      <c r="F511" s="3"/>
      <c r="G511" s="107"/>
      <c r="H511" s="5"/>
      <c r="I511" s="170"/>
      <c r="J511" s="170"/>
      <c r="K511" s="170"/>
      <c r="L511" s="171"/>
    </row>
    <row r="512" s="172" customFormat="true" ht="18.75" hidden="false" customHeight="false" outlineLevel="0" collapsed="false">
      <c r="A512" s="1"/>
      <c r="B512" s="3"/>
      <c r="C512" s="2"/>
      <c r="D512" s="2"/>
      <c r="E512" s="2"/>
      <c r="F512" s="3"/>
      <c r="G512" s="107"/>
      <c r="H512" s="5"/>
      <c r="I512" s="170"/>
      <c r="J512" s="170"/>
      <c r="K512" s="170"/>
      <c r="L512" s="171"/>
    </row>
    <row r="513" s="172" customFormat="true" ht="18.75" hidden="false" customHeight="false" outlineLevel="0" collapsed="false">
      <c r="A513" s="1"/>
      <c r="B513" s="3"/>
      <c r="C513" s="2"/>
      <c r="D513" s="2"/>
      <c r="E513" s="2"/>
      <c r="F513" s="3"/>
      <c r="G513" s="107"/>
      <c r="H513" s="5"/>
      <c r="I513" s="170"/>
      <c r="J513" s="170"/>
      <c r="K513" s="170"/>
      <c r="L513" s="171"/>
    </row>
    <row r="514" s="172" customFormat="true" ht="18.75" hidden="false" customHeight="false" outlineLevel="0" collapsed="false">
      <c r="A514" s="108"/>
      <c r="B514" s="2"/>
      <c r="C514" s="2"/>
      <c r="D514" s="2"/>
      <c r="E514" s="106"/>
      <c r="F514" s="106"/>
      <c r="G514" s="107"/>
      <c r="H514" s="5"/>
      <c r="I514" s="170"/>
      <c r="J514" s="170"/>
      <c r="K514" s="170"/>
      <c r="L514" s="171"/>
    </row>
    <row r="515" s="172" customFormat="true" ht="18.75" hidden="false" customHeight="false" outlineLevel="0" collapsed="false">
      <c r="A515" s="108"/>
      <c r="B515" s="2"/>
      <c r="C515" s="2"/>
      <c r="D515" s="2"/>
      <c r="E515" s="3"/>
      <c r="F515" s="3"/>
      <c r="G515" s="107"/>
      <c r="H515" s="5"/>
      <c r="I515" s="170"/>
      <c r="J515" s="170"/>
      <c r="K515" s="170"/>
      <c r="L515" s="171"/>
    </row>
    <row r="516" s="172" customFormat="true" ht="18.75" hidden="false" customHeight="false" outlineLevel="0" collapsed="false">
      <c r="A516" s="108"/>
      <c r="B516" s="2"/>
      <c r="C516" s="173"/>
      <c r="D516" s="2"/>
      <c r="E516" s="106"/>
      <c r="F516" s="106"/>
      <c r="G516" s="107"/>
      <c r="H516" s="5"/>
      <c r="I516" s="170"/>
      <c r="J516" s="170"/>
      <c r="K516" s="170"/>
      <c r="L516" s="171"/>
    </row>
    <row r="517" s="172" customFormat="true" ht="18.75" hidden="false" customHeight="false" outlineLevel="0" collapsed="false">
      <c r="A517" s="108"/>
      <c r="B517" s="2"/>
      <c r="C517" s="173"/>
      <c r="D517" s="2"/>
      <c r="E517" s="106"/>
      <c r="F517" s="106"/>
      <c r="G517" s="107"/>
      <c r="H517" s="5"/>
      <c r="I517" s="170"/>
      <c r="J517" s="170"/>
      <c r="K517" s="170"/>
      <c r="L517" s="171"/>
    </row>
    <row r="518" s="172" customFormat="true" ht="18.75" hidden="false" customHeight="false" outlineLevel="0" collapsed="false">
      <c r="A518" s="1"/>
      <c r="B518" s="3"/>
      <c r="C518" s="2"/>
      <c r="D518" s="2"/>
      <c r="E518" s="3"/>
      <c r="F518" s="3"/>
      <c r="G518" s="107"/>
      <c r="H518" s="5"/>
      <c r="I518" s="170"/>
      <c r="J518" s="170"/>
      <c r="K518" s="170"/>
      <c r="L518" s="171"/>
    </row>
    <row r="519" s="80" customFormat="true" ht="19.5" hidden="false" customHeight="true" outlineLevel="0" collapsed="false">
      <c r="A519" s="127"/>
      <c r="B519" s="2"/>
      <c r="C519" s="2"/>
      <c r="D519" s="2"/>
      <c r="E519" s="2"/>
      <c r="F519" s="2"/>
      <c r="G519" s="107"/>
      <c r="H519" s="115"/>
      <c r="I519" s="79"/>
      <c r="J519" s="79"/>
      <c r="K519" s="79"/>
      <c r="L519" s="174"/>
    </row>
    <row r="520" s="80" customFormat="true" ht="18.75" hidden="false" customHeight="false" outlineLevel="0" collapsed="false">
      <c r="A520" s="127"/>
      <c r="B520" s="2"/>
      <c r="C520" s="2"/>
      <c r="D520" s="2"/>
      <c r="E520" s="2"/>
      <c r="F520" s="2"/>
      <c r="G520" s="107"/>
      <c r="H520" s="115"/>
      <c r="I520" s="79"/>
      <c r="J520" s="79"/>
      <c r="K520" s="79"/>
      <c r="L520" s="174"/>
    </row>
    <row r="521" s="172" customFormat="true" ht="18.75" hidden="false" customHeight="false" outlineLevel="0" collapsed="false">
      <c r="A521" s="1"/>
      <c r="B521" s="3"/>
      <c r="C521" s="3"/>
      <c r="D521" s="3"/>
      <c r="E521" s="3"/>
      <c r="F521" s="3"/>
      <c r="G521" s="107"/>
      <c r="H521" s="5"/>
      <c r="I521" s="170"/>
      <c r="J521" s="170"/>
      <c r="K521" s="170"/>
      <c r="L521" s="171"/>
    </row>
    <row r="522" s="172" customFormat="true" ht="18.75" hidden="false" customHeight="false" outlineLevel="0" collapsed="false">
      <c r="A522" s="1"/>
      <c r="B522" s="3"/>
      <c r="C522" s="3"/>
      <c r="D522" s="3"/>
      <c r="E522" s="3"/>
      <c r="F522" s="3"/>
      <c r="G522" s="107"/>
      <c r="H522" s="5"/>
      <c r="I522" s="170"/>
      <c r="J522" s="170"/>
      <c r="K522" s="170"/>
      <c r="L522" s="171"/>
    </row>
    <row r="523" s="172" customFormat="true" ht="18.75" hidden="false" customHeight="false" outlineLevel="0" collapsed="false">
      <c r="A523" s="1"/>
      <c r="B523" s="3"/>
      <c r="C523" s="3"/>
      <c r="D523" s="3"/>
      <c r="E523" s="3"/>
      <c r="F523" s="3"/>
      <c r="G523" s="107"/>
      <c r="H523" s="5"/>
      <c r="I523" s="170"/>
      <c r="J523" s="170"/>
      <c r="K523" s="170"/>
      <c r="L523" s="171"/>
    </row>
    <row r="524" s="172" customFormat="true" ht="112.5" hidden="false" customHeight="true" outlineLevel="0" collapsed="false">
      <c r="A524" s="1"/>
      <c r="B524" s="3"/>
      <c r="C524" s="2"/>
      <c r="D524" s="2"/>
      <c r="E524" s="3"/>
      <c r="F524" s="3"/>
      <c r="G524" s="107"/>
      <c r="H524" s="5"/>
      <c r="I524" s="170"/>
      <c r="J524" s="170"/>
      <c r="K524" s="170"/>
      <c r="L524" s="171"/>
    </row>
    <row r="525" s="172" customFormat="true" ht="18.75" hidden="false" customHeight="false" outlineLevel="0" collapsed="false">
      <c r="A525" s="1"/>
      <c r="B525" s="3"/>
      <c r="C525" s="3"/>
      <c r="D525" s="3"/>
      <c r="E525" s="3"/>
      <c r="F525" s="3"/>
      <c r="G525" s="107"/>
      <c r="H525" s="5"/>
      <c r="I525" s="170"/>
      <c r="J525" s="170"/>
      <c r="K525" s="170"/>
      <c r="L525" s="171"/>
    </row>
    <row r="526" s="172" customFormat="true" ht="18.75" hidden="false" customHeight="false" outlineLevel="0" collapsed="false">
      <c r="A526" s="1"/>
      <c r="B526" s="3"/>
      <c r="C526" s="2"/>
      <c r="D526" s="2"/>
      <c r="E526" s="3"/>
      <c r="F526" s="3"/>
      <c r="G526" s="107"/>
      <c r="H526" s="5"/>
      <c r="I526" s="170"/>
      <c r="J526" s="170"/>
      <c r="K526" s="170"/>
      <c r="L526" s="171"/>
    </row>
    <row r="527" s="178" customFormat="true" ht="18.75" hidden="false" customHeight="false" outlineLevel="0" collapsed="false">
      <c r="A527" s="175"/>
      <c r="B527" s="110"/>
      <c r="C527" s="110"/>
      <c r="D527" s="110"/>
      <c r="E527" s="110"/>
      <c r="F527" s="110"/>
      <c r="G527" s="104"/>
      <c r="H527" s="176"/>
      <c r="I527" s="177"/>
      <c r="J527" s="177"/>
      <c r="K527" s="177"/>
      <c r="L527" s="171"/>
    </row>
    <row r="528" s="172" customFormat="true" ht="18.75" hidden="false" customHeight="false" outlineLevel="0" collapsed="false">
      <c r="A528" s="1"/>
      <c r="B528" s="3"/>
      <c r="C528" s="2"/>
      <c r="D528" s="2"/>
      <c r="E528" s="3"/>
      <c r="F528" s="3"/>
      <c r="G528" s="107"/>
      <c r="H528" s="5"/>
      <c r="I528" s="170"/>
      <c r="J528" s="170"/>
      <c r="K528" s="170"/>
      <c r="L528" s="171"/>
    </row>
    <row r="529" s="172" customFormat="true" ht="18.75" hidden="false" customHeight="false" outlineLevel="0" collapsed="false">
      <c r="A529" s="1"/>
      <c r="B529" s="3"/>
      <c r="C529" s="2"/>
      <c r="D529" s="2"/>
      <c r="E529" s="3"/>
      <c r="F529" s="3"/>
      <c r="G529" s="107"/>
      <c r="H529" s="5"/>
      <c r="I529" s="170"/>
      <c r="J529" s="170"/>
      <c r="K529" s="170"/>
      <c r="L529" s="171"/>
    </row>
    <row r="530" s="172" customFormat="true" ht="18.75" hidden="false" customHeight="false" outlineLevel="0" collapsed="false">
      <c r="A530" s="1"/>
      <c r="B530" s="3"/>
      <c r="C530" s="2"/>
      <c r="D530" s="2"/>
      <c r="E530" s="3"/>
      <c r="F530" s="3"/>
      <c r="G530" s="107"/>
      <c r="H530" s="5"/>
      <c r="I530" s="170"/>
      <c r="J530" s="170"/>
      <c r="K530" s="170"/>
      <c r="L530" s="171"/>
    </row>
    <row r="531" s="172" customFormat="true" ht="18" hidden="false" customHeight="true" outlineLevel="0" collapsed="false">
      <c r="A531" s="1"/>
      <c r="B531" s="3"/>
      <c r="C531" s="2"/>
      <c r="D531" s="2"/>
      <c r="E531" s="3"/>
      <c r="F531" s="3"/>
      <c r="G531" s="107"/>
      <c r="H531" s="5"/>
      <c r="I531" s="170"/>
      <c r="J531" s="170"/>
      <c r="K531" s="170"/>
      <c r="L531" s="171"/>
    </row>
    <row r="532" s="172" customFormat="true" ht="18.75" hidden="false" customHeight="false" outlineLevel="0" collapsed="false">
      <c r="A532" s="1"/>
      <c r="B532" s="3"/>
      <c r="C532" s="2"/>
      <c r="D532" s="2"/>
      <c r="E532" s="3"/>
      <c r="F532" s="3"/>
      <c r="G532" s="107"/>
      <c r="H532" s="5"/>
      <c r="I532" s="170"/>
      <c r="J532" s="170"/>
      <c r="K532" s="170"/>
      <c r="L532" s="171"/>
    </row>
    <row r="533" s="172" customFormat="true" ht="21" hidden="false" customHeight="true" outlineLevel="0" collapsed="false">
      <c r="A533" s="1"/>
      <c r="B533" s="3"/>
      <c r="C533" s="2"/>
      <c r="D533" s="2"/>
      <c r="E533" s="3"/>
      <c r="F533" s="3"/>
      <c r="G533" s="107"/>
      <c r="H533" s="5"/>
      <c r="I533" s="170"/>
      <c r="J533" s="170"/>
      <c r="K533" s="170"/>
      <c r="L533" s="171"/>
    </row>
    <row r="534" s="170" customFormat="true" ht="18.75" hidden="false" customHeight="false" outlineLevel="0" collapsed="false">
      <c r="A534" s="1"/>
      <c r="B534" s="3"/>
      <c r="C534" s="2"/>
      <c r="D534" s="2"/>
      <c r="E534" s="3"/>
      <c r="F534" s="3"/>
      <c r="G534" s="107"/>
      <c r="H534" s="5"/>
      <c r="L534" s="171"/>
      <c r="M534" s="172"/>
      <c r="N534" s="172"/>
      <c r="O534" s="172"/>
      <c r="P534" s="172"/>
      <c r="Q534" s="172"/>
      <c r="R534" s="172"/>
      <c r="S534" s="172"/>
      <c r="T534" s="172"/>
      <c r="U534" s="172"/>
      <c r="V534" s="172"/>
      <c r="W534" s="172"/>
      <c r="X534" s="172"/>
      <c r="Y534" s="172"/>
      <c r="Z534" s="172"/>
      <c r="AA534" s="172"/>
      <c r="AB534" s="172"/>
    </row>
    <row r="535" s="170" customFormat="true" ht="18.75" hidden="false" customHeight="true" outlineLevel="0" collapsed="false">
      <c r="A535" s="1"/>
      <c r="B535" s="3"/>
      <c r="C535" s="2"/>
      <c r="D535" s="2"/>
      <c r="E535" s="3"/>
      <c r="F535" s="3"/>
      <c r="G535" s="107"/>
      <c r="H535" s="5"/>
      <c r="L535" s="171"/>
      <c r="M535" s="172"/>
      <c r="N535" s="172"/>
      <c r="O535" s="172"/>
      <c r="P535" s="172"/>
      <c r="Q535" s="172"/>
      <c r="R535" s="172"/>
      <c r="S535" s="172"/>
      <c r="T535" s="172"/>
      <c r="U535" s="172"/>
      <c r="V535" s="172"/>
      <c r="W535" s="172"/>
      <c r="X535" s="172"/>
      <c r="Y535" s="172"/>
      <c r="Z535" s="172"/>
      <c r="AA535" s="172"/>
      <c r="AB535" s="172"/>
    </row>
    <row r="536" s="170" customFormat="true" ht="18.75" hidden="false" customHeight="false" outlineLevel="0" collapsed="false">
      <c r="A536" s="1"/>
      <c r="B536" s="3"/>
      <c r="C536" s="2"/>
      <c r="D536" s="2"/>
      <c r="E536" s="3"/>
      <c r="F536" s="3"/>
      <c r="G536" s="107"/>
      <c r="H536" s="5"/>
      <c r="L536" s="171"/>
      <c r="M536" s="172"/>
      <c r="N536" s="172"/>
      <c r="O536" s="172"/>
      <c r="P536" s="172"/>
      <c r="Q536" s="172"/>
      <c r="R536" s="172"/>
      <c r="S536" s="172"/>
      <c r="T536" s="172"/>
      <c r="U536" s="172"/>
      <c r="V536" s="172"/>
      <c r="W536" s="172"/>
      <c r="X536" s="172"/>
      <c r="Y536" s="172"/>
      <c r="Z536" s="172"/>
      <c r="AA536" s="172"/>
      <c r="AB536" s="172"/>
    </row>
    <row r="537" s="170" customFormat="true" ht="18.75" hidden="false" customHeight="false" outlineLevel="0" collapsed="false">
      <c r="A537" s="1"/>
      <c r="B537" s="3"/>
      <c r="C537" s="2"/>
      <c r="D537" s="2"/>
      <c r="E537" s="3"/>
      <c r="F537" s="3"/>
      <c r="G537" s="107"/>
      <c r="H537" s="5"/>
      <c r="L537" s="171"/>
      <c r="M537" s="172"/>
      <c r="N537" s="172"/>
      <c r="O537" s="172"/>
      <c r="P537" s="172"/>
      <c r="Q537" s="172"/>
      <c r="R537" s="172"/>
      <c r="S537" s="172"/>
      <c r="T537" s="172"/>
      <c r="U537" s="172"/>
      <c r="V537" s="172"/>
      <c r="W537" s="172"/>
      <c r="X537" s="172"/>
      <c r="Y537" s="172"/>
      <c r="Z537" s="172"/>
      <c r="AA537" s="172"/>
      <c r="AB537" s="172"/>
    </row>
    <row r="538" s="170" customFormat="true" ht="21" hidden="false" customHeight="true" outlineLevel="0" collapsed="false">
      <c r="A538" s="1"/>
      <c r="B538" s="3"/>
      <c r="C538" s="2"/>
      <c r="D538" s="2"/>
      <c r="E538" s="3"/>
      <c r="F538" s="3"/>
      <c r="G538" s="107"/>
      <c r="H538" s="5"/>
      <c r="L538" s="171"/>
      <c r="M538" s="172"/>
      <c r="N538" s="172"/>
      <c r="O538" s="172"/>
      <c r="P538" s="172"/>
      <c r="Q538" s="172"/>
      <c r="R538" s="172"/>
      <c r="S538" s="172"/>
      <c r="T538" s="172"/>
      <c r="U538" s="172"/>
      <c r="V538" s="172"/>
      <c r="W538" s="172"/>
      <c r="X538" s="172"/>
      <c r="Y538" s="172"/>
      <c r="Z538" s="172"/>
      <c r="AA538" s="172"/>
      <c r="AB538" s="172"/>
    </row>
    <row r="539" s="170" customFormat="true" ht="18.75" hidden="false" customHeight="false" outlineLevel="0" collapsed="false">
      <c r="A539" s="1"/>
      <c r="B539" s="3"/>
      <c r="C539" s="2"/>
      <c r="D539" s="2"/>
      <c r="E539" s="3"/>
      <c r="F539" s="3"/>
      <c r="G539" s="107"/>
      <c r="H539" s="5"/>
      <c r="L539" s="171"/>
      <c r="M539" s="172"/>
      <c r="N539" s="172"/>
      <c r="O539" s="172"/>
      <c r="P539" s="172"/>
      <c r="Q539" s="172"/>
      <c r="R539" s="172"/>
      <c r="S539" s="172"/>
      <c r="T539" s="172"/>
      <c r="U539" s="172"/>
      <c r="V539" s="172"/>
      <c r="W539" s="172"/>
      <c r="X539" s="172"/>
      <c r="Y539" s="172"/>
      <c r="Z539" s="172"/>
      <c r="AA539" s="172"/>
      <c r="AB539" s="172"/>
    </row>
    <row r="540" s="170" customFormat="true" ht="18.75" hidden="false" customHeight="false" outlineLevel="0" collapsed="false">
      <c r="A540" s="1"/>
      <c r="B540" s="3"/>
      <c r="C540" s="2"/>
      <c r="D540" s="2"/>
      <c r="E540" s="3"/>
      <c r="F540" s="3"/>
      <c r="G540" s="107"/>
      <c r="H540" s="5"/>
      <c r="L540" s="171"/>
      <c r="M540" s="172"/>
      <c r="N540" s="172"/>
      <c r="O540" s="172"/>
      <c r="P540" s="172"/>
      <c r="Q540" s="172"/>
      <c r="R540" s="172"/>
      <c r="S540" s="172"/>
      <c r="T540" s="172"/>
      <c r="U540" s="172"/>
      <c r="V540" s="172"/>
      <c r="W540" s="172"/>
      <c r="X540" s="172"/>
      <c r="Y540" s="172"/>
      <c r="Z540" s="172"/>
      <c r="AA540" s="172"/>
      <c r="AB540" s="172"/>
    </row>
    <row r="541" s="170" customFormat="true" ht="19.5" hidden="false" customHeight="true" outlineLevel="0" collapsed="false">
      <c r="A541" s="1"/>
      <c r="B541" s="3"/>
      <c r="C541" s="2"/>
      <c r="D541" s="2"/>
      <c r="E541" s="3"/>
      <c r="F541" s="3"/>
      <c r="G541" s="107"/>
      <c r="H541" s="5"/>
      <c r="L541" s="171"/>
      <c r="M541" s="172"/>
      <c r="N541" s="172"/>
      <c r="O541" s="172"/>
      <c r="P541" s="172"/>
      <c r="Q541" s="172"/>
      <c r="R541" s="172"/>
      <c r="S541" s="172"/>
      <c r="T541" s="172"/>
      <c r="U541" s="172"/>
      <c r="V541" s="172"/>
      <c r="W541" s="172"/>
      <c r="X541" s="172"/>
      <c r="Y541" s="172"/>
      <c r="Z541" s="172"/>
      <c r="AA541" s="172"/>
      <c r="AB541" s="172"/>
    </row>
    <row r="542" s="170" customFormat="true" ht="18.75" hidden="false" customHeight="false" outlineLevel="0" collapsed="false">
      <c r="A542" s="1"/>
      <c r="B542" s="3"/>
      <c r="C542" s="2"/>
      <c r="D542" s="2"/>
      <c r="E542" s="3"/>
      <c r="F542" s="3"/>
      <c r="G542" s="107"/>
      <c r="H542" s="5"/>
      <c r="L542" s="171"/>
      <c r="M542" s="172"/>
      <c r="N542" s="172"/>
      <c r="O542" s="172"/>
      <c r="P542" s="172"/>
      <c r="Q542" s="172"/>
      <c r="R542" s="172"/>
      <c r="S542" s="172"/>
      <c r="T542" s="172"/>
      <c r="U542" s="172"/>
      <c r="V542" s="172"/>
      <c r="W542" s="172"/>
      <c r="X542" s="172"/>
      <c r="Y542" s="172"/>
      <c r="Z542" s="172"/>
      <c r="AA542" s="172"/>
      <c r="AB542" s="172"/>
    </row>
    <row r="543" s="170" customFormat="true" ht="18.75" hidden="false" customHeight="false" outlineLevel="0" collapsed="false">
      <c r="A543" s="1"/>
      <c r="B543" s="3"/>
      <c r="C543" s="2"/>
      <c r="D543" s="2"/>
      <c r="E543" s="3"/>
      <c r="F543" s="3"/>
      <c r="G543" s="107"/>
      <c r="H543" s="5"/>
      <c r="L543" s="171"/>
      <c r="M543" s="172"/>
      <c r="N543" s="172"/>
      <c r="O543" s="172"/>
      <c r="P543" s="172"/>
      <c r="Q543" s="172"/>
      <c r="R543" s="172"/>
      <c r="S543" s="172"/>
      <c r="T543" s="172"/>
      <c r="U543" s="172"/>
      <c r="V543" s="172"/>
      <c r="W543" s="172"/>
      <c r="X543" s="172"/>
      <c r="Y543" s="172"/>
      <c r="Z543" s="172"/>
      <c r="AA543" s="172"/>
      <c r="AB543" s="172"/>
    </row>
    <row r="544" s="170" customFormat="true" ht="23.25" hidden="false" customHeight="true" outlineLevel="0" collapsed="false">
      <c r="A544" s="1"/>
      <c r="B544" s="3"/>
      <c r="C544" s="2"/>
      <c r="D544" s="2"/>
      <c r="E544" s="3"/>
      <c r="F544" s="3"/>
      <c r="G544" s="107"/>
      <c r="H544" s="5"/>
      <c r="L544" s="171"/>
      <c r="M544" s="172"/>
      <c r="N544" s="172"/>
      <c r="O544" s="172"/>
      <c r="P544" s="172"/>
      <c r="Q544" s="172"/>
      <c r="R544" s="172"/>
      <c r="S544" s="172"/>
      <c r="T544" s="172"/>
      <c r="U544" s="172"/>
      <c r="V544" s="172"/>
      <c r="W544" s="172"/>
      <c r="X544" s="172"/>
      <c r="Y544" s="172"/>
      <c r="Z544" s="172"/>
      <c r="AA544" s="172"/>
      <c r="AB544" s="172"/>
    </row>
    <row r="545" s="170" customFormat="true" ht="18.75" hidden="false" customHeight="false" outlineLevel="0" collapsed="false">
      <c r="A545" s="1"/>
      <c r="B545" s="3"/>
      <c r="C545" s="2"/>
      <c r="D545" s="2"/>
      <c r="E545" s="3"/>
      <c r="F545" s="3"/>
      <c r="G545" s="107"/>
      <c r="H545" s="5"/>
      <c r="L545" s="171"/>
      <c r="M545" s="172"/>
      <c r="N545" s="172"/>
      <c r="O545" s="172"/>
      <c r="P545" s="172"/>
      <c r="Q545" s="172"/>
      <c r="R545" s="172"/>
      <c r="S545" s="172"/>
      <c r="T545" s="172"/>
      <c r="U545" s="172"/>
      <c r="V545" s="172"/>
      <c r="W545" s="172"/>
      <c r="X545" s="172"/>
      <c r="Y545" s="172"/>
      <c r="Z545" s="172"/>
      <c r="AA545" s="172"/>
      <c r="AB545" s="172"/>
    </row>
    <row r="546" s="170" customFormat="true" ht="18.75" hidden="false" customHeight="false" outlineLevel="0" collapsed="false">
      <c r="A546" s="1"/>
      <c r="B546" s="3"/>
      <c r="C546" s="2"/>
      <c r="D546" s="2"/>
      <c r="E546" s="3"/>
      <c r="F546" s="3"/>
      <c r="G546" s="107"/>
      <c r="H546" s="5"/>
      <c r="L546" s="171"/>
      <c r="M546" s="172"/>
      <c r="N546" s="172"/>
      <c r="O546" s="172"/>
      <c r="P546" s="172"/>
      <c r="Q546" s="172"/>
      <c r="R546" s="172"/>
      <c r="S546" s="172"/>
      <c r="T546" s="172"/>
      <c r="U546" s="172"/>
      <c r="V546" s="172"/>
      <c r="W546" s="172"/>
      <c r="X546" s="172"/>
      <c r="Y546" s="172"/>
      <c r="Z546" s="172"/>
      <c r="AA546" s="172"/>
      <c r="AB546" s="172"/>
    </row>
    <row r="547" s="170" customFormat="true" ht="18.75" hidden="false" customHeight="false" outlineLevel="0" collapsed="false">
      <c r="A547" s="1"/>
      <c r="B547" s="3"/>
      <c r="C547" s="2"/>
      <c r="D547" s="2"/>
      <c r="E547" s="3"/>
      <c r="F547" s="3"/>
      <c r="G547" s="107"/>
      <c r="H547" s="5"/>
      <c r="L547" s="171"/>
      <c r="M547" s="172"/>
      <c r="N547" s="172"/>
      <c r="O547" s="172"/>
      <c r="P547" s="172"/>
      <c r="Q547" s="172"/>
      <c r="R547" s="172"/>
      <c r="S547" s="172"/>
      <c r="T547" s="172"/>
      <c r="U547" s="172"/>
      <c r="V547" s="172"/>
      <c r="W547" s="172"/>
      <c r="X547" s="172"/>
      <c r="Y547" s="172"/>
      <c r="Z547" s="172"/>
      <c r="AA547" s="172"/>
      <c r="AB547" s="172"/>
    </row>
    <row r="548" s="170" customFormat="true" ht="18.75" hidden="false" customHeight="false" outlineLevel="0" collapsed="false">
      <c r="A548" s="127"/>
      <c r="B548" s="3"/>
      <c r="C548" s="2"/>
      <c r="D548" s="2"/>
      <c r="E548" s="3"/>
      <c r="F548" s="3"/>
      <c r="G548" s="107"/>
      <c r="H548" s="5"/>
      <c r="L548" s="171"/>
      <c r="M548" s="172"/>
      <c r="N548" s="172"/>
      <c r="O548" s="172"/>
      <c r="P548" s="172"/>
      <c r="Q548" s="172"/>
      <c r="R548" s="172"/>
      <c r="S548" s="172"/>
      <c r="T548" s="172"/>
      <c r="U548" s="172"/>
      <c r="V548" s="172"/>
      <c r="W548" s="172"/>
      <c r="X548" s="172"/>
      <c r="Y548" s="172"/>
      <c r="Z548" s="172"/>
      <c r="AA548" s="172"/>
      <c r="AB548" s="172"/>
    </row>
    <row r="549" s="170" customFormat="true" ht="18.75" hidden="false" customHeight="false" outlineLevel="0" collapsed="false">
      <c r="A549" s="127"/>
      <c r="B549" s="3"/>
      <c r="C549" s="2"/>
      <c r="D549" s="2"/>
      <c r="E549" s="2"/>
      <c r="F549" s="2"/>
      <c r="G549" s="107"/>
      <c r="H549" s="5"/>
      <c r="L549" s="171"/>
      <c r="M549" s="172"/>
      <c r="N549" s="172"/>
      <c r="O549" s="172"/>
      <c r="P549" s="172"/>
      <c r="Q549" s="172"/>
      <c r="R549" s="172"/>
      <c r="S549" s="172"/>
      <c r="T549" s="172"/>
      <c r="U549" s="172"/>
      <c r="V549" s="172"/>
      <c r="W549" s="172"/>
      <c r="X549" s="172"/>
      <c r="Y549" s="172"/>
      <c r="Z549" s="172"/>
      <c r="AA549" s="172"/>
      <c r="AB549" s="172"/>
    </row>
    <row r="550" s="172" customFormat="true" ht="18.75" hidden="false" customHeight="false" outlineLevel="0" collapsed="false">
      <c r="A550" s="127"/>
      <c r="B550" s="3"/>
      <c r="C550" s="2"/>
      <c r="D550" s="2"/>
      <c r="E550" s="2"/>
      <c r="F550" s="2"/>
      <c r="G550" s="107"/>
      <c r="H550" s="5"/>
      <c r="I550" s="170"/>
      <c r="J550" s="170"/>
      <c r="K550" s="170"/>
      <c r="L550" s="171"/>
    </row>
    <row r="551" s="172" customFormat="true" ht="18.75" hidden="false" customHeight="false" outlineLevel="0" collapsed="false">
      <c r="A551" s="127"/>
      <c r="B551" s="3"/>
      <c r="C551" s="2"/>
      <c r="D551" s="2"/>
      <c r="E551" s="2"/>
      <c r="F551" s="2"/>
      <c r="G551" s="107"/>
      <c r="H551" s="5"/>
      <c r="I551" s="170"/>
      <c r="J551" s="170"/>
      <c r="K551" s="170"/>
      <c r="L551" s="171"/>
    </row>
    <row r="552" s="172" customFormat="true" ht="20.25" hidden="false" customHeight="true" outlineLevel="0" collapsed="false">
      <c r="A552" s="127"/>
      <c r="B552" s="3"/>
      <c r="C552" s="2"/>
      <c r="D552" s="2"/>
      <c r="E552" s="2"/>
      <c r="F552" s="2"/>
      <c r="G552" s="107"/>
      <c r="H552" s="5"/>
      <c r="I552" s="170"/>
      <c r="J552" s="170"/>
      <c r="K552" s="170"/>
      <c r="L552" s="171"/>
    </row>
    <row r="553" s="172" customFormat="true" ht="18.75" hidden="false" customHeight="false" outlineLevel="0" collapsed="false">
      <c r="A553" s="127"/>
      <c r="B553" s="3"/>
      <c r="C553" s="2"/>
      <c r="D553" s="2"/>
      <c r="E553" s="2"/>
      <c r="F553" s="2"/>
      <c r="G553" s="107"/>
      <c r="H553" s="5"/>
      <c r="I553" s="170"/>
      <c r="J553" s="170"/>
      <c r="K553" s="170"/>
      <c r="L553" s="171"/>
    </row>
    <row r="554" s="172" customFormat="true" ht="18.75" hidden="false" customHeight="false" outlineLevel="0" collapsed="false">
      <c r="A554" s="127"/>
      <c r="B554" s="3"/>
      <c r="C554" s="2"/>
      <c r="D554" s="2"/>
      <c r="E554" s="2"/>
      <c r="F554" s="2"/>
      <c r="G554" s="107"/>
      <c r="H554" s="5"/>
      <c r="I554" s="170"/>
      <c r="J554" s="170"/>
      <c r="K554" s="170"/>
      <c r="L554" s="171"/>
    </row>
    <row r="555" s="172" customFormat="true" ht="18.75" hidden="false" customHeight="false" outlineLevel="0" collapsed="false">
      <c r="A555" s="127"/>
      <c r="B555" s="3"/>
      <c r="C555" s="2"/>
      <c r="D555" s="2"/>
      <c r="E555" s="2"/>
      <c r="F555" s="2"/>
      <c r="G555" s="107"/>
      <c r="H555" s="5"/>
      <c r="I555" s="170"/>
      <c r="J555" s="170"/>
      <c r="K555" s="170"/>
      <c r="L555" s="171"/>
    </row>
    <row r="556" s="172" customFormat="true" ht="18.75" hidden="false" customHeight="false" outlineLevel="0" collapsed="false">
      <c r="A556" s="127"/>
      <c r="B556" s="3"/>
      <c r="C556" s="2"/>
      <c r="D556" s="2"/>
      <c r="E556" s="2"/>
      <c r="F556" s="2"/>
      <c r="G556" s="107"/>
      <c r="H556" s="5"/>
      <c r="I556" s="170"/>
      <c r="J556" s="170"/>
      <c r="K556" s="170"/>
      <c r="L556" s="171"/>
    </row>
    <row r="557" s="172" customFormat="true" ht="18.75" hidden="false" customHeight="false" outlineLevel="0" collapsed="false">
      <c r="A557" s="127"/>
      <c r="B557" s="3"/>
      <c r="C557" s="2"/>
      <c r="D557" s="2"/>
      <c r="E557" s="2"/>
      <c r="F557" s="2"/>
      <c r="G557" s="107"/>
      <c r="H557" s="5"/>
      <c r="I557" s="170"/>
      <c r="J557" s="170"/>
      <c r="K557" s="170"/>
      <c r="L557" s="171"/>
    </row>
    <row r="558" s="172" customFormat="true" ht="18.75" hidden="false" customHeight="false" outlineLevel="0" collapsed="false">
      <c r="A558" s="127"/>
      <c r="B558" s="3"/>
      <c r="C558" s="2"/>
      <c r="D558" s="2"/>
      <c r="E558" s="2"/>
      <c r="F558" s="2"/>
      <c r="G558" s="107"/>
      <c r="H558" s="5"/>
      <c r="I558" s="170"/>
      <c r="J558" s="170"/>
      <c r="K558" s="170"/>
      <c r="L558" s="171"/>
    </row>
    <row r="559" s="172" customFormat="true" ht="18.75" hidden="false" customHeight="false" outlineLevel="0" collapsed="false">
      <c r="A559" s="127"/>
      <c r="B559" s="3"/>
      <c r="C559" s="2"/>
      <c r="D559" s="2"/>
      <c r="E559" s="2"/>
      <c r="F559" s="2"/>
      <c r="G559" s="107"/>
      <c r="H559" s="5"/>
      <c r="I559" s="170"/>
      <c r="J559" s="170"/>
      <c r="K559" s="170"/>
      <c r="L559" s="171"/>
    </row>
    <row r="560" s="172" customFormat="true" ht="18.75" hidden="false" customHeight="false" outlineLevel="0" collapsed="false">
      <c r="A560" s="127"/>
      <c r="B560" s="3"/>
      <c r="C560" s="2"/>
      <c r="D560" s="2"/>
      <c r="E560" s="2"/>
      <c r="F560" s="2"/>
      <c r="G560" s="107"/>
      <c r="H560" s="5"/>
      <c r="I560" s="170"/>
      <c r="J560" s="170"/>
      <c r="K560" s="170"/>
      <c r="L560" s="171"/>
    </row>
    <row r="561" s="172" customFormat="true" ht="18.75" hidden="false" customHeight="false" outlineLevel="0" collapsed="false">
      <c r="A561" s="1"/>
      <c r="B561" s="3"/>
      <c r="C561" s="2"/>
      <c r="D561" s="2"/>
      <c r="E561" s="3"/>
      <c r="F561" s="3"/>
      <c r="G561" s="107"/>
      <c r="H561" s="5"/>
      <c r="I561" s="170"/>
      <c r="J561" s="170"/>
      <c r="K561" s="170"/>
      <c r="L561" s="171"/>
    </row>
    <row r="562" s="80" customFormat="true" ht="22.5" hidden="false" customHeight="true" outlineLevel="0" collapsed="false">
      <c r="A562" s="127"/>
      <c r="B562" s="2"/>
      <c r="C562" s="2"/>
      <c r="D562" s="2"/>
      <c r="E562" s="2"/>
      <c r="F562" s="2"/>
      <c r="G562" s="107"/>
      <c r="H562" s="115"/>
      <c r="I562" s="79"/>
      <c r="J562" s="79"/>
      <c r="K562" s="79"/>
      <c r="L562" s="174"/>
    </row>
    <row r="563" s="80" customFormat="true" ht="18.75" hidden="false" customHeight="false" outlineLevel="0" collapsed="false">
      <c r="A563" s="127"/>
      <c r="B563" s="2"/>
      <c r="C563" s="2"/>
      <c r="D563" s="2"/>
      <c r="E563" s="2"/>
      <c r="F563" s="2"/>
      <c r="G563" s="107"/>
      <c r="H563" s="115"/>
      <c r="I563" s="79"/>
      <c r="J563" s="79"/>
      <c r="K563" s="79"/>
      <c r="L563" s="174"/>
    </row>
    <row r="564" s="172" customFormat="true" ht="18.75" hidden="false" customHeight="false" outlineLevel="0" collapsed="false">
      <c r="A564" s="1"/>
      <c r="B564" s="3"/>
      <c r="C564" s="2"/>
      <c r="D564" s="2"/>
      <c r="E564" s="3"/>
      <c r="F564" s="3"/>
      <c r="G564" s="107"/>
      <c r="H564" s="5"/>
      <c r="I564" s="170"/>
      <c r="J564" s="170"/>
      <c r="K564" s="170"/>
      <c r="L564" s="171"/>
    </row>
    <row r="565" s="172" customFormat="true" ht="21" hidden="false" customHeight="true" outlineLevel="0" collapsed="false">
      <c r="A565" s="1"/>
      <c r="B565" s="3"/>
      <c r="C565" s="2"/>
      <c r="D565" s="2"/>
      <c r="E565" s="3"/>
      <c r="F565" s="3"/>
      <c r="G565" s="107"/>
      <c r="H565" s="5"/>
      <c r="I565" s="170"/>
      <c r="J565" s="170"/>
      <c r="K565" s="170"/>
      <c r="L565" s="171"/>
    </row>
    <row r="566" s="170" customFormat="true" ht="18.75" hidden="false" customHeight="false" outlineLevel="0" collapsed="false">
      <c r="A566" s="1"/>
      <c r="B566" s="3"/>
      <c r="C566" s="2"/>
      <c r="D566" s="2"/>
      <c r="E566" s="3"/>
      <c r="F566" s="3"/>
      <c r="G566" s="107"/>
      <c r="H566" s="5"/>
      <c r="L566" s="171"/>
      <c r="M566" s="172"/>
      <c r="N566" s="172"/>
      <c r="O566" s="172"/>
      <c r="P566" s="172"/>
      <c r="Q566" s="172"/>
      <c r="R566" s="172"/>
      <c r="S566" s="172"/>
      <c r="T566" s="172"/>
      <c r="U566" s="172"/>
      <c r="V566" s="172"/>
      <c r="W566" s="172"/>
      <c r="X566" s="172"/>
      <c r="Y566" s="172"/>
      <c r="Z566" s="172"/>
      <c r="AA566" s="172"/>
      <c r="AB566" s="172"/>
    </row>
    <row r="567" s="170" customFormat="true" ht="18.75" hidden="false" customHeight="false" outlineLevel="0" collapsed="false">
      <c r="A567" s="1"/>
      <c r="B567" s="3"/>
      <c r="C567" s="2"/>
      <c r="D567" s="2"/>
      <c r="E567" s="3"/>
      <c r="F567" s="3"/>
      <c r="G567" s="107"/>
      <c r="H567" s="5"/>
      <c r="L567" s="171"/>
      <c r="M567" s="172"/>
      <c r="N567" s="172"/>
      <c r="O567" s="172"/>
      <c r="P567" s="172"/>
      <c r="Q567" s="172"/>
      <c r="R567" s="172"/>
      <c r="S567" s="172"/>
      <c r="T567" s="172"/>
      <c r="U567" s="172"/>
      <c r="V567" s="172"/>
      <c r="W567" s="172"/>
      <c r="X567" s="172"/>
      <c r="Y567" s="172"/>
      <c r="Z567" s="172"/>
      <c r="AA567" s="172"/>
      <c r="AB567" s="172"/>
    </row>
    <row r="568" s="170" customFormat="true" ht="18.75" hidden="false" customHeight="false" outlineLevel="0" collapsed="false">
      <c r="A568" s="1"/>
      <c r="B568" s="3"/>
      <c r="C568" s="2"/>
      <c r="D568" s="2"/>
      <c r="E568" s="3"/>
      <c r="F568" s="3"/>
      <c r="G568" s="107"/>
      <c r="H568" s="5"/>
      <c r="L568" s="171"/>
      <c r="M568" s="172"/>
      <c r="N568" s="172"/>
      <c r="O568" s="172"/>
      <c r="P568" s="172"/>
      <c r="Q568" s="172"/>
      <c r="R568" s="172"/>
      <c r="S568" s="172"/>
      <c r="T568" s="172"/>
      <c r="U568" s="172"/>
      <c r="V568" s="172"/>
      <c r="W568" s="172"/>
      <c r="X568" s="172"/>
      <c r="Y568" s="172"/>
      <c r="Z568" s="172"/>
      <c r="AA568" s="172"/>
      <c r="AB568" s="172"/>
    </row>
    <row r="569" s="170" customFormat="true" ht="21" hidden="false" customHeight="true" outlineLevel="0" collapsed="false">
      <c r="A569" s="1"/>
      <c r="B569" s="3"/>
      <c r="C569" s="2"/>
      <c r="D569" s="2"/>
      <c r="E569" s="3"/>
      <c r="F569" s="3"/>
      <c r="G569" s="107"/>
      <c r="H569" s="5"/>
      <c r="L569" s="171"/>
      <c r="M569" s="172"/>
      <c r="N569" s="172"/>
      <c r="O569" s="172"/>
      <c r="P569" s="172"/>
      <c r="Q569" s="172"/>
      <c r="R569" s="172"/>
      <c r="S569" s="172"/>
      <c r="T569" s="172"/>
      <c r="U569" s="172"/>
      <c r="V569" s="172"/>
      <c r="W569" s="172"/>
      <c r="X569" s="172"/>
      <c r="Y569" s="172"/>
      <c r="Z569" s="172"/>
      <c r="AA569" s="172"/>
      <c r="AB569" s="172"/>
    </row>
    <row r="570" s="170" customFormat="true" ht="18.75" hidden="false" customHeight="false" outlineLevel="0" collapsed="false">
      <c r="A570" s="1"/>
      <c r="B570" s="3"/>
      <c r="C570" s="2"/>
      <c r="D570" s="2"/>
      <c r="E570" s="3"/>
      <c r="F570" s="3"/>
      <c r="G570" s="107"/>
      <c r="H570" s="5"/>
      <c r="L570" s="171"/>
      <c r="M570" s="172"/>
      <c r="N570" s="172"/>
      <c r="O570" s="172"/>
      <c r="P570" s="172"/>
      <c r="Q570" s="172"/>
      <c r="R570" s="172"/>
      <c r="S570" s="172"/>
      <c r="T570" s="172"/>
      <c r="U570" s="172"/>
      <c r="V570" s="172"/>
      <c r="W570" s="172"/>
      <c r="X570" s="172"/>
      <c r="Y570" s="172"/>
      <c r="Z570" s="172"/>
      <c r="AA570" s="172"/>
      <c r="AB570" s="172"/>
    </row>
    <row r="571" s="170" customFormat="true" ht="18.75" hidden="false" customHeight="false" outlineLevel="0" collapsed="false">
      <c r="A571" s="1"/>
      <c r="B571" s="3"/>
      <c r="C571" s="2"/>
      <c r="D571" s="2"/>
      <c r="E571" s="3"/>
      <c r="F571" s="3"/>
      <c r="G571" s="107"/>
      <c r="H571" s="5"/>
      <c r="L571" s="171"/>
      <c r="M571" s="172"/>
      <c r="N571" s="172"/>
      <c r="O571" s="172"/>
      <c r="P571" s="172"/>
      <c r="Q571" s="172"/>
      <c r="R571" s="172"/>
      <c r="S571" s="172"/>
      <c r="T571" s="172"/>
      <c r="U571" s="172"/>
      <c r="V571" s="172"/>
      <c r="W571" s="172"/>
      <c r="X571" s="172"/>
      <c r="Y571" s="172"/>
      <c r="Z571" s="172"/>
      <c r="AA571" s="172"/>
      <c r="AB571" s="172"/>
    </row>
    <row r="572" s="170" customFormat="true" ht="18.75" hidden="false" customHeight="false" outlineLevel="0" collapsed="false">
      <c r="A572" s="1"/>
      <c r="B572" s="3"/>
      <c r="C572" s="2"/>
      <c r="D572" s="2"/>
      <c r="E572" s="3"/>
      <c r="F572" s="3"/>
      <c r="G572" s="107"/>
      <c r="H572" s="5"/>
      <c r="L572" s="171"/>
      <c r="M572" s="172"/>
      <c r="N572" s="172"/>
      <c r="O572" s="172"/>
      <c r="P572" s="172"/>
      <c r="Q572" s="172"/>
      <c r="R572" s="172"/>
      <c r="S572" s="172"/>
      <c r="T572" s="172"/>
      <c r="U572" s="172"/>
      <c r="V572" s="172"/>
      <c r="W572" s="172"/>
      <c r="X572" s="172"/>
      <c r="Y572" s="172"/>
      <c r="Z572" s="172"/>
      <c r="AA572" s="172"/>
      <c r="AB572" s="172"/>
    </row>
    <row r="573" s="170" customFormat="true" ht="18.75" hidden="false" customHeight="false" outlineLevel="0" collapsed="false">
      <c r="A573" s="1"/>
      <c r="B573" s="3"/>
      <c r="C573" s="2"/>
      <c r="D573" s="2"/>
      <c r="E573" s="3"/>
      <c r="F573" s="3"/>
      <c r="G573" s="107"/>
      <c r="H573" s="5"/>
      <c r="L573" s="171"/>
      <c r="M573" s="172"/>
      <c r="N573" s="172"/>
      <c r="O573" s="172"/>
      <c r="P573" s="172"/>
      <c r="Q573" s="172"/>
      <c r="R573" s="172"/>
      <c r="S573" s="172"/>
      <c r="T573" s="172"/>
      <c r="U573" s="172"/>
      <c r="V573" s="172"/>
      <c r="W573" s="172"/>
      <c r="X573" s="172"/>
      <c r="Y573" s="172"/>
      <c r="Z573" s="172"/>
      <c r="AA573" s="172"/>
      <c r="AB573" s="172"/>
    </row>
    <row r="574" s="170" customFormat="true" ht="18.75" hidden="false" customHeight="false" outlineLevel="0" collapsed="false">
      <c r="A574" s="1"/>
      <c r="B574" s="3"/>
      <c r="C574" s="2"/>
      <c r="D574" s="2"/>
      <c r="E574" s="3"/>
      <c r="F574" s="3"/>
      <c r="G574" s="107"/>
      <c r="H574" s="5"/>
      <c r="L574" s="171"/>
      <c r="M574" s="172"/>
      <c r="N574" s="172"/>
      <c r="O574" s="172"/>
      <c r="P574" s="172"/>
      <c r="Q574" s="172"/>
      <c r="R574" s="172"/>
      <c r="S574" s="172"/>
      <c r="T574" s="172"/>
      <c r="U574" s="172"/>
      <c r="V574" s="172"/>
      <c r="W574" s="172"/>
      <c r="X574" s="172"/>
      <c r="Y574" s="172"/>
      <c r="Z574" s="172"/>
      <c r="AA574" s="172"/>
      <c r="AB574" s="172"/>
    </row>
    <row r="575" s="170" customFormat="true" ht="18.75" hidden="false" customHeight="false" outlineLevel="0" collapsed="false">
      <c r="A575" s="1"/>
      <c r="B575" s="3"/>
      <c r="C575" s="2"/>
      <c r="D575" s="2"/>
      <c r="E575" s="3"/>
      <c r="F575" s="3"/>
      <c r="G575" s="107"/>
      <c r="H575" s="5"/>
      <c r="L575" s="171"/>
      <c r="M575" s="172"/>
      <c r="N575" s="172"/>
      <c r="O575" s="172"/>
      <c r="P575" s="172"/>
      <c r="Q575" s="172"/>
      <c r="R575" s="172"/>
      <c r="S575" s="172"/>
      <c r="T575" s="172"/>
      <c r="U575" s="172"/>
      <c r="V575" s="172"/>
      <c r="W575" s="172"/>
      <c r="X575" s="172"/>
      <c r="Y575" s="172"/>
      <c r="Z575" s="172"/>
      <c r="AA575" s="172"/>
      <c r="AB575" s="172"/>
    </row>
    <row r="576" s="170" customFormat="true" ht="18.75" hidden="false" customHeight="false" outlineLevel="0" collapsed="false">
      <c r="A576" s="1"/>
      <c r="B576" s="3"/>
      <c r="C576" s="2"/>
      <c r="D576" s="2"/>
      <c r="E576" s="3"/>
      <c r="F576" s="3"/>
      <c r="G576" s="107"/>
      <c r="H576" s="5"/>
      <c r="L576" s="171"/>
      <c r="M576" s="172"/>
      <c r="N576" s="172"/>
      <c r="O576" s="172"/>
      <c r="P576" s="172"/>
      <c r="Q576" s="172"/>
      <c r="R576" s="172"/>
      <c r="S576" s="172"/>
      <c r="T576" s="172"/>
      <c r="U576" s="172"/>
      <c r="V576" s="172"/>
      <c r="W576" s="172"/>
      <c r="X576" s="172"/>
      <c r="Y576" s="172"/>
      <c r="Z576" s="172"/>
      <c r="AA576" s="172"/>
      <c r="AB576" s="172"/>
    </row>
    <row r="577" s="170" customFormat="true" ht="18.75" hidden="false" customHeight="false" outlineLevel="0" collapsed="false">
      <c r="A577" s="1"/>
      <c r="B577" s="3"/>
      <c r="C577" s="2"/>
      <c r="D577" s="2"/>
      <c r="E577" s="3"/>
      <c r="F577" s="3"/>
      <c r="G577" s="107"/>
      <c r="H577" s="5"/>
      <c r="L577" s="171"/>
      <c r="M577" s="172"/>
      <c r="N577" s="172"/>
      <c r="O577" s="172"/>
      <c r="P577" s="172"/>
      <c r="Q577" s="172"/>
      <c r="R577" s="172"/>
      <c r="S577" s="172"/>
      <c r="T577" s="172"/>
      <c r="U577" s="172"/>
      <c r="V577" s="172"/>
      <c r="W577" s="172"/>
      <c r="X577" s="172"/>
      <c r="Y577" s="172"/>
      <c r="Z577" s="172"/>
      <c r="AA577" s="172"/>
      <c r="AB577" s="172"/>
    </row>
    <row r="578" s="170" customFormat="true" ht="18.75" hidden="false" customHeight="false" outlineLevel="0" collapsed="false">
      <c r="A578" s="1"/>
      <c r="B578" s="3"/>
      <c r="C578" s="2"/>
      <c r="D578" s="2"/>
      <c r="E578" s="3"/>
      <c r="F578" s="3"/>
      <c r="G578" s="107"/>
      <c r="H578" s="5"/>
      <c r="L578" s="171"/>
      <c r="M578" s="172"/>
      <c r="N578" s="172"/>
      <c r="O578" s="172"/>
      <c r="P578" s="172"/>
      <c r="Q578" s="172"/>
      <c r="R578" s="172"/>
      <c r="S578" s="172"/>
      <c r="T578" s="172"/>
      <c r="U578" s="172"/>
      <c r="V578" s="172"/>
      <c r="W578" s="172"/>
      <c r="X578" s="172"/>
      <c r="Y578" s="172"/>
      <c r="Z578" s="172"/>
      <c r="AA578" s="172"/>
      <c r="AB578" s="172"/>
    </row>
    <row r="579" s="170" customFormat="true" ht="18.75" hidden="false" customHeight="false" outlineLevel="0" collapsed="false">
      <c r="A579" s="1"/>
      <c r="B579" s="3"/>
      <c r="C579" s="3"/>
      <c r="D579" s="3"/>
      <c r="E579" s="3"/>
      <c r="F579" s="3"/>
      <c r="G579" s="107"/>
      <c r="H579" s="5"/>
      <c r="L579" s="171"/>
      <c r="M579" s="172"/>
      <c r="N579" s="172"/>
      <c r="O579" s="172"/>
      <c r="P579" s="172"/>
      <c r="Q579" s="172"/>
      <c r="R579" s="172"/>
      <c r="S579" s="172"/>
      <c r="T579" s="172"/>
      <c r="U579" s="172"/>
      <c r="V579" s="172"/>
      <c r="W579" s="172"/>
      <c r="X579" s="172"/>
      <c r="Y579" s="172"/>
      <c r="Z579" s="172"/>
      <c r="AA579" s="172"/>
      <c r="AB579" s="172"/>
    </row>
    <row r="580" s="170" customFormat="true" ht="18.75" hidden="false" customHeight="false" outlineLevel="0" collapsed="false">
      <c r="A580" s="1"/>
      <c r="B580" s="3"/>
      <c r="C580" s="3"/>
      <c r="D580" s="3"/>
      <c r="E580" s="3"/>
      <c r="F580" s="3"/>
      <c r="G580" s="107"/>
      <c r="H580" s="5"/>
      <c r="L580" s="171"/>
      <c r="M580" s="172"/>
      <c r="N580" s="172"/>
      <c r="O580" s="172"/>
      <c r="P580" s="172"/>
      <c r="Q580" s="172"/>
      <c r="R580" s="172"/>
      <c r="S580" s="172"/>
      <c r="T580" s="172"/>
      <c r="U580" s="172"/>
      <c r="V580" s="172"/>
      <c r="W580" s="172"/>
      <c r="X580" s="172"/>
      <c r="Y580" s="172"/>
      <c r="Z580" s="172"/>
      <c r="AA580" s="172"/>
      <c r="AB580" s="172"/>
    </row>
    <row r="581" s="170" customFormat="true" ht="110.25" hidden="false" customHeight="true" outlineLevel="0" collapsed="false">
      <c r="A581" s="1"/>
      <c r="B581" s="3"/>
      <c r="C581" s="2"/>
      <c r="D581" s="2"/>
      <c r="E581" s="3"/>
      <c r="F581" s="3"/>
      <c r="G581" s="107"/>
      <c r="H581" s="5"/>
      <c r="L581" s="171"/>
      <c r="M581" s="172"/>
      <c r="N581" s="172"/>
      <c r="O581" s="172"/>
      <c r="P581" s="172"/>
      <c r="Q581" s="172"/>
      <c r="R581" s="172"/>
      <c r="S581" s="172"/>
      <c r="T581" s="172"/>
      <c r="U581" s="172"/>
      <c r="V581" s="172"/>
      <c r="W581" s="172"/>
      <c r="X581" s="172"/>
      <c r="Y581" s="172"/>
      <c r="Z581" s="172"/>
      <c r="AA581" s="172"/>
      <c r="AB581" s="172"/>
    </row>
    <row r="582" s="172" customFormat="true" ht="18.75" hidden="false" customHeight="false" outlineLevel="0" collapsed="false">
      <c r="A582" s="1"/>
      <c r="B582" s="3"/>
      <c r="C582" s="3"/>
      <c r="D582" s="3"/>
      <c r="E582" s="3"/>
      <c r="F582" s="3"/>
      <c r="G582" s="107"/>
      <c r="H582" s="5"/>
      <c r="I582" s="170"/>
      <c r="J582" s="170"/>
      <c r="K582" s="170"/>
      <c r="L582" s="171"/>
    </row>
    <row r="583" s="172" customFormat="true" ht="18.75" hidden="false" customHeight="false" outlineLevel="0" collapsed="false">
      <c r="A583" s="1"/>
      <c r="B583" s="2"/>
      <c r="C583" s="3"/>
      <c r="D583" s="3"/>
      <c r="E583" s="3"/>
      <c r="F583" s="3"/>
      <c r="G583" s="104"/>
      <c r="H583" s="5"/>
      <c r="I583" s="170"/>
      <c r="J583" s="170"/>
      <c r="K583" s="170"/>
      <c r="L583" s="171"/>
    </row>
    <row r="584" s="178" customFormat="true" ht="18.75" hidden="false" customHeight="false" outlineLevel="0" collapsed="false">
      <c r="A584" s="175"/>
      <c r="B584" s="102"/>
      <c r="C584" s="110"/>
      <c r="D584" s="110"/>
      <c r="E584" s="110"/>
      <c r="F584" s="110"/>
      <c r="G584" s="104"/>
      <c r="H584" s="176"/>
      <c r="I584" s="177"/>
      <c r="J584" s="177"/>
      <c r="K584" s="177"/>
      <c r="L584" s="171"/>
    </row>
    <row r="585" s="172" customFormat="true" ht="18.75" hidden="false" customHeight="false" outlineLevel="0" collapsed="false">
      <c r="A585" s="1"/>
      <c r="B585" s="2"/>
      <c r="C585" s="3"/>
      <c r="D585" s="3"/>
      <c r="E585" s="3"/>
      <c r="F585" s="3"/>
      <c r="G585" s="107"/>
      <c r="H585" s="5"/>
      <c r="I585" s="170"/>
      <c r="J585" s="170"/>
      <c r="K585" s="170"/>
      <c r="L585" s="171"/>
    </row>
    <row r="586" s="172" customFormat="true" ht="18.75" hidden="false" customHeight="false" outlineLevel="0" collapsed="false">
      <c r="A586" s="1"/>
      <c r="B586" s="2"/>
      <c r="C586" s="3"/>
      <c r="D586" s="3"/>
      <c r="E586" s="3"/>
      <c r="F586" s="3"/>
      <c r="G586" s="107"/>
      <c r="H586" s="5"/>
      <c r="I586" s="170"/>
      <c r="J586" s="170"/>
      <c r="K586" s="170"/>
      <c r="L586" s="171"/>
    </row>
    <row r="587" s="172" customFormat="true" ht="22.5" hidden="false" customHeight="true" outlineLevel="0" collapsed="false">
      <c r="A587" s="127"/>
      <c r="B587" s="2"/>
      <c r="C587" s="3"/>
      <c r="D587" s="3"/>
      <c r="E587" s="2"/>
      <c r="F587" s="2"/>
      <c r="G587" s="107"/>
      <c r="H587" s="5"/>
      <c r="I587" s="170"/>
      <c r="J587" s="170"/>
      <c r="K587" s="170"/>
      <c r="L587" s="171"/>
    </row>
    <row r="588" s="172" customFormat="true" ht="18.75" hidden="false" customHeight="false" outlineLevel="0" collapsed="false">
      <c r="A588" s="127"/>
      <c r="B588" s="2"/>
      <c r="C588" s="3"/>
      <c r="D588" s="3"/>
      <c r="E588" s="2"/>
      <c r="F588" s="2"/>
      <c r="G588" s="107"/>
      <c r="H588" s="5"/>
      <c r="I588" s="170"/>
      <c r="J588" s="170"/>
      <c r="K588" s="170"/>
      <c r="L588" s="171"/>
    </row>
    <row r="589" s="172" customFormat="true" ht="18.75" hidden="false" customHeight="false" outlineLevel="0" collapsed="false">
      <c r="A589" s="1"/>
      <c r="B589" s="2"/>
      <c r="C589" s="3"/>
      <c r="D589" s="3"/>
      <c r="E589" s="3"/>
      <c r="F589" s="3"/>
      <c r="G589" s="107"/>
      <c r="H589" s="5"/>
      <c r="I589" s="170"/>
      <c r="J589" s="170"/>
      <c r="K589" s="170"/>
      <c r="L589" s="171"/>
    </row>
    <row r="590" s="172" customFormat="true" ht="18.75" hidden="false" customHeight="false" outlineLevel="0" collapsed="false">
      <c r="A590" s="108"/>
      <c r="B590" s="2"/>
      <c r="C590" s="3"/>
      <c r="D590" s="3"/>
      <c r="E590" s="3"/>
      <c r="F590" s="3"/>
      <c r="G590" s="107"/>
      <c r="H590" s="5"/>
      <c r="I590" s="170"/>
      <c r="J590" s="170"/>
      <c r="K590" s="170"/>
      <c r="L590" s="171"/>
    </row>
    <row r="591" s="172" customFormat="true" ht="18.75" hidden="false" customHeight="false" outlineLevel="0" collapsed="false">
      <c r="A591" s="108"/>
      <c r="B591" s="2"/>
      <c r="C591" s="3"/>
      <c r="D591" s="3"/>
      <c r="E591" s="3"/>
      <c r="F591" s="3"/>
      <c r="G591" s="107"/>
      <c r="H591" s="5"/>
      <c r="I591" s="170"/>
      <c r="J591" s="170"/>
      <c r="K591" s="170"/>
      <c r="L591" s="171"/>
    </row>
    <row r="592" s="172" customFormat="true" ht="18.75" hidden="false" customHeight="false" outlineLevel="0" collapsed="false">
      <c r="A592" s="1"/>
      <c r="B592" s="2"/>
      <c r="C592" s="3"/>
      <c r="D592" s="3"/>
      <c r="E592" s="3"/>
      <c r="F592" s="3"/>
      <c r="G592" s="107"/>
      <c r="H592" s="5"/>
      <c r="I592" s="170"/>
      <c r="J592" s="170"/>
      <c r="K592" s="170"/>
      <c r="L592" s="171"/>
    </row>
    <row r="593" s="172" customFormat="true" ht="18.75" hidden="false" customHeight="false" outlineLevel="0" collapsed="false">
      <c r="A593" s="1"/>
      <c r="B593" s="2"/>
      <c r="C593" s="3"/>
      <c r="D593" s="3"/>
      <c r="E593" s="3"/>
      <c r="F593" s="3"/>
      <c r="G593" s="107"/>
      <c r="H593" s="5"/>
      <c r="I593" s="170"/>
      <c r="J593" s="170"/>
      <c r="K593" s="170"/>
      <c r="L593" s="171"/>
    </row>
    <row r="594" s="172" customFormat="true" ht="18.75" hidden="false" customHeight="false" outlineLevel="0" collapsed="false">
      <c r="A594" s="1"/>
      <c r="B594" s="2"/>
      <c r="C594" s="3"/>
      <c r="D594" s="3"/>
      <c r="E594" s="3"/>
      <c r="F594" s="3"/>
      <c r="G594" s="107"/>
      <c r="H594" s="5"/>
      <c r="I594" s="170"/>
      <c r="J594" s="170"/>
      <c r="K594" s="170"/>
      <c r="L594" s="171"/>
    </row>
    <row r="595" s="172" customFormat="true" ht="18.75" hidden="false" customHeight="false" outlineLevel="0" collapsed="false">
      <c r="A595" s="1"/>
      <c r="B595" s="2"/>
      <c r="C595" s="3"/>
      <c r="D595" s="3"/>
      <c r="E595" s="3"/>
      <c r="F595" s="3"/>
      <c r="G595" s="107"/>
      <c r="H595" s="5"/>
      <c r="I595" s="170"/>
      <c r="J595" s="170"/>
      <c r="K595" s="170"/>
      <c r="L595" s="171"/>
    </row>
    <row r="596" s="172" customFormat="true" ht="18.75" hidden="false" customHeight="false" outlineLevel="0" collapsed="false">
      <c r="A596" s="1"/>
      <c r="B596" s="2"/>
      <c r="C596" s="3"/>
      <c r="D596" s="3"/>
      <c r="E596" s="3"/>
      <c r="F596" s="3"/>
      <c r="G596" s="107"/>
      <c r="H596" s="5"/>
      <c r="I596" s="170"/>
      <c r="J596" s="170"/>
      <c r="K596" s="170"/>
      <c r="L596" s="171"/>
    </row>
    <row r="597" s="172" customFormat="true" ht="18.75" hidden="false" customHeight="false" outlineLevel="0" collapsed="false">
      <c r="A597" s="1"/>
      <c r="B597" s="2"/>
      <c r="C597" s="3"/>
      <c r="D597" s="3"/>
      <c r="E597" s="3"/>
      <c r="F597" s="3"/>
      <c r="G597" s="107"/>
      <c r="H597" s="5"/>
      <c r="I597" s="170"/>
      <c r="J597" s="170"/>
      <c r="K597" s="170"/>
      <c r="L597" s="171"/>
    </row>
    <row r="598" s="170" customFormat="true" ht="31.5" hidden="false" customHeight="true" outlineLevel="0" collapsed="false">
      <c r="A598" s="1"/>
      <c r="B598" s="2"/>
      <c r="C598" s="3"/>
      <c r="D598" s="3"/>
      <c r="E598" s="3"/>
      <c r="F598" s="3"/>
      <c r="G598" s="107"/>
      <c r="H598" s="5"/>
      <c r="L598" s="171"/>
      <c r="M598" s="172"/>
      <c r="N598" s="172"/>
      <c r="O598" s="172"/>
      <c r="P598" s="172"/>
      <c r="Q598" s="172"/>
      <c r="R598" s="172"/>
      <c r="S598" s="172"/>
      <c r="T598" s="172"/>
      <c r="U598" s="172"/>
      <c r="V598" s="172"/>
      <c r="W598" s="172"/>
      <c r="X598" s="172"/>
      <c r="Y598" s="172"/>
      <c r="Z598" s="172"/>
      <c r="AA598" s="172"/>
      <c r="AB598" s="172"/>
    </row>
    <row r="599" s="170" customFormat="true" ht="67.5" hidden="false" customHeight="true" outlineLevel="0" collapsed="false">
      <c r="A599" s="1"/>
      <c r="B599" s="2"/>
      <c r="C599" s="3"/>
      <c r="D599" s="3"/>
      <c r="E599" s="3"/>
      <c r="F599" s="3"/>
      <c r="G599" s="107"/>
      <c r="H599" s="5"/>
      <c r="L599" s="171"/>
      <c r="M599" s="172"/>
      <c r="N599" s="172"/>
      <c r="O599" s="172"/>
      <c r="P599" s="172"/>
      <c r="Q599" s="172"/>
      <c r="R599" s="172"/>
      <c r="S599" s="172"/>
      <c r="T599" s="172"/>
      <c r="U599" s="172"/>
      <c r="V599" s="172"/>
      <c r="W599" s="172"/>
      <c r="X599" s="172"/>
      <c r="Y599" s="172"/>
      <c r="Z599" s="172"/>
      <c r="AA599" s="172"/>
      <c r="AB599" s="172"/>
    </row>
    <row r="600" s="170" customFormat="true" ht="18.75" hidden="false" customHeight="false" outlineLevel="0" collapsed="false">
      <c r="A600" s="1"/>
      <c r="B600" s="2"/>
      <c r="C600" s="3"/>
      <c r="D600" s="3"/>
      <c r="E600" s="3"/>
      <c r="F600" s="3"/>
      <c r="G600" s="107"/>
      <c r="H600" s="5"/>
      <c r="L600" s="171"/>
      <c r="M600" s="172"/>
      <c r="N600" s="172"/>
      <c r="O600" s="172"/>
      <c r="P600" s="172"/>
      <c r="Q600" s="172"/>
      <c r="R600" s="172"/>
      <c r="S600" s="172"/>
      <c r="T600" s="172"/>
      <c r="U600" s="172"/>
      <c r="V600" s="172"/>
      <c r="W600" s="172"/>
      <c r="X600" s="172"/>
      <c r="Y600" s="172"/>
      <c r="Z600" s="172"/>
      <c r="AA600" s="172"/>
      <c r="AB600" s="172"/>
    </row>
    <row r="601" s="170" customFormat="true" ht="34.5" hidden="false" customHeight="true" outlineLevel="0" collapsed="false">
      <c r="A601" s="1"/>
      <c r="B601" s="2"/>
      <c r="C601" s="3"/>
      <c r="D601" s="3"/>
      <c r="E601" s="3"/>
      <c r="F601" s="3"/>
      <c r="G601" s="107"/>
      <c r="H601" s="5"/>
      <c r="L601" s="171"/>
      <c r="M601" s="172"/>
      <c r="N601" s="172"/>
      <c r="O601" s="172"/>
      <c r="P601" s="172"/>
      <c r="Q601" s="172"/>
      <c r="R601" s="172"/>
      <c r="S601" s="172"/>
      <c r="T601" s="172"/>
      <c r="U601" s="172"/>
      <c r="V601" s="172"/>
      <c r="W601" s="172"/>
      <c r="X601" s="172"/>
      <c r="Y601" s="172"/>
      <c r="Z601" s="172"/>
      <c r="AA601" s="172"/>
      <c r="AB601" s="172"/>
    </row>
    <row r="602" s="170" customFormat="true" ht="18.75" hidden="false" customHeight="false" outlineLevel="0" collapsed="false">
      <c r="A602" s="1"/>
      <c r="B602" s="2"/>
      <c r="C602" s="3"/>
      <c r="D602" s="3"/>
      <c r="E602" s="3"/>
      <c r="F602" s="3"/>
      <c r="G602" s="107"/>
      <c r="H602" s="5"/>
      <c r="L602" s="171"/>
      <c r="M602" s="172"/>
      <c r="N602" s="172"/>
      <c r="O602" s="172"/>
      <c r="P602" s="172"/>
      <c r="Q602" s="172"/>
      <c r="R602" s="172"/>
      <c r="S602" s="172"/>
      <c r="T602" s="172"/>
      <c r="U602" s="172"/>
      <c r="V602" s="172"/>
      <c r="W602" s="172"/>
      <c r="X602" s="172"/>
      <c r="Y602" s="172"/>
      <c r="Z602" s="172"/>
      <c r="AA602" s="172"/>
      <c r="AB602" s="172"/>
    </row>
    <row r="603" s="170" customFormat="true" ht="21" hidden="false" customHeight="true" outlineLevel="0" collapsed="false">
      <c r="A603" s="1"/>
      <c r="B603" s="2"/>
      <c r="C603" s="3"/>
      <c r="D603" s="3"/>
      <c r="E603" s="3"/>
      <c r="F603" s="3"/>
      <c r="G603" s="107"/>
      <c r="H603" s="5"/>
      <c r="L603" s="171"/>
      <c r="M603" s="172"/>
      <c r="N603" s="172"/>
      <c r="O603" s="172"/>
      <c r="P603" s="172"/>
      <c r="Q603" s="172"/>
      <c r="R603" s="172"/>
      <c r="S603" s="172"/>
      <c r="T603" s="172"/>
      <c r="U603" s="172"/>
      <c r="V603" s="172"/>
      <c r="W603" s="172"/>
      <c r="X603" s="172"/>
      <c r="Y603" s="172"/>
      <c r="Z603" s="172"/>
      <c r="AA603" s="172"/>
      <c r="AB603" s="172"/>
    </row>
    <row r="604" s="170" customFormat="true" ht="18.75" hidden="false" customHeight="false" outlineLevel="0" collapsed="false">
      <c r="A604" s="1"/>
      <c r="B604" s="2"/>
      <c r="C604" s="3"/>
      <c r="D604" s="3"/>
      <c r="E604" s="3"/>
      <c r="F604" s="3"/>
      <c r="G604" s="107"/>
      <c r="H604" s="5"/>
      <c r="L604" s="171"/>
      <c r="M604" s="172"/>
      <c r="N604" s="172"/>
      <c r="O604" s="172"/>
      <c r="P604" s="172"/>
      <c r="Q604" s="172"/>
      <c r="R604" s="172"/>
      <c r="S604" s="172"/>
      <c r="T604" s="172"/>
      <c r="U604" s="172"/>
      <c r="V604" s="172"/>
      <c r="W604" s="172"/>
      <c r="X604" s="172"/>
      <c r="Y604" s="172"/>
      <c r="Z604" s="172"/>
      <c r="AA604" s="172"/>
      <c r="AB604" s="172"/>
    </row>
    <row r="605" s="170" customFormat="true" ht="20.25" hidden="false" customHeight="true" outlineLevel="0" collapsed="false">
      <c r="A605" s="1"/>
      <c r="B605" s="2"/>
      <c r="C605" s="3"/>
      <c r="D605" s="3"/>
      <c r="E605" s="3"/>
      <c r="F605" s="3"/>
      <c r="G605" s="107"/>
      <c r="H605" s="5"/>
      <c r="L605" s="171"/>
      <c r="M605" s="172"/>
      <c r="N605" s="172"/>
      <c r="O605" s="172"/>
      <c r="P605" s="172"/>
      <c r="Q605" s="172"/>
      <c r="R605" s="172"/>
      <c r="S605" s="172"/>
      <c r="T605" s="172"/>
      <c r="U605" s="172"/>
      <c r="V605" s="172"/>
      <c r="W605" s="172"/>
      <c r="X605" s="172"/>
      <c r="Y605" s="172"/>
      <c r="Z605" s="172"/>
      <c r="AA605" s="172"/>
      <c r="AB605" s="172"/>
    </row>
    <row r="606" s="170" customFormat="true" ht="18.75" hidden="false" customHeight="false" outlineLevel="0" collapsed="false">
      <c r="A606" s="1"/>
      <c r="B606" s="2"/>
      <c r="C606" s="3"/>
      <c r="D606" s="3"/>
      <c r="E606" s="3"/>
      <c r="F606" s="3"/>
      <c r="G606" s="107"/>
      <c r="H606" s="5"/>
      <c r="L606" s="171"/>
      <c r="M606" s="172"/>
      <c r="N606" s="172"/>
      <c r="O606" s="172"/>
      <c r="P606" s="172"/>
      <c r="Q606" s="172"/>
      <c r="R606" s="172"/>
      <c r="S606" s="172"/>
      <c r="T606" s="172"/>
      <c r="U606" s="172"/>
      <c r="V606" s="172"/>
      <c r="W606" s="172"/>
      <c r="X606" s="172"/>
      <c r="Y606" s="172"/>
      <c r="Z606" s="172"/>
      <c r="AA606" s="172"/>
      <c r="AB606" s="172"/>
    </row>
    <row r="607" s="170" customFormat="true" ht="18.75" hidden="false" customHeight="true" outlineLevel="0" collapsed="false">
      <c r="A607" s="1"/>
      <c r="B607" s="2"/>
      <c r="C607" s="3"/>
      <c r="D607" s="3"/>
      <c r="E607" s="3"/>
      <c r="F607" s="3"/>
      <c r="G607" s="107"/>
      <c r="H607" s="5"/>
      <c r="L607" s="171"/>
      <c r="M607" s="172"/>
      <c r="N607" s="172"/>
      <c r="O607" s="172"/>
      <c r="P607" s="172"/>
      <c r="Q607" s="172"/>
      <c r="R607" s="172"/>
      <c r="S607" s="172"/>
      <c r="T607" s="172"/>
      <c r="U607" s="172"/>
      <c r="V607" s="172"/>
      <c r="W607" s="172"/>
      <c r="X607" s="172"/>
      <c r="Y607" s="172"/>
      <c r="Z607" s="172"/>
      <c r="AA607" s="172"/>
      <c r="AB607" s="172"/>
    </row>
    <row r="608" s="170" customFormat="true" ht="35.25" hidden="false" customHeight="true" outlineLevel="0" collapsed="false">
      <c r="A608" s="1"/>
      <c r="B608" s="2"/>
      <c r="C608" s="3"/>
      <c r="D608" s="3"/>
      <c r="E608" s="3"/>
      <c r="F608" s="3"/>
      <c r="G608" s="107"/>
      <c r="H608" s="5"/>
      <c r="L608" s="171"/>
      <c r="M608" s="172"/>
      <c r="N608" s="172"/>
      <c r="O608" s="172"/>
      <c r="P608" s="172"/>
      <c r="Q608" s="172"/>
      <c r="R608" s="172"/>
      <c r="S608" s="172"/>
      <c r="T608" s="172"/>
      <c r="U608" s="172"/>
      <c r="V608" s="172"/>
      <c r="W608" s="172"/>
      <c r="X608" s="172"/>
      <c r="Y608" s="172"/>
      <c r="Z608" s="172"/>
      <c r="AA608" s="172"/>
      <c r="AB608" s="172"/>
    </row>
    <row r="609" s="170" customFormat="true" ht="18" hidden="false" customHeight="true" outlineLevel="0" collapsed="false">
      <c r="A609" s="1"/>
      <c r="B609" s="2"/>
      <c r="C609" s="3"/>
      <c r="D609" s="3"/>
      <c r="E609" s="3"/>
      <c r="F609" s="3"/>
      <c r="G609" s="107"/>
      <c r="H609" s="5"/>
      <c r="L609" s="171"/>
      <c r="M609" s="172"/>
      <c r="N609" s="172"/>
      <c r="O609" s="172"/>
      <c r="P609" s="172"/>
      <c r="Q609" s="172"/>
      <c r="R609" s="172"/>
      <c r="S609" s="172"/>
      <c r="T609" s="172"/>
      <c r="U609" s="172"/>
      <c r="V609" s="172"/>
      <c r="W609" s="172"/>
      <c r="X609" s="172"/>
      <c r="Y609" s="172"/>
      <c r="Z609" s="172"/>
      <c r="AA609" s="172"/>
      <c r="AB609" s="172"/>
    </row>
    <row r="610" s="170" customFormat="true" ht="18.75" hidden="false" customHeight="false" outlineLevel="0" collapsed="false">
      <c r="A610" s="1"/>
      <c r="B610" s="2"/>
      <c r="C610" s="3"/>
      <c r="D610" s="3"/>
      <c r="E610" s="3"/>
      <c r="F610" s="3"/>
      <c r="G610" s="107"/>
      <c r="H610" s="5"/>
      <c r="L610" s="171"/>
      <c r="M610" s="172"/>
      <c r="N610" s="172"/>
      <c r="O610" s="172"/>
      <c r="P610" s="172"/>
      <c r="Q610" s="172"/>
      <c r="R610" s="172"/>
      <c r="S610" s="172"/>
      <c r="T610" s="172"/>
      <c r="U610" s="172"/>
      <c r="V610" s="172"/>
      <c r="W610" s="172"/>
      <c r="X610" s="172"/>
      <c r="Y610" s="172"/>
      <c r="Z610" s="172"/>
      <c r="AA610" s="172"/>
      <c r="AB610" s="172"/>
    </row>
    <row r="611" s="170" customFormat="true" ht="18.75" hidden="false" customHeight="true" outlineLevel="0" collapsed="false">
      <c r="A611" s="1"/>
      <c r="B611" s="2"/>
      <c r="C611" s="3"/>
      <c r="D611" s="3"/>
      <c r="E611" s="3"/>
      <c r="F611" s="3"/>
      <c r="G611" s="107"/>
      <c r="H611" s="5"/>
      <c r="L611" s="171"/>
      <c r="M611" s="172"/>
      <c r="N611" s="172"/>
      <c r="O611" s="172"/>
      <c r="P611" s="172"/>
      <c r="Q611" s="172"/>
      <c r="R611" s="172"/>
      <c r="S611" s="172"/>
      <c r="T611" s="172"/>
      <c r="U611" s="172"/>
      <c r="V611" s="172"/>
      <c r="W611" s="172"/>
      <c r="X611" s="172"/>
      <c r="Y611" s="172"/>
      <c r="Z611" s="172"/>
      <c r="AA611" s="172"/>
      <c r="AB611" s="172"/>
    </row>
    <row r="612" s="170" customFormat="true" ht="18.75" hidden="false" customHeight="false" outlineLevel="0" collapsed="false">
      <c r="A612" s="1"/>
      <c r="B612" s="2"/>
      <c r="C612" s="3"/>
      <c r="D612" s="3"/>
      <c r="E612" s="3"/>
      <c r="F612" s="3"/>
      <c r="G612" s="107"/>
      <c r="H612" s="5"/>
      <c r="L612" s="171"/>
      <c r="M612" s="172"/>
      <c r="N612" s="172"/>
      <c r="O612" s="172"/>
      <c r="P612" s="172"/>
      <c r="Q612" s="172"/>
      <c r="R612" s="172"/>
      <c r="S612" s="172"/>
      <c r="T612" s="172"/>
      <c r="U612" s="172"/>
      <c r="V612" s="172"/>
      <c r="W612" s="172"/>
      <c r="X612" s="172"/>
      <c r="Y612" s="172"/>
      <c r="Z612" s="172"/>
      <c r="AA612" s="172"/>
      <c r="AB612" s="172"/>
    </row>
    <row r="613" s="170" customFormat="true" ht="18.75" hidden="false" customHeight="false" outlineLevel="0" collapsed="false">
      <c r="A613" s="1"/>
      <c r="B613" s="2"/>
      <c r="C613" s="3"/>
      <c r="D613" s="3"/>
      <c r="E613" s="3"/>
      <c r="F613" s="3"/>
      <c r="G613" s="107"/>
      <c r="H613" s="5"/>
      <c r="L613" s="171"/>
      <c r="M613" s="172"/>
      <c r="N613" s="172"/>
      <c r="O613" s="172"/>
      <c r="P613" s="172"/>
      <c r="Q613" s="172"/>
      <c r="R613" s="172"/>
      <c r="S613" s="172"/>
      <c r="T613" s="172"/>
      <c r="U613" s="172"/>
      <c r="V613" s="172"/>
      <c r="W613" s="172"/>
      <c r="X613" s="172"/>
      <c r="Y613" s="172"/>
      <c r="Z613" s="172"/>
      <c r="AA613" s="172"/>
      <c r="AB613" s="172"/>
    </row>
    <row r="614" s="172" customFormat="true" ht="27" hidden="false" customHeight="true" outlineLevel="0" collapsed="false">
      <c r="A614" s="1"/>
      <c r="B614" s="2"/>
      <c r="C614" s="3"/>
      <c r="D614" s="3"/>
      <c r="E614" s="3"/>
      <c r="F614" s="3"/>
      <c r="G614" s="107"/>
      <c r="H614" s="5"/>
      <c r="I614" s="170"/>
      <c r="J614" s="170"/>
      <c r="K614" s="170"/>
      <c r="L614" s="171"/>
    </row>
    <row r="615" s="172" customFormat="true" ht="18.75" hidden="false" customHeight="false" outlineLevel="0" collapsed="false">
      <c r="A615" s="1"/>
      <c r="B615" s="2"/>
      <c r="C615" s="3"/>
      <c r="D615" s="3"/>
      <c r="E615" s="3"/>
      <c r="F615" s="3"/>
      <c r="G615" s="107"/>
      <c r="H615" s="5"/>
      <c r="I615" s="170"/>
      <c r="J615" s="170"/>
      <c r="K615" s="170"/>
      <c r="L615" s="171"/>
    </row>
    <row r="616" s="172" customFormat="true" ht="36" hidden="false" customHeight="true" outlineLevel="0" collapsed="false">
      <c r="A616" s="1"/>
      <c r="B616" s="2"/>
      <c r="C616" s="3"/>
      <c r="D616" s="3"/>
      <c r="E616" s="3"/>
      <c r="F616" s="3"/>
      <c r="G616" s="107"/>
      <c r="H616" s="5"/>
      <c r="I616" s="170"/>
      <c r="J616" s="170"/>
      <c r="K616" s="170"/>
      <c r="L616" s="171"/>
    </row>
    <row r="617" s="172" customFormat="true" ht="18.75" hidden="false" customHeight="false" outlineLevel="0" collapsed="false">
      <c r="A617" s="1"/>
      <c r="B617" s="2"/>
      <c r="C617" s="3"/>
      <c r="D617" s="3"/>
      <c r="E617" s="3"/>
      <c r="F617" s="3"/>
      <c r="G617" s="107"/>
      <c r="H617" s="5"/>
      <c r="I617" s="170"/>
      <c r="J617" s="170"/>
      <c r="K617" s="170"/>
      <c r="L617" s="171"/>
    </row>
    <row r="618" s="172" customFormat="true" ht="35.25" hidden="false" customHeight="true" outlineLevel="0" collapsed="false">
      <c r="A618" s="1"/>
      <c r="B618" s="2"/>
      <c r="C618" s="3"/>
      <c r="D618" s="3"/>
      <c r="E618" s="3"/>
      <c r="F618" s="3"/>
      <c r="G618" s="107"/>
      <c r="H618" s="5"/>
      <c r="I618" s="170"/>
      <c r="J618" s="170"/>
      <c r="K618" s="170"/>
      <c r="L618" s="171"/>
    </row>
    <row r="619" s="172" customFormat="true" ht="18.75" hidden="false" customHeight="false" outlineLevel="0" collapsed="false">
      <c r="A619" s="1"/>
      <c r="B619" s="2"/>
      <c r="C619" s="3"/>
      <c r="D619" s="3"/>
      <c r="E619" s="3"/>
      <c r="F619" s="3"/>
      <c r="G619" s="107"/>
      <c r="H619" s="5"/>
      <c r="I619" s="170"/>
      <c r="J619" s="170"/>
      <c r="K619" s="170"/>
      <c r="L619" s="171"/>
    </row>
    <row r="620" s="172" customFormat="true" ht="36" hidden="false" customHeight="true" outlineLevel="0" collapsed="false">
      <c r="A620" s="1"/>
      <c r="B620" s="2"/>
      <c r="C620" s="3"/>
      <c r="D620" s="3"/>
      <c r="E620" s="3"/>
      <c r="F620" s="3"/>
      <c r="G620" s="107"/>
      <c r="H620" s="5"/>
      <c r="I620" s="170"/>
      <c r="J620" s="170"/>
      <c r="K620" s="170"/>
      <c r="L620" s="171"/>
    </row>
    <row r="621" s="172" customFormat="true" ht="18.75" hidden="false" customHeight="false" outlineLevel="0" collapsed="false">
      <c r="A621" s="1"/>
      <c r="B621" s="2"/>
      <c r="C621" s="3"/>
      <c r="D621" s="3"/>
      <c r="E621" s="3"/>
      <c r="F621" s="3"/>
      <c r="G621" s="104"/>
      <c r="H621" s="5"/>
      <c r="I621" s="170"/>
      <c r="J621" s="170"/>
      <c r="K621" s="170"/>
      <c r="L621" s="171"/>
    </row>
    <row r="622" s="178" customFormat="true" ht="18.75" hidden="false" customHeight="false" outlineLevel="0" collapsed="false">
      <c r="A622" s="175"/>
      <c r="B622" s="102"/>
      <c r="C622" s="110"/>
      <c r="D622" s="110"/>
      <c r="E622" s="110"/>
      <c r="F622" s="110"/>
      <c r="G622" s="104"/>
      <c r="H622" s="176"/>
      <c r="I622" s="177"/>
      <c r="J622" s="177"/>
      <c r="K622" s="177"/>
      <c r="L622" s="171"/>
    </row>
    <row r="623" s="172" customFormat="true" ht="18.75" hidden="false" customHeight="false" outlineLevel="0" collapsed="false">
      <c r="A623" s="1"/>
      <c r="B623" s="2"/>
      <c r="C623" s="3"/>
      <c r="D623" s="3"/>
      <c r="E623" s="3"/>
      <c r="F623" s="3"/>
      <c r="G623" s="107"/>
      <c r="H623" s="5"/>
      <c r="I623" s="170"/>
      <c r="J623" s="170"/>
      <c r="K623" s="170"/>
      <c r="L623" s="171"/>
    </row>
    <row r="624" s="172" customFormat="true" ht="18.75" hidden="false" customHeight="false" outlineLevel="0" collapsed="false">
      <c r="A624" s="1"/>
      <c r="B624" s="2"/>
      <c r="C624" s="3"/>
      <c r="D624" s="3"/>
      <c r="E624" s="3"/>
      <c r="F624" s="3"/>
      <c r="G624" s="107"/>
      <c r="H624" s="5"/>
      <c r="I624" s="170"/>
      <c r="J624" s="170"/>
      <c r="K624" s="170"/>
      <c r="L624" s="171"/>
    </row>
    <row r="625" s="172" customFormat="true" ht="22.5" hidden="false" customHeight="true" outlineLevel="0" collapsed="false">
      <c r="A625" s="127"/>
      <c r="B625" s="2"/>
      <c r="C625" s="3"/>
      <c r="D625" s="3"/>
      <c r="E625" s="2"/>
      <c r="F625" s="2"/>
      <c r="G625" s="107"/>
      <c r="H625" s="5"/>
      <c r="I625" s="170"/>
      <c r="J625" s="170"/>
      <c r="K625" s="170"/>
      <c r="L625" s="171"/>
    </row>
    <row r="626" s="172" customFormat="true" ht="18.75" hidden="false" customHeight="false" outlineLevel="0" collapsed="false">
      <c r="A626" s="127"/>
      <c r="B626" s="2"/>
      <c r="C626" s="3"/>
      <c r="D626" s="3"/>
      <c r="E626" s="2"/>
      <c r="F626" s="2"/>
      <c r="G626" s="107"/>
      <c r="H626" s="5"/>
      <c r="I626" s="170"/>
      <c r="J626" s="170"/>
      <c r="K626" s="170"/>
      <c r="L626" s="171"/>
    </row>
    <row r="627" s="172" customFormat="true" ht="18.75" hidden="false" customHeight="false" outlineLevel="0" collapsed="false">
      <c r="A627" s="1"/>
      <c r="B627" s="2"/>
      <c r="C627" s="3"/>
      <c r="D627" s="3"/>
      <c r="E627" s="3"/>
      <c r="F627" s="3"/>
      <c r="G627" s="107"/>
      <c r="H627" s="5"/>
      <c r="I627" s="170"/>
      <c r="J627" s="170"/>
      <c r="K627" s="170"/>
      <c r="L627" s="171"/>
    </row>
    <row r="628" s="172" customFormat="true" ht="24.75" hidden="false" customHeight="true" outlineLevel="0" collapsed="false">
      <c r="A628" s="1"/>
      <c r="B628" s="2"/>
      <c r="C628" s="3"/>
      <c r="D628" s="3"/>
      <c r="E628" s="3"/>
      <c r="F628" s="3"/>
      <c r="G628" s="107"/>
      <c r="H628" s="5"/>
      <c r="I628" s="170"/>
      <c r="J628" s="170"/>
      <c r="K628" s="170"/>
      <c r="L628" s="171"/>
    </row>
    <row r="629" s="172" customFormat="true" ht="18.75" hidden="false" customHeight="false" outlineLevel="0" collapsed="false">
      <c r="A629" s="1"/>
      <c r="B629" s="2"/>
      <c r="C629" s="3"/>
      <c r="D629" s="3"/>
      <c r="E629" s="3"/>
      <c r="F629" s="3"/>
      <c r="G629" s="107"/>
      <c r="H629" s="5"/>
      <c r="I629" s="170"/>
      <c r="J629" s="170"/>
      <c r="K629" s="170"/>
      <c r="L629" s="171"/>
    </row>
    <row r="630" s="172" customFormat="true" ht="18.75" hidden="false" customHeight="false" outlineLevel="0" collapsed="false">
      <c r="A630" s="1"/>
      <c r="B630" s="2"/>
      <c r="C630" s="3"/>
      <c r="D630" s="3"/>
      <c r="E630" s="3"/>
      <c r="F630" s="3"/>
      <c r="G630" s="107"/>
      <c r="H630" s="5"/>
      <c r="I630" s="170"/>
      <c r="J630" s="170"/>
      <c r="K630" s="170"/>
      <c r="L630" s="171"/>
    </row>
    <row r="631" s="172" customFormat="true" ht="39.75" hidden="false" customHeight="true" outlineLevel="0" collapsed="false">
      <c r="A631" s="1"/>
      <c r="B631" s="2"/>
      <c r="C631" s="3"/>
      <c r="D631" s="3"/>
      <c r="E631" s="3"/>
      <c r="F631" s="3"/>
      <c r="G631" s="107"/>
      <c r="H631" s="5"/>
      <c r="I631" s="170"/>
      <c r="J631" s="170"/>
      <c r="K631" s="170"/>
      <c r="L631" s="171"/>
    </row>
    <row r="632" s="172" customFormat="true" ht="18.75" hidden="false" customHeight="false" outlineLevel="0" collapsed="false">
      <c r="A632" s="1"/>
      <c r="B632" s="2"/>
      <c r="C632" s="3"/>
      <c r="D632" s="3"/>
      <c r="E632" s="3"/>
      <c r="F632" s="3"/>
      <c r="G632" s="107"/>
      <c r="H632" s="5"/>
      <c r="I632" s="170"/>
      <c r="J632" s="170"/>
      <c r="K632" s="170"/>
      <c r="L632" s="171"/>
    </row>
    <row r="633" s="172" customFormat="true" ht="39" hidden="false" customHeight="true" outlineLevel="0" collapsed="false">
      <c r="A633" s="1"/>
      <c r="B633" s="2"/>
      <c r="C633" s="3"/>
      <c r="D633" s="3"/>
      <c r="E633" s="3"/>
      <c r="F633" s="3"/>
      <c r="G633" s="107"/>
      <c r="H633" s="5"/>
      <c r="I633" s="170"/>
      <c r="J633" s="170"/>
      <c r="K633" s="170"/>
      <c r="L633" s="171"/>
    </row>
    <row r="634" s="172" customFormat="true" ht="51.75" hidden="false" customHeight="true" outlineLevel="0" collapsed="false">
      <c r="A634" s="1"/>
      <c r="B634" s="2"/>
      <c r="C634" s="3"/>
      <c r="D634" s="3"/>
      <c r="E634" s="3"/>
      <c r="F634" s="3"/>
      <c r="G634" s="107"/>
      <c r="H634" s="5"/>
      <c r="I634" s="170"/>
      <c r="J634" s="170"/>
      <c r="K634" s="170"/>
      <c r="L634" s="171"/>
    </row>
    <row r="635" s="172" customFormat="true" ht="37.5" hidden="false" customHeight="true" outlineLevel="0" collapsed="false">
      <c r="A635" s="1"/>
      <c r="B635" s="2"/>
      <c r="C635" s="3"/>
      <c r="D635" s="3"/>
      <c r="E635" s="3"/>
      <c r="F635" s="3"/>
      <c r="G635" s="107"/>
      <c r="H635" s="5"/>
      <c r="I635" s="170"/>
      <c r="J635" s="170"/>
      <c r="K635" s="170"/>
      <c r="L635" s="171"/>
    </row>
    <row r="636" s="172" customFormat="true" ht="18.75" hidden="false" customHeight="false" outlineLevel="0" collapsed="false">
      <c r="A636" s="1"/>
      <c r="B636" s="2"/>
      <c r="C636" s="3"/>
      <c r="D636" s="3"/>
      <c r="E636" s="3"/>
      <c r="F636" s="3"/>
      <c r="G636" s="107"/>
      <c r="H636" s="5"/>
      <c r="I636" s="170"/>
      <c r="J636" s="170"/>
      <c r="K636" s="170"/>
      <c r="L636" s="171"/>
    </row>
    <row r="637" s="172" customFormat="true" ht="18.75" hidden="false" customHeight="false" outlineLevel="0" collapsed="false">
      <c r="A637" s="1"/>
      <c r="B637" s="2"/>
      <c r="C637" s="3"/>
      <c r="D637" s="3"/>
      <c r="E637" s="3"/>
      <c r="F637" s="3"/>
      <c r="G637" s="107"/>
      <c r="H637" s="5"/>
      <c r="I637" s="170"/>
      <c r="J637" s="170"/>
      <c r="K637" s="170"/>
      <c r="L637" s="171"/>
    </row>
    <row r="638" s="172" customFormat="true" ht="18.75" hidden="false" customHeight="false" outlineLevel="0" collapsed="false">
      <c r="A638" s="1"/>
      <c r="B638" s="2"/>
      <c r="C638" s="3"/>
      <c r="D638" s="3"/>
      <c r="E638" s="3"/>
      <c r="F638" s="3"/>
      <c r="G638" s="107"/>
      <c r="H638" s="5"/>
      <c r="I638" s="170"/>
      <c r="J638" s="170"/>
      <c r="K638" s="170"/>
      <c r="L638" s="171"/>
    </row>
    <row r="639" s="172" customFormat="true" ht="132.75" hidden="false" customHeight="true" outlineLevel="0" collapsed="false">
      <c r="A639" s="1"/>
      <c r="B639" s="2"/>
      <c r="C639" s="2"/>
      <c r="D639" s="2"/>
      <c r="E639" s="3"/>
      <c r="F639" s="3"/>
      <c r="G639" s="107"/>
      <c r="H639" s="5"/>
      <c r="I639" s="170"/>
      <c r="J639" s="170"/>
      <c r="K639" s="170"/>
      <c r="L639" s="171"/>
    </row>
    <row r="640" s="172" customFormat="true" ht="18.75" hidden="false" customHeight="false" outlineLevel="0" collapsed="false">
      <c r="A640" s="1"/>
      <c r="B640" s="2"/>
      <c r="C640" s="3"/>
      <c r="D640" s="3"/>
      <c r="E640" s="3"/>
      <c r="F640" s="3"/>
      <c r="G640" s="107"/>
      <c r="H640" s="5"/>
      <c r="I640" s="170"/>
      <c r="J640" s="170"/>
      <c r="K640" s="170"/>
      <c r="L640" s="171"/>
    </row>
    <row r="641" s="127" customFormat="true" ht="18.75" hidden="false" customHeight="false" outlineLevel="0" collapsed="false">
      <c r="B641" s="2"/>
      <c r="C641" s="2"/>
      <c r="D641" s="2"/>
      <c r="E641" s="2"/>
      <c r="F641" s="2"/>
      <c r="G641" s="104"/>
      <c r="H641" s="115"/>
      <c r="I641" s="179"/>
      <c r="J641" s="179"/>
      <c r="K641" s="179"/>
      <c r="L641" s="180"/>
    </row>
    <row r="642" s="127" customFormat="true" ht="18.75" hidden="false" customHeight="false" outlineLevel="0" collapsed="false">
      <c r="A642" s="50"/>
      <c r="B642" s="102"/>
      <c r="C642" s="110"/>
      <c r="D642" s="110"/>
      <c r="E642" s="110"/>
      <c r="F642" s="110"/>
      <c r="G642" s="104"/>
      <c r="H642" s="115"/>
      <c r="I642" s="179"/>
      <c r="J642" s="179"/>
      <c r="K642" s="179"/>
      <c r="L642" s="180"/>
    </row>
    <row r="643" s="127" customFormat="true" ht="18.75" hidden="false" customHeight="false" outlineLevel="0" collapsed="false">
      <c r="B643" s="2"/>
      <c r="C643" s="2"/>
      <c r="D643" s="2"/>
      <c r="E643" s="2"/>
      <c r="F643" s="2"/>
      <c r="G643" s="107"/>
      <c r="H643" s="115"/>
      <c r="I643" s="179"/>
      <c r="J643" s="179"/>
      <c r="K643" s="179"/>
      <c r="L643" s="180"/>
    </row>
    <row r="644" s="127" customFormat="true" ht="35.25" hidden="false" customHeight="true" outlineLevel="0" collapsed="false">
      <c r="B644" s="2"/>
      <c r="C644" s="2"/>
      <c r="D644" s="2"/>
      <c r="E644" s="2"/>
      <c r="F644" s="2"/>
      <c r="G644" s="107"/>
      <c r="H644" s="115"/>
      <c r="I644" s="179"/>
      <c r="J644" s="179"/>
      <c r="K644" s="179"/>
      <c r="L644" s="180"/>
    </row>
    <row r="645" s="127" customFormat="true" ht="16.5" hidden="false" customHeight="true" outlineLevel="0" collapsed="false">
      <c r="B645" s="2"/>
      <c r="C645" s="2"/>
      <c r="D645" s="2"/>
      <c r="E645" s="2"/>
      <c r="F645" s="2"/>
      <c r="G645" s="107"/>
      <c r="H645" s="115"/>
      <c r="I645" s="179"/>
      <c r="J645" s="179"/>
      <c r="K645" s="179"/>
      <c r="L645" s="180"/>
    </row>
    <row r="646" s="127" customFormat="true" ht="18.75" hidden="false" customHeight="false" outlineLevel="0" collapsed="false">
      <c r="B646" s="2"/>
      <c r="C646" s="2"/>
      <c r="D646" s="2"/>
      <c r="E646" s="2"/>
      <c r="F646" s="2"/>
      <c r="G646" s="107"/>
      <c r="H646" s="115"/>
      <c r="I646" s="179"/>
      <c r="J646" s="179"/>
      <c r="K646" s="179"/>
      <c r="L646" s="180"/>
    </row>
    <row r="647" customFormat="false" ht="18.75" hidden="false" customHeight="false" outlineLevel="0" collapsed="false">
      <c r="G647" s="104"/>
    </row>
    <row r="648" s="182" customFormat="true" ht="18.75" hidden="false" customHeight="false" outlineLevel="0" collapsed="false">
      <c r="A648" s="175"/>
      <c r="B648" s="102"/>
      <c r="C648" s="110"/>
      <c r="D648" s="110"/>
      <c r="E648" s="110"/>
      <c r="F648" s="110"/>
      <c r="G648" s="104"/>
      <c r="H648" s="176"/>
      <c r="I648" s="181"/>
      <c r="J648" s="181"/>
      <c r="K648" s="181"/>
      <c r="L648" s="7"/>
    </row>
    <row r="649" s="182" customFormat="true" ht="18.75" hidden="false" customHeight="false" outlineLevel="0" collapsed="false">
      <c r="A649" s="1"/>
      <c r="B649" s="2"/>
      <c r="C649" s="3"/>
      <c r="D649" s="3"/>
      <c r="E649" s="3"/>
      <c r="F649" s="3"/>
      <c r="G649" s="107"/>
      <c r="H649" s="176"/>
      <c r="I649" s="181"/>
      <c r="J649" s="181"/>
      <c r="K649" s="181"/>
      <c r="L649" s="7"/>
    </row>
    <row r="650" s="182" customFormat="true" ht="18.75" hidden="false" customHeight="false" outlineLevel="0" collapsed="false">
      <c r="A650" s="1"/>
      <c r="B650" s="2"/>
      <c r="C650" s="3"/>
      <c r="D650" s="3"/>
      <c r="E650" s="3"/>
      <c r="F650" s="3"/>
      <c r="G650" s="107"/>
      <c r="H650" s="176"/>
      <c r="I650" s="181"/>
      <c r="J650" s="181"/>
      <c r="K650" s="181"/>
      <c r="L650" s="7"/>
    </row>
    <row r="651" s="182" customFormat="true" ht="18.75" hidden="false" customHeight="false" outlineLevel="0" collapsed="false">
      <c r="A651" s="1"/>
      <c r="B651" s="2"/>
      <c r="C651" s="3"/>
      <c r="D651" s="3"/>
      <c r="E651" s="3"/>
      <c r="F651" s="3"/>
      <c r="G651" s="107"/>
      <c r="H651" s="176"/>
      <c r="I651" s="181"/>
      <c r="J651" s="181"/>
      <c r="K651" s="181"/>
      <c r="L651" s="7"/>
    </row>
    <row r="652" s="182" customFormat="true" ht="18.75" hidden="false" customHeight="false" outlineLevel="0" collapsed="false">
      <c r="A652" s="1"/>
      <c r="B652" s="2"/>
      <c r="C652" s="3"/>
      <c r="D652" s="3"/>
      <c r="E652" s="3"/>
      <c r="F652" s="3"/>
      <c r="G652" s="107"/>
      <c r="H652" s="176"/>
      <c r="I652" s="181"/>
      <c r="J652" s="181"/>
      <c r="K652" s="181"/>
      <c r="L652" s="7"/>
    </row>
    <row r="653" customFormat="false" ht="18.75" hidden="false" customHeight="false" outlineLevel="0" collapsed="false">
      <c r="B653" s="3"/>
      <c r="C653" s="2"/>
      <c r="D653" s="2"/>
      <c r="G653" s="107"/>
    </row>
    <row r="654" customFormat="false" ht="18.75" hidden="false" customHeight="false" outlineLevel="0" collapsed="false">
      <c r="B654" s="3"/>
      <c r="C654" s="2"/>
      <c r="D654" s="2"/>
      <c r="G654" s="107"/>
    </row>
    <row r="655" customFormat="false" ht="16.5" hidden="false" customHeight="true" outlineLevel="0" collapsed="false">
      <c r="B655" s="3"/>
      <c r="C655" s="2"/>
      <c r="D655" s="2"/>
      <c r="E655" s="2"/>
      <c r="G655" s="107"/>
    </row>
    <row r="656" customFormat="false" ht="18.75" hidden="false" customHeight="false" outlineLevel="0" collapsed="false">
      <c r="B656" s="3"/>
      <c r="C656" s="2"/>
      <c r="D656" s="2"/>
      <c r="E656" s="2"/>
      <c r="G656" s="107"/>
    </row>
    <row r="657" customFormat="false" ht="18.75" hidden="false" customHeight="false" outlineLevel="0" collapsed="false">
      <c r="B657" s="3"/>
      <c r="C657" s="2"/>
      <c r="G657" s="107"/>
    </row>
    <row r="658" customFormat="false" ht="18.75" hidden="false" customHeight="false" outlineLevel="0" collapsed="false">
      <c r="B658" s="3"/>
      <c r="C658" s="2"/>
      <c r="G658" s="107"/>
    </row>
    <row r="659" customFormat="false" ht="21" hidden="false" customHeight="true" outlineLevel="0" collapsed="false">
      <c r="B659" s="3"/>
      <c r="C659" s="2"/>
      <c r="G659" s="107"/>
    </row>
    <row r="660" customFormat="false" ht="18.75" hidden="false" customHeight="false" outlineLevel="0" collapsed="false">
      <c r="B660" s="3"/>
      <c r="G660" s="107"/>
    </row>
    <row r="661" customFormat="false" ht="19.5" hidden="false" customHeight="true" outlineLevel="0" collapsed="false">
      <c r="B661" s="3"/>
      <c r="G661" s="107"/>
    </row>
    <row r="662" s="183" customFormat="true" ht="18.75" hidden="false" customHeight="false" outlineLevel="0" collapsed="false">
      <c r="A662" s="1"/>
      <c r="B662" s="3"/>
      <c r="C662" s="2"/>
      <c r="D662" s="2"/>
      <c r="E662" s="3"/>
      <c r="F662" s="3"/>
      <c r="G662" s="107"/>
      <c r="H662" s="5"/>
      <c r="I662" s="6"/>
      <c r="J662" s="6"/>
      <c r="K662" s="6"/>
      <c r="L662" s="7"/>
      <c r="M662" s="8"/>
      <c r="N662" s="8"/>
      <c r="O662" s="8"/>
      <c r="P662" s="8"/>
      <c r="Q662" s="8"/>
      <c r="R662" s="8"/>
      <c r="S662" s="8"/>
      <c r="T662" s="8"/>
      <c r="U662" s="8"/>
      <c r="V662" s="8"/>
      <c r="W662" s="8"/>
      <c r="X662" s="8"/>
      <c r="Y662" s="8"/>
      <c r="Z662" s="8"/>
      <c r="AA662" s="8"/>
      <c r="AB662" s="8"/>
    </row>
    <row r="663" s="183" customFormat="true" ht="18.75" hidden="false" customHeight="false" outlineLevel="0" collapsed="false">
      <c r="A663" s="1"/>
      <c r="B663" s="3"/>
      <c r="C663" s="2"/>
      <c r="D663" s="2"/>
      <c r="E663" s="3"/>
      <c r="F663" s="3"/>
      <c r="G663" s="107"/>
      <c r="H663" s="5"/>
      <c r="I663" s="6"/>
      <c r="J663" s="6"/>
      <c r="K663" s="6"/>
      <c r="L663" s="7"/>
      <c r="M663" s="8"/>
      <c r="N663" s="8"/>
      <c r="O663" s="8"/>
      <c r="P663" s="8"/>
      <c r="Q663" s="8"/>
      <c r="R663" s="8"/>
      <c r="S663" s="8"/>
      <c r="T663" s="8"/>
      <c r="U663" s="8"/>
      <c r="V663" s="8"/>
      <c r="W663" s="8"/>
      <c r="X663" s="8"/>
      <c r="Y663" s="8"/>
      <c r="Z663" s="8"/>
      <c r="AA663" s="8"/>
      <c r="AB663" s="8"/>
    </row>
    <row r="664" s="183" customFormat="true" ht="36" hidden="false" customHeight="true" outlineLevel="0" collapsed="false">
      <c r="A664" s="1"/>
      <c r="B664" s="3"/>
      <c r="C664" s="2"/>
      <c r="D664" s="2"/>
      <c r="E664" s="3"/>
      <c r="F664" s="3"/>
      <c r="G664" s="107"/>
      <c r="H664" s="5"/>
      <c r="I664" s="6"/>
      <c r="J664" s="6"/>
      <c r="K664" s="6"/>
      <c r="L664" s="7"/>
      <c r="M664" s="8"/>
      <c r="N664" s="8"/>
      <c r="O664" s="8"/>
      <c r="P664" s="8"/>
      <c r="Q664" s="8"/>
      <c r="R664" s="8"/>
      <c r="S664" s="8"/>
      <c r="T664" s="8"/>
      <c r="U664" s="8"/>
      <c r="V664" s="8"/>
      <c r="W664" s="8"/>
      <c r="X664" s="8"/>
      <c r="Y664" s="8"/>
      <c r="Z664" s="8"/>
      <c r="AA664" s="8"/>
      <c r="AB664" s="8"/>
    </row>
    <row r="665" s="183" customFormat="true" ht="38.25" hidden="false" customHeight="true" outlineLevel="0" collapsed="false">
      <c r="A665" s="1"/>
      <c r="B665" s="3"/>
      <c r="C665" s="2"/>
      <c r="D665" s="2"/>
      <c r="E665" s="3"/>
      <c r="F665" s="3"/>
      <c r="G665" s="107"/>
      <c r="H665" s="5"/>
      <c r="I665" s="6"/>
      <c r="J665" s="6"/>
      <c r="K665" s="6"/>
      <c r="L665" s="7"/>
      <c r="M665" s="8"/>
      <c r="N665" s="8"/>
      <c r="O665" s="8"/>
      <c r="P665" s="8"/>
      <c r="Q665" s="8"/>
      <c r="R665" s="8"/>
      <c r="S665" s="8"/>
      <c r="T665" s="8"/>
      <c r="U665" s="8"/>
      <c r="V665" s="8"/>
      <c r="W665" s="8"/>
      <c r="X665" s="8"/>
      <c r="Y665" s="8"/>
      <c r="Z665" s="8"/>
      <c r="AA665" s="8"/>
      <c r="AB665" s="8"/>
    </row>
    <row r="666" s="183" customFormat="true" ht="54" hidden="false" customHeight="true" outlineLevel="0" collapsed="false">
      <c r="A666" s="1"/>
      <c r="B666" s="3"/>
      <c r="C666" s="2"/>
      <c r="D666" s="2"/>
      <c r="E666" s="3"/>
      <c r="F666" s="3"/>
      <c r="G666" s="107"/>
      <c r="H666" s="5"/>
      <c r="I666" s="6"/>
      <c r="J666" s="6"/>
      <c r="K666" s="6"/>
      <c r="L666" s="7"/>
      <c r="M666" s="8"/>
      <c r="N666" s="8"/>
      <c r="O666" s="8"/>
      <c r="P666" s="8"/>
      <c r="Q666" s="8"/>
      <c r="R666" s="8"/>
      <c r="S666" s="8"/>
      <c r="T666" s="8"/>
      <c r="U666" s="8"/>
      <c r="V666" s="8"/>
      <c r="W666" s="8"/>
      <c r="X666" s="8"/>
      <c r="Y666" s="8"/>
      <c r="Z666" s="8"/>
      <c r="AA666" s="8"/>
      <c r="AB666" s="8"/>
    </row>
    <row r="667" s="183" customFormat="true" ht="18.75" hidden="false" customHeight="false" outlineLevel="0" collapsed="false">
      <c r="A667" s="1"/>
      <c r="B667" s="3"/>
      <c r="C667" s="2"/>
      <c r="D667" s="2"/>
      <c r="E667" s="3"/>
      <c r="F667" s="3"/>
      <c r="G667" s="107"/>
      <c r="H667" s="5"/>
      <c r="I667" s="6"/>
      <c r="J667" s="6"/>
      <c r="K667" s="6"/>
      <c r="L667" s="7"/>
      <c r="M667" s="8"/>
      <c r="N667" s="8"/>
      <c r="O667" s="8"/>
      <c r="P667" s="8"/>
      <c r="Q667" s="8"/>
      <c r="R667" s="8"/>
      <c r="S667" s="8"/>
      <c r="T667" s="8"/>
      <c r="U667" s="8"/>
      <c r="V667" s="8"/>
      <c r="W667" s="8"/>
      <c r="X667" s="8"/>
      <c r="Y667" s="8"/>
      <c r="Z667" s="8"/>
      <c r="AA667" s="8"/>
      <c r="AB667" s="8"/>
    </row>
    <row r="668" s="183" customFormat="true" ht="50.25" hidden="false" customHeight="true" outlineLevel="0" collapsed="false">
      <c r="A668" s="1"/>
      <c r="B668" s="3"/>
      <c r="C668" s="2"/>
      <c r="D668" s="2"/>
      <c r="E668" s="3"/>
      <c r="F668" s="3"/>
      <c r="G668" s="107"/>
      <c r="H668" s="5"/>
      <c r="I668" s="6"/>
      <c r="J668" s="6"/>
      <c r="K668" s="6"/>
      <c r="L668" s="7"/>
      <c r="M668" s="8"/>
      <c r="N668" s="8"/>
      <c r="O668" s="8"/>
      <c r="P668" s="8"/>
      <c r="Q668" s="8"/>
      <c r="R668" s="8"/>
      <c r="S668" s="8"/>
      <c r="T668" s="8"/>
      <c r="U668" s="8"/>
      <c r="V668" s="8"/>
      <c r="W668" s="8"/>
      <c r="X668" s="8"/>
      <c r="Y668" s="8"/>
      <c r="Z668" s="8"/>
      <c r="AA668" s="8"/>
      <c r="AB668" s="8"/>
    </row>
    <row r="669" s="183" customFormat="true" ht="18.75" hidden="false" customHeight="false" outlineLevel="0" collapsed="false">
      <c r="A669" s="1"/>
      <c r="B669" s="3"/>
      <c r="C669" s="2"/>
      <c r="D669" s="2"/>
      <c r="E669" s="3"/>
      <c r="F669" s="3"/>
      <c r="G669" s="107"/>
      <c r="H669" s="5"/>
      <c r="I669" s="6"/>
      <c r="J669" s="6"/>
      <c r="K669" s="6"/>
      <c r="L669" s="7"/>
      <c r="M669" s="8"/>
      <c r="N669" s="8"/>
      <c r="O669" s="8"/>
      <c r="P669" s="8"/>
      <c r="Q669" s="8"/>
      <c r="R669" s="8"/>
      <c r="S669" s="8"/>
      <c r="T669" s="8"/>
      <c r="U669" s="8"/>
      <c r="V669" s="8"/>
      <c r="W669" s="8"/>
      <c r="X669" s="8"/>
      <c r="Y669" s="8"/>
      <c r="Z669" s="8"/>
      <c r="AA669" s="8"/>
      <c r="AB669" s="8"/>
    </row>
    <row r="670" s="183" customFormat="true" ht="18.75" hidden="false" customHeight="false" outlineLevel="0" collapsed="false">
      <c r="A670" s="1"/>
      <c r="B670" s="3"/>
      <c r="C670" s="2"/>
      <c r="D670" s="2"/>
      <c r="E670" s="3"/>
      <c r="F670" s="3"/>
      <c r="G670" s="107"/>
      <c r="H670" s="5"/>
      <c r="I670" s="6"/>
      <c r="J670" s="6"/>
      <c r="K670" s="6"/>
      <c r="L670" s="7"/>
      <c r="M670" s="8"/>
      <c r="N670" s="8"/>
      <c r="O670" s="8"/>
      <c r="P670" s="8"/>
      <c r="Q670" s="8"/>
      <c r="R670" s="8"/>
      <c r="S670" s="8"/>
      <c r="T670" s="8"/>
      <c r="U670" s="8"/>
      <c r="V670" s="8"/>
      <c r="W670" s="8"/>
      <c r="X670" s="8"/>
      <c r="Y670" s="8"/>
      <c r="Z670" s="8"/>
      <c r="AA670" s="8"/>
      <c r="AB670" s="8"/>
    </row>
    <row r="671" s="183" customFormat="true" ht="18.75" hidden="false" customHeight="false" outlineLevel="0" collapsed="false">
      <c r="A671" s="1"/>
      <c r="B671" s="3"/>
      <c r="C671" s="2"/>
      <c r="D671" s="2"/>
      <c r="E671" s="3"/>
      <c r="F671" s="3"/>
      <c r="G671" s="107"/>
      <c r="H671" s="5"/>
      <c r="I671" s="6"/>
      <c r="J671" s="6"/>
      <c r="K671" s="6"/>
      <c r="L671" s="7"/>
      <c r="M671" s="8"/>
      <c r="N671" s="8"/>
      <c r="O671" s="8"/>
      <c r="P671" s="8"/>
      <c r="Q671" s="8"/>
      <c r="R671" s="8"/>
      <c r="S671" s="8"/>
      <c r="T671" s="8"/>
      <c r="U671" s="8"/>
      <c r="V671" s="8"/>
      <c r="W671" s="8"/>
      <c r="X671" s="8"/>
      <c r="Y671" s="8"/>
      <c r="Z671" s="8"/>
      <c r="AA671" s="8"/>
      <c r="AB671" s="8"/>
    </row>
    <row r="672" s="183" customFormat="true" ht="18.75" hidden="false" customHeight="false" outlineLevel="0" collapsed="false">
      <c r="A672" s="1"/>
      <c r="B672" s="3"/>
      <c r="C672" s="3"/>
      <c r="D672" s="3"/>
      <c r="E672" s="2"/>
      <c r="F672" s="3"/>
      <c r="G672" s="107"/>
      <c r="H672" s="5"/>
      <c r="I672" s="6"/>
      <c r="J672" s="6"/>
      <c r="K672" s="6"/>
      <c r="L672" s="7"/>
      <c r="M672" s="8"/>
      <c r="N672" s="8"/>
      <c r="O672" s="8"/>
      <c r="P672" s="8"/>
      <c r="Q672" s="8"/>
      <c r="R672" s="8"/>
      <c r="S672" s="8"/>
      <c r="T672" s="8"/>
      <c r="U672" s="8"/>
      <c r="V672" s="8"/>
      <c r="W672" s="8"/>
      <c r="X672" s="8"/>
      <c r="Y672" s="8"/>
      <c r="Z672" s="8"/>
      <c r="AA672" s="8"/>
      <c r="AB672" s="8"/>
    </row>
    <row r="673" s="183" customFormat="true" ht="18.75" hidden="false" customHeight="false" outlineLevel="0" collapsed="false">
      <c r="A673" s="1"/>
      <c r="B673" s="3"/>
      <c r="C673" s="3"/>
      <c r="D673" s="3"/>
      <c r="E673" s="2"/>
      <c r="F673" s="3"/>
      <c r="G673" s="107"/>
      <c r="H673" s="5"/>
      <c r="I673" s="6"/>
      <c r="J673" s="6"/>
      <c r="K673" s="6"/>
      <c r="L673" s="7"/>
      <c r="M673" s="8"/>
      <c r="N673" s="8"/>
      <c r="O673" s="8"/>
      <c r="P673" s="8"/>
      <c r="Q673" s="8"/>
      <c r="R673" s="8"/>
      <c r="S673" s="8"/>
      <c r="T673" s="8"/>
      <c r="U673" s="8"/>
      <c r="V673" s="8"/>
      <c r="W673" s="8"/>
      <c r="X673" s="8"/>
      <c r="Y673" s="8"/>
      <c r="Z673" s="8"/>
      <c r="AA673" s="8"/>
      <c r="AB673" s="8"/>
    </row>
    <row r="674" s="183" customFormat="true" ht="18.75" hidden="false" customHeight="false" outlineLevel="0" collapsed="false">
      <c r="A674" s="1"/>
      <c r="B674" s="3"/>
      <c r="C674" s="3"/>
      <c r="D674" s="3"/>
      <c r="E674" s="2"/>
      <c r="F674" s="3"/>
      <c r="G674" s="107"/>
      <c r="H674" s="5"/>
      <c r="I674" s="6"/>
      <c r="J674" s="6"/>
      <c r="K674" s="6"/>
      <c r="L674" s="7"/>
      <c r="M674" s="8"/>
      <c r="N674" s="8"/>
      <c r="O674" s="8"/>
      <c r="P674" s="8"/>
      <c r="Q674" s="8"/>
      <c r="R674" s="8"/>
      <c r="S674" s="8"/>
      <c r="T674" s="8"/>
      <c r="U674" s="8"/>
      <c r="V674" s="8"/>
      <c r="W674" s="8"/>
      <c r="X674" s="8"/>
      <c r="Y674" s="8"/>
      <c r="Z674" s="8"/>
      <c r="AA674" s="8"/>
      <c r="AB674" s="8"/>
    </row>
    <row r="675" s="183" customFormat="true" ht="18.75" hidden="false" customHeight="false" outlineLevel="0" collapsed="false">
      <c r="A675" s="1"/>
      <c r="B675" s="3"/>
      <c r="C675" s="3"/>
      <c r="D675" s="3"/>
      <c r="E675" s="2"/>
      <c r="F675" s="3"/>
      <c r="G675" s="107"/>
      <c r="H675" s="5"/>
      <c r="I675" s="6"/>
      <c r="J675" s="6"/>
      <c r="K675" s="6"/>
      <c r="L675" s="7"/>
      <c r="M675" s="8"/>
      <c r="N675" s="8"/>
      <c r="O675" s="8"/>
      <c r="P675" s="8"/>
      <c r="Q675" s="8"/>
      <c r="R675" s="8"/>
      <c r="S675" s="8"/>
      <c r="T675" s="8"/>
      <c r="U675" s="8"/>
      <c r="V675" s="8"/>
      <c r="W675" s="8"/>
      <c r="X675" s="8"/>
      <c r="Y675" s="8"/>
      <c r="Z675" s="8"/>
      <c r="AA675" s="8"/>
      <c r="AB675" s="8"/>
    </row>
    <row r="676" s="183" customFormat="true" ht="18.75" hidden="false" customHeight="false" outlineLevel="0" collapsed="false">
      <c r="A676" s="1"/>
      <c r="B676" s="3"/>
      <c r="C676" s="3"/>
      <c r="D676" s="3"/>
      <c r="E676" s="2"/>
      <c r="F676" s="3"/>
      <c r="G676" s="107"/>
      <c r="H676" s="5"/>
      <c r="I676" s="6"/>
      <c r="J676" s="6"/>
      <c r="K676" s="6"/>
      <c r="L676" s="7"/>
      <c r="M676" s="8"/>
      <c r="N676" s="8"/>
      <c r="O676" s="8"/>
      <c r="P676" s="8"/>
      <c r="Q676" s="8"/>
      <c r="R676" s="8"/>
      <c r="S676" s="8"/>
      <c r="T676" s="8"/>
      <c r="U676" s="8"/>
      <c r="V676" s="8"/>
      <c r="W676" s="8"/>
      <c r="X676" s="8"/>
      <c r="Y676" s="8"/>
      <c r="Z676" s="8"/>
      <c r="AA676" s="8"/>
      <c r="AB676" s="8"/>
    </row>
    <row r="677" s="183" customFormat="true" ht="18.75" hidden="false" customHeight="false" outlineLevel="0" collapsed="false">
      <c r="A677" s="1"/>
      <c r="B677" s="3"/>
      <c r="C677" s="3"/>
      <c r="D677" s="3"/>
      <c r="E677" s="2"/>
      <c r="F677" s="3"/>
      <c r="G677" s="107"/>
      <c r="H677" s="5"/>
      <c r="I677" s="6"/>
      <c r="J677" s="6"/>
      <c r="K677" s="6"/>
      <c r="L677" s="7"/>
      <c r="M677" s="8"/>
      <c r="N677" s="8"/>
      <c r="O677" s="8"/>
      <c r="P677" s="8"/>
      <c r="Q677" s="8"/>
      <c r="R677" s="8"/>
      <c r="S677" s="8"/>
      <c r="T677" s="8"/>
      <c r="U677" s="8"/>
      <c r="V677" s="8"/>
      <c r="W677" s="8"/>
      <c r="X677" s="8"/>
      <c r="Y677" s="8"/>
      <c r="Z677" s="8"/>
      <c r="AA677" s="8"/>
      <c r="AB677" s="8"/>
    </row>
    <row r="678" customFormat="false" ht="18.75" hidden="false" customHeight="false" outlineLevel="0" collapsed="false">
      <c r="B678" s="3"/>
      <c r="E678" s="2"/>
      <c r="G678" s="107"/>
    </row>
    <row r="679" customFormat="false" ht="18.75" hidden="false" customHeight="false" outlineLevel="0" collapsed="false">
      <c r="B679" s="3"/>
      <c r="G679" s="107"/>
    </row>
    <row r="680" customFormat="false" ht="18.75" hidden="false" customHeight="false" outlineLevel="0" collapsed="false">
      <c r="B680" s="3"/>
      <c r="G680" s="107"/>
    </row>
    <row r="681" customFormat="false" ht="18.75" hidden="false" customHeight="false" outlineLevel="0" collapsed="false">
      <c r="B681" s="3"/>
      <c r="G681" s="107"/>
    </row>
    <row r="682" customFormat="false" ht="18.75" hidden="false" customHeight="false" outlineLevel="0" collapsed="false">
      <c r="B682" s="3"/>
      <c r="G682" s="107"/>
    </row>
    <row r="683" s="127" customFormat="true" ht="18.75" hidden="false" customHeight="false" outlineLevel="0" collapsed="false">
      <c r="B683" s="2"/>
      <c r="C683" s="2"/>
      <c r="D683" s="2"/>
      <c r="E683" s="2"/>
      <c r="F683" s="2"/>
      <c r="G683" s="107"/>
      <c r="H683" s="115"/>
      <c r="I683" s="179"/>
      <c r="J683" s="179"/>
      <c r="K683" s="179"/>
      <c r="L683" s="180"/>
    </row>
    <row r="684" s="50" customFormat="true" ht="18.75" hidden="false" customHeight="false" outlineLevel="0" collapsed="false">
      <c r="A684" s="127"/>
      <c r="B684" s="2"/>
      <c r="C684" s="2"/>
      <c r="D684" s="2"/>
      <c r="E684" s="2"/>
      <c r="F684" s="2"/>
      <c r="G684" s="107"/>
      <c r="H684" s="105"/>
      <c r="I684" s="49"/>
      <c r="J684" s="49"/>
      <c r="K684" s="49"/>
      <c r="L684" s="180"/>
    </row>
    <row r="685" s="50" customFormat="true" ht="18.75" hidden="false" customHeight="false" outlineLevel="0" collapsed="false">
      <c r="A685" s="127"/>
      <c r="B685" s="2"/>
      <c r="C685" s="2"/>
      <c r="D685" s="2"/>
      <c r="E685" s="2"/>
      <c r="F685" s="2"/>
      <c r="G685" s="107"/>
      <c r="H685" s="105"/>
      <c r="I685" s="49"/>
      <c r="J685" s="49"/>
      <c r="K685" s="49"/>
      <c r="L685" s="180"/>
    </row>
    <row r="686" s="50" customFormat="true" ht="18.75" hidden="false" customHeight="false" outlineLevel="0" collapsed="false">
      <c r="A686" s="127"/>
      <c r="B686" s="2"/>
      <c r="C686" s="2"/>
      <c r="D686" s="2"/>
      <c r="E686" s="2"/>
      <c r="F686" s="2"/>
      <c r="G686" s="107"/>
      <c r="H686" s="105"/>
      <c r="I686" s="49"/>
      <c r="J686" s="49"/>
      <c r="K686" s="49"/>
      <c r="L686" s="180"/>
    </row>
    <row r="687" s="50" customFormat="true" ht="48" hidden="false" customHeight="true" outlineLevel="0" collapsed="false">
      <c r="A687" s="1"/>
      <c r="B687" s="3"/>
      <c r="C687" s="2"/>
      <c r="D687" s="2"/>
      <c r="E687" s="3"/>
      <c r="F687" s="3"/>
      <c r="G687" s="107"/>
      <c r="H687" s="105"/>
      <c r="I687" s="49"/>
      <c r="J687" s="49"/>
      <c r="K687" s="49"/>
      <c r="L687" s="180"/>
    </row>
    <row r="688" s="50" customFormat="true" ht="18.75" hidden="false" customHeight="false" outlineLevel="0" collapsed="false">
      <c r="A688" s="1"/>
      <c r="B688" s="3"/>
      <c r="C688" s="2"/>
      <c r="D688" s="2"/>
      <c r="E688" s="3"/>
      <c r="F688" s="3"/>
      <c r="G688" s="107"/>
      <c r="H688" s="105"/>
      <c r="I688" s="49"/>
      <c r="J688" s="49"/>
      <c r="K688" s="49"/>
      <c r="L688" s="180"/>
    </row>
    <row r="689" s="50" customFormat="true" ht="18.75" hidden="false" customHeight="false" outlineLevel="0" collapsed="false">
      <c r="A689" s="1"/>
      <c r="B689" s="3"/>
      <c r="C689" s="2"/>
      <c r="D689" s="2"/>
      <c r="E689" s="3"/>
      <c r="F689" s="3"/>
      <c r="G689" s="107"/>
      <c r="H689" s="105"/>
      <c r="I689" s="49"/>
      <c r="J689" s="49"/>
      <c r="K689" s="49"/>
      <c r="L689" s="180"/>
    </row>
    <row r="690" s="50" customFormat="true" ht="18.75" hidden="false" customHeight="false" outlineLevel="0" collapsed="false">
      <c r="A690" s="1"/>
      <c r="B690" s="3"/>
      <c r="C690" s="2"/>
      <c r="D690" s="2"/>
      <c r="E690" s="3"/>
      <c r="F690" s="3"/>
      <c r="G690" s="107"/>
      <c r="H690" s="105"/>
      <c r="I690" s="49"/>
      <c r="J690" s="49"/>
      <c r="K690" s="49"/>
      <c r="L690" s="180"/>
    </row>
    <row r="691" s="50" customFormat="true" ht="18.75" hidden="false" customHeight="false" outlineLevel="0" collapsed="false">
      <c r="A691" s="127"/>
      <c r="B691" s="3"/>
      <c r="C691" s="2"/>
      <c r="D691" s="2"/>
      <c r="E691" s="3"/>
      <c r="F691" s="3"/>
      <c r="G691" s="107"/>
      <c r="H691" s="105"/>
      <c r="I691" s="49"/>
      <c r="J691" s="49"/>
      <c r="K691" s="49"/>
      <c r="L691" s="180"/>
    </row>
    <row r="692" s="50" customFormat="true" ht="18.75" hidden="false" customHeight="false" outlineLevel="0" collapsed="false">
      <c r="A692" s="1"/>
      <c r="B692" s="3"/>
      <c r="C692" s="2"/>
      <c r="D692" s="2"/>
      <c r="E692" s="3"/>
      <c r="F692" s="3"/>
      <c r="G692" s="107"/>
      <c r="H692" s="105"/>
      <c r="I692" s="49"/>
      <c r="J692" s="49"/>
      <c r="K692" s="49"/>
      <c r="L692" s="180"/>
    </row>
    <row r="693" s="50" customFormat="true" ht="48" hidden="false" customHeight="true" outlineLevel="0" collapsed="false">
      <c r="A693" s="1"/>
      <c r="B693" s="3"/>
      <c r="C693" s="2"/>
      <c r="D693" s="2"/>
      <c r="E693" s="3"/>
      <c r="F693" s="3"/>
      <c r="G693" s="107"/>
      <c r="H693" s="105"/>
      <c r="I693" s="49"/>
      <c r="J693" s="49"/>
      <c r="K693" s="49"/>
      <c r="L693" s="180"/>
    </row>
    <row r="694" s="50" customFormat="true" ht="18.75" hidden="false" customHeight="false" outlineLevel="0" collapsed="false">
      <c r="A694" s="1"/>
      <c r="B694" s="3"/>
      <c r="C694" s="2"/>
      <c r="D694" s="2"/>
      <c r="E694" s="3"/>
      <c r="F694" s="3"/>
      <c r="G694" s="107"/>
      <c r="H694" s="105"/>
      <c r="I694" s="49"/>
      <c r="J694" s="49"/>
      <c r="K694" s="49"/>
      <c r="L694" s="180"/>
    </row>
    <row r="695" s="186" customFormat="true" ht="18.75" hidden="false" customHeight="false" outlineLevel="0" collapsed="false">
      <c r="A695" s="184"/>
      <c r="B695" s="3"/>
      <c r="C695" s="3"/>
      <c r="D695" s="3"/>
      <c r="E695" s="2"/>
      <c r="F695" s="3"/>
      <c r="G695" s="107"/>
      <c r="H695" s="5"/>
      <c r="I695" s="6"/>
      <c r="J695" s="6"/>
      <c r="K695" s="6"/>
      <c r="L695" s="185"/>
    </row>
    <row r="696" s="186" customFormat="true" ht="18.75" hidden="false" customHeight="false" outlineLevel="0" collapsed="false">
      <c r="A696" s="184"/>
      <c r="B696" s="3"/>
      <c r="C696" s="3"/>
      <c r="D696" s="3"/>
      <c r="E696" s="2"/>
      <c r="F696" s="3"/>
      <c r="G696" s="107"/>
      <c r="H696" s="5"/>
      <c r="I696" s="6"/>
      <c r="J696" s="6"/>
      <c r="K696" s="6"/>
      <c r="L696" s="185"/>
    </row>
    <row r="697" s="186" customFormat="true" ht="18.75" hidden="false" customHeight="false" outlineLevel="0" collapsed="false">
      <c r="A697" s="184"/>
      <c r="B697" s="3"/>
      <c r="C697" s="3"/>
      <c r="D697" s="3"/>
      <c r="E697" s="2"/>
      <c r="F697" s="3"/>
      <c r="G697" s="107"/>
      <c r="H697" s="5"/>
      <c r="I697" s="6"/>
      <c r="J697" s="6"/>
      <c r="K697" s="6"/>
      <c r="L697" s="185"/>
    </row>
    <row r="698" s="186" customFormat="true" ht="18.75" hidden="false" customHeight="false" outlineLevel="0" collapsed="false">
      <c r="A698" s="184"/>
      <c r="B698" s="3"/>
      <c r="C698" s="3"/>
      <c r="D698" s="3"/>
      <c r="E698" s="2"/>
      <c r="F698" s="3"/>
      <c r="G698" s="107"/>
      <c r="H698" s="5"/>
      <c r="I698" s="6"/>
      <c r="J698" s="6"/>
      <c r="K698" s="6"/>
      <c r="L698" s="185"/>
    </row>
    <row r="699" s="186" customFormat="true" ht="18.75" hidden="false" customHeight="false" outlineLevel="0" collapsed="false">
      <c r="A699" s="187"/>
      <c r="B699" s="3"/>
      <c r="C699" s="3"/>
      <c r="D699" s="3"/>
      <c r="E699" s="3"/>
      <c r="F699" s="3"/>
      <c r="G699" s="107"/>
      <c r="H699" s="5"/>
      <c r="I699" s="6"/>
      <c r="J699" s="6"/>
      <c r="K699" s="6"/>
      <c r="L699" s="185"/>
    </row>
    <row r="700" s="186" customFormat="true" ht="18.75" hidden="false" customHeight="false" outlineLevel="0" collapsed="false">
      <c r="A700" s="187"/>
      <c r="B700" s="3"/>
      <c r="C700" s="3"/>
      <c r="D700" s="3"/>
      <c r="E700" s="3"/>
      <c r="F700" s="3"/>
      <c r="G700" s="107"/>
      <c r="H700" s="5"/>
      <c r="I700" s="6"/>
      <c r="J700" s="6"/>
      <c r="K700" s="6"/>
      <c r="L700" s="185"/>
    </row>
    <row r="701" s="186" customFormat="true" ht="49.5" hidden="false" customHeight="true" outlineLevel="0" collapsed="false">
      <c r="A701" s="127"/>
      <c r="B701" s="3"/>
      <c r="C701" s="3"/>
      <c r="D701" s="3"/>
      <c r="E701" s="3"/>
      <c r="F701" s="3"/>
      <c r="G701" s="107"/>
      <c r="H701" s="5"/>
      <c r="I701" s="6"/>
      <c r="J701" s="6"/>
      <c r="K701" s="6"/>
      <c r="L701" s="185"/>
    </row>
    <row r="702" s="186" customFormat="true" ht="18.75" hidden="false" customHeight="false" outlineLevel="0" collapsed="false">
      <c r="A702" s="187"/>
      <c r="B702" s="3"/>
      <c r="C702" s="3"/>
      <c r="D702" s="3"/>
      <c r="E702" s="3"/>
      <c r="F702" s="3"/>
      <c r="G702" s="107"/>
      <c r="H702" s="5"/>
      <c r="I702" s="6"/>
      <c r="J702" s="6"/>
      <c r="K702" s="6"/>
      <c r="L702" s="185"/>
    </row>
    <row r="703" s="186" customFormat="true" ht="18.75" hidden="false" customHeight="false" outlineLevel="0" collapsed="false">
      <c r="A703" s="1"/>
      <c r="B703" s="3"/>
      <c r="C703" s="3"/>
      <c r="D703" s="3"/>
      <c r="E703" s="3"/>
      <c r="F703" s="3"/>
      <c r="G703" s="107"/>
      <c r="H703" s="5"/>
      <c r="I703" s="6"/>
      <c r="J703" s="6"/>
      <c r="K703" s="6"/>
      <c r="L703" s="185"/>
    </row>
    <row r="704" s="186" customFormat="true" ht="18.75" hidden="false" customHeight="false" outlineLevel="0" collapsed="false">
      <c r="A704" s="187"/>
      <c r="B704" s="3"/>
      <c r="C704" s="3"/>
      <c r="D704" s="3"/>
      <c r="E704" s="3"/>
      <c r="F704" s="3"/>
      <c r="G704" s="107"/>
      <c r="H704" s="5"/>
      <c r="I704" s="6"/>
      <c r="J704" s="6"/>
      <c r="K704" s="6"/>
      <c r="L704" s="185"/>
    </row>
    <row r="705" s="186" customFormat="true" ht="18.75" hidden="false" customHeight="false" outlineLevel="0" collapsed="false">
      <c r="A705" s="184"/>
      <c r="B705" s="3"/>
      <c r="C705" s="3"/>
      <c r="D705" s="3"/>
      <c r="E705" s="2"/>
      <c r="F705" s="3"/>
      <c r="G705" s="107"/>
      <c r="H705" s="5"/>
      <c r="I705" s="6"/>
      <c r="J705" s="6"/>
      <c r="K705" s="6"/>
      <c r="L705" s="185"/>
    </row>
    <row r="706" s="186" customFormat="true" ht="18.75" hidden="false" customHeight="false" outlineLevel="0" collapsed="false">
      <c r="A706" s="188"/>
      <c r="B706" s="3"/>
      <c r="C706" s="3"/>
      <c r="D706" s="3"/>
      <c r="E706" s="2"/>
      <c r="F706" s="3"/>
      <c r="G706" s="107"/>
      <c r="H706" s="5"/>
      <c r="I706" s="6"/>
      <c r="J706" s="6"/>
      <c r="K706" s="6"/>
      <c r="L706" s="185"/>
    </row>
    <row r="707" s="186" customFormat="true" ht="18.75" hidden="false" customHeight="false" outlineLevel="0" collapsed="false">
      <c r="A707" s="184"/>
      <c r="B707" s="3"/>
      <c r="C707" s="3"/>
      <c r="D707" s="3"/>
      <c r="E707" s="2"/>
      <c r="F707" s="3"/>
      <c r="G707" s="107"/>
      <c r="H707" s="5"/>
      <c r="I707" s="6"/>
      <c r="J707" s="6"/>
      <c r="K707" s="6"/>
      <c r="L707" s="185"/>
    </row>
    <row r="708" s="186" customFormat="true" ht="18.75" hidden="false" customHeight="false" outlineLevel="0" collapsed="false">
      <c r="A708" s="184"/>
      <c r="B708" s="3"/>
      <c r="C708" s="3"/>
      <c r="D708" s="3"/>
      <c r="E708" s="2"/>
      <c r="F708" s="3"/>
      <c r="G708" s="107"/>
      <c r="H708" s="5"/>
      <c r="I708" s="6"/>
      <c r="J708" s="6"/>
      <c r="K708" s="6"/>
      <c r="L708" s="185"/>
    </row>
    <row r="709" s="186" customFormat="true" ht="18.75" hidden="false" customHeight="false" outlineLevel="0" collapsed="false">
      <c r="A709" s="184"/>
      <c r="B709" s="3"/>
      <c r="C709" s="3"/>
      <c r="D709" s="3"/>
      <c r="E709" s="2"/>
      <c r="F709" s="3"/>
      <c r="G709" s="107"/>
      <c r="H709" s="5"/>
      <c r="I709" s="6"/>
      <c r="J709" s="6"/>
      <c r="K709" s="6"/>
      <c r="L709" s="185"/>
    </row>
    <row r="710" s="186" customFormat="true" ht="18.75" hidden="false" customHeight="false" outlineLevel="0" collapsed="false">
      <c r="A710" s="184"/>
      <c r="B710" s="3"/>
      <c r="C710" s="3"/>
      <c r="D710" s="3"/>
      <c r="E710" s="2"/>
      <c r="F710" s="3"/>
      <c r="G710" s="107"/>
      <c r="H710" s="5"/>
      <c r="I710" s="6"/>
      <c r="J710" s="6"/>
      <c r="K710" s="6"/>
      <c r="L710" s="185"/>
    </row>
    <row r="711" customFormat="false" ht="18.75" hidden="false" customHeight="false" outlineLevel="0" collapsed="false">
      <c r="B711" s="3"/>
      <c r="C711" s="2"/>
      <c r="D711" s="2"/>
      <c r="G711" s="107"/>
    </row>
    <row r="712" customFormat="false" ht="32.25" hidden="false" customHeight="true" outlineLevel="0" collapsed="false">
      <c r="A712" s="184"/>
      <c r="B712" s="3"/>
      <c r="E712" s="2"/>
      <c r="G712" s="107"/>
    </row>
    <row r="713" customFormat="false" ht="18.75" hidden="false" customHeight="false" outlineLevel="0" collapsed="false">
      <c r="A713" s="184"/>
      <c r="B713" s="3"/>
      <c r="E713" s="2"/>
      <c r="G713" s="107"/>
    </row>
    <row r="714" customFormat="false" ht="18.75" hidden="false" customHeight="false" outlineLevel="0" collapsed="false">
      <c r="A714" s="184"/>
      <c r="B714" s="3"/>
      <c r="E714" s="2"/>
      <c r="G714" s="107"/>
    </row>
    <row r="715" customFormat="false" ht="32.25" hidden="false" customHeight="true" outlineLevel="0" collapsed="false">
      <c r="A715" s="184"/>
      <c r="B715" s="3"/>
      <c r="E715" s="2"/>
      <c r="G715" s="107"/>
    </row>
    <row r="716" customFormat="false" ht="18.75" hidden="false" customHeight="false" outlineLevel="0" collapsed="false">
      <c r="A716" s="184"/>
      <c r="B716" s="3"/>
      <c r="E716" s="2"/>
      <c r="G716" s="107"/>
    </row>
    <row r="717" customFormat="false" ht="33.75" hidden="false" customHeight="true" outlineLevel="0" collapsed="false">
      <c r="A717" s="127"/>
      <c r="G717" s="107"/>
    </row>
    <row r="718" customFormat="false" ht="18.75" hidden="false" customHeight="false" outlineLevel="0" collapsed="false">
      <c r="B718" s="3"/>
      <c r="E718" s="2"/>
      <c r="G718" s="107"/>
    </row>
    <row r="719" s="127" customFormat="true" ht="18.75" hidden="false" customHeight="false" outlineLevel="0" collapsed="false">
      <c r="A719" s="50"/>
      <c r="B719" s="102"/>
      <c r="C719" s="110"/>
      <c r="D719" s="110"/>
      <c r="E719" s="110"/>
      <c r="F719" s="110"/>
      <c r="G719" s="104"/>
      <c r="H719" s="115"/>
      <c r="I719" s="179"/>
      <c r="J719" s="179"/>
      <c r="K719" s="179"/>
      <c r="L719" s="180"/>
    </row>
    <row r="720" s="127" customFormat="true" ht="18.75" hidden="false" customHeight="false" outlineLevel="0" collapsed="false">
      <c r="B720" s="2"/>
      <c r="C720" s="2"/>
      <c r="D720" s="2"/>
      <c r="E720" s="3"/>
      <c r="F720" s="2"/>
      <c r="G720" s="107"/>
      <c r="H720" s="115"/>
      <c r="I720" s="179"/>
      <c r="J720" s="179"/>
      <c r="K720" s="179"/>
      <c r="L720" s="180"/>
    </row>
    <row r="721" s="127" customFormat="true" ht="18.75" hidden="false" customHeight="false" outlineLevel="0" collapsed="false">
      <c r="B721" s="2"/>
      <c r="C721" s="2"/>
      <c r="D721" s="2"/>
      <c r="E721" s="3"/>
      <c r="F721" s="2"/>
      <c r="G721" s="107"/>
      <c r="H721" s="115"/>
      <c r="I721" s="179"/>
      <c r="J721" s="179"/>
      <c r="K721" s="179"/>
      <c r="L721" s="180"/>
    </row>
    <row r="722" s="127" customFormat="true" ht="19.5" hidden="false" customHeight="true" outlineLevel="0" collapsed="false">
      <c r="B722" s="2"/>
      <c r="C722" s="2"/>
      <c r="D722" s="2"/>
      <c r="E722" s="2"/>
      <c r="F722" s="2"/>
      <c r="G722" s="107"/>
      <c r="H722" s="115"/>
      <c r="I722" s="179"/>
      <c r="J722" s="179"/>
      <c r="K722" s="179"/>
      <c r="L722" s="180"/>
    </row>
    <row r="723" s="127" customFormat="true" ht="18.75" hidden="false" customHeight="false" outlineLevel="0" collapsed="false">
      <c r="B723" s="2"/>
      <c r="C723" s="2"/>
      <c r="D723" s="2"/>
      <c r="E723" s="2"/>
      <c r="F723" s="2"/>
      <c r="G723" s="107"/>
      <c r="H723" s="115"/>
      <c r="I723" s="179"/>
      <c r="J723" s="179"/>
      <c r="K723" s="179"/>
      <c r="L723" s="180"/>
    </row>
    <row r="724" s="127" customFormat="true" ht="18.75" hidden="false" customHeight="false" outlineLevel="0" collapsed="false">
      <c r="B724" s="2"/>
      <c r="C724" s="2"/>
      <c r="D724" s="2"/>
      <c r="E724" s="2"/>
      <c r="F724" s="2"/>
      <c r="G724" s="107"/>
      <c r="H724" s="115"/>
      <c r="I724" s="179"/>
      <c r="J724" s="179"/>
      <c r="K724" s="179"/>
      <c r="L724" s="180"/>
    </row>
    <row r="725" s="127" customFormat="true" ht="21" hidden="false" customHeight="true" outlineLevel="0" collapsed="false">
      <c r="B725" s="2"/>
      <c r="C725" s="2"/>
      <c r="D725" s="2"/>
      <c r="E725" s="2"/>
      <c r="F725" s="2"/>
      <c r="G725" s="107"/>
      <c r="H725" s="115"/>
      <c r="I725" s="179"/>
      <c r="J725" s="179"/>
      <c r="K725" s="179"/>
      <c r="L725" s="180"/>
    </row>
    <row r="726" s="127" customFormat="true" ht="18.75" hidden="false" customHeight="false" outlineLevel="0" collapsed="false">
      <c r="B726" s="2"/>
      <c r="C726" s="2"/>
      <c r="D726" s="2"/>
      <c r="E726" s="2"/>
      <c r="F726" s="2"/>
      <c r="G726" s="104"/>
      <c r="H726" s="115"/>
      <c r="I726" s="179"/>
      <c r="J726" s="179"/>
      <c r="K726" s="179"/>
      <c r="L726" s="180"/>
    </row>
    <row r="727" s="182" customFormat="true" ht="18.75" hidden="false" customHeight="false" outlineLevel="0" collapsed="false">
      <c r="A727" s="175"/>
      <c r="B727" s="110"/>
      <c r="C727" s="110"/>
      <c r="D727" s="110"/>
      <c r="E727" s="110"/>
      <c r="F727" s="110"/>
      <c r="G727" s="104"/>
      <c r="H727" s="176"/>
      <c r="I727" s="181"/>
      <c r="J727" s="181"/>
      <c r="K727" s="181"/>
      <c r="L727" s="7"/>
    </row>
    <row r="728" customFormat="false" ht="18.75" hidden="false" customHeight="false" outlineLevel="0" collapsed="false">
      <c r="B728" s="3"/>
      <c r="C728" s="2"/>
      <c r="D728" s="2"/>
      <c r="G728" s="107"/>
    </row>
    <row r="729" customFormat="false" ht="18.75" hidden="false" customHeight="false" outlineLevel="0" collapsed="false">
      <c r="B729" s="3"/>
      <c r="C729" s="2"/>
      <c r="D729" s="2"/>
      <c r="G729" s="107"/>
    </row>
    <row r="730" customFormat="false" ht="18.75" hidden="false" customHeight="false" outlineLevel="0" collapsed="false">
      <c r="B730" s="3"/>
      <c r="C730" s="2"/>
      <c r="D730" s="2"/>
      <c r="G730" s="107"/>
    </row>
    <row r="731" customFormat="false" ht="17.25" hidden="false" customHeight="true" outlineLevel="0" collapsed="false">
      <c r="B731" s="3"/>
      <c r="C731" s="2"/>
      <c r="D731" s="2"/>
      <c r="G731" s="107"/>
    </row>
    <row r="732" customFormat="false" ht="18.75" hidden="false" customHeight="false" outlineLevel="0" collapsed="false">
      <c r="B732" s="3"/>
      <c r="C732" s="2"/>
      <c r="D732" s="2"/>
      <c r="G732" s="107"/>
    </row>
    <row r="733" customFormat="false" ht="18.75" hidden="false" customHeight="false" outlineLevel="0" collapsed="false">
      <c r="B733" s="3"/>
      <c r="C733" s="2"/>
      <c r="D733" s="2"/>
      <c r="G733" s="107"/>
    </row>
    <row r="734" customFormat="false" ht="18.75" hidden="false" customHeight="false" outlineLevel="0" collapsed="false">
      <c r="B734" s="3"/>
      <c r="C734" s="2"/>
      <c r="D734" s="2"/>
      <c r="G734" s="107"/>
    </row>
    <row r="735" customFormat="false" ht="18.75" hidden="false" customHeight="false" outlineLevel="0" collapsed="false">
      <c r="B735" s="3"/>
      <c r="C735" s="2"/>
      <c r="D735" s="2"/>
      <c r="G735" s="107"/>
    </row>
    <row r="736" customFormat="false" ht="18.75" hidden="false" customHeight="false" outlineLevel="0" collapsed="false">
      <c r="B736" s="3"/>
      <c r="E736" s="2"/>
      <c r="G736" s="107"/>
    </row>
    <row r="737" customFormat="false" ht="18.75" hidden="false" customHeight="false" outlineLevel="0" collapsed="false">
      <c r="B737" s="3"/>
      <c r="E737" s="2"/>
      <c r="G737" s="107"/>
    </row>
    <row r="738" customFormat="false" ht="18.75" hidden="false" customHeight="false" outlineLevel="0" collapsed="false">
      <c r="B738" s="3"/>
      <c r="E738" s="2"/>
      <c r="G738" s="107"/>
    </row>
    <row r="739" s="127" customFormat="true" ht="18.75" hidden="false" customHeight="false" outlineLevel="0" collapsed="false">
      <c r="B739" s="2"/>
      <c r="C739" s="2"/>
      <c r="D739" s="2"/>
      <c r="E739" s="2"/>
      <c r="F739" s="2"/>
      <c r="G739" s="107"/>
      <c r="H739" s="115"/>
      <c r="I739" s="179"/>
      <c r="J739" s="179"/>
      <c r="K739" s="179"/>
      <c r="L739" s="180"/>
    </row>
    <row r="740" s="127" customFormat="true" ht="19.5" hidden="false" customHeight="true" outlineLevel="0" collapsed="false">
      <c r="B740" s="2"/>
      <c r="C740" s="2"/>
      <c r="D740" s="2"/>
      <c r="E740" s="2"/>
      <c r="F740" s="2"/>
      <c r="G740" s="107"/>
      <c r="H740" s="115"/>
      <c r="I740" s="179"/>
      <c r="J740" s="179"/>
      <c r="K740" s="179"/>
      <c r="L740" s="180"/>
    </row>
    <row r="741" s="127" customFormat="true" ht="18.75" hidden="false" customHeight="false" outlineLevel="0" collapsed="false">
      <c r="B741" s="2"/>
      <c r="C741" s="2"/>
      <c r="D741" s="2"/>
      <c r="E741" s="2"/>
      <c r="F741" s="2"/>
      <c r="G741" s="107"/>
      <c r="H741" s="115"/>
      <c r="I741" s="179"/>
      <c r="J741" s="179"/>
      <c r="K741" s="179"/>
      <c r="L741" s="180"/>
    </row>
    <row r="742" s="127" customFormat="true" ht="18.75" hidden="false" customHeight="false" outlineLevel="0" collapsed="false">
      <c r="B742" s="2"/>
      <c r="C742" s="2"/>
      <c r="D742" s="2"/>
      <c r="E742" s="2"/>
      <c r="F742" s="2"/>
      <c r="G742" s="107"/>
      <c r="H742" s="115"/>
      <c r="I742" s="179"/>
      <c r="J742" s="179"/>
      <c r="K742" s="179"/>
      <c r="L742" s="180"/>
    </row>
    <row r="743" s="127" customFormat="true" ht="18.75" hidden="false" customHeight="false" outlineLevel="0" collapsed="false">
      <c r="B743" s="2"/>
      <c r="C743" s="2"/>
      <c r="D743" s="2"/>
      <c r="E743" s="2"/>
      <c r="F743" s="2"/>
      <c r="G743" s="107"/>
      <c r="H743" s="115"/>
      <c r="I743" s="179"/>
      <c r="J743" s="179"/>
      <c r="K743" s="179"/>
      <c r="L743" s="180"/>
    </row>
    <row r="744" s="127" customFormat="true" ht="18.75" hidden="false" customHeight="false" outlineLevel="0" collapsed="false">
      <c r="A744" s="1"/>
      <c r="B744" s="3"/>
      <c r="C744" s="2"/>
      <c r="D744" s="2"/>
      <c r="E744" s="3"/>
      <c r="F744" s="3"/>
      <c r="G744" s="107"/>
      <c r="H744" s="115"/>
      <c r="I744" s="179"/>
      <c r="J744" s="179"/>
      <c r="K744" s="179"/>
      <c r="L744" s="180"/>
    </row>
    <row r="745" s="127" customFormat="true" ht="18.75" hidden="false" customHeight="false" outlineLevel="0" collapsed="false">
      <c r="A745" s="1"/>
      <c r="B745" s="2"/>
      <c r="C745" s="2"/>
      <c r="D745" s="2"/>
      <c r="E745" s="3"/>
      <c r="F745" s="3"/>
      <c r="G745" s="107"/>
      <c r="H745" s="115"/>
      <c r="I745" s="179"/>
      <c r="J745" s="179"/>
      <c r="K745" s="179"/>
      <c r="L745" s="180"/>
    </row>
    <row r="746" s="127" customFormat="true" ht="18.75" hidden="false" customHeight="false" outlineLevel="0" collapsed="false">
      <c r="A746" s="1"/>
      <c r="B746" s="2"/>
      <c r="C746" s="2"/>
      <c r="D746" s="2"/>
      <c r="E746" s="3"/>
      <c r="F746" s="3"/>
      <c r="G746" s="107"/>
      <c r="H746" s="115"/>
      <c r="I746" s="179"/>
      <c r="J746" s="179"/>
      <c r="K746" s="179"/>
      <c r="L746" s="180"/>
    </row>
    <row r="747" s="127" customFormat="true" ht="18.75" hidden="false" customHeight="false" outlineLevel="0" collapsed="false">
      <c r="A747" s="1"/>
      <c r="B747" s="2"/>
      <c r="C747" s="2"/>
      <c r="D747" s="2"/>
      <c r="E747" s="3"/>
      <c r="F747" s="3"/>
      <c r="G747" s="107"/>
      <c r="H747" s="115"/>
      <c r="I747" s="179"/>
      <c r="J747" s="179"/>
      <c r="K747" s="179"/>
      <c r="L747" s="180"/>
    </row>
    <row r="748" s="127" customFormat="true" ht="18.75" hidden="false" customHeight="false" outlineLevel="0" collapsed="false">
      <c r="A748" s="1"/>
      <c r="B748" s="2"/>
      <c r="C748" s="2"/>
      <c r="D748" s="2"/>
      <c r="E748" s="3"/>
      <c r="F748" s="3"/>
      <c r="G748" s="107"/>
      <c r="H748" s="115"/>
      <c r="I748" s="179"/>
      <c r="J748" s="179"/>
      <c r="K748" s="179"/>
      <c r="L748" s="180"/>
    </row>
    <row r="749" s="127" customFormat="true" ht="18.75" hidden="false" customHeight="false" outlineLevel="0" collapsed="false">
      <c r="A749" s="1"/>
      <c r="B749" s="2"/>
      <c r="C749" s="2"/>
      <c r="D749" s="2"/>
      <c r="E749" s="3"/>
      <c r="F749" s="3"/>
      <c r="G749" s="107"/>
      <c r="H749" s="115"/>
      <c r="I749" s="179"/>
      <c r="J749" s="179"/>
      <c r="K749" s="179"/>
      <c r="L749" s="180"/>
    </row>
    <row r="750" s="127" customFormat="true" ht="18.75" hidden="false" customHeight="false" outlineLevel="0" collapsed="false">
      <c r="A750" s="1"/>
      <c r="B750" s="3"/>
      <c r="C750" s="2"/>
      <c r="D750" s="2"/>
      <c r="E750" s="3"/>
      <c r="F750" s="3"/>
      <c r="G750" s="107"/>
      <c r="H750" s="115"/>
      <c r="I750" s="179"/>
      <c r="J750" s="179"/>
      <c r="K750" s="179"/>
      <c r="L750" s="180"/>
    </row>
    <row r="751" s="127" customFormat="true" ht="18.75" hidden="false" customHeight="false" outlineLevel="0" collapsed="false">
      <c r="A751" s="1"/>
      <c r="B751" s="3"/>
      <c r="C751" s="2"/>
      <c r="D751" s="2"/>
      <c r="E751" s="3"/>
      <c r="F751" s="3"/>
      <c r="G751" s="107"/>
      <c r="H751" s="115"/>
      <c r="I751" s="179"/>
      <c r="J751" s="179"/>
      <c r="K751" s="179"/>
      <c r="L751" s="180"/>
    </row>
    <row r="752" customFormat="false" ht="18.75" hidden="false" customHeight="false" outlineLevel="0" collapsed="false">
      <c r="G752" s="104"/>
    </row>
    <row r="753" s="182" customFormat="true" ht="18.75" hidden="false" customHeight="false" outlineLevel="0" collapsed="false">
      <c r="A753" s="175"/>
      <c r="B753" s="102"/>
      <c r="C753" s="110"/>
      <c r="D753" s="110"/>
      <c r="E753" s="110"/>
      <c r="F753" s="110"/>
      <c r="G753" s="104"/>
      <c r="H753" s="176"/>
      <c r="I753" s="181"/>
      <c r="J753" s="181"/>
      <c r="K753" s="181"/>
      <c r="L753" s="7"/>
    </row>
    <row r="754" customFormat="false" ht="18.75" hidden="false" customHeight="false" outlineLevel="0" collapsed="false">
      <c r="G754" s="107"/>
    </row>
    <row r="755" customFormat="false" ht="18.75" hidden="false" customHeight="false" outlineLevel="0" collapsed="false">
      <c r="G755" s="107"/>
    </row>
    <row r="756" customFormat="false" ht="18.75" hidden="false" customHeight="true" outlineLevel="0" collapsed="false">
      <c r="A756" s="127"/>
      <c r="G756" s="107"/>
    </row>
    <row r="757" customFormat="false" ht="18.75" hidden="false" customHeight="false" outlineLevel="0" collapsed="false">
      <c r="A757" s="127"/>
      <c r="G757" s="107"/>
    </row>
    <row r="758" customFormat="false" ht="18.75" hidden="false" customHeight="false" outlineLevel="0" collapsed="false">
      <c r="G758" s="107"/>
    </row>
    <row r="759" customFormat="false" ht="21" hidden="false" customHeight="true" outlineLevel="0" collapsed="false">
      <c r="G759" s="107"/>
    </row>
    <row r="760" customFormat="false" ht="18.75" hidden="false" customHeight="false" outlineLevel="0" collapsed="false">
      <c r="G760" s="107"/>
    </row>
    <row r="761" customFormat="false" ht="15.75" hidden="false" customHeight="true" outlineLevel="0" collapsed="false">
      <c r="E761" s="2"/>
      <c r="G761" s="107"/>
    </row>
    <row r="762" customFormat="false" ht="18.75" hidden="false" customHeight="false" outlineLevel="0" collapsed="false">
      <c r="E762" s="2"/>
      <c r="G762" s="107"/>
    </row>
    <row r="763" customFormat="false" ht="18.75" hidden="false" customHeight="false" outlineLevel="0" collapsed="false">
      <c r="E763" s="2"/>
      <c r="G763" s="107"/>
    </row>
    <row r="764" customFormat="false" ht="18.75" hidden="false" customHeight="false" outlineLevel="0" collapsed="false">
      <c r="E764" s="2"/>
      <c r="G764" s="107"/>
    </row>
    <row r="765" customFormat="false" ht="18.75" hidden="false" customHeight="false" outlineLevel="0" collapsed="false">
      <c r="E765" s="2"/>
      <c r="G765" s="107"/>
    </row>
    <row r="766" customFormat="false" ht="18.75" hidden="false" customHeight="false" outlineLevel="0" collapsed="false">
      <c r="E766" s="2"/>
      <c r="G766" s="107"/>
    </row>
    <row r="767" customFormat="false" ht="18.75" hidden="false" customHeight="false" outlineLevel="0" collapsed="false">
      <c r="E767" s="2"/>
      <c r="G767" s="107"/>
    </row>
    <row r="768" customFormat="false" ht="18.75" hidden="false" customHeight="false" outlineLevel="0" collapsed="false">
      <c r="E768" s="2"/>
      <c r="G768" s="107"/>
    </row>
    <row r="769" customFormat="false" ht="18.75" hidden="false" customHeight="false" outlineLevel="0" collapsed="false">
      <c r="E769" s="2"/>
      <c r="G769" s="107"/>
    </row>
    <row r="770" customFormat="false" ht="18.75" hidden="false" customHeight="false" outlineLevel="0" collapsed="false">
      <c r="E770" s="2"/>
      <c r="G770" s="107"/>
    </row>
    <row r="771" customFormat="false" ht="18.75" hidden="false" customHeight="false" outlineLevel="0" collapsed="false">
      <c r="G771" s="107"/>
    </row>
    <row r="772" s="182" customFormat="true" ht="18.75" hidden="false" customHeight="false" outlineLevel="0" collapsed="false">
      <c r="A772" s="175"/>
      <c r="B772" s="110"/>
      <c r="C772" s="110"/>
      <c r="D772" s="110"/>
      <c r="E772" s="110"/>
      <c r="F772" s="110"/>
      <c r="G772" s="104"/>
      <c r="H772" s="176"/>
      <c r="I772" s="181"/>
      <c r="J772" s="181"/>
      <c r="K772" s="181"/>
      <c r="L772" s="7"/>
    </row>
    <row r="773" customFormat="false" ht="18.75" hidden="false" customHeight="false" outlineLevel="0" collapsed="false">
      <c r="B773" s="3"/>
      <c r="G773" s="107"/>
    </row>
    <row r="774" customFormat="false" ht="47.25" hidden="false" customHeight="true" outlineLevel="0" collapsed="false">
      <c r="B774" s="3"/>
      <c r="G774" s="107"/>
    </row>
    <row r="775" customFormat="false" ht="23.25" hidden="false" customHeight="true" outlineLevel="0" collapsed="false">
      <c r="B775" s="3"/>
      <c r="G775" s="107"/>
    </row>
    <row r="776" customFormat="false" ht="18.75" hidden="false" customHeight="false" outlineLevel="0" collapsed="false">
      <c r="B776" s="3"/>
      <c r="G776" s="107"/>
    </row>
    <row r="777" s="127" customFormat="true" ht="18.75" hidden="false" customHeight="false" outlineLevel="0" collapsed="false">
      <c r="B777" s="2"/>
      <c r="C777" s="2"/>
      <c r="D777" s="2"/>
      <c r="E777" s="3"/>
      <c r="F777" s="2"/>
      <c r="G777" s="107"/>
      <c r="H777" s="115"/>
      <c r="I777" s="179"/>
      <c r="J777" s="179"/>
      <c r="K777" s="179"/>
      <c r="L777" s="180"/>
    </row>
    <row r="778" s="127" customFormat="true" ht="23.25" hidden="false" customHeight="true" outlineLevel="0" collapsed="false">
      <c r="B778" s="2"/>
      <c r="C778" s="2"/>
      <c r="D778" s="2"/>
      <c r="E778" s="2"/>
      <c r="F778" s="2"/>
      <c r="G778" s="107"/>
      <c r="H778" s="115"/>
      <c r="I778" s="179"/>
      <c r="J778" s="179"/>
      <c r="K778" s="179"/>
      <c r="L778" s="180"/>
    </row>
    <row r="779" s="127" customFormat="true" ht="18.75" hidden="false" customHeight="false" outlineLevel="0" collapsed="false">
      <c r="B779" s="2"/>
      <c r="C779" s="2"/>
      <c r="D779" s="2"/>
      <c r="E779" s="2"/>
      <c r="F779" s="2"/>
      <c r="G779" s="107"/>
      <c r="H779" s="115"/>
      <c r="I779" s="179"/>
      <c r="J779" s="179"/>
      <c r="K779" s="179"/>
      <c r="L779" s="180"/>
    </row>
    <row r="780" customFormat="false" ht="18.75" hidden="false" customHeight="false" outlineLevel="0" collapsed="false">
      <c r="B780" s="3"/>
      <c r="G780" s="107"/>
    </row>
    <row r="781" customFormat="false" ht="18.75" hidden="false" customHeight="false" outlineLevel="0" collapsed="false">
      <c r="B781" s="3"/>
      <c r="G781" s="107"/>
    </row>
    <row r="782" customFormat="false" ht="18.75" hidden="false" customHeight="false" outlineLevel="0" collapsed="false">
      <c r="B782" s="3"/>
      <c r="G782" s="107"/>
    </row>
    <row r="783" s="127" customFormat="true" ht="18.75" hidden="false" customHeight="false" outlineLevel="0" collapsed="false">
      <c r="B783" s="2"/>
      <c r="C783" s="2"/>
      <c r="D783" s="2"/>
      <c r="E783" s="3"/>
      <c r="F783" s="2"/>
      <c r="G783" s="107"/>
      <c r="H783" s="115"/>
      <c r="I783" s="179"/>
      <c r="J783" s="179"/>
      <c r="K783" s="179"/>
      <c r="L783" s="180"/>
    </row>
    <row r="784" s="127" customFormat="true" ht="18.75" hidden="false" customHeight="false" outlineLevel="0" collapsed="false">
      <c r="B784" s="2"/>
      <c r="C784" s="2"/>
      <c r="D784" s="2"/>
      <c r="E784" s="2"/>
      <c r="F784" s="2"/>
      <c r="G784" s="107"/>
      <c r="H784" s="115"/>
      <c r="I784" s="179"/>
      <c r="J784" s="179"/>
      <c r="K784" s="179"/>
      <c r="L784" s="180"/>
    </row>
    <row r="785" s="127" customFormat="true" ht="18.75" hidden="false" customHeight="false" outlineLevel="0" collapsed="false">
      <c r="B785" s="2"/>
      <c r="C785" s="2"/>
      <c r="D785" s="2"/>
      <c r="E785" s="2"/>
      <c r="F785" s="2"/>
      <c r="G785" s="107"/>
      <c r="H785" s="115"/>
      <c r="I785" s="179"/>
      <c r="J785" s="179"/>
      <c r="K785" s="179"/>
      <c r="L785" s="180"/>
    </row>
    <row r="786" s="127" customFormat="true" ht="18.75" hidden="false" customHeight="false" outlineLevel="0" collapsed="false">
      <c r="B786" s="2"/>
      <c r="C786" s="2"/>
      <c r="D786" s="2"/>
      <c r="E786" s="2"/>
      <c r="F786" s="2"/>
      <c r="G786" s="107"/>
      <c r="H786" s="115"/>
      <c r="I786" s="179"/>
      <c r="J786" s="179"/>
      <c r="K786" s="179"/>
      <c r="L786" s="180"/>
    </row>
    <row r="787" s="127" customFormat="true" ht="18.75" hidden="false" customHeight="false" outlineLevel="0" collapsed="false">
      <c r="B787" s="2"/>
      <c r="C787" s="2"/>
      <c r="D787" s="2"/>
      <c r="E787" s="2"/>
      <c r="F787" s="2"/>
      <c r="G787" s="107"/>
      <c r="H787" s="115"/>
      <c r="I787" s="179"/>
      <c r="J787" s="179"/>
      <c r="K787" s="179"/>
      <c r="L787" s="180"/>
    </row>
    <row r="788" s="127" customFormat="true" ht="18.75" hidden="false" customHeight="false" outlineLevel="0" collapsed="false">
      <c r="B788" s="2"/>
      <c r="C788" s="2"/>
      <c r="D788" s="2"/>
      <c r="E788" s="2"/>
      <c r="F788" s="2"/>
      <c r="G788" s="107"/>
      <c r="H788" s="115"/>
      <c r="I788" s="179"/>
      <c r="J788" s="179"/>
      <c r="K788" s="179"/>
      <c r="L788" s="180"/>
    </row>
    <row r="789" customFormat="false" ht="18.75" hidden="false" customHeight="false" outlineLevel="0" collapsed="false">
      <c r="B789" s="3"/>
      <c r="G789" s="107"/>
    </row>
    <row r="790" customFormat="false" ht="18.75" hidden="false" customHeight="false" outlineLevel="0" collapsed="false">
      <c r="B790" s="3"/>
      <c r="G790" s="107"/>
    </row>
    <row r="791" customFormat="false" ht="18.75" hidden="false" customHeight="false" outlineLevel="0" collapsed="false">
      <c r="B791" s="3"/>
      <c r="G791" s="107"/>
    </row>
    <row r="792" customFormat="false" ht="18.75" hidden="false" customHeight="false" outlineLevel="0" collapsed="false">
      <c r="B792" s="3"/>
      <c r="G792" s="107"/>
    </row>
    <row r="793" s="127" customFormat="true" ht="18.75" hidden="false" customHeight="false" outlineLevel="0" collapsed="false">
      <c r="B793" s="3"/>
      <c r="C793" s="3"/>
      <c r="D793" s="3"/>
      <c r="E793" s="3"/>
      <c r="F793" s="3"/>
      <c r="G793" s="107"/>
      <c r="H793" s="115"/>
      <c r="I793" s="179"/>
      <c r="J793" s="179"/>
      <c r="K793" s="179"/>
      <c r="L793" s="180"/>
    </row>
    <row r="794" customFormat="false" ht="32.25" hidden="false" customHeight="true" outlineLevel="0" collapsed="false">
      <c r="B794" s="3"/>
      <c r="G794" s="107"/>
    </row>
    <row r="795" customFormat="false" ht="18.75" hidden="false" customHeight="false" outlineLevel="0" collapsed="false">
      <c r="B795" s="3"/>
      <c r="G795" s="107"/>
    </row>
    <row r="796" customFormat="false" ht="18.75" hidden="false" customHeight="true" outlineLevel="0" collapsed="false">
      <c r="B796" s="3"/>
      <c r="G796" s="107"/>
    </row>
    <row r="797" customFormat="false" ht="18.75" hidden="false" customHeight="false" outlineLevel="0" collapsed="false">
      <c r="B797" s="3"/>
      <c r="G797" s="107"/>
    </row>
    <row r="798" customFormat="false" ht="18.75" hidden="false" customHeight="false" outlineLevel="0" collapsed="false">
      <c r="B798" s="3"/>
      <c r="G798" s="107"/>
    </row>
    <row r="799" customFormat="false" ht="18.75" hidden="false" customHeight="false" outlineLevel="0" collapsed="false">
      <c r="B799" s="3"/>
      <c r="G799" s="107"/>
    </row>
    <row r="800" customFormat="false" ht="18.75" hidden="false" customHeight="false" outlineLevel="0" collapsed="false">
      <c r="B800" s="3"/>
      <c r="G800" s="107"/>
    </row>
    <row r="801" customFormat="false" ht="18.75" hidden="false" customHeight="false" outlineLevel="0" collapsed="false">
      <c r="B801" s="3"/>
      <c r="G801" s="107"/>
    </row>
    <row r="802" s="127" customFormat="true" ht="18.75" hidden="false" customHeight="false" outlineLevel="0" collapsed="false">
      <c r="B802" s="2"/>
      <c r="C802" s="2"/>
      <c r="D802" s="2"/>
      <c r="E802" s="3"/>
      <c r="F802" s="2"/>
      <c r="G802" s="107"/>
      <c r="H802" s="115"/>
      <c r="I802" s="179"/>
      <c r="J802" s="179"/>
      <c r="K802" s="179"/>
      <c r="L802" s="180"/>
    </row>
    <row r="803" s="127" customFormat="true" ht="18.75" hidden="false" customHeight="false" outlineLevel="0" collapsed="false">
      <c r="B803" s="2"/>
      <c r="C803" s="2"/>
      <c r="D803" s="2"/>
      <c r="E803" s="3"/>
      <c r="F803" s="2"/>
      <c r="G803" s="107"/>
      <c r="H803" s="115"/>
      <c r="I803" s="179"/>
      <c r="J803" s="179"/>
      <c r="K803" s="179"/>
      <c r="L803" s="180"/>
    </row>
    <row r="804" s="190" customFormat="true" ht="109.5" hidden="false" customHeight="true" outlineLevel="0" collapsed="false">
      <c r="A804" s="1"/>
      <c r="B804" s="3"/>
      <c r="C804" s="3"/>
      <c r="D804" s="3"/>
      <c r="E804" s="3"/>
      <c r="F804" s="3"/>
      <c r="G804" s="107"/>
      <c r="H804" s="5"/>
      <c r="I804" s="6"/>
      <c r="J804" s="6"/>
      <c r="K804" s="6"/>
      <c r="L804" s="189"/>
    </row>
    <row r="805" customFormat="false" ht="18.75" hidden="false" customHeight="false" outlineLevel="0" collapsed="false">
      <c r="B805" s="3"/>
      <c r="G805" s="107"/>
    </row>
    <row r="806" customFormat="false" ht="18.75" hidden="false" customHeight="false" outlineLevel="0" collapsed="false">
      <c r="B806" s="3"/>
      <c r="G806" s="107"/>
    </row>
    <row r="807" customFormat="false" ht="18.75" hidden="false" customHeight="false" outlineLevel="0" collapsed="false">
      <c r="B807" s="3"/>
      <c r="G807" s="107"/>
    </row>
    <row r="808" s="127" customFormat="true" ht="18.75" hidden="false" customHeight="false" outlineLevel="0" collapsed="false">
      <c r="B808" s="2"/>
      <c r="C808" s="2"/>
      <c r="D808" s="2"/>
      <c r="E808" s="2"/>
      <c r="F808" s="2"/>
      <c r="G808" s="107"/>
      <c r="H808" s="115"/>
      <c r="I808" s="179"/>
      <c r="J808" s="179"/>
      <c r="K808" s="179"/>
      <c r="L808" s="180"/>
    </row>
    <row r="809" s="127" customFormat="true" ht="18.75" hidden="false" customHeight="false" outlineLevel="0" collapsed="false">
      <c r="B809" s="2"/>
      <c r="C809" s="2"/>
      <c r="D809" s="2"/>
      <c r="E809" s="2"/>
      <c r="F809" s="2"/>
      <c r="G809" s="107"/>
      <c r="H809" s="115"/>
      <c r="I809" s="179"/>
      <c r="J809" s="179"/>
      <c r="K809" s="179"/>
      <c r="L809" s="180"/>
    </row>
    <row r="810" s="127" customFormat="true" ht="18.75" hidden="false" customHeight="false" outlineLevel="0" collapsed="false">
      <c r="B810" s="2"/>
      <c r="C810" s="2"/>
      <c r="D810" s="2"/>
      <c r="E810" s="2"/>
      <c r="F810" s="2"/>
      <c r="G810" s="107"/>
      <c r="H810" s="115"/>
      <c r="I810" s="179"/>
      <c r="J810" s="179"/>
      <c r="K810" s="179"/>
      <c r="L810" s="180"/>
    </row>
    <row r="811" customFormat="false" ht="18.75" hidden="false" customHeight="false" outlineLevel="0" collapsed="false">
      <c r="A811" s="127"/>
      <c r="B811" s="3"/>
      <c r="G811" s="107"/>
    </row>
    <row r="812" customFormat="false" ht="18.75" hidden="false" customHeight="false" outlineLevel="0" collapsed="false">
      <c r="A812" s="127"/>
      <c r="B812" s="3"/>
      <c r="G812" s="107"/>
    </row>
    <row r="813" customFormat="false" ht="18.75" hidden="false" customHeight="false" outlineLevel="0" collapsed="false">
      <c r="A813" s="127"/>
      <c r="G813" s="107"/>
    </row>
    <row r="814" customFormat="false" ht="18.75" hidden="false" customHeight="false" outlineLevel="0" collapsed="false">
      <c r="A814" s="127"/>
      <c r="G814" s="107"/>
    </row>
    <row r="815" customFormat="false" ht="18.75" hidden="false" customHeight="false" outlineLevel="0" collapsed="false">
      <c r="G815" s="107"/>
    </row>
    <row r="816" customFormat="false" ht="18.75" hidden="false" customHeight="false" outlineLevel="0" collapsed="false">
      <c r="A816" s="127"/>
      <c r="G816" s="107"/>
    </row>
    <row r="817" customFormat="false" ht="18.75" hidden="false" customHeight="false" outlineLevel="0" collapsed="false">
      <c r="A817" s="127"/>
      <c r="G817" s="107"/>
    </row>
    <row r="818" customFormat="false" ht="18.75" hidden="false" customHeight="false" outlineLevel="0" collapsed="false">
      <c r="A818" s="127"/>
      <c r="G818" s="107"/>
    </row>
    <row r="819" customFormat="false" ht="18.75" hidden="false" customHeight="false" outlineLevel="0" collapsed="false">
      <c r="A819" s="127"/>
      <c r="G819" s="107"/>
    </row>
    <row r="820" customFormat="false" ht="18.75" hidden="false" customHeight="false" outlineLevel="0" collapsed="false">
      <c r="A820" s="127"/>
      <c r="G820" s="107"/>
    </row>
    <row r="821" customFormat="false" ht="18.75" hidden="false" customHeight="false" outlineLevel="0" collapsed="false">
      <c r="A821" s="127"/>
      <c r="G821" s="107"/>
    </row>
    <row r="822" s="183" customFormat="true" ht="18.75" hidden="false" customHeight="false" outlineLevel="0" collapsed="false">
      <c r="A822" s="127"/>
      <c r="B822" s="3"/>
      <c r="C822" s="3"/>
      <c r="D822" s="3"/>
      <c r="E822" s="3"/>
      <c r="F822" s="3"/>
      <c r="G822" s="107"/>
      <c r="H822" s="5"/>
      <c r="I822" s="6"/>
      <c r="J822" s="6"/>
      <c r="K822" s="6"/>
      <c r="L822" s="7"/>
      <c r="M822" s="8"/>
      <c r="N822" s="8"/>
      <c r="O822" s="8"/>
      <c r="P822" s="8"/>
      <c r="Q822" s="8"/>
      <c r="R822" s="8"/>
      <c r="S822" s="8"/>
      <c r="T822" s="8"/>
      <c r="U822" s="8"/>
      <c r="V822" s="8"/>
      <c r="W822" s="8"/>
      <c r="X822" s="8"/>
      <c r="Y822" s="8"/>
      <c r="Z822" s="8"/>
      <c r="AA822" s="8"/>
      <c r="AB822" s="8"/>
    </row>
    <row r="823" s="183" customFormat="true" ht="18.75" hidden="false" customHeight="false" outlineLevel="0" collapsed="false">
      <c r="A823" s="127"/>
      <c r="B823" s="3"/>
      <c r="C823" s="3"/>
      <c r="D823" s="3"/>
      <c r="E823" s="3"/>
      <c r="F823" s="3"/>
      <c r="G823" s="107"/>
      <c r="H823" s="5"/>
      <c r="I823" s="6"/>
      <c r="J823" s="6"/>
      <c r="K823" s="6"/>
      <c r="L823" s="7"/>
      <c r="M823" s="8"/>
      <c r="N823" s="8"/>
      <c r="O823" s="8"/>
      <c r="P823" s="8"/>
      <c r="Q823" s="8"/>
      <c r="R823" s="8"/>
      <c r="S823" s="8"/>
      <c r="T823" s="8"/>
      <c r="U823" s="8"/>
      <c r="V823" s="8"/>
      <c r="W823" s="8"/>
      <c r="X823" s="8"/>
      <c r="Y823" s="8"/>
      <c r="Z823" s="8"/>
      <c r="AA823" s="8"/>
      <c r="AB823" s="8"/>
    </row>
    <row r="824" s="183" customFormat="true" ht="18.75" hidden="false" customHeight="false" outlineLevel="0" collapsed="false">
      <c r="A824" s="127"/>
      <c r="B824" s="3"/>
      <c r="C824" s="3"/>
      <c r="D824" s="3"/>
      <c r="E824" s="3"/>
      <c r="F824" s="3"/>
      <c r="G824" s="107"/>
      <c r="H824" s="5"/>
      <c r="I824" s="6"/>
      <c r="J824" s="6"/>
      <c r="K824" s="6"/>
      <c r="L824" s="7"/>
      <c r="M824" s="8"/>
      <c r="N824" s="8"/>
      <c r="O824" s="8"/>
      <c r="P824" s="8"/>
      <c r="Q824" s="8"/>
      <c r="R824" s="8"/>
      <c r="S824" s="8"/>
      <c r="T824" s="8"/>
      <c r="U824" s="8"/>
      <c r="V824" s="8"/>
      <c r="W824" s="8"/>
      <c r="X824" s="8"/>
      <c r="Y824" s="8"/>
      <c r="Z824" s="8"/>
      <c r="AA824" s="8"/>
      <c r="AB824" s="8"/>
    </row>
    <row r="825" s="183" customFormat="true" ht="18.75" hidden="false" customHeight="false" outlineLevel="0" collapsed="false">
      <c r="A825" s="127"/>
      <c r="B825" s="3"/>
      <c r="C825" s="3"/>
      <c r="D825" s="3"/>
      <c r="E825" s="3"/>
      <c r="F825" s="3"/>
      <c r="G825" s="107"/>
      <c r="H825" s="5"/>
      <c r="I825" s="6"/>
      <c r="J825" s="6"/>
      <c r="K825" s="6"/>
      <c r="L825" s="7"/>
      <c r="M825" s="8"/>
      <c r="N825" s="8"/>
      <c r="O825" s="8"/>
      <c r="P825" s="8"/>
      <c r="Q825" s="8"/>
      <c r="R825" s="8"/>
      <c r="S825" s="8"/>
      <c r="T825" s="8"/>
      <c r="U825" s="8"/>
      <c r="V825" s="8"/>
      <c r="W825" s="8"/>
      <c r="X825" s="8"/>
      <c r="Y825" s="8"/>
      <c r="Z825" s="8"/>
      <c r="AA825" s="8"/>
      <c r="AB825" s="8"/>
    </row>
    <row r="826" s="183" customFormat="true" ht="18.75" hidden="false" customHeight="false" outlineLevel="0" collapsed="false">
      <c r="A826" s="127"/>
      <c r="B826" s="2"/>
      <c r="C826" s="3"/>
      <c r="D826" s="3"/>
      <c r="E826" s="3"/>
      <c r="F826" s="3"/>
      <c r="G826" s="107"/>
      <c r="H826" s="5"/>
      <c r="I826" s="6"/>
      <c r="J826" s="6"/>
      <c r="K826" s="6"/>
      <c r="L826" s="7"/>
      <c r="M826" s="8"/>
      <c r="N826" s="8"/>
      <c r="O826" s="8"/>
      <c r="P826" s="8"/>
      <c r="Q826" s="8"/>
      <c r="R826" s="8"/>
      <c r="S826" s="8"/>
      <c r="T826" s="8"/>
      <c r="U826" s="8"/>
      <c r="V826" s="8"/>
      <c r="W826" s="8"/>
      <c r="X826" s="8"/>
      <c r="Y826" s="8"/>
      <c r="Z826" s="8"/>
      <c r="AA826" s="8"/>
      <c r="AB826" s="8"/>
    </row>
    <row r="827" s="183" customFormat="true" ht="38.25" hidden="false" customHeight="true" outlineLevel="0" collapsed="false">
      <c r="A827" s="127"/>
      <c r="B827" s="2"/>
      <c r="C827" s="3"/>
      <c r="D827" s="3"/>
      <c r="E827" s="3"/>
      <c r="F827" s="3"/>
      <c r="G827" s="107"/>
      <c r="H827" s="5"/>
      <c r="I827" s="6"/>
      <c r="J827" s="6"/>
      <c r="K827" s="6"/>
      <c r="L827" s="7"/>
      <c r="M827" s="8"/>
      <c r="N827" s="8"/>
      <c r="O827" s="8"/>
      <c r="P827" s="8"/>
      <c r="Q827" s="8"/>
      <c r="R827" s="8"/>
      <c r="S827" s="8"/>
      <c r="T827" s="8"/>
      <c r="U827" s="8"/>
      <c r="V827" s="8"/>
      <c r="W827" s="8"/>
      <c r="X827" s="8"/>
      <c r="Y827" s="8"/>
      <c r="Z827" s="8"/>
      <c r="AA827" s="8"/>
      <c r="AB827" s="8"/>
    </row>
    <row r="828" s="183" customFormat="true" ht="18.75" hidden="false" customHeight="false" outlineLevel="0" collapsed="false">
      <c r="A828" s="127"/>
      <c r="B828" s="2"/>
      <c r="C828" s="3"/>
      <c r="D828" s="3"/>
      <c r="E828" s="3"/>
      <c r="F828" s="3"/>
      <c r="G828" s="107"/>
      <c r="H828" s="5"/>
      <c r="I828" s="6"/>
      <c r="J828" s="6"/>
      <c r="K828" s="6"/>
      <c r="L828" s="7"/>
      <c r="M828" s="8"/>
      <c r="N828" s="8"/>
      <c r="O828" s="8"/>
      <c r="P828" s="8"/>
      <c r="Q828" s="8"/>
      <c r="R828" s="8"/>
      <c r="S828" s="8"/>
      <c r="T828" s="8"/>
      <c r="U828" s="8"/>
      <c r="V828" s="8"/>
      <c r="W828" s="8"/>
      <c r="X828" s="8"/>
      <c r="Y828" s="8"/>
      <c r="Z828" s="8"/>
      <c r="AA828" s="8"/>
      <c r="AB828" s="8"/>
    </row>
    <row r="829" s="183" customFormat="true" ht="18.75" hidden="false" customHeight="false" outlineLevel="0" collapsed="false">
      <c r="A829" s="127"/>
      <c r="B829" s="2"/>
      <c r="C829" s="3"/>
      <c r="D829" s="3"/>
      <c r="E829" s="3"/>
      <c r="F829" s="3"/>
      <c r="G829" s="107"/>
      <c r="H829" s="5"/>
      <c r="I829" s="6"/>
      <c r="J829" s="6"/>
      <c r="K829" s="6"/>
      <c r="L829" s="7"/>
      <c r="M829" s="8"/>
      <c r="N829" s="8"/>
      <c r="O829" s="8"/>
      <c r="P829" s="8"/>
      <c r="Q829" s="8"/>
      <c r="R829" s="8"/>
      <c r="S829" s="8"/>
      <c r="T829" s="8"/>
      <c r="U829" s="8"/>
      <c r="V829" s="8"/>
      <c r="W829" s="8"/>
      <c r="X829" s="8"/>
      <c r="Y829" s="8"/>
      <c r="Z829" s="8"/>
      <c r="AA829" s="8"/>
      <c r="AB829" s="8"/>
    </row>
    <row r="830" s="183" customFormat="true" ht="18.75" hidden="false" customHeight="false" outlineLevel="0" collapsed="false">
      <c r="A830" s="127"/>
      <c r="B830" s="2"/>
      <c r="C830" s="3"/>
      <c r="D830" s="3"/>
      <c r="E830" s="3"/>
      <c r="F830" s="3"/>
      <c r="G830" s="107"/>
      <c r="H830" s="5"/>
      <c r="I830" s="6"/>
      <c r="J830" s="6"/>
      <c r="K830" s="6"/>
      <c r="L830" s="7"/>
      <c r="M830" s="8"/>
      <c r="N830" s="8"/>
      <c r="O830" s="8"/>
      <c r="P830" s="8"/>
      <c r="Q830" s="8"/>
      <c r="R830" s="8"/>
      <c r="S830" s="8"/>
      <c r="T830" s="8"/>
      <c r="U830" s="8"/>
      <c r="V830" s="8"/>
      <c r="W830" s="8"/>
      <c r="X830" s="8"/>
      <c r="Y830" s="8"/>
      <c r="Z830" s="8"/>
      <c r="AA830" s="8"/>
      <c r="AB830" s="8"/>
    </row>
    <row r="831" s="183" customFormat="true" ht="18.75" hidden="false" customHeight="false" outlineLevel="0" collapsed="false">
      <c r="A831" s="127"/>
      <c r="B831" s="2"/>
      <c r="C831" s="3"/>
      <c r="D831" s="3"/>
      <c r="E831" s="3"/>
      <c r="F831" s="3"/>
      <c r="G831" s="107"/>
      <c r="H831" s="5"/>
      <c r="I831" s="6"/>
      <c r="J831" s="6"/>
      <c r="K831" s="6"/>
      <c r="L831" s="7"/>
      <c r="M831" s="8"/>
      <c r="N831" s="8"/>
      <c r="O831" s="8"/>
      <c r="P831" s="8"/>
      <c r="Q831" s="8"/>
      <c r="R831" s="8"/>
      <c r="S831" s="8"/>
      <c r="T831" s="8"/>
      <c r="U831" s="8"/>
      <c r="V831" s="8"/>
      <c r="W831" s="8"/>
      <c r="X831" s="8"/>
      <c r="Y831" s="8"/>
      <c r="Z831" s="8"/>
      <c r="AA831" s="8"/>
      <c r="AB831" s="8"/>
    </row>
    <row r="832" s="183" customFormat="true" ht="31.5" hidden="false" customHeight="true" outlineLevel="0" collapsed="false">
      <c r="A832" s="127"/>
      <c r="B832" s="2"/>
      <c r="C832" s="3"/>
      <c r="D832" s="3"/>
      <c r="E832" s="3"/>
      <c r="F832" s="3"/>
      <c r="G832" s="107"/>
      <c r="H832" s="5"/>
      <c r="I832" s="6"/>
      <c r="J832" s="6"/>
      <c r="K832" s="6"/>
      <c r="L832" s="7"/>
      <c r="M832" s="8"/>
      <c r="N832" s="8"/>
      <c r="O832" s="8"/>
      <c r="P832" s="8"/>
      <c r="Q832" s="8"/>
      <c r="R832" s="8"/>
      <c r="S832" s="8"/>
      <c r="T832" s="8"/>
      <c r="U832" s="8"/>
      <c r="V832" s="8"/>
      <c r="W832" s="8"/>
      <c r="X832" s="8"/>
      <c r="Y832" s="8"/>
      <c r="Z832" s="8"/>
      <c r="AA832" s="8"/>
      <c r="AB832" s="8"/>
    </row>
    <row r="833" s="183" customFormat="true" ht="18.75" hidden="false" customHeight="false" outlineLevel="0" collapsed="false">
      <c r="A833" s="127"/>
      <c r="B833" s="2"/>
      <c r="C833" s="3"/>
      <c r="D833" s="3"/>
      <c r="E833" s="3"/>
      <c r="F833" s="3"/>
      <c r="G833" s="107"/>
      <c r="H833" s="5"/>
      <c r="I833" s="6"/>
      <c r="J833" s="6"/>
      <c r="K833" s="6"/>
      <c r="L833" s="7"/>
      <c r="M833" s="8"/>
      <c r="N833" s="8"/>
      <c r="O833" s="8"/>
      <c r="P833" s="8"/>
      <c r="Q833" s="8"/>
      <c r="R833" s="8"/>
      <c r="S833" s="8"/>
      <c r="T833" s="8"/>
      <c r="U833" s="8"/>
      <c r="V833" s="8"/>
      <c r="W833" s="8"/>
      <c r="X833" s="8"/>
      <c r="Y833" s="8"/>
      <c r="Z833" s="8"/>
      <c r="AA833" s="8"/>
      <c r="AB833" s="8"/>
    </row>
    <row r="834" s="183" customFormat="true" ht="39" hidden="false" customHeight="true" outlineLevel="0" collapsed="false">
      <c r="A834" s="127"/>
      <c r="B834" s="2"/>
      <c r="C834" s="3"/>
      <c r="D834" s="3"/>
      <c r="E834" s="3"/>
      <c r="F834" s="3"/>
      <c r="G834" s="107"/>
      <c r="H834" s="5"/>
      <c r="I834" s="6"/>
      <c r="J834" s="6"/>
      <c r="K834" s="6"/>
      <c r="L834" s="7"/>
      <c r="M834" s="8"/>
      <c r="N834" s="8"/>
      <c r="O834" s="8"/>
      <c r="P834" s="8"/>
      <c r="Q834" s="8"/>
      <c r="R834" s="8"/>
      <c r="S834" s="8"/>
      <c r="T834" s="8"/>
      <c r="U834" s="8"/>
      <c r="V834" s="8"/>
      <c r="W834" s="8"/>
      <c r="X834" s="8"/>
      <c r="Y834" s="8"/>
      <c r="Z834" s="8"/>
      <c r="AA834" s="8"/>
      <c r="AB834" s="8"/>
    </row>
    <row r="835" s="183" customFormat="true" ht="33.75" hidden="false" customHeight="true" outlineLevel="0" collapsed="false">
      <c r="A835" s="127"/>
      <c r="B835" s="2"/>
      <c r="C835" s="3"/>
      <c r="D835" s="3"/>
      <c r="E835" s="3"/>
      <c r="F835" s="3"/>
      <c r="G835" s="107"/>
      <c r="H835" s="5"/>
      <c r="I835" s="6"/>
      <c r="J835" s="6"/>
      <c r="K835" s="6"/>
      <c r="L835" s="7"/>
      <c r="M835" s="8"/>
      <c r="N835" s="8"/>
      <c r="O835" s="8"/>
      <c r="P835" s="8"/>
      <c r="Q835" s="8"/>
      <c r="R835" s="8"/>
      <c r="S835" s="8"/>
      <c r="T835" s="8"/>
      <c r="U835" s="8"/>
      <c r="V835" s="8"/>
      <c r="W835" s="8"/>
      <c r="X835" s="8"/>
      <c r="Y835" s="8"/>
      <c r="Z835" s="8"/>
      <c r="AA835" s="8"/>
      <c r="AB835" s="8"/>
    </row>
    <row r="836" s="183" customFormat="true" ht="102.75" hidden="false" customHeight="true" outlineLevel="0" collapsed="false">
      <c r="A836" s="127"/>
      <c r="B836" s="2"/>
      <c r="C836" s="3"/>
      <c r="D836" s="3"/>
      <c r="E836" s="3"/>
      <c r="F836" s="3"/>
      <c r="G836" s="107"/>
      <c r="H836" s="5"/>
      <c r="I836" s="6"/>
      <c r="J836" s="6"/>
      <c r="K836" s="6"/>
      <c r="L836" s="7"/>
      <c r="M836" s="8"/>
      <c r="N836" s="8"/>
      <c r="O836" s="8"/>
      <c r="P836" s="8"/>
      <c r="Q836" s="8"/>
      <c r="R836" s="8"/>
      <c r="S836" s="8"/>
      <c r="T836" s="8"/>
      <c r="U836" s="8"/>
      <c r="V836" s="8"/>
      <c r="W836" s="8"/>
      <c r="X836" s="8"/>
      <c r="Y836" s="8"/>
      <c r="Z836" s="8"/>
      <c r="AA836" s="8"/>
      <c r="AB836" s="8"/>
    </row>
    <row r="837" s="183" customFormat="true" ht="39" hidden="false" customHeight="true" outlineLevel="0" collapsed="false">
      <c r="A837" s="127"/>
      <c r="B837" s="2"/>
      <c r="C837" s="3"/>
      <c r="D837" s="3"/>
      <c r="E837" s="3"/>
      <c r="F837" s="3"/>
      <c r="G837" s="107"/>
      <c r="H837" s="5"/>
      <c r="I837" s="6"/>
      <c r="J837" s="6"/>
      <c r="K837" s="6"/>
      <c r="L837" s="7"/>
      <c r="M837" s="8"/>
      <c r="N837" s="8"/>
      <c r="O837" s="8"/>
      <c r="P837" s="8"/>
      <c r="Q837" s="8"/>
      <c r="R837" s="8"/>
      <c r="S837" s="8"/>
      <c r="T837" s="8"/>
      <c r="U837" s="8"/>
      <c r="V837" s="8"/>
      <c r="W837" s="8"/>
      <c r="X837" s="8"/>
      <c r="Y837" s="8"/>
      <c r="Z837" s="8"/>
      <c r="AA837" s="8"/>
      <c r="AB837" s="8"/>
    </row>
    <row r="838" s="183" customFormat="true" ht="18.75" hidden="false" customHeight="false" outlineLevel="0" collapsed="false">
      <c r="A838" s="127"/>
      <c r="B838" s="2"/>
      <c r="C838" s="3"/>
      <c r="D838" s="3"/>
      <c r="E838" s="3"/>
      <c r="F838" s="3"/>
      <c r="G838" s="107"/>
      <c r="H838" s="5"/>
      <c r="I838" s="6"/>
      <c r="J838" s="6"/>
      <c r="K838" s="6"/>
      <c r="L838" s="7"/>
      <c r="M838" s="8"/>
      <c r="N838" s="8"/>
      <c r="O838" s="8"/>
      <c r="P838" s="8"/>
      <c r="Q838" s="8"/>
      <c r="R838" s="8"/>
      <c r="S838" s="8"/>
      <c r="T838" s="8"/>
      <c r="U838" s="8"/>
      <c r="V838" s="8"/>
      <c r="W838" s="8"/>
      <c r="X838" s="8"/>
      <c r="Y838" s="8"/>
      <c r="Z838" s="8"/>
      <c r="AA838" s="8"/>
      <c r="AB838" s="8"/>
    </row>
    <row r="839" s="183" customFormat="true" ht="18.75" hidden="false" customHeight="false" outlineLevel="0" collapsed="false">
      <c r="A839" s="127"/>
      <c r="B839" s="2"/>
      <c r="C839" s="3"/>
      <c r="D839" s="3"/>
      <c r="E839" s="3"/>
      <c r="F839" s="3"/>
      <c r="G839" s="107"/>
      <c r="H839" s="5"/>
      <c r="I839" s="6"/>
      <c r="J839" s="6"/>
      <c r="K839" s="6"/>
      <c r="L839" s="7"/>
      <c r="M839" s="8"/>
      <c r="N839" s="8"/>
      <c r="O839" s="8"/>
      <c r="P839" s="8"/>
      <c r="Q839" s="8"/>
      <c r="R839" s="8"/>
      <c r="S839" s="8"/>
      <c r="T839" s="8"/>
      <c r="U839" s="8"/>
      <c r="V839" s="8"/>
      <c r="W839" s="8"/>
      <c r="X839" s="8"/>
      <c r="Y839" s="8"/>
      <c r="Z839" s="8"/>
      <c r="AA839" s="8"/>
      <c r="AB839" s="8"/>
    </row>
    <row r="840" s="183" customFormat="true" ht="32.25" hidden="false" customHeight="true" outlineLevel="0" collapsed="false">
      <c r="A840" s="127"/>
      <c r="B840" s="2"/>
      <c r="C840" s="3"/>
      <c r="D840" s="3"/>
      <c r="E840" s="3"/>
      <c r="F840" s="3"/>
      <c r="G840" s="107"/>
      <c r="H840" s="5"/>
      <c r="I840" s="6"/>
      <c r="J840" s="6"/>
      <c r="K840" s="6"/>
      <c r="L840" s="7"/>
      <c r="M840" s="8"/>
      <c r="N840" s="8"/>
      <c r="O840" s="8"/>
      <c r="P840" s="8"/>
      <c r="Q840" s="8"/>
      <c r="R840" s="8"/>
      <c r="S840" s="8"/>
      <c r="T840" s="8"/>
      <c r="U840" s="8"/>
      <c r="V840" s="8"/>
      <c r="W840" s="8"/>
      <c r="X840" s="8"/>
      <c r="Y840" s="8"/>
      <c r="Z840" s="8"/>
      <c r="AA840" s="8"/>
      <c r="AB840" s="8"/>
    </row>
    <row r="841" s="183" customFormat="true" ht="18.75" hidden="false" customHeight="false" outlineLevel="0" collapsed="false">
      <c r="A841" s="127"/>
      <c r="B841" s="2"/>
      <c r="C841" s="3"/>
      <c r="D841" s="3"/>
      <c r="E841" s="3"/>
      <c r="F841" s="3"/>
      <c r="G841" s="107"/>
      <c r="H841" s="5"/>
      <c r="I841" s="6"/>
      <c r="J841" s="6"/>
      <c r="K841" s="6"/>
      <c r="L841" s="7"/>
      <c r="M841" s="8"/>
      <c r="N841" s="8"/>
      <c r="O841" s="8"/>
      <c r="P841" s="8"/>
      <c r="Q841" s="8"/>
      <c r="R841" s="8"/>
      <c r="S841" s="8"/>
      <c r="T841" s="8"/>
      <c r="U841" s="8"/>
      <c r="V841" s="8"/>
      <c r="W841" s="8"/>
      <c r="X841" s="8"/>
      <c r="Y841" s="8"/>
      <c r="Z841" s="8"/>
      <c r="AA841" s="8"/>
      <c r="AB841" s="8"/>
    </row>
    <row r="842" s="183" customFormat="true" ht="31.5" hidden="false" customHeight="true" outlineLevel="0" collapsed="false">
      <c r="A842" s="127"/>
      <c r="B842" s="2"/>
      <c r="C842" s="3"/>
      <c r="D842" s="3"/>
      <c r="E842" s="3"/>
      <c r="F842" s="3"/>
      <c r="G842" s="107"/>
      <c r="H842" s="5"/>
      <c r="I842" s="6"/>
      <c r="J842" s="6"/>
      <c r="K842" s="6"/>
      <c r="L842" s="7"/>
      <c r="M842" s="8"/>
      <c r="N842" s="8"/>
      <c r="O842" s="8"/>
      <c r="P842" s="8"/>
      <c r="Q842" s="8"/>
      <c r="R842" s="8"/>
      <c r="S842" s="8"/>
      <c r="T842" s="8"/>
      <c r="U842" s="8"/>
      <c r="V842" s="8"/>
      <c r="W842" s="8"/>
      <c r="X842" s="8"/>
      <c r="Y842" s="8"/>
      <c r="Z842" s="8"/>
      <c r="AA842" s="8"/>
      <c r="AB842" s="8"/>
    </row>
    <row r="843" s="183" customFormat="true" ht="99" hidden="false" customHeight="true" outlineLevel="0" collapsed="false">
      <c r="A843" s="127"/>
      <c r="B843" s="2"/>
      <c r="C843" s="3"/>
      <c r="D843" s="3"/>
      <c r="E843" s="3"/>
      <c r="F843" s="3"/>
      <c r="G843" s="107"/>
      <c r="H843" s="5"/>
      <c r="I843" s="6"/>
      <c r="J843" s="6"/>
      <c r="K843" s="6"/>
      <c r="L843" s="7"/>
      <c r="M843" s="8"/>
      <c r="N843" s="8"/>
      <c r="O843" s="8"/>
      <c r="P843" s="8"/>
      <c r="Q843" s="8"/>
      <c r="R843" s="8"/>
      <c r="S843" s="8"/>
      <c r="T843" s="8"/>
      <c r="U843" s="8"/>
      <c r="V843" s="8"/>
      <c r="W843" s="8"/>
      <c r="X843" s="8"/>
      <c r="Y843" s="8"/>
      <c r="Z843" s="8"/>
      <c r="AA843" s="8"/>
      <c r="AB843" s="8"/>
    </row>
    <row r="844" s="183" customFormat="true" ht="18.75" hidden="false" customHeight="false" outlineLevel="0" collapsed="false">
      <c r="A844" s="127"/>
      <c r="B844" s="2"/>
      <c r="C844" s="3"/>
      <c r="D844" s="3"/>
      <c r="E844" s="3"/>
      <c r="F844" s="3"/>
      <c r="G844" s="107"/>
      <c r="H844" s="5"/>
      <c r="I844" s="6"/>
      <c r="J844" s="6"/>
      <c r="K844" s="6"/>
      <c r="L844" s="7"/>
      <c r="M844" s="8"/>
      <c r="N844" s="8"/>
      <c r="O844" s="8"/>
      <c r="P844" s="8"/>
      <c r="Q844" s="8"/>
      <c r="R844" s="8"/>
      <c r="S844" s="8"/>
      <c r="T844" s="8"/>
      <c r="U844" s="8"/>
      <c r="V844" s="8"/>
      <c r="W844" s="8"/>
      <c r="X844" s="8"/>
      <c r="Y844" s="8"/>
      <c r="Z844" s="8"/>
      <c r="AA844" s="8"/>
      <c r="AB844" s="8"/>
    </row>
    <row r="845" s="183" customFormat="true" ht="31.5" hidden="false" customHeight="true" outlineLevel="0" collapsed="false">
      <c r="A845" s="127"/>
      <c r="B845" s="2"/>
      <c r="C845" s="3"/>
      <c r="D845" s="3"/>
      <c r="E845" s="3"/>
      <c r="F845" s="3"/>
      <c r="G845" s="107"/>
      <c r="H845" s="5"/>
      <c r="I845" s="6"/>
      <c r="J845" s="6"/>
      <c r="K845" s="6"/>
      <c r="L845" s="7"/>
      <c r="M845" s="8"/>
      <c r="N845" s="8"/>
      <c r="O845" s="8"/>
      <c r="P845" s="8"/>
      <c r="Q845" s="8"/>
      <c r="R845" s="8"/>
      <c r="S845" s="8"/>
      <c r="T845" s="8"/>
      <c r="U845" s="8"/>
      <c r="V845" s="8"/>
      <c r="W845" s="8"/>
      <c r="X845" s="8"/>
      <c r="Y845" s="8"/>
      <c r="Z845" s="8"/>
      <c r="AA845" s="8"/>
      <c r="AB845" s="8"/>
    </row>
    <row r="846" s="183" customFormat="true" ht="33" hidden="false" customHeight="true" outlineLevel="0" collapsed="false">
      <c r="A846" s="127"/>
      <c r="B846" s="2"/>
      <c r="C846" s="3"/>
      <c r="D846" s="3"/>
      <c r="E846" s="3"/>
      <c r="F846" s="3"/>
      <c r="G846" s="107"/>
      <c r="H846" s="5"/>
      <c r="I846" s="6"/>
      <c r="J846" s="6"/>
      <c r="K846" s="6"/>
      <c r="L846" s="7"/>
      <c r="M846" s="8"/>
      <c r="N846" s="8"/>
      <c r="O846" s="8"/>
      <c r="P846" s="8"/>
      <c r="Q846" s="8"/>
      <c r="R846" s="8"/>
      <c r="S846" s="8"/>
      <c r="T846" s="8"/>
      <c r="U846" s="8"/>
      <c r="V846" s="8"/>
      <c r="W846" s="8"/>
      <c r="X846" s="8"/>
      <c r="Y846" s="8"/>
      <c r="Z846" s="8"/>
      <c r="AA846" s="8"/>
      <c r="AB846" s="8"/>
    </row>
    <row r="847" s="183" customFormat="true" ht="18.75" hidden="false" customHeight="false" outlineLevel="0" collapsed="false">
      <c r="A847" s="127"/>
      <c r="B847" s="2"/>
      <c r="C847" s="3"/>
      <c r="D847" s="3"/>
      <c r="E847" s="3"/>
      <c r="F847" s="3"/>
      <c r="G847" s="107"/>
      <c r="H847" s="5"/>
      <c r="I847" s="6"/>
      <c r="J847" s="6"/>
      <c r="K847" s="6"/>
      <c r="L847" s="7"/>
      <c r="M847" s="8"/>
      <c r="N847" s="8"/>
      <c r="O847" s="8"/>
      <c r="P847" s="8"/>
      <c r="Q847" s="8"/>
      <c r="R847" s="8"/>
      <c r="S847" s="8"/>
      <c r="T847" s="8"/>
      <c r="U847" s="8"/>
      <c r="V847" s="8"/>
      <c r="W847" s="8"/>
      <c r="X847" s="8"/>
      <c r="Y847" s="8"/>
      <c r="Z847" s="8"/>
      <c r="AA847" s="8"/>
      <c r="AB847" s="8"/>
    </row>
    <row r="848" s="183" customFormat="true" ht="37.5" hidden="false" customHeight="true" outlineLevel="0" collapsed="false">
      <c r="A848" s="127"/>
      <c r="B848" s="2"/>
      <c r="C848" s="3"/>
      <c r="D848" s="3"/>
      <c r="E848" s="3"/>
      <c r="F848" s="3"/>
      <c r="G848" s="107"/>
      <c r="H848" s="5"/>
      <c r="I848" s="6"/>
      <c r="J848" s="6"/>
      <c r="K848" s="6"/>
      <c r="L848" s="7"/>
      <c r="M848" s="8"/>
      <c r="N848" s="8"/>
      <c r="O848" s="8"/>
      <c r="P848" s="8"/>
      <c r="Q848" s="8"/>
      <c r="R848" s="8"/>
      <c r="S848" s="8"/>
      <c r="T848" s="8"/>
      <c r="U848" s="8"/>
      <c r="V848" s="8"/>
      <c r="W848" s="8"/>
      <c r="X848" s="8"/>
      <c r="Y848" s="8"/>
      <c r="Z848" s="8"/>
      <c r="AA848" s="8"/>
      <c r="AB848" s="8"/>
    </row>
    <row r="849" s="183" customFormat="true" ht="18.75" hidden="false" customHeight="false" outlineLevel="0" collapsed="false">
      <c r="A849" s="127"/>
      <c r="B849" s="2"/>
      <c r="C849" s="3"/>
      <c r="D849" s="3"/>
      <c r="E849" s="3"/>
      <c r="F849" s="3"/>
      <c r="G849" s="107"/>
      <c r="H849" s="5"/>
      <c r="I849" s="6"/>
      <c r="J849" s="6"/>
      <c r="K849" s="6"/>
      <c r="L849" s="7"/>
      <c r="M849" s="8"/>
      <c r="N849" s="8"/>
      <c r="O849" s="8"/>
      <c r="P849" s="8"/>
      <c r="Q849" s="8"/>
      <c r="R849" s="8"/>
      <c r="S849" s="8"/>
      <c r="T849" s="8"/>
      <c r="U849" s="8"/>
      <c r="V849" s="8"/>
      <c r="W849" s="8"/>
      <c r="X849" s="8"/>
      <c r="Y849" s="8"/>
      <c r="Z849" s="8"/>
      <c r="AA849" s="8"/>
      <c r="AB849" s="8"/>
    </row>
    <row r="850" s="183" customFormat="true" ht="36.75" hidden="false" customHeight="true" outlineLevel="0" collapsed="false">
      <c r="A850" s="127"/>
      <c r="B850" s="2"/>
      <c r="C850" s="3"/>
      <c r="D850" s="3"/>
      <c r="E850" s="3"/>
      <c r="F850" s="3"/>
      <c r="G850" s="107"/>
      <c r="H850" s="5"/>
      <c r="I850" s="6"/>
      <c r="J850" s="6"/>
      <c r="K850" s="6"/>
      <c r="L850" s="7"/>
      <c r="M850" s="8"/>
      <c r="N850" s="8"/>
      <c r="O850" s="8"/>
      <c r="P850" s="8"/>
      <c r="Q850" s="8"/>
      <c r="R850" s="8"/>
      <c r="S850" s="8"/>
      <c r="T850" s="8"/>
      <c r="U850" s="8"/>
      <c r="V850" s="8"/>
      <c r="W850" s="8"/>
      <c r="X850" s="8"/>
      <c r="Y850" s="8"/>
      <c r="Z850" s="8"/>
      <c r="AA850" s="8"/>
      <c r="AB850" s="8"/>
    </row>
    <row r="851" s="183" customFormat="true" ht="18.75" hidden="false" customHeight="false" outlineLevel="0" collapsed="false">
      <c r="A851" s="127"/>
      <c r="B851" s="2"/>
      <c r="C851" s="3"/>
      <c r="D851" s="3"/>
      <c r="E851" s="3"/>
      <c r="F851" s="3"/>
      <c r="G851" s="107"/>
      <c r="H851" s="5"/>
      <c r="I851" s="6"/>
      <c r="J851" s="6"/>
      <c r="K851" s="6"/>
      <c r="L851" s="7"/>
      <c r="M851" s="8"/>
      <c r="N851" s="8"/>
      <c r="O851" s="8"/>
      <c r="P851" s="8"/>
      <c r="Q851" s="8"/>
      <c r="R851" s="8"/>
      <c r="S851" s="8"/>
      <c r="T851" s="8"/>
      <c r="U851" s="8"/>
      <c r="V851" s="8"/>
      <c r="W851" s="8"/>
      <c r="X851" s="8"/>
      <c r="Y851" s="8"/>
      <c r="Z851" s="8"/>
      <c r="AA851" s="8"/>
      <c r="AB851" s="8"/>
    </row>
    <row r="852" s="183" customFormat="true" ht="35.25" hidden="false" customHeight="true" outlineLevel="0" collapsed="false">
      <c r="A852" s="127"/>
      <c r="B852" s="2"/>
      <c r="C852" s="3"/>
      <c r="D852" s="3"/>
      <c r="E852" s="3"/>
      <c r="F852" s="3"/>
      <c r="G852" s="107"/>
      <c r="H852" s="5"/>
      <c r="I852" s="6"/>
      <c r="J852" s="6"/>
      <c r="K852" s="6"/>
      <c r="L852" s="7"/>
      <c r="M852" s="8"/>
      <c r="N852" s="8"/>
      <c r="O852" s="8"/>
      <c r="P852" s="8"/>
      <c r="Q852" s="8"/>
      <c r="R852" s="8"/>
      <c r="S852" s="8"/>
      <c r="T852" s="8"/>
      <c r="U852" s="8"/>
      <c r="V852" s="8"/>
      <c r="W852" s="8"/>
      <c r="X852" s="8"/>
      <c r="Y852" s="8"/>
      <c r="Z852" s="8"/>
      <c r="AA852" s="8"/>
      <c r="AB852" s="8"/>
    </row>
    <row r="853" s="183" customFormat="true" ht="33" hidden="false" customHeight="true" outlineLevel="0" collapsed="false">
      <c r="A853" s="127"/>
      <c r="B853" s="2"/>
      <c r="C853" s="3"/>
      <c r="D853" s="3"/>
      <c r="E853" s="3"/>
      <c r="F853" s="3"/>
      <c r="G853" s="107"/>
      <c r="H853" s="5"/>
      <c r="I853" s="6"/>
      <c r="J853" s="6"/>
      <c r="K853" s="6"/>
      <c r="L853" s="7"/>
      <c r="M853" s="8"/>
      <c r="N853" s="8"/>
      <c r="O853" s="8"/>
      <c r="P853" s="8"/>
      <c r="Q853" s="8"/>
      <c r="R853" s="8"/>
      <c r="S853" s="8"/>
      <c r="T853" s="8"/>
      <c r="U853" s="8"/>
      <c r="V853" s="8"/>
      <c r="W853" s="8"/>
      <c r="X853" s="8"/>
      <c r="Y853" s="8"/>
      <c r="Z853" s="8"/>
      <c r="AA853" s="8"/>
      <c r="AB853" s="8"/>
    </row>
    <row r="854" s="183" customFormat="true" ht="18.75" hidden="false" customHeight="false" outlineLevel="0" collapsed="false">
      <c r="A854" s="127"/>
      <c r="B854" s="2"/>
      <c r="C854" s="3"/>
      <c r="D854" s="3"/>
      <c r="E854" s="3"/>
      <c r="F854" s="3"/>
      <c r="G854" s="107"/>
      <c r="H854" s="5"/>
      <c r="I854" s="6"/>
      <c r="J854" s="6"/>
      <c r="K854" s="6"/>
      <c r="L854" s="7"/>
      <c r="M854" s="8"/>
      <c r="N854" s="8"/>
      <c r="O854" s="8"/>
      <c r="P854" s="8"/>
      <c r="Q854" s="8"/>
      <c r="R854" s="8"/>
      <c r="S854" s="8"/>
      <c r="T854" s="8"/>
      <c r="U854" s="8"/>
      <c r="V854" s="8"/>
      <c r="W854" s="8"/>
      <c r="X854" s="8"/>
      <c r="Y854" s="8"/>
      <c r="Z854" s="8"/>
      <c r="AA854" s="8"/>
      <c r="AB854" s="8"/>
    </row>
    <row r="855" s="183" customFormat="true" ht="31.5" hidden="false" customHeight="true" outlineLevel="0" collapsed="false">
      <c r="A855" s="127"/>
      <c r="B855" s="2"/>
      <c r="C855" s="3"/>
      <c r="D855" s="3"/>
      <c r="E855" s="3"/>
      <c r="F855" s="3"/>
      <c r="G855" s="107"/>
      <c r="H855" s="5"/>
      <c r="I855" s="6"/>
      <c r="J855" s="6"/>
      <c r="K855" s="6"/>
      <c r="L855" s="7"/>
      <c r="M855" s="8"/>
      <c r="N855" s="8"/>
      <c r="O855" s="8"/>
      <c r="P855" s="8"/>
      <c r="Q855" s="8"/>
      <c r="R855" s="8"/>
      <c r="S855" s="8"/>
      <c r="T855" s="8"/>
      <c r="U855" s="8"/>
      <c r="V855" s="8"/>
      <c r="W855" s="8"/>
      <c r="X855" s="8"/>
      <c r="Y855" s="8"/>
      <c r="Z855" s="8"/>
      <c r="AA855" s="8"/>
      <c r="AB855" s="8"/>
    </row>
    <row r="856" s="183" customFormat="true" ht="69" hidden="false" customHeight="true" outlineLevel="0" collapsed="false">
      <c r="A856" s="127"/>
      <c r="B856" s="2"/>
      <c r="C856" s="3"/>
      <c r="D856" s="3"/>
      <c r="E856" s="3"/>
      <c r="F856" s="3"/>
      <c r="G856" s="107"/>
      <c r="H856" s="5"/>
      <c r="I856" s="6"/>
      <c r="J856" s="6"/>
      <c r="K856" s="6"/>
      <c r="L856" s="7"/>
      <c r="M856" s="8"/>
      <c r="N856" s="8"/>
      <c r="O856" s="8"/>
      <c r="P856" s="8"/>
      <c r="Q856" s="8"/>
      <c r="R856" s="8"/>
      <c r="S856" s="8"/>
      <c r="T856" s="8"/>
      <c r="U856" s="8"/>
      <c r="V856" s="8"/>
      <c r="W856" s="8"/>
      <c r="X856" s="8"/>
      <c r="Y856" s="8"/>
      <c r="Z856" s="8"/>
      <c r="AA856" s="8"/>
      <c r="AB856" s="8"/>
    </row>
    <row r="857" s="183" customFormat="true" ht="30.75" hidden="false" customHeight="true" outlineLevel="0" collapsed="false">
      <c r="A857" s="127"/>
      <c r="B857" s="2"/>
      <c r="C857" s="3"/>
      <c r="D857" s="3"/>
      <c r="E857" s="3"/>
      <c r="F857" s="3"/>
      <c r="G857" s="107"/>
      <c r="H857" s="5"/>
      <c r="I857" s="6"/>
      <c r="J857" s="6"/>
      <c r="K857" s="6"/>
      <c r="L857" s="7"/>
      <c r="M857" s="8"/>
      <c r="N857" s="8"/>
      <c r="O857" s="8"/>
      <c r="P857" s="8"/>
      <c r="Q857" s="8"/>
      <c r="R857" s="8"/>
      <c r="S857" s="8"/>
      <c r="T857" s="8"/>
      <c r="U857" s="8"/>
      <c r="V857" s="8"/>
      <c r="W857" s="8"/>
      <c r="X857" s="8"/>
      <c r="Y857" s="8"/>
      <c r="Z857" s="8"/>
      <c r="AA857" s="8"/>
      <c r="AB857" s="8"/>
    </row>
    <row r="858" s="183" customFormat="true" ht="18.75" hidden="false" customHeight="false" outlineLevel="0" collapsed="false">
      <c r="A858" s="127"/>
      <c r="B858" s="2"/>
      <c r="C858" s="3"/>
      <c r="D858" s="3"/>
      <c r="E858" s="3"/>
      <c r="F858" s="3"/>
      <c r="G858" s="107"/>
      <c r="H858" s="5"/>
      <c r="I858" s="6"/>
      <c r="J858" s="6"/>
      <c r="K858" s="6"/>
      <c r="L858" s="7"/>
      <c r="M858" s="8"/>
      <c r="N858" s="8"/>
      <c r="O858" s="8"/>
      <c r="P858" s="8"/>
      <c r="Q858" s="8"/>
      <c r="R858" s="8"/>
      <c r="S858" s="8"/>
      <c r="T858" s="8"/>
      <c r="U858" s="8"/>
      <c r="V858" s="8"/>
      <c r="W858" s="8"/>
      <c r="X858" s="8"/>
      <c r="Y858" s="8"/>
      <c r="Z858" s="8"/>
      <c r="AA858" s="8"/>
      <c r="AB858" s="8"/>
    </row>
    <row r="859" s="183" customFormat="true" ht="36" hidden="false" customHeight="true" outlineLevel="0" collapsed="false">
      <c r="A859" s="127"/>
      <c r="B859" s="2"/>
      <c r="C859" s="3"/>
      <c r="D859" s="3"/>
      <c r="E859" s="3"/>
      <c r="F859" s="3"/>
      <c r="G859" s="107"/>
      <c r="H859" s="5"/>
      <c r="I859" s="6"/>
      <c r="J859" s="6"/>
      <c r="K859" s="6"/>
      <c r="L859" s="7"/>
      <c r="M859" s="8"/>
      <c r="N859" s="8"/>
      <c r="O859" s="8"/>
      <c r="P859" s="8"/>
      <c r="Q859" s="8"/>
      <c r="R859" s="8"/>
      <c r="S859" s="8"/>
      <c r="T859" s="8"/>
      <c r="U859" s="8"/>
      <c r="V859" s="8"/>
      <c r="W859" s="8"/>
      <c r="X859" s="8"/>
      <c r="Y859" s="8"/>
      <c r="Z859" s="8"/>
      <c r="AA859" s="8"/>
      <c r="AB859" s="8"/>
    </row>
    <row r="860" s="183" customFormat="true" ht="33.75" hidden="false" customHeight="true" outlineLevel="0" collapsed="false">
      <c r="A860" s="127"/>
      <c r="B860" s="2"/>
      <c r="C860" s="3"/>
      <c r="D860" s="3"/>
      <c r="E860" s="3"/>
      <c r="F860" s="3"/>
      <c r="G860" s="107"/>
      <c r="H860" s="5"/>
      <c r="I860" s="6"/>
      <c r="J860" s="6"/>
      <c r="K860" s="6"/>
      <c r="L860" s="7"/>
      <c r="M860" s="8"/>
      <c r="N860" s="8"/>
      <c r="O860" s="8"/>
      <c r="P860" s="8"/>
      <c r="Q860" s="8"/>
      <c r="R860" s="8"/>
      <c r="S860" s="8"/>
      <c r="T860" s="8"/>
      <c r="U860" s="8"/>
      <c r="V860" s="8"/>
      <c r="W860" s="8"/>
      <c r="X860" s="8"/>
      <c r="Y860" s="8"/>
      <c r="Z860" s="8"/>
      <c r="AA860" s="8"/>
      <c r="AB860" s="8"/>
    </row>
    <row r="861" s="183" customFormat="true" ht="18.75" hidden="false" customHeight="false" outlineLevel="0" collapsed="false">
      <c r="A861" s="127"/>
      <c r="B861" s="2"/>
      <c r="C861" s="3"/>
      <c r="D861" s="3"/>
      <c r="E861" s="3"/>
      <c r="F861" s="3"/>
      <c r="G861" s="107"/>
      <c r="H861" s="5"/>
      <c r="I861" s="6"/>
      <c r="J861" s="6"/>
      <c r="K861" s="6"/>
      <c r="L861" s="7"/>
      <c r="M861" s="8"/>
      <c r="N861" s="8"/>
      <c r="O861" s="8"/>
      <c r="P861" s="8"/>
      <c r="Q861" s="8"/>
      <c r="R861" s="8"/>
      <c r="S861" s="8"/>
      <c r="T861" s="8"/>
      <c r="U861" s="8"/>
      <c r="V861" s="8"/>
      <c r="W861" s="8"/>
      <c r="X861" s="8"/>
      <c r="Y861" s="8"/>
      <c r="Z861" s="8"/>
      <c r="AA861" s="8"/>
      <c r="AB861" s="8"/>
    </row>
    <row r="862" s="183" customFormat="true" ht="32.25" hidden="false" customHeight="true" outlineLevel="0" collapsed="false">
      <c r="A862" s="127"/>
      <c r="B862" s="2"/>
      <c r="C862" s="3"/>
      <c r="D862" s="3"/>
      <c r="E862" s="3"/>
      <c r="F862" s="3"/>
      <c r="G862" s="107"/>
      <c r="H862" s="5"/>
      <c r="I862" s="6"/>
      <c r="J862" s="6"/>
      <c r="K862" s="6"/>
      <c r="L862" s="7"/>
      <c r="M862" s="8"/>
      <c r="N862" s="8"/>
      <c r="O862" s="8"/>
      <c r="P862" s="8"/>
      <c r="Q862" s="8"/>
      <c r="R862" s="8"/>
      <c r="S862" s="8"/>
      <c r="T862" s="8"/>
      <c r="U862" s="8"/>
      <c r="V862" s="8"/>
      <c r="W862" s="8"/>
      <c r="X862" s="8"/>
      <c r="Y862" s="8"/>
      <c r="Z862" s="8"/>
      <c r="AA862" s="8"/>
      <c r="AB862" s="8"/>
    </row>
    <row r="863" s="183" customFormat="true" ht="18.75" hidden="false" customHeight="false" outlineLevel="0" collapsed="false">
      <c r="A863" s="127"/>
      <c r="B863" s="2"/>
      <c r="C863" s="3"/>
      <c r="D863" s="3"/>
      <c r="E863" s="3"/>
      <c r="F863" s="3"/>
      <c r="G863" s="107"/>
      <c r="H863" s="5"/>
      <c r="I863" s="6"/>
      <c r="J863" s="6"/>
      <c r="K863" s="6"/>
      <c r="L863" s="7"/>
      <c r="M863" s="8"/>
      <c r="N863" s="8"/>
      <c r="O863" s="8"/>
      <c r="P863" s="8"/>
      <c r="Q863" s="8"/>
      <c r="R863" s="8"/>
      <c r="S863" s="8"/>
      <c r="T863" s="8"/>
      <c r="U863" s="8"/>
      <c r="V863" s="8"/>
      <c r="W863" s="8"/>
      <c r="X863" s="8"/>
      <c r="Y863" s="8"/>
      <c r="Z863" s="8"/>
      <c r="AA863" s="8"/>
      <c r="AB863" s="8"/>
    </row>
    <row r="864" s="183" customFormat="true" ht="34.5" hidden="false" customHeight="true" outlineLevel="0" collapsed="false">
      <c r="A864" s="127"/>
      <c r="B864" s="2"/>
      <c r="C864" s="3"/>
      <c r="D864" s="3"/>
      <c r="E864" s="3"/>
      <c r="F864" s="3"/>
      <c r="G864" s="107"/>
      <c r="H864" s="5"/>
      <c r="I864" s="6"/>
      <c r="J864" s="6"/>
      <c r="K864" s="6"/>
      <c r="L864" s="7"/>
      <c r="M864" s="8"/>
      <c r="N864" s="8"/>
      <c r="O864" s="8"/>
      <c r="P864" s="8"/>
      <c r="Q864" s="8"/>
      <c r="R864" s="8"/>
      <c r="S864" s="8"/>
      <c r="T864" s="8"/>
      <c r="U864" s="8"/>
      <c r="V864" s="8"/>
      <c r="W864" s="8"/>
      <c r="X864" s="8"/>
      <c r="Y864" s="8"/>
      <c r="Z864" s="8"/>
      <c r="AA864" s="8"/>
      <c r="AB864" s="8"/>
    </row>
    <row r="865" s="183" customFormat="true" ht="18.75" hidden="false" customHeight="false" outlineLevel="0" collapsed="false">
      <c r="A865" s="127"/>
      <c r="B865" s="2"/>
      <c r="C865" s="3"/>
      <c r="D865" s="3"/>
      <c r="E865" s="3"/>
      <c r="F865" s="3"/>
      <c r="G865" s="107"/>
      <c r="H865" s="5"/>
      <c r="I865" s="6"/>
      <c r="J865" s="6"/>
      <c r="K865" s="6"/>
      <c r="L865" s="7"/>
      <c r="M865" s="8"/>
      <c r="N865" s="8"/>
      <c r="O865" s="8"/>
      <c r="P865" s="8"/>
      <c r="Q865" s="8"/>
      <c r="R865" s="8"/>
      <c r="S865" s="8"/>
      <c r="T865" s="8"/>
      <c r="U865" s="8"/>
      <c r="V865" s="8"/>
      <c r="W865" s="8"/>
      <c r="X865" s="8"/>
      <c r="Y865" s="8"/>
      <c r="Z865" s="8"/>
      <c r="AA865" s="8"/>
      <c r="AB865" s="8"/>
    </row>
    <row r="866" s="183" customFormat="true" ht="30.75" hidden="false" customHeight="true" outlineLevel="0" collapsed="false">
      <c r="A866" s="127"/>
      <c r="B866" s="2"/>
      <c r="C866" s="3"/>
      <c r="D866" s="3"/>
      <c r="E866" s="3"/>
      <c r="F866" s="3"/>
      <c r="G866" s="107"/>
      <c r="H866" s="5"/>
      <c r="I866" s="6"/>
      <c r="J866" s="6"/>
      <c r="K866" s="6"/>
      <c r="L866" s="7"/>
      <c r="M866" s="8"/>
      <c r="N866" s="8"/>
      <c r="O866" s="8"/>
      <c r="P866" s="8"/>
      <c r="Q866" s="8"/>
      <c r="R866" s="8"/>
      <c r="S866" s="8"/>
      <c r="T866" s="8"/>
      <c r="U866" s="8"/>
      <c r="V866" s="8"/>
      <c r="W866" s="8"/>
      <c r="X866" s="8"/>
      <c r="Y866" s="8"/>
      <c r="Z866" s="8"/>
      <c r="AA866" s="8"/>
      <c r="AB866" s="8"/>
    </row>
    <row r="867" s="183" customFormat="true" ht="18.75" hidden="false" customHeight="false" outlineLevel="0" collapsed="false">
      <c r="A867" s="127"/>
      <c r="B867" s="2"/>
      <c r="C867" s="3"/>
      <c r="D867" s="3"/>
      <c r="E867" s="3"/>
      <c r="F867" s="3"/>
      <c r="G867" s="107"/>
      <c r="H867" s="5"/>
      <c r="I867" s="6"/>
      <c r="J867" s="6"/>
      <c r="K867" s="6"/>
      <c r="L867" s="7"/>
      <c r="M867" s="8"/>
      <c r="N867" s="8"/>
      <c r="O867" s="8"/>
      <c r="P867" s="8"/>
      <c r="Q867" s="8"/>
      <c r="R867" s="8"/>
      <c r="S867" s="8"/>
      <c r="T867" s="8"/>
      <c r="U867" s="8"/>
      <c r="V867" s="8"/>
      <c r="W867" s="8"/>
      <c r="X867" s="8"/>
      <c r="Y867" s="8"/>
      <c r="Z867" s="8"/>
      <c r="AA867" s="8"/>
      <c r="AB867" s="8"/>
    </row>
    <row r="868" s="183" customFormat="true" ht="31.5" hidden="false" customHeight="true" outlineLevel="0" collapsed="false">
      <c r="A868" s="127"/>
      <c r="B868" s="2"/>
      <c r="C868" s="3"/>
      <c r="D868" s="3"/>
      <c r="E868" s="3"/>
      <c r="F868" s="3"/>
      <c r="G868" s="107"/>
      <c r="H868" s="5"/>
      <c r="I868" s="6"/>
      <c r="J868" s="6"/>
      <c r="K868" s="6"/>
      <c r="L868" s="7"/>
      <c r="M868" s="8"/>
      <c r="N868" s="8"/>
      <c r="O868" s="8"/>
      <c r="P868" s="8"/>
      <c r="Q868" s="8"/>
      <c r="R868" s="8"/>
      <c r="S868" s="8"/>
      <c r="T868" s="8"/>
      <c r="U868" s="8"/>
      <c r="V868" s="8"/>
      <c r="W868" s="8"/>
      <c r="X868" s="8"/>
      <c r="Y868" s="8"/>
      <c r="Z868" s="8"/>
      <c r="AA868" s="8"/>
      <c r="AB868" s="8"/>
    </row>
    <row r="869" s="183" customFormat="true" ht="18.75" hidden="false" customHeight="false" outlineLevel="0" collapsed="false">
      <c r="A869" s="127"/>
      <c r="B869" s="2"/>
      <c r="C869" s="3"/>
      <c r="D869" s="3"/>
      <c r="E869" s="3"/>
      <c r="F869" s="3"/>
      <c r="G869" s="107"/>
      <c r="H869" s="5"/>
      <c r="I869" s="6"/>
      <c r="J869" s="6"/>
      <c r="K869" s="6"/>
      <c r="L869" s="7"/>
      <c r="M869" s="8"/>
      <c r="N869" s="8"/>
      <c r="O869" s="8"/>
      <c r="P869" s="8"/>
      <c r="Q869" s="8"/>
      <c r="R869" s="8"/>
      <c r="S869" s="8"/>
      <c r="T869" s="8"/>
      <c r="U869" s="8"/>
      <c r="V869" s="8"/>
      <c r="W869" s="8"/>
      <c r="X869" s="8"/>
      <c r="Y869" s="8"/>
      <c r="Z869" s="8"/>
      <c r="AA869" s="8"/>
      <c r="AB869" s="8"/>
    </row>
    <row r="870" s="183" customFormat="true" ht="39" hidden="false" customHeight="true" outlineLevel="0" collapsed="false">
      <c r="A870" s="127"/>
      <c r="B870" s="2"/>
      <c r="C870" s="3"/>
      <c r="D870" s="3"/>
      <c r="E870" s="3"/>
      <c r="F870" s="3"/>
      <c r="G870" s="107"/>
      <c r="H870" s="5"/>
      <c r="I870" s="6"/>
      <c r="J870" s="6"/>
      <c r="K870" s="6"/>
      <c r="L870" s="7"/>
      <c r="M870" s="8"/>
      <c r="N870" s="8"/>
      <c r="O870" s="8"/>
      <c r="P870" s="8"/>
      <c r="Q870" s="8"/>
      <c r="R870" s="8"/>
      <c r="S870" s="8"/>
      <c r="T870" s="8"/>
      <c r="U870" s="8"/>
      <c r="V870" s="8"/>
      <c r="W870" s="8"/>
      <c r="X870" s="8"/>
      <c r="Y870" s="8"/>
      <c r="Z870" s="8"/>
      <c r="AA870" s="8"/>
      <c r="AB870" s="8"/>
    </row>
    <row r="871" s="183" customFormat="true" ht="66" hidden="false" customHeight="true" outlineLevel="0" collapsed="false">
      <c r="A871" s="127"/>
      <c r="B871" s="2"/>
      <c r="C871" s="3"/>
      <c r="D871" s="3"/>
      <c r="E871" s="3"/>
      <c r="F871" s="3"/>
      <c r="G871" s="107"/>
      <c r="H871" s="5"/>
      <c r="I871" s="6"/>
      <c r="J871" s="6"/>
      <c r="K871" s="6"/>
      <c r="L871" s="7"/>
      <c r="M871" s="8"/>
      <c r="N871" s="8"/>
      <c r="O871" s="8"/>
      <c r="P871" s="8"/>
      <c r="Q871" s="8"/>
      <c r="R871" s="8"/>
      <c r="S871" s="8"/>
      <c r="T871" s="8"/>
      <c r="U871" s="8"/>
      <c r="V871" s="8"/>
      <c r="W871" s="8"/>
      <c r="X871" s="8"/>
      <c r="Y871" s="8"/>
      <c r="Z871" s="8"/>
      <c r="AA871" s="8"/>
      <c r="AB871" s="8"/>
    </row>
    <row r="872" s="183" customFormat="true" ht="31.5" hidden="false" customHeight="true" outlineLevel="0" collapsed="false">
      <c r="A872" s="127"/>
      <c r="B872" s="2"/>
      <c r="C872" s="3"/>
      <c r="D872" s="3"/>
      <c r="E872" s="3"/>
      <c r="F872" s="3"/>
      <c r="G872" s="107"/>
      <c r="H872" s="5"/>
      <c r="I872" s="6"/>
      <c r="J872" s="6"/>
      <c r="K872" s="6"/>
      <c r="L872" s="7"/>
      <c r="M872" s="8"/>
      <c r="N872" s="8"/>
      <c r="O872" s="8"/>
      <c r="P872" s="8"/>
      <c r="Q872" s="8"/>
      <c r="R872" s="8"/>
      <c r="S872" s="8"/>
      <c r="T872" s="8"/>
      <c r="U872" s="8"/>
      <c r="V872" s="8"/>
      <c r="W872" s="8"/>
      <c r="X872" s="8"/>
      <c r="Y872" s="8"/>
      <c r="Z872" s="8"/>
      <c r="AA872" s="8"/>
      <c r="AB872" s="8"/>
    </row>
    <row r="873" s="183" customFormat="true" ht="84.75" hidden="false" customHeight="true" outlineLevel="0" collapsed="false">
      <c r="A873" s="127"/>
      <c r="B873" s="2"/>
      <c r="C873" s="3"/>
      <c r="D873" s="3"/>
      <c r="E873" s="3"/>
      <c r="F873" s="3"/>
      <c r="G873" s="107"/>
      <c r="H873" s="5"/>
      <c r="I873" s="6"/>
      <c r="J873" s="6"/>
      <c r="K873" s="6"/>
      <c r="L873" s="7"/>
      <c r="M873" s="8"/>
      <c r="N873" s="8"/>
      <c r="O873" s="8"/>
      <c r="P873" s="8"/>
      <c r="Q873" s="8"/>
      <c r="R873" s="8"/>
      <c r="S873" s="8"/>
      <c r="T873" s="8"/>
      <c r="U873" s="8"/>
      <c r="V873" s="8"/>
      <c r="W873" s="8"/>
      <c r="X873" s="8"/>
      <c r="Y873" s="8"/>
      <c r="Z873" s="8"/>
      <c r="AA873" s="8"/>
      <c r="AB873" s="8"/>
    </row>
    <row r="874" s="183" customFormat="true" ht="101.25" hidden="false" customHeight="true" outlineLevel="0" collapsed="false">
      <c r="A874" s="127"/>
      <c r="B874" s="2"/>
      <c r="C874" s="3"/>
      <c r="D874" s="3"/>
      <c r="E874" s="3"/>
      <c r="F874" s="3"/>
      <c r="G874" s="107"/>
      <c r="H874" s="5"/>
      <c r="I874" s="6"/>
      <c r="J874" s="6"/>
      <c r="K874" s="6"/>
      <c r="L874" s="7"/>
      <c r="M874" s="8"/>
      <c r="N874" s="8"/>
      <c r="O874" s="8"/>
      <c r="P874" s="8"/>
      <c r="Q874" s="8"/>
      <c r="R874" s="8"/>
      <c r="S874" s="8"/>
      <c r="T874" s="8"/>
      <c r="U874" s="8"/>
      <c r="V874" s="8"/>
      <c r="W874" s="8"/>
      <c r="X874" s="8"/>
      <c r="Y874" s="8"/>
      <c r="Z874" s="8"/>
      <c r="AA874" s="8"/>
      <c r="AB874" s="8"/>
    </row>
    <row r="875" s="183" customFormat="true" ht="31.5" hidden="false" customHeight="true" outlineLevel="0" collapsed="false">
      <c r="A875" s="127"/>
      <c r="B875" s="2"/>
      <c r="C875" s="3"/>
      <c r="D875" s="3"/>
      <c r="E875" s="3"/>
      <c r="F875" s="3"/>
      <c r="G875" s="107"/>
      <c r="H875" s="5"/>
      <c r="I875" s="6"/>
      <c r="J875" s="6"/>
      <c r="K875" s="6"/>
      <c r="L875" s="7"/>
      <c r="M875" s="8"/>
      <c r="N875" s="8"/>
      <c r="O875" s="8"/>
      <c r="P875" s="8"/>
      <c r="Q875" s="8"/>
      <c r="R875" s="8"/>
      <c r="S875" s="8"/>
      <c r="T875" s="8"/>
      <c r="U875" s="8"/>
      <c r="V875" s="8"/>
      <c r="W875" s="8"/>
      <c r="X875" s="8"/>
      <c r="Y875" s="8"/>
      <c r="Z875" s="8"/>
      <c r="AA875" s="8"/>
      <c r="AB875" s="8"/>
    </row>
    <row r="876" s="183" customFormat="true" ht="18.75" hidden="false" customHeight="false" outlineLevel="0" collapsed="false">
      <c r="A876" s="127"/>
      <c r="B876" s="2"/>
      <c r="C876" s="3"/>
      <c r="D876" s="3"/>
      <c r="E876" s="3"/>
      <c r="F876" s="3"/>
      <c r="G876" s="107"/>
      <c r="H876" s="5"/>
      <c r="I876" s="6"/>
      <c r="J876" s="6"/>
      <c r="K876" s="6"/>
      <c r="L876" s="7"/>
      <c r="M876" s="8"/>
      <c r="N876" s="8"/>
      <c r="O876" s="8"/>
      <c r="P876" s="8"/>
      <c r="Q876" s="8"/>
      <c r="R876" s="8"/>
      <c r="S876" s="8"/>
      <c r="T876" s="8"/>
      <c r="U876" s="8"/>
      <c r="V876" s="8"/>
      <c r="W876" s="8"/>
      <c r="X876" s="8"/>
      <c r="Y876" s="8"/>
      <c r="Z876" s="8"/>
      <c r="AA876" s="8"/>
      <c r="AB876" s="8"/>
    </row>
    <row r="877" s="183" customFormat="true" ht="33" hidden="false" customHeight="true" outlineLevel="0" collapsed="false">
      <c r="A877" s="127"/>
      <c r="B877" s="2"/>
      <c r="C877" s="3"/>
      <c r="D877" s="3"/>
      <c r="E877" s="3"/>
      <c r="F877" s="3"/>
      <c r="G877" s="107"/>
      <c r="H877" s="5"/>
      <c r="I877" s="6"/>
      <c r="J877" s="6"/>
      <c r="K877" s="6"/>
      <c r="L877" s="7"/>
      <c r="M877" s="8"/>
      <c r="N877" s="8"/>
      <c r="O877" s="8"/>
      <c r="P877" s="8"/>
      <c r="Q877" s="8"/>
      <c r="R877" s="8"/>
      <c r="S877" s="8"/>
      <c r="T877" s="8"/>
      <c r="U877" s="8"/>
      <c r="V877" s="8"/>
      <c r="W877" s="8"/>
      <c r="X877" s="8"/>
      <c r="Y877" s="8"/>
      <c r="Z877" s="8"/>
      <c r="AA877" s="8"/>
      <c r="AB877" s="8"/>
    </row>
    <row r="878" s="183" customFormat="true" ht="18.75" hidden="false" customHeight="false" outlineLevel="0" collapsed="false">
      <c r="A878" s="127"/>
      <c r="B878" s="2"/>
      <c r="C878" s="3"/>
      <c r="D878" s="3"/>
      <c r="E878" s="3"/>
      <c r="F878" s="3"/>
      <c r="G878" s="107"/>
      <c r="H878" s="5"/>
      <c r="I878" s="6"/>
      <c r="J878" s="6"/>
      <c r="K878" s="6"/>
      <c r="L878" s="7"/>
      <c r="M878" s="8"/>
      <c r="N878" s="8"/>
      <c r="O878" s="8"/>
      <c r="P878" s="8"/>
      <c r="Q878" s="8"/>
      <c r="R878" s="8"/>
      <c r="S878" s="8"/>
      <c r="T878" s="8"/>
      <c r="U878" s="8"/>
      <c r="V878" s="8"/>
      <c r="W878" s="8"/>
      <c r="X878" s="8"/>
      <c r="Y878" s="8"/>
      <c r="Z878" s="8"/>
      <c r="AA878" s="8"/>
      <c r="AB878" s="8"/>
    </row>
    <row r="879" s="183" customFormat="true" ht="34.5" hidden="false" customHeight="true" outlineLevel="0" collapsed="false">
      <c r="A879" s="127"/>
      <c r="B879" s="2"/>
      <c r="C879" s="3"/>
      <c r="D879" s="3"/>
      <c r="E879" s="3"/>
      <c r="F879" s="3"/>
      <c r="G879" s="107"/>
      <c r="H879" s="5"/>
      <c r="I879" s="6"/>
      <c r="J879" s="6"/>
      <c r="K879" s="6"/>
      <c r="L879" s="7"/>
      <c r="M879" s="8"/>
      <c r="N879" s="8"/>
      <c r="O879" s="8"/>
      <c r="P879" s="8"/>
      <c r="Q879" s="8"/>
      <c r="R879" s="8"/>
      <c r="S879" s="8"/>
      <c r="T879" s="8"/>
      <c r="U879" s="8"/>
      <c r="V879" s="8"/>
      <c r="W879" s="8"/>
      <c r="X879" s="8"/>
      <c r="Y879" s="8"/>
      <c r="Z879" s="8"/>
      <c r="AA879" s="8"/>
      <c r="AB879" s="8"/>
    </row>
    <row r="880" s="183" customFormat="true" ht="18.75" hidden="false" customHeight="false" outlineLevel="0" collapsed="false">
      <c r="A880" s="127"/>
      <c r="B880" s="2"/>
      <c r="C880" s="3"/>
      <c r="D880" s="3"/>
      <c r="E880" s="3"/>
      <c r="F880" s="3"/>
      <c r="G880" s="107"/>
      <c r="H880" s="5"/>
      <c r="I880" s="6"/>
      <c r="J880" s="6"/>
      <c r="K880" s="6"/>
      <c r="L880" s="7"/>
      <c r="M880" s="8"/>
      <c r="N880" s="8"/>
      <c r="O880" s="8"/>
      <c r="P880" s="8"/>
      <c r="Q880" s="8"/>
      <c r="R880" s="8"/>
      <c r="S880" s="8"/>
      <c r="T880" s="8"/>
      <c r="U880" s="8"/>
      <c r="V880" s="8"/>
      <c r="W880" s="8"/>
      <c r="X880" s="8"/>
      <c r="Y880" s="8"/>
      <c r="Z880" s="8"/>
      <c r="AA880" s="8"/>
      <c r="AB880" s="8"/>
    </row>
    <row r="881" s="183" customFormat="true" ht="18.75" hidden="false" customHeight="false" outlineLevel="0" collapsed="false">
      <c r="A881" s="127"/>
      <c r="B881" s="2"/>
      <c r="C881" s="3"/>
      <c r="D881" s="3"/>
      <c r="E881" s="3"/>
      <c r="F881" s="3"/>
      <c r="G881" s="107"/>
      <c r="H881" s="5"/>
      <c r="I881" s="6"/>
      <c r="J881" s="6"/>
      <c r="K881" s="6"/>
      <c r="L881" s="7"/>
      <c r="M881" s="8"/>
      <c r="N881" s="8"/>
      <c r="O881" s="8"/>
      <c r="P881" s="8"/>
      <c r="Q881" s="8"/>
      <c r="R881" s="8"/>
      <c r="S881" s="8"/>
      <c r="T881" s="8"/>
      <c r="U881" s="8"/>
      <c r="V881" s="8"/>
      <c r="W881" s="8"/>
      <c r="X881" s="8"/>
      <c r="Y881" s="8"/>
      <c r="Z881" s="8"/>
      <c r="AA881" s="8"/>
      <c r="AB881" s="8"/>
    </row>
    <row r="882" s="183" customFormat="true" ht="34.5" hidden="false" customHeight="true" outlineLevel="0" collapsed="false">
      <c r="A882" s="127"/>
      <c r="B882" s="2"/>
      <c r="C882" s="3"/>
      <c r="D882" s="3"/>
      <c r="E882" s="3"/>
      <c r="F882" s="3"/>
      <c r="G882" s="107"/>
      <c r="H882" s="5"/>
      <c r="I882" s="6"/>
      <c r="J882" s="6"/>
      <c r="K882" s="6"/>
      <c r="L882" s="7"/>
      <c r="M882" s="8"/>
      <c r="N882" s="8"/>
      <c r="O882" s="8"/>
      <c r="P882" s="8"/>
      <c r="Q882" s="8"/>
      <c r="R882" s="8"/>
      <c r="S882" s="8"/>
      <c r="T882" s="8"/>
      <c r="U882" s="8"/>
      <c r="V882" s="8"/>
      <c r="W882" s="8"/>
      <c r="X882" s="8"/>
      <c r="Y882" s="8"/>
      <c r="Z882" s="8"/>
      <c r="AA882" s="8"/>
      <c r="AB882" s="8"/>
    </row>
    <row r="883" s="183" customFormat="true" ht="110.25" hidden="false" customHeight="true" outlineLevel="0" collapsed="false">
      <c r="A883" s="127"/>
      <c r="B883" s="2"/>
      <c r="C883" s="3"/>
      <c r="D883" s="3"/>
      <c r="E883" s="3"/>
      <c r="F883" s="3"/>
      <c r="G883" s="107"/>
      <c r="H883" s="5"/>
      <c r="I883" s="6"/>
      <c r="J883" s="6"/>
      <c r="K883" s="6"/>
      <c r="L883" s="7"/>
      <c r="M883" s="8"/>
      <c r="N883" s="8"/>
      <c r="O883" s="8"/>
      <c r="P883" s="8"/>
      <c r="Q883" s="8"/>
      <c r="R883" s="8"/>
      <c r="S883" s="8"/>
      <c r="T883" s="8"/>
      <c r="U883" s="8"/>
      <c r="V883" s="8"/>
      <c r="W883" s="8"/>
      <c r="X883" s="8"/>
      <c r="Y883" s="8"/>
      <c r="Z883" s="8"/>
      <c r="AA883" s="8"/>
      <c r="AB883" s="8"/>
    </row>
    <row r="884" s="183" customFormat="true" ht="35.25" hidden="false" customHeight="true" outlineLevel="0" collapsed="false">
      <c r="A884" s="127"/>
      <c r="B884" s="2"/>
      <c r="C884" s="3"/>
      <c r="D884" s="3"/>
      <c r="E884" s="3"/>
      <c r="F884" s="3"/>
      <c r="G884" s="107"/>
      <c r="H884" s="5"/>
      <c r="I884" s="6"/>
      <c r="J884" s="6"/>
      <c r="K884" s="6"/>
      <c r="L884" s="7"/>
      <c r="M884" s="8"/>
      <c r="N884" s="8"/>
      <c r="O884" s="8"/>
      <c r="P884" s="8"/>
      <c r="Q884" s="8"/>
      <c r="R884" s="8"/>
      <c r="S884" s="8"/>
      <c r="T884" s="8"/>
      <c r="U884" s="8"/>
      <c r="V884" s="8"/>
      <c r="W884" s="8"/>
      <c r="X884" s="8"/>
      <c r="Y884" s="8"/>
      <c r="Z884" s="8"/>
      <c r="AA884" s="8"/>
      <c r="AB884" s="8"/>
    </row>
    <row r="885" s="183" customFormat="true" ht="18.75" hidden="false" customHeight="false" outlineLevel="0" collapsed="false">
      <c r="A885" s="127"/>
      <c r="B885" s="2"/>
      <c r="C885" s="3"/>
      <c r="D885" s="3"/>
      <c r="E885" s="3"/>
      <c r="F885" s="3"/>
      <c r="G885" s="107"/>
      <c r="H885" s="5"/>
      <c r="I885" s="6"/>
      <c r="J885" s="6"/>
      <c r="K885" s="6"/>
      <c r="L885" s="7"/>
      <c r="M885" s="8"/>
      <c r="N885" s="8"/>
      <c r="O885" s="8"/>
      <c r="P885" s="8"/>
      <c r="Q885" s="8"/>
      <c r="R885" s="8"/>
      <c r="S885" s="8"/>
      <c r="T885" s="8"/>
      <c r="U885" s="8"/>
      <c r="V885" s="8"/>
      <c r="W885" s="8"/>
      <c r="X885" s="8"/>
      <c r="Y885" s="8"/>
      <c r="Z885" s="8"/>
      <c r="AA885" s="8"/>
      <c r="AB885" s="8"/>
    </row>
    <row r="886" customFormat="false" ht="32.25" hidden="false" customHeight="true" outlineLevel="0" collapsed="false">
      <c r="A886" s="127"/>
      <c r="G886" s="107"/>
    </row>
    <row r="887" customFormat="false" ht="18.75" hidden="false" customHeight="false" outlineLevel="0" collapsed="false">
      <c r="A887" s="127"/>
      <c r="G887" s="107"/>
    </row>
    <row r="888" customFormat="false" ht="33" hidden="false" customHeight="true" outlineLevel="0" collapsed="false">
      <c r="A888" s="127"/>
      <c r="G888" s="107"/>
    </row>
    <row r="889" customFormat="false" ht="62.25" hidden="false" customHeight="true" outlineLevel="0" collapsed="false">
      <c r="A889" s="127"/>
      <c r="G889" s="107"/>
    </row>
    <row r="890" customFormat="false" ht="34.5" hidden="false" customHeight="true" outlineLevel="0" collapsed="false">
      <c r="A890" s="127"/>
      <c r="G890" s="107"/>
    </row>
    <row r="891" customFormat="false" ht="18.75" hidden="false" customHeight="false" outlineLevel="0" collapsed="false">
      <c r="G891" s="107"/>
    </row>
    <row r="892" s="182" customFormat="true" ht="18.75" hidden="false" customHeight="false" outlineLevel="0" collapsed="false">
      <c r="A892" s="175"/>
      <c r="B892" s="102"/>
      <c r="C892" s="110"/>
      <c r="D892" s="110"/>
      <c r="E892" s="110"/>
      <c r="F892" s="110"/>
      <c r="G892" s="104"/>
      <c r="H892" s="176"/>
      <c r="I892" s="181"/>
      <c r="J892" s="181"/>
      <c r="K892" s="181"/>
      <c r="L892" s="7"/>
    </row>
    <row r="893" s="127" customFormat="true" ht="18.75" hidden="false" customHeight="false" outlineLevel="0" collapsed="false">
      <c r="B893" s="2"/>
      <c r="C893" s="2"/>
      <c r="D893" s="2"/>
      <c r="E893" s="2"/>
      <c r="F893" s="2"/>
      <c r="G893" s="107"/>
      <c r="H893" s="115"/>
      <c r="I893" s="179"/>
      <c r="J893" s="179"/>
      <c r="K893" s="179"/>
      <c r="L893" s="180"/>
    </row>
    <row r="894" s="127" customFormat="true" ht="18.75" hidden="false" customHeight="false" outlineLevel="0" collapsed="false">
      <c r="B894" s="2"/>
      <c r="C894" s="2"/>
      <c r="D894" s="2"/>
      <c r="E894" s="2"/>
      <c r="F894" s="2"/>
      <c r="G894" s="107"/>
      <c r="H894" s="115"/>
      <c r="I894" s="179"/>
      <c r="J894" s="179"/>
      <c r="K894" s="179"/>
      <c r="L894" s="180"/>
    </row>
    <row r="895" s="127" customFormat="true" ht="18.75" hidden="false" customHeight="true" outlineLevel="0" collapsed="false">
      <c r="B895" s="2"/>
      <c r="C895" s="2"/>
      <c r="D895" s="2"/>
      <c r="E895" s="2"/>
      <c r="F895" s="2"/>
      <c r="G895" s="107"/>
      <c r="H895" s="115"/>
      <c r="I895" s="179"/>
      <c r="J895" s="179"/>
      <c r="K895" s="179"/>
      <c r="L895" s="180"/>
    </row>
    <row r="896" s="50" customFormat="true" ht="18.75" hidden="false" customHeight="false" outlineLevel="0" collapsed="false">
      <c r="A896" s="127"/>
      <c r="B896" s="2"/>
      <c r="C896" s="2"/>
      <c r="D896" s="2"/>
      <c r="E896" s="2"/>
      <c r="F896" s="2"/>
      <c r="G896" s="107"/>
      <c r="H896" s="105"/>
      <c r="I896" s="49"/>
      <c r="J896" s="49"/>
      <c r="K896" s="49"/>
      <c r="L896" s="180"/>
    </row>
    <row r="897" s="50" customFormat="true" ht="18.75" hidden="false" customHeight="false" outlineLevel="0" collapsed="false">
      <c r="A897" s="127"/>
      <c r="B897" s="2"/>
      <c r="C897" s="2"/>
      <c r="D897" s="2"/>
      <c r="E897" s="2"/>
      <c r="F897" s="2"/>
      <c r="G897" s="107"/>
      <c r="H897" s="105"/>
      <c r="I897" s="49"/>
      <c r="J897" s="49"/>
      <c r="K897" s="49"/>
      <c r="L897" s="180"/>
    </row>
    <row r="898" s="50" customFormat="true" ht="18.75" hidden="false" customHeight="false" outlineLevel="0" collapsed="false">
      <c r="A898" s="127"/>
      <c r="B898" s="2"/>
      <c r="C898" s="2"/>
      <c r="D898" s="2"/>
      <c r="E898" s="2"/>
      <c r="F898" s="2"/>
      <c r="G898" s="107"/>
      <c r="H898" s="105"/>
      <c r="I898" s="49"/>
      <c r="J898" s="49"/>
      <c r="K898" s="49"/>
      <c r="L898" s="180"/>
    </row>
    <row r="899" s="50" customFormat="true" ht="18.75" hidden="false" customHeight="false" outlineLevel="0" collapsed="false">
      <c r="A899" s="127"/>
      <c r="B899" s="2"/>
      <c r="C899" s="2"/>
      <c r="D899" s="2"/>
      <c r="E899" s="2"/>
      <c r="F899" s="2"/>
      <c r="G899" s="107"/>
      <c r="H899" s="105"/>
      <c r="I899" s="49"/>
      <c r="J899" s="49"/>
      <c r="K899" s="49"/>
      <c r="L899" s="180"/>
    </row>
    <row r="900" s="127" customFormat="true" ht="18.75" hidden="false" customHeight="false" outlineLevel="0" collapsed="false">
      <c r="B900" s="2"/>
      <c r="C900" s="2"/>
      <c r="D900" s="2"/>
      <c r="E900" s="2"/>
      <c r="F900" s="2"/>
      <c r="G900" s="107"/>
      <c r="H900" s="115"/>
      <c r="I900" s="179"/>
      <c r="J900" s="179"/>
      <c r="K900" s="179"/>
      <c r="L900" s="180"/>
    </row>
    <row r="901" s="127" customFormat="true" ht="18.75" hidden="false" customHeight="false" outlineLevel="0" collapsed="false">
      <c r="B901" s="2"/>
      <c r="C901" s="2"/>
      <c r="D901" s="2"/>
      <c r="E901" s="2"/>
      <c r="F901" s="2"/>
      <c r="G901" s="107"/>
      <c r="H901" s="115"/>
      <c r="I901" s="179"/>
      <c r="J901" s="179"/>
      <c r="K901" s="179"/>
      <c r="L901" s="180"/>
    </row>
    <row r="902" s="127" customFormat="true" ht="18.75" hidden="false" customHeight="false" outlineLevel="0" collapsed="false">
      <c r="B902" s="2"/>
      <c r="C902" s="2"/>
      <c r="D902" s="2"/>
      <c r="E902" s="2"/>
      <c r="F902" s="2"/>
      <c r="G902" s="107"/>
      <c r="H902" s="115"/>
      <c r="I902" s="179"/>
      <c r="J902" s="179"/>
      <c r="K902" s="179"/>
      <c r="L902" s="180"/>
    </row>
    <row r="903" s="127" customFormat="true" ht="18.75" hidden="false" customHeight="false" outlineLevel="0" collapsed="false">
      <c r="B903" s="2"/>
      <c r="C903" s="2"/>
      <c r="D903" s="2"/>
      <c r="E903" s="2"/>
      <c r="F903" s="2"/>
      <c r="G903" s="107"/>
      <c r="H903" s="115"/>
      <c r="I903" s="179"/>
      <c r="J903" s="179"/>
      <c r="K903" s="179"/>
      <c r="L903" s="180"/>
    </row>
    <row r="904" s="127" customFormat="true" ht="18.75" hidden="false" customHeight="false" outlineLevel="0" collapsed="false">
      <c r="B904" s="2"/>
      <c r="C904" s="2"/>
      <c r="D904" s="2"/>
      <c r="E904" s="2"/>
      <c r="F904" s="2"/>
      <c r="G904" s="107"/>
      <c r="H904" s="115"/>
      <c r="I904" s="179"/>
      <c r="J904" s="179"/>
      <c r="K904" s="179"/>
      <c r="L904" s="180"/>
    </row>
    <row r="905" s="127" customFormat="true" ht="18.75" hidden="false" customHeight="false" outlineLevel="0" collapsed="false">
      <c r="B905" s="2"/>
      <c r="C905" s="2"/>
      <c r="D905" s="2"/>
      <c r="E905" s="2"/>
      <c r="F905" s="2"/>
      <c r="G905" s="107"/>
      <c r="H905" s="115"/>
      <c r="I905" s="179"/>
      <c r="J905" s="179"/>
      <c r="K905" s="179"/>
      <c r="L905" s="180"/>
    </row>
    <row r="906" s="127" customFormat="true" ht="18.75" hidden="false" customHeight="false" outlineLevel="0" collapsed="false">
      <c r="B906" s="2"/>
      <c r="C906" s="2"/>
      <c r="D906" s="2"/>
      <c r="E906" s="2"/>
      <c r="F906" s="2"/>
      <c r="G906" s="107"/>
      <c r="H906" s="115"/>
      <c r="I906" s="179"/>
      <c r="J906" s="179"/>
      <c r="K906" s="179"/>
      <c r="L906" s="180"/>
    </row>
    <row r="907" customFormat="false" ht="18.75" hidden="false" customHeight="false" outlineLevel="0" collapsed="false">
      <c r="G907" s="107"/>
    </row>
    <row r="908" customFormat="false" ht="18.75" hidden="false" customHeight="false" outlineLevel="0" collapsed="false">
      <c r="G908" s="107"/>
    </row>
    <row r="909" customFormat="false" ht="18.75" hidden="false" customHeight="false" outlineLevel="0" collapsed="false">
      <c r="G909" s="107"/>
    </row>
    <row r="910" customFormat="false" ht="18.75" hidden="false" customHeight="false" outlineLevel="0" collapsed="false">
      <c r="G910" s="107"/>
    </row>
    <row r="911" customFormat="false" ht="18.75" hidden="false" customHeight="false" outlineLevel="0" collapsed="false">
      <c r="G911" s="107"/>
    </row>
    <row r="912" customFormat="false" ht="18.75" hidden="false" customHeight="false" outlineLevel="0" collapsed="false">
      <c r="G912" s="107"/>
    </row>
    <row r="913" customFormat="false" ht="18.75" hidden="false" customHeight="false" outlineLevel="0" collapsed="false">
      <c r="G913" s="107"/>
    </row>
    <row r="914" s="127" customFormat="true" ht="18.75" hidden="false" customHeight="false" outlineLevel="0" collapsed="false">
      <c r="B914" s="2"/>
      <c r="C914" s="2"/>
      <c r="D914" s="2"/>
      <c r="E914" s="2"/>
      <c r="F914" s="2"/>
      <c r="G914" s="104"/>
      <c r="H914" s="115"/>
      <c r="I914" s="179"/>
      <c r="J914" s="179"/>
      <c r="K914" s="179"/>
      <c r="L914" s="180"/>
    </row>
    <row r="915" s="127" customFormat="true" ht="18.75" hidden="false" customHeight="false" outlineLevel="0" collapsed="false">
      <c r="A915" s="50"/>
      <c r="B915" s="102"/>
      <c r="C915" s="110"/>
      <c r="D915" s="110"/>
      <c r="E915" s="110"/>
      <c r="F915" s="110"/>
      <c r="G915" s="104"/>
      <c r="H915" s="115"/>
      <c r="I915" s="179"/>
      <c r="J915" s="179"/>
      <c r="K915" s="179"/>
      <c r="L915" s="180"/>
    </row>
    <row r="916" s="127" customFormat="true" ht="18.75" hidden="false" customHeight="false" outlineLevel="0" collapsed="false">
      <c r="B916" s="2"/>
      <c r="C916" s="2"/>
      <c r="D916" s="2"/>
      <c r="E916" s="2"/>
      <c r="F916" s="2"/>
      <c r="G916" s="107"/>
      <c r="H916" s="115"/>
      <c r="I916" s="179"/>
      <c r="J916" s="179"/>
      <c r="K916" s="179"/>
      <c r="L916" s="180"/>
    </row>
    <row r="917" s="127" customFormat="true" ht="18.75" hidden="false" customHeight="false" outlineLevel="0" collapsed="false">
      <c r="B917" s="2"/>
      <c r="C917" s="2"/>
      <c r="D917" s="2"/>
      <c r="E917" s="2"/>
      <c r="F917" s="2"/>
      <c r="G917" s="107"/>
      <c r="H917" s="115"/>
      <c r="I917" s="179"/>
      <c r="J917" s="179"/>
      <c r="K917" s="179"/>
      <c r="L917" s="180"/>
    </row>
    <row r="918" s="127" customFormat="true" ht="21" hidden="false" customHeight="true" outlineLevel="0" collapsed="false">
      <c r="B918" s="2"/>
      <c r="C918" s="2"/>
      <c r="D918" s="2"/>
      <c r="E918" s="2"/>
      <c r="F918" s="2"/>
      <c r="G918" s="107"/>
      <c r="H918" s="115"/>
      <c r="I918" s="179"/>
      <c r="J918" s="179"/>
      <c r="K918" s="179"/>
      <c r="L918" s="180"/>
    </row>
    <row r="919" s="127" customFormat="true" ht="22.5" hidden="false" customHeight="true" outlineLevel="0" collapsed="false">
      <c r="B919" s="2"/>
      <c r="C919" s="2"/>
      <c r="D919" s="2"/>
      <c r="E919" s="2"/>
      <c r="F919" s="2"/>
      <c r="G919" s="107"/>
      <c r="H919" s="115"/>
      <c r="I919" s="179"/>
      <c r="J919" s="179"/>
      <c r="K919" s="179"/>
      <c r="L919" s="180"/>
    </row>
    <row r="920" s="50" customFormat="true" ht="18.75" hidden="false" customHeight="false" outlineLevel="0" collapsed="false">
      <c r="A920" s="127"/>
      <c r="B920" s="2"/>
      <c r="C920" s="2"/>
      <c r="D920" s="2"/>
      <c r="E920" s="2"/>
      <c r="F920" s="2"/>
      <c r="G920" s="107"/>
      <c r="H920" s="105"/>
      <c r="I920" s="49"/>
      <c r="J920" s="49"/>
      <c r="K920" s="49"/>
      <c r="L920" s="180"/>
    </row>
    <row r="921" s="127" customFormat="true" ht="18.75" hidden="false" customHeight="false" outlineLevel="0" collapsed="false">
      <c r="A921" s="50"/>
      <c r="B921" s="102"/>
      <c r="C921" s="110"/>
      <c r="D921" s="110"/>
      <c r="E921" s="110"/>
      <c r="F921" s="110"/>
      <c r="G921" s="104"/>
      <c r="H921" s="115"/>
      <c r="I921" s="179"/>
      <c r="J921" s="179"/>
      <c r="K921" s="179"/>
      <c r="L921" s="180"/>
    </row>
    <row r="922" s="127" customFormat="true" ht="18.75" hidden="false" customHeight="false" outlineLevel="0" collapsed="false">
      <c r="B922" s="2"/>
      <c r="C922" s="2"/>
      <c r="D922" s="2"/>
      <c r="E922" s="2"/>
      <c r="F922" s="2"/>
      <c r="G922" s="107"/>
      <c r="H922" s="115"/>
      <c r="I922" s="179"/>
      <c r="J922" s="179"/>
      <c r="K922" s="179"/>
      <c r="L922" s="180"/>
    </row>
    <row r="923" s="127" customFormat="true" ht="18.75" hidden="false" customHeight="false" outlineLevel="0" collapsed="false">
      <c r="B923" s="2"/>
      <c r="C923" s="2"/>
      <c r="D923" s="2"/>
      <c r="E923" s="2"/>
      <c r="F923" s="2"/>
      <c r="G923" s="107"/>
      <c r="H923" s="115"/>
      <c r="I923" s="179"/>
      <c r="J923" s="179"/>
      <c r="K923" s="179"/>
      <c r="L923" s="180"/>
    </row>
    <row r="924" s="127" customFormat="true" ht="21" hidden="false" customHeight="true" outlineLevel="0" collapsed="false">
      <c r="B924" s="2"/>
      <c r="C924" s="2"/>
      <c r="D924" s="2"/>
      <c r="E924" s="2"/>
      <c r="F924" s="2"/>
      <c r="G924" s="107"/>
      <c r="H924" s="115"/>
      <c r="I924" s="179"/>
      <c r="J924" s="179"/>
      <c r="K924" s="179"/>
      <c r="L924" s="180"/>
    </row>
    <row r="925" s="127" customFormat="true" ht="18.75" hidden="false" customHeight="false" outlineLevel="0" collapsed="false">
      <c r="B925" s="2"/>
      <c r="C925" s="2"/>
      <c r="D925" s="2"/>
      <c r="E925" s="2"/>
      <c r="F925" s="2"/>
      <c r="G925" s="107"/>
      <c r="H925" s="115"/>
      <c r="I925" s="179"/>
      <c r="J925" s="179"/>
      <c r="K925" s="179"/>
      <c r="L925" s="180"/>
    </row>
    <row r="926" s="127" customFormat="true" ht="18.75" hidden="false" customHeight="false" outlineLevel="0" collapsed="false">
      <c r="B926" s="191"/>
      <c r="C926" s="2"/>
      <c r="D926" s="2"/>
      <c r="E926" s="2"/>
      <c r="F926" s="2"/>
      <c r="G926" s="107"/>
      <c r="H926" s="115"/>
      <c r="I926" s="179"/>
      <c r="J926" s="179"/>
      <c r="K926" s="179"/>
      <c r="L926" s="180"/>
    </row>
    <row r="927" customFormat="false" ht="18.75" hidden="false" customHeight="false" outlineLevel="0" collapsed="false">
      <c r="G927" s="104"/>
    </row>
    <row r="928" customFormat="false" ht="18.75" hidden="false" customHeight="false" outlineLevel="0" collapsed="false">
      <c r="A928" s="175"/>
      <c r="B928" s="102"/>
      <c r="C928" s="110"/>
      <c r="D928" s="110"/>
      <c r="E928" s="110"/>
      <c r="G928" s="104"/>
    </row>
    <row r="929" customFormat="false" ht="18.75" hidden="false" customHeight="false" outlineLevel="0" collapsed="false">
      <c r="C929" s="2"/>
      <c r="G929" s="107"/>
    </row>
    <row r="930" customFormat="false" ht="18.75" hidden="false" customHeight="false" outlineLevel="0" collapsed="false">
      <c r="C930" s="2"/>
      <c r="G930" s="107"/>
    </row>
    <row r="931" customFormat="false" ht="18.75" hidden="false" customHeight="false" outlineLevel="0" collapsed="false">
      <c r="C931" s="2"/>
      <c r="G931" s="107"/>
    </row>
    <row r="932" customFormat="false" ht="18.75" hidden="false" customHeight="false" outlineLevel="0" collapsed="false">
      <c r="G932" s="107"/>
    </row>
    <row r="933" customFormat="false" ht="18.75" hidden="false" customHeight="false" outlineLevel="0" collapsed="false">
      <c r="A933" s="108"/>
      <c r="G933" s="107"/>
    </row>
    <row r="934" customFormat="false" ht="16.5" hidden="false" customHeight="true" outlineLevel="0" collapsed="false">
      <c r="A934" s="108"/>
      <c r="G934" s="107"/>
    </row>
    <row r="935" customFormat="false" ht="18.75" hidden="false" customHeight="false" outlineLevel="0" collapsed="false">
      <c r="A935" s="108"/>
      <c r="G935" s="107"/>
    </row>
    <row r="936" customFormat="false" ht="18.75" hidden="false" customHeight="false" outlineLevel="0" collapsed="false">
      <c r="A936" s="127"/>
      <c r="G936" s="107"/>
    </row>
    <row r="937" customFormat="false" ht="18.75" hidden="false" customHeight="false" outlineLevel="0" collapsed="false">
      <c r="A937" s="127"/>
      <c r="G937" s="107"/>
    </row>
    <row r="938" customFormat="false" ht="18.75" hidden="false" customHeight="false" outlineLevel="0" collapsed="false">
      <c r="A938" s="127"/>
      <c r="G938" s="107"/>
    </row>
    <row r="939" customFormat="false" ht="17.25" hidden="false" customHeight="true" outlineLevel="0" collapsed="false">
      <c r="A939" s="127"/>
      <c r="G939" s="107"/>
    </row>
    <row r="940" customFormat="false" ht="18.75" hidden="false" customHeight="false" outlineLevel="0" collapsed="false">
      <c r="A940" s="127"/>
      <c r="G940" s="107"/>
    </row>
    <row r="941" customFormat="false" ht="18.75" hidden="false" customHeight="false" outlineLevel="0" collapsed="false">
      <c r="A941" s="127"/>
      <c r="G941" s="107"/>
    </row>
    <row r="942" customFormat="false" ht="18.75" hidden="false" customHeight="false" outlineLevel="0" collapsed="false">
      <c r="A942" s="127"/>
      <c r="F942" s="192"/>
      <c r="G942" s="107"/>
    </row>
    <row r="943" customFormat="false" ht="18.75" hidden="false" customHeight="false" outlineLevel="0" collapsed="false">
      <c r="A943" s="127"/>
      <c r="G943" s="107"/>
    </row>
    <row r="944" customFormat="false" ht="18.75" hidden="false" customHeight="false" outlineLevel="0" collapsed="false">
      <c r="A944" s="127"/>
      <c r="G944" s="107"/>
    </row>
    <row r="945" s="127" customFormat="true" ht="18.75" hidden="false" customHeight="false" outlineLevel="0" collapsed="false">
      <c r="A945" s="50"/>
      <c r="B945" s="102"/>
      <c r="C945" s="110"/>
      <c r="D945" s="110"/>
      <c r="E945" s="110"/>
      <c r="F945" s="110"/>
      <c r="G945" s="104"/>
      <c r="H945" s="115"/>
      <c r="I945" s="179"/>
      <c r="J945" s="179"/>
      <c r="K945" s="179"/>
      <c r="L945" s="180"/>
    </row>
    <row r="946" s="50" customFormat="true" ht="18.75" hidden="false" customHeight="false" outlineLevel="0" collapsed="false">
      <c r="A946" s="127"/>
      <c r="B946" s="2"/>
      <c r="C946" s="2"/>
      <c r="D946" s="2"/>
      <c r="E946" s="3"/>
      <c r="F946" s="2"/>
      <c r="G946" s="107"/>
      <c r="H946" s="105"/>
      <c r="I946" s="49"/>
      <c r="J946" s="49"/>
      <c r="K946" s="49"/>
      <c r="L946" s="180"/>
    </row>
    <row r="947" s="127" customFormat="true" ht="34.5" hidden="false" customHeight="true" outlineLevel="0" collapsed="false">
      <c r="B947" s="2"/>
      <c r="C947" s="2"/>
      <c r="D947" s="2"/>
      <c r="E947" s="3"/>
      <c r="F947" s="2"/>
      <c r="G947" s="107"/>
      <c r="H947" s="115"/>
      <c r="I947" s="179"/>
      <c r="J947" s="179"/>
      <c r="K947" s="179"/>
      <c r="L947" s="180"/>
    </row>
    <row r="948" s="127" customFormat="true" ht="21.75" hidden="false" customHeight="true" outlineLevel="0" collapsed="false">
      <c r="B948" s="2"/>
      <c r="C948" s="2"/>
      <c r="D948" s="2"/>
      <c r="E948" s="2"/>
      <c r="F948" s="2"/>
      <c r="G948" s="107"/>
      <c r="H948" s="115"/>
      <c r="I948" s="179"/>
      <c r="J948" s="179"/>
      <c r="K948" s="179"/>
      <c r="L948" s="180"/>
    </row>
    <row r="949" s="127" customFormat="true" ht="18.75" hidden="false" customHeight="false" outlineLevel="0" collapsed="false">
      <c r="B949" s="2"/>
      <c r="C949" s="2"/>
      <c r="D949" s="2"/>
      <c r="E949" s="2"/>
      <c r="F949" s="2"/>
      <c r="G949" s="107"/>
      <c r="H949" s="115"/>
      <c r="I949" s="179"/>
      <c r="J949" s="179"/>
      <c r="K949" s="179"/>
      <c r="L949" s="180"/>
    </row>
    <row r="950" s="127" customFormat="true" ht="18.75" hidden="false" customHeight="false" outlineLevel="0" collapsed="false">
      <c r="B950" s="2"/>
      <c r="C950" s="2"/>
      <c r="D950" s="2"/>
      <c r="E950" s="2"/>
      <c r="F950" s="2"/>
      <c r="G950" s="107"/>
      <c r="H950" s="115"/>
      <c r="I950" s="179"/>
      <c r="J950" s="179"/>
      <c r="K950" s="179"/>
      <c r="L950" s="180"/>
    </row>
    <row r="951" s="50" customFormat="true" ht="18.75" hidden="false" customHeight="false" outlineLevel="0" collapsed="false">
      <c r="A951" s="127"/>
      <c r="B951" s="2"/>
      <c r="C951" s="2"/>
      <c r="D951" s="2"/>
      <c r="E951" s="2"/>
      <c r="F951" s="2"/>
      <c r="G951" s="107"/>
      <c r="H951" s="105"/>
      <c r="I951" s="49"/>
      <c r="J951" s="49"/>
      <c r="K951" s="49"/>
      <c r="L951" s="180"/>
    </row>
    <row r="952" s="50" customFormat="true" ht="18.75" hidden="false" customHeight="false" outlineLevel="0" collapsed="false">
      <c r="A952" s="127"/>
      <c r="B952" s="2"/>
      <c r="C952" s="2"/>
      <c r="D952" s="2"/>
      <c r="E952" s="2"/>
      <c r="F952" s="2"/>
      <c r="G952" s="107"/>
      <c r="H952" s="105"/>
      <c r="I952" s="49"/>
      <c r="J952" s="49"/>
      <c r="K952" s="49"/>
      <c r="L952" s="180"/>
    </row>
    <row r="953" s="50" customFormat="true" ht="18.75" hidden="false" customHeight="false" outlineLevel="0" collapsed="false">
      <c r="A953" s="127"/>
      <c r="B953" s="2"/>
      <c r="C953" s="2"/>
      <c r="D953" s="2"/>
      <c r="E953" s="2"/>
      <c r="F953" s="2"/>
      <c r="G953" s="107"/>
      <c r="H953" s="105"/>
      <c r="I953" s="49"/>
      <c r="J953" s="49"/>
      <c r="K953" s="49"/>
      <c r="L953" s="180"/>
    </row>
    <row r="954" s="50" customFormat="true" ht="18.75" hidden="false" customHeight="false" outlineLevel="0" collapsed="false">
      <c r="A954" s="127"/>
      <c r="B954" s="2"/>
      <c r="C954" s="2"/>
      <c r="D954" s="2"/>
      <c r="E954" s="2"/>
      <c r="F954" s="2"/>
      <c r="G954" s="107"/>
      <c r="H954" s="105"/>
      <c r="I954" s="49"/>
      <c r="J954" s="49"/>
      <c r="K954" s="49"/>
      <c r="L954" s="180"/>
    </row>
    <row r="955" s="193" customFormat="true" ht="18.75" hidden="false" customHeight="false" outlineLevel="0" collapsed="false">
      <c r="A955" s="127"/>
      <c r="B955" s="2"/>
      <c r="C955" s="2"/>
      <c r="D955" s="2"/>
      <c r="E955" s="2"/>
      <c r="F955" s="2"/>
      <c r="G955" s="107"/>
      <c r="H955" s="5"/>
      <c r="I955" s="6"/>
      <c r="J955" s="6"/>
      <c r="K955" s="6"/>
      <c r="L955" s="7"/>
      <c r="M955" s="8"/>
      <c r="N955" s="8"/>
      <c r="O955" s="8"/>
      <c r="P955" s="8"/>
      <c r="Q955" s="8"/>
      <c r="R955" s="8"/>
      <c r="S955" s="8"/>
      <c r="T955" s="8"/>
      <c r="U955" s="8"/>
      <c r="V955" s="8"/>
      <c r="W955" s="8"/>
      <c r="X955" s="8"/>
      <c r="Y955" s="8"/>
      <c r="Z955" s="8"/>
      <c r="AA955" s="8"/>
      <c r="AB955" s="8"/>
    </row>
    <row r="956" s="193" customFormat="true" ht="18.75" hidden="false" customHeight="false" outlineLevel="0" collapsed="false">
      <c r="A956" s="127"/>
      <c r="B956" s="2"/>
      <c r="C956" s="2"/>
      <c r="D956" s="2"/>
      <c r="E956" s="2"/>
      <c r="F956" s="2"/>
      <c r="G956" s="107"/>
      <c r="H956" s="5"/>
      <c r="I956" s="6"/>
      <c r="J956" s="6"/>
      <c r="K956" s="6"/>
      <c r="L956" s="7"/>
      <c r="M956" s="8"/>
      <c r="N956" s="8"/>
      <c r="O956" s="8"/>
      <c r="P956" s="8"/>
      <c r="Q956" s="8"/>
      <c r="R956" s="8"/>
      <c r="S956" s="8"/>
      <c r="T956" s="8"/>
      <c r="U956" s="8"/>
      <c r="V956" s="8"/>
      <c r="W956" s="8"/>
      <c r="X956" s="8"/>
      <c r="Y956" s="8"/>
      <c r="Z956" s="8"/>
      <c r="AA956" s="8"/>
      <c r="AB956" s="8"/>
    </row>
    <row r="957" s="193" customFormat="true" ht="18.75" hidden="false" customHeight="false" outlineLevel="0" collapsed="false">
      <c r="A957" s="127"/>
      <c r="B957" s="2"/>
      <c r="C957" s="2"/>
      <c r="D957" s="2"/>
      <c r="E957" s="2"/>
      <c r="F957" s="2"/>
      <c r="G957" s="107"/>
      <c r="H957" s="5"/>
      <c r="I957" s="6"/>
      <c r="J957" s="6"/>
      <c r="K957" s="6"/>
      <c r="L957" s="7"/>
      <c r="M957" s="8"/>
      <c r="N957" s="8"/>
      <c r="O957" s="8"/>
      <c r="P957" s="8"/>
      <c r="Q957" s="8"/>
      <c r="R957" s="8"/>
      <c r="S957" s="8"/>
      <c r="T957" s="8"/>
      <c r="U957" s="8"/>
      <c r="V957" s="8"/>
      <c r="W957" s="8"/>
      <c r="X957" s="8"/>
      <c r="Y957" s="8"/>
      <c r="Z957" s="8"/>
      <c r="AA957" s="8"/>
      <c r="AB957" s="8"/>
    </row>
    <row r="958" s="193" customFormat="true" ht="18.75" hidden="false" customHeight="false" outlineLevel="0" collapsed="false">
      <c r="A958" s="127"/>
      <c r="B958" s="2"/>
      <c r="C958" s="2"/>
      <c r="D958" s="2"/>
      <c r="E958" s="2"/>
      <c r="F958" s="2"/>
      <c r="G958" s="107"/>
      <c r="H958" s="5"/>
      <c r="I958" s="6"/>
      <c r="J958" s="6"/>
      <c r="K958" s="6"/>
      <c r="L958" s="7"/>
      <c r="M958" s="8"/>
      <c r="N958" s="8"/>
      <c r="O958" s="8"/>
      <c r="P958" s="8"/>
      <c r="Q958" s="8"/>
      <c r="R958" s="8"/>
      <c r="S958" s="8"/>
      <c r="T958" s="8"/>
      <c r="U958" s="8"/>
      <c r="V958" s="8"/>
      <c r="W958" s="8"/>
      <c r="X958" s="8"/>
      <c r="Y958" s="8"/>
      <c r="Z958" s="8"/>
      <c r="AA958" s="8"/>
      <c r="AB958" s="8"/>
    </row>
    <row r="959" s="193" customFormat="true" ht="18.75" hidden="false" customHeight="false" outlineLevel="0" collapsed="false">
      <c r="A959" s="127"/>
      <c r="B959" s="2"/>
      <c r="C959" s="2"/>
      <c r="D959" s="2"/>
      <c r="E959" s="2"/>
      <c r="F959" s="2"/>
      <c r="G959" s="107"/>
      <c r="H959" s="5"/>
      <c r="I959" s="6"/>
      <c r="J959" s="6"/>
      <c r="K959" s="6"/>
      <c r="L959" s="7"/>
      <c r="M959" s="8"/>
      <c r="N959" s="8"/>
      <c r="O959" s="8"/>
      <c r="P959" s="8"/>
      <c r="Q959" s="8"/>
      <c r="R959" s="8"/>
      <c r="S959" s="8"/>
      <c r="T959" s="8"/>
      <c r="U959" s="8"/>
      <c r="V959" s="8"/>
      <c r="W959" s="8"/>
      <c r="X959" s="8"/>
      <c r="Y959" s="8"/>
      <c r="Z959" s="8"/>
      <c r="AA959" s="8"/>
      <c r="AB959" s="8"/>
    </row>
    <row r="960" s="193" customFormat="true" ht="18.75" hidden="false" customHeight="false" outlineLevel="0" collapsed="false">
      <c r="A960" s="127"/>
      <c r="B960" s="2"/>
      <c r="C960" s="2"/>
      <c r="D960" s="2"/>
      <c r="E960" s="2"/>
      <c r="F960" s="2"/>
      <c r="G960" s="107"/>
      <c r="H960" s="5"/>
      <c r="I960" s="6"/>
      <c r="J960" s="6"/>
      <c r="K960" s="6"/>
      <c r="L960" s="7"/>
      <c r="M960" s="8"/>
      <c r="N960" s="8"/>
      <c r="O960" s="8"/>
      <c r="P960" s="8"/>
      <c r="Q960" s="8"/>
      <c r="R960" s="8"/>
      <c r="S960" s="8"/>
      <c r="T960" s="8"/>
      <c r="U960" s="8"/>
      <c r="V960" s="8"/>
      <c r="W960" s="8"/>
      <c r="X960" s="8"/>
      <c r="Y960" s="8"/>
      <c r="Z960" s="8"/>
      <c r="AA960" s="8"/>
      <c r="AB960" s="8"/>
    </row>
    <row r="961" s="193" customFormat="true" ht="57" hidden="false" customHeight="true" outlineLevel="0" collapsed="false">
      <c r="A961" s="127"/>
      <c r="B961" s="2"/>
      <c r="C961" s="2"/>
      <c r="D961" s="2"/>
      <c r="E961" s="2"/>
      <c r="F961" s="2"/>
      <c r="G961" s="107"/>
      <c r="H961" s="5"/>
      <c r="I961" s="6"/>
      <c r="J961" s="6"/>
      <c r="K961" s="6"/>
      <c r="L961" s="7"/>
      <c r="M961" s="8"/>
      <c r="N961" s="8"/>
      <c r="O961" s="8"/>
      <c r="P961" s="8"/>
      <c r="Q961" s="8"/>
      <c r="R961" s="8"/>
      <c r="S961" s="8"/>
      <c r="T961" s="8"/>
      <c r="U961" s="8"/>
      <c r="V961" s="8"/>
      <c r="W961" s="8"/>
      <c r="X961" s="8"/>
      <c r="Y961" s="8"/>
      <c r="Z961" s="8"/>
      <c r="AA961" s="8"/>
      <c r="AB961" s="8"/>
    </row>
    <row r="962" s="193" customFormat="true" ht="18.75" hidden="false" customHeight="false" outlineLevel="0" collapsed="false">
      <c r="A962" s="127"/>
      <c r="B962" s="2"/>
      <c r="C962" s="2"/>
      <c r="D962" s="2"/>
      <c r="E962" s="2"/>
      <c r="F962" s="2"/>
      <c r="G962" s="107"/>
      <c r="H962" s="5"/>
      <c r="I962" s="6"/>
      <c r="J962" s="6"/>
      <c r="K962" s="6"/>
      <c r="L962" s="7"/>
      <c r="M962" s="8"/>
      <c r="N962" s="8"/>
      <c r="O962" s="8"/>
      <c r="P962" s="8"/>
      <c r="Q962" s="8"/>
      <c r="R962" s="8"/>
      <c r="S962" s="8"/>
      <c r="T962" s="8"/>
      <c r="U962" s="8"/>
      <c r="V962" s="8"/>
      <c r="W962" s="8"/>
      <c r="X962" s="8"/>
      <c r="Y962" s="8"/>
      <c r="Z962" s="8"/>
      <c r="AA962" s="8"/>
      <c r="AB962" s="8"/>
    </row>
    <row r="963" s="50" customFormat="true" ht="18.75" hidden="false" customHeight="false" outlineLevel="0" collapsed="false">
      <c r="A963" s="127"/>
      <c r="B963" s="2"/>
      <c r="C963" s="2"/>
      <c r="D963" s="2"/>
      <c r="E963" s="2"/>
      <c r="F963" s="2"/>
      <c r="G963" s="107"/>
      <c r="H963" s="105"/>
      <c r="I963" s="49"/>
      <c r="J963" s="49"/>
      <c r="K963" s="49"/>
      <c r="L963" s="180"/>
    </row>
    <row r="964" s="127" customFormat="true" ht="18.75" hidden="false" customHeight="false" outlineLevel="0" collapsed="false">
      <c r="A964" s="50"/>
      <c r="B964" s="102"/>
      <c r="C964" s="110"/>
      <c r="D964" s="110"/>
      <c r="E964" s="110"/>
      <c r="F964" s="110"/>
      <c r="G964" s="104"/>
      <c r="H964" s="115"/>
      <c r="I964" s="179"/>
      <c r="J964" s="179"/>
      <c r="K964" s="179"/>
      <c r="L964" s="180"/>
    </row>
    <row r="965" s="127" customFormat="true" ht="18.75" hidden="false" customHeight="false" outlineLevel="0" collapsed="false">
      <c r="B965" s="2"/>
      <c r="C965" s="2"/>
      <c r="D965" s="2"/>
      <c r="E965" s="3"/>
      <c r="F965" s="2"/>
      <c r="G965" s="107"/>
      <c r="H965" s="115"/>
      <c r="I965" s="179"/>
      <c r="J965" s="179"/>
      <c r="K965" s="179"/>
      <c r="L965" s="180"/>
    </row>
    <row r="966" s="127" customFormat="true" ht="18.75" hidden="false" customHeight="false" outlineLevel="0" collapsed="false">
      <c r="B966" s="2"/>
      <c r="C966" s="2"/>
      <c r="D966" s="2"/>
      <c r="E966" s="3"/>
      <c r="F966" s="2"/>
      <c r="G966" s="107"/>
      <c r="H966" s="115"/>
      <c r="I966" s="179"/>
      <c r="J966" s="179"/>
      <c r="K966" s="179"/>
      <c r="L966" s="180"/>
    </row>
    <row r="967" s="127" customFormat="true" ht="18.75" hidden="false" customHeight="false" outlineLevel="0" collapsed="false">
      <c r="B967" s="2"/>
      <c r="C967" s="2"/>
      <c r="D967" s="2"/>
      <c r="E967" s="2"/>
      <c r="F967" s="2"/>
      <c r="G967" s="107"/>
      <c r="H967" s="115"/>
      <c r="I967" s="179"/>
      <c r="J967" s="179"/>
      <c r="K967" s="179"/>
      <c r="L967" s="180"/>
    </row>
    <row r="968" s="127" customFormat="true" ht="18.75" hidden="false" customHeight="false" outlineLevel="0" collapsed="false">
      <c r="B968" s="2"/>
      <c r="C968" s="2"/>
      <c r="D968" s="2"/>
      <c r="E968" s="2"/>
      <c r="F968" s="2"/>
      <c r="G968" s="107"/>
      <c r="H968" s="115"/>
      <c r="I968" s="179"/>
      <c r="J968" s="179"/>
      <c r="K968" s="179"/>
      <c r="L968" s="180"/>
    </row>
    <row r="969" s="127" customFormat="true" ht="18.75" hidden="false" customHeight="false" outlineLevel="0" collapsed="false">
      <c r="B969" s="2"/>
      <c r="C969" s="2"/>
      <c r="D969" s="2"/>
      <c r="E969" s="2"/>
      <c r="F969" s="2"/>
      <c r="G969" s="107"/>
      <c r="H969" s="115"/>
      <c r="I969" s="179"/>
      <c r="J969" s="179"/>
      <c r="K969" s="179"/>
      <c r="L969" s="180"/>
    </row>
    <row r="970" s="127" customFormat="true" ht="18.75" hidden="false" customHeight="false" outlineLevel="0" collapsed="false">
      <c r="B970" s="2"/>
      <c r="C970" s="2"/>
      <c r="D970" s="2"/>
      <c r="E970" s="2"/>
      <c r="F970" s="2"/>
      <c r="G970" s="107"/>
      <c r="H970" s="115"/>
      <c r="I970" s="179"/>
      <c r="J970" s="179"/>
      <c r="K970" s="179"/>
      <c r="L970" s="180"/>
    </row>
    <row r="971" s="127" customFormat="true" ht="18.75" hidden="false" customHeight="false" outlineLevel="0" collapsed="false">
      <c r="B971" s="2"/>
      <c r="C971" s="2"/>
      <c r="D971" s="2"/>
      <c r="E971" s="2"/>
      <c r="F971" s="2"/>
      <c r="G971" s="107"/>
      <c r="H971" s="115"/>
      <c r="I971" s="179"/>
      <c r="J971" s="179"/>
      <c r="K971" s="179"/>
      <c r="L971" s="180"/>
    </row>
    <row r="972" s="127" customFormat="true" ht="18.75" hidden="false" customHeight="false" outlineLevel="0" collapsed="false">
      <c r="B972" s="2"/>
      <c r="C972" s="2"/>
      <c r="D972" s="2"/>
      <c r="E972" s="2"/>
      <c r="F972" s="2"/>
      <c r="G972" s="107"/>
      <c r="H972" s="115"/>
      <c r="I972" s="179"/>
      <c r="J972" s="179"/>
      <c r="K972" s="179"/>
      <c r="L972" s="180"/>
    </row>
    <row r="973" s="127" customFormat="true" ht="18.75" hidden="false" customHeight="false" outlineLevel="0" collapsed="false">
      <c r="B973" s="2"/>
      <c r="C973" s="2"/>
      <c r="D973" s="2"/>
      <c r="E973" s="2"/>
      <c r="F973" s="2"/>
      <c r="G973" s="107"/>
      <c r="H973" s="115"/>
      <c r="I973" s="179"/>
      <c r="J973" s="179"/>
      <c r="K973" s="179"/>
      <c r="L973" s="180"/>
    </row>
    <row r="974" s="127" customFormat="true" ht="18.75" hidden="false" customHeight="false" outlineLevel="0" collapsed="false">
      <c r="B974" s="2"/>
      <c r="C974" s="2"/>
      <c r="D974" s="2"/>
      <c r="E974" s="2"/>
      <c r="F974" s="2"/>
      <c r="G974" s="107"/>
      <c r="H974" s="115"/>
      <c r="I974" s="179"/>
      <c r="J974" s="179"/>
      <c r="K974" s="179"/>
      <c r="L974" s="180"/>
    </row>
    <row r="975" s="127" customFormat="true" ht="18.75" hidden="false" customHeight="false" outlineLevel="0" collapsed="false">
      <c r="B975" s="2"/>
      <c r="C975" s="2"/>
      <c r="D975" s="2"/>
      <c r="E975" s="2"/>
      <c r="F975" s="2"/>
      <c r="G975" s="107"/>
      <c r="H975" s="115"/>
      <c r="I975" s="179"/>
      <c r="J975" s="179"/>
      <c r="K975" s="179"/>
      <c r="L975" s="180"/>
    </row>
    <row r="976" s="127" customFormat="true" ht="18.75" hidden="false" customHeight="false" outlineLevel="0" collapsed="false">
      <c r="B976" s="2"/>
      <c r="C976" s="2"/>
      <c r="D976" s="2"/>
      <c r="E976" s="2"/>
      <c r="F976" s="2"/>
      <c r="G976" s="107"/>
      <c r="H976" s="115"/>
      <c r="I976" s="179"/>
      <c r="J976" s="179"/>
      <c r="K976" s="179"/>
      <c r="L976" s="180"/>
    </row>
    <row r="977" s="127" customFormat="true" ht="18.75" hidden="false" customHeight="false" outlineLevel="0" collapsed="false">
      <c r="B977" s="2"/>
      <c r="C977" s="2"/>
      <c r="D977" s="2"/>
      <c r="E977" s="2"/>
      <c r="F977" s="2"/>
      <c r="G977" s="107"/>
      <c r="H977" s="115"/>
      <c r="I977" s="179"/>
      <c r="J977" s="179"/>
      <c r="K977" s="179"/>
      <c r="L977" s="180"/>
    </row>
    <row r="978" s="127" customFormat="true" ht="18.75" hidden="false" customHeight="false" outlineLevel="0" collapsed="false">
      <c r="B978" s="2"/>
      <c r="C978" s="2"/>
      <c r="D978" s="2"/>
      <c r="E978" s="2"/>
      <c r="F978" s="2"/>
      <c r="G978" s="107"/>
      <c r="H978" s="115"/>
      <c r="I978" s="179"/>
      <c r="J978" s="179"/>
      <c r="K978" s="179"/>
      <c r="L978" s="180"/>
    </row>
    <row r="979" s="127" customFormat="true" ht="18.75" hidden="false" customHeight="false" outlineLevel="0" collapsed="false">
      <c r="B979" s="2"/>
      <c r="C979" s="2"/>
      <c r="D979" s="2"/>
      <c r="E979" s="2"/>
      <c r="F979" s="2"/>
      <c r="G979" s="107"/>
      <c r="H979" s="115"/>
      <c r="I979" s="179"/>
      <c r="J979" s="179"/>
      <c r="K979" s="179"/>
      <c r="L979" s="180"/>
    </row>
    <row r="980" s="127" customFormat="true" ht="18.75" hidden="false" customHeight="false" outlineLevel="0" collapsed="false">
      <c r="B980" s="2"/>
      <c r="C980" s="2"/>
      <c r="D980" s="2"/>
      <c r="E980" s="2"/>
      <c r="F980" s="2"/>
      <c r="G980" s="107"/>
      <c r="H980" s="115"/>
      <c r="I980" s="179"/>
      <c r="J980" s="179"/>
      <c r="K980" s="179"/>
      <c r="L980" s="180"/>
    </row>
    <row r="981" s="127" customFormat="true" ht="18.75" hidden="false" customHeight="false" outlineLevel="0" collapsed="false">
      <c r="B981" s="2"/>
      <c r="C981" s="2"/>
      <c r="D981" s="2"/>
      <c r="E981" s="2"/>
      <c r="F981" s="2"/>
      <c r="G981" s="107"/>
      <c r="H981" s="115"/>
      <c r="I981" s="179"/>
      <c r="J981" s="179"/>
      <c r="K981" s="179"/>
      <c r="L981" s="180"/>
    </row>
    <row r="982" s="127" customFormat="true" ht="18.75" hidden="false" customHeight="false" outlineLevel="0" collapsed="false">
      <c r="B982" s="2"/>
      <c r="C982" s="2"/>
      <c r="D982" s="2"/>
      <c r="E982" s="2"/>
      <c r="F982" s="2"/>
      <c r="G982" s="107"/>
      <c r="H982" s="115"/>
      <c r="I982" s="179"/>
      <c r="J982" s="179"/>
      <c r="K982" s="179"/>
      <c r="L982" s="180"/>
    </row>
    <row r="983" s="127" customFormat="true" ht="18.75" hidden="false" customHeight="false" outlineLevel="0" collapsed="false">
      <c r="B983" s="2"/>
      <c r="C983" s="2"/>
      <c r="D983" s="2"/>
      <c r="E983" s="2"/>
      <c r="F983" s="2"/>
      <c r="G983" s="107"/>
      <c r="H983" s="115"/>
      <c r="I983" s="179"/>
      <c r="J983" s="179"/>
      <c r="K983" s="179"/>
      <c r="L983" s="180"/>
    </row>
    <row r="984" s="127" customFormat="true" ht="18.75" hidden="false" customHeight="false" outlineLevel="0" collapsed="false">
      <c r="B984" s="2"/>
      <c r="C984" s="2"/>
      <c r="D984" s="2"/>
      <c r="E984" s="2"/>
      <c r="F984" s="2"/>
      <c r="G984" s="104"/>
      <c r="H984" s="115"/>
      <c r="I984" s="179"/>
      <c r="J984" s="179"/>
      <c r="K984" s="179"/>
      <c r="L984" s="180"/>
    </row>
    <row r="985" s="193" customFormat="true" ht="18.75" hidden="false" customHeight="false" outlineLevel="0" collapsed="false">
      <c r="A985" s="50"/>
      <c r="B985" s="102"/>
      <c r="C985" s="110"/>
      <c r="D985" s="110"/>
      <c r="E985" s="110"/>
      <c r="F985" s="110"/>
      <c r="G985" s="104"/>
      <c r="H985" s="5"/>
      <c r="I985" s="6"/>
      <c r="J985" s="6"/>
      <c r="K985" s="6"/>
      <c r="L985" s="7"/>
      <c r="M985" s="8"/>
      <c r="N985" s="8"/>
      <c r="O985" s="8"/>
      <c r="P985" s="8"/>
      <c r="Q985" s="8"/>
      <c r="R985" s="8"/>
      <c r="S985" s="8"/>
      <c r="T985" s="8"/>
      <c r="U985" s="8"/>
      <c r="V985" s="8"/>
      <c r="W985" s="8"/>
      <c r="X985" s="8"/>
      <c r="Y985" s="8"/>
      <c r="Z985" s="8"/>
      <c r="AA985" s="8"/>
      <c r="AB985" s="8"/>
    </row>
    <row r="986" s="193" customFormat="true" ht="18.75" hidden="false" customHeight="false" outlineLevel="0" collapsed="false">
      <c r="A986" s="127"/>
      <c r="B986" s="2"/>
      <c r="C986" s="2"/>
      <c r="D986" s="2"/>
      <c r="E986" s="2"/>
      <c r="F986" s="2"/>
      <c r="G986" s="107"/>
      <c r="H986" s="5"/>
      <c r="I986" s="6"/>
      <c r="J986" s="6"/>
      <c r="K986" s="6"/>
      <c r="L986" s="7"/>
      <c r="M986" s="8"/>
      <c r="N986" s="8"/>
      <c r="O986" s="8"/>
      <c r="P986" s="8"/>
      <c r="Q986" s="8"/>
      <c r="R986" s="8"/>
      <c r="S986" s="8"/>
      <c r="T986" s="8"/>
      <c r="U986" s="8"/>
      <c r="V986" s="8"/>
      <c r="W986" s="8"/>
      <c r="X986" s="8"/>
      <c r="Y986" s="8"/>
      <c r="Z986" s="8"/>
      <c r="AA986" s="8"/>
      <c r="AB986" s="8"/>
    </row>
    <row r="987" s="193" customFormat="true" ht="18.75" hidden="false" customHeight="false" outlineLevel="0" collapsed="false">
      <c r="A987" s="184"/>
      <c r="B987" s="2"/>
      <c r="C987" s="2"/>
      <c r="D987" s="2"/>
      <c r="E987" s="2"/>
      <c r="F987" s="2"/>
      <c r="G987" s="107"/>
      <c r="H987" s="5"/>
      <c r="I987" s="6"/>
      <c r="J987" s="6"/>
      <c r="K987" s="6"/>
      <c r="L987" s="7"/>
      <c r="M987" s="8"/>
      <c r="N987" s="8"/>
      <c r="O987" s="8"/>
      <c r="P987" s="8"/>
      <c r="Q987" s="8"/>
      <c r="R987" s="8"/>
      <c r="S987" s="8"/>
      <c r="T987" s="8"/>
      <c r="U987" s="8"/>
      <c r="V987" s="8"/>
      <c r="W987" s="8"/>
      <c r="X987" s="8"/>
      <c r="Y987" s="8"/>
      <c r="Z987" s="8"/>
      <c r="AA987" s="8"/>
      <c r="AB987" s="8"/>
    </row>
    <row r="988" s="193" customFormat="true" ht="20.25" hidden="false" customHeight="true" outlineLevel="0" collapsed="false">
      <c r="A988" s="194"/>
      <c r="B988" s="2"/>
      <c r="C988" s="2"/>
      <c r="D988" s="2"/>
      <c r="E988" s="2"/>
      <c r="F988" s="2"/>
      <c r="G988" s="107"/>
      <c r="H988" s="5"/>
      <c r="I988" s="6"/>
      <c r="J988" s="6"/>
      <c r="K988" s="6"/>
      <c r="L988" s="7"/>
      <c r="M988" s="8"/>
      <c r="N988" s="8"/>
      <c r="O988" s="8"/>
      <c r="P988" s="8"/>
      <c r="Q988" s="8"/>
      <c r="R988" s="8"/>
      <c r="S988" s="8"/>
      <c r="T988" s="8"/>
      <c r="U988" s="8"/>
      <c r="V988" s="8"/>
      <c r="W988" s="8"/>
      <c r="X988" s="8"/>
      <c r="Y988" s="8"/>
      <c r="Z988" s="8"/>
      <c r="AA988" s="8"/>
      <c r="AB988" s="8"/>
    </row>
    <row r="989" s="193" customFormat="true" ht="18.75" hidden="false" customHeight="false" outlineLevel="0" collapsed="false">
      <c r="A989" s="194"/>
      <c r="B989" s="2"/>
      <c r="C989" s="2"/>
      <c r="D989" s="2"/>
      <c r="E989" s="2"/>
      <c r="F989" s="2"/>
      <c r="G989" s="107"/>
      <c r="H989" s="5"/>
      <c r="I989" s="6"/>
      <c r="J989" s="6"/>
      <c r="K989" s="6"/>
      <c r="L989" s="7"/>
    </row>
    <row r="990" s="193" customFormat="true" ht="18.75" hidden="false" customHeight="false" outlineLevel="0" collapsed="false">
      <c r="A990" s="194"/>
      <c r="B990" s="2"/>
      <c r="C990" s="2"/>
      <c r="D990" s="2"/>
      <c r="E990" s="2"/>
      <c r="F990" s="2"/>
      <c r="G990" s="107"/>
      <c r="H990" s="5"/>
      <c r="I990" s="6"/>
      <c r="J990" s="6"/>
      <c r="K990" s="6"/>
      <c r="L990" s="7"/>
    </row>
    <row r="991" s="193" customFormat="true" ht="18.75" hidden="false" customHeight="false" outlineLevel="0" collapsed="false">
      <c r="A991" s="194"/>
      <c r="B991" s="2"/>
      <c r="C991" s="2"/>
      <c r="D991" s="2"/>
      <c r="E991" s="2"/>
      <c r="F991" s="2"/>
      <c r="G991" s="107"/>
      <c r="H991" s="5"/>
      <c r="I991" s="6"/>
      <c r="J991" s="6"/>
      <c r="K991" s="6"/>
      <c r="L991" s="7"/>
    </row>
    <row r="992" s="193" customFormat="true" ht="18.75" hidden="false" customHeight="false" outlineLevel="0" collapsed="false">
      <c r="A992" s="127"/>
      <c r="B992" s="2"/>
      <c r="C992" s="2"/>
      <c r="D992" s="2"/>
      <c r="E992" s="2"/>
      <c r="F992" s="2"/>
      <c r="G992" s="107"/>
      <c r="H992" s="5"/>
      <c r="I992" s="6"/>
      <c r="J992" s="6"/>
      <c r="K992" s="6"/>
      <c r="L992" s="7"/>
    </row>
    <row r="993" s="193" customFormat="true" ht="18.75" hidden="false" customHeight="false" outlineLevel="0" collapsed="false">
      <c r="A993" s="50"/>
      <c r="B993" s="102"/>
      <c r="C993" s="110"/>
      <c r="D993" s="110"/>
      <c r="E993" s="110"/>
      <c r="F993" s="110"/>
      <c r="G993" s="104"/>
      <c r="H993" s="5"/>
      <c r="I993" s="6"/>
      <c r="J993" s="6"/>
      <c r="K993" s="6"/>
      <c r="L993" s="7"/>
    </row>
    <row r="994" s="193" customFormat="true" ht="18.75" hidden="false" customHeight="false" outlineLevel="0" collapsed="false">
      <c r="A994" s="127"/>
      <c r="B994" s="2"/>
      <c r="C994" s="2"/>
      <c r="D994" s="2"/>
      <c r="E994" s="2"/>
      <c r="F994" s="2"/>
      <c r="G994" s="107"/>
      <c r="H994" s="5"/>
      <c r="I994" s="6"/>
      <c r="J994" s="6"/>
      <c r="K994" s="6"/>
      <c r="L994" s="7"/>
    </row>
    <row r="995" s="193" customFormat="true" ht="18.75" hidden="false" customHeight="false" outlineLevel="0" collapsed="false">
      <c r="A995" s="127"/>
      <c r="B995" s="2"/>
      <c r="C995" s="2"/>
      <c r="D995" s="2"/>
      <c r="E995" s="2"/>
      <c r="F995" s="2"/>
      <c r="G995" s="107"/>
      <c r="H995" s="5"/>
      <c r="I995" s="6"/>
      <c r="J995" s="6"/>
      <c r="K995" s="6"/>
      <c r="L995" s="7"/>
    </row>
    <row r="996" s="193" customFormat="true" ht="18.75" hidden="false" customHeight="false" outlineLevel="0" collapsed="false">
      <c r="A996" s="194"/>
      <c r="B996" s="2"/>
      <c r="C996" s="2"/>
      <c r="D996" s="2"/>
      <c r="E996" s="2"/>
      <c r="F996" s="2"/>
      <c r="G996" s="107"/>
      <c r="H996" s="5"/>
      <c r="I996" s="6"/>
      <c r="J996" s="6"/>
      <c r="K996" s="6"/>
      <c r="L996" s="7"/>
    </row>
    <row r="997" s="193" customFormat="true" ht="18.75" hidden="false" customHeight="false" outlineLevel="0" collapsed="false">
      <c r="A997" s="194"/>
      <c r="B997" s="2"/>
      <c r="C997" s="2"/>
      <c r="D997" s="2"/>
      <c r="E997" s="2"/>
      <c r="F997" s="2"/>
      <c r="G997" s="107"/>
      <c r="H997" s="5"/>
      <c r="I997" s="6"/>
      <c r="J997" s="6"/>
      <c r="K997" s="6"/>
      <c r="L997" s="7"/>
    </row>
    <row r="998" s="127" customFormat="true" ht="18.75" hidden="false" customHeight="false" outlineLevel="0" collapsed="false">
      <c r="B998" s="2"/>
      <c r="C998" s="2"/>
      <c r="D998" s="2"/>
      <c r="E998" s="2"/>
      <c r="F998" s="2"/>
      <c r="G998" s="107"/>
      <c r="H998" s="115"/>
      <c r="I998" s="179"/>
      <c r="J998" s="179"/>
      <c r="K998" s="179"/>
      <c r="L998" s="180"/>
    </row>
    <row r="999" s="127" customFormat="true" ht="22.5" hidden="false" customHeight="true" outlineLevel="0" collapsed="false">
      <c r="B999" s="2"/>
      <c r="C999" s="2"/>
      <c r="D999" s="2"/>
      <c r="E999" s="2"/>
      <c r="F999" s="2"/>
      <c r="G999" s="107"/>
      <c r="H999" s="115"/>
      <c r="I999" s="179"/>
      <c r="J999" s="179"/>
      <c r="K999" s="179"/>
      <c r="L999" s="180"/>
    </row>
    <row r="1000" s="50" customFormat="true" ht="18.75" hidden="false" customHeight="false" outlineLevel="0" collapsed="false">
      <c r="A1000" s="127"/>
      <c r="B1000" s="2"/>
      <c r="C1000" s="2"/>
      <c r="D1000" s="2"/>
      <c r="E1000" s="2"/>
      <c r="F1000" s="2"/>
      <c r="G1000" s="107"/>
      <c r="H1000" s="105"/>
      <c r="I1000" s="49"/>
      <c r="J1000" s="49"/>
      <c r="K1000" s="49"/>
      <c r="L1000" s="180"/>
    </row>
    <row r="1001" s="182" customFormat="true" ht="18.75" hidden="false" customHeight="false" outlineLevel="0" collapsed="false">
      <c r="A1001" s="175"/>
      <c r="B1001" s="102"/>
      <c r="C1001" s="110"/>
      <c r="D1001" s="110"/>
      <c r="E1001" s="110"/>
      <c r="F1001" s="110"/>
      <c r="G1001" s="104"/>
      <c r="H1001" s="176"/>
      <c r="I1001" s="181"/>
      <c r="J1001" s="181"/>
      <c r="K1001" s="181"/>
      <c r="L1001" s="7"/>
    </row>
    <row r="1002" s="178" customFormat="true" ht="18.75" hidden="false" customHeight="false" outlineLevel="0" collapsed="false">
      <c r="A1002" s="175"/>
      <c r="B1002" s="102"/>
      <c r="C1002" s="110"/>
      <c r="D1002" s="110"/>
      <c r="E1002" s="110"/>
      <c r="F1002" s="110"/>
      <c r="G1002" s="104"/>
      <c r="H1002" s="176"/>
      <c r="I1002" s="181"/>
      <c r="J1002" s="181"/>
      <c r="K1002" s="181"/>
      <c r="L1002" s="7"/>
    </row>
  </sheetData>
  <autoFilter ref="A10:AB482"/>
  <mergeCells count="9">
    <mergeCell ref="F1:H1"/>
    <mergeCell ref="D2:H2"/>
    <mergeCell ref="D3:H3"/>
    <mergeCell ref="D4:H4"/>
    <mergeCell ref="E5:G5"/>
    <mergeCell ref="A6:H6"/>
    <mergeCell ref="A7:H7"/>
    <mergeCell ref="G8:H8"/>
    <mergeCell ref="I8:J8"/>
  </mergeCells>
  <printOptions headings="false" gridLines="false" gridLinesSet="true" horizontalCentered="true" verticalCentered="false"/>
  <pageMargins left="0.7" right="0.275694444444444" top="0.7875" bottom="0.590277777777778" header="0.511811023622047" footer="0.511805555555556"/>
  <pageSetup paperSize="9" scale="65"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3" manualBreakCount="3">
    <brk id="36" man="true" max="16383" min="0"/>
    <brk id="62" man="true" max="16383" min="0"/>
    <brk id="4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D497" activeCellId="0" sqref="D497"/>
    </sheetView>
  </sheetViews>
  <sheetFormatPr defaultColWidth="9.13671875" defaultRowHeight="18.75" zeroHeight="false" outlineLevelRow="0" outlineLevelCol="0"/>
  <cols>
    <col collapsed="false" customWidth="true" hidden="false" outlineLevel="0" max="1" min="1" style="1" width="60.42"/>
    <col collapsed="false" customWidth="true" hidden="false" outlineLevel="0" max="2" min="2" style="2" width="7.42"/>
    <col collapsed="false" customWidth="true" hidden="false" outlineLevel="0" max="3" min="3" style="3" width="7.28"/>
    <col collapsed="false" customWidth="true" hidden="false" outlineLevel="0" max="4" min="4" style="3" width="8.14"/>
    <col collapsed="false" customWidth="true" hidden="false" outlineLevel="0" max="5" min="5" style="3" width="11.13"/>
    <col collapsed="false" customWidth="true" hidden="false" outlineLevel="0" max="6" min="6" style="3" width="11.56"/>
    <col collapsed="false" customWidth="true" hidden="false" outlineLevel="0" max="7" min="7" style="4" width="18.85"/>
    <col collapsed="false" customWidth="true" hidden="false" outlineLevel="0" max="8" min="8" style="5" width="21.42"/>
    <col collapsed="false" customWidth="true" hidden="true" outlineLevel="0" max="10" min="9" style="6" width="19.7"/>
    <col collapsed="false" customWidth="true" hidden="true" outlineLevel="0" max="11" min="11" style="6" width="16.28"/>
    <col collapsed="false" customWidth="true" hidden="true" outlineLevel="0" max="12" min="12" style="7" width="16.13"/>
    <col collapsed="false" customWidth="true" hidden="true" outlineLevel="0" max="13" min="13" style="193" width="11.56"/>
    <col collapsed="false" customWidth="true" hidden="false" outlineLevel="0" max="14" min="14" style="193" width="17.14"/>
    <col collapsed="false" customWidth="true" hidden="false" outlineLevel="0" max="15" min="15" style="195" width="21.84"/>
    <col collapsed="false" customWidth="true" hidden="false" outlineLevel="0" max="17" min="16" style="8" width="10.56"/>
    <col collapsed="false" customWidth="true" hidden="false" outlineLevel="0" max="18" min="18" style="8" width="13.7"/>
    <col collapsed="false" customWidth="true" hidden="false" outlineLevel="0" max="20" min="19" style="8" width="9.99"/>
    <col collapsed="false" customWidth="true" hidden="false" outlineLevel="0" max="21" min="21" style="8" width="13.85"/>
    <col collapsed="false" customWidth="true" hidden="false" outlineLevel="0" max="22" min="22" style="8" width="11.13"/>
    <col collapsed="false" customWidth="true" hidden="false" outlineLevel="0" max="23" min="23" style="8" width="10.41"/>
    <col collapsed="false" customWidth="false" hidden="false" outlineLevel="0" max="257" min="24" style="8" width="9.14"/>
  </cols>
  <sheetData>
    <row r="1" customFormat="false" ht="18.75" hidden="false" customHeight="true" outlineLevel="0" collapsed="false">
      <c r="F1" s="9" t="s">
        <v>322</v>
      </c>
      <c r="G1" s="9"/>
      <c r="H1" s="9"/>
      <c r="I1" s="9"/>
      <c r="J1" s="9"/>
      <c r="K1" s="9"/>
      <c r="L1" s="9"/>
      <c r="M1" s="9"/>
      <c r="N1" s="9"/>
      <c r="O1" s="9"/>
    </row>
    <row r="2" s="16" customFormat="true" ht="21" hidden="false" customHeight="true" outlineLevel="0" collapsed="false">
      <c r="A2" s="11"/>
      <c r="B2" s="12"/>
      <c r="C2" s="12"/>
      <c r="D2" s="13" t="s">
        <v>1</v>
      </c>
      <c r="E2" s="13"/>
      <c r="F2" s="13"/>
      <c r="G2" s="13"/>
      <c r="H2" s="13"/>
      <c r="I2" s="13"/>
      <c r="J2" s="13"/>
      <c r="K2" s="13"/>
      <c r="L2" s="13"/>
      <c r="M2" s="13"/>
      <c r="N2" s="13"/>
      <c r="O2" s="13"/>
    </row>
    <row r="3" s="16" customFormat="true" ht="37.5" hidden="false" customHeight="true" outlineLevel="0" collapsed="false">
      <c r="A3" s="11"/>
      <c r="B3" s="12"/>
      <c r="C3" s="17"/>
      <c r="D3" s="13" t="s">
        <v>2</v>
      </c>
      <c r="E3" s="13"/>
      <c r="F3" s="13"/>
      <c r="G3" s="13"/>
      <c r="H3" s="13"/>
      <c r="I3" s="13"/>
      <c r="J3" s="13"/>
      <c r="K3" s="13"/>
      <c r="L3" s="13"/>
      <c r="M3" s="13"/>
      <c r="N3" s="13"/>
      <c r="O3" s="13"/>
    </row>
    <row r="4" s="16" customFormat="true" ht="18.75" hidden="false" customHeight="true" outlineLevel="0" collapsed="false">
      <c r="A4" s="11"/>
      <c r="B4" s="12"/>
      <c r="C4" s="12"/>
      <c r="D4" s="18" t="s">
        <v>3</v>
      </c>
      <c r="E4" s="18"/>
      <c r="F4" s="18"/>
      <c r="G4" s="18"/>
      <c r="H4" s="18"/>
      <c r="I4" s="18"/>
      <c r="J4" s="18"/>
      <c r="K4" s="18"/>
      <c r="L4" s="18"/>
      <c r="M4" s="18"/>
      <c r="N4" s="18"/>
      <c r="O4" s="18"/>
    </row>
    <row r="5" s="16" customFormat="true" ht="12.75" hidden="false" customHeight="true" outlineLevel="0" collapsed="false">
      <c r="A5" s="11"/>
      <c r="B5" s="12"/>
      <c r="C5" s="12"/>
      <c r="D5" s="12"/>
      <c r="E5" s="18"/>
      <c r="F5" s="18"/>
      <c r="G5" s="18"/>
      <c r="H5" s="20"/>
      <c r="I5" s="21"/>
      <c r="J5" s="21"/>
      <c r="K5" s="21"/>
      <c r="L5" s="15"/>
      <c r="M5" s="17"/>
      <c r="N5" s="17"/>
      <c r="O5" s="196"/>
    </row>
    <row r="6" customFormat="false" ht="20.25" hidden="false" customHeight="true" outlineLevel="0" collapsed="false">
      <c r="A6" s="22" t="s">
        <v>323</v>
      </c>
      <c r="B6" s="22"/>
      <c r="C6" s="22"/>
      <c r="D6" s="22"/>
      <c r="E6" s="22"/>
      <c r="F6" s="22"/>
      <c r="G6" s="22"/>
      <c r="H6" s="22"/>
      <c r="I6" s="22"/>
      <c r="J6" s="22"/>
      <c r="K6" s="22"/>
      <c r="L6" s="22"/>
      <c r="M6" s="22"/>
      <c r="N6" s="22"/>
      <c r="O6" s="22"/>
    </row>
    <row r="7" customFormat="false" ht="19.5" hidden="false" customHeight="true" outlineLevel="0" collapsed="false">
      <c r="A7" s="23"/>
      <c r="B7" s="23"/>
      <c r="C7" s="23"/>
      <c r="D7" s="23"/>
      <c r="E7" s="23"/>
      <c r="F7" s="23"/>
      <c r="G7" s="23"/>
      <c r="H7" s="23"/>
      <c r="I7" s="23"/>
      <c r="J7" s="23"/>
      <c r="K7" s="23"/>
    </row>
    <row r="8" customFormat="false" ht="19.5" hidden="false" customHeight="true" outlineLevel="0" collapsed="false">
      <c r="A8" s="23"/>
      <c r="B8" s="197"/>
      <c r="C8" s="197"/>
      <c r="D8" s="197"/>
      <c r="E8" s="197"/>
      <c r="F8" s="197"/>
      <c r="G8" s="115" t="s">
        <v>5</v>
      </c>
      <c r="H8" s="115"/>
      <c r="I8" s="115"/>
      <c r="J8" s="115"/>
      <c r="K8" s="115"/>
      <c r="L8" s="115"/>
      <c r="M8" s="115"/>
      <c r="N8" s="115"/>
      <c r="O8" s="115"/>
    </row>
    <row r="9" customFormat="false" ht="19.5" hidden="false" customHeight="true" outlineLevel="0" collapsed="false">
      <c r="A9" s="28" t="s">
        <v>7</v>
      </c>
      <c r="B9" s="29" t="s">
        <v>8</v>
      </c>
      <c r="C9" s="30" t="s">
        <v>9</v>
      </c>
      <c r="D9" s="29" t="s">
        <v>10</v>
      </c>
      <c r="E9" s="29" t="s">
        <v>11</v>
      </c>
      <c r="F9" s="29" t="s">
        <v>12</v>
      </c>
      <c r="G9" s="198" t="n">
        <v>2015</v>
      </c>
      <c r="H9" s="198"/>
      <c r="I9" s="198"/>
      <c r="J9" s="198"/>
      <c r="K9" s="198"/>
      <c r="L9" s="198"/>
      <c r="M9" s="198"/>
      <c r="N9" s="199" t="n">
        <v>2016</v>
      </c>
      <c r="O9" s="199"/>
    </row>
    <row r="10" s="36" customFormat="true" ht="63.75" hidden="false" customHeight="false" outlineLevel="0" collapsed="false">
      <c r="A10" s="28"/>
      <c r="B10" s="29"/>
      <c r="C10" s="30"/>
      <c r="D10" s="29"/>
      <c r="E10" s="29"/>
      <c r="F10" s="29"/>
      <c r="G10" s="200" t="s">
        <v>13</v>
      </c>
      <c r="H10" s="201" t="s">
        <v>14</v>
      </c>
      <c r="I10" s="202"/>
      <c r="J10" s="202"/>
      <c r="K10" s="202"/>
      <c r="L10" s="203"/>
      <c r="M10" s="204"/>
      <c r="N10" s="200" t="s">
        <v>13</v>
      </c>
      <c r="O10" s="205" t="s">
        <v>14</v>
      </c>
    </row>
    <row r="11" s="36" customFormat="true" ht="19.5" hidden="false" customHeight="true" outlineLevel="0" collapsed="false">
      <c r="A11" s="37"/>
      <c r="B11" s="38"/>
      <c r="C11" s="39"/>
      <c r="D11" s="38"/>
      <c r="E11" s="38"/>
      <c r="F11" s="38"/>
      <c r="G11" s="40"/>
      <c r="H11" s="41"/>
      <c r="I11" s="42"/>
      <c r="J11" s="42"/>
      <c r="K11" s="42"/>
      <c r="L11" s="43"/>
      <c r="M11" s="206"/>
      <c r="N11" s="40"/>
      <c r="O11" s="41"/>
    </row>
    <row r="12" s="50" customFormat="true" ht="18.75" hidden="false" customHeight="false" outlineLevel="0" collapsed="false">
      <c r="A12" s="44" t="s">
        <v>15</v>
      </c>
      <c r="B12" s="45" t="s">
        <v>16</v>
      </c>
      <c r="C12" s="46"/>
      <c r="D12" s="46"/>
      <c r="E12" s="46"/>
      <c r="F12" s="46"/>
      <c r="G12" s="47" t="n">
        <f aca="false">G13+G59+G66+G86+G117+G175+G182+G198+G206+G212+G234</f>
        <v>157271320</v>
      </c>
      <c r="H12" s="48" t="n">
        <f aca="false">H13+H59+H66+H86+H117+H175+H182+H198+H206+H212+H234</f>
        <v>20133400</v>
      </c>
      <c r="I12" s="49" t="e">
        <f aca="false">I13+#REF!+#REF!+#REF!+#REF!+#REF!+#REF!+#REF!</f>
        <v>#REF!</v>
      </c>
      <c r="J12" s="49" t="e">
        <f aca="false">J13+#REF!+#REF!+#REF!+#REF!+#REF!+#REF!+#REF!</f>
        <v>#REF!</v>
      </c>
      <c r="K12" s="49" t="e">
        <f aca="false">K13+#REF!+#REF!+#REF!+#REF!+#REF!+#REF!+#REF!</f>
        <v>#REF!</v>
      </c>
      <c r="L12" s="49" t="e">
        <f aca="false">L13+#REF!+#REF!+#REF!+#REF!+#REF!+#REF!+#REF!</f>
        <v>#REF!</v>
      </c>
      <c r="N12" s="47" t="n">
        <f aca="false">N13+N59+N66+N86+N117+N175+N182+N198+N206+N212+N234</f>
        <v>145553620</v>
      </c>
      <c r="O12" s="48" t="n">
        <f aca="false">O13+O59+O66+O86+O117+O175+O182+O198+O206+O212+O234</f>
        <v>2483000</v>
      </c>
    </row>
    <row r="13" s="52" customFormat="true" ht="18.75" hidden="false" customHeight="false" outlineLevel="0" collapsed="false">
      <c r="A13" s="44" t="s">
        <v>17</v>
      </c>
      <c r="B13" s="45" t="s">
        <v>16</v>
      </c>
      <c r="C13" s="45" t="s">
        <v>18</v>
      </c>
      <c r="D13" s="46"/>
      <c r="E13" s="46"/>
      <c r="F13" s="46"/>
      <c r="G13" s="47" t="n">
        <f aca="false">G14+G23+G28</f>
        <v>30867500</v>
      </c>
      <c r="H13" s="48" t="n">
        <f aca="false">H14+H23+H28</f>
        <v>815500</v>
      </c>
      <c r="I13" s="207" t="e">
        <f aca="false">#REF!+I14+#REF!</f>
        <v>#REF!</v>
      </c>
      <c r="J13" s="207" t="e">
        <f aca="false">#REF!+J14+#REF!</f>
        <v>#REF!</v>
      </c>
      <c r="K13" s="207" t="e">
        <f aca="false">#REF!+K14+#REF!</f>
        <v>#REF!</v>
      </c>
      <c r="L13" s="207" t="e">
        <f aca="false">#REF!+L14+#REF!</f>
        <v>#REF!</v>
      </c>
      <c r="M13" s="126"/>
      <c r="N13" s="47" t="n">
        <f aca="false">N14+N23+N28</f>
        <v>30199900</v>
      </c>
      <c r="O13" s="48" t="n">
        <f aca="false">O14+O23+O28</f>
        <v>182500</v>
      </c>
    </row>
    <row r="14" s="53" customFormat="true" ht="69.75" hidden="false" customHeight="true" outlineLevel="0" collapsed="false">
      <c r="A14" s="44" t="s">
        <v>19</v>
      </c>
      <c r="B14" s="45" t="s">
        <v>16</v>
      </c>
      <c r="C14" s="45" t="s">
        <v>18</v>
      </c>
      <c r="D14" s="45" t="s">
        <v>20</v>
      </c>
      <c r="E14" s="45"/>
      <c r="F14" s="45"/>
      <c r="G14" s="47" t="n">
        <f aca="false">G15</f>
        <v>22377300</v>
      </c>
      <c r="H14" s="48"/>
      <c r="I14" s="207" t="e">
        <f aca="false">I15+I19</f>
        <v>#REF!</v>
      </c>
      <c r="J14" s="207" t="e">
        <f aca="false">J15+J19</f>
        <v>#REF!</v>
      </c>
      <c r="K14" s="207" t="e">
        <f aca="false">K15+K19</f>
        <v>#REF!</v>
      </c>
      <c r="L14" s="207" t="e">
        <f aca="false">L15+L19</f>
        <v>#REF!</v>
      </c>
      <c r="M14" s="50"/>
      <c r="N14" s="47" t="n">
        <f aca="false">N15</f>
        <v>22377300</v>
      </c>
      <c r="O14" s="48"/>
    </row>
    <row r="15" s="53" customFormat="true" ht="32.25" hidden="false" customHeight="false" outlineLevel="0" collapsed="false">
      <c r="A15" s="54" t="s">
        <v>21</v>
      </c>
      <c r="B15" s="55" t="s">
        <v>16</v>
      </c>
      <c r="C15" s="55" t="s">
        <v>18</v>
      </c>
      <c r="D15" s="55" t="s">
        <v>20</v>
      </c>
      <c r="E15" s="55" t="s">
        <v>22</v>
      </c>
      <c r="F15" s="55"/>
      <c r="G15" s="56" t="n">
        <f aca="false">G16</f>
        <v>22377300</v>
      </c>
      <c r="H15" s="57"/>
      <c r="I15" s="208" t="e">
        <f aca="false">I16</f>
        <v>#REF!</v>
      </c>
      <c r="J15" s="208" t="e">
        <f aca="false">J16</f>
        <v>#REF!</v>
      </c>
      <c r="K15" s="208" t="e">
        <f aca="false">K16</f>
        <v>#REF!</v>
      </c>
      <c r="L15" s="208" t="e">
        <f aca="false">L16</f>
        <v>#REF!</v>
      </c>
      <c r="M15" s="50"/>
      <c r="N15" s="56" t="n">
        <f aca="false">N16</f>
        <v>22377300</v>
      </c>
      <c r="O15" s="57"/>
    </row>
    <row r="16" s="53" customFormat="true" ht="48" hidden="false" customHeight="false" outlineLevel="0" collapsed="false">
      <c r="A16" s="54" t="s">
        <v>23</v>
      </c>
      <c r="B16" s="55" t="s">
        <v>16</v>
      </c>
      <c r="C16" s="55" t="s">
        <v>18</v>
      </c>
      <c r="D16" s="55" t="s">
        <v>20</v>
      </c>
      <c r="E16" s="55" t="s">
        <v>24</v>
      </c>
      <c r="F16" s="55"/>
      <c r="G16" s="56" t="n">
        <f aca="false">G17+G19+G21</f>
        <v>22377300</v>
      </c>
      <c r="H16" s="57"/>
      <c r="I16" s="208" t="e">
        <f aca="false">I17</f>
        <v>#REF!</v>
      </c>
      <c r="J16" s="208" t="e">
        <f aca="false">J17</f>
        <v>#REF!</v>
      </c>
      <c r="K16" s="208" t="e">
        <f aca="false">K17</f>
        <v>#REF!</v>
      </c>
      <c r="L16" s="208" t="e">
        <f aca="false">L17</f>
        <v>#REF!</v>
      </c>
      <c r="M16" s="50"/>
      <c r="N16" s="56" t="n">
        <f aca="false">N17+N19+N21</f>
        <v>22377300</v>
      </c>
      <c r="O16" s="57"/>
    </row>
    <row r="17" s="53" customFormat="true" ht="32.25" hidden="false" customHeight="false" outlineLevel="0" collapsed="false">
      <c r="A17" s="54" t="s">
        <v>25</v>
      </c>
      <c r="B17" s="55" t="s">
        <v>16</v>
      </c>
      <c r="C17" s="55" t="s">
        <v>18</v>
      </c>
      <c r="D17" s="55" t="s">
        <v>20</v>
      </c>
      <c r="E17" s="55" t="s">
        <v>26</v>
      </c>
      <c r="F17" s="55"/>
      <c r="G17" s="56" t="n">
        <f aca="false">G18</f>
        <v>1711200</v>
      </c>
      <c r="H17" s="57"/>
      <c r="I17" s="208" t="e">
        <f aca="false">I18+#REF!</f>
        <v>#REF!</v>
      </c>
      <c r="J17" s="208" t="e">
        <f aca="false">J18+#REF!</f>
        <v>#REF!</v>
      </c>
      <c r="K17" s="208" t="e">
        <f aca="false">K18+#REF!</f>
        <v>#REF!</v>
      </c>
      <c r="L17" s="208" t="e">
        <f aca="false">L18+#REF!</f>
        <v>#REF!</v>
      </c>
      <c r="M17" s="50"/>
      <c r="N17" s="56" t="n">
        <f aca="false">N18</f>
        <v>1711200</v>
      </c>
      <c r="O17" s="57"/>
    </row>
    <row r="18" s="53" customFormat="true" ht="63.75" hidden="false" customHeight="false" outlineLevel="0" collapsed="false">
      <c r="A18" s="54" t="s">
        <v>27</v>
      </c>
      <c r="B18" s="55" t="s">
        <v>16</v>
      </c>
      <c r="C18" s="55" t="s">
        <v>18</v>
      </c>
      <c r="D18" s="55" t="s">
        <v>20</v>
      </c>
      <c r="E18" s="55" t="s">
        <v>26</v>
      </c>
      <c r="F18" s="55" t="s">
        <v>28</v>
      </c>
      <c r="G18" s="56" t="n">
        <v>1711200</v>
      </c>
      <c r="H18" s="57"/>
      <c r="I18" s="208" t="e">
        <f aca="false">#REF!</f>
        <v>#REF!</v>
      </c>
      <c r="J18" s="208" t="e">
        <f aca="false">#REF!</f>
        <v>#REF!</v>
      </c>
      <c r="K18" s="208" t="e">
        <f aca="false">#REF!</f>
        <v>#REF!</v>
      </c>
      <c r="L18" s="208" t="e">
        <f aca="false">#REF!</f>
        <v>#REF!</v>
      </c>
      <c r="M18" s="50"/>
      <c r="N18" s="56" t="n">
        <v>1711200</v>
      </c>
      <c r="O18" s="57"/>
    </row>
    <row r="19" s="53" customFormat="true" ht="32.25" hidden="false" customHeight="false" outlineLevel="0" collapsed="false">
      <c r="A19" s="54" t="s">
        <v>29</v>
      </c>
      <c r="B19" s="55" t="s">
        <v>16</v>
      </c>
      <c r="C19" s="55" t="s">
        <v>18</v>
      </c>
      <c r="D19" s="55" t="s">
        <v>20</v>
      </c>
      <c r="E19" s="55" t="s">
        <v>30</v>
      </c>
      <c r="F19" s="55"/>
      <c r="G19" s="56" t="n">
        <f aca="false">G20</f>
        <v>20224100</v>
      </c>
      <c r="H19" s="57"/>
      <c r="I19" s="208" t="e">
        <f aca="false">#REF!</f>
        <v>#REF!</v>
      </c>
      <c r="J19" s="208" t="e">
        <f aca="false">#REF!</f>
        <v>#REF!</v>
      </c>
      <c r="K19" s="208" t="e">
        <f aca="false">#REF!</f>
        <v>#REF!</v>
      </c>
      <c r="L19" s="208" t="e">
        <f aca="false">#REF!</f>
        <v>#REF!</v>
      </c>
      <c r="M19" s="50"/>
      <c r="N19" s="56" t="n">
        <f aca="false">N20</f>
        <v>20224100</v>
      </c>
      <c r="O19" s="57"/>
    </row>
    <row r="20" s="53" customFormat="true" ht="64.5" hidden="false" customHeight="true" outlineLevel="0" collapsed="false">
      <c r="A20" s="54" t="s">
        <v>31</v>
      </c>
      <c r="B20" s="55" t="s">
        <v>16</v>
      </c>
      <c r="C20" s="55" t="s">
        <v>18</v>
      </c>
      <c r="D20" s="55" t="s">
        <v>20</v>
      </c>
      <c r="E20" s="55" t="s">
        <v>30</v>
      </c>
      <c r="F20" s="55" t="s">
        <v>28</v>
      </c>
      <c r="G20" s="56" t="n">
        <v>20224100</v>
      </c>
      <c r="H20" s="57"/>
      <c r="I20" s="208" t="e">
        <f aca="false">#REF!</f>
        <v>#REF!</v>
      </c>
      <c r="J20" s="208" t="e">
        <f aca="false">#REF!</f>
        <v>#REF!</v>
      </c>
      <c r="K20" s="208" t="e">
        <f aca="false">#REF!</f>
        <v>#REF!</v>
      </c>
      <c r="L20" s="208" t="e">
        <f aca="false">#REF!</f>
        <v>#REF!</v>
      </c>
      <c r="M20" s="50"/>
      <c r="N20" s="56" t="n">
        <v>20224100</v>
      </c>
      <c r="O20" s="57"/>
    </row>
    <row r="21" s="53" customFormat="true" ht="32.25" hidden="false" customHeight="false" outlineLevel="0" collapsed="false">
      <c r="A21" s="54" t="s">
        <v>32</v>
      </c>
      <c r="B21" s="55" t="s">
        <v>16</v>
      </c>
      <c r="C21" s="55" t="s">
        <v>18</v>
      </c>
      <c r="D21" s="55" t="s">
        <v>20</v>
      </c>
      <c r="E21" s="55" t="s">
        <v>33</v>
      </c>
      <c r="F21" s="55"/>
      <c r="G21" s="56" t="n">
        <f aca="false">G22</f>
        <v>442000</v>
      </c>
      <c r="H21" s="57"/>
      <c r="I21" s="208"/>
      <c r="J21" s="208"/>
      <c r="K21" s="208"/>
      <c r="L21" s="208"/>
      <c r="M21" s="50"/>
      <c r="N21" s="56" t="n">
        <f aca="false">N22</f>
        <v>442000</v>
      </c>
      <c r="O21" s="57"/>
    </row>
    <row r="22" s="53" customFormat="true" ht="32.25" hidden="false" customHeight="false" outlineLevel="0" collapsed="false">
      <c r="A22" s="54" t="s">
        <v>34</v>
      </c>
      <c r="B22" s="55" t="s">
        <v>16</v>
      </c>
      <c r="C22" s="55" t="s">
        <v>18</v>
      </c>
      <c r="D22" s="55" t="s">
        <v>20</v>
      </c>
      <c r="E22" s="55" t="s">
        <v>33</v>
      </c>
      <c r="F22" s="55" t="s">
        <v>35</v>
      </c>
      <c r="G22" s="56" t="n">
        <v>442000</v>
      </c>
      <c r="H22" s="57"/>
      <c r="I22" s="49"/>
      <c r="J22" s="49"/>
      <c r="K22" s="208" t="n">
        <v>8.8</v>
      </c>
      <c r="L22" s="209"/>
      <c r="M22" s="50"/>
      <c r="N22" s="56" t="n">
        <v>442000</v>
      </c>
      <c r="O22" s="57"/>
    </row>
    <row r="23" s="53" customFormat="true" ht="15.75" hidden="false" customHeight="false" outlineLevel="0" collapsed="false">
      <c r="A23" s="61" t="s">
        <v>36</v>
      </c>
      <c r="B23" s="45" t="s">
        <v>16</v>
      </c>
      <c r="C23" s="45" t="s">
        <v>18</v>
      </c>
      <c r="D23" s="45" t="s">
        <v>37</v>
      </c>
      <c r="E23" s="45"/>
      <c r="F23" s="45"/>
      <c r="G23" s="47" t="n">
        <f aca="false">G24</f>
        <v>1000000</v>
      </c>
      <c r="H23" s="48"/>
      <c r="I23" s="210"/>
      <c r="J23" s="210"/>
      <c r="K23" s="211"/>
      <c r="L23" s="212"/>
      <c r="M23" s="50"/>
      <c r="N23" s="47" t="n">
        <f aca="false">N24</f>
        <v>1000000</v>
      </c>
      <c r="O23" s="48"/>
    </row>
    <row r="24" s="53" customFormat="true" ht="48" hidden="false" customHeight="false" outlineLevel="0" collapsed="false">
      <c r="A24" s="54" t="s">
        <v>38</v>
      </c>
      <c r="B24" s="55" t="s">
        <v>16</v>
      </c>
      <c r="C24" s="55" t="s">
        <v>18</v>
      </c>
      <c r="D24" s="55" t="s">
        <v>37</v>
      </c>
      <c r="E24" s="55" t="s">
        <v>39</v>
      </c>
      <c r="F24" s="55"/>
      <c r="G24" s="56" t="n">
        <f aca="false">G25</f>
        <v>1000000</v>
      </c>
      <c r="H24" s="57"/>
      <c r="I24" s="49"/>
      <c r="J24" s="49"/>
      <c r="K24" s="208"/>
      <c r="L24" s="209"/>
      <c r="M24" s="50"/>
      <c r="N24" s="56" t="n">
        <f aca="false">N25</f>
        <v>1000000</v>
      </c>
      <c r="O24" s="57"/>
    </row>
    <row r="25" s="53" customFormat="true" ht="63.75" hidden="false" customHeight="false" outlineLevel="0" collapsed="false">
      <c r="A25" s="54" t="s">
        <v>40</v>
      </c>
      <c r="B25" s="55" t="s">
        <v>16</v>
      </c>
      <c r="C25" s="55" t="s">
        <v>18</v>
      </c>
      <c r="D25" s="55" t="s">
        <v>37</v>
      </c>
      <c r="E25" s="55" t="s">
        <v>41</v>
      </c>
      <c r="F25" s="55"/>
      <c r="G25" s="56" t="n">
        <f aca="false">G26</f>
        <v>1000000</v>
      </c>
      <c r="H25" s="57"/>
      <c r="I25" s="49"/>
      <c r="J25" s="49"/>
      <c r="K25" s="208"/>
      <c r="L25" s="209"/>
      <c r="M25" s="50"/>
      <c r="N25" s="56" t="n">
        <f aca="false">N26</f>
        <v>1000000</v>
      </c>
      <c r="O25" s="57"/>
    </row>
    <row r="26" s="53" customFormat="true" ht="18.75" hidden="false" customHeight="false" outlineLevel="0" collapsed="false">
      <c r="A26" s="65" t="s">
        <v>42</v>
      </c>
      <c r="B26" s="55" t="s">
        <v>16</v>
      </c>
      <c r="C26" s="55" t="s">
        <v>18</v>
      </c>
      <c r="D26" s="55" t="s">
        <v>37</v>
      </c>
      <c r="E26" s="55" t="s">
        <v>43</v>
      </c>
      <c r="F26" s="55"/>
      <c r="G26" s="56" t="n">
        <f aca="false">G27</f>
        <v>1000000</v>
      </c>
      <c r="H26" s="57"/>
      <c r="I26" s="49"/>
      <c r="J26" s="49"/>
      <c r="K26" s="208"/>
      <c r="L26" s="209"/>
      <c r="M26" s="50"/>
      <c r="N26" s="56" t="n">
        <f aca="false">N27</f>
        <v>1000000</v>
      </c>
      <c r="O26" s="57"/>
    </row>
    <row r="27" s="53" customFormat="true" ht="18.75" hidden="false" customHeight="false" outlineLevel="0" collapsed="false">
      <c r="A27" s="65" t="s">
        <v>44</v>
      </c>
      <c r="B27" s="55" t="s">
        <v>16</v>
      </c>
      <c r="C27" s="55" t="s">
        <v>18</v>
      </c>
      <c r="D27" s="55" t="s">
        <v>37</v>
      </c>
      <c r="E27" s="55" t="s">
        <v>43</v>
      </c>
      <c r="F27" s="55" t="s">
        <v>45</v>
      </c>
      <c r="G27" s="56" t="n">
        <v>1000000</v>
      </c>
      <c r="H27" s="57"/>
      <c r="I27" s="49"/>
      <c r="J27" s="49"/>
      <c r="K27" s="208"/>
      <c r="L27" s="209"/>
      <c r="M27" s="50"/>
      <c r="N27" s="56" t="n">
        <v>1000000</v>
      </c>
      <c r="O27" s="57"/>
    </row>
    <row r="28" s="53" customFormat="true" ht="18.75" hidden="false" customHeight="false" outlineLevel="0" collapsed="false">
      <c r="A28" s="66" t="s">
        <v>46</v>
      </c>
      <c r="B28" s="45" t="s">
        <v>16</v>
      </c>
      <c r="C28" s="45" t="s">
        <v>18</v>
      </c>
      <c r="D28" s="45" t="s">
        <v>47</v>
      </c>
      <c r="E28" s="45"/>
      <c r="F28" s="45"/>
      <c r="G28" s="47" t="n">
        <f aca="false">G29+G39+G43+G49+G35</f>
        <v>7490200</v>
      </c>
      <c r="H28" s="48" t="n">
        <f aca="false">H29+H39+H43+H49</f>
        <v>815500</v>
      </c>
      <c r="I28" s="49"/>
      <c r="J28" s="49"/>
      <c r="K28" s="207"/>
      <c r="L28" s="213"/>
      <c r="M28" s="50"/>
      <c r="N28" s="47" t="n">
        <f aca="false">N29+N39+N43+N49+N35</f>
        <v>6822600</v>
      </c>
      <c r="O28" s="48" t="n">
        <f aca="false">O29+O39+O43+O49</f>
        <v>182500</v>
      </c>
    </row>
    <row r="29" s="53" customFormat="true" ht="39" hidden="false" customHeight="true" outlineLevel="0" collapsed="false">
      <c r="A29" s="54" t="s">
        <v>48</v>
      </c>
      <c r="B29" s="55" t="s">
        <v>16</v>
      </c>
      <c r="C29" s="55" t="s">
        <v>18</v>
      </c>
      <c r="D29" s="55" t="s">
        <v>47</v>
      </c>
      <c r="E29" s="55" t="s">
        <v>49</v>
      </c>
      <c r="F29" s="55"/>
      <c r="G29" s="56" t="n">
        <f aca="false">G30</f>
        <v>36000</v>
      </c>
      <c r="H29" s="57"/>
      <c r="I29" s="49"/>
      <c r="J29" s="49"/>
      <c r="K29" s="208"/>
      <c r="L29" s="209"/>
      <c r="M29" s="50"/>
      <c r="N29" s="56" t="n">
        <f aca="false">N30</f>
        <v>36000</v>
      </c>
      <c r="O29" s="57"/>
    </row>
    <row r="30" s="53" customFormat="true" ht="34.5" hidden="false" customHeight="true" outlineLevel="0" collapsed="false">
      <c r="A30" s="54" t="s">
        <v>50</v>
      </c>
      <c r="B30" s="55" t="s">
        <v>16</v>
      </c>
      <c r="C30" s="55" t="s">
        <v>18</v>
      </c>
      <c r="D30" s="55" t="s">
        <v>47</v>
      </c>
      <c r="E30" s="55" t="s">
        <v>51</v>
      </c>
      <c r="F30" s="55"/>
      <c r="G30" s="56" t="n">
        <f aca="false">G31+G33</f>
        <v>36000</v>
      </c>
      <c r="H30" s="57"/>
      <c r="I30" s="49"/>
      <c r="J30" s="49"/>
      <c r="K30" s="208"/>
      <c r="L30" s="209"/>
      <c r="M30" s="50"/>
      <c r="N30" s="56" t="n">
        <f aca="false">N31+N33</f>
        <v>36000</v>
      </c>
      <c r="O30" s="57"/>
    </row>
    <row r="31" s="53" customFormat="true" ht="32.25" hidden="false" customHeight="false" outlineLevel="0" collapsed="false">
      <c r="A31" s="54" t="s">
        <v>52</v>
      </c>
      <c r="B31" s="55" t="s">
        <v>16</v>
      </c>
      <c r="C31" s="55" t="s">
        <v>18</v>
      </c>
      <c r="D31" s="55" t="s">
        <v>47</v>
      </c>
      <c r="E31" s="55" t="s">
        <v>53</v>
      </c>
      <c r="F31" s="55"/>
      <c r="G31" s="56" t="n">
        <f aca="false">G32</f>
        <v>34000</v>
      </c>
      <c r="H31" s="57"/>
      <c r="I31" s="49"/>
      <c r="J31" s="49"/>
      <c r="K31" s="208"/>
      <c r="L31" s="209"/>
      <c r="M31" s="50"/>
      <c r="N31" s="56" t="n">
        <f aca="false">N32</f>
        <v>34000</v>
      </c>
      <c r="O31" s="57"/>
    </row>
    <row r="32" s="53" customFormat="true" ht="32.25" hidden="false" customHeight="false" outlineLevel="0" collapsed="false">
      <c r="A32" s="54" t="s">
        <v>34</v>
      </c>
      <c r="B32" s="55" t="s">
        <v>16</v>
      </c>
      <c r="C32" s="55" t="s">
        <v>18</v>
      </c>
      <c r="D32" s="55" t="s">
        <v>47</v>
      </c>
      <c r="E32" s="55" t="s">
        <v>53</v>
      </c>
      <c r="F32" s="55" t="s">
        <v>35</v>
      </c>
      <c r="G32" s="56" t="n">
        <v>34000</v>
      </c>
      <c r="H32" s="57"/>
      <c r="I32" s="49"/>
      <c r="J32" s="49"/>
      <c r="K32" s="208"/>
      <c r="L32" s="209"/>
      <c r="M32" s="50"/>
      <c r="N32" s="56" t="n">
        <v>34000</v>
      </c>
      <c r="O32" s="57"/>
    </row>
    <row r="33" s="53" customFormat="true" ht="47.25" hidden="false" customHeight="false" outlineLevel="0" collapsed="false">
      <c r="A33" s="68" t="s">
        <v>54</v>
      </c>
      <c r="B33" s="55" t="s">
        <v>16</v>
      </c>
      <c r="C33" s="55" t="s">
        <v>18</v>
      </c>
      <c r="D33" s="55" t="s">
        <v>47</v>
      </c>
      <c r="E33" s="55" t="s">
        <v>55</v>
      </c>
      <c r="F33" s="55"/>
      <c r="G33" s="56" t="n">
        <f aca="false">G34</f>
        <v>2000</v>
      </c>
      <c r="H33" s="57"/>
      <c r="I33" s="49"/>
      <c r="J33" s="49"/>
      <c r="K33" s="208"/>
      <c r="L33" s="209"/>
      <c r="M33" s="50"/>
      <c r="N33" s="56" t="n">
        <f aca="false">N34</f>
        <v>2000</v>
      </c>
      <c r="O33" s="57"/>
    </row>
    <row r="34" s="53" customFormat="true" ht="32.25" hidden="false" customHeight="false" outlineLevel="0" collapsed="false">
      <c r="A34" s="54" t="s">
        <v>34</v>
      </c>
      <c r="B34" s="55" t="s">
        <v>16</v>
      </c>
      <c r="C34" s="55" t="s">
        <v>18</v>
      </c>
      <c r="D34" s="55" t="s">
        <v>47</v>
      </c>
      <c r="E34" s="55" t="s">
        <v>55</v>
      </c>
      <c r="F34" s="55" t="s">
        <v>35</v>
      </c>
      <c r="G34" s="56" t="n">
        <v>2000</v>
      </c>
      <c r="H34" s="57"/>
      <c r="I34" s="49"/>
      <c r="J34" s="49"/>
      <c r="K34" s="208"/>
      <c r="L34" s="209"/>
      <c r="M34" s="50"/>
      <c r="N34" s="56" t="n">
        <v>2000</v>
      </c>
      <c r="O34" s="57"/>
    </row>
    <row r="35" s="53" customFormat="true" ht="32.25" hidden="false" customHeight="false" outlineLevel="0" collapsed="false">
      <c r="A35" s="54" t="s">
        <v>56</v>
      </c>
      <c r="B35" s="55" t="s">
        <v>16</v>
      </c>
      <c r="C35" s="55" t="s">
        <v>18</v>
      </c>
      <c r="D35" s="55" t="s">
        <v>47</v>
      </c>
      <c r="E35" s="55" t="s">
        <v>57</v>
      </c>
      <c r="F35" s="55"/>
      <c r="G35" s="56" t="n">
        <f aca="false">G36</f>
        <v>440000</v>
      </c>
      <c r="H35" s="57"/>
      <c r="I35" s="49"/>
      <c r="J35" s="49"/>
      <c r="K35" s="208"/>
      <c r="L35" s="209"/>
      <c r="M35" s="50"/>
      <c r="N35" s="56" t="n">
        <f aca="false">N36</f>
        <v>440000</v>
      </c>
      <c r="O35" s="57"/>
    </row>
    <row r="36" s="53" customFormat="true" ht="32.25" hidden="false" customHeight="false" outlineLevel="0" collapsed="false">
      <c r="A36" s="54" t="s">
        <v>58</v>
      </c>
      <c r="B36" s="55" t="s">
        <v>16</v>
      </c>
      <c r="C36" s="55" t="s">
        <v>18</v>
      </c>
      <c r="D36" s="55" t="s">
        <v>47</v>
      </c>
      <c r="E36" s="55" t="s">
        <v>59</v>
      </c>
      <c r="F36" s="55"/>
      <c r="G36" s="56" t="n">
        <f aca="false">G37</f>
        <v>440000</v>
      </c>
      <c r="H36" s="57"/>
      <c r="I36" s="49"/>
      <c r="J36" s="49"/>
      <c r="K36" s="208"/>
      <c r="L36" s="209"/>
      <c r="M36" s="50"/>
      <c r="N36" s="56" t="n">
        <f aca="false">N37</f>
        <v>440000</v>
      </c>
      <c r="O36" s="57"/>
    </row>
    <row r="37" s="53" customFormat="true" ht="48" hidden="false" customHeight="false" outlineLevel="0" collapsed="false">
      <c r="A37" s="54" t="s">
        <v>54</v>
      </c>
      <c r="B37" s="55" t="s">
        <v>16</v>
      </c>
      <c r="C37" s="55" t="s">
        <v>18</v>
      </c>
      <c r="D37" s="55" t="s">
        <v>47</v>
      </c>
      <c r="E37" s="55" t="s">
        <v>60</v>
      </c>
      <c r="F37" s="55"/>
      <c r="G37" s="56" t="n">
        <f aca="false">G38</f>
        <v>440000</v>
      </c>
      <c r="H37" s="57"/>
      <c r="I37" s="49"/>
      <c r="J37" s="49"/>
      <c r="K37" s="208"/>
      <c r="L37" s="209"/>
      <c r="M37" s="50"/>
      <c r="N37" s="56" t="n">
        <f aca="false">N38</f>
        <v>440000</v>
      </c>
      <c r="O37" s="57"/>
    </row>
    <row r="38" s="53" customFormat="true" ht="32.25" hidden="false" customHeight="false" outlineLevel="0" collapsed="false">
      <c r="A38" s="54" t="s">
        <v>34</v>
      </c>
      <c r="B38" s="55" t="s">
        <v>16</v>
      </c>
      <c r="C38" s="55" t="s">
        <v>18</v>
      </c>
      <c r="D38" s="55" t="s">
        <v>47</v>
      </c>
      <c r="E38" s="55" t="s">
        <v>60</v>
      </c>
      <c r="F38" s="55" t="s">
        <v>35</v>
      </c>
      <c r="G38" s="56" t="n">
        <v>440000</v>
      </c>
      <c r="H38" s="57"/>
      <c r="I38" s="49"/>
      <c r="J38" s="49"/>
      <c r="K38" s="208"/>
      <c r="L38" s="209"/>
      <c r="M38" s="50"/>
      <c r="N38" s="56" t="n">
        <v>440000</v>
      </c>
      <c r="O38" s="57"/>
    </row>
    <row r="39" s="53" customFormat="true" ht="48" hidden="false" customHeight="false" outlineLevel="0" collapsed="false">
      <c r="A39" s="54" t="s">
        <v>38</v>
      </c>
      <c r="B39" s="55" t="s">
        <v>16</v>
      </c>
      <c r="C39" s="55" t="s">
        <v>18</v>
      </c>
      <c r="D39" s="55" t="s">
        <v>47</v>
      </c>
      <c r="E39" s="55" t="s">
        <v>39</v>
      </c>
      <c r="F39" s="55"/>
      <c r="G39" s="56" t="n">
        <f aca="false">G40</f>
        <v>1000</v>
      </c>
      <c r="H39" s="57"/>
      <c r="I39" s="49"/>
      <c r="J39" s="49"/>
      <c r="K39" s="208"/>
      <c r="L39" s="209"/>
      <c r="M39" s="50"/>
      <c r="N39" s="56" t="n">
        <f aca="false">N40</f>
        <v>1000</v>
      </c>
      <c r="O39" s="57"/>
    </row>
    <row r="40" s="53" customFormat="true" ht="32.25" hidden="false" customHeight="false" outlineLevel="0" collapsed="false">
      <c r="A40" s="54" t="s">
        <v>61</v>
      </c>
      <c r="B40" s="55" t="s">
        <v>16</v>
      </c>
      <c r="C40" s="55" t="s">
        <v>18</v>
      </c>
      <c r="D40" s="55" t="s">
        <v>47</v>
      </c>
      <c r="E40" s="55" t="s">
        <v>62</v>
      </c>
      <c r="F40" s="55"/>
      <c r="G40" s="56" t="n">
        <f aca="false">G41</f>
        <v>1000</v>
      </c>
      <c r="H40" s="57"/>
      <c r="I40" s="49"/>
      <c r="J40" s="49"/>
      <c r="K40" s="208"/>
      <c r="L40" s="209"/>
      <c r="M40" s="50"/>
      <c r="N40" s="56" t="n">
        <f aca="false">N41</f>
        <v>1000</v>
      </c>
      <c r="O40" s="57"/>
    </row>
    <row r="41" s="53" customFormat="true" ht="24" hidden="false" customHeight="true" outlineLevel="0" collapsed="false">
      <c r="A41" s="54" t="s">
        <v>63</v>
      </c>
      <c r="B41" s="55" t="s">
        <v>16</v>
      </c>
      <c r="C41" s="55" t="s">
        <v>18</v>
      </c>
      <c r="D41" s="55" t="s">
        <v>47</v>
      </c>
      <c r="E41" s="55" t="s">
        <v>64</v>
      </c>
      <c r="F41" s="55"/>
      <c r="G41" s="56" t="n">
        <f aca="false">G42</f>
        <v>1000</v>
      </c>
      <c r="H41" s="57"/>
      <c r="I41" s="49"/>
      <c r="J41" s="49"/>
      <c r="K41" s="208"/>
      <c r="L41" s="209"/>
      <c r="M41" s="50"/>
      <c r="N41" s="56" t="n">
        <f aca="false">N42</f>
        <v>1000</v>
      </c>
      <c r="O41" s="57"/>
    </row>
    <row r="42" s="53" customFormat="true" ht="32.25" hidden="false" customHeight="false" outlineLevel="0" collapsed="false">
      <c r="A42" s="54" t="s">
        <v>34</v>
      </c>
      <c r="B42" s="55" t="s">
        <v>16</v>
      </c>
      <c r="C42" s="55" t="s">
        <v>18</v>
      </c>
      <c r="D42" s="55" t="s">
        <v>47</v>
      </c>
      <c r="E42" s="55" t="s">
        <v>64</v>
      </c>
      <c r="F42" s="55" t="s">
        <v>35</v>
      </c>
      <c r="G42" s="56" t="n">
        <v>1000</v>
      </c>
      <c r="H42" s="57"/>
      <c r="I42" s="49"/>
      <c r="J42" s="49"/>
      <c r="K42" s="208"/>
      <c r="L42" s="209"/>
      <c r="M42" s="50"/>
      <c r="N42" s="56" t="n">
        <v>1000</v>
      </c>
      <c r="O42" s="57"/>
    </row>
    <row r="43" s="53" customFormat="true" ht="31.5" hidden="false" customHeight="false" outlineLevel="0" collapsed="false">
      <c r="A43" s="54" t="s">
        <v>65</v>
      </c>
      <c r="B43" s="55" t="s">
        <v>16</v>
      </c>
      <c r="C43" s="55" t="s">
        <v>18</v>
      </c>
      <c r="D43" s="55" t="s">
        <v>47</v>
      </c>
      <c r="E43" s="55" t="s">
        <v>66</v>
      </c>
      <c r="F43" s="55"/>
      <c r="G43" s="56" t="n">
        <f aca="false">G44</f>
        <v>6131900</v>
      </c>
      <c r="H43" s="57" t="n">
        <f aca="false">H44</f>
        <v>633000</v>
      </c>
      <c r="I43" s="56" t="n">
        <f aca="false">I44</f>
        <v>0</v>
      </c>
      <c r="J43" s="56" t="n">
        <f aca="false">J44</f>
        <v>0</v>
      </c>
      <c r="K43" s="56" t="n">
        <f aca="false">K44</f>
        <v>0</v>
      </c>
      <c r="L43" s="56" t="n">
        <f aca="false">L44</f>
        <v>0</v>
      </c>
      <c r="M43" s="56" t="n">
        <f aca="false">M44</f>
        <v>0</v>
      </c>
      <c r="N43" s="56" t="n">
        <f aca="false">N44</f>
        <v>5464300</v>
      </c>
      <c r="O43" s="57" t="n">
        <f aca="false">O44</f>
        <v>0</v>
      </c>
    </row>
    <row r="44" s="53" customFormat="true" ht="31.5" hidden="false" customHeight="false" outlineLevel="0" collapsed="false">
      <c r="A44" s="54" t="s">
        <v>67</v>
      </c>
      <c r="B44" s="55" t="s">
        <v>16</v>
      </c>
      <c r="C44" s="55" t="s">
        <v>18</v>
      </c>
      <c r="D44" s="55" t="s">
        <v>47</v>
      </c>
      <c r="E44" s="55" t="s">
        <v>68</v>
      </c>
      <c r="F44" s="55"/>
      <c r="G44" s="56" t="n">
        <f aca="false">G45+G47</f>
        <v>6131900</v>
      </c>
      <c r="H44" s="57" t="n">
        <f aca="false">H45+H47</f>
        <v>633000</v>
      </c>
      <c r="I44" s="56" t="n">
        <f aca="false">I45+I47</f>
        <v>0</v>
      </c>
      <c r="J44" s="56" t="n">
        <f aca="false">J45+J47</f>
        <v>0</v>
      </c>
      <c r="K44" s="56" t="n">
        <f aca="false">K45+K47</f>
        <v>0</v>
      </c>
      <c r="L44" s="56" t="n">
        <f aca="false">L45+L47</f>
        <v>0</v>
      </c>
      <c r="M44" s="56" t="n">
        <f aca="false">M45+M47</f>
        <v>0</v>
      </c>
      <c r="N44" s="56" t="n">
        <f aca="false">N45+N47</f>
        <v>5464300</v>
      </c>
      <c r="O44" s="57" t="n">
        <f aca="false">O45+O47</f>
        <v>0</v>
      </c>
    </row>
    <row r="45" s="53" customFormat="true" ht="47.25" hidden="false" customHeight="false" outlineLevel="0" collapsed="false">
      <c r="A45" s="68" t="s">
        <v>69</v>
      </c>
      <c r="B45" s="55" t="s">
        <v>16</v>
      </c>
      <c r="C45" s="55" t="s">
        <v>18</v>
      </c>
      <c r="D45" s="55" t="s">
        <v>47</v>
      </c>
      <c r="E45" s="55" t="s">
        <v>70</v>
      </c>
      <c r="F45" s="55"/>
      <c r="G45" s="56" t="n">
        <f aca="false">G46</f>
        <v>5498900</v>
      </c>
      <c r="H45" s="57"/>
      <c r="I45" s="49"/>
      <c r="J45" s="49"/>
      <c r="K45" s="208"/>
      <c r="L45" s="209"/>
      <c r="M45" s="50"/>
      <c r="N45" s="56" t="n">
        <f aca="false">N46</f>
        <v>5464300</v>
      </c>
      <c r="O45" s="57"/>
    </row>
    <row r="46" s="53" customFormat="true" ht="32.25" hidden="false" customHeight="false" outlineLevel="0" collapsed="false">
      <c r="A46" s="54" t="s">
        <v>34</v>
      </c>
      <c r="B46" s="55" t="s">
        <v>16</v>
      </c>
      <c r="C46" s="55" t="s">
        <v>18</v>
      </c>
      <c r="D46" s="55" t="s">
        <v>47</v>
      </c>
      <c r="E46" s="55" t="s">
        <v>70</v>
      </c>
      <c r="F46" s="55" t="s">
        <v>35</v>
      </c>
      <c r="G46" s="56" t="n">
        <f aca="false">1100000+1438400+300000+1926200+394300+340000</f>
        <v>5498900</v>
      </c>
      <c r="H46" s="57"/>
      <c r="I46" s="49"/>
      <c r="J46" s="49"/>
      <c r="K46" s="208"/>
      <c r="L46" s="209"/>
      <c r="M46" s="50"/>
      <c r="N46" s="56" t="n">
        <f aca="false">1100000+1438400+300000+1926200+359700+340000</f>
        <v>5464300</v>
      </c>
      <c r="O46" s="57"/>
    </row>
    <row r="47" s="53" customFormat="true" ht="31.5" hidden="false" customHeight="false" outlineLevel="0" collapsed="false">
      <c r="A47" s="54" t="s">
        <v>324</v>
      </c>
      <c r="B47" s="55" t="s">
        <v>16</v>
      </c>
      <c r="C47" s="55" t="s">
        <v>18</v>
      </c>
      <c r="D47" s="55" t="s">
        <v>47</v>
      </c>
      <c r="E47" s="55" t="s">
        <v>325</v>
      </c>
      <c r="F47" s="55"/>
      <c r="G47" s="56" t="n">
        <f aca="false">G48</f>
        <v>633000</v>
      </c>
      <c r="H47" s="57" t="n">
        <f aca="false">H48</f>
        <v>633000</v>
      </c>
      <c r="I47" s="56" t="n">
        <f aca="false">I48</f>
        <v>0</v>
      </c>
      <c r="J47" s="56" t="n">
        <f aca="false">J48</f>
        <v>0</v>
      </c>
      <c r="K47" s="56" t="n">
        <f aca="false">K48</f>
        <v>0</v>
      </c>
      <c r="L47" s="56" t="n">
        <f aca="false">L48</f>
        <v>0</v>
      </c>
      <c r="M47" s="56" t="n">
        <f aca="false">M48</f>
        <v>0</v>
      </c>
      <c r="N47" s="56" t="n">
        <f aca="false">N48</f>
        <v>0</v>
      </c>
      <c r="O47" s="57" t="n">
        <f aca="false">O48</f>
        <v>0</v>
      </c>
    </row>
    <row r="48" s="53" customFormat="true" ht="32.25" hidden="false" customHeight="false" outlineLevel="0" collapsed="false">
      <c r="A48" s="54" t="s">
        <v>34</v>
      </c>
      <c r="B48" s="55" t="s">
        <v>16</v>
      </c>
      <c r="C48" s="55" t="s">
        <v>18</v>
      </c>
      <c r="D48" s="55" t="s">
        <v>47</v>
      </c>
      <c r="E48" s="55" t="s">
        <v>325</v>
      </c>
      <c r="F48" s="55" t="s">
        <v>35</v>
      </c>
      <c r="G48" s="56" t="n">
        <v>633000</v>
      </c>
      <c r="H48" s="57" t="n">
        <v>633000</v>
      </c>
      <c r="I48" s="49"/>
      <c r="J48" s="49"/>
      <c r="K48" s="208"/>
      <c r="L48" s="209"/>
      <c r="M48" s="50"/>
      <c r="N48" s="56" t="n">
        <v>0</v>
      </c>
      <c r="O48" s="57" t="n">
        <v>0</v>
      </c>
    </row>
    <row r="49" s="53" customFormat="true" ht="32.25" hidden="false" customHeight="false" outlineLevel="0" collapsed="false">
      <c r="A49" s="54" t="s">
        <v>21</v>
      </c>
      <c r="B49" s="55" t="s">
        <v>16</v>
      </c>
      <c r="C49" s="55" t="s">
        <v>18</v>
      </c>
      <c r="D49" s="55" t="s">
        <v>47</v>
      </c>
      <c r="E49" s="55" t="s">
        <v>22</v>
      </c>
      <c r="F49" s="55"/>
      <c r="G49" s="56" t="n">
        <f aca="false">G54+G50</f>
        <v>881300</v>
      </c>
      <c r="H49" s="57" t="n">
        <f aca="false">H54+H50</f>
        <v>182500</v>
      </c>
      <c r="I49" s="49"/>
      <c r="J49" s="49"/>
      <c r="K49" s="208"/>
      <c r="L49" s="209"/>
      <c r="M49" s="50"/>
      <c r="N49" s="56" t="n">
        <f aca="false">N54+N50</f>
        <v>881300</v>
      </c>
      <c r="O49" s="57" t="n">
        <f aca="false">O54+O50</f>
        <v>182500</v>
      </c>
    </row>
    <row r="50" s="53" customFormat="true" ht="32.25" hidden="false" customHeight="false" outlineLevel="0" collapsed="false">
      <c r="A50" s="54" t="s">
        <v>71</v>
      </c>
      <c r="B50" s="55" t="s">
        <v>16</v>
      </c>
      <c r="C50" s="55" t="s">
        <v>18</v>
      </c>
      <c r="D50" s="55" t="s">
        <v>47</v>
      </c>
      <c r="E50" s="55" t="s">
        <v>72</v>
      </c>
      <c r="F50" s="55"/>
      <c r="G50" s="56" t="n">
        <f aca="false">G51</f>
        <v>698800</v>
      </c>
      <c r="H50" s="57"/>
      <c r="I50" s="49"/>
      <c r="J50" s="49"/>
      <c r="K50" s="208"/>
      <c r="L50" s="209"/>
      <c r="M50" s="50"/>
      <c r="N50" s="56" t="n">
        <f aca="false">N51</f>
        <v>698800</v>
      </c>
      <c r="O50" s="57"/>
    </row>
    <row r="51" s="53" customFormat="true" ht="18.75" hidden="false" customHeight="false" outlineLevel="0" collapsed="false">
      <c r="A51" s="54" t="s">
        <v>63</v>
      </c>
      <c r="B51" s="55" t="s">
        <v>16</v>
      </c>
      <c r="C51" s="55" t="s">
        <v>18</v>
      </c>
      <c r="D51" s="55" t="s">
        <v>47</v>
      </c>
      <c r="E51" s="55" t="s">
        <v>73</v>
      </c>
      <c r="F51" s="55"/>
      <c r="G51" s="56" t="n">
        <f aca="false">G52+G53</f>
        <v>698800</v>
      </c>
      <c r="H51" s="57"/>
      <c r="I51" s="49"/>
      <c r="J51" s="49"/>
      <c r="K51" s="208"/>
      <c r="L51" s="209"/>
      <c r="M51" s="50"/>
      <c r="N51" s="56" t="n">
        <f aca="false">N52+N53</f>
        <v>698800</v>
      </c>
      <c r="O51" s="57"/>
    </row>
    <row r="52" s="53" customFormat="true" ht="78.75" hidden="false" customHeight="false" outlineLevel="0" collapsed="false">
      <c r="A52" s="68" t="s">
        <v>31</v>
      </c>
      <c r="B52" s="55" t="s">
        <v>16</v>
      </c>
      <c r="C52" s="55" t="s">
        <v>18</v>
      </c>
      <c r="D52" s="55" t="s">
        <v>47</v>
      </c>
      <c r="E52" s="55" t="s">
        <v>73</v>
      </c>
      <c r="F52" s="55" t="s">
        <v>28</v>
      </c>
      <c r="G52" s="56" t="n">
        <v>170600</v>
      </c>
      <c r="H52" s="57"/>
      <c r="I52" s="49"/>
      <c r="J52" s="49"/>
      <c r="K52" s="208"/>
      <c r="L52" s="209"/>
      <c r="M52" s="50"/>
      <c r="N52" s="56" t="n">
        <v>170600</v>
      </c>
      <c r="O52" s="57"/>
    </row>
    <row r="53" s="53" customFormat="true" ht="32.25" hidden="false" customHeight="false" outlineLevel="0" collapsed="false">
      <c r="A53" s="54" t="s">
        <v>34</v>
      </c>
      <c r="B53" s="55" t="s">
        <v>16</v>
      </c>
      <c r="C53" s="55" t="s">
        <v>18</v>
      </c>
      <c r="D53" s="55" t="s">
        <v>47</v>
      </c>
      <c r="E53" s="55" t="s">
        <v>73</v>
      </c>
      <c r="F53" s="55" t="s">
        <v>35</v>
      </c>
      <c r="G53" s="56" t="n">
        <f aca="false">252000+151200+125000</f>
        <v>528200</v>
      </c>
      <c r="H53" s="57"/>
      <c r="I53" s="49"/>
      <c r="J53" s="49"/>
      <c r="K53" s="208"/>
      <c r="L53" s="209"/>
      <c r="M53" s="50"/>
      <c r="N53" s="56" t="n">
        <f aca="false">252000+151200+125000</f>
        <v>528200</v>
      </c>
      <c r="O53" s="57"/>
    </row>
    <row r="54" s="53" customFormat="true" ht="48" hidden="false" customHeight="false" outlineLevel="0" collapsed="false">
      <c r="A54" s="54" t="s">
        <v>23</v>
      </c>
      <c r="B54" s="55" t="s">
        <v>16</v>
      </c>
      <c r="C54" s="55" t="s">
        <v>18</v>
      </c>
      <c r="D54" s="55" t="s">
        <v>47</v>
      </c>
      <c r="E54" s="55" t="s">
        <v>24</v>
      </c>
      <c r="F54" s="55"/>
      <c r="G54" s="56" t="n">
        <f aca="false">G55+G57</f>
        <v>182500</v>
      </c>
      <c r="H54" s="57" t="n">
        <f aca="false">H55+H57</f>
        <v>182500</v>
      </c>
      <c r="I54" s="49"/>
      <c r="J54" s="49"/>
      <c r="K54" s="208"/>
      <c r="L54" s="209"/>
      <c r="M54" s="50"/>
      <c r="N54" s="56" t="n">
        <f aca="false">N55+N57</f>
        <v>182500</v>
      </c>
      <c r="O54" s="57" t="n">
        <f aca="false">O55+O57</f>
        <v>182500</v>
      </c>
    </row>
    <row r="55" s="53" customFormat="true" ht="95.25" hidden="false" customHeight="false" outlineLevel="0" collapsed="false">
      <c r="A55" s="54" t="s">
        <v>326</v>
      </c>
      <c r="B55" s="55" t="s">
        <v>16</v>
      </c>
      <c r="C55" s="55" t="s">
        <v>18</v>
      </c>
      <c r="D55" s="55" t="s">
        <v>47</v>
      </c>
      <c r="E55" s="55" t="s">
        <v>75</v>
      </c>
      <c r="F55" s="55"/>
      <c r="G55" s="56" t="n">
        <f aca="false">G56</f>
        <v>6000</v>
      </c>
      <c r="H55" s="57" t="n">
        <f aca="false">H56</f>
        <v>6000</v>
      </c>
      <c r="I55" s="49"/>
      <c r="J55" s="49"/>
      <c r="K55" s="208"/>
      <c r="L55" s="209"/>
      <c r="M55" s="50"/>
      <c r="N55" s="56" t="n">
        <f aca="false">N56</f>
        <v>6000</v>
      </c>
      <c r="O55" s="57" t="n">
        <f aca="false">O56</f>
        <v>6000</v>
      </c>
    </row>
    <row r="56" s="53" customFormat="true" ht="32.25" hidden="false" customHeight="false" outlineLevel="0" collapsed="false">
      <c r="A56" s="54" t="s">
        <v>34</v>
      </c>
      <c r="B56" s="55" t="s">
        <v>16</v>
      </c>
      <c r="C56" s="55" t="s">
        <v>18</v>
      </c>
      <c r="D56" s="55" t="s">
        <v>47</v>
      </c>
      <c r="E56" s="55" t="s">
        <v>75</v>
      </c>
      <c r="F56" s="55" t="s">
        <v>35</v>
      </c>
      <c r="G56" s="56" t="n">
        <v>6000</v>
      </c>
      <c r="H56" s="57" t="n">
        <v>6000</v>
      </c>
      <c r="I56" s="49"/>
      <c r="J56" s="49"/>
      <c r="K56" s="208"/>
      <c r="L56" s="209"/>
      <c r="M56" s="50"/>
      <c r="N56" s="56" t="n">
        <v>6000</v>
      </c>
      <c r="O56" s="57" t="n">
        <v>6000</v>
      </c>
    </row>
    <row r="57" s="53" customFormat="true" ht="79.5" hidden="false" customHeight="false" outlineLevel="0" collapsed="false">
      <c r="A57" s="54" t="s">
        <v>31</v>
      </c>
      <c r="B57" s="55" t="s">
        <v>16</v>
      </c>
      <c r="C57" s="55" t="s">
        <v>18</v>
      </c>
      <c r="D57" s="55" t="s">
        <v>47</v>
      </c>
      <c r="E57" s="55" t="s">
        <v>76</v>
      </c>
      <c r="F57" s="55"/>
      <c r="G57" s="56" t="n">
        <f aca="false">G58</f>
        <v>176500</v>
      </c>
      <c r="H57" s="57" t="n">
        <f aca="false">H58</f>
        <v>176500</v>
      </c>
      <c r="I57" s="49"/>
      <c r="J57" s="49"/>
      <c r="K57" s="208"/>
      <c r="L57" s="209"/>
      <c r="M57" s="50"/>
      <c r="N57" s="56" t="n">
        <f aca="false">N58</f>
        <v>176500</v>
      </c>
      <c r="O57" s="57" t="n">
        <f aca="false">O58</f>
        <v>176500</v>
      </c>
    </row>
    <row r="58" s="53" customFormat="true" ht="78.75" hidden="false" customHeight="false" outlineLevel="0" collapsed="false">
      <c r="A58" s="68" t="s">
        <v>31</v>
      </c>
      <c r="B58" s="55" t="s">
        <v>16</v>
      </c>
      <c r="C58" s="55" t="s">
        <v>18</v>
      </c>
      <c r="D58" s="55" t="s">
        <v>47</v>
      </c>
      <c r="E58" s="55" t="s">
        <v>76</v>
      </c>
      <c r="F58" s="55" t="s">
        <v>28</v>
      </c>
      <c r="G58" s="56" t="n">
        <v>176500</v>
      </c>
      <c r="H58" s="57" t="n">
        <v>176500</v>
      </c>
      <c r="I58" s="49"/>
      <c r="J58" s="49"/>
      <c r="K58" s="208"/>
      <c r="L58" s="209"/>
      <c r="M58" s="50"/>
      <c r="N58" s="56" t="n">
        <v>176500</v>
      </c>
      <c r="O58" s="57" t="n">
        <v>176500</v>
      </c>
    </row>
    <row r="59" s="53" customFormat="true" ht="18.75" hidden="false" customHeight="false" outlineLevel="0" collapsed="false">
      <c r="A59" s="214" t="s">
        <v>77</v>
      </c>
      <c r="B59" s="45" t="s">
        <v>16</v>
      </c>
      <c r="C59" s="45" t="s">
        <v>78</v>
      </c>
      <c r="D59" s="45"/>
      <c r="E59" s="45"/>
      <c r="F59" s="45"/>
      <c r="G59" s="47" t="n">
        <f aca="false">G60</f>
        <v>282500</v>
      </c>
      <c r="H59" s="48" t="n">
        <f aca="false">H60</f>
        <v>282500</v>
      </c>
      <c r="I59" s="49"/>
      <c r="J59" s="49"/>
      <c r="K59" s="207"/>
      <c r="L59" s="213"/>
      <c r="M59" s="50"/>
      <c r="N59" s="47" t="n">
        <f aca="false">N60</f>
        <v>282500</v>
      </c>
      <c r="O59" s="48" t="n">
        <f aca="false">O60</f>
        <v>282500</v>
      </c>
    </row>
    <row r="60" s="53" customFormat="true" ht="18.75" hidden="false" customHeight="false" outlineLevel="0" collapsed="false">
      <c r="A60" s="101" t="s">
        <v>79</v>
      </c>
      <c r="B60" s="45" t="s">
        <v>16</v>
      </c>
      <c r="C60" s="45" t="s">
        <v>78</v>
      </c>
      <c r="D60" s="45" t="s">
        <v>80</v>
      </c>
      <c r="E60" s="45"/>
      <c r="F60" s="45"/>
      <c r="G60" s="47" t="n">
        <f aca="false">G61</f>
        <v>282500</v>
      </c>
      <c r="H60" s="48" t="n">
        <f aca="false">H61</f>
        <v>282500</v>
      </c>
      <c r="I60" s="49"/>
      <c r="J60" s="49"/>
      <c r="K60" s="207"/>
      <c r="L60" s="213"/>
      <c r="M60" s="50"/>
      <c r="N60" s="47" t="n">
        <f aca="false">N61</f>
        <v>282500</v>
      </c>
      <c r="O60" s="48" t="n">
        <f aca="false">O61</f>
        <v>282500</v>
      </c>
    </row>
    <row r="61" s="53" customFormat="true" ht="32.25" hidden="false" customHeight="false" outlineLevel="0" collapsed="false">
      <c r="A61" s="54" t="s">
        <v>21</v>
      </c>
      <c r="B61" s="55" t="s">
        <v>16</v>
      </c>
      <c r="C61" s="55" t="s">
        <v>78</v>
      </c>
      <c r="D61" s="55" t="s">
        <v>80</v>
      </c>
      <c r="E61" s="55" t="s">
        <v>22</v>
      </c>
      <c r="F61" s="55"/>
      <c r="G61" s="56" t="n">
        <f aca="false">G62</f>
        <v>282500</v>
      </c>
      <c r="H61" s="57" t="n">
        <f aca="false">H62</f>
        <v>282500</v>
      </c>
      <c r="I61" s="49"/>
      <c r="J61" s="49"/>
      <c r="K61" s="208"/>
      <c r="L61" s="209"/>
      <c r="M61" s="50"/>
      <c r="N61" s="56" t="n">
        <f aca="false">N62</f>
        <v>282500</v>
      </c>
      <c r="O61" s="57" t="n">
        <f aca="false">O62</f>
        <v>282500</v>
      </c>
    </row>
    <row r="62" s="53" customFormat="true" ht="48" hidden="false" customHeight="false" outlineLevel="0" collapsed="false">
      <c r="A62" s="54" t="s">
        <v>23</v>
      </c>
      <c r="B62" s="55" t="s">
        <v>16</v>
      </c>
      <c r="C62" s="55" t="s">
        <v>78</v>
      </c>
      <c r="D62" s="55" t="s">
        <v>80</v>
      </c>
      <c r="E62" s="55" t="s">
        <v>24</v>
      </c>
      <c r="F62" s="55"/>
      <c r="G62" s="56" t="n">
        <f aca="false">G63</f>
        <v>282500</v>
      </c>
      <c r="H62" s="57" t="n">
        <f aca="false">H63</f>
        <v>282500</v>
      </c>
      <c r="I62" s="49"/>
      <c r="J62" s="49"/>
      <c r="K62" s="208"/>
      <c r="L62" s="209"/>
      <c r="M62" s="50"/>
      <c r="N62" s="56" t="n">
        <f aca="false">N63</f>
        <v>282500</v>
      </c>
      <c r="O62" s="57" t="n">
        <f aca="false">O63</f>
        <v>282500</v>
      </c>
    </row>
    <row r="63" s="53" customFormat="true" ht="32.25" hidden="false" customHeight="false" outlineLevel="0" collapsed="false">
      <c r="A63" s="54" t="s">
        <v>81</v>
      </c>
      <c r="B63" s="55" t="s">
        <v>16</v>
      </c>
      <c r="C63" s="55" t="s">
        <v>78</v>
      </c>
      <c r="D63" s="55" t="s">
        <v>80</v>
      </c>
      <c r="E63" s="55" t="s">
        <v>82</v>
      </c>
      <c r="F63" s="55"/>
      <c r="G63" s="56" t="n">
        <f aca="false">G64+G65</f>
        <v>282500</v>
      </c>
      <c r="H63" s="57" t="n">
        <f aca="false">H64+H65</f>
        <v>282500</v>
      </c>
      <c r="I63" s="49"/>
      <c r="J63" s="49"/>
      <c r="K63" s="208"/>
      <c r="L63" s="209"/>
      <c r="M63" s="50"/>
      <c r="N63" s="56" t="n">
        <f aca="false">N64+N65</f>
        <v>282500</v>
      </c>
      <c r="O63" s="57" t="n">
        <f aca="false">O64+O65</f>
        <v>282500</v>
      </c>
    </row>
    <row r="64" s="53" customFormat="true" ht="78.75" hidden="false" customHeight="false" outlineLevel="0" collapsed="false">
      <c r="A64" s="68" t="s">
        <v>31</v>
      </c>
      <c r="B64" s="55" t="s">
        <v>16</v>
      </c>
      <c r="C64" s="55" t="s">
        <v>78</v>
      </c>
      <c r="D64" s="55" t="s">
        <v>80</v>
      </c>
      <c r="E64" s="55" t="s">
        <v>82</v>
      </c>
      <c r="F64" s="55" t="s">
        <v>28</v>
      </c>
      <c r="G64" s="56" t="n">
        <v>272100</v>
      </c>
      <c r="H64" s="57" t="n">
        <v>272100</v>
      </c>
      <c r="I64" s="49"/>
      <c r="J64" s="49"/>
      <c r="K64" s="208"/>
      <c r="L64" s="209"/>
      <c r="M64" s="50"/>
      <c r="N64" s="56" t="n">
        <v>272100</v>
      </c>
      <c r="O64" s="57" t="n">
        <v>272100</v>
      </c>
    </row>
    <row r="65" s="53" customFormat="true" ht="32.25" hidden="false" customHeight="false" outlineLevel="0" collapsed="false">
      <c r="A65" s="54" t="s">
        <v>34</v>
      </c>
      <c r="B65" s="55" t="s">
        <v>16</v>
      </c>
      <c r="C65" s="55" t="s">
        <v>78</v>
      </c>
      <c r="D65" s="55" t="s">
        <v>80</v>
      </c>
      <c r="E65" s="55" t="s">
        <v>82</v>
      </c>
      <c r="F65" s="55" t="s">
        <v>35</v>
      </c>
      <c r="G65" s="56" t="n">
        <v>10400</v>
      </c>
      <c r="H65" s="57" t="n">
        <v>10400</v>
      </c>
      <c r="I65" s="49"/>
      <c r="J65" s="49"/>
      <c r="K65" s="208"/>
      <c r="L65" s="209"/>
      <c r="M65" s="50"/>
      <c r="N65" s="56" t="n">
        <v>10400</v>
      </c>
      <c r="O65" s="57" t="n">
        <v>10400</v>
      </c>
    </row>
    <row r="66" s="53" customFormat="true" ht="32.25" hidden="false" customHeight="false" outlineLevel="0" collapsed="false">
      <c r="A66" s="214" t="s">
        <v>83</v>
      </c>
      <c r="B66" s="45" t="s">
        <v>16</v>
      </c>
      <c r="C66" s="45" t="s">
        <v>80</v>
      </c>
      <c r="D66" s="45"/>
      <c r="E66" s="45"/>
      <c r="F66" s="45"/>
      <c r="G66" s="47" t="n">
        <f aca="false">G67+G72+G80</f>
        <v>17032800</v>
      </c>
      <c r="H66" s="48" t="n">
        <f aca="false">H67+H72+H80</f>
        <v>824000</v>
      </c>
      <c r="I66" s="49"/>
      <c r="J66" s="49"/>
      <c r="K66" s="207"/>
      <c r="L66" s="213"/>
      <c r="M66" s="50"/>
      <c r="N66" s="47" t="n">
        <f aca="false">N67+N72+N80</f>
        <v>17578700</v>
      </c>
      <c r="O66" s="48" t="n">
        <f aca="false">O67+O72+O80</f>
        <v>824000</v>
      </c>
    </row>
    <row r="67" s="53" customFormat="true" ht="18.75" hidden="false" customHeight="false" outlineLevel="0" collapsed="false">
      <c r="A67" s="101" t="s">
        <v>84</v>
      </c>
      <c r="B67" s="45" t="s">
        <v>16</v>
      </c>
      <c r="C67" s="45" t="s">
        <v>80</v>
      </c>
      <c r="D67" s="45" t="s">
        <v>20</v>
      </c>
      <c r="E67" s="45"/>
      <c r="F67" s="45"/>
      <c r="G67" s="47" t="n">
        <f aca="false">G68</f>
        <v>824000</v>
      </c>
      <c r="H67" s="48" t="n">
        <f aca="false">H68</f>
        <v>824000</v>
      </c>
      <c r="I67" s="49"/>
      <c r="J67" s="49"/>
      <c r="K67" s="207"/>
      <c r="L67" s="213"/>
      <c r="M67" s="50"/>
      <c r="N67" s="47" t="n">
        <f aca="false">N68</f>
        <v>824000</v>
      </c>
      <c r="O67" s="48" t="n">
        <f aca="false">O68</f>
        <v>824000</v>
      </c>
    </row>
    <row r="68" s="53" customFormat="true" ht="32.25" hidden="false" customHeight="false" outlineLevel="0" collapsed="false">
      <c r="A68" s="54" t="s">
        <v>21</v>
      </c>
      <c r="B68" s="55" t="s">
        <v>16</v>
      </c>
      <c r="C68" s="55" t="s">
        <v>80</v>
      </c>
      <c r="D68" s="55" t="s">
        <v>20</v>
      </c>
      <c r="E68" s="55" t="s">
        <v>22</v>
      </c>
      <c r="F68" s="55"/>
      <c r="G68" s="56" t="n">
        <f aca="false">G69</f>
        <v>824000</v>
      </c>
      <c r="H68" s="57" t="n">
        <f aca="false">H69</f>
        <v>824000</v>
      </c>
      <c r="I68" s="49"/>
      <c r="J68" s="49"/>
      <c r="K68" s="208"/>
      <c r="L68" s="209"/>
      <c r="M68" s="50"/>
      <c r="N68" s="56" t="n">
        <f aca="false">N69</f>
        <v>824000</v>
      </c>
      <c r="O68" s="57" t="n">
        <f aca="false">O69</f>
        <v>824000</v>
      </c>
    </row>
    <row r="69" s="53" customFormat="true" ht="48" hidden="false" customHeight="false" outlineLevel="0" collapsed="false">
      <c r="A69" s="54" t="s">
        <v>23</v>
      </c>
      <c r="B69" s="55" t="s">
        <v>16</v>
      </c>
      <c r="C69" s="55" t="s">
        <v>80</v>
      </c>
      <c r="D69" s="55" t="s">
        <v>20</v>
      </c>
      <c r="E69" s="55" t="s">
        <v>24</v>
      </c>
      <c r="F69" s="55"/>
      <c r="G69" s="56" t="n">
        <f aca="false">G70</f>
        <v>824000</v>
      </c>
      <c r="H69" s="57" t="n">
        <f aca="false">H70</f>
        <v>824000</v>
      </c>
      <c r="I69" s="49"/>
      <c r="J69" s="49"/>
      <c r="K69" s="208"/>
      <c r="L69" s="209"/>
      <c r="M69" s="50"/>
      <c r="N69" s="56" t="n">
        <f aca="false">N70</f>
        <v>824000</v>
      </c>
      <c r="O69" s="57" t="n">
        <f aca="false">O70</f>
        <v>824000</v>
      </c>
    </row>
    <row r="70" s="53" customFormat="true" ht="32.25" hidden="false" customHeight="false" outlineLevel="0" collapsed="false">
      <c r="A70" s="54" t="s">
        <v>85</v>
      </c>
      <c r="B70" s="55" t="s">
        <v>16</v>
      </c>
      <c r="C70" s="55" t="s">
        <v>80</v>
      </c>
      <c r="D70" s="55" t="s">
        <v>20</v>
      </c>
      <c r="E70" s="55" t="s">
        <v>86</v>
      </c>
      <c r="F70" s="55"/>
      <c r="G70" s="56" t="n">
        <f aca="false">G71</f>
        <v>824000</v>
      </c>
      <c r="H70" s="57" t="n">
        <f aca="false">H71</f>
        <v>824000</v>
      </c>
      <c r="I70" s="49"/>
      <c r="J70" s="49"/>
      <c r="K70" s="208"/>
      <c r="L70" s="209"/>
      <c r="M70" s="50"/>
      <c r="N70" s="56" t="n">
        <f aca="false">N71</f>
        <v>824000</v>
      </c>
      <c r="O70" s="57" t="n">
        <f aca="false">O71</f>
        <v>824000</v>
      </c>
    </row>
    <row r="71" s="53" customFormat="true" ht="78.75" hidden="false" customHeight="false" outlineLevel="0" collapsed="false">
      <c r="A71" s="68" t="s">
        <v>31</v>
      </c>
      <c r="B71" s="55" t="s">
        <v>16</v>
      </c>
      <c r="C71" s="55" t="s">
        <v>80</v>
      </c>
      <c r="D71" s="55" t="s">
        <v>20</v>
      </c>
      <c r="E71" s="55" t="s">
        <v>86</v>
      </c>
      <c r="F71" s="55" t="s">
        <v>28</v>
      </c>
      <c r="G71" s="56" t="n">
        <v>824000</v>
      </c>
      <c r="H71" s="57" t="n">
        <v>824000</v>
      </c>
      <c r="I71" s="49"/>
      <c r="J71" s="49"/>
      <c r="K71" s="208"/>
      <c r="L71" s="209"/>
      <c r="M71" s="50"/>
      <c r="N71" s="56" t="n">
        <v>824000</v>
      </c>
      <c r="O71" s="57" t="n">
        <v>824000</v>
      </c>
    </row>
    <row r="72" s="53" customFormat="true" ht="48" hidden="false" customHeight="false" outlineLevel="0" collapsed="false">
      <c r="A72" s="215" t="s">
        <v>87</v>
      </c>
      <c r="B72" s="45" t="s">
        <v>16</v>
      </c>
      <c r="C72" s="45" t="s">
        <v>80</v>
      </c>
      <c r="D72" s="45" t="s">
        <v>88</v>
      </c>
      <c r="E72" s="45"/>
      <c r="F72" s="45"/>
      <c r="G72" s="47" t="n">
        <f aca="false">G73</f>
        <v>15673800</v>
      </c>
      <c r="H72" s="48"/>
      <c r="I72" s="49"/>
      <c r="J72" s="49"/>
      <c r="K72" s="207"/>
      <c r="L72" s="213"/>
      <c r="M72" s="50"/>
      <c r="N72" s="47" t="n">
        <f aca="false">N73</f>
        <v>15893700</v>
      </c>
      <c r="O72" s="48"/>
    </row>
    <row r="73" s="53" customFormat="true" ht="48" hidden="false" customHeight="false" outlineLevel="0" collapsed="false">
      <c r="A73" s="54" t="s">
        <v>38</v>
      </c>
      <c r="B73" s="55" t="s">
        <v>16</v>
      </c>
      <c r="C73" s="55" t="s">
        <v>80</v>
      </c>
      <c r="D73" s="55" t="s">
        <v>88</v>
      </c>
      <c r="E73" s="55" t="s">
        <v>39</v>
      </c>
      <c r="F73" s="55"/>
      <c r="G73" s="56" t="n">
        <f aca="false">G74</f>
        <v>15673800</v>
      </c>
      <c r="H73" s="57"/>
      <c r="I73" s="49"/>
      <c r="J73" s="49"/>
      <c r="K73" s="208"/>
      <c r="L73" s="209"/>
      <c r="M73" s="50"/>
      <c r="N73" s="56" t="n">
        <f aca="false">N74</f>
        <v>15893700</v>
      </c>
      <c r="O73" s="57"/>
    </row>
    <row r="74" s="53" customFormat="true" ht="63.75" hidden="false" customHeight="false" outlineLevel="0" collapsed="false">
      <c r="A74" s="54" t="s">
        <v>40</v>
      </c>
      <c r="B74" s="55" t="s">
        <v>16</v>
      </c>
      <c r="C74" s="55" t="s">
        <v>80</v>
      </c>
      <c r="D74" s="55" t="s">
        <v>88</v>
      </c>
      <c r="E74" s="55" t="s">
        <v>41</v>
      </c>
      <c r="F74" s="55"/>
      <c r="G74" s="56" t="n">
        <f aca="false">G75+G78</f>
        <v>15673800</v>
      </c>
      <c r="H74" s="57"/>
      <c r="I74" s="49"/>
      <c r="J74" s="49"/>
      <c r="K74" s="208"/>
      <c r="L74" s="209"/>
      <c r="M74" s="50"/>
      <c r="N74" s="56" t="n">
        <f aca="false">N75+N78</f>
        <v>15893700</v>
      </c>
      <c r="O74" s="57"/>
    </row>
    <row r="75" s="53" customFormat="true" ht="63.75" hidden="false" customHeight="false" outlineLevel="0" collapsed="false">
      <c r="A75" s="54" t="s">
        <v>89</v>
      </c>
      <c r="B75" s="55" t="s">
        <v>16</v>
      </c>
      <c r="C75" s="55" t="s">
        <v>80</v>
      </c>
      <c r="D75" s="55" t="s">
        <v>88</v>
      </c>
      <c r="E75" s="55" t="s">
        <v>90</v>
      </c>
      <c r="F75" s="55"/>
      <c r="G75" s="56" t="n">
        <f aca="false">G76+G77</f>
        <v>13703800</v>
      </c>
      <c r="H75" s="57"/>
      <c r="I75" s="49"/>
      <c r="J75" s="49"/>
      <c r="K75" s="208"/>
      <c r="L75" s="209"/>
      <c r="M75" s="50"/>
      <c r="N75" s="56" t="n">
        <f aca="false">N76+N77</f>
        <v>14223700</v>
      </c>
      <c r="O75" s="57"/>
    </row>
    <row r="76" s="53" customFormat="true" ht="78.75" hidden="false" customHeight="false" outlineLevel="0" collapsed="false">
      <c r="A76" s="68" t="s">
        <v>31</v>
      </c>
      <c r="B76" s="55" t="s">
        <v>16</v>
      </c>
      <c r="C76" s="55" t="s">
        <v>80</v>
      </c>
      <c r="D76" s="55" t="s">
        <v>88</v>
      </c>
      <c r="E76" s="55" t="s">
        <v>90</v>
      </c>
      <c r="F76" s="55" t="s">
        <v>28</v>
      </c>
      <c r="G76" s="75" t="n">
        <v>12087600</v>
      </c>
      <c r="H76" s="76"/>
      <c r="I76" s="49"/>
      <c r="J76" s="49"/>
      <c r="K76" s="208"/>
      <c r="L76" s="209"/>
      <c r="M76" s="50"/>
      <c r="N76" s="75" t="n">
        <v>12561900</v>
      </c>
      <c r="O76" s="76"/>
    </row>
    <row r="77" s="53" customFormat="true" ht="32.25" hidden="false" customHeight="false" outlineLevel="0" collapsed="false">
      <c r="A77" s="54" t="s">
        <v>34</v>
      </c>
      <c r="B77" s="55" t="s">
        <v>16</v>
      </c>
      <c r="C77" s="55" t="s">
        <v>80</v>
      </c>
      <c r="D77" s="55" t="s">
        <v>88</v>
      </c>
      <c r="E77" s="55" t="s">
        <v>90</v>
      </c>
      <c r="F77" s="55" t="s">
        <v>35</v>
      </c>
      <c r="G77" s="56" t="n">
        <v>1616200</v>
      </c>
      <c r="H77" s="57"/>
      <c r="I77" s="49"/>
      <c r="J77" s="49"/>
      <c r="K77" s="208"/>
      <c r="L77" s="209"/>
      <c r="M77" s="50"/>
      <c r="N77" s="56" t="n">
        <v>1661800</v>
      </c>
      <c r="O77" s="57"/>
    </row>
    <row r="78" s="53" customFormat="true" ht="18.75" hidden="false" customHeight="false" outlineLevel="0" collapsed="false">
      <c r="A78" s="54" t="s">
        <v>63</v>
      </c>
      <c r="B78" s="55" t="s">
        <v>16</v>
      </c>
      <c r="C78" s="55" t="s">
        <v>80</v>
      </c>
      <c r="D78" s="55" t="s">
        <v>88</v>
      </c>
      <c r="E78" s="55" t="s">
        <v>91</v>
      </c>
      <c r="F78" s="55"/>
      <c r="G78" s="56" t="n">
        <f aca="false">G79</f>
        <v>1970000</v>
      </c>
      <c r="H78" s="57"/>
      <c r="I78" s="49"/>
      <c r="J78" s="49"/>
      <c r="K78" s="208"/>
      <c r="L78" s="209"/>
      <c r="M78" s="50"/>
      <c r="N78" s="56" t="n">
        <f aca="false">N79</f>
        <v>1670000</v>
      </c>
      <c r="O78" s="57"/>
    </row>
    <row r="79" s="53" customFormat="true" ht="32.25" hidden="false" customHeight="false" outlineLevel="0" collapsed="false">
      <c r="A79" s="54" t="s">
        <v>34</v>
      </c>
      <c r="B79" s="55" t="s">
        <v>16</v>
      </c>
      <c r="C79" s="55" t="s">
        <v>80</v>
      </c>
      <c r="D79" s="55" t="s">
        <v>88</v>
      </c>
      <c r="E79" s="55" t="s">
        <v>91</v>
      </c>
      <c r="F79" s="55" t="s">
        <v>35</v>
      </c>
      <c r="G79" s="56" t="n">
        <f aca="false">400000+1040000+300000+200000+30000</f>
        <v>1970000</v>
      </c>
      <c r="H79" s="57"/>
      <c r="I79" s="49"/>
      <c r="J79" s="49"/>
      <c r="K79" s="208"/>
      <c r="L79" s="209"/>
      <c r="M79" s="50"/>
      <c r="N79" s="56" t="n">
        <f aca="false">400000+1040000+100000+100000+30000</f>
        <v>1670000</v>
      </c>
      <c r="O79" s="57"/>
    </row>
    <row r="80" s="53" customFormat="true" ht="32.25" hidden="false" customHeight="false" outlineLevel="0" collapsed="false">
      <c r="A80" s="44" t="s">
        <v>92</v>
      </c>
      <c r="B80" s="45" t="s">
        <v>16</v>
      </c>
      <c r="C80" s="45" t="s">
        <v>80</v>
      </c>
      <c r="D80" s="45" t="s">
        <v>93</v>
      </c>
      <c r="E80" s="45"/>
      <c r="F80" s="45"/>
      <c r="G80" s="47" t="n">
        <f aca="false">G81</f>
        <v>535000</v>
      </c>
      <c r="H80" s="48"/>
      <c r="I80" s="49"/>
      <c r="J80" s="49"/>
      <c r="K80" s="207"/>
      <c r="L80" s="213"/>
      <c r="M80" s="50"/>
      <c r="N80" s="47" t="n">
        <f aca="false">N81</f>
        <v>861000</v>
      </c>
      <c r="O80" s="48"/>
    </row>
    <row r="81" s="53" customFormat="true" ht="36" hidden="false" customHeight="true" outlineLevel="0" collapsed="false">
      <c r="A81" s="54" t="s">
        <v>94</v>
      </c>
      <c r="B81" s="55" t="s">
        <v>16</v>
      </c>
      <c r="C81" s="55" t="s">
        <v>80</v>
      </c>
      <c r="D81" s="55" t="s">
        <v>93</v>
      </c>
      <c r="E81" s="55" t="s">
        <v>95</v>
      </c>
      <c r="F81" s="55"/>
      <c r="G81" s="56" t="n">
        <f aca="false">G82+G84</f>
        <v>535000</v>
      </c>
      <c r="H81" s="57"/>
      <c r="I81" s="49"/>
      <c r="J81" s="49"/>
      <c r="K81" s="208"/>
      <c r="L81" s="209"/>
      <c r="M81" s="50"/>
      <c r="N81" s="56" t="n">
        <f aca="false">N82+N84</f>
        <v>861000</v>
      </c>
      <c r="O81" s="57"/>
    </row>
    <row r="82" s="53" customFormat="true" ht="48" hidden="false" customHeight="false" outlineLevel="0" collapsed="false">
      <c r="A82" s="54" t="s">
        <v>96</v>
      </c>
      <c r="B82" s="55" t="s">
        <v>16</v>
      </c>
      <c r="C82" s="55" t="s">
        <v>80</v>
      </c>
      <c r="D82" s="55" t="s">
        <v>93</v>
      </c>
      <c r="E82" s="55" t="s">
        <v>97</v>
      </c>
      <c r="F82" s="55"/>
      <c r="G82" s="56" t="n">
        <f aca="false">G83</f>
        <v>220000</v>
      </c>
      <c r="H82" s="57"/>
      <c r="I82" s="49"/>
      <c r="J82" s="49"/>
      <c r="K82" s="208"/>
      <c r="L82" s="209"/>
      <c r="M82" s="50"/>
      <c r="N82" s="56" t="n">
        <f aca="false">N83</f>
        <v>231000</v>
      </c>
      <c r="O82" s="57"/>
    </row>
    <row r="83" s="53" customFormat="true" ht="32.25" hidden="false" customHeight="false" outlineLevel="0" collapsed="false">
      <c r="A83" s="54" t="s">
        <v>98</v>
      </c>
      <c r="B83" s="55" t="s">
        <v>16</v>
      </c>
      <c r="C83" s="55" t="s">
        <v>80</v>
      </c>
      <c r="D83" s="55" t="s">
        <v>93</v>
      </c>
      <c r="E83" s="55" t="s">
        <v>97</v>
      </c>
      <c r="F83" s="55" t="s">
        <v>99</v>
      </c>
      <c r="G83" s="56" t="n">
        <v>220000</v>
      </c>
      <c r="H83" s="57"/>
      <c r="I83" s="49"/>
      <c r="J83" s="49"/>
      <c r="K83" s="208"/>
      <c r="L83" s="209"/>
      <c r="M83" s="50"/>
      <c r="N83" s="56" t="n">
        <v>231000</v>
      </c>
      <c r="O83" s="57"/>
    </row>
    <row r="84" s="53" customFormat="true" ht="18.75" hidden="false" customHeight="false" outlineLevel="0" collapsed="false">
      <c r="A84" s="54" t="s">
        <v>63</v>
      </c>
      <c r="B84" s="55" t="s">
        <v>16</v>
      </c>
      <c r="C84" s="55" t="s">
        <v>80</v>
      </c>
      <c r="D84" s="55" t="s">
        <v>93</v>
      </c>
      <c r="E84" s="55" t="s">
        <v>100</v>
      </c>
      <c r="F84" s="55"/>
      <c r="G84" s="56" t="n">
        <f aca="false">G85</f>
        <v>315000</v>
      </c>
      <c r="H84" s="57"/>
      <c r="I84" s="49"/>
      <c r="J84" s="49"/>
      <c r="K84" s="208"/>
      <c r="L84" s="209"/>
      <c r="M84" s="50"/>
      <c r="N84" s="56" t="n">
        <f aca="false">N85</f>
        <v>630000</v>
      </c>
      <c r="O84" s="57"/>
    </row>
    <row r="85" s="53" customFormat="true" ht="32.25" hidden="false" customHeight="false" outlineLevel="0" collapsed="false">
      <c r="A85" s="54" t="s">
        <v>98</v>
      </c>
      <c r="B85" s="55" t="s">
        <v>16</v>
      </c>
      <c r="C85" s="55" t="s">
        <v>80</v>
      </c>
      <c r="D85" s="55" t="s">
        <v>93</v>
      </c>
      <c r="E85" s="55" t="s">
        <v>100</v>
      </c>
      <c r="F85" s="55" t="s">
        <v>99</v>
      </c>
      <c r="G85" s="56" t="n">
        <v>315000</v>
      </c>
      <c r="H85" s="57"/>
      <c r="I85" s="49"/>
      <c r="J85" s="49"/>
      <c r="K85" s="208"/>
      <c r="L85" s="209"/>
      <c r="M85" s="50"/>
      <c r="N85" s="56" t="n">
        <v>630000</v>
      </c>
      <c r="O85" s="57"/>
    </row>
    <row r="86" s="80" customFormat="true" ht="18.75" hidden="false" customHeight="false" outlineLevel="0" collapsed="false">
      <c r="A86" s="214" t="s">
        <v>101</v>
      </c>
      <c r="B86" s="45" t="s">
        <v>16</v>
      </c>
      <c r="C86" s="45" t="s">
        <v>20</v>
      </c>
      <c r="D86" s="45"/>
      <c r="E86" s="216"/>
      <c r="F86" s="216"/>
      <c r="G86" s="47" t="n">
        <f aca="false">G87+G99+G104</f>
        <v>14074620</v>
      </c>
      <c r="H86" s="48" t="n">
        <f aca="false">H87+H99+H104</f>
        <v>14700</v>
      </c>
      <c r="I86" s="179" t="n">
        <f aca="false">I87</f>
        <v>0</v>
      </c>
      <c r="J86" s="179" t="n">
        <f aca="false">J87</f>
        <v>0</v>
      </c>
      <c r="K86" s="179" t="n">
        <f aca="false">K87</f>
        <v>0</v>
      </c>
      <c r="L86" s="179" t="n">
        <f aca="false">L87</f>
        <v>0</v>
      </c>
      <c r="M86" s="127"/>
      <c r="N86" s="47" t="n">
        <f aca="false">N87+N99+N104</f>
        <v>21295520</v>
      </c>
      <c r="O86" s="48" t="n">
        <f aca="false">O87+O99+O104</f>
        <v>14700</v>
      </c>
    </row>
    <row r="87" s="53" customFormat="true" ht="18.75" hidden="false" customHeight="false" outlineLevel="0" collapsed="false">
      <c r="A87" s="101" t="s">
        <v>102</v>
      </c>
      <c r="B87" s="45" t="s">
        <v>16</v>
      </c>
      <c r="C87" s="45" t="s">
        <v>20</v>
      </c>
      <c r="D87" s="45" t="s">
        <v>88</v>
      </c>
      <c r="E87" s="216"/>
      <c r="F87" s="45"/>
      <c r="G87" s="47" t="n">
        <f aca="false">G88</f>
        <v>9264920</v>
      </c>
      <c r="H87" s="48"/>
      <c r="I87" s="49" t="n">
        <f aca="false">I96</f>
        <v>0</v>
      </c>
      <c r="J87" s="49" t="n">
        <f aca="false">J96</f>
        <v>0</v>
      </c>
      <c r="K87" s="49" t="n">
        <f aca="false">K96</f>
        <v>0</v>
      </c>
      <c r="L87" s="49" t="n">
        <f aca="false">L96</f>
        <v>0</v>
      </c>
      <c r="M87" s="50"/>
      <c r="N87" s="47" t="n">
        <f aca="false">N88</f>
        <v>18405820</v>
      </c>
      <c r="O87" s="48"/>
    </row>
    <row r="88" s="53" customFormat="true" ht="32.25" hidden="false" customHeight="false" outlineLevel="0" collapsed="false">
      <c r="A88" s="54" t="s">
        <v>103</v>
      </c>
      <c r="B88" s="55" t="s">
        <v>16</v>
      </c>
      <c r="C88" s="55" t="s">
        <v>20</v>
      </c>
      <c r="D88" s="55" t="s">
        <v>88</v>
      </c>
      <c r="E88" s="55" t="s">
        <v>104</v>
      </c>
      <c r="F88" s="55"/>
      <c r="G88" s="56" t="n">
        <f aca="false">G89+G96</f>
        <v>9264920</v>
      </c>
      <c r="H88" s="57"/>
      <c r="I88" s="49"/>
      <c r="J88" s="49"/>
      <c r="K88" s="208"/>
      <c r="L88" s="209"/>
      <c r="M88" s="50"/>
      <c r="N88" s="56" t="n">
        <f aca="false">N89+N96</f>
        <v>18405820</v>
      </c>
      <c r="O88" s="57"/>
    </row>
    <row r="89" s="53" customFormat="true" ht="31.5" hidden="false" customHeight="false" outlineLevel="0" collapsed="false">
      <c r="A89" s="54" t="s">
        <v>105</v>
      </c>
      <c r="B89" s="55" t="s">
        <v>16</v>
      </c>
      <c r="C89" s="55" t="s">
        <v>20</v>
      </c>
      <c r="D89" s="55" t="s">
        <v>88</v>
      </c>
      <c r="E89" s="55" t="s">
        <v>106</v>
      </c>
      <c r="F89" s="55"/>
      <c r="G89" s="56" t="n">
        <f aca="false">G90+G92+G94</f>
        <v>8989300</v>
      </c>
      <c r="H89" s="57"/>
      <c r="I89" s="56" t="n">
        <f aca="false">I90+I92+I94</f>
        <v>0</v>
      </c>
      <c r="J89" s="56" t="n">
        <f aca="false">J90+J92+J94</f>
        <v>0</v>
      </c>
      <c r="K89" s="56" t="n">
        <f aca="false">K90+K92+K94</f>
        <v>0</v>
      </c>
      <c r="L89" s="56" t="n">
        <f aca="false">L90+L92+L94</f>
        <v>0</v>
      </c>
      <c r="M89" s="56" t="n">
        <f aca="false">M90+M92+M94</f>
        <v>0</v>
      </c>
      <c r="N89" s="56" t="n">
        <f aca="false">N90+N92+N94</f>
        <v>18130200</v>
      </c>
      <c r="O89" s="57"/>
    </row>
    <row r="90" s="53" customFormat="true" ht="18.75" hidden="false" customHeight="false" outlineLevel="0" collapsed="false">
      <c r="A90" s="54" t="s">
        <v>107</v>
      </c>
      <c r="B90" s="55" t="s">
        <v>16</v>
      </c>
      <c r="C90" s="55" t="s">
        <v>20</v>
      </c>
      <c r="D90" s="55" t="s">
        <v>88</v>
      </c>
      <c r="E90" s="55" t="s">
        <v>108</v>
      </c>
      <c r="F90" s="55"/>
      <c r="G90" s="56" t="n">
        <f aca="false">G91</f>
        <v>500000</v>
      </c>
      <c r="H90" s="57"/>
      <c r="I90" s="49"/>
      <c r="J90" s="49"/>
      <c r="K90" s="208"/>
      <c r="L90" s="209"/>
      <c r="M90" s="50"/>
      <c r="N90" s="56" t="n">
        <f aca="false">N91</f>
        <v>500000</v>
      </c>
      <c r="O90" s="57"/>
    </row>
    <row r="91" s="53" customFormat="true" ht="32.25" hidden="false" customHeight="false" outlineLevel="0" collapsed="false">
      <c r="A91" s="54" t="s">
        <v>98</v>
      </c>
      <c r="B91" s="55" t="s">
        <v>16</v>
      </c>
      <c r="C91" s="55" t="s">
        <v>20</v>
      </c>
      <c r="D91" s="55" t="s">
        <v>88</v>
      </c>
      <c r="E91" s="55" t="s">
        <v>108</v>
      </c>
      <c r="F91" s="55" t="s">
        <v>99</v>
      </c>
      <c r="G91" s="56" t="n">
        <v>500000</v>
      </c>
      <c r="H91" s="57"/>
      <c r="I91" s="49"/>
      <c r="J91" s="49"/>
      <c r="K91" s="208"/>
      <c r="L91" s="209"/>
      <c r="M91" s="50"/>
      <c r="N91" s="56" t="n">
        <v>500000</v>
      </c>
      <c r="O91" s="57"/>
    </row>
    <row r="92" s="53" customFormat="true" ht="48" hidden="false" customHeight="false" outlineLevel="0" collapsed="false">
      <c r="A92" s="54" t="s">
        <v>96</v>
      </c>
      <c r="B92" s="55" t="s">
        <v>16</v>
      </c>
      <c r="C92" s="55" t="s">
        <v>20</v>
      </c>
      <c r="D92" s="55" t="s">
        <v>88</v>
      </c>
      <c r="E92" s="55" t="s">
        <v>109</v>
      </c>
      <c r="F92" s="55"/>
      <c r="G92" s="56" t="n">
        <f aca="false">G93</f>
        <v>8489300</v>
      </c>
      <c r="H92" s="57"/>
      <c r="I92" s="49"/>
      <c r="J92" s="49"/>
      <c r="K92" s="208"/>
      <c r="L92" s="209"/>
      <c r="M92" s="50"/>
      <c r="N92" s="56" t="n">
        <f aca="false">N93</f>
        <v>8913700</v>
      </c>
      <c r="O92" s="57"/>
    </row>
    <row r="93" s="53" customFormat="true" ht="32.25" hidden="false" customHeight="false" outlineLevel="0" collapsed="false">
      <c r="A93" s="54" t="s">
        <v>98</v>
      </c>
      <c r="B93" s="55" t="s">
        <v>16</v>
      </c>
      <c r="C93" s="55" t="s">
        <v>20</v>
      </c>
      <c r="D93" s="55" t="s">
        <v>88</v>
      </c>
      <c r="E93" s="55" t="s">
        <v>109</v>
      </c>
      <c r="F93" s="55" t="s">
        <v>99</v>
      </c>
      <c r="G93" s="56" t="n">
        <v>8489300</v>
      </c>
      <c r="H93" s="57"/>
      <c r="I93" s="49"/>
      <c r="J93" s="49"/>
      <c r="K93" s="208"/>
      <c r="L93" s="209"/>
      <c r="M93" s="50"/>
      <c r="N93" s="56" t="n">
        <v>8913700</v>
      </c>
      <c r="O93" s="57"/>
    </row>
    <row r="94" s="53" customFormat="true" ht="48" hidden="false" customHeight="false" outlineLevel="0" collapsed="false">
      <c r="A94" s="54" t="s">
        <v>327</v>
      </c>
      <c r="B94" s="55" t="s">
        <v>16</v>
      </c>
      <c r="C94" s="55" t="s">
        <v>20</v>
      </c>
      <c r="D94" s="55" t="s">
        <v>88</v>
      </c>
      <c r="E94" s="55" t="s">
        <v>328</v>
      </c>
      <c r="F94" s="55"/>
      <c r="G94" s="56" t="n">
        <f aca="false">G95</f>
        <v>0</v>
      </c>
      <c r="H94" s="57"/>
      <c r="I94" s="49"/>
      <c r="J94" s="49"/>
      <c r="K94" s="208"/>
      <c r="L94" s="209"/>
      <c r="M94" s="50"/>
      <c r="N94" s="56" t="n">
        <f aca="false">N95</f>
        <v>8716500</v>
      </c>
      <c r="O94" s="57"/>
    </row>
    <row r="95" s="53" customFormat="true" ht="32.25" hidden="false" customHeight="false" outlineLevel="0" collapsed="false">
      <c r="A95" s="54" t="s">
        <v>98</v>
      </c>
      <c r="B95" s="55" t="s">
        <v>16</v>
      </c>
      <c r="C95" s="55" t="s">
        <v>20</v>
      </c>
      <c r="D95" s="55" t="s">
        <v>88</v>
      </c>
      <c r="E95" s="55" t="s">
        <v>328</v>
      </c>
      <c r="F95" s="55" t="s">
        <v>99</v>
      </c>
      <c r="G95" s="56" t="n">
        <v>0</v>
      </c>
      <c r="H95" s="57"/>
      <c r="I95" s="49"/>
      <c r="J95" s="49"/>
      <c r="K95" s="208"/>
      <c r="L95" s="209"/>
      <c r="M95" s="50"/>
      <c r="N95" s="56" t="n">
        <v>8716500</v>
      </c>
      <c r="O95" s="57"/>
    </row>
    <row r="96" s="53" customFormat="true" ht="48" hidden="false" customHeight="false" outlineLevel="0" collapsed="false">
      <c r="A96" s="54" t="s">
        <v>110</v>
      </c>
      <c r="B96" s="55" t="s">
        <v>16</v>
      </c>
      <c r="C96" s="55" t="s">
        <v>20</v>
      </c>
      <c r="D96" s="55" t="s">
        <v>88</v>
      </c>
      <c r="E96" s="55" t="s">
        <v>111</v>
      </c>
      <c r="F96" s="55"/>
      <c r="G96" s="56" t="n">
        <f aca="false">G97</f>
        <v>275620</v>
      </c>
      <c r="H96" s="57"/>
      <c r="I96" s="49"/>
      <c r="J96" s="49"/>
      <c r="K96" s="208"/>
      <c r="L96" s="209"/>
      <c r="M96" s="50"/>
      <c r="N96" s="56" t="n">
        <f aca="false">N97</f>
        <v>275620</v>
      </c>
      <c r="O96" s="57"/>
    </row>
    <row r="97" s="53" customFormat="true" ht="18.75" hidden="false" customHeight="false" outlineLevel="0" collapsed="false">
      <c r="A97" s="54" t="s">
        <v>107</v>
      </c>
      <c r="B97" s="55" t="s">
        <v>16</v>
      </c>
      <c r="C97" s="55" t="s">
        <v>20</v>
      </c>
      <c r="D97" s="55" t="s">
        <v>88</v>
      </c>
      <c r="E97" s="55" t="s">
        <v>112</v>
      </c>
      <c r="F97" s="55"/>
      <c r="G97" s="56" t="n">
        <f aca="false">G98</f>
        <v>275620</v>
      </c>
      <c r="H97" s="57"/>
      <c r="I97" s="49"/>
      <c r="J97" s="49"/>
      <c r="K97" s="208"/>
      <c r="L97" s="209"/>
      <c r="M97" s="50"/>
      <c r="N97" s="56" t="n">
        <f aca="false">N98</f>
        <v>275620</v>
      </c>
      <c r="O97" s="57"/>
    </row>
    <row r="98" s="53" customFormat="true" ht="32.25" hidden="false" customHeight="false" outlineLevel="0" collapsed="false">
      <c r="A98" s="54" t="s">
        <v>98</v>
      </c>
      <c r="B98" s="55" t="s">
        <v>16</v>
      </c>
      <c r="C98" s="55" t="s">
        <v>20</v>
      </c>
      <c r="D98" s="55" t="s">
        <v>88</v>
      </c>
      <c r="E98" s="55" t="s">
        <v>112</v>
      </c>
      <c r="F98" s="55" t="s">
        <v>99</v>
      </c>
      <c r="G98" s="56" t="n">
        <v>275620</v>
      </c>
      <c r="H98" s="57"/>
      <c r="I98" s="49"/>
      <c r="J98" s="49"/>
      <c r="K98" s="208"/>
      <c r="L98" s="209"/>
      <c r="M98" s="50"/>
      <c r="N98" s="56" t="n">
        <v>275620</v>
      </c>
      <c r="O98" s="57"/>
    </row>
    <row r="99" s="53" customFormat="true" ht="18.75" hidden="false" customHeight="false" outlineLevel="0" collapsed="false">
      <c r="A99" s="215" t="s">
        <v>113</v>
      </c>
      <c r="B99" s="45" t="s">
        <v>16</v>
      </c>
      <c r="C99" s="45" t="s">
        <v>20</v>
      </c>
      <c r="D99" s="45" t="s">
        <v>114</v>
      </c>
      <c r="E99" s="45"/>
      <c r="F99" s="45"/>
      <c r="G99" s="47" t="n">
        <f aca="false">G100</f>
        <v>11400</v>
      </c>
      <c r="H99" s="48" t="n">
        <f aca="false">H100</f>
        <v>11400</v>
      </c>
      <c r="I99" s="49"/>
      <c r="J99" s="49"/>
      <c r="K99" s="207"/>
      <c r="L99" s="213"/>
      <c r="M99" s="50"/>
      <c r="N99" s="47" t="n">
        <f aca="false">N100</f>
        <v>11400</v>
      </c>
      <c r="O99" s="48" t="n">
        <f aca="false">O100</f>
        <v>11400</v>
      </c>
    </row>
    <row r="100" s="53" customFormat="true" ht="32.25" hidden="false" customHeight="false" outlineLevel="0" collapsed="false">
      <c r="A100" s="54" t="s">
        <v>65</v>
      </c>
      <c r="B100" s="55" t="s">
        <v>16</v>
      </c>
      <c r="C100" s="55" t="s">
        <v>20</v>
      </c>
      <c r="D100" s="55" t="s">
        <v>114</v>
      </c>
      <c r="E100" s="55" t="s">
        <v>66</v>
      </c>
      <c r="F100" s="55"/>
      <c r="G100" s="56" t="n">
        <f aca="false">G101</f>
        <v>11400</v>
      </c>
      <c r="H100" s="57" t="n">
        <f aca="false">H101</f>
        <v>11400</v>
      </c>
      <c r="I100" s="49"/>
      <c r="J100" s="49"/>
      <c r="K100" s="208"/>
      <c r="L100" s="209"/>
      <c r="M100" s="50"/>
      <c r="N100" s="56" t="n">
        <f aca="false">N101</f>
        <v>11400</v>
      </c>
      <c r="O100" s="57" t="n">
        <f aca="false">O101</f>
        <v>11400</v>
      </c>
    </row>
    <row r="101" s="53" customFormat="true" ht="31.5" hidden="false" customHeight="false" outlineLevel="0" collapsed="false">
      <c r="A101" s="54" t="s">
        <v>67</v>
      </c>
      <c r="B101" s="55" t="s">
        <v>16</v>
      </c>
      <c r="C101" s="55" t="s">
        <v>20</v>
      </c>
      <c r="D101" s="55" t="s">
        <v>114</v>
      </c>
      <c r="E101" s="55" t="s">
        <v>68</v>
      </c>
      <c r="F101" s="55"/>
      <c r="G101" s="56" t="n">
        <f aca="false">G102</f>
        <v>11400</v>
      </c>
      <c r="H101" s="57" t="n">
        <f aca="false">H102</f>
        <v>11400</v>
      </c>
      <c r="I101" s="56" t="e">
        <f aca="false">I102+#REF!</f>
        <v>#REF!</v>
      </c>
      <c r="J101" s="56" t="e">
        <f aca="false">J102+#REF!</f>
        <v>#REF!</v>
      </c>
      <c r="K101" s="56" t="e">
        <f aca="false">K102+#REF!</f>
        <v>#REF!</v>
      </c>
      <c r="L101" s="56" t="e">
        <f aca="false">L102+#REF!</f>
        <v>#REF!</v>
      </c>
      <c r="M101" s="56" t="e">
        <f aca="false">M102+#REF!</f>
        <v>#REF!</v>
      </c>
      <c r="N101" s="56" t="n">
        <f aca="false">N102</f>
        <v>11400</v>
      </c>
      <c r="O101" s="57" t="n">
        <f aca="false">O102</f>
        <v>11400</v>
      </c>
    </row>
    <row r="102" s="53" customFormat="true" ht="81" hidden="false" customHeight="true" outlineLevel="0" collapsed="false">
      <c r="A102" s="54" t="s">
        <v>115</v>
      </c>
      <c r="B102" s="55" t="s">
        <v>16</v>
      </c>
      <c r="C102" s="55" t="s">
        <v>20</v>
      </c>
      <c r="D102" s="55" t="s">
        <v>114</v>
      </c>
      <c r="E102" s="55" t="s">
        <v>116</v>
      </c>
      <c r="F102" s="55"/>
      <c r="G102" s="56" t="n">
        <f aca="false">G103</f>
        <v>11400</v>
      </c>
      <c r="H102" s="57" t="n">
        <f aca="false">H103</f>
        <v>11400</v>
      </c>
      <c r="I102" s="49"/>
      <c r="J102" s="49"/>
      <c r="K102" s="208"/>
      <c r="L102" s="209"/>
      <c r="M102" s="50"/>
      <c r="N102" s="56" t="n">
        <f aca="false">N103</f>
        <v>11400</v>
      </c>
      <c r="O102" s="57" t="n">
        <f aca="false">O103</f>
        <v>11400</v>
      </c>
    </row>
    <row r="103" s="53" customFormat="true" ht="32.25" hidden="false" customHeight="false" outlineLevel="0" collapsed="false">
      <c r="A103" s="54" t="s">
        <v>34</v>
      </c>
      <c r="B103" s="55" t="s">
        <v>16</v>
      </c>
      <c r="C103" s="55" t="s">
        <v>20</v>
      </c>
      <c r="D103" s="55" t="s">
        <v>114</v>
      </c>
      <c r="E103" s="55" t="s">
        <v>116</v>
      </c>
      <c r="F103" s="55" t="s">
        <v>35</v>
      </c>
      <c r="G103" s="56" t="n">
        <v>11400</v>
      </c>
      <c r="H103" s="57" t="n">
        <v>11400</v>
      </c>
      <c r="I103" s="49"/>
      <c r="J103" s="49"/>
      <c r="K103" s="208"/>
      <c r="L103" s="209"/>
      <c r="M103" s="50"/>
      <c r="N103" s="56" t="n">
        <v>11400</v>
      </c>
      <c r="O103" s="57" t="n">
        <v>11400</v>
      </c>
    </row>
    <row r="104" s="53" customFormat="true" ht="18.75" hidden="false" customHeight="false" outlineLevel="0" collapsed="false">
      <c r="A104" s="101" t="s">
        <v>117</v>
      </c>
      <c r="B104" s="45" t="s">
        <v>16</v>
      </c>
      <c r="C104" s="45" t="s">
        <v>20</v>
      </c>
      <c r="D104" s="45" t="s">
        <v>118</v>
      </c>
      <c r="E104" s="45"/>
      <c r="F104" s="45"/>
      <c r="G104" s="47" t="n">
        <f aca="false">G105+G113</f>
        <v>4798300</v>
      </c>
      <c r="H104" s="48" t="n">
        <f aca="false">H105+H113</f>
        <v>3300</v>
      </c>
      <c r="I104" s="49"/>
      <c r="J104" s="49"/>
      <c r="K104" s="207"/>
      <c r="L104" s="213"/>
      <c r="M104" s="50"/>
      <c r="N104" s="47" t="n">
        <f aca="false">N105+N113</f>
        <v>2878300</v>
      </c>
      <c r="O104" s="48" t="n">
        <f aca="false">O105+O113</f>
        <v>3300</v>
      </c>
    </row>
    <row r="105" s="53" customFormat="true" ht="32.25" hidden="false" customHeight="false" outlineLevel="0" collapsed="false">
      <c r="A105" s="54" t="s">
        <v>119</v>
      </c>
      <c r="B105" s="55" t="s">
        <v>16</v>
      </c>
      <c r="C105" s="55" t="s">
        <v>20</v>
      </c>
      <c r="D105" s="55" t="s">
        <v>118</v>
      </c>
      <c r="E105" s="55" t="s">
        <v>120</v>
      </c>
      <c r="F105" s="55"/>
      <c r="G105" s="56" t="n">
        <f aca="false">G106</f>
        <v>48300</v>
      </c>
      <c r="H105" s="57" t="n">
        <f aca="false">H106</f>
        <v>3300</v>
      </c>
      <c r="I105" s="49"/>
      <c r="J105" s="49"/>
      <c r="K105" s="208"/>
      <c r="L105" s="209"/>
      <c r="M105" s="50"/>
      <c r="N105" s="56" t="n">
        <f aca="false">N106</f>
        <v>48300</v>
      </c>
      <c r="O105" s="57" t="n">
        <f aca="false">O106</f>
        <v>3300</v>
      </c>
    </row>
    <row r="106" s="53" customFormat="true" ht="32.25" hidden="false" customHeight="false" outlineLevel="0" collapsed="false">
      <c r="A106" s="54" t="s">
        <v>121</v>
      </c>
      <c r="B106" s="55" t="s">
        <v>16</v>
      </c>
      <c r="C106" s="55" t="s">
        <v>20</v>
      </c>
      <c r="D106" s="55" t="s">
        <v>118</v>
      </c>
      <c r="E106" s="55" t="s">
        <v>122</v>
      </c>
      <c r="F106" s="55"/>
      <c r="G106" s="56" t="n">
        <f aca="false">G107+G109+G111</f>
        <v>48300</v>
      </c>
      <c r="H106" s="57" t="n">
        <f aca="false">H107+H109+H111</f>
        <v>3300</v>
      </c>
      <c r="I106" s="49"/>
      <c r="J106" s="49"/>
      <c r="K106" s="208"/>
      <c r="L106" s="209"/>
      <c r="M106" s="50"/>
      <c r="N106" s="56" t="n">
        <f aca="false">N107+N109+N111</f>
        <v>48300</v>
      </c>
      <c r="O106" s="57" t="n">
        <f aca="false">O107+O109+O111</f>
        <v>3300</v>
      </c>
    </row>
    <row r="107" s="53" customFormat="true" ht="48" hidden="false" customHeight="false" outlineLevel="0" collapsed="false">
      <c r="A107" s="54" t="s">
        <v>54</v>
      </c>
      <c r="B107" s="55" t="s">
        <v>16</v>
      </c>
      <c r="C107" s="55" t="s">
        <v>20</v>
      </c>
      <c r="D107" s="55" t="s">
        <v>118</v>
      </c>
      <c r="E107" s="55" t="s">
        <v>123</v>
      </c>
      <c r="F107" s="55"/>
      <c r="G107" s="56" t="n">
        <f aca="false">G108</f>
        <v>5000</v>
      </c>
      <c r="H107" s="57"/>
      <c r="I107" s="49"/>
      <c r="J107" s="49"/>
      <c r="K107" s="208"/>
      <c r="L107" s="209"/>
      <c r="M107" s="50"/>
      <c r="N107" s="56" t="n">
        <f aca="false">N108</f>
        <v>5000</v>
      </c>
      <c r="O107" s="57"/>
    </row>
    <row r="108" s="53" customFormat="true" ht="32.25" hidden="false" customHeight="false" outlineLevel="0" collapsed="false">
      <c r="A108" s="54" t="s">
        <v>34</v>
      </c>
      <c r="B108" s="55" t="s">
        <v>16</v>
      </c>
      <c r="C108" s="55" t="s">
        <v>20</v>
      </c>
      <c r="D108" s="55" t="s">
        <v>118</v>
      </c>
      <c r="E108" s="55" t="s">
        <v>123</v>
      </c>
      <c r="F108" s="55" t="s">
        <v>35</v>
      </c>
      <c r="G108" s="56" t="n">
        <v>5000</v>
      </c>
      <c r="H108" s="57"/>
      <c r="I108" s="49"/>
      <c r="J108" s="49"/>
      <c r="K108" s="208"/>
      <c r="L108" s="209"/>
      <c r="M108" s="50"/>
      <c r="N108" s="56" t="n">
        <v>5000</v>
      </c>
      <c r="O108" s="57"/>
    </row>
    <row r="109" s="53" customFormat="true" ht="18.75" hidden="false" customHeight="false" outlineLevel="0" collapsed="false">
      <c r="A109" s="54" t="s">
        <v>63</v>
      </c>
      <c r="B109" s="55" t="s">
        <v>16</v>
      </c>
      <c r="C109" s="55" t="s">
        <v>20</v>
      </c>
      <c r="D109" s="55" t="s">
        <v>118</v>
      </c>
      <c r="E109" s="55" t="s">
        <v>124</v>
      </c>
      <c r="F109" s="55"/>
      <c r="G109" s="56" t="n">
        <f aca="false">G110</f>
        <v>40000</v>
      </c>
      <c r="H109" s="57"/>
      <c r="I109" s="49"/>
      <c r="J109" s="49"/>
      <c r="K109" s="208"/>
      <c r="L109" s="209"/>
      <c r="M109" s="50"/>
      <c r="N109" s="56" t="n">
        <f aca="false">N110</f>
        <v>40000</v>
      </c>
      <c r="O109" s="57"/>
    </row>
    <row r="110" s="53" customFormat="true" ht="32.25" hidden="false" customHeight="false" outlineLevel="0" collapsed="false">
      <c r="A110" s="54" t="s">
        <v>34</v>
      </c>
      <c r="B110" s="55" t="s">
        <v>16</v>
      </c>
      <c r="C110" s="55" t="s">
        <v>20</v>
      </c>
      <c r="D110" s="55" t="s">
        <v>118</v>
      </c>
      <c r="E110" s="55" t="s">
        <v>124</v>
      </c>
      <c r="F110" s="55" t="s">
        <v>35</v>
      </c>
      <c r="G110" s="56" t="n">
        <v>40000</v>
      </c>
      <c r="H110" s="57"/>
      <c r="I110" s="49"/>
      <c r="J110" s="49"/>
      <c r="K110" s="208"/>
      <c r="L110" s="209"/>
      <c r="M110" s="50"/>
      <c r="N110" s="56" t="n">
        <v>40000</v>
      </c>
      <c r="O110" s="57"/>
    </row>
    <row r="111" s="53" customFormat="true" ht="95.25" hidden="false" customHeight="false" outlineLevel="0" collapsed="false">
      <c r="A111" s="54" t="s">
        <v>329</v>
      </c>
      <c r="B111" s="55" t="s">
        <v>16</v>
      </c>
      <c r="C111" s="55" t="s">
        <v>20</v>
      </c>
      <c r="D111" s="55" t="s">
        <v>118</v>
      </c>
      <c r="E111" s="55" t="s">
        <v>126</v>
      </c>
      <c r="F111" s="55"/>
      <c r="G111" s="56" t="n">
        <f aca="false">G112</f>
        <v>3300</v>
      </c>
      <c r="H111" s="57" t="n">
        <f aca="false">H112</f>
        <v>3300</v>
      </c>
      <c r="I111" s="49"/>
      <c r="J111" s="49"/>
      <c r="K111" s="208"/>
      <c r="L111" s="209"/>
      <c r="M111" s="50"/>
      <c r="N111" s="56" t="n">
        <f aca="false">N112</f>
        <v>3300</v>
      </c>
      <c r="O111" s="57" t="n">
        <f aca="false">O112</f>
        <v>3300</v>
      </c>
    </row>
    <row r="112" s="53" customFormat="true" ht="78.75" hidden="false" customHeight="false" outlineLevel="0" collapsed="false">
      <c r="A112" s="68" t="s">
        <v>31</v>
      </c>
      <c r="B112" s="55" t="s">
        <v>16</v>
      </c>
      <c r="C112" s="55" t="s">
        <v>20</v>
      </c>
      <c r="D112" s="55" t="s">
        <v>118</v>
      </c>
      <c r="E112" s="55" t="s">
        <v>126</v>
      </c>
      <c r="F112" s="55" t="s">
        <v>28</v>
      </c>
      <c r="G112" s="56" t="n">
        <v>3300</v>
      </c>
      <c r="H112" s="57" t="n">
        <v>3300</v>
      </c>
      <c r="I112" s="49"/>
      <c r="J112" s="49"/>
      <c r="K112" s="208"/>
      <c r="L112" s="209"/>
      <c r="M112" s="50"/>
      <c r="N112" s="56" t="n">
        <v>3300</v>
      </c>
      <c r="O112" s="57" t="n">
        <v>3300</v>
      </c>
    </row>
    <row r="113" s="53" customFormat="true" ht="32.25" hidden="false" customHeight="false" outlineLevel="0" collapsed="false">
      <c r="A113" s="54" t="s">
        <v>21</v>
      </c>
      <c r="B113" s="55" t="s">
        <v>16</v>
      </c>
      <c r="C113" s="55" t="s">
        <v>20</v>
      </c>
      <c r="D113" s="55" t="s">
        <v>118</v>
      </c>
      <c r="E113" s="55" t="s">
        <v>22</v>
      </c>
      <c r="F113" s="55"/>
      <c r="G113" s="56" t="n">
        <f aca="false">G114</f>
        <v>4750000</v>
      </c>
      <c r="H113" s="57"/>
      <c r="I113" s="49"/>
      <c r="J113" s="49"/>
      <c r="K113" s="208"/>
      <c r="L113" s="209"/>
      <c r="M113" s="50"/>
      <c r="N113" s="56" t="n">
        <f aca="false">N114</f>
        <v>2830000</v>
      </c>
      <c r="O113" s="57"/>
    </row>
    <row r="114" s="53" customFormat="true" ht="32.25" hidden="false" customHeight="false" outlineLevel="0" collapsed="false">
      <c r="A114" s="54" t="s">
        <v>127</v>
      </c>
      <c r="B114" s="55" t="s">
        <v>16</v>
      </c>
      <c r="C114" s="55" t="s">
        <v>20</v>
      </c>
      <c r="D114" s="55" t="s">
        <v>118</v>
      </c>
      <c r="E114" s="55" t="s">
        <v>128</v>
      </c>
      <c r="F114" s="55"/>
      <c r="G114" s="56" t="n">
        <f aca="false">G115</f>
        <v>4750000</v>
      </c>
      <c r="H114" s="57"/>
      <c r="I114" s="49"/>
      <c r="J114" s="49"/>
      <c r="K114" s="208"/>
      <c r="L114" s="209"/>
      <c r="M114" s="50"/>
      <c r="N114" s="56" t="n">
        <f aca="false">N115</f>
        <v>2830000</v>
      </c>
      <c r="O114" s="57"/>
    </row>
    <row r="115" s="53" customFormat="true" ht="18.75" hidden="false" customHeight="false" outlineLevel="0" collapsed="false">
      <c r="A115" s="54" t="s">
        <v>63</v>
      </c>
      <c r="B115" s="55" t="s">
        <v>16</v>
      </c>
      <c r="C115" s="55" t="s">
        <v>20</v>
      </c>
      <c r="D115" s="55" t="s">
        <v>118</v>
      </c>
      <c r="E115" s="55" t="s">
        <v>129</v>
      </c>
      <c r="F115" s="55"/>
      <c r="G115" s="56" t="n">
        <f aca="false">G116</f>
        <v>4750000</v>
      </c>
      <c r="H115" s="57"/>
      <c r="I115" s="49"/>
      <c r="J115" s="49"/>
      <c r="K115" s="208"/>
      <c r="L115" s="209"/>
      <c r="M115" s="50"/>
      <c r="N115" s="56" t="n">
        <f aca="false">N116</f>
        <v>2830000</v>
      </c>
      <c r="O115" s="57"/>
    </row>
    <row r="116" s="53" customFormat="true" ht="32.25" hidden="false" customHeight="false" outlineLevel="0" collapsed="false">
      <c r="A116" s="54" t="s">
        <v>34</v>
      </c>
      <c r="B116" s="55" t="s">
        <v>16</v>
      </c>
      <c r="C116" s="55" t="s">
        <v>20</v>
      </c>
      <c r="D116" s="55" t="s">
        <v>118</v>
      </c>
      <c r="E116" s="55" t="s">
        <v>129</v>
      </c>
      <c r="F116" s="55" t="s">
        <v>35</v>
      </c>
      <c r="G116" s="56" t="n">
        <f aca="false">200000+150000+400000+0+4000000</f>
        <v>4750000</v>
      </c>
      <c r="H116" s="57"/>
      <c r="I116" s="49"/>
      <c r="J116" s="49"/>
      <c r="K116" s="208"/>
      <c r="L116" s="209"/>
      <c r="M116" s="50"/>
      <c r="N116" s="56" t="n">
        <f aca="false">30000+200000+400000+0+2200000</f>
        <v>2830000</v>
      </c>
      <c r="O116" s="57"/>
    </row>
    <row r="117" s="53" customFormat="true" ht="18.75" hidden="false" customHeight="false" outlineLevel="0" collapsed="false">
      <c r="A117" s="214" t="s">
        <v>130</v>
      </c>
      <c r="B117" s="45" t="s">
        <v>16</v>
      </c>
      <c r="C117" s="46" t="s">
        <v>131</v>
      </c>
      <c r="D117" s="46"/>
      <c r="E117" s="45"/>
      <c r="F117" s="45"/>
      <c r="G117" s="47" t="n">
        <f aca="false">G118+G128+G140+G147</f>
        <v>78091600</v>
      </c>
      <c r="H117" s="48" t="n">
        <f aca="false">H118+H128+H140+H147</f>
        <v>16828900</v>
      </c>
      <c r="I117" s="49"/>
      <c r="J117" s="49"/>
      <c r="K117" s="207"/>
      <c r="L117" s="213"/>
      <c r="M117" s="50"/>
      <c r="N117" s="47" t="n">
        <f aca="false">N118+N128+N140+N147</f>
        <v>59433700</v>
      </c>
      <c r="O117" s="48" t="n">
        <f aca="false">O118+O128+O140+O147</f>
        <v>0</v>
      </c>
    </row>
    <row r="118" s="53" customFormat="true" ht="18.75" hidden="false" customHeight="false" outlineLevel="0" collapsed="false">
      <c r="A118" s="214" t="s">
        <v>132</v>
      </c>
      <c r="B118" s="45" t="s">
        <v>16</v>
      </c>
      <c r="C118" s="46" t="s">
        <v>131</v>
      </c>
      <c r="D118" s="46" t="s">
        <v>18</v>
      </c>
      <c r="E118" s="45"/>
      <c r="F118" s="45"/>
      <c r="G118" s="47" t="n">
        <f aca="false">G119</f>
        <v>23410000</v>
      </c>
      <c r="H118" s="48"/>
      <c r="I118" s="49"/>
      <c r="J118" s="49"/>
      <c r="K118" s="207"/>
      <c r="L118" s="213"/>
      <c r="M118" s="50"/>
      <c r="N118" s="47" t="n">
        <f aca="false">N119</f>
        <v>24370000</v>
      </c>
      <c r="O118" s="48"/>
    </row>
    <row r="119" s="53" customFormat="true" ht="48" hidden="false" customHeight="false" outlineLevel="0" collapsed="false">
      <c r="A119" s="54" t="s">
        <v>133</v>
      </c>
      <c r="B119" s="55" t="s">
        <v>16</v>
      </c>
      <c r="C119" s="217" t="s">
        <v>131</v>
      </c>
      <c r="D119" s="217" t="s">
        <v>18</v>
      </c>
      <c r="E119" s="55" t="s">
        <v>134</v>
      </c>
      <c r="F119" s="55"/>
      <c r="G119" s="56" t="n">
        <f aca="false">G120+G125</f>
        <v>23410000</v>
      </c>
      <c r="H119" s="57"/>
      <c r="I119" s="49"/>
      <c r="J119" s="49"/>
      <c r="K119" s="208"/>
      <c r="L119" s="209"/>
      <c r="M119" s="50"/>
      <c r="N119" s="56" t="n">
        <f aca="false">N120+N125</f>
        <v>24370000</v>
      </c>
      <c r="O119" s="57"/>
    </row>
    <row r="120" s="53" customFormat="true" ht="32.25" hidden="false" customHeight="false" outlineLevel="0" collapsed="false">
      <c r="A120" s="54" t="s">
        <v>135</v>
      </c>
      <c r="B120" s="55" t="s">
        <v>16</v>
      </c>
      <c r="C120" s="217" t="s">
        <v>131</v>
      </c>
      <c r="D120" s="217" t="s">
        <v>18</v>
      </c>
      <c r="E120" s="55" t="s">
        <v>136</v>
      </c>
      <c r="F120" s="55"/>
      <c r="G120" s="56" t="n">
        <f aca="false">G121+G123</f>
        <v>15500000</v>
      </c>
      <c r="H120" s="57"/>
      <c r="I120" s="49"/>
      <c r="J120" s="49"/>
      <c r="K120" s="208"/>
      <c r="L120" s="209"/>
      <c r="M120" s="50"/>
      <c r="N120" s="56" t="n">
        <f aca="false">N121+N123</f>
        <v>15500000</v>
      </c>
      <c r="O120" s="57"/>
    </row>
    <row r="121" s="53" customFormat="true" ht="48" hidden="false" customHeight="false" outlineLevel="0" collapsed="false">
      <c r="A121" s="54" t="s">
        <v>96</v>
      </c>
      <c r="B121" s="55" t="s">
        <v>16</v>
      </c>
      <c r="C121" s="217" t="s">
        <v>131</v>
      </c>
      <c r="D121" s="217" t="s">
        <v>18</v>
      </c>
      <c r="E121" s="55" t="s">
        <v>137</v>
      </c>
      <c r="F121" s="55"/>
      <c r="G121" s="56" t="n">
        <f aca="false">G122</f>
        <v>15500000</v>
      </c>
      <c r="H121" s="57"/>
      <c r="I121" s="49"/>
      <c r="J121" s="49"/>
      <c r="K121" s="208"/>
      <c r="L121" s="209"/>
      <c r="M121" s="50"/>
      <c r="N121" s="56" t="n">
        <f aca="false">N122</f>
        <v>15500000</v>
      </c>
      <c r="O121" s="57"/>
    </row>
    <row r="122" s="53" customFormat="true" ht="32.25" hidden="false" customHeight="false" outlineLevel="0" collapsed="false">
      <c r="A122" s="54" t="s">
        <v>98</v>
      </c>
      <c r="B122" s="55" t="s">
        <v>16</v>
      </c>
      <c r="C122" s="217" t="s">
        <v>131</v>
      </c>
      <c r="D122" s="217" t="s">
        <v>18</v>
      </c>
      <c r="E122" s="55" t="s">
        <v>137</v>
      </c>
      <c r="F122" s="55" t="s">
        <v>99</v>
      </c>
      <c r="G122" s="56" t="n">
        <v>15500000</v>
      </c>
      <c r="H122" s="57"/>
      <c r="I122" s="49"/>
      <c r="J122" s="49"/>
      <c r="K122" s="208"/>
      <c r="L122" s="209"/>
      <c r="M122" s="50"/>
      <c r="N122" s="56" t="n">
        <v>15500000</v>
      </c>
      <c r="O122" s="57"/>
    </row>
    <row r="123" s="53" customFormat="true" ht="18.75" hidden="false" customHeight="false" outlineLevel="0" collapsed="false">
      <c r="A123" s="54" t="s">
        <v>63</v>
      </c>
      <c r="B123" s="55" t="s">
        <v>16</v>
      </c>
      <c r="C123" s="217" t="s">
        <v>131</v>
      </c>
      <c r="D123" s="217" t="s">
        <v>18</v>
      </c>
      <c r="E123" s="55" t="s">
        <v>138</v>
      </c>
      <c r="F123" s="55"/>
      <c r="G123" s="56" t="n">
        <f aca="false">G124</f>
        <v>0</v>
      </c>
      <c r="H123" s="57"/>
      <c r="I123" s="49"/>
      <c r="J123" s="49"/>
      <c r="K123" s="208"/>
      <c r="L123" s="209"/>
      <c r="M123" s="50"/>
      <c r="N123" s="56" t="n">
        <f aca="false">N124</f>
        <v>0</v>
      </c>
      <c r="O123" s="57"/>
    </row>
    <row r="124" s="53" customFormat="true" ht="32.25" hidden="false" customHeight="false" outlineLevel="0" collapsed="false">
      <c r="A124" s="54" t="s">
        <v>98</v>
      </c>
      <c r="B124" s="55" t="s">
        <v>16</v>
      </c>
      <c r="C124" s="217" t="s">
        <v>131</v>
      </c>
      <c r="D124" s="217" t="s">
        <v>18</v>
      </c>
      <c r="E124" s="55" t="s">
        <v>138</v>
      </c>
      <c r="F124" s="55" t="s">
        <v>99</v>
      </c>
      <c r="G124" s="56" t="n">
        <v>0</v>
      </c>
      <c r="H124" s="57"/>
      <c r="I124" s="49"/>
      <c r="J124" s="49"/>
      <c r="K124" s="208"/>
      <c r="L124" s="209"/>
      <c r="M124" s="50"/>
      <c r="N124" s="56" t="n">
        <v>0</v>
      </c>
      <c r="O124" s="57"/>
    </row>
    <row r="125" s="53" customFormat="true" ht="32.25" hidden="false" customHeight="false" outlineLevel="0" collapsed="false">
      <c r="A125" s="54" t="s">
        <v>139</v>
      </c>
      <c r="B125" s="55" t="s">
        <v>16</v>
      </c>
      <c r="C125" s="217" t="s">
        <v>131</v>
      </c>
      <c r="D125" s="217" t="s">
        <v>18</v>
      </c>
      <c r="E125" s="55" t="s">
        <v>140</v>
      </c>
      <c r="F125" s="55"/>
      <c r="G125" s="56" t="n">
        <f aca="false">G126</f>
        <v>7910000</v>
      </c>
      <c r="H125" s="57"/>
      <c r="I125" s="49"/>
      <c r="J125" s="49"/>
      <c r="K125" s="208"/>
      <c r="L125" s="209"/>
      <c r="M125" s="50"/>
      <c r="N125" s="56" t="n">
        <f aca="false">N126</f>
        <v>8870000</v>
      </c>
      <c r="O125" s="57"/>
    </row>
    <row r="126" s="53" customFormat="true" ht="48" hidden="false" customHeight="false" outlineLevel="0" collapsed="false">
      <c r="A126" s="54" t="s">
        <v>141</v>
      </c>
      <c r="B126" s="55" t="s">
        <v>16</v>
      </c>
      <c r="C126" s="217" t="s">
        <v>131</v>
      </c>
      <c r="D126" s="217" t="s">
        <v>18</v>
      </c>
      <c r="E126" s="55" t="s">
        <v>142</v>
      </c>
      <c r="F126" s="55"/>
      <c r="G126" s="56" t="n">
        <f aca="false">G127</f>
        <v>7910000</v>
      </c>
      <c r="H126" s="57"/>
      <c r="I126" s="49"/>
      <c r="J126" s="49"/>
      <c r="K126" s="208"/>
      <c r="L126" s="209"/>
      <c r="M126" s="50"/>
      <c r="N126" s="56" t="n">
        <f aca="false">N127</f>
        <v>8870000</v>
      </c>
      <c r="O126" s="57"/>
    </row>
    <row r="127" s="53" customFormat="true" ht="32.25" hidden="false" customHeight="false" outlineLevel="0" collapsed="false">
      <c r="A127" s="54" t="s">
        <v>98</v>
      </c>
      <c r="B127" s="55" t="s">
        <v>16</v>
      </c>
      <c r="C127" s="217" t="s">
        <v>131</v>
      </c>
      <c r="D127" s="217" t="s">
        <v>18</v>
      </c>
      <c r="E127" s="55" t="s">
        <v>142</v>
      </c>
      <c r="F127" s="55" t="s">
        <v>99</v>
      </c>
      <c r="G127" s="56" t="n">
        <f aca="false">360000+6300000+1000000+250000</f>
        <v>7910000</v>
      </c>
      <c r="H127" s="57"/>
      <c r="I127" s="49"/>
      <c r="J127" s="49"/>
      <c r="K127" s="208"/>
      <c r="L127" s="209"/>
      <c r="M127" s="50"/>
      <c r="N127" s="56" t="n">
        <f aca="false">400000+6700000+1000000+770000</f>
        <v>8870000</v>
      </c>
      <c r="O127" s="57"/>
    </row>
    <row r="128" s="53" customFormat="true" ht="18.75" hidden="false" customHeight="false" outlineLevel="0" collapsed="false">
      <c r="A128" s="214" t="s">
        <v>143</v>
      </c>
      <c r="B128" s="45" t="s">
        <v>16</v>
      </c>
      <c r="C128" s="46" t="s">
        <v>131</v>
      </c>
      <c r="D128" s="46" t="s">
        <v>78</v>
      </c>
      <c r="E128" s="44"/>
      <c r="F128" s="45"/>
      <c r="G128" s="47" t="n">
        <f aca="false">G129+G136</f>
        <v>8857900</v>
      </c>
      <c r="H128" s="48"/>
      <c r="I128" s="49"/>
      <c r="J128" s="49"/>
      <c r="K128" s="207"/>
      <c r="L128" s="213"/>
      <c r="M128" s="50"/>
      <c r="N128" s="47" t="n">
        <f aca="false">N129+N136</f>
        <v>9017000</v>
      </c>
      <c r="O128" s="48"/>
    </row>
    <row r="129" s="53" customFormat="true" ht="48" hidden="false" customHeight="false" outlineLevel="0" collapsed="false">
      <c r="A129" s="54" t="s">
        <v>133</v>
      </c>
      <c r="B129" s="55" t="s">
        <v>16</v>
      </c>
      <c r="C129" s="217" t="s">
        <v>131</v>
      </c>
      <c r="D129" s="217" t="s">
        <v>78</v>
      </c>
      <c r="E129" s="55" t="s">
        <v>134</v>
      </c>
      <c r="F129" s="55"/>
      <c r="G129" s="56" t="n">
        <f aca="false">G130+G133</f>
        <v>8648100</v>
      </c>
      <c r="H129" s="57"/>
      <c r="I129" s="49"/>
      <c r="J129" s="49"/>
      <c r="K129" s="208"/>
      <c r="L129" s="209"/>
      <c r="M129" s="50"/>
      <c r="N129" s="56" t="n">
        <f aca="false">N130+N133</f>
        <v>8628100</v>
      </c>
      <c r="O129" s="57"/>
    </row>
    <row r="130" s="53" customFormat="true" ht="32.25" hidden="false" customHeight="false" outlineLevel="0" collapsed="false">
      <c r="A130" s="54" t="s">
        <v>135</v>
      </c>
      <c r="B130" s="55" t="s">
        <v>16</v>
      </c>
      <c r="C130" s="217" t="s">
        <v>131</v>
      </c>
      <c r="D130" s="217" t="s">
        <v>78</v>
      </c>
      <c r="E130" s="55" t="s">
        <v>136</v>
      </c>
      <c r="F130" s="55"/>
      <c r="G130" s="56" t="n">
        <f aca="false">G131</f>
        <v>3298100</v>
      </c>
      <c r="H130" s="57"/>
      <c r="I130" s="49"/>
      <c r="J130" s="49"/>
      <c r="K130" s="208"/>
      <c r="L130" s="209"/>
      <c r="M130" s="50"/>
      <c r="N130" s="56" t="n">
        <f aca="false">N131</f>
        <v>3298100</v>
      </c>
      <c r="O130" s="57"/>
    </row>
    <row r="131" s="53" customFormat="true" ht="48" hidden="false" customHeight="false" outlineLevel="0" collapsed="false">
      <c r="A131" s="54" t="s">
        <v>96</v>
      </c>
      <c r="B131" s="55" t="s">
        <v>16</v>
      </c>
      <c r="C131" s="217" t="s">
        <v>131</v>
      </c>
      <c r="D131" s="217" t="s">
        <v>78</v>
      </c>
      <c r="E131" s="55" t="s">
        <v>137</v>
      </c>
      <c r="F131" s="55"/>
      <c r="G131" s="56" t="n">
        <f aca="false">G132</f>
        <v>3298100</v>
      </c>
      <c r="H131" s="57"/>
      <c r="I131" s="49"/>
      <c r="J131" s="49"/>
      <c r="K131" s="208"/>
      <c r="L131" s="209"/>
      <c r="M131" s="50"/>
      <c r="N131" s="56" t="n">
        <f aca="false">N132</f>
        <v>3298100</v>
      </c>
      <c r="O131" s="57"/>
    </row>
    <row r="132" s="53" customFormat="true" ht="32.25" hidden="false" customHeight="false" outlineLevel="0" collapsed="false">
      <c r="A132" s="54" t="s">
        <v>98</v>
      </c>
      <c r="B132" s="55" t="s">
        <v>16</v>
      </c>
      <c r="C132" s="217" t="s">
        <v>131</v>
      </c>
      <c r="D132" s="217" t="s">
        <v>78</v>
      </c>
      <c r="E132" s="55" t="s">
        <v>137</v>
      </c>
      <c r="F132" s="55" t="s">
        <v>99</v>
      </c>
      <c r="G132" s="56" t="n">
        <v>3298100</v>
      </c>
      <c r="H132" s="57"/>
      <c r="I132" s="49"/>
      <c r="J132" s="49"/>
      <c r="K132" s="208"/>
      <c r="L132" s="209"/>
      <c r="M132" s="50"/>
      <c r="N132" s="56" t="n">
        <v>3298100</v>
      </c>
      <c r="O132" s="57"/>
    </row>
    <row r="133" s="53" customFormat="true" ht="32.25" hidden="false" customHeight="false" outlineLevel="0" collapsed="false">
      <c r="A133" s="54" t="s">
        <v>139</v>
      </c>
      <c r="B133" s="55" t="s">
        <v>16</v>
      </c>
      <c r="C133" s="217" t="s">
        <v>131</v>
      </c>
      <c r="D133" s="217" t="s">
        <v>78</v>
      </c>
      <c r="E133" s="55" t="s">
        <v>140</v>
      </c>
      <c r="F133" s="55"/>
      <c r="G133" s="56" t="n">
        <f aca="false">G134</f>
        <v>5350000</v>
      </c>
      <c r="H133" s="57"/>
      <c r="I133" s="49"/>
      <c r="J133" s="49"/>
      <c r="K133" s="208"/>
      <c r="L133" s="209"/>
      <c r="M133" s="50"/>
      <c r="N133" s="56" t="n">
        <f aca="false">N134</f>
        <v>5330000</v>
      </c>
      <c r="O133" s="57"/>
    </row>
    <row r="134" s="53" customFormat="true" ht="48" hidden="false" customHeight="false" outlineLevel="0" collapsed="false">
      <c r="A134" s="54" t="s">
        <v>141</v>
      </c>
      <c r="B134" s="55" t="s">
        <v>16</v>
      </c>
      <c r="C134" s="217" t="s">
        <v>131</v>
      </c>
      <c r="D134" s="217" t="s">
        <v>78</v>
      </c>
      <c r="E134" s="55" t="s">
        <v>142</v>
      </c>
      <c r="F134" s="55"/>
      <c r="G134" s="56" t="n">
        <f aca="false">G135</f>
        <v>5350000</v>
      </c>
      <c r="H134" s="57"/>
      <c r="I134" s="49"/>
      <c r="J134" s="49"/>
      <c r="K134" s="208"/>
      <c r="L134" s="209"/>
      <c r="M134" s="50"/>
      <c r="N134" s="56" t="n">
        <f aca="false">N135</f>
        <v>5330000</v>
      </c>
      <c r="O134" s="57"/>
    </row>
    <row r="135" s="53" customFormat="true" ht="32.25" hidden="false" customHeight="false" outlineLevel="0" collapsed="false">
      <c r="A135" s="54" t="s">
        <v>98</v>
      </c>
      <c r="B135" s="55" t="s">
        <v>16</v>
      </c>
      <c r="C135" s="217" t="s">
        <v>131</v>
      </c>
      <c r="D135" s="217" t="s">
        <v>78</v>
      </c>
      <c r="E135" s="55" t="s">
        <v>142</v>
      </c>
      <c r="F135" s="55" t="s">
        <v>99</v>
      </c>
      <c r="G135" s="56" t="n">
        <f aca="false">4500000+850000</f>
        <v>5350000</v>
      </c>
      <c r="H135" s="57"/>
      <c r="I135" s="49"/>
      <c r="J135" s="49"/>
      <c r="K135" s="208"/>
      <c r="L135" s="209"/>
      <c r="M135" s="50"/>
      <c r="N135" s="56" t="n">
        <f aca="false">4280000+1050000</f>
        <v>5330000</v>
      </c>
      <c r="O135" s="57"/>
    </row>
    <row r="136" s="53" customFormat="true" ht="32.25" hidden="false" customHeight="false" outlineLevel="0" collapsed="false">
      <c r="A136" s="54" t="s">
        <v>144</v>
      </c>
      <c r="B136" s="55" t="s">
        <v>16</v>
      </c>
      <c r="C136" s="217" t="s">
        <v>131</v>
      </c>
      <c r="D136" s="217" t="s">
        <v>78</v>
      </c>
      <c r="E136" s="55" t="s">
        <v>145</v>
      </c>
      <c r="F136" s="55"/>
      <c r="G136" s="56" t="n">
        <f aca="false">G137</f>
        <v>209800</v>
      </c>
      <c r="H136" s="57"/>
      <c r="I136" s="49"/>
      <c r="J136" s="49"/>
      <c r="K136" s="208"/>
      <c r="L136" s="209"/>
      <c r="M136" s="50"/>
      <c r="N136" s="56" t="n">
        <f aca="false">N137</f>
        <v>388900</v>
      </c>
      <c r="O136" s="57"/>
    </row>
    <row r="137" s="53" customFormat="true" ht="48" hidden="false" customHeight="false" outlineLevel="0" collapsed="false">
      <c r="A137" s="54" t="s">
        <v>146</v>
      </c>
      <c r="B137" s="55" t="s">
        <v>16</v>
      </c>
      <c r="C137" s="217" t="s">
        <v>131</v>
      </c>
      <c r="D137" s="217" t="s">
        <v>78</v>
      </c>
      <c r="E137" s="55" t="s">
        <v>147</v>
      </c>
      <c r="F137" s="55"/>
      <c r="G137" s="56" t="n">
        <f aca="false">G138</f>
        <v>209800</v>
      </c>
      <c r="H137" s="57"/>
      <c r="I137" s="49"/>
      <c r="J137" s="49"/>
      <c r="K137" s="208"/>
      <c r="L137" s="209"/>
      <c r="M137" s="50"/>
      <c r="N137" s="56" t="n">
        <f aca="false">N138</f>
        <v>388900</v>
      </c>
      <c r="O137" s="57"/>
    </row>
    <row r="138" s="53" customFormat="true" ht="32.25" hidden="false" customHeight="false" outlineLevel="0" collapsed="false">
      <c r="A138" s="54" t="s">
        <v>98</v>
      </c>
      <c r="B138" s="55" t="s">
        <v>16</v>
      </c>
      <c r="C138" s="217" t="s">
        <v>131</v>
      </c>
      <c r="D138" s="217" t="s">
        <v>78</v>
      </c>
      <c r="E138" s="55" t="s">
        <v>148</v>
      </c>
      <c r="F138" s="55"/>
      <c r="G138" s="56" t="n">
        <f aca="false">G139</f>
        <v>209800</v>
      </c>
      <c r="H138" s="57"/>
      <c r="I138" s="49"/>
      <c r="J138" s="49"/>
      <c r="K138" s="208"/>
      <c r="L138" s="209"/>
      <c r="M138" s="50"/>
      <c r="N138" s="56" t="n">
        <f aca="false">N139</f>
        <v>388900</v>
      </c>
      <c r="O138" s="57"/>
    </row>
    <row r="139" s="53" customFormat="true" ht="32.25" hidden="false" customHeight="false" outlineLevel="0" collapsed="false">
      <c r="A139" s="54" t="s">
        <v>98</v>
      </c>
      <c r="B139" s="55" t="s">
        <v>16</v>
      </c>
      <c r="C139" s="217" t="s">
        <v>131</v>
      </c>
      <c r="D139" s="217" t="s">
        <v>78</v>
      </c>
      <c r="E139" s="55" t="s">
        <v>148</v>
      </c>
      <c r="F139" s="55" t="s">
        <v>99</v>
      </c>
      <c r="G139" s="56" t="n">
        <v>209800</v>
      </c>
      <c r="H139" s="57"/>
      <c r="I139" s="49"/>
      <c r="J139" s="49"/>
      <c r="K139" s="208"/>
      <c r="L139" s="209"/>
      <c r="M139" s="50"/>
      <c r="N139" s="56" t="n">
        <v>388900</v>
      </c>
      <c r="O139" s="57"/>
    </row>
    <row r="140" s="53" customFormat="true" ht="18.75" hidden="false" customHeight="false" outlineLevel="0" collapsed="false">
      <c r="A140" s="214" t="s">
        <v>149</v>
      </c>
      <c r="B140" s="45" t="s">
        <v>16</v>
      </c>
      <c r="C140" s="46" t="s">
        <v>131</v>
      </c>
      <c r="D140" s="46" t="s">
        <v>80</v>
      </c>
      <c r="E140" s="45"/>
      <c r="F140" s="45"/>
      <c r="G140" s="47" t="n">
        <f aca="false">G141</f>
        <v>3951500</v>
      </c>
      <c r="H140" s="48"/>
      <c r="I140" s="49"/>
      <c r="J140" s="49"/>
      <c r="K140" s="207"/>
      <c r="L140" s="213"/>
      <c r="M140" s="50"/>
      <c r="N140" s="47" t="n">
        <f aca="false">N141</f>
        <v>4177700</v>
      </c>
      <c r="O140" s="48"/>
    </row>
    <row r="141" s="53" customFormat="true" ht="48" hidden="false" customHeight="false" outlineLevel="0" collapsed="false">
      <c r="A141" s="54" t="s">
        <v>133</v>
      </c>
      <c r="B141" s="55" t="s">
        <v>16</v>
      </c>
      <c r="C141" s="217" t="s">
        <v>131</v>
      </c>
      <c r="D141" s="217" t="s">
        <v>80</v>
      </c>
      <c r="E141" s="55" t="s">
        <v>134</v>
      </c>
      <c r="F141" s="55"/>
      <c r="G141" s="56" t="n">
        <f aca="false">G142</f>
        <v>3951500</v>
      </c>
      <c r="H141" s="57"/>
      <c r="I141" s="49"/>
      <c r="J141" s="49"/>
      <c r="K141" s="208"/>
      <c r="L141" s="209"/>
      <c r="M141" s="50"/>
      <c r="N141" s="56" t="n">
        <f aca="false">N142</f>
        <v>4177700</v>
      </c>
      <c r="O141" s="57"/>
    </row>
    <row r="142" s="53" customFormat="true" ht="32.25" hidden="false" customHeight="false" outlineLevel="0" collapsed="false">
      <c r="A142" s="54" t="s">
        <v>150</v>
      </c>
      <c r="B142" s="55" t="s">
        <v>16</v>
      </c>
      <c r="C142" s="217" t="s">
        <v>131</v>
      </c>
      <c r="D142" s="217" t="s">
        <v>80</v>
      </c>
      <c r="E142" s="55" t="s">
        <v>151</v>
      </c>
      <c r="F142" s="55"/>
      <c r="G142" s="56" t="n">
        <f aca="false">G143+G145</f>
        <v>3951500</v>
      </c>
      <c r="H142" s="57"/>
      <c r="I142" s="49"/>
      <c r="J142" s="49"/>
      <c r="K142" s="208"/>
      <c r="L142" s="209"/>
      <c r="M142" s="50"/>
      <c r="N142" s="56" t="n">
        <f aca="false">N143+N145</f>
        <v>4177700</v>
      </c>
      <c r="O142" s="57"/>
    </row>
    <row r="143" s="53" customFormat="true" ht="48" hidden="false" customHeight="false" outlineLevel="0" collapsed="false">
      <c r="A143" s="54" t="s">
        <v>54</v>
      </c>
      <c r="B143" s="55" t="s">
        <v>16</v>
      </c>
      <c r="C143" s="217" t="s">
        <v>131</v>
      </c>
      <c r="D143" s="217" t="s">
        <v>80</v>
      </c>
      <c r="E143" s="55" t="s">
        <v>152</v>
      </c>
      <c r="F143" s="55"/>
      <c r="G143" s="56" t="n">
        <f aca="false">G144</f>
        <v>30000</v>
      </c>
      <c r="H143" s="57"/>
      <c r="I143" s="49"/>
      <c r="J143" s="49"/>
      <c r="K143" s="208"/>
      <c r="L143" s="209"/>
      <c r="M143" s="50"/>
      <c r="N143" s="56" t="n">
        <f aca="false">N144</f>
        <v>40000</v>
      </c>
      <c r="O143" s="57"/>
    </row>
    <row r="144" s="53" customFormat="true" ht="32.25" hidden="false" customHeight="false" outlineLevel="0" collapsed="false">
      <c r="A144" s="54" t="s">
        <v>98</v>
      </c>
      <c r="B144" s="55" t="s">
        <v>16</v>
      </c>
      <c r="C144" s="217" t="s">
        <v>131</v>
      </c>
      <c r="D144" s="217" t="s">
        <v>80</v>
      </c>
      <c r="E144" s="55" t="s">
        <v>152</v>
      </c>
      <c r="F144" s="55" t="s">
        <v>99</v>
      </c>
      <c r="G144" s="56" t="n">
        <v>30000</v>
      </c>
      <c r="H144" s="57"/>
      <c r="I144" s="49"/>
      <c r="J144" s="49"/>
      <c r="K144" s="208"/>
      <c r="L144" s="209"/>
      <c r="M144" s="50"/>
      <c r="N144" s="56" t="n">
        <v>40000</v>
      </c>
      <c r="O144" s="57"/>
    </row>
    <row r="145" s="53" customFormat="true" ht="48" hidden="false" customHeight="false" outlineLevel="0" collapsed="false">
      <c r="A145" s="54" t="s">
        <v>96</v>
      </c>
      <c r="B145" s="55" t="s">
        <v>16</v>
      </c>
      <c r="C145" s="217" t="s">
        <v>131</v>
      </c>
      <c r="D145" s="217" t="s">
        <v>80</v>
      </c>
      <c r="E145" s="55" t="s">
        <v>153</v>
      </c>
      <c r="F145" s="55"/>
      <c r="G145" s="56" t="n">
        <f aca="false">G146</f>
        <v>3921500</v>
      </c>
      <c r="H145" s="57"/>
      <c r="I145" s="49"/>
      <c r="J145" s="49"/>
      <c r="K145" s="208"/>
      <c r="L145" s="209"/>
      <c r="M145" s="50"/>
      <c r="N145" s="56" t="n">
        <f aca="false">N146</f>
        <v>4137700</v>
      </c>
      <c r="O145" s="57"/>
    </row>
    <row r="146" s="53" customFormat="true" ht="32.25" hidden="false" customHeight="false" outlineLevel="0" collapsed="false">
      <c r="A146" s="54" t="s">
        <v>98</v>
      </c>
      <c r="B146" s="55" t="s">
        <v>16</v>
      </c>
      <c r="C146" s="217" t="s">
        <v>131</v>
      </c>
      <c r="D146" s="217" t="s">
        <v>80</v>
      </c>
      <c r="E146" s="55" t="s">
        <v>153</v>
      </c>
      <c r="F146" s="55" t="s">
        <v>99</v>
      </c>
      <c r="G146" s="56" t="n">
        <f aca="false">1490400+1941100+90000+400000</f>
        <v>3921500</v>
      </c>
      <c r="H146" s="57"/>
      <c r="I146" s="49"/>
      <c r="J146" s="49"/>
      <c r="K146" s="208"/>
      <c r="L146" s="209"/>
      <c r="M146" s="50"/>
      <c r="N146" s="56" t="n">
        <f aca="false">1549500+2038200+100000+450000</f>
        <v>4137700</v>
      </c>
      <c r="O146" s="57"/>
    </row>
    <row r="147" s="53" customFormat="true" ht="32.25" hidden="false" customHeight="false" outlineLevel="0" collapsed="false">
      <c r="A147" s="214" t="s">
        <v>154</v>
      </c>
      <c r="B147" s="45" t="s">
        <v>16</v>
      </c>
      <c r="C147" s="46" t="s">
        <v>131</v>
      </c>
      <c r="D147" s="46" t="s">
        <v>131</v>
      </c>
      <c r="E147" s="45"/>
      <c r="F147" s="45"/>
      <c r="G147" s="47" t="n">
        <f aca="false">G148+G154+G163+G167+G171</f>
        <v>41872200</v>
      </c>
      <c r="H147" s="48" t="n">
        <f aca="false">H148+H154+H163+H167+H171</f>
        <v>16828900</v>
      </c>
      <c r="I147" s="49"/>
      <c r="J147" s="49"/>
      <c r="K147" s="207"/>
      <c r="L147" s="213"/>
      <c r="M147" s="50"/>
      <c r="N147" s="47" t="n">
        <f aca="false">N148+N154+N163+N167+N171</f>
        <v>21869000</v>
      </c>
      <c r="O147" s="48" t="n">
        <f aca="false">O148+O154+O163+O167+O171</f>
        <v>0</v>
      </c>
    </row>
    <row r="148" s="53" customFormat="true" ht="32.25" hidden="false" customHeight="false" outlineLevel="0" collapsed="false">
      <c r="A148" s="54" t="s">
        <v>48</v>
      </c>
      <c r="B148" s="55" t="s">
        <v>16</v>
      </c>
      <c r="C148" s="217" t="s">
        <v>131</v>
      </c>
      <c r="D148" s="217" t="s">
        <v>131</v>
      </c>
      <c r="E148" s="55" t="s">
        <v>49</v>
      </c>
      <c r="F148" s="55"/>
      <c r="G148" s="56" t="n">
        <f aca="false">G149</f>
        <v>210000</v>
      </c>
      <c r="H148" s="57"/>
      <c r="I148" s="49"/>
      <c r="J148" s="49"/>
      <c r="K148" s="208"/>
      <c r="L148" s="209"/>
      <c r="M148" s="50"/>
      <c r="N148" s="56" t="n">
        <f aca="false">N149</f>
        <v>205000</v>
      </c>
      <c r="O148" s="57"/>
    </row>
    <row r="149" s="53" customFormat="true" ht="32.25" hidden="false" customHeight="false" outlineLevel="0" collapsed="false">
      <c r="A149" s="54" t="s">
        <v>50</v>
      </c>
      <c r="B149" s="55" t="s">
        <v>16</v>
      </c>
      <c r="C149" s="217" t="s">
        <v>131</v>
      </c>
      <c r="D149" s="217" t="s">
        <v>131</v>
      </c>
      <c r="E149" s="55" t="s">
        <v>51</v>
      </c>
      <c r="F149" s="55"/>
      <c r="G149" s="56" t="n">
        <f aca="false">G150+G152</f>
        <v>210000</v>
      </c>
      <c r="H149" s="57"/>
      <c r="I149" s="49"/>
      <c r="J149" s="49"/>
      <c r="K149" s="208"/>
      <c r="L149" s="209"/>
      <c r="M149" s="50"/>
      <c r="N149" s="56" t="n">
        <f aca="false">N150+N152</f>
        <v>205000</v>
      </c>
      <c r="O149" s="57"/>
    </row>
    <row r="150" s="53" customFormat="true" ht="32.25" hidden="false" customHeight="false" outlineLevel="0" collapsed="false">
      <c r="A150" s="54" t="s">
        <v>52</v>
      </c>
      <c r="B150" s="55" t="s">
        <v>16</v>
      </c>
      <c r="C150" s="217" t="s">
        <v>131</v>
      </c>
      <c r="D150" s="217" t="s">
        <v>131</v>
      </c>
      <c r="E150" s="55" t="s">
        <v>53</v>
      </c>
      <c r="F150" s="55"/>
      <c r="G150" s="56" t="n">
        <f aca="false">G151</f>
        <v>205000</v>
      </c>
      <c r="H150" s="57"/>
      <c r="I150" s="49"/>
      <c r="J150" s="49"/>
      <c r="K150" s="208"/>
      <c r="L150" s="209"/>
      <c r="M150" s="50"/>
      <c r="N150" s="56" t="n">
        <f aca="false">N151</f>
        <v>205000</v>
      </c>
      <c r="O150" s="57"/>
    </row>
    <row r="151" s="53" customFormat="true" ht="32.25" hidden="false" customHeight="false" outlineLevel="0" collapsed="false">
      <c r="A151" s="54" t="s">
        <v>98</v>
      </c>
      <c r="B151" s="55" t="s">
        <v>16</v>
      </c>
      <c r="C151" s="217" t="s">
        <v>131</v>
      </c>
      <c r="D151" s="217" t="s">
        <v>131</v>
      </c>
      <c r="E151" s="55" t="s">
        <v>53</v>
      </c>
      <c r="F151" s="55" t="s">
        <v>99</v>
      </c>
      <c r="G151" s="56" t="n">
        <f aca="false">5000+200000</f>
        <v>205000</v>
      </c>
      <c r="H151" s="57"/>
      <c r="I151" s="49"/>
      <c r="J151" s="49"/>
      <c r="K151" s="208"/>
      <c r="L151" s="209"/>
      <c r="M151" s="50"/>
      <c r="N151" s="56" t="n">
        <f aca="false">5000+200000</f>
        <v>205000</v>
      </c>
      <c r="O151" s="57"/>
    </row>
    <row r="152" s="53" customFormat="true" ht="48" hidden="false" customHeight="false" outlineLevel="0" collapsed="false">
      <c r="A152" s="54" t="s">
        <v>141</v>
      </c>
      <c r="B152" s="55" t="s">
        <v>16</v>
      </c>
      <c r="C152" s="217" t="s">
        <v>131</v>
      </c>
      <c r="D152" s="217" t="s">
        <v>131</v>
      </c>
      <c r="E152" s="55" t="s">
        <v>155</v>
      </c>
      <c r="F152" s="55"/>
      <c r="G152" s="56" t="n">
        <f aca="false">G153</f>
        <v>5000</v>
      </c>
      <c r="H152" s="57"/>
      <c r="I152" s="49"/>
      <c r="J152" s="49"/>
      <c r="K152" s="208"/>
      <c r="L152" s="209"/>
      <c r="M152" s="50"/>
      <c r="N152" s="56" t="n">
        <f aca="false">N153</f>
        <v>0</v>
      </c>
      <c r="O152" s="57"/>
    </row>
    <row r="153" s="53" customFormat="true" ht="32.25" hidden="false" customHeight="false" outlineLevel="0" collapsed="false">
      <c r="A153" s="54" t="s">
        <v>98</v>
      </c>
      <c r="B153" s="55" t="s">
        <v>16</v>
      </c>
      <c r="C153" s="217" t="s">
        <v>131</v>
      </c>
      <c r="D153" s="217" t="s">
        <v>131</v>
      </c>
      <c r="E153" s="55" t="s">
        <v>155</v>
      </c>
      <c r="F153" s="55" t="s">
        <v>99</v>
      </c>
      <c r="G153" s="56" t="n">
        <v>5000</v>
      </c>
      <c r="H153" s="57"/>
      <c r="I153" s="49"/>
      <c r="J153" s="49"/>
      <c r="K153" s="208"/>
      <c r="L153" s="209"/>
      <c r="M153" s="50"/>
      <c r="N153" s="56" t="n">
        <v>0</v>
      </c>
      <c r="O153" s="57"/>
    </row>
    <row r="154" s="53" customFormat="true" ht="48" hidden="false" customHeight="false" outlineLevel="0" collapsed="false">
      <c r="A154" s="54" t="s">
        <v>133</v>
      </c>
      <c r="B154" s="55" t="s">
        <v>16</v>
      </c>
      <c r="C154" s="217" t="s">
        <v>131</v>
      </c>
      <c r="D154" s="217" t="s">
        <v>131</v>
      </c>
      <c r="E154" s="55" t="s">
        <v>134</v>
      </c>
      <c r="F154" s="55"/>
      <c r="G154" s="56" t="n">
        <f aca="false">G155+G158</f>
        <v>38035100</v>
      </c>
      <c r="H154" s="57" t="n">
        <f aca="false">H155+H158</f>
        <v>16828900</v>
      </c>
      <c r="I154" s="49"/>
      <c r="J154" s="49"/>
      <c r="K154" s="208"/>
      <c r="L154" s="209"/>
      <c r="M154" s="50"/>
      <c r="N154" s="56" t="n">
        <f aca="false">N155+N158</f>
        <v>17809800</v>
      </c>
      <c r="O154" s="57" t="n">
        <f aca="false">O155+O158</f>
        <v>0</v>
      </c>
    </row>
    <row r="155" s="53" customFormat="true" ht="32.25" hidden="false" customHeight="false" outlineLevel="0" collapsed="false">
      <c r="A155" s="54" t="s">
        <v>135</v>
      </c>
      <c r="B155" s="55" t="s">
        <v>16</v>
      </c>
      <c r="C155" s="217" t="s">
        <v>131</v>
      </c>
      <c r="D155" s="217" t="s">
        <v>131</v>
      </c>
      <c r="E155" s="55" t="s">
        <v>136</v>
      </c>
      <c r="F155" s="55"/>
      <c r="G155" s="56" t="n">
        <f aca="false">G156</f>
        <v>4000000</v>
      </c>
      <c r="H155" s="57"/>
      <c r="I155" s="49"/>
      <c r="J155" s="49"/>
      <c r="K155" s="208"/>
      <c r="L155" s="209"/>
      <c r="M155" s="50"/>
      <c r="N155" s="56" t="n">
        <f aca="false">N156</f>
        <v>0</v>
      </c>
      <c r="O155" s="57"/>
    </row>
    <row r="156" s="53" customFormat="true" ht="48" hidden="false" customHeight="false" outlineLevel="0" collapsed="false">
      <c r="A156" s="54" t="s">
        <v>141</v>
      </c>
      <c r="B156" s="55" t="s">
        <v>16</v>
      </c>
      <c r="C156" s="217" t="s">
        <v>131</v>
      </c>
      <c r="D156" s="217" t="s">
        <v>131</v>
      </c>
      <c r="E156" s="55" t="s">
        <v>156</v>
      </c>
      <c r="F156" s="55"/>
      <c r="G156" s="56" t="n">
        <f aca="false">G157</f>
        <v>4000000</v>
      </c>
      <c r="H156" s="57"/>
      <c r="I156" s="49"/>
      <c r="J156" s="49"/>
      <c r="K156" s="208"/>
      <c r="L156" s="209"/>
      <c r="M156" s="50"/>
      <c r="N156" s="56" t="n">
        <f aca="false">N157</f>
        <v>0</v>
      </c>
      <c r="O156" s="57"/>
    </row>
    <row r="157" s="53" customFormat="true" ht="32.25" hidden="false" customHeight="false" outlineLevel="0" collapsed="false">
      <c r="A157" s="54" t="s">
        <v>98</v>
      </c>
      <c r="B157" s="55" t="s">
        <v>16</v>
      </c>
      <c r="C157" s="217" t="s">
        <v>131</v>
      </c>
      <c r="D157" s="217" t="s">
        <v>131</v>
      </c>
      <c r="E157" s="55" t="s">
        <v>156</v>
      </c>
      <c r="F157" s="55" t="s">
        <v>99</v>
      </c>
      <c r="G157" s="56" t="n">
        <v>4000000</v>
      </c>
      <c r="H157" s="57"/>
      <c r="I157" s="49"/>
      <c r="J157" s="49"/>
      <c r="K157" s="208"/>
      <c r="L157" s="209"/>
      <c r="M157" s="50"/>
      <c r="N157" s="56" t="n">
        <v>0</v>
      </c>
      <c r="O157" s="57"/>
    </row>
    <row r="158" s="53" customFormat="true" ht="48" hidden="false" customHeight="false" outlineLevel="0" collapsed="false">
      <c r="A158" s="54" t="s">
        <v>157</v>
      </c>
      <c r="B158" s="55" t="s">
        <v>16</v>
      </c>
      <c r="C158" s="217" t="s">
        <v>131</v>
      </c>
      <c r="D158" s="217" t="s">
        <v>131</v>
      </c>
      <c r="E158" s="55" t="s">
        <v>158</v>
      </c>
      <c r="F158" s="55"/>
      <c r="G158" s="56" t="n">
        <f aca="false">G159+G161</f>
        <v>34035100</v>
      </c>
      <c r="H158" s="57" t="n">
        <f aca="false">H159+H161</f>
        <v>16828900</v>
      </c>
      <c r="I158" s="49"/>
      <c r="J158" s="49"/>
      <c r="K158" s="208"/>
      <c r="L158" s="209"/>
      <c r="M158" s="50"/>
      <c r="N158" s="56" t="n">
        <f aca="false">N159+N161</f>
        <v>17809800</v>
      </c>
      <c r="O158" s="57" t="n">
        <f aca="false">O159+O161</f>
        <v>0</v>
      </c>
    </row>
    <row r="159" s="53" customFormat="true" ht="63.75" hidden="false" customHeight="false" outlineLevel="0" collapsed="false">
      <c r="A159" s="54" t="s">
        <v>89</v>
      </c>
      <c r="B159" s="55" t="s">
        <v>16</v>
      </c>
      <c r="C159" s="217" t="s">
        <v>131</v>
      </c>
      <c r="D159" s="217" t="s">
        <v>131</v>
      </c>
      <c r="E159" s="55" t="s">
        <v>159</v>
      </c>
      <c r="F159" s="55"/>
      <c r="G159" s="56" t="n">
        <f aca="false">G160</f>
        <v>17206200</v>
      </c>
      <c r="H159" s="57"/>
      <c r="I159" s="49"/>
      <c r="J159" s="49"/>
      <c r="K159" s="208"/>
      <c r="L159" s="209"/>
      <c r="M159" s="50"/>
      <c r="N159" s="56" t="n">
        <f aca="false">N160</f>
        <v>17809800</v>
      </c>
      <c r="O159" s="57"/>
    </row>
    <row r="160" s="53" customFormat="true" ht="32.25" hidden="false" customHeight="false" outlineLevel="0" collapsed="false">
      <c r="A160" s="54" t="s">
        <v>98</v>
      </c>
      <c r="B160" s="55" t="s">
        <v>16</v>
      </c>
      <c r="C160" s="217" t="s">
        <v>131</v>
      </c>
      <c r="D160" s="217" t="s">
        <v>131</v>
      </c>
      <c r="E160" s="55" t="s">
        <v>159</v>
      </c>
      <c r="F160" s="55" t="s">
        <v>99</v>
      </c>
      <c r="G160" s="56" t="n">
        <v>17206200</v>
      </c>
      <c r="H160" s="57"/>
      <c r="I160" s="49"/>
      <c r="J160" s="49"/>
      <c r="K160" s="208"/>
      <c r="L160" s="209"/>
      <c r="M160" s="50"/>
      <c r="N160" s="56" t="n">
        <v>17809800</v>
      </c>
      <c r="O160" s="57"/>
    </row>
    <row r="161" s="53" customFormat="true" ht="48" hidden="false" customHeight="false" outlineLevel="0" collapsed="false">
      <c r="A161" s="54" t="s">
        <v>160</v>
      </c>
      <c r="B161" s="55" t="s">
        <v>16</v>
      </c>
      <c r="C161" s="217" t="s">
        <v>131</v>
      </c>
      <c r="D161" s="217" t="s">
        <v>131</v>
      </c>
      <c r="E161" s="55" t="s">
        <v>161</v>
      </c>
      <c r="F161" s="55"/>
      <c r="G161" s="56" t="n">
        <f aca="false">G162</f>
        <v>16828900</v>
      </c>
      <c r="H161" s="57" t="n">
        <f aca="false">H162</f>
        <v>16828900</v>
      </c>
      <c r="I161" s="49"/>
      <c r="J161" s="49"/>
      <c r="K161" s="208"/>
      <c r="L161" s="209"/>
      <c r="M161" s="50"/>
      <c r="N161" s="56" t="n">
        <f aca="false">N162</f>
        <v>0</v>
      </c>
      <c r="O161" s="57" t="n">
        <f aca="false">O162</f>
        <v>0</v>
      </c>
    </row>
    <row r="162" s="53" customFormat="true" ht="48" hidden="false" customHeight="false" outlineLevel="0" collapsed="false">
      <c r="A162" s="54" t="s">
        <v>162</v>
      </c>
      <c r="B162" s="55" t="s">
        <v>16</v>
      </c>
      <c r="C162" s="217" t="s">
        <v>131</v>
      </c>
      <c r="D162" s="217" t="s">
        <v>131</v>
      </c>
      <c r="E162" s="55" t="s">
        <v>161</v>
      </c>
      <c r="F162" s="55" t="s">
        <v>163</v>
      </c>
      <c r="G162" s="56" t="n">
        <v>16828900</v>
      </c>
      <c r="H162" s="57" t="n">
        <v>16828900</v>
      </c>
      <c r="I162" s="49"/>
      <c r="J162" s="49"/>
      <c r="K162" s="208"/>
      <c r="L162" s="209"/>
      <c r="M162" s="50"/>
      <c r="N162" s="56" t="n">
        <v>0</v>
      </c>
      <c r="O162" s="57" t="n">
        <v>0</v>
      </c>
    </row>
    <row r="163" s="53" customFormat="true" ht="32.25" hidden="false" customHeight="false" outlineLevel="0" collapsed="false">
      <c r="A163" s="54" t="s">
        <v>103</v>
      </c>
      <c r="B163" s="55" t="s">
        <v>16</v>
      </c>
      <c r="C163" s="217" t="s">
        <v>131</v>
      </c>
      <c r="D163" s="217" t="s">
        <v>131</v>
      </c>
      <c r="E163" s="55" t="s">
        <v>104</v>
      </c>
      <c r="F163" s="55"/>
      <c r="G163" s="56" t="n">
        <f aca="false">G164</f>
        <v>200000</v>
      </c>
      <c r="H163" s="57"/>
      <c r="I163" s="49"/>
      <c r="J163" s="49"/>
      <c r="K163" s="208"/>
      <c r="L163" s="209"/>
      <c r="M163" s="50"/>
      <c r="N163" s="56" t="n">
        <f aca="false">N164</f>
        <v>200000</v>
      </c>
      <c r="O163" s="57"/>
    </row>
    <row r="164" s="53" customFormat="true" ht="48" hidden="false" customHeight="false" outlineLevel="0" collapsed="false">
      <c r="A164" s="54" t="s">
        <v>110</v>
      </c>
      <c r="B164" s="55" t="s">
        <v>16</v>
      </c>
      <c r="C164" s="217" t="s">
        <v>131</v>
      </c>
      <c r="D164" s="217" t="s">
        <v>131</v>
      </c>
      <c r="E164" s="55" t="s">
        <v>111</v>
      </c>
      <c r="F164" s="55"/>
      <c r="G164" s="56" t="n">
        <f aca="false">G165</f>
        <v>200000</v>
      </c>
      <c r="H164" s="57"/>
      <c r="I164" s="49"/>
      <c r="J164" s="49"/>
      <c r="K164" s="208"/>
      <c r="L164" s="209"/>
      <c r="M164" s="50"/>
      <c r="N164" s="56" t="n">
        <f aca="false">N165</f>
        <v>200000</v>
      </c>
      <c r="O164" s="57"/>
    </row>
    <row r="165" s="53" customFormat="true" ht="18.75" hidden="false" customHeight="false" outlineLevel="0" collapsed="false">
      <c r="A165" s="54" t="s">
        <v>107</v>
      </c>
      <c r="B165" s="55" t="s">
        <v>16</v>
      </c>
      <c r="C165" s="217" t="s">
        <v>131</v>
      </c>
      <c r="D165" s="217" t="s">
        <v>131</v>
      </c>
      <c r="E165" s="55" t="s">
        <v>112</v>
      </c>
      <c r="F165" s="55"/>
      <c r="G165" s="56" t="n">
        <f aca="false">G166</f>
        <v>200000</v>
      </c>
      <c r="H165" s="57"/>
      <c r="I165" s="49"/>
      <c r="J165" s="49"/>
      <c r="K165" s="208"/>
      <c r="L165" s="209"/>
      <c r="M165" s="50"/>
      <c r="N165" s="56" t="n">
        <f aca="false">N166</f>
        <v>200000</v>
      </c>
      <c r="O165" s="57"/>
    </row>
    <row r="166" s="53" customFormat="true" ht="32.25" hidden="false" customHeight="false" outlineLevel="0" collapsed="false">
      <c r="A166" s="54" t="s">
        <v>98</v>
      </c>
      <c r="B166" s="55" t="s">
        <v>16</v>
      </c>
      <c r="C166" s="217" t="s">
        <v>131</v>
      </c>
      <c r="D166" s="217" t="s">
        <v>131</v>
      </c>
      <c r="E166" s="55" t="s">
        <v>112</v>
      </c>
      <c r="F166" s="55" t="s">
        <v>99</v>
      </c>
      <c r="G166" s="56" t="n">
        <v>200000</v>
      </c>
      <c r="H166" s="57"/>
      <c r="I166" s="49"/>
      <c r="J166" s="49"/>
      <c r="K166" s="208"/>
      <c r="L166" s="209"/>
      <c r="M166" s="50"/>
      <c r="N166" s="56" t="n">
        <v>200000</v>
      </c>
      <c r="O166" s="57"/>
    </row>
    <row r="167" s="53" customFormat="true" ht="32.25" hidden="false" customHeight="false" outlineLevel="0" collapsed="false">
      <c r="A167" s="54" t="s">
        <v>144</v>
      </c>
      <c r="B167" s="55" t="s">
        <v>16</v>
      </c>
      <c r="C167" s="217" t="s">
        <v>131</v>
      </c>
      <c r="D167" s="217" t="s">
        <v>131</v>
      </c>
      <c r="E167" s="55" t="s">
        <v>145</v>
      </c>
      <c r="F167" s="55"/>
      <c r="G167" s="56" t="n">
        <f aca="false">G168</f>
        <v>891900</v>
      </c>
      <c r="H167" s="57"/>
      <c r="I167" s="49"/>
      <c r="J167" s="49"/>
      <c r="K167" s="208"/>
      <c r="L167" s="209"/>
      <c r="M167" s="50"/>
      <c r="N167" s="56" t="n">
        <f aca="false">N168</f>
        <v>865500</v>
      </c>
      <c r="O167" s="57"/>
    </row>
    <row r="168" s="53" customFormat="true" ht="48" hidden="false" customHeight="false" outlineLevel="0" collapsed="false">
      <c r="A168" s="54" t="s">
        <v>164</v>
      </c>
      <c r="B168" s="55" t="s">
        <v>16</v>
      </c>
      <c r="C168" s="217" t="s">
        <v>131</v>
      </c>
      <c r="D168" s="217" t="s">
        <v>131</v>
      </c>
      <c r="E168" s="55" t="s">
        <v>165</v>
      </c>
      <c r="F168" s="55"/>
      <c r="G168" s="56" t="n">
        <f aca="false">G169</f>
        <v>891900</v>
      </c>
      <c r="H168" s="57"/>
      <c r="I168" s="49"/>
      <c r="J168" s="49"/>
      <c r="K168" s="208"/>
      <c r="L168" s="209"/>
      <c r="M168" s="50"/>
      <c r="N168" s="56" t="n">
        <f aca="false">N169</f>
        <v>865500</v>
      </c>
      <c r="O168" s="57"/>
    </row>
    <row r="169" s="53" customFormat="true" ht="32.25" hidden="false" customHeight="false" outlineLevel="0" collapsed="false">
      <c r="A169" s="54" t="s">
        <v>166</v>
      </c>
      <c r="B169" s="55" t="s">
        <v>16</v>
      </c>
      <c r="C169" s="217" t="s">
        <v>131</v>
      </c>
      <c r="D169" s="217" t="s">
        <v>131</v>
      </c>
      <c r="E169" s="55" t="s">
        <v>167</v>
      </c>
      <c r="F169" s="55"/>
      <c r="G169" s="56" t="n">
        <f aca="false">G170</f>
        <v>891900</v>
      </c>
      <c r="H169" s="57"/>
      <c r="I169" s="49"/>
      <c r="J169" s="49"/>
      <c r="K169" s="208"/>
      <c r="L169" s="209"/>
      <c r="M169" s="50"/>
      <c r="N169" s="56" t="n">
        <f aca="false">N170</f>
        <v>865500</v>
      </c>
      <c r="O169" s="57"/>
    </row>
    <row r="170" s="53" customFormat="true" ht="32.25" hidden="false" customHeight="false" outlineLevel="0" collapsed="false">
      <c r="A170" s="54" t="s">
        <v>98</v>
      </c>
      <c r="B170" s="55" t="s">
        <v>16</v>
      </c>
      <c r="C170" s="217" t="s">
        <v>131</v>
      </c>
      <c r="D170" s="217" t="s">
        <v>131</v>
      </c>
      <c r="E170" s="55" t="s">
        <v>167</v>
      </c>
      <c r="F170" s="55" t="s">
        <v>99</v>
      </c>
      <c r="G170" s="56" t="n">
        <v>891900</v>
      </c>
      <c r="H170" s="57"/>
      <c r="I170" s="49"/>
      <c r="J170" s="49"/>
      <c r="K170" s="208"/>
      <c r="L170" s="209"/>
      <c r="M170" s="50"/>
      <c r="N170" s="56" t="n">
        <v>865500</v>
      </c>
      <c r="O170" s="57"/>
    </row>
    <row r="171" s="53" customFormat="true" ht="32.25" hidden="false" customHeight="false" outlineLevel="0" collapsed="false">
      <c r="A171" s="54" t="s">
        <v>21</v>
      </c>
      <c r="B171" s="55" t="s">
        <v>16</v>
      </c>
      <c r="C171" s="217" t="s">
        <v>131</v>
      </c>
      <c r="D171" s="217" t="s">
        <v>131</v>
      </c>
      <c r="E171" s="55" t="s">
        <v>22</v>
      </c>
      <c r="F171" s="55"/>
      <c r="G171" s="56" t="n">
        <f aca="false">G172</f>
        <v>2535200</v>
      </c>
      <c r="H171" s="57"/>
      <c r="I171" s="49"/>
      <c r="J171" s="49"/>
      <c r="K171" s="208"/>
      <c r="L171" s="209"/>
      <c r="M171" s="50"/>
      <c r="N171" s="56" t="n">
        <f aca="false">N172</f>
        <v>2788700</v>
      </c>
      <c r="O171" s="57"/>
    </row>
    <row r="172" s="53" customFormat="true" ht="48" hidden="false" customHeight="false" outlineLevel="0" collapsed="false">
      <c r="A172" s="54" t="s">
        <v>23</v>
      </c>
      <c r="B172" s="55" t="s">
        <v>16</v>
      </c>
      <c r="C172" s="217" t="s">
        <v>131</v>
      </c>
      <c r="D172" s="217" t="s">
        <v>131</v>
      </c>
      <c r="E172" s="55" t="s">
        <v>24</v>
      </c>
      <c r="F172" s="55"/>
      <c r="G172" s="56" t="n">
        <f aca="false">G173</f>
        <v>2535200</v>
      </c>
      <c r="H172" s="57"/>
      <c r="I172" s="49"/>
      <c r="J172" s="49"/>
      <c r="K172" s="208"/>
      <c r="L172" s="209"/>
      <c r="M172" s="50"/>
      <c r="N172" s="56" t="n">
        <f aca="false">N173</f>
        <v>2788700</v>
      </c>
      <c r="O172" s="57"/>
    </row>
    <row r="173" s="53" customFormat="true" ht="48" hidden="false" customHeight="false" outlineLevel="0" collapsed="false">
      <c r="A173" s="54" t="s">
        <v>96</v>
      </c>
      <c r="B173" s="55" t="s">
        <v>16</v>
      </c>
      <c r="C173" s="217" t="s">
        <v>131</v>
      </c>
      <c r="D173" s="217" t="s">
        <v>131</v>
      </c>
      <c r="E173" s="55" t="s">
        <v>168</v>
      </c>
      <c r="F173" s="55"/>
      <c r="G173" s="56" t="n">
        <f aca="false">G174</f>
        <v>2535200</v>
      </c>
      <c r="H173" s="57"/>
      <c r="I173" s="49"/>
      <c r="J173" s="49"/>
      <c r="K173" s="208"/>
      <c r="L173" s="209"/>
      <c r="M173" s="50"/>
      <c r="N173" s="56" t="n">
        <f aca="false">N174</f>
        <v>2788700</v>
      </c>
      <c r="O173" s="57"/>
    </row>
    <row r="174" s="53" customFormat="true" ht="32.25" hidden="false" customHeight="false" outlineLevel="0" collapsed="false">
      <c r="A174" s="54" t="s">
        <v>98</v>
      </c>
      <c r="B174" s="55" t="s">
        <v>16</v>
      </c>
      <c r="C174" s="217" t="s">
        <v>131</v>
      </c>
      <c r="D174" s="217" t="s">
        <v>131</v>
      </c>
      <c r="E174" s="55" t="s">
        <v>168</v>
      </c>
      <c r="F174" s="55" t="s">
        <v>99</v>
      </c>
      <c r="G174" s="56" t="n">
        <v>2535200</v>
      </c>
      <c r="H174" s="57"/>
      <c r="I174" s="49"/>
      <c r="J174" s="49"/>
      <c r="K174" s="208"/>
      <c r="L174" s="209"/>
      <c r="M174" s="50"/>
      <c r="N174" s="56" t="n">
        <v>2788700</v>
      </c>
      <c r="O174" s="57"/>
    </row>
    <row r="175" s="53" customFormat="true" ht="18.75" hidden="false" customHeight="false" outlineLevel="0" collapsed="false">
      <c r="A175" s="214" t="s">
        <v>169</v>
      </c>
      <c r="B175" s="45" t="s">
        <v>16</v>
      </c>
      <c r="C175" s="46" t="s">
        <v>170</v>
      </c>
      <c r="D175" s="46"/>
      <c r="E175" s="45"/>
      <c r="F175" s="45"/>
      <c r="G175" s="47" t="n">
        <f aca="false">G176</f>
        <v>161800</v>
      </c>
      <c r="H175" s="48"/>
      <c r="I175" s="49"/>
      <c r="J175" s="49"/>
      <c r="K175" s="207"/>
      <c r="L175" s="213"/>
      <c r="M175" s="50"/>
      <c r="N175" s="47" t="n">
        <f aca="false">N176</f>
        <v>146600</v>
      </c>
      <c r="O175" s="48"/>
    </row>
    <row r="176" s="53" customFormat="true" ht="18.75" hidden="false" customHeight="false" outlineLevel="0" collapsed="false">
      <c r="A176" s="44" t="s">
        <v>171</v>
      </c>
      <c r="B176" s="45" t="s">
        <v>16</v>
      </c>
      <c r="C176" s="46" t="s">
        <v>170</v>
      </c>
      <c r="D176" s="46" t="s">
        <v>131</v>
      </c>
      <c r="E176" s="45"/>
      <c r="F176" s="45"/>
      <c r="G176" s="47" t="n">
        <f aca="false">G177</f>
        <v>161800</v>
      </c>
      <c r="H176" s="48"/>
      <c r="I176" s="49"/>
      <c r="J176" s="49"/>
      <c r="K176" s="207"/>
      <c r="L176" s="213"/>
      <c r="M176" s="50"/>
      <c r="N176" s="47" t="n">
        <f aca="false">N177</f>
        <v>146600</v>
      </c>
      <c r="O176" s="48"/>
    </row>
    <row r="177" s="53" customFormat="true" ht="32.25" hidden="false" customHeight="false" outlineLevel="0" collapsed="false">
      <c r="A177" s="54" t="s">
        <v>172</v>
      </c>
      <c r="B177" s="55" t="s">
        <v>16</v>
      </c>
      <c r="C177" s="217" t="s">
        <v>170</v>
      </c>
      <c r="D177" s="217" t="s">
        <v>131</v>
      </c>
      <c r="E177" s="55" t="s">
        <v>173</v>
      </c>
      <c r="F177" s="55"/>
      <c r="G177" s="56" t="n">
        <f aca="false">G178</f>
        <v>161800</v>
      </c>
      <c r="H177" s="57"/>
      <c r="I177" s="49"/>
      <c r="J177" s="49"/>
      <c r="K177" s="208"/>
      <c r="L177" s="209"/>
      <c r="M177" s="50"/>
      <c r="N177" s="56" t="n">
        <f aca="false">N178</f>
        <v>146600</v>
      </c>
      <c r="O177" s="57"/>
    </row>
    <row r="178" s="53" customFormat="true" ht="32.25" hidden="false" customHeight="false" outlineLevel="0" collapsed="false">
      <c r="A178" s="54" t="s">
        <v>174</v>
      </c>
      <c r="B178" s="55" t="s">
        <v>16</v>
      </c>
      <c r="C178" s="217" t="s">
        <v>170</v>
      </c>
      <c r="D178" s="217" t="s">
        <v>131</v>
      </c>
      <c r="E178" s="55" t="s">
        <v>175</v>
      </c>
      <c r="F178" s="55"/>
      <c r="G178" s="56" t="n">
        <f aca="false">G179</f>
        <v>161800</v>
      </c>
      <c r="H178" s="57"/>
      <c r="I178" s="49"/>
      <c r="J178" s="49"/>
      <c r="K178" s="208"/>
      <c r="L178" s="209"/>
      <c r="M178" s="50"/>
      <c r="N178" s="56" t="n">
        <f aca="false">N179</f>
        <v>146600</v>
      </c>
      <c r="O178" s="57"/>
    </row>
    <row r="179" s="53" customFormat="true" ht="18.75" hidden="false" customHeight="false" outlineLevel="0" collapsed="false">
      <c r="A179" s="54" t="s">
        <v>176</v>
      </c>
      <c r="B179" s="55" t="s">
        <v>16</v>
      </c>
      <c r="C179" s="217" t="s">
        <v>170</v>
      </c>
      <c r="D179" s="217" t="s">
        <v>131</v>
      </c>
      <c r="E179" s="55" t="s">
        <v>177</v>
      </c>
      <c r="F179" s="55"/>
      <c r="G179" s="56" t="n">
        <f aca="false">G180+G181</f>
        <v>161800</v>
      </c>
      <c r="H179" s="57"/>
      <c r="I179" s="49"/>
      <c r="J179" s="49"/>
      <c r="K179" s="208"/>
      <c r="L179" s="209"/>
      <c r="M179" s="50"/>
      <c r="N179" s="56" t="n">
        <f aca="false">N180+N181</f>
        <v>146600</v>
      </c>
      <c r="O179" s="57"/>
    </row>
    <row r="180" s="53" customFormat="true" ht="32.25" hidden="false" customHeight="false" outlineLevel="0" collapsed="false">
      <c r="A180" s="54" t="s">
        <v>34</v>
      </c>
      <c r="B180" s="55" t="s">
        <v>16</v>
      </c>
      <c r="C180" s="217" t="s">
        <v>170</v>
      </c>
      <c r="D180" s="217" t="s">
        <v>131</v>
      </c>
      <c r="E180" s="55" t="s">
        <v>177</v>
      </c>
      <c r="F180" s="55" t="s">
        <v>35</v>
      </c>
      <c r="G180" s="56" t="n">
        <v>20000</v>
      </c>
      <c r="H180" s="57"/>
      <c r="I180" s="49"/>
      <c r="J180" s="49"/>
      <c r="K180" s="208"/>
      <c r="L180" s="209"/>
      <c r="M180" s="50"/>
      <c r="N180" s="56" t="n">
        <v>20000</v>
      </c>
      <c r="O180" s="57"/>
    </row>
    <row r="181" s="53" customFormat="true" ht="32.25" hidden="false" customHeight="false" outlineLevel="0" collapsed="false">
      <c r="A181" s="54" t="s">
        <v>98</v>
      </c>
      <c r="B181" s="55" t="s">
        <v>16</v>
      </c>
      <c r="C181" s="217" t="s">
        <v>170</v>
      </c>
      <c r="D181" s="217" t="s">
        <v>131</v>
      </c>
      <c r="E181" s="55" t="s">
        <v>177</v>
      </c>
      <c r="F181" s="55" t="s">
        <v>99</v>
      </c>
      <c r="G181" s="56" t="n">
        <v>141800</v>
      </c>
      <c r="H181" s="57"/>
      <c r="I181" s="49"/>
      <c r="J181" s="49"/>
      <c r="K181" s="208"/>
      <c r="L181" s="209"/>
      <c r="M181" s="50"/>
      <c r="N181" s="56" t="n">
        <v>126600</v>
      </c>
      <c r="O181" s="57"/>
    </row>
    <row r="182" s="80" customFormat="true" ht="18.75" hidden="false" customHeight="false" outlineLevel="0" collapsed="false">
      <c r="A182" s="101" t="s">
        <v>178</v>
      </c>
      <c r="B182" s="45" t="s">
        <v>16</v>
      </c>
      <c r="C182" s="45" t="s">
        <v>179</v>
      </c>
      <c r="D182" s="45"/>
      <c r="E182" s="45"/>
      <c r="F182" s="45"/>
      <c r="G182" s="47" t="n">
        <f aca="false">G183</f>
        <v>10999900</v>
      </c>
      <c r="H182" s="48"/>
      <c r="I182" s="179"/>
      <c r="J182" s="179" t="n">
        <f aca="false">I182</f>
        <v>0</v>
      </c>
      <c r="K182" s="179" t="n">
        <v>0</v>
      </c>
      <c r="L182" s="209"/>
      <c r="M182" s="127"/>
      <c r="N182" s="47" t="n">
        <f aca="false">N183</f>
        <v>10799900</v>
      </c>
      <c r="O182" s="48"/>
    </row>
    <row r="183" s="53" customFormat="true" ht="18.75" hidden="false" customHeight="false" outlineLevel="0" collapsed="false">
      <c r="A183" s="101" t="s">
        <v>180</v>
      </c>
      <c r="B183" s="45" t="s">
        <v>16</v>
      </c>
      <c r="C183" s="45" t="s">
        <v>179</v>
      </c>
      <c r="D183" s="45" t="s">
        <v>88</v>
      </c>
      <c r="E183" s="45"/>
      <c r="F183" s="45"/>
      <c r="G183" s="47" t="n">
        <f aca="false">G184+G188+G194</f>
        <v>10999900</v>
      </c>
      <c r="H183" s="48"/>
      <c r="I183" s="49" t="e">
        <f aca="false">#REF!</f>
        <v>#REF!</v>
      </c>
      <c r="J183" s="49" t="e">
        <f aca="false">#REF!</f>
        <v>#REF!</v>
      </c>
      <c r="K183" s="49" t="e">
        <f aca="false">#REF!</f>
        <v>#REF!</v>
      </c>
      <c r="L183" s="49" t="e">
        <f aca="false">#REF!</f>
        <v>#REF!</v>
      </c>
      <c r="M183" s="50"/>
      <c r="N183" s="47" t="n">
        <f aca="false">N184+N188+N194</f>
        <v>10799900</v>
      </c>
      <c r="O183" s="48"/>
    </row>
    <row r="184" s="80" customFormat="true" ht="32.25" hidden="false" customHeight="false" outlineLevel="0" collapsed="false">
      <c r="A184" s="11" t="s">
        <v>181</v>
      </c>
      <c r="B184" s="55" t="s">
        <v>16</v>
      </c>
      <c r="C184" s="55" t="s">
        <v>179</v>
      </c>
      <c r="D184" s="55" t="s">
        <v>88</v>
      </c>
      <c r="E184" s="55" t="s">
        <v>182</v>
      </c>
      <c r="F184" s="55"/>
      <c r="G184" s="56" t="n">
        <f aca="false">G185</f>
        <v>10049900</v>
      </c>
      <c r="H184" s="57"/>
      <c r="I184" s="179"/>
      <c r="J184" s="179"/>
      <c r="K184" s="179"/>
      <c r="L184" s="179"/>
      <c r="M184" s="127"/>
      <c r="N184" s="56" t="n">
        <f aca="false">N185</f>
        <v>10049900</v>
      </c>
      <c r="O184" s="57"/>
    </row>
    <row r="185" s="80" customFormat="true" ht="32.25" hidden="false" customHeight="false" outlineLevel="0" collapsed="false">
      <c r="A185" s="11" t="s">
        <v>183</v>
      </c>
      <c r="B185" s="55" t="s">
        <v>16</v>
      </c>
      <c r="C185" s="55" t="s">
        <v>179</v>
      </c>
      <c r="D185" s="55" t="s">
        <v>88</v>
      </c>
      <c r="E185" s="55" t="s">
        <v>184</v>
      </c>
      <c r="F185" s="55"/>
      <c r="G185" s="56" t="n">
        <f aca="false">G186</f>
        <v>10049900</v>
      </c>
      <c r="H185" s="57"/>
      <c r="I185" s="179"/>
      <c r="J185" s="179"/>
      <c r="K185" s="179"/>
      <c r="L185" s="179"/>
      <c r="M185" s="127"/>
      <c r="N185" s="56" t="n">
        <f aca="false">N186</f>
        <v>10049900</v>
      </c>
      <c r="O185" s="57"/>
    </row>
    <row r="186" s="80" customFormat="true" ht="48" hidden="false" customHeight="false" outlineLevel="0" collapsed="false">
      <c r="A186" s="11" t="s">
        <v>141</v>
      </c>
      <c r="B186" s="55" t="s">
        <v>16</v>
      </c>
      <c r="C186" s="55" t="s">
        <v>179</v>
      </c>
      <c r="D186" s="55" t="s">
        <v>88</v>
      </c>
      <c r="E186" s="55" t="s">
        <v>185</v>
      </c>
      <c r="F186" s="55"/>
      <c r="G186" s="56" t="n">
        <f aca="false">G187</f>
        <v>10049900</v>
      </c>
      <c r="H186" s="57"/>
      <c r="I186" s="179"/>
      <c r="J186" s="179"/>
      <c r="K186" s="179"/>
      <c r="L186" s="179"/>
      <c r="M186" s="127"/>
      <c r="N186" s="56" t="n">
        <f aca="false">N187</f>
        <v>10049900</v>
      </c>
      <c r="O186" s="57"/>
    </row>
    <row r="187" s="80" customFormat="true" ht="32.25" hidden="false" customHeight="false" outlineLevel="0" collapsed="false">
      <c r="A187" s="54" t="s">
        <v>98</v>
      </c>
      <c r="B187" s="55" t="s">
        <v>16</v>
      </c>
      <c r="C187" s="55" t="s">
        <v>179</v>
      </c>
      <c r="D187" s="55" t="s">
        <v>88</v>
      </c>
      <c r="E187" s="55" t="s">
        <v>185</v>
      </c>
      <c r="F187" s="55" t="s">
        <v>99</v>
      </c>
      <c r="G187" s="56" t="n">
        <v>10049900</v>
      </c>
      <c r="H187" s="57"/>
      <c r="I187" s="179"/>
      <c r="J187" s="179"/>
      <c r="K187" s="179"/>
      <c r="L187" s="179"/>
      <c r="M187" s="127"/>
      <c r="N187" s="56" t="n">
        <v>10049900</v>
      </c>
      <c r="O187" s="57"/>
    </row>
    <row r="188" s="80" customFormat="true" ht="32.25" hidden="false" customHeight="false" outlineLevel="0" collapsed="false">
      <c r="A188" s="11" t="s">
        <v>186</v>
      </c>
      <c r="B188" s="55" t="s">
        <v>16</v>
      </c>
      <c r="C188" s="55" t="s">
        <v>179</v>
      </c>
      <c r="D188" s="55" t="s">
        <v>88</v>
      </c>
      <c r="E188" s="55" t="s">
        <v>187</v>
      </c>
      <c r="F188" s="55"/>
      <c r="G188" s="56" t="n">
        <f aca="false">G189</f>
        <v>450000</v>
      </c>
      <c r="H188" s="57"/>
      <c r="I188" s="179"/>
      <c r="J188" s="179"/>
      <c r="K188" s="179"/>
      <c r="L188" s="179"/>
      <c r="M188" s="127"/>
      <c r="N188" s="56" t="n">
        <f aca="false">N189</f>
        <v>450000</v>
      </c>
      <c r="O188" s="57"/>
    </row>
    <row r="189" s="80" customFormat="true" ht="32.25" hidden="false" customHeight="false" outlineLevel="0" collapsed="false">
      <c r="A189" s="11" t="s">
        <v>188</v>
      </c>
      <c r="B189" s="55" t="s">
        <v>16</v>
      </c>
      <c r="C189" s="55" t="s">
        <v>179</v>
      </c>
      <c r="D189" s="55" t="s">
        <v>88</v>
      </c>
      <c r="E189" s="55" t="s">
        <v>189</v>
      </c>
      <c r="F189" s="55"/>
      <c r="G189" s="56" t="n">
        <f aca="false">G190+G192</f>
        <v>450000</v>
      </c>
      <c r="H189" s="57"/>
      <c r="I189" s="179"/>
      <c r="J189" s="179"/>
      <c r="K189" s="179"/>
      <c r="L189" s="179"/>
      <c r="M189" s="127"/>
      <c r="N189" s="56" t="n">
        <f aca="false">N190+N192</f>
        <v>450000</v>
      </c>
      <c r="O189" s="57"/>
    </row>
    <row r="190" s="80" customFormat="true" ht="48" hidden="false" customHeight="false" outlineLevel="0" collapsed="false">
      <c r="A190" s="11" t="s">
        <v>141</v>
      </c>
      <c r="B190" s="55" t="s">
        <v>16</v>
      </c>
      <c r="C190" s="55" t="s">
        <v>179</v>
      </c>
      <c r="D190" s="55" t="s">
        <v>88</v>
      </c>
      <c r="E190" s="55" t="s">
        <v>190</v>
      </c>
      <c r="F190" s="55"/>
      <c r="G190" s="56" t="n">
        <f aca="false">G191</f>
        <v>0</v>
      </c>
      <c r="H190" s="57"/>
      <c r="I190" s="179"/>
      <c r="J190" s="179"/>
      <c r="K190" s="179"/>
      <c r="L190" s="179"/>
      <c r="M190" s="127"/>
      <c r="N190" s="56" t="n">
        <f aca="false">N191</f>
        <v>0</v>
      </c>
      <c r="O190" s="57"/>
    </row>
    <row r="191" s="80" customFormat="true" ht="32.25" hidden="false" customHeight="false" outlineLevel="0" collapsed="false">
      <c r="A191" s="54" t="s">
        <v>98</v>
      </c>
      <c r="B191" s="55" t="s">
        <v>16</v>
      </c>
      <c r="C191" s="55" t="s">
        <v>179</v>
      </c>
      <c r="D191" s="55" t="s">
        <v>88</v>
      </c>
      <c r="E191" s="55" t="s">
        <v>190</v>
      </c>
      <c r="F191" s="55" t="s">
        <v>99</v>
      </c>
      <c r="G191" s="56" t="n">
        <v>0</v>
      </c>
      <c r="H191" s="57"/>
      <c r="I191" s="179"/>
      <c r="J191" s="179"/>
      <c r="K191" s="179"/>
      <c r="L191" s="179"/>
      <c r="M191" s="127"/>
      <c r="N191" s="56" t="n">
        <v>0</v>
      </c>
      <c r="O191" s="57"/>
    </row>
    <row r="192" s="80" customFormat="true" ht="48" hidden="false" customHeight="false" outlineLevel="0" collapsed="false">
      <c r="A192" s="11" t="s">
        <v>96</v>
      </c>
      <c r="B192" s="55" t="s">
        <v>16</v>
      </c>
      <c r="C192" s="55" t="s">
        <v>179</v>
      </c>
      <c r="D192" s="55" t="s">
        <v>88</v>
      </c>
      <c r="E192" s="55" t="s">
        <v>191</v>
      </c>
      <c r="F192" s="55"/>
      <c r="G192" s="56" t="n">
        <f aca="false">G193</f>
        <v>450000</v>
      </c>
      <c r="H192" s="57"/>
      <c r="I192" s="179"/>
      <c r="J192" s="179"/>
      <c r="K192" s="179"/>
      <c r="L192" s="179"/>
      <c r="M192" s="127"/>
      <c r="N192" s="56" t="n">
        <f aca="false">N193</f>
        <v>450000</v>
      </c>
      <c r="O192" s="57"/>
    </row>
    <row r="193" s="80" customFormat="true" ht="32.25" hidden="false" customHeight="false" outlineLevel="0" collapsed="false">
      <c r="A193" s="54" t="s">
        <v>98</v>
      </c>
      <c r="B193" s="55" t="s">
        <v>16</v>
      </c>
      <c r="C193" s="55" t="s">
        <v>179</v>
      </c>
      <c r="D193" s="55" t="s">
        <v>88</v>
      </c>
      <c r="E193" s="55" t="s">
        <v>191</v>
      </c>
      <c r="F193" s="55" t="s">
        <v>99</v>
      </c>
      <c r="G193" s="56" t="n">
        <v>450000</v>
      </c>
      <c r="H193" s="57"/>
      <c r="I193" s="179"/>
      <c r="J193" s="179"/>
      <c r="K193" s="179"/>
      <c r="L193" s="179"/>
      <c r="M193" s="127"/>
      <c r="N193" s="56" t="n">
        <v>450000</v>
      </c>
      <c r="O193" s="57"/>
    </row>
    <row r="194" s="80" customFormat="true" ht="32.25" hidden="false" customHeight="false" outlineLevel="0" collapsed="false">
      <c r="A194" s="11" t="s">
        <v>56</v>
      </c>
      <c r="B194" s="55" t="s">
        <v>16</v>
      </c>
      <c r="C194" s="55" t="s">
        <v>179</v>
      </c>
      <c r="D194" s="55" t="s">
        <v>88</v>
      </c>
      <c r="E194" s="55" t="s">
        <v>57</v>
      </c>
      <c r="F194" s="55"/>
      <c r="G194" s="56" t="n">
        <f aca="false">G195</f>
        <v>500000</v>
      </c>
      <c r="H194" s="57"/>
      <c r="I194" s="179"/>
      <c r="J194" s="179"/>
      <c r="K194" s="179"/>
      <c r="L194" s="179"/>
      <c r="M194" s="127"/>
      <c r="N194" s="56" t="n">
        <f aca="false">N195</f>
        <v>300000</v>
      </c>
      <c r="O194" s="57"/>
    </row>
    <row r="195" s="80" customFormat="true" ht="32.25" hidden="false" customHeight="false" outlineLevel="0" collapsed="false">
      <c r="A195" s="11" t="s">
        <v>58</v>
      </c>
      <c r="B195" s="55" t="s">
        <v>16</v>
      </c>
      <c r="C195" s="55" t="s">
        <v>179</v>
      </c>
      <c r="D195" s="55" t="s">
        <v>88</v>
      </c>
      <c r="E195" s="55" t="s">
        <v>59</v>
      </c>
      <c r="F195" s="55"/>
      <c r="G195" s="56" t="n">
        <f aca="false">G196</f>
        <v>500000</v>
      </c>
      <c r="H195" s="57"/>
      <c r="I195" s="179"/>
      <c r="J195" s="179"/>
      <c r="K195" s="179"/>
      <c r="L195" s="179"/>
      <c r="M195" s="127"/>
      <c r="N195" s="56" t="n">
        <f aca="false">N196</f>
        <v>300000</v>
      </c>
      <c r="O195" s="57"/>
    </row>
    <row r="196" s="80" customFormat="true" ht="48" hidden="false" customHeight="false" outlineLevel="0" collapsed="false">
      <c r="A196" s="11" t="s">
        <v>141</v>
      </c>
      <c r="B196" s="55" t="s">
        <v>16</v>
      </c>
      <c r="C196" s="55" t="s">
        <v>179</v>
      </c>
      <c r="D196" s="55" t="s">
        <v>88</v>
      </c>
      <c r="E196" s="55" t="s">
        <v>192</v>
      </c>
      <c r="F196" s="55"/>
      <c r="G196" s="56" t="n">
        <f aca="false">G197</f>
        <v>500000</v>
      </c>
      <c r="H196" s="57"/>
      <c r="I196" s="179"/>
      <c r="J196" s="179"/>
      <c r="K196" s="179"/>
      <c r="L196" s="179"/>
      <c r="M196" s="127"/>
      <c r="N196" s="56" t="n">
        <f aca="false">N197</f>
        <v>300000</v>
      </c>
      <c r="O196" s="57"/>
    </row>
    <row r="197" s="80" customFormat="true" ht="32.25" hidden="false" customHeight="false" outlineLevel="0" collapsed="false">
      <c r="A197" s="54" t="s">
        <v>98</v>
      </c>
      <c r="B197" s="55" t="s">
        <v>16</v>
      </c>
      <c r="C197" s="55" t="s">
        <v>179</v>
      </c>
      <c r="D197" s="55" t="s">
        <v>88</v>
      </c>
      <c r="E197" s="55" t="s">
        <v>192</v>
      </c>
      <c r="F197" s="55" t="s">
        <v>99</v>
      </c>
      <c r="G197" s="56" t="n">
        <v>500000</v>
      </c>
      <c r="H197" s="57"/>
      <c r="I197" s="179"/>
      <c r="J197" s="179"/>
      <c r="K197" s="179"/>
      <c r="L197" s="179"/>
      <c r="M197" s="127"/>
      <c r="N197" s="56" t="n">
        <v>300000</v>
      </c>
      <c r="O197" s="57"/>
    </row>
    <row r="198" s="53" customFormat="true" ht="18.75" hidden="false" customHeight="false" outlineLevel="0" collapsed="false">
      <c r="A198" s="44" t="s">
        <v>193</v>
      </c>
      <c r="B198" s="45" t="s">
        <v>16</v>
      </c>
      <c r="C198" s="216" t="s">
        <v>194</v>
      </c>
      <c r="D198" s="45"/>
      <c r="E198" s="45"/>
      <c r="F198" s="45"/>
      <c r="G198" s="47" t="n">
        <f aca="false">G199</f>
        <v>200000</v>
      </c>
      <c r="H198" s="48"/>
      <c r="I198" s="49"/>
      <c r="J198" s="49"/>
      <c r="K198" s="49"/>
      <c r="L198" s="49"/>
      <c r="M198" s="50"/>
      <c r="N198" s="47" t="n">
        <f aca="false">N199</f>
        <v>400000</v>
      </c>
      <c r="O198" s="48"/>
    </row>
    <row r="199" s="53" customFormat="true" ht="18.75" hidden="false" customHeight="false" outlineLevel="0" collapsed="false">
      <c r="A199" s="44" t="s">
        <v>195</v>
      </c>
      <c r="B199" s="45" t="s">
        <v>16</v>
      </c>
      <c r="C199" s="45" t="s">
        <v>194</v>
      </c>
      <c r="D199" s="45" t="s">
        <v>20</v>
      </c>
      <c r="E199" s="45"/>
      <c r="F199" s="45"/>
      <c r="G199" s="47" t="n">
        <f aca="false">G200</f>
        <v>200000</v>
      </c>
      <c r="H199" s="48"/>
      <c r="I199" s="49"/>
      <c r="J199" s="49"/>
      <c r="K199" s="49"/>
      <c r="L199" s="49"/>
      <c r="M199" s="50"/>
      <c r="N199" s="47" t="n">
        <f aca="false">N200</f>
        <v>400000</v>
      </c>
      <c r="O199" s="48"/>
    </row>
    <row r="200" s="80" customFormat="true" ht="32.25" hidden="false" customHeight="false" outlineLevel="0" collapsed="false">
      <c r="A200" s="11" t="s">
        <v>56</v>
      </c>
      <c r="B200" s="55" t="s">
        <v>16</v>
      </c>
      <c r="C200" s="55" t="s">
        <v>194</v>
      </c>
      <c r="D200" s="55" t="s">
        <v>20</v>
      </c>
      <c r="E200" s="55" t="s">
        <v>57</v>
      </c>
      <c r="F200" s="55"/>
      <c r="G200" s="56" t="n">
        <f aca="false">G201</f>
        <v>200000</v>
      </c>
      <c r="H200" s="57"/>
      <c r="I200" s="179"/>
      <c r="J200" s="179"/>
      <c r="K200" s="179"/>
      <c r="L200" s="179"/>
      <c r="M200" s="127"/>
      <c r="N200" s="56" t="n">
        <f aca="false">N201</f>
        <v>400000</v>
      </c>
      <c r="O200" s="57"/>
    </row>
    <row r="201" s="80" customFormat="true" ht="32.25" hidden="false" customHeight="false" outlineLevel="0" collapsed="false">
      <c r="A201" s="11" t="s">
        <v>58</v>
      </c>
      <c r="B201" s="55" t="s">
        <v>16</v>
      </c>
      <c r="C201" s="55" t="s">
        <v>194</v>
      </c>
      <c r="D201" s="55" t="s">
        <v>20</v>
      </c>
      <c r="E201" s="55" t="s">
        <v>59</v>
      </c>
      <c r="F201" s="55"/>
      <c r="G201" s="56" t="n">
        <f aca="false">G202+G204</f>
        <v>200000</v>
      </c>
      <c r="H201" s="57"/>
      <c r="I201" s="179"/>
      <c r="J201" s="179"/>
      <c r="K201" s="179"/>
      <c r="L201" s="179"/>
      <c r="M201" s="127"/>
      <c r="N201" s="56" t="n">
        <f aca="false">N202+N204</f>
        <v>400000</v>
      </c>
      <c r="O201" s="57"/>
    </row>
    <row r="202" s="80" customFormat="true" ht="32.25" hidden="false" customHeight="false" outlineLevel="0" collapsed="false">
      <c r="A202" s="11" t="s">
        <v>196</v>
      </c>
      <c r="B202" s="55" t="s">
        <v>16</v>
      </c>
      <c r="C202" s="55" t="s">
        <v>194</v>
      </c>
      <c r="D202" s="55" t="s">
        <v>20</v>
      </c>
      <c r="E202" s="55" t="s">
        <v>197</v>
      </c>
      <c r="F202" s="55"/>
      <c r="G202" s="56" t="n">
        <f aca="false">G203</f>
        <v>200000</v>
      </c>
      <c r="H202" s="57"/>
      <c r="I202" s="179"/>
      <c r="J202" s="179"/>
      <c r="K202" s="179"/>
      <c r="L202" s="179"/>
      <c r="M202" s="127"/>
      <c r="N202" s="56" t="n">
        <f aca="false">N203</f>
        <v>200000</v>
      </c>
      <c r="O202" s="57"/>
    </row>
    <row r="203" s="80" customFormat="true" ht="32.25" hidden="false" customHeight="false" outlineLevel="0" collapsed="false">
      <c r="A203" s="54" t="s">
        <v>98</v>
      </c>
      <c r="B203" s="55" t="s">
        <v>16</v>
      </c>
      <c r="C203" s="55" t="s">
        <v>194</v>
      </c>
      <c r="D203" s="55" t="s">
        <v>20</v>
      </c>
      <c r="E203" s="55" t="s">
        <v>197</v>
      </c>
      <c r="F203" s="218" t="n">
        <v>600</v>
      </c>
      <c r="G203" s="56" t="n">
        <v>200000</v>
      </c>
      <c r="H203" s="57"/>
      <c r="I203" s="179"/>
      <c r="J203" s="179"/>
      <c r="K203" s="179"/>
      <c r="L203" s="179"/>
      <c r="M203" s="127"/>
      <c r="N203" s="56" t="n">
        <v>200000</v>
      </c>
      <c r="O203" s="57"/>
    </row>
    <row r="204" s="80" customFormat="true" ht="48" hidden="false" customHeight="false" outlineLevel="0" collapsed="false">
      <c r="A204" s="11" t="s">
        <v>141</v>
      </c>
      <c r="B204" s="55" t="s">
        <v>16</v>
      </c>
      <c r="C204" s="55" t="s">
        <v>194</v>
      </c>
      <c r="D204" s="55" t="s">
        <v>20</v>
      </c>
      <c r="E204" s="55" t="s">
        <v>192</v>
      </c>
      <c r="F204" s="55"/>
      <c r="G204" s="56" t="n">
        <f aca="false">G205</f>
        <v>0</v>
      </c>
      <c r="H204" s="57"/>
      <c r="I204" s="179"/>
      <c r="J204" s="179"/>
      <c r="K204" s="179"/>
      <c r="L204" s="179"/>
      <c r="M204" s="127"/>
      <c r="N204" s="56" t="n">
        <f aca="false">N205</f>
        <v>200000</v>
      </c>
      <c r="O204" s="57"/>
    </row>
    <row r="205" s="80" customFormat="true" ht="32.25" hidden="false" customHeight="false" outlineLevel="0" collapsed="false">
      <c r="A205" s="54" t="s">
        <v>98</v>
      </c>
      <c r="B205" s="55" t="s">
        <v>16</v>
      </c>
      <c r="C205" s="55" t="s">
        <v>194</v>
      </c>
      <c r="D205" s="55" t="s">
        <v>20</v>
      </c>
      <c r="E205" s="55" t="s">
        <v>192</v>
      </c>
      <c r="F205" s="55" t="s">
        <v>99</v>
      </c>
      <c r="G205" s="56" t="n">
        <v>0</v>
      </c>
      <c r="H205" s="57"/>
      <c r="I205" s="179"/>
      <c r="J205" s="179"/>
      <c r="K205" s="179"/>
      <c r="L205" s="179"/>
      <c r="M205" s="127"/>
      <c r="N205" s="56" t="n">
        <v>200000</v>
      </c>
      <c r="O205" s="57"/>
    </row>
    <row r="206" s="53" customFormat="true" ht="18.75" hidden="false" customHeight="false" outlineLevel="0" collapsed="false">
      <c r="A206" s="214" t="s">
        <v>198</v>
      </c>
      <c r="B206" s="45" t="s">
        <v>16</v>
      </c>
      <c r="C206" s="45" t="s">
        <v>88</v>
      </c>
      <c r="D206" s="219"/>
      <c r="E206" s="216"/>
      <c r="F206" s="216"/>
      <c r="G206" s="47" t="n">
        <f aca="false">G207</f>
        <v>26000</v>
      </c>
      <c r="H206" s="48"/>
      <c r="I206" s="49"/>
      <c r="J206" s="49"/>
      <c r="K206" s="49"/>
      <c r="L206" s="49"/>
      <c r="M206" s="50"/>
      <c r="N206" s="47" t="n">
        <f aca="false">N207</f>
        <v>26000</v>
      </c>
      <c r="O206" s="48"/>
    </row>
    <row r="207" s="53" customFormat="true" ht="18.75" hidden="false" customHeight="false" outlineLevel="0" collapsed="false">
      <c r="A207" s="214" t="s">
        <v>199</v>
      </c>
      <c r="B207" s="45" t="s">
        <v>16</v>
      </c>
      <c r="C207" s="45" t="s">
        <v>88</v>
      </c>
      <c r="D207" s="45" t="s">
        <v>88</v>
      </c>
      <c r="E207" s="216"/>
      <c r="F207" s="216"/>
      <c r="G207" s="47" t="n">
        <f aca="false">G208</f>
        <v>26000</v>
      </c>
      <c r="H207" s="48"/>
      <c r="I207" s="49"/>
      <c r="J207" s="49"/>
      <c r="K207" s="49"/>
      <c r="L207" s="49"/>
      <c r="M207" s="50"/>
      <c r="N207" s="47" t="n">
        <f aca="false">N208</f>
        <v>26000</v>
      </c>
      <c r="O207" s="48"/>
    </row>
    <row r="208" s="80" customFormat="true" ht="32.25" hidden="false" customHeight="false" outlineLevel="0" collapsed="false">
      <c r="A208" s="114" t="s">
        <v>48</v>
      </c>
      <c r="B208" s="55" t="s">
        <v>16</v>
      </c>
      <c r="C208" s="55" t="s">
        <v>88</v>
      </c>
      <c r="D208" s="55" t="s">
        <v>88</v>
      </c>
      <c r="E208" s="218" t="s">
        <v>49</v>
      </c>
      <c r="F208" s="218"/>
      <c r="G208" s="56" t="n">
        <f aca="false">G209</f>
        <v>26000</v>
      </c>
      <c r="H208" s="57"/>
      <c r="I208" s="179"/>
      <c r="J208" s="179"/>
      <c r="K208" s="179"/>
      <c r="L208" s="179"/>
      <c r="M208" s="127"/>
      <c r="N208" s="56" t="n">
        <f aca="false">N209</f>
        <v>26000</v>
      </c>
      <c r="O208" s="57"/>
    </row>
    <row r="209" s="80" customFormat="true" ht="32.25" hidden="false" customHeight="false" outlineLevel="0" collapsed="false">
      <c r="A209" s="220" t="s">
        <v>50</v>
      </c>
      <c r="B209" s="55" t="s">
        <v>16</v>
      </c>
      <c r="C209" s="55" t="s">
        <v>88</v>
      </c>
      <c r="D209" s="55" t="s">
        <v>88</v>
      </c>
      <c r="E209" s="218" t="s">
        <v>51</v>
      </c>
      <c r="F209" s="218"/>
      <c r="G209" s="56" t="n">
        <f aca="false">G210</f>
        <v>26000</v>
      </c>
      <c r="H209" s="57"/>
      <c r="I209" s="179"/>
      <c r="J209" s="179"/>
      <c r="K209" s="179"/>
      <c r="L209" s="179"/>
      <c r="M209" s="127"/>
      <c r="N209" s="56" t="n">
        <f aca="false">N210</f>
        <v>26000</v>
      </c>
      <c r="O209" s="57"/>
    </row>
    <row r="210" s="80" customFormat="true" ht="32.25" hidden="false" customHeight="false" outlineLevel="0" collapsed="false">
      <c r="A210" s="11" t="s">
        <v>52</v>
      </c>
      <c r="B210" s="55" t="s">
        <v>16</v>
      </c>
      <c r="C210" s="55" t="s">
        <v>88</v>
      </c>
      <c r="D210" s="55" t="s">
        <v>88</v>
      </c>
      <c r="E210" s="218" t="s">
        <v>53</v>
      </c>
      <c r="F210" s="218"/>
      <c r="G210" s="56" t="n">
        <f aca="false">G211</f>
        <v>26000</v>
      </c>
      <c r="H210" s="57"/>
      <c r="I210" s="179"/>
      <c r="J210" s="179"/>
      <c r="K210" s="179"/>
      <c r="L210" s="179"/>
      <c r="M210" s="127"/>
      <c r="N210" s="56" t="n">
        <f aca="false">N211</f>
        <v>26000</v>
      </c>
      <c r="O210" s="57"/>
    </row>
    <row r="211" s="80" customFormat="true" ht="32.25" hidden="false" customHeight="false" outlineLevel="0" collapsed="false">
      <c r="A211" s="11" t="s">
        <v>34</v>
      </c>
      <c r="B211" s="55" t="s">
        <v>16</v>
      </c>
      <c r="C211" s="55" t="s">
        <v>88</v>
      </c>
      <c r="D211" s="55" t="s">
        <v>88</v>
      </c>
      <c r="E211" s="218" t="s">
        <v>53</v>
      </c>
      <c r="F211" s="218" t="n">
        <v>200</v>
      </c>
      <c r="G211" s="56" t="n">
        <v>26000</v>
      </c>
      <c r="H211" s="57"/>
      <c r="I211" s="179"/>
      <c r="J211" s="179"/>
      <c r="K211" s="179"/>
      <c r="L211" s="179"/>
      <c r="M211" s="127"/>
      <c r="N211" s="56" t="n">
        <v>26000</v>
      </c>
      <c r="O211" s="57"/>
    </row>
    <row r="212" s="53" customFormat="true" ht="18.75" hidden="false" customHeight="false" outlineLevel="0" collapsed="false">
      <c r="A212" s="44" t="s">
        <v>200</v>
      </c>
      <c r="B212" s="45" t="s">
        <v>16</v>
      </c>
      <c r="C212" s="216" t="s">
        <v>114</v>
      </c>
      <c r="D212" s="45"/>
      <c r="E212" s="216"/>
      <c r="F212" s="216"/>
      <c r="G212" s="47" t="n">
        <f aca="false">G213+G218+G223+G229</f>
        <v>1538400</v>
      </c>
      <c r="H212" s="48" t="n">
        <f aca="false">H213+H218+H223+H229</f>
        <v>1367800</v>
      </c>
      <c r="I212" s="49"/>
      <c r="J212" s="49"/>
      <c r="K212" s="49"/>
      <c r="L212" s="49"/>
      <c r="M212" s="50"/>
      <c r="N212" s="47" t="n">
        <f aca="false">N213+N218+N223+N229</f>
        <v>1349900</v>
      </c>
      <c r="O212" s="48" t="n">
        <f aca="false">O213+O218+O223+O229</f>
        <v>1179300</v>
      </c>
    </row>
    <row r="213" s="53" customFormat="true" ht="18.75" hidden="false" customHeight="false" outlineLevel="0" collapsed="false">
      <c r="A213" s="44" t="s">
        <v>201</v>
      </c>
      <c r="B213" s="45" t="s">
        <v>16</v>
      </c>
      <c r="C213" s="216" t="s">
        <v>114</v>
      </c>
      <c r="D213" s="216" t="s">
        <v>18</v>
      </c>
      <c r="E213" s="216"/>
      <c r="F213" s="216"/>
      <c r="G213" s="47" t="n">
        <f aca="false">G214</f>
        <v>170600</v>
      </c>
      <c r="H213" s="48"/>
      <c r="I213" s="49"/>
      <c r="J213" s="49"/>
      <c r="K213" s="49"/>
      <c r="L213" s="49"/>
      <c r="M213" s="50"/>
      <c r="N213" s="47" t="n">
        <f aca="false">N214</f>
        <v>170600</v>
      </c>
      <c r="O213" s="48"/>
    </row>
    <row r="214" s="80" customFormat="true" ht="32.25" hidden="false" customHeight="false" outlineLevel="0" collapsed="false">
      <c r="A214" s="11" t="s">
        <v>48</v>
      </c>
      <c r="B214" s="55" t="s">
        <v>16</v>
      </c>
      <c r="C214" s="218" t="s">
        <v>114</v>
      </c>
      <c r="D214" s="218" t="s">
        <v>18</v>
      </c>
      <c r="E214" s="218" t="s">
        <v>49</v>
      </c>
      <c r="F214" s="218"/>
      <c r="G214" s="56" t="n">
        <f aca="false">G215</f>
        <v>170600</v>
      </c>
      <c r="H214" s="57"/>
      <c r="I214" s="179"/>
      <c r="J214" s="179"/>
      <c r="K214" s="179"/>
      <c r="L214" s="179"/>
      <c r="M214" s="127"/>
      <c r="N214" s="56" t="n">
        <f aca="false">N215</f>
        <v>170600</v>
      </c>
      <c r="O214" s="57"/>
    </row>
    <row r="215" s="80" customFormat="true" ht="32.25" hidden="false" customHeight="false" outlineLevel="0" collapsed="false">
      <c r="A215" s="220" t="s">
        <v>50</v>
      </c>
      <c r="B215" s="55" t="s">
        <v>16</v>
      </c>
      <c r="C215" s="218" t="s">
        <v>114</v>
      </c>
      <c r="D215" s="218" t="s">
        <v>18</v>
      </c>
      <c r="E215" s="218" t="s">
        <v>51</v>
      </c>
      <c r="F215" s="218"/>
      <c r="G215" s="56" t="n">
        <f aca="false">+G216</f>
        <v>170600</v>
      </c>
      <c r="H215" s="57"/>
      <c r="I215" s="179"/>
      <c r="J215" s="179"/>
      <c r="K215" s="179"/>
      <c r="L215" s="179"/>
      <c r="M215" s="127"/>
      <c r="N215" s="56" t="n">
        <f aca="false">+N216</f>
        <v>170600</v>
      </c>
      <c r="O215" s="57"/>
    </row>
    <row r="216" s="80" customFormat="true" ht="18.75" hidden="false" customHeight="false" outlineLevel="0" collapsed="false">
      <c r="A216" s="11" t="s">
        <v>202</v>
      </c>
      <c r="B216" s="55" t="s">
        <v>16</v>
      </c>
      <c r="C216" s="218" t="s">
        <v>114</v>
      </c>
      <c r="D216" s="218" t="s">
        <v>18</v>
      </c>
      <c r="E216" s="218" t="s">
        <v>203</v>
      </c>
      <c r="F216" s="218"/>
      <c r="G216" s="56" t="n">
        <f aca="false">+G217</f>
        <v>170600</v>
      </c>
      <c r="H216" s="57"/>
      <c r="I216" s="179"/>
      <c r="J216" s="179"/>
      <c r="K216" s="179"/>
      <c r="L216" s="179"/>
      <c r="M216" s="127"/>
      <c r="N216" s="56" t="n">
        <f aca="false">+N217</f>
        <v>170600</v>
      </c>
      <c r="O216" s="57"/>
    </row>
    <row r="217" s="80" customFormat="true" ht="18.75" hidden="false" customHeight="false" outlineLevel="0" collapsed="false">
      <c r="A217" s="11" t="s">
        <v>204</v>
      </c>
      <c r="B217" s="55" t="s">
        <v>16</v>
      </c>
      <c r="C217" s="218" t="s">
        <v>114</v>
      </c>
      <c r="D217" s="218" t="s">
        <v>18</v>
      </c>
      <c r="E217" s="218" t="s">
        <v>203</v>
      </c>
      <c r="F217" s="218" t="n">
        <v>300</v>
      </c>
      <c r="G217" s="56" t="n">
        <v>170600</v>
      </c>
      <c r="H217" s="57"/>
      <c r="I217" s="179"/>
      <c r="J217" s="179"/>
      <c r="K217" s="179"/>
      <c r="L217" s="179"/>
      <c r="M217" s="127"/>
      <c r="N217" s="56" t="n">
        <v>170600</v>
      </c>
      <c r="O217" s="57"/>
    </row>
    <row r="218" s="53" customFormat="true" ht="18.75" hidden="false" customHeight="false" outlineLevel="0" collapsed="false">
      <c r="A218" s="101" t="s">
        <v>205</v>
      </c>
      <c r="B218" s="45" t="s">
        <v>16</v>
      </c>
      <c r="C218" s="216" t="s">
        <v>114</v>
      </c>
      <c r="D218" s="216" t="s">
        <v>80</v>
      </c>
      <c r="E218" s="216"/>
      <c r="F218" s="216"/>
      <c r="G218" s="47" t="n">
        <f aca="false">+G219</f>
        <v>275700</v>
      </c>
      <c r="H218" s="48" t="n">
        <f aca="false">+H219</f>
        <v>275700</v>
      </c>
      <c r="I218" s="49"/>
      <c r="J218" s="49"/>
      <c r="K218" s="49"/>
      <c r="L218" s="49"/>
      <c r="M218" s="50"/>
      <c r="N218" s="47" t="n">
        <f aca="false">+N219</f>
        <v>298300</v>
      </c>
      <c r="O218" s="48" t="n">
        <f aca="false">+O219</f>
        <v>298300</v>
      </c>
    </row>
    <row r="219" s="80" customFormat="true" ht="32.25" hidden="false" customHeight="false" outlineLevel="0" collapsed="false">
      <c r="A219" s="11" t="s">
        <v>48</v>
      </c>
      <c r="B219" s="55" t="s">
        <v>16</v>
      </c>
      <c r="C219" s="218" t="s">
        <v>114</v>
      </c>
      <c r="D219" s="218" t="s">
        <v>80</v>
      </c>
      <c r="E219" s="218" t="s">
        <v>49</v>
      </c>
      <c r="F219" s="218"/>
      <c r="G219" s="56" t="n">
        <f aca="false">+G220</f>
        <v>275700</v>
      </c>
      <c r="H219" s="57" t="n">
        <f aca="false">+H220</f>
        <v>275700</v>
      </c>
      <c r="I219" s="179"/>
      <c r="J219" s="179"/>
      <c r="K219" s="179"/>
      <c r="L219" s="179"/>
      <c r="M219" s="127"/>
      <c r="N219" s="56" t="n">
        <f aca="false">+N220</f>
        <v>298300</v>
      </c>
      <c r="O219" s="57" t="n">
        <f aca="false">+O220</f>
        <v>298300</v>
      </c>
    </row>
    <row r="220" s="80" customFormat="true" ht="32.25" hidden="false" customHeight="false" outlineLevel="0" collapsed="false">
      <c r="A220" s="220" t="s">
        <v>50</v>
      </c>
      <c r="B220" s="55" t="s">
        <v>16</v>
      </c>
      <c r="C220" s="218" t="s">
        <v>114</v>
      </c>
      <c r="D220" s="218" t="s">
        <v>80</v>
      </c>
      <c r="E220" s="218" t="s">
        <v>51</v>
      </c>
      <c r="F220" s="45"/>
      <c r="G220" s="56" t="n">
        <f aca="false">G221</f>
        <v>275700</v>
      </c>
      <c r="H220" s="57" t="n">
        <f aca="false">H221</f>
        <v>275700</v>
      </c>
      <c r="I220" s="179"/>
      <c r="J220" s="179"/>
      <c r="K220" s="179"/>
      <c r="L220" s="179"/>
      <c r="M220" s="127"/>
      <c r="N220" s="56" t="n">
        <f aca="false">N221</f>
        <v>298300</v>
      </c>
      <c r="O220" s="57" t="n">
        <f aca="false">O221</f>
        <v>298300</v>
      </c>
    </row>
    <row r="221" s="80" customFormat="true" ht="79.5" hidden="false" customHeight="false" outlineLevel="0" collapsed="false">
      <c r="A221" s="54" t="s">
        <v>206</v>
      </c>
      <c r="B221" s="55" t="s">
        <v>16</v>
      </c>
      <c r="C221" s="218" t="s">
        <v>114</v>
      </c>
      <c r="D221" s="218" t="s">
        <v>80</v>
      </c>
      <c r="E221" s="55" t="s">
        <v>207</v>
      </c>
      <c r="F221" s="55"/>
      <c r="G221" s="56" t="n">
        <f aca="false">G222</f>
        <v>275700</v>
      </c>
      <c r="H221" s="57" t="n">
        <f aca="false">H222</f>
        <v>275700</v>
      </c>
      <c r="I221" s="179"/>
      <c r="J221" s="179"/>
      <c r="K221" s="179"/>
      <c r="L221" s="179"/>
      <c r="M221" s="127"/>
      <c r="N221" s="56" t="n">
        <f aca="false">N222</f>
        <v>298300</v>
      </c>
      <c r="O221" s="57" t="n">
        <f aca="false">O222</f>
        <v>298300</v>
      </c>
    </row>
    <row r="222" s="80" customFormat="true" ht="18.75" hidden="false" customHeight="false" outlineLevel="0" collapsed="false">
      <c r="A222" s="11" t="s">
        <v>205</v>
      </c>
      <c r="B222" s="55" t="s">
        <v>16</v>
      </c>
      <c r="C222" s="218" t="s">
        <v>114</v>
      </c>
      <c r="D222" s="218" t="s">
        <v>80</v>
      </c>
      <c r="E222" s="55" t="s">
        <v>207</v>
      </c>
      <c r="F222" s="55" t="s">
        <v>208</v>
      </c>
      <c r="G222" s="56" t="n">
        <v>275700</v>
      </c>
      <c r="H222" s="57" t="n">
        <v>275700</v>
      </c>
      <c r="I222" s="179"/>
      <c r="J222" s="179"/>
      <c r="K222" s="179"/>
      <c r="L222" s="179"/>
      <c r="M222" s="127"/>
      <c r="N222" s="56" t="n">
        <v>298300</v>
      </c>
      <c r="O222" s="57" t="n">
        <v>298300</v>
      </c>
    </row>
    <row r="223" s="53" customFormat="true" ht="18.75" hidden="false" customHeight="false" outlineLevel="0" collapsed="false">
      <c r="A223" s="214" t="s">
        <v>209</v>
      </c>
      <c r="B223" s="45" t="s">
        <v>16</v>
      </c>
      <c r="C223" s="216" t="s">
        <v>114</v>
      </c>
      <c r="D223" s="216" t="s">
        <v>20</v>
      </c>
      <c r="E223" s="45"/>
      <c r="F223" s="45"/>
      <c r="G223" s="47" t="n">
        <f aca="false">G224</f>
        <v>881000</v>
      </c>
      <c r="H223" s="48" t="n">
        <f aca="false">H224</f>
        <v>881000</v>
      </c>
      <c r="I223" s="49"/>
      <c r="J223" s="49"/>
      <c r="K223" s="49"/>
      <c r="L223" s="49"/>
      <c r="M223" s="50"/>
      <c r="N223" s="47" t="n">
        <f aca="false">N224</f>
        <v>881000</v>
      </c>
      <c r="O223" s="48" t="n">
        <f aca="false">O224</f>
        <v>881000</v>
      </c>
    </row>
    <row r="224" s="80" customFormat="true" ht="32.25" hidden="false" customHeight="false" outlineLevel="0" collapsed="false">
      <c r="A224" s="54" t="s">
        <v>21</v>
      </c>
      <c r="B224" s="55" t="s">
        <v>16</v>
      </c>
      <c r="C224" s="218" t="s">
        <v>114</v>
      </c>
      <c r="D224" s="218" t="s">
        <v>20</v>
      </c>
      <c r="E224" s="55" t="s">
        <v>22</v>
      </c>
      <c r="F224" s="55"/>
      <c r="G224" s="56" t="n">
        <f aca="false">G225</f>
        <v>881000</v>
      </c>
      <c r="H224" s="57" t="n">
        <f aca="false">H225</f>
        <v>881000</v>
      </c>
      <c r="I224" s="179"/>
      <c r="J224" s="179"/>
      <c r="K224" s="179"/>
      <c r="L224" s="179"/>
      <c r="M224" s="130" t="n">
        <v>6.5</v>
      </c>
      <c r="N224" s="56" t="n">
        <f aca="false">N225</f>
        <v>881000</v>
      </c>
      <c r="O224" s="57" t="n">
        <f aca="false">O225</f>
        <v>881000</v>
      </c>
    </row>
    <row r="225" s="80" customFormat="true" ht="48" hidden="false" customHeight="false" outlineLevel="0" collapsed="false">
      <c r="A225" s="54" t="s">
        <v>23</v>
      </c>
      <c r="B225" s="55" t="s">
        <v>16</v>
      </c>
      <c r="C225" s="218" t="s">
        <v>114</v>
      </c>
      <c r="D225" s="218" t="s">
        <v>20</v>
      </c>
      <c r="E225" s="218" t="s">
        <v>24</v>
      </c>
      <c r="F225" s="218"/>
      <c r="G225" s="56" t="n">
        <f aca="false">G226</f>
        <v>881000</v>
      </c>
      <c r="H225" s="57" t="n">
        <f aca="false">H226</f>
        <v>881000</v>
      </c>
      <c r="I225" s="179" t="n">
        <f aca="false">I226+I227</f>
        <v>168.9</v>
      </c>
      <c r="J225" s="179" t="n">
        <f aca="false">J226+J227</f>
        <v>168.9</v>
      </c>
      <c r="K225" s="179" t="n">
        <f aca="false">K226+K227</f>
        <v>169.9</v>
      </c>
      <c r="L225" s="179" t="n">
        <f aca="false">L226+L227</f>
        <v>169.9</v>
      </c>
      <c r="M225" s="127"/>
      <c r="N225" s="56" t="n">
        <f aca="false">N226</f>
        <v>881000</v>
      </c>
      <c r="O225" s="57" t="n">
        <f aca="false">O226</f>
        <v>881000</v>
      </c>
    </row>
    <row r="226" s="80" customFormat="true" ht="48" hidden="false" customHeight="false" outlineLevel="0" collapsed="false">
      <c r="A226" s="54" t="s">
        <v>210</v>
      </c>
      <c r="B226" s="55" t="s">
        <v>16</v>
      </c>
      <c r="C226" s="218" t="s">
        <v>114</v>
      </c>
      <c r="D226" s="218" t="s">
        <v>20</v>
      </c>
      <c r="E226" s="218" t="s">
        <v>211</v>
      </c>
      <c r="F226" s="218"/>
      <c r="G226" s="56" t="n">
        <f aca="false">G227+G228</f>
        <v>881000</v>
      </c>
      <c r="H226" s="57" t="n">
        <f aca="false">H227+H228</f>
        <v>881000</v>
      </c>
      <c r="I226" s="179" t="n">
        <v>168.9</v>
      </c>
      <c r="J226" s="179" t="n">
        <f aca="false">I226</f>
        <v>168.9</v>
      </c>
      <c r="K226" s="179" t="n">
        <v>169.9</v>
      </c>
      <c r="L226" s="209" t="n">
        <f aca="false">K226</f>
        <v>169.9</v>
      </c>
      <c r="M226" s="127"/>
      <c r="N226" s="56" t="n">
        <f aca="false">N227+N228</f>
        <v>881000</v>
      </c>
      <c r="O226" s="57" t="n">
        <f aca="false">O227+O228</f>
        <v>881000</v>
      </c>
    </row>
    <row r="227" s="80" customFormat="true" ht="79.5" hidden="false" customHeight="false" outlineLevel="0" collapsed="false">
      <c r="A227" s="114" t="s">
        <v>31</v>
      </c>
      <c r="B227" s="55" t="s">
        <v>16</v>
      </c>
      <c r="C227" s="218" t="s">
        <v>114</v>
      </c>
      <c r="D227" s="218" t="s">
        <v>20</v>
      </c>
      <c r="E227" s="218" t="s">
        <v>211</v>
      </c>
      <c r="F227" s="218" t="n">
        <v>100</v>
      </c>
      <c r="G227" s="56" t="n">
        <v>819400</v>
      </c>
      <c r="H227" s="57" t="n">
        <v>819400</v>
      </c>
      <c r="I227" s="179"/>
      <c r="J227" s="179" t="n">
        <f aca="false">I227</f>
        <v>0</v>
      </c>
      <c r="K227" s="179"/>
      <c r="L227" s="209" t="n">
        <f aca="false">K227</f>
        <v>0</v>
      </c>
      <c r="M227" s="127"/>
      <c r="N227" s="56" t="n">
        <v>799400</v>
      </c>
      <c r="O227" s="57" t="n">
        <v>799400</v>
      </c>
    </row>
    <row r="228" s="80" customFormat="true" ht="32.25" hidden="false" customHeight="false" outlineLevel="0" collapsed="false">
      <c r="A228" s="11" t="s">
        <v>34</v>
      </c>
      <c r="B228" s="55" t="s">
        <v>16</v>
      </c>
      <c r="C228" s="218" t="s">
        <v>114</v>
      </c>
      <c r="D228" s="218" t="s">
        <v>20</v>
      </c>
      <c r="E228" s="218" t="s">
        <v>211</v>
      </c>
      <c r="F228" s="218" t="n">
        <v>200</v>
      </c>
      <c r="G228" s="56" t="n">
        <v>61600</v>
      </c>
      <c r="H228" s="57" t="n">
        <v>61600</v>
      </c>
      <c r="I228" s="179" t="n">
        <f aca="false">I229</f>
        <v>0</v>
      </c>
      <c r="J228" s="179" t="n">
        <f aca="false">J229</f>
        <v>0</v>
      </c>
      <c r="K228" s="179" t="n">
        <f aca="false">K229</f>
        <v>0</v>
      </c>
      <c r="L228" s="179" t="n">
        <f aca="false">L229</f>
        <v>0</v>
      </c>
      <c r="M228" s="127"/>
      <c r="N228" s="56" t="n">
        <v>81600</v>
      </c>
      <c r="O228" s="57" t="n">
        <v>81600</v>
      </c>
    </row>
    <row r="229" s="53" customFormat="true" ht="18.75" hidden="false" customHeight="false" outlineLevel="0" collapsed="false">
      <c r="A229" s="214" t="s">
        <v>212</v>
      </c>
      <c r="B229" s="45" t="s">
        <v>16</v>
      </c>
      <c r="C229" s="216" t="s">
        <v>114</v>
      </c>
      <c r="D229" s="46" t="s">
        <v>170</v>
      </c>
      <c r="E229" s="216"/>
      <c r="F229" s="216"/>
      <c r="G229" s="47" t="n">
        <f aca="false">G230</f>
        <v>211100</v>
      </c>
      <c r="H229" s="48" t="n">
        <f aca="false">H230</f>
        <v>211100</v>
      </c>
      <c r="I229" s="49" t="n">
        <f aca="false">I230</f>
        <v>0</v>
      </c>
      <c r="J229" s="49" t="n">
        <f aca="false">J230</f>
        <v>0</v>
      </c>
      <c r="K229" s="49" t="n">
        <f aca="false">K230</f>
        <v>0</v>
      </c>
      <c r="L229" s="49" t="n">
        <f aca="false">L230</f>
        <v>0</v>
      </c>
      <c r="M229" s="50"/>
      <c r="N229" s="47" t="n">
        <f aca="false">N230</f>
        <v>0</v>
      </c>
      <c r="O229" s="48" t="n">
        <f aca="false">O230</f>
        <v>0</v>
      </c>
    </row>
    <row r="230" s="80" customFormat="true" ht="48" hidden="false" customHeight="false" outlineLevel="0" collapsed="false">
      <c r="A230" s="114" t="s">
        <v>133</v>
      </c>
      <c r="B230" s="55" t="s">
        <v>16</v>
      </c>
      <c r="C230" s="218" t="s">
        <v>114</v>
      </c>
      <c r="D230" s="217" t="s">
        <v>170</v>
      </c>
      <c r="E230" s="218" t="s">
        <v>134</v>
      </c>
      <c r="F230" s="218"/>
      <c r="G230" s="56" t="n">
        <f aca="false">G231</f>
        <v>211100</v>
      </c>
      <c r="H230" s="57" t="n">
        <f aca="false">H231</f>
        <v>211100</v>
      </c>
      <c r="I230" s="179"/>
      <c r="J230" s="179" t="n">
        <f aca="false">I230</f>
        <v>0</v>
      </c>
      <c r="K230" s="179"/>
      <c r="L230" s="209" t="n">
        <f aca="false">K230</f>
        <v>0</v>
      </c>
      <c r="M230" s="127"/>
      <c r="N230" s="56" t="n">
        <f aca="false">N231</f>
        <v>0</v>
      </c>
      <c r="O230" s="57" t="n">
        <f aca="false">O231</f>
        <v>0</v>
      </c>
    </row>
    <row r="231" s="80" customFormat="true" ht="48" hidden="false" customHeight="false" outlineLevel="0" collapsed="false">
      <c r="A231" s="114" t="s">
        <v>157</v>
      </c>
      <c r="B231" s="55" t="s">
        <v>16</v>
      </c>
      <c r="C231" s="218" t="s">
        <v>114</v>
      </c>
      <c r="D231" s="217" t="s">
        <v>170</v>
      </c>
      <c r="E231" s="218" t="s">
        <v>158</v>
      </c>
      <c r="F231" s="218"/>
      <c r="G231" s="56" t="n">
        <f aca="false">G232</f>
        <v>211100</v>
      </c>
      <c r="H231" s="57" t="n">
        <f aca="false">H232</f>
        <v>211100</v>
      </c>
      <c r="I231" s="179" t="e">
        <f aca="false">I232</f>
        <v>#REF!</v>
      </c>
      <c r="J231" s="179" t="e">
        <f aca="false">J232</f>
        <v>#REF!</v>
      </c>
      <c r="K231" s="179" t="e">
        <f aca="false">K232</f>
        <v>#REF!</v>
      </c>
      <c r="L231" s="179" t="e">
        <f aca="false">L232</f>
        <v>#REF!</v>
      </c>
      <c r="M231" s="127"/>
      <c r="N231" s="56" t="n">
        <f aca="false">N232</f>
        <v>0</v>
      </c>
      <c r="O231" s="57" t="n">
        <f aca="false">O232</f>
        <v>0</v>
      </c>
    </row>
    <row r="232" s="80" customFormat="true" ht="48" hidden="false" customHeight="false" outlineLevel="0" collapsed="false">
      <c r="A232" s="11" t="s">
        <v>160</v>
      </c>
      <c r="B232" s="55" t="s">
        <v>16</v>
      </c>
      <c r="C232" s="218" t="s">
        <v>114</v>
      </c>
      <c r="D232" s="217" t="s">
        <v>170</v>
      </c>
      <c r="E232" s="218" t="s">
        <v>161</v>
      </c>
      <c r="F232" s="218"/>
      <c r="G232" s="56" t="n">
        <f aca="false">G233</f>
        <v>211100</v>
      </c>
      <c r="H232" s="57" t="n">
        <f aca="false">H233</f>
        <v>211100</v>
      </c>
      <c r="I232" s="179" t="e">
        <f aca="false">I233</f>
        <v>#REF!</v>
      </c>
      <c r="J232" s="179" t="e">
        <f aca="false">J233</f>
        <v>#REF!</v>
      </c>
      <c r="K232" s="179" t="e">
        <f aca="false">K233</f>
        <v>#REF!</v>
      </c>
      <c r="L232" s="179" t="e">
        <f aca="false">L233</f>
        <v>#REF!</v>
      </c>
      <c r="M232" s="127"/>
      <c r="N232" s="56" t="n">
        <f aca="false">N233</f>
        <v>0</v>
      </c>
      <c r="O232" s="57" t="n">
        <f aca="false">O233</f>
        <v>0</v>
      </c>
    </row>
    <row r="233" s="80" customFormat="true" ht="18.75" hidden="false" customHeight="false" outlineLevel="0" collapsed="false">
      <c r="A233" s="11" t="s">
        <v>205</v>
      </c>
      <c r="B233" s="55" t="s">
        <v>16</v>
      </c>
      <c r="C233" s="218" t="s">
        <v>114</v>
      </c>
      <c r="D233" s="217" t="s">
        <v>170</v>
      </c>
      <c r="E233" s="218" t="s">
        <v>161</v>
      </c>
      <c r="F233" s="218" t="n">
        <v>300</v>
      </c>
      <c r="G233" s="56" t="n">
        <v>211100</v>
      </c>
      <c r="H233" s="57" t="n">
        <v>211100</v>
      </c>
      <c r="I233" s="179" t="e">
        <f aca="false">#REF!</f>
        <v>#REF!</v>
      </c>
      <c r="J233" s="179" t="e">
        <f aca="false">#REF!</f>
        <v>#REF!</v>
      </c>
      <c r="K233" s="179" t="e">
        <f aca="false">#REF!</f>
        <v>#REF!</v>
      </c>
      <c r="L233" s="179" t="e">
        <f aca="false">#REF!</f>
        <v>#REF!</v>
      </c>
      <c r="M233" s="127"/>
      <c r="N233" s="56" t="n">
        <v>0</v>
      </c>
      <c r="O233" s="57" t="n">
        <v>0</v>
      </c>
    </row>
    <row r="234" s="53" customFormat="true" ht="18.75" hidden="false" customHeight="false" outlineLevel="0" collapsed="false">
      <c r="A234" s="101" t="s">
        <v>213</v>
      </c>
      <c r="B234" s="45" t="s">
        <v>16</v>
      </c>
      <c r="C234" s="45" t="s">
        <v>118</v>
      </c>
      <c r="D234" s="46"/>
      <c r="E234" s="216"/>
      <c r="F234" s="216"/>
      <c r="G234" s="47" t="n">
        <f aca="false">G235</f>
        <v>3996200</v>
      </c>
      <c r="H234" s="48"/>
      <c r="I234" s="49"/>
      <c r="J234" s="49"/>
      <c r="K234" s="49"/>
      <c r="L234" s="49"/>
      <c r="M234" s="50"/>
      <c r="N234" s="47" t="n">
        <f aca="false">N235</f>
        <v>4040900</v>
      </c>
      <c r="O234" s="48"/>
    </row>
    <row r="235" s="53" customFormat="true" ht="18.75" hidden="false" customHeight="false" outlineLevel="0" collapsed="false">
      <c r="A235" s="101" t="s">
        <v>214</v>
      </c>
      <c r="B235" s="45" t="s">
        <v>16</v>
      </c>
      <c r="C235" s="45" t="s">
        <v>118</v>
      </c>
      <c r="D235" s="46" t="s">
        <v>78</v>
      </c>
      <c r="E235" s="216"/>
      <c r="F235" s="216"/>
      <c r="G235" s="47" t="n">
        <f aca="false">G236</f>
        <v>3996200</v>
      </c>
      <c r="H235" s="48"/>
      <c r="I235" s="49"/>
      <c r="J235" s="49"/>
      <c r="K235" s="49"/>
      <c r="L235" s="49"/>
      <c r="M235" s="50"/>
      <c r="N235" s="47" t="n">
        <f aca="false">N236</f>
        <v>4040900</v>
      </c>
      <c r="O235" s="48"/>
    </row>
    <row r="236" s="80" customFormat="true" ht="32.25" hidden="false" customHeight="false" outlineLevel="0" collapsed="false">
      <c r="A236" s="11" t="s">
        <v>65</v>
      </c>
      <c r="B236" s="55" t="s">
        <v>16</v>
      </c>
      <c r="C236" s="55" t="s">
        <v>118</v>
      </c>
      <c r="D236" s="217" t="s">
        <v>78</v>
      </c>
      <c r="E236" s="218" t="s">
        <v>66</v>
      </c>
      <c r="F236" s="218"/>
      <c r="G236" s="56" t="n">
        <f aca="false">G237</f>
        <v>3996200</v>
      </c>
      <c r="H236" s="57"/>
      <c r="I236" s="179"/>
      <c r="J236" s="179"/>
      <c r="K236" s="179"/>
      <c r="L236" s="179"/>
      <c r="M236" s="127"/>
      <c r="N236" s="56" t="n">
        <f aca="false">N237</f>
        <v>4040900</v>
      </c>
      <c r="O236" s="57"/>
    </row>
    <row r="237" s="80" customFormat="true" ht="48" hidden="false" customHeight="false" outlineLevel="0" collapsed="false">
      <c r="A237" s="11" t="s">
        <v>215</v>
      </c>
      <c r="B237" s="55" t="s">
        <v>16</v>
      </c>
      <c r="C237" s="55" t="s">
        <v>118</v>
      </c>
      <c r="D237" s="217" t="s">
        <v>78</v>
      </c>
      <c r="E237" s="218" t="s">
        <v>216</v>
      </c>
      <c r="F237" s="218"/>
      <c r="G237" s="56" t="n">
        <f aca="false">G238+G240</f>
        <v>3996200</v>
      </c>
      <c r="H237" s="57"/>
      <c r="I237" s="179"/>
      <c r="J237" s="179"/>
      <c r="K237" s="179"/>
      <c r="L237" s="179"/>
      <c r="M237" s="127"/>
      <c r="N237" s="56" t="n">
        <f aca="false">N238+N240</f>
        <v>4040900</v>
      </c>
      <c r="O237" s="57"/>
    </row>
    <row r="238" s="80" customFormat="true" ht="63.75" hidden="false" customHeight="false" outlineLevel="0" collapsed="false">
      <c r="A238" s="11" t="s">
        <v>89</v>
      </c>
      <c r="B238" s="55" t="s">
        <v>16</v>
      </c>
      <c r="C238" s="55" t="s">
        <v>118</v>
      </c>
      <c r="D238" s="217" t="s">
        <v>78</v>
      </c>
      <c r="E238" s="218" t="s">
        <v>217</v>
      </c>
      <c r="F238" s="218"/>
      <c r="G238" s="56" t="n">
        <f aca="false">G239</f>
        <v>3992200</v>
      </c>
      <c r="H238" s="57"/>
      <c r="I238" s="179"/>
      <c r="J238" s="179"/>
      <c r="K238" s="179"/>
      <c r="L238" s="179"/>
      <c r="M238" s="127"/>
      <c r="N238" s="56" t="n">
        <f aca="false">N239</f>
        <v>4036900</v>
      </c>
      <c r="O238" s="57"/>
    </row>
    <row r="239" s="80" customFormat="true" ht="32.25" hidden="false" customHeight="false" outlineLevel="0" collapsed="false">
      <c r="A239" s="54" t="s">
        <v>98</v>
      </c>
      <c r="B239" s="55" t="s">
        <v>16</v>
      </c>
      <c r="C239" s="55" t="s">
        <v>118</v>
      </c>
      <c r="D239" s="217" t="s">
        <v>78</v>
      </c>
      <c r="E239" s="218" t="s">
        <v>217</v>
      </c>
      <c r="F239" s="218" t="n">
        <v>600</v>
      </c>
      <c r="G239" s="56" t="n">
        <v>3992200</v>
      </c>
      <c r="H239" s="57"/>
      <c r="I239" s="179"/>
      <c r="J239" s="179"/>
      <c r="K239" s="179"/>
      <c r="L239" s="179"/>
      <c r="M239" s="127"/>
      <c r="N239" s="56" t="n">
        <v>4036900</v>
      </c>
      <c r="O239" s="57"/>
    </row>
    <row r="240" s="80" customFormat="true" ht="18.75" hidden="false" customHeight="false" outlineLevel="0" collapsed="false">
      <c r="A240" s="11"/>
      <c r="B240" s="55" t="s">
        <v>16</v>
      </c>
      <c r="C240" s="55" t="s">
        <v>118</v>
      </c>
      <c r="D240" s="217" t="s">
        <v>78</v>
      </c>
      <c r="E240" s="218" t="s">
        <v>218</v>
      </c>
      <c r="F240" s="218"/>
      <c r="G240" s="56" t="n">
        <f aca="false">G241</f>
        <v>4000</v>
      </c>
      <c r="H240" s="57"/>
      <c r="I240" s="179"/>
      <c r="J240" s="179"/>
      <c r="K240" s="179"/>
      <c r="L240" s="179"/>
      <c r="M240" s="127"/>
      <c r="N240" s="56" t="n">
        <f aca="false">N241</f>
        <v>4000</v>
      </c>
      <c r="O240" s="57"/>
    </row>
    <row r="241" s="80" customFormat="true" ht="32.25" hidden="false" customHeight="false" outlineLevel="0" collapsed="false">
      <c r="A241" s="54" t="s">
        <v>98</v>
      </c>
      <c r="B241" s="55" t="s">
        <v>16</v>
      </c>
      <c r="C241" s="55" t="s">
        <v>118</v>
      </c>
      <c r="D241" s="217" t="s">
        <v>78</v>
      </c>
      <c r="E241" s="218" t="s">
        <v>218</v>
      </c>
      <c r="F241" s="218" t="n">
        <v>600</v>
      </c>
      <c r="G241" s="56" t="n">
        <v>4000</v>
      </c>
      <c r="H241" s="57"/>
      <c r="I241" s="179"/>
      <c r="J241" s="179"/>
      <c r="K241" s="179"/>
      <c r="L241" s="179"/>
      <c r="M241" s="127"/>
      <c r="N241" s="56" t="n">
        <v>4000</v>
      </c>
      <c r="O241" s="57"/>
    </row>
    <row r="242" s="80" customFormat="true" ht="18.75" hidden="false" customHeight="false" outlineLevel="0" collapsed="false">
      <c r="A242" s="11"/>
      <c r="B242" s="2"/>
      <c r="C242" s="106"/>
      <c r="D242" s="106"/>
      <c r="E242" s="106"/>
      <c r="F242" s="106"/>
      <c r="G242" s="91"/>
      <c r="H242" s="92"/>
      <c r="I242" s="179"/>
      <c r="J242" s="179"/>
      <c r="K242" s="179"/>
      <c r="L242" s="179"/>
      <c r="M242" s="127"/>
      <c r="N242" s="91"/>
      <c r="O242" s="92"/>
    </row>
    <row r="243" s="52" customFormat="true" ht="32.25" hidden="false" customHeight="false" outlineLevel="0" collapsed="false">
      <c r="A243" s="98" t="s">
        <v>219</v>
      </c>
      <c r="B243" s="99" t="s">
        <v>220</v>
      </c>
      <c r="C243" s="100"/>
      <c r="D243" s="100"/>
      <c r="E243" s="100"/>
      <c r="F243" s="100"/>
      <c r="G243" s="96" t="n">
        <f aca="false">G244+G271</f>
        <v>17234644.61</v>
      </c>
      <c r="H243" s="97"/>
      <c r="I243" s="207" t="e">
        <f aca="false">#REF!</f>
        <v>#REF!</v>
      </c>
      <c r="J243" s="207" t="e">
        <f aca="false">#REF!</f>
        <v>#REF!</v>
      </c>
      <c r="K243" s="207" t="e">
        <f aca="false">#REF!</f>
        <v>#REF!</v>
      </c>
      <c r="L243" s="207" t="e">
        <f aca="false">#REF!</f>
        <v>#REF!</v>
      </c>
      <c r="M243" s="126"/>
      <c r="N243" s="96" t="n">
        <f aca="false">N244+N271</f>
        <v>17682244.92</v>
      </c>
      <c r="O243" s="97"/>
    </row>
    <row r="244" s="52" customFormat="true" ht="18.75" hidden="false" customHeight="false" outlineLevel="0" collapsed="false">
      <c r="A244" s="98" t="s">
        <v>17</v>
      </c>
      <c r="B244" s="99" t="s">
        <v>220</v>
      </c>
      <c r="C244" s="100" t="s">
        <v>18</v>
      </c>
      <c r="D244" s="100"/>
      <c r="E244" s="100"/>
      <c r="F244" s="100"/>
      <c r="G244" s="96" t="n">
        <f aca="false">G245+G252</f>
        <v>17228644.61</v>
      </c>
      <c r="H244" s="97"/>
      <c r="I244" s="207" t="n">
        <f aca="false">I245</f>
        <v>4058.4</v>
      </c>
      <c r="J244" s="207" t="n">
        <f aca="false">J245</f>
        <v>0</v>
      </c>
      <c r="K244" s="207" t="n">
        <f aca="false">K245</f>
        <v>4178.6</v>
      </c>
      <c r="L244" s="207" t="n">
        <f aca="false">L245</f>
        <v>0</v>
      </c>
      <c r="M244" s="126"/>
      <c r="N244" s="96" t="n">
        <f aca="false">N245+N252</f>
        <v>17676244.92</v>
      </c>
      <c r="O244" s="97"/>
    </row>
    <row r="245" s="53" customFormat="true" ht="63.75" hidden="false" customHeight="false" outlineLevel="0" collapsed="false">
      <c r="A245" s="101" t="s">
        <v>19</v>
      </c>
      <c r="B245" s="102" t="s">
        <v>220</v>
      </c>
      <c r="C245" s="45" t="s">
        <v>18</v>
      </c>
      <c r="D245" s="45" t="s">
        <v>20</v>
      </c>
      <c r="E245" s="45"/>
      <c r="F245" s="103"/>
      <c r="G245" s="104" t="n">
        <f aca="false">G246</f>
        <v>6350900</v>
      </c>
      <c r="H245" s="105"/>
      <c r="I245" s="207" t="n">
        <f aca="false">I246</f>
        <v>4058.4</v>
      </c>
      <c r="J245" s="207" t="n">
        <f aca="false">J246</f>
        <v>0</v>
      </c>
      <c r="K245" s="207" t="n">
        <f aca="false">K246</f>
        <v>4178.6</v>
      </c>
      <c r="L245" s="207" t="n">
        <f aca="false">L246</f>
        <v>0</v>
      </c>
      <c r="M245" s="50"/>
      <c r="N245" s="104" t="n">
        <f aca="false">N246</f>
        <v>6350900</v>
      </c>
      <c r="O245" s="105"/>
    </row>
    <row r="246" s="80" customFormat="true" ht="63.75" hidden="false" customHeight="false" outlineLevel="0" collapsed="false">
      <c r="A246" s="11" t="s">
        <v>221</v>
      </c>
      <c r="B246" s="2" t="s">
        <v>220</v>
      </c>
      <c r="C246" s="55" t="s">
        <v>18</v>
      </c>
      <c r="D246" s="55" t="s">
        <v>20</v>
      </c>
      <c r="E246" s="55" t="s">
        <v>222</v>
      </c>
      <c r="F246" s="106"/>
      <c r="G246" s="107" t="n">
        <f aca="false">G247</f>
        <v>6350900</v>
      </c>
      <c r="H246" s="92"/>
      <c r="I246" s="179" t="n">
        <f aca="false">I247</f>
        <v>4058.4</v>
      </c>
      <c r="J246" s="179" t="n">
        <f aca="false">J247</f>
        <v>0</v>
      </c>
      <c r="K246" s="179" t="n">
        <f aca="false">K247</f>
        <v>4178.6</v>
      </c>
      <c r="L246" s="179" t="n">
        <f aca="false">L247</f>
        <v>0</v>
      </c>
      <c r="M246" s="127"/>
      <c r="N246" s="107" t="n">
        <f aca="false">N247</f>
        <v>6350900</v>
      </c>
      <c r="O246" s="92"/>
    </row>
    <row r="247" s="80" customFormat="true" ht="48" hidden="false" customHeight="false" outlineLevel="0" collapsed="false">
      <c r="A247" s="108" t="s">
        <v>223</v>
      </c>
      <c r="B247" s="2" t="s">
        <v>220</v>
      </c>
      <c r="C247" s="55" t="s">
        <v>18</v>
      </c>
      <c r="D247" s="55" t="s">
        <v>20</v>
      </c>
      <c r="E247" s="55" t="s">
        <v>224</v>
      </c>
      <c r="F247" s="106"/>
      <c r="G247" s="107" t="n">
        <f aca="false">G248+G250</f>
        <v>6350900</v>
      </c>
      <c r="H247" s="92"/>
      <c r="I247" s="179" t="n">
        <v>4058.4</v>
      </c>
      <c r="J247" s="179"/>
      <c r="K247" s="179" t="n">
        <v>4178.6</v>
      </c>
      <c r="L247" s="209"/>
      <c r="M247" s="127"/>
      <c r="N247" s="107" t="n">
        <f aca="false">N248+N250</f>
        <v>6350900</v>
      </c>
      <c r="O247" s="92"/>
    </row>
    <row r="248" s="80" customFormat="true" ht="32.25" hidden="false" customHeight="false" outlineLevel="0" collapsed="false">
      <c r="A248" s="54" t="s">
        <v>29</v>
      </c>
      <c r="B248" s="2" t="s">
        <v>220</v>
      </c>
      <c r="C248" s="55" t="s">
        <v>18</v>
      </c>
      <c r="D248" s="55" t="s">
        <v>20</v>
      </c>
      <c r="E248" s="106" t="s">
        <v>225</v>
      </c>
      <c r="F248" s="106"/>
      <c r="G248" s="107" t="n">
        <f aca="false">G249</f>
        <v>6206400</v>
      </c>
      <c r="H248" s="92"/>
      <c r="I248" s="49" t="e">
        <f aca="false">I249+I299</f>
        <v>#REF!</v>
      </c>
      <c r="J248" s="49" t="e">
        <f aca="false">J249+J299</f>
        <v>#REF!</v>
      </c>
      <c r="K248" s="49" t="e">
        <f aca="false">K249+K299</f>
        <v>#REF!</v>
      </c>
      <c r="L248" s="49" t="e">
        <f aca="false">L249+L299</f>
        <v>#REF!</v>
      </c>
      <c r="M248" s="127"/>
      <c r="N248" s="107" t="n">
        <f aca="false">N249</f>
        <v>6206400</v>
      </c>
      <c r="O248" s="92"/>
    </row>
    <row r="249" s="80" customFormat="true" ht="79.5" hidden="false" customHeight="false" outlineLevel="0" collapsed="false">
      <c r="A249" s="54" t="s">
        <v>31</v>
      </c>
      <c r="B249" s="2" t="s">
        <v>220</v>
      </c>
      <c r="C249" s="55" t="s">
        <v>18</v>
      </c>
      <c r="D249" s="55" t="s">
        <v>20</v>
      </c>
      <c r="E249" s="106" t="s">
        <v>225</v>
      </c>
      <c r="F249" s="55" t="s">
        <v>28</v>
      </c>
      <c r="G249" s="91" t="n">
        <v>6206400</v>
      </c>
      <c r="H249" s="92"/>
      <c r="I249" s="208" t="e">
        <f aca="false">I250+#REF!</f>
        <v>#REF!</v>
      </c>
      <c r="J249" s="208" t="e">
        <f aca="false">J250+#REF!</f>
        <v>#REF!</v>
      </c>
      <c r="K249" s="208" t="e">
        <f aca="false">K250+#REF!</f>
        <v>#REF!</v>
      </c>
      <c r="L249" s="208" t="e">
        <f aca="false">L250+#REF!</f>
        <v>#REF!</v>
      </c>
      <c r="M249" s="127"/>
      <c r="N249" s="91" t="n">
        <v>6206400</v>
      </c>
      <c r="O249" s="92"/>
    </row>
    <row r="250" s="80" customFormat="true" ht="32.25" hidden="false" customHeight="false" outlineLevel="0" collapsed="false">
      <c r="A250" s="54" t="s">
        <v>32</v>
      </c>
      <c r="B250" s="2" t="s">
        <v>220</v>
      </c>
      <c r="C250" s="55" t="s">
        <v>18</v>
      </c>
      <c r="D250" s="55" t="s">
        <v>20</v>
      </c>
      <c r="E250" s="106" t="s">
        <v>226</v>
      </c>
      <c r="F250" s="106"/>
      <c r="G250" s="91" t="n">
        <f aca="false">G251</f>
        <v>144500</v>
      </c>
      <c r="H250" s="92"/>
      <c r="I250" s="208" t="e">
        <f aca="false">I251</f>
        <v>#REF!</v>
      </c>
      <c r="J250" s="208" t="e">
        <f aca="false">J251</f>
        <v>#REF!</v>
      </c>
      <c r="K250" s="208" t="e">
        <f aca="false">K251</f>
        <v>#REF!</v>
      </c>
      <c r="L250" s="208" t="e">
        <f aca="false">L251</f>
        <v>#REF!</v>
      </c>
      <c r="M250" s="127"/>
      <c r="N250" s="91" t="n">
        <f aca="false">N251</f>
        <v>144500</v>
      </c>
      <c r="O250" s="92"/>
    </row>
    <row r="251" s="80" customFormat="true" ht="32.25" hidden="false" customHeight="false" outlineLevel="0" collapsed="false">
      <c r="A251" s="54" t="s">
        <v>34</v>
      </c>
      <c r="B251" s="2" t="s">
        <v>220</v>
      </c>
      <c r="C251" s="55" t="s">
        <v>18</v>
      </c>
      <c r="D251" s="55" t="s">
        <v>20</v>
      </c>
      <c r="E251" s="106" t="s">
        <v>226</v>
      </c>
      <c r="F251" s="55" t="s">
        <v>35</v>
      </c>
      <c r="G251" s="91" t="n">
        <v>144500</v>
      </c>
      <c r="H251" s="92"/>
      <c r="I251" s="208" t="e">
        <f aca="false">I252</f>
        <v>#REF!</v>
      </c>
      <c r="J251" s="208" t="e">
        <f aca="false">J252</f>
        <v>#REF!</v>
      </c>
      <c r="K251" s="208" t="e">
        <f aca="false">K252</f>
        <v>#REF!</v>
      </c>
      <c r="L251" s="208" t="e">
        <f aca="false">L252</f>
        <v>#REF!</v>
      </c>
      <c r="M251" s="127"/>
      <c r="N251" s="91" t="n">
        <v>144500</v>
      </c>
      <c r="O251" s="92"/>
    </row>
    <row r="252" s="53" customFormat="true" ht="18.75" hidden="false" customHeight="false" outlineLevel="0" collapsed="false">
      <c r="A252" s="109" t="s">
        <v>46</v>
      </c>
      <c r="B252" s="102" t="s">
        <v>220</v>
      </c>
      <c r="C252" s="45" t="s">
        <v>18</v>
      </c>
      <c r="D252" s="110" t="s">
        <v>47</v>
      </c>
      <c r="E252" s="100"/>
      <c r="F252" s="111"/>
      <c r="G252" s="96" t="n">
        <f aca="false">G257+G261+G266+G253</f>
        <v>10877744.61</v>
      </c>
      <c r="H252" s="97"/>
      <c r="I252" s="207" t="e">
        <f aca="false">#REF!</f>
        <v>#REF!</v>
      </c>
      <c r="J252" s="207" t="e">
        <f aca="false">#REF!</f>
        <v>#REF!</v>
      </c>
      <c r="K252" s="207" t="e">
        <f aca="false">#REF!</f>
        <v>#REF!</v>
      </c>
      <c r="L252" s="207" t="e">
        <f aca="false">#REF!</f>
        <v>#REF!</v>
      </c>
      <c r="M252" s="50"/>
      <c r="N252" s="96" t="n">
        <f aca="false">N257+N261+N266+N253</f>
        <v>11325344.92</v>
      </c>
      <c r="O252" s="97"/>
    </row>
    <row r="253" s="80" customFormat="true" ht="48" hidden="false" customHeight="false" outlineLevel="0" collapsed="false">
      <c r="A253" s="108" t="s">
        <v>38</v>
      </c>
      <c r="B253" s="2" t="s">
        <v>220</v>
      </c>
      <c r="C253" s="55" t="s">
        <v>18</v>
      </c>
      <c r="D253" s="3" t="s">
        <v>47</v>
      </c>
      <c r="E253" s="112" t="s">
        <v>39</v>
      </c>
      <c r="F253" s="113"/>
      <c r="G253" s="91" t="n">
        <f aca="false">G254</f>
        <v>8527644.61</v>
      </c>
      <c r="H253" s="92"/>
      <c r="I253" s="208"/>
      <c r="J253" s="208"/>
      <c r="K253" s="208"/>
      <c r="L253" s="208"/>
      <c r="M253" s="127"/>
      <c r="N253" s="91" t="n">
        <f aca="false">N254</f>
        <v>8827044.92</v>
      </c>
      <c r="O253" s="92"/>
    </row>
    <row r="254" s="80" customFormat="true" ht="63.75" hidden="false" customHeight="false" outlineLevel="0" collapsed="false">
      <c r="A254" s="114" t="s">
        <v>40</v>
      </c>
      <c r="B254" s="2" t="s">
        <v>220</v>
      </c>
      <c r="C254" s="55" t="s">
        <v>18</v>
      </c>
      <c r="D254" s="3" t="s">
        <v>47</v>
      </c>
      <c r="E254" s="112" t="s">
        <v>41</v>
      </c>
      <c r="F254" s="113"/>
      <c r="G254" s="91" t="n">
        <f aca="false">G255</f>
        <v>8527644.61</v>
      </c>
      <c r="H254" s="92"/>
      <c r="I254" s="208"/>
      <c r="J254" s="208"/>
      <c r="K254" s="208"/>
      <c r="L254" s="208"/>
      <c r="M254" s="127"/>
      <c r="N254" s="91" t="n">
        <f aca="false">N255</f>
        <v>8827044.92</v>
      </c>
      <c r="O254" s="92"/>
    </row>
    <row r="255" s="80" customFormat="true" ht="21.75" hidden="false" customHeight="true" outlineLevel="0" collapsed="false">
      <c r="A255" s="68" t="s">
        <v>63</v>
      </c>
      <c r="B255" s="2" t="s">
        <v>220</v>
      </c>
      <c r="C255" s="55" t="s">
        <v>18</v>
      </c>
      <c r="D255" s="3" t="s">
        <v>47</v>
      </c>
      <c r="E255" s="112" t="s">
        <v>91</v>
      </c>
      <c r="F255" s="113"/>
      <c r="G255" s="91" t="n">
        <f aca="false">G256</f>
        <v>8527644.61</v>
      </c>
      <c r="H255" s="92"/>
      <c r="I255" s="208"/>
      <c r="J255" s="208"/>
      <c r="K255" s="208"/>
      <c r="L255" s="208"/>
      <c r="M255" s="127"/>
      <c r="N255" s="91" t="n">
        <f aca="false">N256</f>
        <v>8827044.92</v>
      </c>
      <c r="O255" s="92"/>
    </row>
    <row r="256" s="80" customFormat="true" ht="32.25" hidden="false" customHeight="false" outlineLevel="0" collapsed="false">
      <c r="A256" s="54" t="s">
        <v>34</v>
      </c>
      <c r="B256" s="2" t="s">
        <v>220</v>
      </c>
      <c r="C256" s="55" t="s">
        <v>18</v>
      </c>
      <c r="D256" s="3" t="s">
        <v>47</v>
      </c>
      <c r="E256" s="112" t="s">
        <v>91</v>
      </c>
      <c r="F256" s="113"/>
      <c r="G256" s="91" t="n">
        <v>8527644.61</v>
      </c>
      <c r="H256" s="92"/>
      <c r="I256" s="208"/>
      <c r="J256" s="208"/>
      <c r="K256" s="208"/>
      <c r="L256" s="208"/>
      <c r="M256" s="127"/>
      <c r="N256" s="91" t="n">
        <v>8827044.92</v>
      </c>
      <c r="O256" s="92"/>
    </row>
    <row r="257" s="80" customFormat="true" ht="32.25" hidden="false" customHeight="false" outlineLevel="0" collapsed="false">
      <c r="A257" s="114" t="s">
        <v>65</v>
      </c>
      <c r="B257" s="2" t="s">
        <v>220</v>
      </c>
      <c r="C257" s="55" t="s">
        <v>18</v>
      </c>
      <c r="D257" s="3" t="s">
        <v>47</v>
      </c>
      <c r="E257" s="112" t="s">
        <v>66</v>
      </c>
      <c r="F257" s="112"/>
      <c r="G257" s="107" t="n">
        <f aca="false">G258</f>
        <v>353500</v>
      </c>
      <c r="H257" s="115"/>
      <c r="I257" s="208" t="e">
        <f aca="false">#REF!</f>
        <v>#REF!</v>
      </c>
      <c r="J257" s="208" t="e">
        <f aca="false">#REF!</f>
        <v>#REF!</v>
      </c>
      <c r="K257" s="208" t="e">
        <f aca="false">#REF!</f>
        <v>#REF!</v>
      </c>
      <c r="L257" s="208" t="e">
        <f aca="false">#REF!</f>
        <v>#REF!</v>
      </c>
      <c r="M257" s="127"/>
      <c r="N257" s="107" t="n">
        <f aca="false">N258</f>
        <v>353500</v>
      </c>
      <c r="O257" s="115"/>
    </row>
    <row r="258" s="80" customFormat="true" ht="32.25" hidden="false" customHeight="false" outlineLevel="0" collapsed="false">
      <c r="A258" s="116" t="s">
        <v>67</v>
      </c>
      <c r="B258" s="2" t="s">
        <v>220</v>
      </c>
      <c r="C258" s="55" t="s">
        <v>18</v>
      </c>
      <c r="D258" s="3" t="s">
        <v>47</v>
      </c>
      <c r="E258" s="112" t="s">
        <v>68</v>
      </c>
      <c r="F258" s="112"/>
      <c r="G258" s="107" t="n">
        <f aca="false">G259</f>
        <v>353500</v>
      </c>
      <c r="H258" s="115"/>
      <c r="I258" s="208"/>
      <c r="J258" s="208"/>
      <c r="K258" s="208"/>
      <c r="L258" s="208"/>
      <c r="M258" s="127" t="n">
        <v>-7.6</v>
      </c>
      <c r="N258" s="107" t="n">
        <f aca="false">N259</f>
        <v>353500</v>
      </c>
      <c r="O258" s="115"/>
    </row>
    <row r="259" s="80" customFormat="true" ht="48" hidden="false" customHeight="false" outlineLevel="0" collapsed="false">
      <c r="A259" s="117" t="s">
        <v>69</v>
      </c>
      <c r="B259" s="2" t="s">
        <v>220</v>
      </c>
      <c r="C259" s="55" t="s">
        <v>18</v>
      </c>
      <c r="D259" s="3" t="s">
        <v>47</v>
      </c>
      <c r="E259" s="112" t="s">
        <v>70</v>
      </c>
      <c r="F259" s="112"/>
      <c r="G259" s="107" t="n">
        <f aca="false">G260</f>
        <v>353500</v>
      </c>
      <c r="H259" s="115"/>
      <c r="I259" s="208"/>
      <c r="J259" s="208"/>
      <c r="K259" s="208"/>
      <c r="L259" s="208"/>
      <c r="M259" s="127"/>
      <c r="N259" s="107" t="n">
        <f aca="false">N260</f>
        <v>353500</v>
      </c>
      <c r="O259" s="115"/>
    </row>
    <row r="260" s="80" customFormat="true" ht="32.25" hidden="false" customHeight="false" outlineLevel="0" collapsed="false">
      <c r="A260" s="54" t="s">
        <v>34</v>
      </c>
      <c r="B260" s="2" t="s">
        <v>220</v>
      </c>
      <c r="C260" s="55" t="s">
        <v>18</v>
      </c>
      <c r="D260" s="3" t="s">
        <v>47</v>
      </c>
      <c r="E260" s="112" t="s">
        <v>70</v>
      </c>
      <c r="F260" s="112" t="n">
        <v>200</v>
      </c>
      <c r="G260" s="107" t="n">
        <f aca="false">70000+85000+198500</f>
        <v>353500</v>
      </c>
      <c r="H260" s="115"/>
      <c r="I260" s="208"/>
      <c r="J260" s="208"/>
      <c r="K260" s="208"/>
      <c r="L260" s="208"/>
      <c r="M260" s="127"/>
      <c r="N260" s="107" t="n">
        <f aca="false">70000+85000+198500</f>
        <v>353500</v>
      </c>
      <c r="O260" s="115"/>
    </row>
    <row r="261" s="80" customFormat="true" ht="63.75" hidden="false" customHeight="false" outlineLevel="0" collapsed="false">
      <c r="A261" s="117" t="s">
        <v>221</v>
      </c>
      <c r="B261" s="2" t="s">
        <v>220</v>
      </c>
      <c r="C261" s="55" t="s">
        <v>18</v>
      </c>
      <c r="D261" s="3" t="s">
        <v>47</v>
      </c>
      <c r="E261" s="112" t="s">
        <v>222</v>
      </c>
      <c r="F261" s="112"/>
      <c r="G261" s="107" t="n">
        <f aca="false">G262</f>
        <v>1603100</v>
      </c>
      <c r="H261" s="115"/>
      <c r="I261" s="208"/>
      <c r="J261" s="208"/>
      <c r="K261" s="208"/>
      <c r="L261" s="208"/>
      <c r="M261" s="127" t="n">
        <v>25</v>
      </c>
      <c r="N261" s="107" t="n">
        <f aca="false">N262</f>
        <v>1751300</v>
      </c>
      <c r="O261" s="115"/>
    </row>
    <row r="262" s="80" customFormat="true" ht="32.25" hidden="false" customHeight="false" outlineLevel="0" collapsed="false">
      <c r="A262" s="117" t="s">
        <v>227</v>
      </c>
      <c r="B262" s="2" t="s">
        <v>220</v>
      </c>
      <c r="C262" s="55" t="s">
        <v>18</v>
      </c>
      <c r="D262" s="3" t="s">
        <v>47</v>
      </c>
      <c r="E262" s="112" t="s">
        <v>228</v>
      </c>
      <c r="F262" s="112"/>
      <c r="G262" s="107" t="n">
        <f aca="false">G263</f>
        <v>1603100</v>
      </c>
      <c r="H262" s="115"/>
      <c r="I262" s="208"/>
      <c r="J262" s="208"/>
      <c r="K262" s="208"/>
      <c r="L262" s="208"/>
      <c r="M262" s="127" t="n">
        <v>-17.4</v>
      </c>
      <c r="N262" s="107" t="n">
        <f aca="false">N263</f>
        <v>1751300</v>
      </c>
      <c r="O262" s="115"/>
    </row>
    <row r="263" s="80" customFormat="true" ht="18.75" hidden="false" customHeight="false" outlineLevel="0" collapsed="false">
      <c r="A263" s="117" t="s">
        <v>63</v>
      </c>
      <c r="B263" s="2" t="s">
        <v>220</v>
      </c>
      <c r="C263" s="55" t="s">
        <v>18</v>
      </c>
      <c r="D263" s="3" t="s">
        <v>47</v>
      </c>
      <c r="E263" s="112" t="s">
        <v>229</v>
      </c>
      <c r="F263" s="113"/>
      <c r="G263" s="91" t="n">
        <f aca="false">G264+G265</f>
        <v>1603100</v>
      </c>
      <c r="H263" s="92"/>
      <c r="I263" s="208" t="n">
        <f aca="false">I264</f>
        <v>620</v>
      </c>
      <c r="J263" s="208" t="n">
        <f aca="false">J264</f>
        <v>0</v>
      </c>
      <c r="K263" s="208" t="n">
        <f aca="false">K264</f>
        <v>0</v>
      </c>
      <c r="L263" s="208" t="n">
        <f aca="false">L264</f>
        <v>0</v>
      </c>
      <c r="M263" s="127"/>
      <c r="N263" s="91" t="n">
        <f aca="false">N264+N265</f>
        <v>1751300</v>
      </c>
      <c r="O263" s="92"/>
    </row>
    <row r="264" s="80" customFormat="true" ht="79.5" hidden="false" customHeight="false" outlineLevel="0" collapsed="false">
      <c r="A264" s="54" t="s">
        <v>31</v>
      </c>
      <c r="B264" s="2" t="s">
        <v>220</v>
      </c>
      <c r="C264" s="55" t="s">
        <v>18</v>
      </c>
      <c r="D264" s="3" t="s">
        <v>47</v>
      </c>
      <c r="E264" s="112" t="s">
        <v>229</v>
      </c>
      <c r="F264" s="113" t="s">
        <v>28</v>
      </c>
      <c r="G264" s="91" t="n">
        <v>63600</v>
      </c>
      <c r="H264" s="92"/>
      <c r="I264" s="208" t="n">
        <f aca="false">I265</f>
        <v>620</v>
      </c>
      <c r="J264" s="208" t="n">
        <f aca="false">J265</f>
        <v>0</v>
      </c>
      <c r="K264" s="208" t="n">
        <f aca="false">K265</f>
        <v>0</v>
      </c>
      <c r="L264" s="208" t="n">
        <f aca="false">L265</f>
        <v>0</v>
      </c>
      <c r="M264" s="127"/>
      <c r="N264" s="91" t="n">
        <v>67420</v>
      </c>
      <c r="O264" s="92"/>
    </row>
    <row r="265" s="80" customFormat="true" ht="32.25" hidden="false" customHeight="false" outlineLevel="0" collapsed="false">
      <c r="A265" s="54" t="s">
        <v>34</v>
      </c>
      <c r="B265" s="2" t="s">
        <v>220</v>
      </c>
      <c r="C265" s="55" t="s">
        <v>18</v>
      </c>
      <c r="D265" s="3" t="s">
        <v>47</v>
      </c>
      <c r="E265" s="112" t="s">
        <v>229</v>
      </c>
      <c r="F265" s="113" t="s">
        <v>35</v>
      </c>
      <c r="G265" s="91" t="n">
        <f aca="false">1285100+254400</f>
        <v>1539500</v>
      </c>
      <c r="H265" s="92"/>
      <c r="I265" s="208" t="n">
        <f aca="false">I266</f>
        <v>620</v>
      </c>
      <c r="J265" s="208" t="n">
        <f aca="false">J266</f>
        <v>0</v>
      </c>
      <c r="K265" s="208" t="n">
        <f aca="false">K266</f>
        <v>0</v>
      </c>
      <c r="L265" s="208" t="n">
        <f aca="false">L266</f>
        <v>0</v>
      </c>
      <c r="M265" s="127"/>
      <c r="N265" s="91" t="n">
        <f aca="false">1414200+269680</f>
        <v>1683880</v>
      </c>
      <c r="O265" s="92"/>
    </row>
    <row r="266" s="80" customFormat="true" ht="32.25" hidden="false" customHeight="false" outlineLevel="0" collapsed="false">
      <c r="A266" s="117" t="s">
        <v>21</v>
      </c>
      <c r="B266" s="2" t="s">
        <v>220</v>
      </c>
      <c r="C266" s="55" t="s">
        <v>18</v>
      </c>
      <c r="D266" s="3" t="s">
        <v>47</v>
      </c>
      <c r="E266" s="112" t="s">
        <v>22</v>
      </c>
      <c r="F266" s="113"/>
      <c r="G266" s="91" t="n">
        <f aca="false">G267</f>
        <v>393500</v>
      </c>
      <c r="H266" s="92"/>
      <c r="I266" s="208" t="n">
        <f aca="false">I267</f>
        <v>620</v>
      </c>
      <c r="J266" s="208" t="n">
        <f aca="false">J267</f>
        <v>0</v>
      </c>
      <c r="K266" s="208" t="n">
        <f aca="false">K267</f>
        <v>0</v>
      </c>
      <c r="L266" s="208" t="n">
        <f aca="false">L267</f>
        <v>0</v>
      </c>
      <c r="M266" s="127"/>
      <c r="N266" s="91" t="n">
        <f aca="false">N267</f>
        <v>393500</v>
      </c>
      <c r="O266" s="92"/>
    </row>
    <row r="267" s="80" customFormat="true" ht="32.25" hidden="false" customHeight="false" outlineLevel="0" collapsed="false">
      <c r="A267" s="117" t="s">
        <v>71</v>
      </c>
      <c r="B267" s="2" t="s">
        <v>220</v>
      </c>
      <c r="C267" s="55" t="s">
        <v>18</v>
      </c>
      <c r="D267" s="3" t="s">
        <v>47</v>
      </c>
      <c r="E267" s="112" t="s">
        <v>72</v>
      </c>
      <c r="F267" s="113"/>
      <c r="G267" s="91" t="n">
        <f aca="false">G268</f>
        <v>393500</v>
      </c>
      <c r="H267" s="92"/>
      <c r="I267" s="208" t="n">
        <f aca="false">I280</f>
        <v>620</v>
      </c>
      <c r="J267" s="208" t="n">
        <f aca="false">J280</f>
        <v>0</v>
      </c>
      <c r="K267" s="208" t="n">
        <f aca="false">K280</f>
        <v>0</v>
      </c>
      <c r="L267" s="208" t="n">
        <f aca="false">L280</f>
        <v>0</v>
      </c>
      <c r="M267" s="127"/>
      <c r="N267" s="91" t="n">
        <f aca="false">N268</f>
        <v>393500</v>
      </c>
      <c r="O267" s="92"/>
    </row>
    <row r="268" s="80" customFormat="true" ht="18.75" hidden="false" customHeight="false" outlineLevel="0" collapsed="false">
      <c r="A268" s="117" t="s">
        <v>63</v>
      </c>
      <c r="B268" s="2" t="s">
        <v>220</v>
      </c>
      <c r="C268" s="55" t="s">
        <v>18</v>
      </c>
      <c r="D268" s="3" t="s">
        <v>47</v>
      </c>
      <c r="E268" s="112" t="s">
        <v>73</v>
      </c>
      <c r="F268" s="113"/>
      <c r="G268" s="91" t="n">
        <f aca="false">G269+G270</f>
        <v>393500</v>
      </c>
      <c r="H268" s="92"/>
      <c r="I268" s="208"/>
      <c r="J268" s="208"/>
      <c r="K268" s="208"/>
      <c r="L268" s="208"/>
      <c r="M268" s="127"/>
      <c r="N268" s="91" t="n">
        <f aca="false">N269+N270</f>
        <v>393500</v>
      </c>
      <c r="O268" s="92"/>
    </row>
    <row r="269" s="80" customFormat="true" ht="79.5" hidden="false" customHeight="false" outlineLevel="0" collapsed="false">
      <c r="A269" s="54" t="s">
        <v>31</v>
      </c>
      <c r="B269" s="2" t="s">
        <v>220</v>
      </c>
      <c r="C269" s="55" t="s">
        <v>18</v>
      </c>
      <c r="D269" s="3" t="s">
        <v>47</v>
      </c>
      <c r="E269" s="112" t="s">
        <v>73</v>
      </c>
      <c r="F269" s="113" t="s">
        <v>28</v>
      </c>
      <c r="G269" s="91" t="n">
        <v>75000</v>
      </c>
      <c r="H269" s="92"/>
      <c r="I269" s="208"/>
      <c r="J269" s="208"/>
      <c r="K269" s="208"/>
      <c r="L269" s="208"/>
      <c r="M269" s="127"/>
      <c r="N269" s="91" t="n">
        <v>75000</v>
      </c>
      <c r="O269" s="92"/>
    </row>
    <row r="270" s="80" customFormat="true" ht="32.25" hidden="false" customHeight="false" outlineLevel="0" collapsed="false">
      <c r="A270" s="54" t="s">
        <v>34</v>
      </c>
      <c r="B270" s="2" t="s">
        <v>220</v>
      </c>
      <c r="C270" s="55" t="s">
        <v>18</v>
      </c>
      <c r="D270" s="3" t="s">
        <v>47</v>
      </c>
      <c r="E270" s="112" t="s">
        <v>73</v>
      </c>
      <c r="F270" s="113" t="s">
        <v>35</v>
      </c>
      <c r="G270" s="91" t="n">
        <f aca="false">262500+31000+25000</f>
        <v>318500</v>
      </c>
      <c r="H270" s="92"/>
      <c r="I270" s="208"/>
      <c r="J270" s="208"/>
      <c r="K270" s="208"/>
      <c r="L270" s="208"/>
      <c r="M270" s="127"/>
      <c r="N270" s="91" t="n">
        <f aca="false">262500+31000+25000</f>
        <v>318500</v>
      </c>
      <c r="O270" s="92"/>
    </row>
    <row r="271" s="52" customFormat="true" ht="18.75" hidden="false" customHeight="false" outlineLevel="0" collapsed="false">
      <c r="A271" s="98" t="s">
        <v>200</v>
      </c>
      <c r="B271" s="99" t="s">
        <v>220</v>
      </c>
      <c r="C271" s="99" t="s">
        <v>114</v>
      </c>
      <c r="D271" s="99"/>
      <c r="E271" s="100"/>
      <c r="F271" s="111"/>
      <c r="G271" s="96" t="n">
        <f aca="false">G272</f>
        <v>6000</v>
      </c>
      <c r="H271" s="97"/>
      <c r="I271" s="207"/>
      <c r="J271" s="207"/>
      <c r="K271" s="207"/>
      <c r="L271" s="207"/>
      <c r="M271" s="126"/>
      <c r="N271" s="96" t="n">
        <f aca="false">N272</f>
        <v>6000</v>
      </c>
      <c r="O271" s="97"/>
    </row>
    <row r="272" s="53" customFormat="true" ht="18.75" hidden="false" customHeight="false" outlineLevel="0" collapsed="false">
      <c r="A272" s="98" t="s">
        <v>201</v>
      </c>
      <c r="B272" s="99" t="s">
        <v>220</v>
      </c>
      <c r="C272" s="216" t="s">
        <v>114</v>
      </c>
      <c r="D272" s="216" t="s">
        <v>18</v>
      </c>
      <c r="E272" s="216"/>
      <c r="F272" s="216"/>
      <c r="G272" s="96" t="n">
        <f aca="false">G273</f>
        <v>6000</v>
      </c>
      <c r="H272" s="97"/>
      <c r="I272" s="207"/>
      <c r="J272" s="207"/>
      <c r="K272" s="207"/>
      <c r="L272" s="207"/>
      <c r="M272" s="50"/>
      <c r="N272" s="96" t="n">
        <f aca="false">N273</f>
        <v>6000</v>
      </c>
      <c r="O272" s="97"/>
    </row>
    <row r="273" s="80" customFormat="true" ht="32.25" hidden="false" customHeight="false" outlineLevel="0" collapsed="false">
      <c r="A273" s="11" t="s">
        <v>48</v>
      </c>
      <c r="B273" s="124" t="s">
        <v>220</v>
      </c>
      <c r="C273" s="218" t="s">
        <v>114</v>
      </c>
      <c r="D273" s="218" t="s">
        <v>18</v>
      </c>
      <c r="E273" s="218" t="s">
        <v>49</v>
      </c>
      <c r="F273" s="218"/>
      <c r="G273" s="91" t="n">
        <f aca="false">G274</f>
        <v>6000</v>
      </c>
      <c r="H273" s="92"/>
      <c r="I273" s="208"/>
      <c r="J273" s="208"/>
      <c r="K273" s="208"/>
      <c r="L273" s="208"/>
      <c r="M273" s="127"/>
      <c r="N273" s="91" t="n">
        <f aca="false">N274</f>
        <v>6000</v>
      </c>
      <c r="O273" s="92"/>
    </row>
    <row r="274" s="80" customFormat="true" ht="32.25" hidden="false" customHeight="false" outlineLevel="0" collapsed="false">
      <c r="A274" s="220" t="s">
        <v>50</v>
      </c>
      <c r="B274" s="124" t="s">
        <v>220</v>
      </c>
      <c r="C274" s="218" t="s">
        <v>114</v>
      </c>
      <c r="D274" s="218" t="s">
        <v>18</v>
      </c>
      <c r="E274" s="218" t="s">
        <v>51</v>
      </c>
      <c r="F274" s="218"/>
      <c r="G274" s="91" t="n">
        <f aca="false">G275</f>
        <v>6000</v>
      </c>
      <c r="H274" s="92"/>
      <c r="I274" s="208"/>
      <c r="J274" s="208"/>
      <c r="K274" s="208"/>
      <c r="L274" s="208"/>
      <c r="M274" s="127"/>
      <c r="N274" s="91" t="n">
        <f aca="false">N275</f>
        <v>6000</v>
      </c>
      <c r="O274" s="92"/>
    </row>
    <row r="275" s="80" customFormat="true" ht="18.75" hidden="false" customHeight="false" outlineLevel="0" collapsed="false">
      <c r="A275" s="11" t="s">
        <v>202</v>
      </c>
      <c r="B275" s="124" t="s">
        <v>220</v>
      </c>
      <c r="C275" s="218" t="s">
        <v>114</v>
      </c>
      <c r="D275" s="218" t="s">
        <v>18</v>
      </c>
      <c r="E275" s="218" t="s">
        <v>203</v>
      </c>
      <c r="F275" s="218"/>
      <c r="G275" s="91" t="n">
        <f aca="false">G276</f>
        <v>6000</v>
      </c>
      <c r="H275" s="92"/>
      <c r="I275" s="208"/>
      <c r="J275" s="208"/>
      <c r="K275" s="208"/>
      <c r="L275" s="208"/>
      <c r="M275" s="127"/>
      <c r="N275" s="91" t="n">
        <f aca="false">N276</f>
        <v>6000</v>
      </c>
      <c r="O275" s="92"/>
    </row>
    <row r="276" s="80" customFormat="true" ht="18.75" hidden="false" customHeight="false" outlineLevel="0" collapsed="false">
      <c r="A276" s="11" t="s">
        <v>204</v>
      </c>
      <c r="B276" s="124" t="s">
        <v>220</v>
      </c>
      <c r="C276" s="218" t="s">
        <v>114</v>
      </c>
      <c r="D276" s="218" t="s">
        <v>18</v>
      </c>
      <c r="E276" s="218" t="s">
        <v>203</v>
      </c>
      <c r="F276" s="218" t="n">
        <v>300</v>
      </c>
      <c r="G276" s="91" t="n">
        <v>6000</v>
      </c>
      <c r="H276" s="92"/>
      <c r="I276" s="208"/>
      <c r="J276" s="208"/>
      <c r="K276" s="208"/>
      <c r="L276" s="208"/>
      <c r="M276" s="127"/>
      <c r="N276" s="91" t="n">
        <v>6000</v>
      </c>
      <c r="O276" s="92"/>
    </row>
    <row r="277" s="80" customFormat="true" ht="18.75" hidden="false" customHeight="false" outlineLevel="0" collapsed="false">
      <c r="A277" s="125"/>
      <c r="B277" s="124"/>
      <c r="C277" s="112"/>
      <c r="D277" s="113"/>
      <c r="E277" s="112"/>
      <c r="F277" s="113"/>
      <c r="G277" s="91"/>
      <c r="H277" s="92"/>
      <c r="I277" s="208"/>
      <c r="J277" s="208"/>
      <c r="K277" s="208"/>
      <c r="L277" s="208"/>
      <c r="M277" s="127"/>
      <c r="N277" s="91"/>
      <c r="O277" s="92"/>
    </row>
    <row r="278" s="80" customFormat="true" ht="32.25" hidden="false" customHeight="false" outlineLevel="0" collapsed="false">
      <c r="A278" s="98" t="s">
        <v>230</v>
      </c>
      <c r="B278" s="99" t="s">
        <v>231</v>
      </c>
      <c r="C278" s="99"/>
      <c r="D278" s="99"/>
      <c r="E278" s="99"/>
      <c r="F278" s="113"/>
      <c r="G278" s="96" t="n">
        <f aca="false">G279+G304</f>
        <v>6363100</v>
      </c>
      <c r="H278" s="92"/>
      <c r="I278" s="208"/>
      <c r="J278" s="208"/>
      <c r="K278" s="208"/>
      <c r="L278" s="208"/>
      <c r="M278" s="127"/>
      <c r="N278" s="96" t="n">
        <f aca="false">N279+N304</f>
        <v>6363100</v>
      </c>
      <c r="O278" s="92"/>
    </row>
    <row r="279" s="52" customFormat="true" ht="18.75" hidden="false" customHeight="false" outlineLevel="0" collapsed="false">
      <c r="A279" s="98" t="s">
        <v>17</v>
      </c>
      <c r="B279" s="99" t="s">
        <v>231</v>
      </c>
      <c r="C279" s="99" t="s">
        <v>18</v>
      </c>
      <c r="D279" s="99"/>
      <c r="E279" s="99"/>
      <c r="F279" s="111"/>
      <c r="G279" s="96" t="n">
        <f aca="false">G280+G285+G294</f>
        <v>6357100</v>
      </c>
      <c r="H279" s="97"/>
      <c r="I279" s="207"/>
      <c r="J279" s="207"/>
      <c r="K279" s="207"/>
      <c r="L279" s="207"/>
      <c r="M279" s="126"/>
      <c r="N279" s="96" t="n">
        <f aca="false">N280+N285+N294</f>
        <v>6357100</v>
      </c>
      <c r="O279" s="97"/>
    </row>
    <row r="280" s="52" customFormat="true" ht="48" hidden="false" customHeight="false" outlineLevel="0" collapsed="false">
      <c r="A280" s="98" t="s">
        <v>232</v>
      </c>
      <c r="B280" s="99" t="s">
        <v>231</v>
      </c>
      <c r="C280" s="99" t="s">
        <v>18</v>
      </c>
      <c r="D280" s="99" t="s">
        <v>78</v>
      </c>
      <c r="E280" s="99"/>
      <c r="F280" s="111"/>
      <c r="G280" s="96" t="n">
        <f aca="false">G281</f>
        <v>1968300</v>
      </c>
      <c r="H280" s="97"/>
      <c r="I280" s="207" t="n">
        <v>620</v>
      </c>
      <c r="J280" s="207"/>
      <c r="K280" s="207"/>
      <c r="L280" s="221"/>
      <c r="M280" s="126"/>
      <c r="N280" s="96" t="n">
        <f aca="false">N281</f>
        <v>1968300</v>
      </c>
      <c r="O280" s="97"/>
    </row>
    <row r="281" s="80" customFormat="true" ht="63.75" hidden="false" customHeight="false" outlineLevel="0" collapsed="false">
      <c r="A281" s="117" t="s">
        <v>221</v>
      </c>
      <c r="B281" s="124" t="s">
        <v>231</v>
      </c>
      <c r="C281" s="124" t="s">
        <v>18</v>
      </c>
      <c r="D281" s="124" t="s">
        <v>78</v>
      </c>
      <c r="E281" s="112" t="s">
        <v>222</v>
      </c>
      <c r="F281" s="113"/>
      <c r="G281" s="91" t="n">
        <f aca="false">G282</f>
        <v>1968300</v>
      </c>
      <c r="H281" s="92"/>
      <c r="I281" s="208" t="n">
        <f aca="false">I282+I292+I287</f>
        <v>1009.2</v>
      </c>
      <c r="J281" s="208" t="n">
        <f aca="false">J282+J292+J287</f>
        <v>0</v>
      </c>
      <c r="K281" s="208" t="n">
        <f aca="false">K282+K292+K287</f>
        <v>305.2</v>
      </c>
      <c r="L281" s="208" t="n">
        <f aca="false">L282+L292+L287</f>
        <v>0</v>
      </c>
      <c r="M281" s="127"/>
      <c r="N281" s="91" t="n">
        <f aca="false">N282</f>
        <v>1968300</v>
      </c>
      <c r="O281" s="92"/>
    </row>
    <row r="282" s="80" customFormat="true" ht="48" hidden="false" customHeight="false" outlineLevel="0" collapsed="false">
      <c r="A282" s="117" t="s">
        <v>223</v>
      </c>
      <c r="B282" s="124" t="s">
        <v>231</v>
      </c>
      <c r="C282" s="124" t="s">
        <v>18</v>
      </c>
      <c r="D282" s="124" t="s">
        <v>78</v>
      </c>
      <c r="E282" s="112" t="s">
        <v>224</v>
      </c>
      <c r="F282" s="113"/>
      <c r="G282" s="91" t="n">
        <f aca="false">G283</f>
        <v>1968300</v>
      </c>
      <c r="H282" s="92"/>
      <c r="I282" s="208" t="n">
        <f aca="false">I283</f>
        <v>196.2</v>
      </c>
      <c r="J282" s="208" t="n">
        <f aca="false">J283</f>
        <v>0</v>
      </c>
      <c r="K282" s="208" t="n">
        <f aca="false">K283</f>
        <v>196.2</v>
      </c>
      <c r="L282" s="208" t="n">
        <f aca="false">L283</f>
        <v>0</v>
      </c>
      <c r="M282" s="127"/>
      <c r="N282" s="91" t="n">
        <f aca="false">N283</f>
        <v>1968300</v>
      </c>
      <c r="O282" s="92"/>
    </row>
    <row r="283" s="80" customFormat="true" ht="32.25" hidden="false" customHeight="false" outlineLevel="0" collapsed="false">
      <c r="A283" s="117" t="s">
        <v>233</v>
      </c>
      <c r="B283" s="124" t="s">
        <v>231</v>
      </c>
      <c r="C283" s="124" t="s">
        <v>18</v>
      </c>
      <c r="D283" s="124" t="s">
        <v>78</v>
      </c>
      <c r="E283" s="112" t="s">
        <v>234</v>
      </c>
      <c r="F283" s="113"/>
      <c r="G283" s="91" t="n">
        <f aca="false">G284</f>
        <v>1968300</v>
      </c>
      <c r="H283" s="92"/>
      <c r="I283" s="208" t="n">
        <f aca="false">I284</f>
        <v>196.2</v>
      </c>
      <c r="J283" s="208" t="n">
        <f aca="false">J284</f>
        <v>0</v>
      </c>
      <c r="K283" s="208" t="n">
        <f aca="false">K284</f>
        <v>196.2</v>
      </c>
      <c r="L283" s="208" t="n">
        <f aca="false">L284</f>
        <v>0</v>
      </c>
      <c r="M283" s="127"/>
      <c r="N283" s="91" t="n">
        <f aca="false">N284</f>
        <v>1968300</v>
      </c>
      <c r="O283" s="92"/>
    </row>
    <row r="284" s="80" customFormat="true" ht="71.25" hidden="false" customHeight="true" outlineLevel="0" collapsed="false">
      <c r="A284" s="125" t="s">
        <v>31</v>
      </c>
      <c r="B284" s="124" t="s">
        <v>231</v>
      </c>
      <c r="C284" s="124" t="s">
        <v>18</v>
      </c>
      <c r="D284" s="124" t="s">
        <v>78</v>
      </c>
      <c r="E284" s="112" t="s">
        <v>234</v>
      </c>
      <c r="F284" s="113" t="s">
        <v>28</v>
      </c>
      <c r="G284" s="91" t="n">
        <v>1968300</v>
      </c>
      <c r="H284" s="92"/>
      <c r="I284" s="208" t="n">
        <f aca="false">I285+I286</f>
        <v>196.2</v>
      </c>
      <c r="J284" s="208" t="n">
        <f aca="false">J285+J286</f>
        <v>0</v>
      </c>
      <c r="K284" s="208" t="n">
        <f aca="false">K285+K286</f>
        <v>196.2</v>
      </c>
      <c r="L284" s="208" t="n">
        <f aca="false">L285+L286</f>
        <v>0</v>
      </c>
      <c r="M284" s="127"/>
      <c r="N284" s="91" t="n">
        <v>1968300</v>
      </c>
      <c r="O284" s="92"/>
    </row>
    <row r="285" s="52" customFormat="true" ht="63.75" hidden="false" customHeight="false" outlineLevel="0" collapsed="false">
      <c r="A285" s="98" t="s">
        <v>235</v>
      </c>
      <c r="B285" s="99" t="s">
        <v>231</v>
      </c>
      <c r="C285" s="99" t="s">
        <v>18</v>
      </c>
      <c r="D285" s="99" t="s">
        <v>80</v>
      </c>
      <c r="E285" s="100"/>
      <c r="F285" s="111"/>
      <c r="G285" s="96" t="n">
        <f aca="false">G286</f>
        <v>3894200</v>
      </c>
      <c r="H285" s="97"/>
      <c r="I285" s="207" t="n">
        <v>101.2</v>
      </c>
      <c r="J285" s="207"/>
      <c r="K285" s="207" t="n">
        <v>101.2</v>
      </c>
      <c r="L285" s="221"/>
      <c r="M285" s="126"/>
      <c r="N285" s="96" t="n">
        <f aca="false">N286</f>
        <v>3894200</v>
      </c>
      <c r="O285" s="97"/>
    </row>
    <row r="286" s="80" customFormat="true" ht="63.75" hidden="false" customHeight="false" outlineLevel="0" collapsed="false">
      <c r="A286" s="117" t="s">
        <v>221</v>
      </c>
      <c r="B286" s="124" t="s">
        <v>231</v>
      </c>
      <c r="C286" s="124" t="s">
        <v>18</v>
      </c>
      <c r="D286" s="124" t="s">
        <v>80</v>
      </c>
      <c r="E286" s="112" t="s">
        <v>222</v>
      </c>
      <c r="F286" s="113"/>
      <c r="G286" s="91" t="n">
        <f aca="false">G287</f>
        <v>3894200</v>
      </c>
      <c r="H286" s="92"/>
      <c r="I286" s="208" t="n">
        <v>95</v>
      </c>
      <c r="J286" s="208"/>
      <c r="K286" s="208" t="n">
        <v>95</v>
      </c>
      <c r="L286" s="209"/>
      <c r="M286" s="127"/>
      <c r="N286" s="91" t="n">
        <f aca="false">N287</f>
        <v>3894200</v>
      </c>
      <c r="O286" s="92"/>
    </row>
    <row r="287" s="80" customFormat="true" ht="48" hidden="false" customHeight="false" outlineLevel="0" collapsed="false">
      <c r="A287" s="117" t="s">
        <v>223</v>
      </c>
      <c r="B287" s="124" t="s">
        <v>231</v>
      </c>
      <c r="C287" s="124" t="s">
        <v>18</v>
      </c>
      <c r="D287" s="124" t="s">
        <v>80</v>
      </c>
      <c r="E287" s="112" t="s">
        <v>224</v>
      </c>
      <c r="F287" s="111"/>
      <c r="G287" s="91" t="n">
        <f aca="false">G288+G290+G292</f>
        <v>3894200</v>
      </c>
      <c r="H287" s="97"/>
      <c r="I287" s="208" t="n">
        <f aca="false">I288</f>
        <v>704</v>
      </c>
      <c r="J287" s="208" t="n">
        <f aca="false">J288</f>
        <v>0</v>
      </c>
      <c r="K287" s="208" t="n">
        <f aca="false">K288</f>
        <v>0</v>
      </c>
      <c r="L287" s="208" t="n">
        <f aca="false">L288</f>
        <v>0</v>
      </c>
      <c r="M287" s="127"/>
      <c r="N287" s="91" t="n">
        <f aca="false">N288+N290+N292</f>
        <v>3894200</v>
      </c>
      <c r="O287" s="97"/>
    </row>
    <row r="288" s="80" customFormat="true" ht="32.25" hidden="false" customHeight="false" outlineLevel="0" collapsed="false">
      <c r="A288" s="117" t="s">
        <v>236</v>
      </c>
      <c r="B288" s="124" t="s">
        <v>231</v>
      </c>
      <c r="C288" s="124" t="s">
        <v>18</v>
      </c>
      <c r="D288" s="124" t="s">
        <v>80</v>
      </c>
      <c r="E288" s="112" t="s">
        <v>237</v>
      </c>
      <c r="F288" s="113"/>
      <c r="G288" s="91" t="n">
        <f aca="false">G289</f>
        <v>1482300</v>
      </c>
      <c r="H288" s="92"/>
      <c r="I288" s="208" t="n">
        <f aca="false">I289</f>
        <v>704</v>
      </c>
      <c r="J288" s="208" t="n">
        <f aca="false">J289</f>
        <v>0</v>
      </c>
      <c r="K288" s="208" t="n">
        <f aca="false">K289</f>
        <v>0</v>
      </c>
      <c r="L288" s="208" t="n">
        <f aca="false">L289</f>
        <v>0</v>
      </c>
      <c r="M288" s="127"/>
      <c r="N288" s="91" t="n">
        <f aca="false">N289</f>
        <v>1482300</v>
      </c>
      <c r="O288" s="92"/>
    </row>
    <row r="289" s="80" customFormat="true" ht="79.5" hidden="false" customHeight="false" outlineLevel="0" collapsed="false">
      <c r="A289" s="125" t="s">
        <v>31</v>
      </c>
      <c r="B289" s="124" t="s">
        <v>231</v>
      </c>
      <c r="C289" s="124" t="s">
        <v>18</v>
      </c>
      <c r="D289" s="124" t="s">
        <v>80</v>
      </c>
      <c r="E289" s="112" t="s">
        <v>237</v>
      </c>
      <c r="F289" s="113" t="s">
        <v>28</v>
      </c>
      <c r="G289" s="91" t="n">
        <v>1482300</v>
      </c>
      <c r="H289" s="92"/>
      <c r="I289" s="208" t="n">
        <f aca="false">I290+I291</f>
        <v>704</v>
      </c>
      <c r="J289" s="208" t="n">
        <f aca="false">J290+J291</f>
        <v>0</v>
      </c>
      <c r="K289" s="208" t="n">
        <f aca="false">K290+K291</f>
        <v>0</v>
      </c>
      <c r="L289" s="208" t="n">
        <f aca="false">L290+L291</f>
        <v>0</v>
      </c>
      <c r="M289" s="127"/>
      <c r="N289" s="91" t="n">
        <v>1482300</v>
      </c>
      <c r="O289" s="92"/>
    </row>
    <row r="290" s="80" customFormat="true" ht="32.25" hidden="false" customHeight="false" outlineLevel="0" collapsed="false">
      <c r="A290" s="117" t="s">
        <v>29</v>
      </c>
      <c r="B290" s="124" t="s">
        <v>231</v>
      </c>
      <c r="C290" s="124" t="s">
        <v>18</v>
      </c>
      <c r="D290" s="124" t="s">
        <v>80</v>
      </c>
      <c r="E290" s="112" t="s">
        <v>225</v>
      </c>
      <c r="F290" s="113"/>
      <c r="G290" s="91" t="n">
        <f aca="false">G291</f>
        <v>2157600</v>
      </c>
      <c r="H290" s="92"/>
      <c r="I290" s="208" t="n">
        <v>304</v>
      </c>
      <c r="J290" s="208"/>
      <c r="K290" s="208"/>
      <c r="L290" s="209"/>
      <c r="M290" s="127"/>
      <c r="N290" s="91" t="n">
        <f aca="false">N291</f>
        <v>2157600</v>
      </c>
      <c r="O290" s="92"/>
    </row>
    <row r="291" s="80" customFormat="true" ht="79.5" hidden="false" customHeight="false" outlineLevel="0" collapsed="false">
      <c r="A291" s="125" t="s">
        <v>31</v>
      </c>
      <c r="B291" s="124" t="s">
        <v>231</v>
      </c>
      <c r="C291" s="124" t="s">
        <v>18</v>
      </c>
      <c r="D291" s="124" t="s">
        <v>80</v>
      </c>
      <c r="E291" s="112" t="s">
        <v>225</v>
      </c>
      <c r="F291" s="113" t="s">
        <v>28</v>
      </c>
      <c r="G291" s="107" t="n">
        <v>2157600</v>
      </c>
      <c r="H291" s="92"/>
      <c r="I291" s="208" t="n">
        <v>400</v>
      </c>
      <c r="J291" s="208"/>
      <c r="K291" s="208"/>
      <c r="L291" s="209"/>
      <c r="M291" s="127"/>
      <c r="N291" s="107" t="n">
        <v>2157600</v>
      </c>
      <c r="O291" s="92"/>
    </row>
    <row r="292" s="80" customFormat="true" ht="32.25" hidden="false" customHeight="false" outlineLevel="0" collapsed="false">
      <c r="A292" s="117" t="s">
        <v>32</v>
      </c>
      <c r="B292" s="124" t="s">
        <v>231</v>
      </c>
      <c r="C292" s="124" t="s">
        <v>18</v>
      </c>
      <c r="D292" s="124" t="s">
        <v>80</v>
      </c>
      <c r="E292" s="112" t="s">
        <v>226</v>
      </c>
      <c r="F292" s="113"/>
      <c r="G292" s="107" t="n">
        <f aca="false">G293</f>
        <v>254300</v>
      </c>
      <c r="H292" s="92"/>
      <c r="I292" s="208" t="n">
        <f aca="false">I293+I296</f>
        <v>109</v>
      </c>
      <c r="J292" s="208" t="n">
        <f aca="false">J293+J296</f>
        <v>0</v>
      </c>
      <c r="K292" s="208" t="n">
        <f aca="false">K293+K296</f>
        <v>109</v>
      </c>
      <c r="L292" s="208" t="n">
        <f aca="false">L293+L296</f>
        <v>0</v>
      </c>
      <c r="M292" s="127"/>
      <c r="N292" s="107" t="n">
        <f aca="false">N293</f>
        <v>254300</v>
      </c>
      <c r="O292" s="92"/>
    </row>
    <row r="293" s="80" customFormat="true" ht="32.25" hidden="false" customHeight="false" outlineLevel="0" collapsed="false">
      <c r="A293" s="54" t="s">
        <v>34</v>
      </c>
      <c r="B293" s="124" t="s">
        <v>231</v>
      </c>
      <c r="C293" s="124" t="s">
        <v>18</v>
      </c>
      <c r="D293" s="124" t="s">
        <v>80</v>
      </c>
      <c r="E293" s="112" t="s">
        <v>226</v>
      </c>
      <c r="F293" s="113" t="s">
        <v>35</v>
      </c>
      <c r="G293" s="107" t="n">
        <v>254300</v>
      </c>
      <c r="H293" s="92"/>
      <c r="I293" s="208" t="n">
        <f aca="false">I294</f>
        <v>3</v>
      </c>
      <c r="J293" s="208" t="n">
        <f aca="false">J294</f>
        <v>0</v>
      </c>
      <c r="K293" s="208" t="n">
        <f aca="false">K294</f>
        <v>3</v>
      </c>
      <c r="L293" s="208" t="n">
        <f aca="false">L294</f>
        <v>0</v>
      </c>
      <c r="M293" s="127"/>
      <c r="N293" s="107" t="n">
        <v>254300</v>
      </c>
      <c r="O293" s="92"/>
    </row>
    <row r="294" s="52" customFormat="true" ht="18.75" hidden="false" customHeight="false" outlineLevel="0" collapsed="false">
      <c r="A294" s="126" t="s">
        <v>46</v>
      </c>
      <c r="B294" s="99" t="s">
        <v>231</v>
      </c>
      <c r="C294" s="99" t="s">
        <v>18</v>
      </c>
      <c r="D294" s="99" t="s">
        <v>47</v>
      </c>
      <c r="E294" s="99"/>
      <c r="F294" s="99"/>
      <c r="G294" s="96" t="n">
        <f aca="false">G295+G299</f>
        <v>494600</v>
      </c>
      <c r="H294" s="97"/>
      <c r="I294" s="207" t="n">
        <f aca="false">I295</f>
        <v>3</v>
      </c>
      <c r="J294" s="207" t="n">
        <f aca="false">J295</f>
        <v>0</v>
      </c>
      <c r="K294" s="207" t="n">
        <f aca="false">K295</f>
        <v>3</v>
      </c>
      <c r="L294" s="207" t="n">
        <f aca="false">L295</f>
        <v>0</v>
      </c>
      <c r="M294" s="126"/>
      <c r="N294" s="96" t="n">
        <f aca="false">N295+N299</f>
        <v>494600</v>
      </c>
      <c r="O294" s="97"/>
    </row>
    <row r="295" s="80" customFormat="true" ht="32.25" hidden="false" customHeight="false" outlineLevel="0" collapsed="false">
      <c r="A295" s="125" t="s">
        <v>65</v>
      </c>
      <c r="B295" s="124" t="s">
        <v>231</v>
      </c>
      <c r="C295" s="124" t="s">
        <v>18</v>
      </c>
      <c r="D295" s="124" t="s">
        <v>47</v>
      </c>
      <c r="E295" s="124" t="s">
        <v>66</v>
      </c>
      <c r="F295" s="124"/>
      <c r="G295" s="91" t="n">
        <f aca="false">G296</f>
        <v>144600</v>
      </c>
      <c r="H295" s="92"/>
      <c r="I295" s="208" t="n">
        <v>3</v>
      </c>
      <c r="J295" s="208"/>
      <c r="K295" s="208" t="n">
        <v>3</v>
      </c>
      <c r="L295" s="209"/>
      <c r="M295" s="127"/>
      <c r="N295" s="91" t="n">
        <f aca="false">N296</f>
        <v>144600</v>
      </c>
      <c r="O295" s="92"/>
    </row>
    <row r="296" s="80" customFormat="true" ht="32.25" hidden="false" customHeight="false" outlineLevel="0" collapsed="false">
      <c r="A296" s="54" t="s">
        <v>67</v>
      </c>
      <c r="B296" s="124" t="s">
        <v>231</v>
      </c>
      <c r="C296" s="124" t="s">
        <v>18</v>
      </c>
      <c r="D296" s="124" t="s">
        <v>47</v>
      </c>
      <c r="E296" s="124" t="s">
        <v>68</v>
      </c>
      <c r="F296" s="124"/>
      <c r="G296" s="91" t="n">
        <f aca="false">G297</f>
        <v>144600</v>
      </c>
      <c r="H296" s="92"/>
      <c r="I296" s="208" t="n">
        <f aca="false">I297</f>
        <v>106</v>
      </c>
      <c r="J296" s="208" t="n">
        <f aca="false">J297</f>
        <v>0</v>
      </c>
      <c r="K296" s="208" t="n">
        <f aca="false">K297</f>
        <v>106</v>
      </c>
      <c r="L296" s="208" t="n">
        <f aca="false">L297</f>
        <v>0</v>
      </c>
      <c r="M296" s="127"/>
      <c r="N296" s="91" t="n">
        <f aca="false">N297</f>
        <v>144600</v>
      </c>
      <c r="O296" s="92"/>
    </row>
    <row r="297" s="80" customFormat="true" ht="48" hidden="false" customHeight="false" outlineLevel="0" collapsed="false">
      <c r="A297" s="11" t="s">
        <v>69</v>
      </c>
      <c r="B297" s="124" t="s">
        <v>231</v>
      </c>
      <c r="C297" s="124" t="s">
        <v>18</v>
      </c>
      <c r="D297" s="124" t="s">
        <v>47</v>
      </c>
      <c r="E297" s="124" t="s">
        <v>70</v>
      </c>
      <c r="F297" s="124"/>
      <c r="G297" s="91" t="n">
        <f aca="false">G298</f>
        <v>144600</v>
      </c>
      <c r="H297" s="92"/>
      <c r="I297" s="208" t="n">
        <f aca="false">I298</f>
        <v>106</v>
      </c>
      <c r="J297" s="208" t="n">
        <f aca="false">J298</f>
        <v>0</v>
      </c>
      <c r="K297" s="208" t="n">
        <f aca="false">K298</f>
        <v>106</v>
      </c>
      <c r="L297" s="208" t="n">
        <f aca="false">L298</f>
        <v>0</v>
      </c>
      <c r="M297" s="127"/>
      <c r="N297" s="91" t="n">
        <f aca="false">N298</f>
        <v>144600</v>
      </c>
      <c r="O297" s="92"/>
    </row>
    <row r="298" s="80" customFormat="true" ht="32.25" hidden="false" customHeight="false" outlineLevel="0" collapsed="false">
      <c r="A298" s="127" t="s">
        <v>34</v>
      </c>
      <c r="B298" s="124" t="s">
        <v>231</v>
      </c>
      <c r="C298" s="124" t="s">
        <v>18</v>
      </c>
      <c r="D298" s="124" t="s">
        <v>47</v>
      </c>
      <c r="E298" s="124" t="s">
        <v>70</v>
      </c>
      <c r="F298" s="113" t="s">
        <v>35</v>
      </c>
      <c r="G298" s="91" t="n">
        <f aca="false">60000+53600+31000</f>
        <v>144600</v>
      </c>
      <c r="H298" s="92"/>
      <c r="I298" s="208" t="n">
        <v>106</v>
      </c>
      <c r="J298" s="208"/>
      <c r="K298" s="208" t="n">
        <v>106</v>
      </c>
      <c r="L298" s="209"/>
      <c r="M298" s="127"/>
      <c r="N298" s="91" t="n">
        <f aca="false">60000+53600+31000</f>
        <v>144600</v>
      </c>
      <c r="O298" s="92"/>
    </row>
    <row r="299" s="80" customFormat="true" ht="32.25" hidden="false" customHeight="false" outlineLevel="0" collapsed="false">
      <c r="A299" s="11" t="s">
        <v>21</v>
      </c>
      <c r="B299" s="124" t="s">
        <v>231</v>
      </c>
      <c r="C299" s="124" t="s">
        <v>18</v>
      </c>
      <c r="D299" s="124" t="s">
        <v>47</v>
      </c>
      <c r="E299" s="124" t="s">
        <v>22</v>
      </c>
      <c r="F299" s="113"/>
      <c r="G299" s="91" t="n">
        <f aca="false">G300</f>
        <v>350000</v>
      </c>
      <c r="H299" s="92"/>
      <c r="I299" s="208" t="n">
        <f aca="false">I300</f>
        <v>6</v>
      </c>
      <c r="J299" s="208" t="n">
        <f aca="false">J300</f>
        <v>0</v>
      </c>
      <c r="K299" s="208" t="n">
        <f aca="false">K300</f>
        <v>6</v>
      </c>
      <c r="L299" s="208" t="n">
        <f aca="false">L300</f>
        <v>0</v>
      </c>
      <c r="M299" s="127"/>
      <c r="N299" s="91" t="n">
        <f aca="false">N300</f>
        <v>350000</v>
      </c>
      <c r="O299" s="92"/>
    </row>
    <row r="300" s="80" customFormat="true" ht="32.25" hidden="false" customHeight="false" outlineLevel="0" collapsed="false">
      <c r="A300" s="117" t="s">
        <v>71</v>
      </c>
      <c r="B300" s="124" t="s">
        <v>231</v>
      </c>
      <c r="C300" s="124" t="s">
        <v>18</v>
      </c>
      <c r="D300" s="124" t="s">
        <v>47</v>
      </c>
      <c r="E300" s="124" t="s">
        <v>72</v>
      </c>
      <c r="F300" s="113"/>
      <c r="G300" s="91" t="n">
        <f aca="false">G301</f>
        <v>350000</v>
      </c>
      <c r="H300" s="92"/>
      <c r="I300" s="208" t="n">
        <f aca="false">I301</f>
        <v>6</v>
      </c>
      <c r="J300" s="208" t="n">
        <f aca="false">J301</f>
        <v>0</v>
      </c>
      <c r="K300" s="208" t="n">
        <f aca="false">K301</f>
        <v>6</v>
      </c>
      <c r="L300" s="208" t="n">
        <f aca="false">L301</f>
        <v>0</v>
      </c>
      <c r="M300" s="127"/>
      <c r="N300" s="91" t="n">
        <f aca="false">N301</f>
        <v>350000</v>
      </c>
      <c r="O300" s="92"/>
    </row>
    <row r="301" s="80" customFormat="true" ht="18.75" hidden="false" customHeight="false" outlineLevel="0" collapsed="false">
      <c r="A301" s="117" t="s">
        <v>63</v>
      </c>
      <c r="B301" s="124" t="s">
        <v>231</v>
      </c>
      <c r="C301" s="124" t="s">
        <v>18</v>
      </c>
      <c r="D301" s="124" t="s">
        <v>47</v>
      </c>
      <c r="E301" s="124" t="s">
        <v>73</v>
      </c>
      <c r="F301" s="113"/>
      <c r="G301" s="91" t="n">
        <f aca="false">G303+G302</f>
        <v>350000</v>
      </c>
      <c r="H301" s="92"/>
      <c r="I301" s="208" t="n">
        <f aca="false">I303</f>
        <v>6</v>
      </c>
      <c r="J301" s="208" t="n">
        <f aca="false">J303</f>
        <v>0</v>
      </c>
      <c r="K301" s="208" t="n">
        <f aca="false">K303</f>
        <v>6</v>
      </c>
      <c r="L301" s="208" t="n">
        <f aca="false">L303</f>
        <v>0</v>
      </c>
      <c r="M301" s="127"/>
      <c r="N301" s="91" t="n">
        <f aca="false">N303+N302</f>
        <v>350000</v>
      </c>
      <c r="O301" s="92"/>
    </row>
    <row r="302" s="80" customFormat="true" ht="79.5" hidden="false" customHeight="false" outlineLevel="0" collapsed="false">
      <c r="A302" s="125" t="s">
        <v>31</v>
      </c>
      <c r="B302" s="124" t="s">
        <v>231</v>
      </c>
      <c r="C302" s="124" t="s">
        <v>18</v>
      </c>
      <c r="D302" s="124" t="s">
        <v>47</v>
      </c>
      <c r="E302" s="124" t="s">
        <v>73</v>
      </c>
      <c r="F302" s="113" t="s">
        <v>28</v>
      </c>
      <c r="G302" s="91" t="n">
        <v>60000</v>
      </c>
      <c r="H302" s="92"/>
      <c r="I302" s="208"/>
      <c r="J302" s="208"/>
      <c r="K302" s="208"/>
      <c r="L302" s="208"/>
      <c r="M302" s="127"/>
      <c r="N302" s="91" t="n">
        <v>60000</v>
      </c>
      <c r="O302" s="92"/>
    </row>
    <row r="303" s="80" customFormat="true" ht="32.25" hidden="false" customHeight="false" outlineLevel="0" collapsed="false">
      <c r="A303" s="127" t="s">
        <v>34</v>
      </c>
      <c r="B303" s="124" t="s">
        <v>231</v>
      </c>
      <c r="C303" s="124" t="s">
        <v>18</v>
      </c>
      <c r="D303" s="124" t="s">
        <v>47</v>
      </c>
      <c r="E303" s="124" t="s">
        <v>73</v>
      </c>
      <c r="F303" s="113" t="s">
        <v>35</v>
      </c>
      <c r="G303" s="107" t="n">
        <f aca="false">20000+270000</f>
        <v>290000</v>
      </c>
      <c r="H303" s="92"/>
      <c r="I303" s="208" t="n">
        <f aca="false">I304</f>
        <v>6</v>
      </c>
      <c r="J303" s="208" t="n">
        <f aca="false">J304</f>
        <v>0</v>
      </c>
      <c r="K303" s="208" t="n">
        <f aca="false">K304</f>
        <v>6</v>
      </c>
      <c r="L303" s="208" t="n">
        <f aca="false">L304</f>
        <v>0</v>
      </c>
      <c r="M303" s="127"/>
      <c r="N303" s="107" t="n">
        <f aca="false">20000+270000</f>
        <v>290000</v>
      </c>
      <c r="O303" s="92"/>
    </row>
    <row r="304" s="52" customFormat="true" ht="18.75" hidden="false" customHeight="false" outlineLevel="0" collapsed="false">
      <c r="A304" s="98" t="s">
        <v>200</v>
      </c>
      <c r="B304" s="99" t="s">
        <v>231</v>
      </c>
      <c r="C304" s="111" t="s">
        <v>114</v>
      </c>
      <c r="D304" s="111"/>
      <c r="E304" s="99"/>
      <c r="F304" s="111"/>
      <c r="G304" s="96" t="n">
        <f aca="false">G305</f>
        <v>6000</v>
      </c>
      <c r="H304" s="97"/>
      <c r="I304" s="207" t="n">
        <f aca="false">I305</f>
        <v>6</v>
      </c>
      <c r="J304" s="207" t="n">
        <f aca="false">J305</f>
        <v>0</v>
      </c>
      <c r="K304" s="207" t="n">
        <f aca="false">K305</f>
        <v>6</v>
      </c>
      <c r="L304" s="207" t="n">
        <f aca="false">L305</f>
        <v>0</v>
      </c>
      <c r="M304" s="126"/>
      <c r="N304" s="96" t="n">
        <f aca="false">N305</f>
        <v>6000</v>
      </c>
      <c r="O304" s="97"/>
    </row>
    <row r="305" s="52" customFormat="true" ht="18.75" hidden="false" customHeight="false" outlineLevel="0" collapsed="false">
      <c r="A305" s="98" t="s">
        <v>201</v>
      </c>
      <c r="B305" s="99" t="s">
        <v>231</v>
      </c>
      <c r="C305" s="111" t="s">
        <v>114</v>
      </c>
      <c r="D305" s="111" t="s">
        <v>18</v>
      </c>
      <c r="E305" s="99"/>
      <c r="F305" s="99"/>
      <c r="G305" s="96" t="n">
        <f aca="false">G306</f>
        <v>6000</v>
      </c>
      <c r="H305" s="97"/>
      <c r="I305" s="207" t="n">
        <f aca="false">I306</f>
        <v>6</v>
      </c>
      <c r="J305" s="207" t="n">
        <f aca="false">J306</f>
        <v>0</v>
      </c>
      <c r="K305" s="207" t="n">
        <f aca="false">K306</f>
        <v>6</v>
      </c>
      <c r="L305" s="207" t="n">
        <f aca="false">L306</f>
        <v>0</v>
      </c>
      <c r="M305" s="126"/>
      <c r="N305" s="96" t="n">
        <f aca="false">N306</f>
        <v>6000</v>
      </c>
      <c r="O305" s="97"/>
    </row>
    <row r="306" s="80" customFormat="true" ht="32.25" hidden="false" customHeight="false" outlineLevel="0" collapsed="false">
      <c r="A306" s="11" t="s">
        <v>48</v>
      </c>
      <c r="B306" s="2" t="s">
        <v>231</v>
      </c>
      <c r="C306" s="113" t="s">
        <v>114</v>
      </c>
      <c r="D306" s="113" t="s">
        <v>18</v>
      </c>
      <c r="E306" s="124" t="s">
        <v>49</v>
      </c>
      <c r="F306" s="113"/>
      <c r="G306" s="107" t="n">
        <f aca="false">G307</f>
        <v>6000</v>
      </c>
      <c r="H306" s="92"/>
      <c r="I306" s="208" t="n">
        <f aca="false">I307</f>
        <v>6</v>
      </c>
      <c r="J306" s="208" t="n">
        <f aca="false">J307</f>
        <v>0</v>
      </c>
      <c r="K306" s="208" t="n">
        <f aca="false">K307</f>
        <v>6</v>
      </c>
      <c r="L306" s="208" t="n">
        <f aca="false">L307</f>
        <v>0</v>
      </c>
      <c r="M306" s="127"/>
      <c r="N306" s="107" t="n">
        <f aca="false">N307</f>
        <v>6000</v>
      </c>
      <c r="O306" s="92"/>
    </row>
    <row r="307" s="80" customFormat="true" ht="32.25" hidden="false" customHeight="false" outlineLevel="0" collapsed="false">
      <c r="A307" s="220" t="s">
        <v>50</v>
      </c>
      <c r="B307" s="2" t="s">
        <v>231</v>
      </c>
      <c r="C307" s="113" t="s">
        <v>114</v>
      </c>
      <c r="D307" s="113" t="s">
        <v>18</v>
      </c>
      <c r="E307" s="124" t="s">
        <v>51</v>
      </c>
      <c r="F307" s="113"/>
      <c r="G307" s="107" t="n">
        <f aca="false">G308</f>
        <v>6000</v>
      </c>
      <c r="H307" s="92"/>
      <c r="I307" s="208" t="n">
        <v>6</v>
      </c>
      <c r="J307" s="208"/>
      <c r="K307" s="208" t="n">
        <v>6</v>
      </c>
      <c r="L307" s="209"/>
      <c r="M307" s="127"/>
      <c r="N307" s="107" t="n">
        <f aca="false">N308</f>
        <v>6000</v>
      </c>
      <c r="O307" s="92"/>
    </row>
    <row r="308" s="80" customFormat="true" ht="18.75" hidden="false" customHeight="false" outlineLevel="0" collapsed="false">
      <c r="A308" s="11" t="s">
        <v>202</v>
      </c>
      <c r="B308" s="2" t="s">
        <v>231</v>
      </c>
      <c r="C308" s="113" t="s">
        <v>114</v>
      </c>
      <c r="D308" s="113" t="s">
        <v>18</v>
      </c>
      <c r="E308" s="124" t="s">
        <v>203</v>
      </c>
      <c r="F308" s="113"/>
      <c r="G308" s="91" t="n">
        <f aca="false">G309</f>
        <v>6000</v>
      </c>
      <c r="H308" s="92"/>
      <c r="I308" s="49" t="e">
        <f aca="false">I316</f>
        <v>#REF!</v>
      </c>
      <c r="J308" s="49" t="e">
        <f aca="false">J316</f>
        <v>#REF!</v>
      </c>
      <c r="K308" s="49" t="e">
        <f aca="false">K316</f>
        <v>#REF!</v>
      </c>
      <c r="L308" s="49" t="e">
        <f aca="false">L316</f>
        <v>#REF!</v>
      </c>
      <c r="M308" s="126" t="n">
        <v>-150</v>
      </c>
      <c r="N308" s="91" t="n">
        <f aca="false">N309</f>
        <v>6000</v>
      </c>
      <c r="O308" s="92"/>
    </row>
    <row r="309" s="80" customFormat="true" ht="18.75" hidden="false" customHeight="false" outlineLevel="0" collapsed="false">
      <c r="A309" s="11" t="s">
        <v>204</v>
      </c>
      <c r="B309" s="2" t="s">
        <v>231</v>
      </c>
      <c r="C309" s="113" t="s">
        <v>114</v>
      </c>
      <c r="D309" s="113" t="s">
        <v>18</v>
      </c>
      <c r="E309" s="124" t="s">
        <v>203</v>
      </c>
      <c r="F309" s="113" t="s">
        <v>208</v>
      </c>
      <c r="G309" s="91" t="n">
        <v>6000</v>
      </c>
      <c r="H309" s="92"/>
      <c r="I309" s="49"/>
      <c r="J309" s="49"/>
      <c r="K309" s="49"/>
      <c r="L309" s="49"/>
      <c r="M309" s="127"/>
      <c r="N309" s="91" t="n">
        <v>6000</v>
      </c>
      <c r="O309" s="92"/>
    </row>
    <row r="310" s="80" customFormat="true" ht="18.75" hidden="false" customHeight="false" outlineLevel="0" collapsed="false">
      <c r="A310" s="117"/>
      <c r="B310" s="124"/>
      <c r="C310" s="113"/>
      <c r="D310" s="113"/>
      <c r="E310" s="124"/>
      <c r="F310" s="113"/>
      <c r="G310" s="91"/>
      <c r="H310" s="92"/>
      <c r="I310" s="49"/>
      <c r="J310" s="49"/>
      <c r="K310" s="49"/>
      <c r="L310" s="49"/>
      <c r="M310" s="127"/>
      <c r="N310" s="91"/>
      <c r="O310" s="92"/>
    </row>
    <row r="311" s="52" customFormat="true" ht="48" hidden="false" customHeight="false" outlineLevel="0" collapsed="false">
      <c r="A311" s="98" t="s">
        <v>238</v>
      </c>
      <c r="B311" s="99" t="s">
        <v>239</v>
      </c>
      <c r="C311" s="100"/>
      <c r="D311" s="111"/>
      <c r="E311" s="100"/>
      <c r="F311" s="111"/>
      <c r="G311" s="96" t="n">
        <f aca="false">G312+G354+G428+G438+G471</f>
        <v>267697068.99</v>
      </c>
      <c r="H311" s="97" t="n">
        <f aca="false">H312+H354+H428+H438+H471</f>
        <v>143740080</v>
      </c>
      <c r="I311" s="207"/>
      <c r="J311" s="207"/>
      <c r="K311" s="207"/>
      <c r="L311" s="207"/>
      <c r="M311" s="126"/>
      <c r="N311" s="96" t="n">
        <f aca="false">N312+N354+N428+N438+N471</f>
        <v>280822568.99</v>
      </c>
      <c r="O311" s="97" t="n">
        <f aca="false">O312+O354+O428+O438+O471</f>
        <v>156095080</v>
      </c>
    </row>
    <row r="312" s="52" customFormat="true" ht="18.75" hidden="false" customHeight="false" outlineLevel="0" collapsed="false">
      <c r="A312" s="129" t="s">
        <v>17</v>
      </c>
      <c r="B312" s="99" t="s">
        <v>239</v>
      </c>
      <c r="C312" s="99" t="s">
        <v>18</v>
      </c>
      <c r="D312" s="99"/>
      <c r="E312" s="99"/>
      <c r="F312" s="111"/>
      <c r="G312" s="96" t="n">
        <f aca="false">G313+G318</f>
        <v>8998280</v>
      </c>
      <c r="H312" s="97" t="n">
        <f aca="false">H313+H318</f>
        <v>2080</v>
      </c>
      <c r="I312" s="207"/>
      <c r="J312" s="207"/>
      <c r="K312" s="207"/>
      <c r="L312" s="207"/>
      <c r="M312" s="126"/>
      <c r="N312" s="96" t="n">
        <f aca="false">N313+N318</f>
        <v>8998280</v>
      </c>
      <c r="O312" s="97" t="n">
        <f aca="false">O313+O318</f>
        <v>2080</v>
      </c>
    </row>
    <row r="313" s="52" customFormat="true" ht="51.75" hidden="false" customHeight="true" outlineLevel="0" collapsed="false">
      <c r="A313" s="129" t="s">
        <v>19</v>
      </c>
      <c r="B313" s="99" t="s">
        <v>239</v>
      </c>
      <c r="C313" s="99" t="s">
        <v>18</v>
      </c>
      <c r="D313" s="99" t="s">
        <v>20</v>
      </c>
      <c r="E313" s="99"/>
      <c r="F313" s="111"/>
      <c r="G313" s="96" t="n">
        <f aca="false">G314</f>
        <v>7846500</v>
      </c>
      <c r="H313" s="97"/>
      <c r="I313" s="207"/>
      <c r="J313" s="207"/>
      <c r="K313" s="207"/>
      <c r="L313" s="207"/>
      <c r="M313" s="126"/>
      <c r="N313" s="96" t="n">
        <f aca="false">N314</f>
        <v>7846500</v>
      </c>
      <c r="O313" s="97"/>
    </row>
    <row r="314" s="80" customFormat="true" ht="32.25" hidden="false" customHeight="false" outlineLevel="0" collapsed="false">
      <c r="A314" s="117" t="s">
        <v>181</v>
      </c>
      <c r="B314" s="2" t="s">
        <v>239</v>
      </c>
      <c r="C314" s="2" t="s">
        <v>18</v>
      </c>
      <c r="D314" s="2" t="s">
        <v>20</v>
      </c>
      <c r="E314" s="124" t="s">
        <v>182</v>
      </c>
      <c r="F314" s="113"/>
      <c r="G314" s="91" t="n">
        <f aca="false">G315</f>
        <v>7846500</v>
      </c>
      <c r="H314" s="92"/>
      <c r="I314" s="49"/>
      <c r="J314" s="49"/>
      <c r="K314" s="49"/>
      <c r="L314" s="49"/>
      <c r="M314" s="127"/>
      <c r="N314" s="91" t="n">
        <f aca="false">N315</f>
        <v>7846500</v>
      </c>
      <c r="O314" s="92"/>
    </row>
    <row r="315" s="80" customFormat="true" ht="63.75" hidden="false" customHeight="false" outlineLevel="0" collapsed="false">
      <c r="A315" s="117" t="s">
        <v>240</v>
      </c>
      <c r="B315" s="2" t="s">
        <v>239</v>
      </c>
      <c r="C315" s="2" t="s">
        <v>18</v>
      </c>
      <c r="D315" s="2" t="s">
        <v>20</v>
      </c>
      <c r="E315" s="124" t="s">
        <v>241</v>
      </c>
      <c r="F315" s="113"/>
      <c r="G315" s="91" t="n">
        <f aca="false">G316</f>
        <v>7846500</v>
      </c>
      <c r="H315" s="92"/>
      <c r="I315" s="49"/>
      <c r="J315" s="49"/>
      <c r="K315" s="49"/>
      <c r="L315" s="49"/>
      <c r="M315" s="127"/>
      <c r="N315" s="91" t="n">
        <f aca="false">N316</f>
        <v>7846500</v>
      </c>
      <c r="O315" s="92"/>
    </row>
    <row r="316" s="80" customFormat="true" ht="32.25" hidden="false" customHeight="false" outlineLevel="0" collapsed="false">
      <c r="A316" s="117" t="s">
        <v>29</v>
      </c>
      <c r="B316" s="2" t="s">
        <v>239</v>
      </c>
      <c r="C316" s="2" t="s">
        <v>18</v>
      </c>
      <c r="D316" s="2" t="s">
        <v>20</v>
      </c>
      <c r="E316" s="124" t="s">
        <v>242</v>
      </c>
      <c r="F316" s="113"/>
      <c r="G316" s="91" t="n">
        <f aca="false">G317</f>
        <v>7846500</v>
      </c>
      <c r="H316" s="92"/>
      <c r="I316" s="208" t="e">
        <f aca="false">I317+I325+I342</f>
        <v>#REF!</v>
      </c>
      <c r="J316" s="208" t="e">
        <f aca="false">J317+J325+J342</f>
        <v>#REF!</v>
      </c>
      <c r="K316" s="208" t="e">
        <f aca="false">K317+K325+K342</f>
        <v>#REF!</v>
      </c>
      <c r="L316" s="208" t="e">
        <f aca="false">L317+L325+L342</f>
        <v>#REF!</v>
      </c>
      <c r="M316" s="127"/>
      <c r="N316" s="91" t="n">
        <f aca="false">N317</f>
        <v>7846500</v>
      </c>
      <c r="O316" s="92"/>
    </row>
    <row r="317" s="80" customFormat="true" ht="79.5" hidden="false" customHeight="false" outlineLevel="0" collapsed="false">
      <c r="A317" s="117" t="s">
        <v>31</v>
      </c>
      <c r="B317" s="2" t="s">
        <v>239</v>
      </c>
      <c r="C317" s="2" t="s">
        <v>18</v>
      </c>
      <c r="D317" s="2" t="s">
        <v>20</v>
      </c>
      <c r="E317" s="124" t="s">
        <v>242</v>
      </c>
      <c r="F317" s="113" t="s">
        <v>28</v>
      </c>
      <c r="G317" s="91" t="n">
        <v>7846500</v>
      </c>
      <c r="H317" s="92"/>
      <c r="I317" s="208" t="n">
        <f aca="false">I318</f>
        <v>0</v>
      </c>
      <c r="J317" s="208" t="n">
        <f aca="false">J318</f>
        <v>0</v>
      </c>
      <c r="K317" s="208" t="n">
        <f aca="false">K318</f>
        <v>0</v>
      </c>
      <c r="L317" s="208" t="n">
        <f aca="false">L318</f>
        <v>0</v>
      </c>
      <c r="M317" s="127"/>
      <c r="N317" s="91" t="n">
        <v>7846500</v>
      </c>
      <c r="O317" s="92"/>
    </row>
    <row r="318" s="52" customFormat="true" ht="18.75" hidden="false" customHeight="false" outlineLevel="0" collapsed="false">
      <c r="A318" s="126" t="s">
        <v>46</v>
      </c>
      <c r="B318" s="99" t="s">
        <v>239</v>
      </c>
      <c r="C318" s="111" t="s">
        <v>18</v>
      </c>
      <c r="D318" s="111" t="s">
        <v>47</v>
      </c>
      <c r="E318" s="99"/>
      <c r="F318" s="111"/>
      <c r="G318" s="96" t="n">
        <f aca="false">G319+G325+G331+G335+G341+G345+G349</f>
        <v>1151780</v>
      </c>
      <c r="H318" s="97" t="n">
        <f aca="false">H319+H325+H331+H335+H341+H345+H349</f>
        <v>2080</v>
      </c>
      <c r="I318" s="207"/>
      <c r="J318" s="207"/>
      <c r="K318" s="207"/>
      <c r="L318" s="207"/>
      <c r="M318" s="126"/>
      <c r="N318" s="96" t="n">
        <f aca="false">N319+N325+N331+N335+N341+N345+N349</f>
        <v>1151780</v>
      </c>
      <c r="O318" s="97" t="n">
        <f aca="false">O319+O325+O331+O335+O341+O345+O349</f>
        <v>2080</v>
      </c>
    </row>
    <row r="319" s="80" customFormat="true" ht="32.25" hidden="false" customHeight="false" outlineLevel="0" collapsed="false">
      <c r="A319" s="117" t="s">
        <v>181</v>
      </c>
      <c r="B319" s="124" t="s">
        <v>239</v>
      </c>
      <c r="C319" s="113" t="s">
        <v>18</v>
      </c>
      <c r="D319" s="113" t="s">
        <v>47</v>
      </c>
      <c r="E319" s="106" t="s">
        <v>182</v>
      </c>
      <c r="F319" s="106"/>
      <c r="G319" s="91" t="n">
        <f aca="false">G320</f>
        <v>270000</v>
      </c>
      <c r="H319" s="92"/>
      <c r="I319" s="208" t="n">
        <f aca="false">I320</f>
        <v>1968.3</v>
      </c>
      <c r="J319" s="208" t="n">
        <f aca="false">J320</f>
        <v>0</v>
      </c>
      <c r="K319" s="208" t="n">
        <f aca="false">K320</f>
        <v>1921.4</v>
      </c>
      <c r="L319" s="208" t="n">
        <f aca="false">L320</f>
        <v>0</v>
      </c>
      <c r="M319" s="127"/>
      <c r="N319" s="91" t="n">
        <f aca="false">N320</f>
        <v>270000</v>
      </c>
      <c r="O319" s="92"/>
    </row>
    <row r="320" s="80" customFormat="true" ht="32.25" hidden="false" customHeight="false" outlineLevel="0" collapsed="false">
      <c r="A320" s="130" t="s">
        <v>183</v>
      </c>
      <c r="B320" s="124" t="s">
        <v>239</v>
      </c>
      <c r="C320" s="113" t="s">
        <v>18</v>
      </c>
      <c r="D320" s="113" t="s">
        <v>47</v>
      </c>
      <c r="E320" s="2" t="s">
        <v>184</v>
      </c>
      <c r="F320" s="2"/>
      <c r="G320" s="91" t="n">
        <f aca="false">G321+G323</f>
        <v>270000</v>
      </c>
      <c r="H320" s="92"/>
      <c r="I320" s="208" t="n">
        <f aca="false">I321</f>
        <v>1968.3</v>
      </c>
      <c r="J320" s="208" t="n">
        <f aca="false">J321</f>
        <v>0</v>
      </c>
      <c r="K320" s="208" t="n">
        <f aca="false">K321</f>
        <v>1921.4</v>
      </c>
      <c r="L320" s="208" t="n">
        <f aca="false">L321</f>
        <v>0</v>
      </c>
      <c r="M320" s="127"/>
      <c r="N320" s="91" t="n">
        <f aca="false">N321+N323</f>
        <v>270000</v>
      </c>
      <c r="O320" s="92"/>
    </row>
    <row r="321" s="80" customFormat="true" ht="32.25" hidden="false" customHeight="false" outlineLevel="0" collapsed="false">
      <c r="A321" s="130" t="s">
        <v>243</v>
      </c>
      <c r="B321" s="124" t="s">
        <v>239</v>
      </c>
      <c r="C321" s="113" t="s">
        <v>18</v>
      </c>
      <c r="D321" s="113" t="s">
        <v>47</v>
      </c>
      <c r="E321" s="124" t="s">
        <v>244</v>
      </c>
      <c r="F321" s="2"/>
      <c r="G321" s="91" t="n">
        <f aca="false">G322</f>
        <v>200000</v>
      </c>
      <c r="H321" s="92"/>
      <c r="I321" s="208" t="n">
        <f aca="false">I322</f>
        <v>1968.3</v>
      </c>
      <c r="J321" s="208" t="n">
        <f aca="false">J322</f>
        <v>0</v>
      </c>
      <c r="K321" s="208" t="n">
        <f aca="false">K322</f>
        <v>1921.4</v>
      </c>
      <c r="L321" s="208" t="n">
        <f aca="false">L322</f>
        <v>0</v>
      </c>
      <c r="M321" s="127"/>
      <c r="N321" s="91" t="n">
        <f aca="false">N322</f>
        <v>200000</v>
      </c>
      <c r="O321" s="92"/>
    </row>
    <row r="322" s="80" customFormat="true" ht="32.25" hidden="false" customHeight="false" outlineLevel="0" collapsed="false">
      <c r="A322" s="130" t="s">
        <v>34</v>
      </c>
      <c r="B322" s="124" t="s">
        <v>239</v>
      </c>
      <c r="C322" s="113" t="s">
        <v>18</v>
      </c>
      <c r="D322" s="113" t="s">
        <v>47</v>
      </c>
      <c r="E322" s="124" t="s">
        <v>244</v>
      </c>
      <c r="F322" s="2" t="s">
        <v>35</v>
      </c>
      <c r="G322" s="107" t="n">
        <v>200000</v>
      </c>
      <c r="H322" s="92"/>
      <c r="I322" s="208" t="n">
        <f aca="false">I323+I324</f>
        <v>1968.3</v>
      </c>
      <c r="J322" s="208" t="n">
        <f aca="false">J323+J324</f>
        <v>0</v>
      </c>
      <c r="K322" s="208" t="n">
        <f aca="false">K323+K324</f>
        <v>1921.4</v>
      </c>
      <c r="L322" s="208" t="n">
        <f aca="false">L323+L324</f>
        <v>0</v>
      </c>
      <c r="M322" s="127"/>
      <c r="N322" s="107" t="n">
        <v>200000</v>
      </c>
      <c r="O322" s="92"/>
    </row>
    <row r="323" s="80" customFormat="true" ht="32.25" hidden="false" customHeight="false" outlineLevel="0" collapsed="false">
      <c r="A323" s="130" t="s">
        <v>245</v>
      </c>
      <c r="B323" s="124" t="s">
        <v>239</v>
      </c>
      <c r="C323" s="113" t="s">
        <v>18</v>
      </c>
      <c r="D323" s="113" t="s">
        <v>47</v>
      </c>
      <c r="E323" s="124" t="s">
        <v>246</v>
      </c>
      <c r="F323" s="2"/>
      <c r="G323" s="91" t="n">
        <f aca="false">G324</f>
        <v>70000</v>
      </c>
      <c r="H323" s="92"/>
      <c r="I323" s="208" t="n">
        <v>1907.3</v>
      </c>
      <c r="J323" s="208"/>
      <c r="K323" s="208" t="n">
        <f aca="false">1605+305.4</f>
        <v>1910.4</v>
      </c>
      <c r="L323" s="209"/>
      <c r="M323" s="127"/>
      <c r="N323" s="91" t="n">
        <f aca="false">N324</f>
        <v>70000</v>
      </c>
      <c r="O323" s="92"/>
    </row>
    <row r="324" s="80" customFormat="true" ht="32.25" hidden="false" customHeight="false" outlineLevel="0" collapsed="false">
      <c r="A324" s="130" t="s">
        <v>34</v>
      </c>
      <c r="B324" s="124" t="s">
        <v>239</v>
      </c>
      <c r="C324" s="113" t="s">
        <v>18</v>
      </c>
      <c r="D324" s="113" t="s">
        <v>47</v>
      </c>
      <c r="E324" s="124" t="s">
        <v>246</v>
      </c>
      <c r="F324" s="2" t="s">
        <v>35</v>
      </c>
      <c r="G324" s="91" t="n">
        <v>70000</v>
      </c>
      <c r="H324" s="92"/>
      <c r="I324" s="208" t="n">
        <f aca="false">11+50</f>
        <v>61</v>
      </c>
      <c r="J324" s="208"/>
      <c r="K324" s="208" t="n">
        <v>11</v>
      </c>
      <c r="L324" s="209"/>
      <c r="M324" s="127"/>
      <c r="N324" s="91" t="n">
        <v>70000</v>
      </c>
      <c r="O324" s="92"/>
    </row>
    <row r="325" s="80" customFormat="true" ht="32.25" hidden="false" customHeight="false" outlineLevel="0" collapsed="false">
      <c r="A325" s="130" t="s">
        <v>48</v>
      </c>
      <c r="B325" s="124" t="s">
        <v>239</v>
      </c>
      <c r="C325" s="113" t="s">
        <v>18</v>
      </c>
      <c r="D325" s="113" t="s">
        <v>47</v>
      </c>
      <c r="E325" s="124" t="s">
        <v>49</v>
      </c>
      <c r="F325" s="2"/>
      <c r="G325" s="91" t="n">
        <f aca="false">G326+G329</f>
        <v>75000</v>
      </c>
      <c r="H325" s="92"/>
      <c r="I325" s="208" t="n">
        <f aca="false">I326</f>
        <v>3894.2</v>
      </c>
      <c r="J325" s="208" t="n">
        <f aca="false">J326</f>
        <v>0</v>
      </c>
      <c r="K325" s="208" t="n">
        <f aca="false">K326</f>
        <v>3876.8</v>
      </c>
      <c r="L325" s="208" t="n">
        <f aca="false">L326</f>
        <v>0</v>
      </c>
      <c r="M325" s="127"/>
      <c r="N325" s="91" t="n">
        <f aca="false">N326+N329</f>
        <v>75000</v>
      </c>
      <c r="O325" s="92"/>
    </row>
    <row r="326" s="80" customFormat="true" ht="48" hidden="false" customHeight="false" outlineLevel="0" collapsed="false">
      <c r="A326" s="11" t="s">
        <v>247</v>
      </c>
      <c r="B326" s="124" t="s">
        <v>239</v>
      </c>
      <c r="C326" s="113" t="s">
        <v>18</v>
      </c>
      <c r="D326" s="113" t="s">
        <v>47</v>
      </c>
      <c r="E326" s="124" t="s">
        <v>248</v>
      </c>
      <c r="F326" s="2"/>
      <c r="G326" s="91" t="n">
        <f aca="false">G327</f>
        <v>45000</v>
      </c>
      <c r="H326" s="92"/>
      <c r="I326" s="208" t="n">
        <f aca="false">I327+I336</f>
        <v>3894.2</v>
      </c>
      <c r="J326" s="208" t="n">
        <f aca="false">J327+J336</f>
        <v>0</v>
      </c>
      <c r="K326" s="208" t="n">
        <f aca="false">K327+K336</f>
        <v>3876.8</v>
      </c>
      <c r="L326" s="208" t="n">
        <f aca="false">L327+L336</f>
        <v>0</v>
      </c>
      <c r="M326" s="127"/>
      <c r="N326" s="91" t="n">
        <f aca="false">N327</f>
        <v>45000</v>
      </c>
      <c r="O326" s="92"/>
    </row>
    <row r="327" s="80" customFormat="true" ht="32.25" hidden="false" customHeight="false" outlineLevel="0" collapsed="false">
      <c r="A327" s="127" t="s">
        <v>52</v>
      </c>
      <c r="B327" s="124" t="s">
        <v>239</v>
      </c>
      <c r="C327" s="113" t="s">
        <v>18</v>
      </c>
      <c r="D327" s="113" t="s">
        <v>47</v>
      </c>
      <c r="E327" s="124" t="s">
        <v>249</v>
      </c>
      <c r="F327" s="124"/>
      <c r="G327" s="91" t="n">
        <f aca="false">G328</f>
        <v>45000</v>
      </c>
      <c r="H327" s="92"/>
      <c r="I327" s="208" t="n">
        <f aca="false">I328</f>
        <v>2411.9</v>
      </c>
      <c r="J327" s="208" t="n">
        <f aca="false">J328</f>
        <v>0</v>
      </c>
      <c r="K327" s="208" t="n">
        <f aca="false">K328</f>
        <v>2411.9</v>
      </c>
      <c r="L327" s="208" t="n">
        <f aca="false">L328</f>
        <v>0</v>
      </c>
      <c r="M327" s="127"/>
      <c r="N327" s="91" t="n">
        <f aca="false">N328</f>
        <v>45000</v>
      </c>
      <c r="O327" s="92"/>
    </row>
    <row r="328" s="80" customFormat="true" ht="32.25" hidden="false" customHeight="false" outlineLevel="0" collapsed="false">
      <c r="A328" s="130" t="s">
        <v>34</v>
      </c>
      <c r="B328" s="124" t="s">
        <v>239</v>
      </c>
      <c r="C328" s="113" t="s">
        <v>18</v>
      </c>
      <c r="D328" s="113" t="s">
        <v>47</v>
      </c>
      <c r="E328" s="124" t="s">
        <v>249</v>
      </c>
      <c r="F328" s="124" t="s">
        <v>35</v>
      </c>
      <c r="G328" s="91" t="n">
        <v>45000</v>
      </c>
      <c r="H328" s="92"/>
      <c r="I328" s="208" t="n">
        <f aca="false">I329+I333</f>
        <v>2411.9</v>
      </c>
      <c r="J328" s="208" t="n">
        <f aca="false">J329+J333</f>
        <v>0</v>
      </c>
      <c r="K328" s="208" t="n">
        <f aca="false">K329+K333</f>
        <v>2411.9</v>
      </c>
      <c r="L328" s="208" t="n">
        <f aca="false">L329+L333</f>
        <v>0</v>
      </c>
      <c r="M328" s="127"/>
      <c r="N328" s="91" t="n">
        <v>45000</v>
      </c>
      <c r="O328" s="92"/>
    </row>
    <row r="329" s="80" customFormat="true" ht="48" hidden="false" customHeight="false" outlineLevel="0" collapsed="false">
      <c r="A329" s="117" t="s">
        <v>54</v>
      </c>
      <c r="B329" s="124" t="s">
        <v>239</v>
      </c>
      <c r="C329" s="113" t="s">
        <v>18</v>
      </c>
      <c r="D329" s="113" t="s">
        <v>47</v>
      </c>
      <c r="E329" s="124" t="s">
        <v>250</v>
      </c>
      <c r="F329" s="124"/>
      <c r="G329" s="91" t="n">
        <f aca="false">G330</f>
        <v>30000</v>
      </c>
      <c r="H329" s="92"/>
      <c r="I329" s="208" t="n">
        <f aca="false">I330</f>
        <v>2157.6</v>
      </c>
      <c r="J329" s="208" t="n">
        <f aca="false">J330</f>
        <v>0</v>
      </c>
      <c r="K329" s="208" t="n">
        <f aca="false">K330</f>
        <v>2142.6</v>
      </c>
      <c r="L329" s="208" t="n">
        <f aca="false">L330</f>
        <v>0</v>
      </c>
      <c r="M329" s="127"/>
      <c r="N329" s="91" t="n">
        <f aca="false">N330</f>
        <v>30000</v>
      </c>
      <c r="O329" s="92"/>
    </row>
    <row r="330" s="80" customFormat="true" ht="32.25" hidden="false" customHeight="false" outlineLevel="0" collapsed="false">
      <c r="A330" s="130" t="s">
        <v>34</v>
      </c>
      <c r="B330" s="124" t="s">
        <v>239</v>
      </c>
      <c r="C330" s="113" t="s">
        <v>18</v>
      </c>
      <c r="D330" s="113" t="s">
        <v>47</v>
      </c>
      <c r="E330" s="124" t="s">
        <v>250</v>
      </c>
      <c r="F330" s="124" t="s">
        <v>35</v>
      </c>
      <c r="G330" s="91" t="n">
        <v>30000</v>
      </c>
      <c r="H330" s="92"/>
      <c r="I330" s="208" t="n">
        <f aca="false">I331+I332</f>
        <v>2157.6</v>
      </c>
      <c r="J330" s="208" t="n">
        <f aca="false">J331+J332</f>
        <v>0</v>
      </c>
      <c r="K330" s="208" t="n">
        <f aca="false">K331+K332</f>
        <v>2142.6</v>
      </c>
      <c r="L330" s="208" t="n">
        <f aca="false">L331+L332</f>
        <v>0</v>
      </c>
      <c r="M330" s="127"/>
      <c r="N330" s="91" t="n">
        <v>30000</v>
      </c>
      <c r="O330" s="92"/>
    </row>
    <row r="331" s="88" customFormat="true" ht="32.25" hidden="false" customHeight="false" outlineLevel="0" collapsed="false">
      <c r="A331" s="117" t="s">
        <v>186</v>
      </c>
      <c r="B331" s="124" t="s">
        <v>239</v>
      </c>
      <c r="C331" s="113" t="s">
        <v>18</v>
      </c>
      <c r="D331" s="113" t="s">
        <v>47</v>
      </c>
      <c r="E331" s="124" t="s">
        <v>187</v>
      </c>
      <c r="F331" s="124"/>
      <c r="G331" s="91" t="n">
        <f aca="false">G332</f>
        <v>2080</v>
      </c>
      <c r="H331" s="92" t="n">
        <f aca="false">H332</f>
        <v>2080</v>
      </c>
      <c r="I331" s="208" t="n">
        <f aca="false">1634.1+493.5</f>
        <v>2127.6</v>
      </c>
      <c r="J331" s="208"/>
      <c r="K331" s="208" t="n">
        <f aca="false">493.5+1634.1</f>
        <v>2127.6</v>
      </c>
      <c r="L331" s="222"/>
      <c r="M331" s="130"/>
      <c r="N331" s="91" t="n">
        <f aca="false">N332</f>
        <v>2080</v>
      </c>
      <c r="O331" s="92" t="n">
        <f aca="false">O332</f>
        <v>2080</v>
      </c>
    </row>
    <row r="332" s="88" customFormat="true" ht="32.25" hidden="false" customHeight="false" outlineLevel="0" collapsed="false">
      <c r="A332" s="117" t="s">
        <v>188</v>
      </c>
      <c r="B332" s="124" t="s">
        <v>239</v>
      </c>
      <c r="C332" s="113" t="s">
        <v>18</v>
      </c>
      <c r="D332" s="113" t="s">
        <v>47</v>
      </c>
      <c r="E332" s="124" t="s">
        <v>189</v>
      </c>
      <c r="F332" s="124"/>
      <c r="G332" s="91" t="n">
        <f aca="false">G333</f>
        <v>2080</v>
      </c>
      <c r="H332" s="92" t="n">
        <f aca="false">H333</f>
        <v>2080</v>
      </c>
      <c r="I332" s="208" t="n">
        <v>30</v>
      </c>
      <c r="J332" s="208"/>
      <c r="K332" s="208" t="n">
        <v>15</v>
      </c>
      <c r="L332" s="222"/>
      <c r="M332" s="130"/>
      <c r="N332" s="91" t="n">
        <f aca="false">N333</f>
        <v>2080</v>
      </c>
      <c r="O332" s="92" t="n">
        <f aca="false">O333</f>
        <v>2080</v>
      </c>
    </row>
    <row r="333" s="88" customFormat="true" ht="79.5" hidden="false" customHeight="false" outlineLevel="0" collapsed="false">
      <c r="A333" s="117" t="s">
        <v>251</v>
      </c>
      <c r="B333" s="124" t="s">
        <v>239</v>
      </c>
      <c r="C333" s="113" t="s">
        <v>18</v>
      </c>
      <c r="D333" s="113" t="s">
        <v>47</v>
      </c>
      <c r="E333" s="124" t="s">
        <v>252</v>
      </c>
      <c r="F333" s="124"/>
      <c r="G333" s="91" t="n">
        <f aca="false">G334</f>
        <v>2080</v>
      </c>
      <c r="H333" s="92" t="n">
        <f aca="false">H334</f>
        <v>2080</v>
      </c>
      <c r="I333" s="208" t="n">
        <f aca="false">I334</f>
        <v>254.3</v>
      </c>
      <c r="J333" s="208" t="n">
        <f aca="false">J334</f>
        <v>0</v>
      </c>
      <c r="K333" s="208" t="n">
        <f aca="false">K334</f>
        <v>269.3</v>
      </c>
      <c r="L333" s="208" t="n">
        <f aca="false">L334</f>
        <v>0</v>
      </c>
      <c r="M333" s="130"/>
      <c r="N333" s="91" t="n">
        <f aca="false">N334</f>
        <v>2080</v>
      </c>
      <c r="O333" s="92" t="n">
        <f aca="false">O334</f>
        <v>2080</v>
      </c>
    </row>
    <row r="334" s="88" customFormat="true" ht="32.25" hidden="false" customHeight="false" outlineLevel="0" collapsed="false">
      <c r="A334" s="130" t="s">
        <v>34</v>
      </c>
      <c r="B334" s="124" t="s">
        <v>239</v>
      </c>
      <c r="C334" s="113" t="s">
        <v>18</v>
      </c>
      <c r="D334" s="113" t="s">
        <v>47</v>
      </c>
      <c r="E334" s="124" t="s">
        <v>252</v>
      </c>
      <c r="F334" s="124" t="s">
        <v>35</v>
      </c>
      <c r="G334" s="91" t="n">
        <v>2080</v>
      </c>
      <c r="H334" s="92" t="n">
        <v>2080</v>
      </c>
      <c r="I334" s="208" t="n">
        <f aca="false">I335</f>
        <v>254.3</v>
      </c>
      <c r="J334" s="208" t="n">
        <f aca="false">J335</f>
        <v>0</v>
      </c>
      <c r="K334" s="208" t="n">
        <f aca="false">K335</f>
        <v>269.3</v>
      </c>
      <c r="L334" s="208" t="n">
        <f aca="false">L335</f>
        <v>0</v>
      </c>
      <c r="M334" s="130"/>
      <c r="N334" s="91" t="n">
        <v>2080</v>
      </c>
      <c r="O334" s="92" t="n">
        <v>2080</v>
      </c>
    </row>
    <row r="335" s="88" customFormat="true" ht="32.25" hidden="false" customHeight="false" outlineLevel="0" collapsed="false">
      <c r="A335" s="117" t="s">
        <v>56</v>
      </c>
      <c r="B335" s="124" t="s">
        <v>239</v>
      </c>
      <c r="C335" s="113" t="s">
        <v>18</v>
      </c>
      <c r="D335" s="113" t="s">
        <v>47</v>
      </c>
      <c r="E335" s="124" t="s">
        <v>57</v>
      </c>
      <c r="F335" s="124"/>
      <c r="G335" s="91" t="n">
        <f aca="false">G336</f>
        <v>352000</v>
      </c>
      <c r="H335" s="92"/>
      <c r="I335" s="208" t="n">
        <v>254.3</v>
      </c>
      <c r="J335" s="208"/>
      <c r="K335" s="208" t="n">
        <v>269.3</v>
      </c>
      <c r="L335" s="222"/>
      <c r="M335" s="130"/>
      <c r="N335" s="91" t="n">
        <f aca="false">N336</f>
        <v>352000</v>
      </c>
      <c r="O335" s="92"/>
    </row>
    <row r="336" s="88" customFormat="true" ht="32.25" hidden="false" customHeight="false" outlineLevel="0" collapsed="false">
      <c r="A336" s="117" t="s">
        <v>58</v>
      </c>
      <c r="B336" s="124" t="s">
        <v>239</v>
      </c>
      <c r="C336" s="113" t="s">
        <v>18</v>
      </c>
      <c r="D336" s="113" t="s">
        <v>47</v>
      </c>
      <c r="E336" s="124" t="s">
        <v>59</v>
      </c>
      <c r="F336" s="124"/>
      <c r="G336" s="91" t="n">
        <f aca="false">G337+G339</f>
        <v>352000</v>
      </c>
      <c r="H336" s="92"/>
      <c r="I336" s="208" t="n">
        <f aca="false">I337</f>
        <v>1482.3</v>
      </c>
      <c r="J336" s="208" t="n">
        <f aca="false">J337</f>
        <v>0</v>
      </c>
      <c r="K336" s="208" t="n">
        <f aca="false">K337</f>
        <v>1464.9</v>
      </c>
      <c r="L336" s="208" t="n">
        <f aca="false">L337</f>
        <v>0</v>
      </c>
      <c r="M336" s="130"/>
      <c r="N336" s="91" t="n">
        <f aca="false">N337+N339</f>
        <v>352000</v>
      </c>
      <c r="O336" s="92"/>
    </row>
    <row r="337" s="88" customFormat="true" ht="48" hidden="false" customHeight="false" outlineLevel="0" collapsed="false">
      <c r="A337" s="117" t="s">
        <v>54</v>
      </c>
      <c r="B337" s="124" t="s">
        <v>239</v>
      </c>
      <c r="C337" s="113" t="s">
        <v>18</v>
      </c>
      <c r="D337" s="113" t="s">
        <v>47</v>
      </c>
      <c r="E337" s="124" t="s">
        <v>60</v>
      </c>
      <c r="F337" s="124"/>
      <c r="G337" s="91" t="n">
        <f aca="false">G338</f>
        <v>340000</v>
      </c>
      <c r="H337" s="92"/>
      <c r="I337" s="208" t="n">
        <f aca="false">I338</f>
        <v>1482.3</v>
      </c>
      <c r="J337" s="208" t="n">
        <f aca="false">J338</f>
        <v>0</v>
      </c>
      <c r="K337" s="208" t="n">
        <f aca="false">K338</f>
        <v>1464.9</v>
      </c>
      <c r="L337" s="208" t="n">
        <f aca="false">L338</f>
        <v>0</v>
      </c>
      <c r="M337" s="130"/>
      <c r="N337" s="91" t="n">
        <f aca="false">N338</f>
        <v>340000</v>
      </c>
      <c r="O337" s="92"/>
    </row>
    <row r="338" s="88" customFormat="true" ht="32.25" hidden="false" customHeight="false" outlineLevel="0" collapsed="false">
      <c r="A338" s="130" t="s">
        <v>34</v>
      </c>
      <c r="B338" s="124" t="s">
        <v>239</v>
      </c>
      <c r="C338" s="113" t="s">
        <v>18</v>
      </c>
      <c r="D338" s="113" t="s">
        <v>47</v>
      </c>
      <c r="E338" s="124" t="s">
        <v>60</v>
      </c>
      <c r="F338" s="124" t="s">
        <v>35</v>
      </c>
      <c r="G338" s="91" t="n">
        <f aca="false">245000+10000+85000</f>
        <v>340000</v>
      </c>
      <c r="H338" s="92"/>
      <c r="I338" s="208" t="n">
        <f aca="false">I339</f>
        <v>1482.3</v>
      </c>
      <c r="J338" s="208" t="n">
        <f aca="false">J339</f>
        <v>0</v>
      </c>
      <c r="K338" s="208" t="n">
        <f aca="false">K339</f>
        <v>1464.9</v>
      </c>
      <c r="L338" s="208" t="n">
        <f aca="false">L339</f>
        <v>0</v>
      </c>
      <c r="M338" s="130"/>
      <c r="N338" s="91" t="n">
        <f aca="false">245000+10000+85000</f>
        <v>340000</v>
      </c>
      <c r="O338" s="92"/>
    </row>
    <row r="339" s="88" customFormat="true" ht="32.25" hidden="false" customHeight="false" outlineLevel="0" collapsed="false">
      <c r="A339" s="117" t="s">
        <v>196</v>
      </c>
      <c r="B339" s="124" t="s">
        <v>239</v>
      </c>
      <c r="C339" s="113" t="s">
        <v>18</v>
      </c>
      <c r="D339" s="113" t="s">
        <v>47</v>
      </c>
      <c r="E339" s="124" t="s">
        <v>197</v>
      </c>
      <c r="F339" s="124"/>
      <c r="G339" s="91" t="n">
        <f aca="false">G340</f>
        <v>12000</v>
      </c>
      <c r="H339" s="92"/>
      <c r="I339" s="208" t="n">
        <f aca="false">I340+I341</f>
        <v>1482.3</v>
      </c>
      <c r="J339" s="208" t="n">
        <f aca="false">J340+J341</f>
        <v>0</v>
      </c>
      <c r="K339" s="208" t="n">
        <f aca="false">K340+K341</f>
        <v>1464.9</v>
      </c>
      <c r="L339" s="208" t="n">
        <f aca="false">L340+L341</f>
        <v>0</v>
      </c>
      <c r="M339" s="130"/>
      <c r="N339" s="91" t="n">
        <f aca="false">N340</f>
        <v>12000</v>
      </c>
      <c r="O339" s="92"/>
    </row>
    <row r="340" s="88" customFormat="true" ht="32.25" hidden="false" customHeight="false" outlineLevel="0" collapsed="false">
      <c r="A340" s="130" t="s">
        <v>34</v>
      </c>
      <c r="B340" s="124" t="s">
        <v>239</v>
      </c>
      <c r="C340" s="113" t="s">
        <v>18</v>
      </c>
      <c r="D340" s="113" t="s">
        <v>47</v>
      </c>
      <c r="E340" s="124" t="s">
        <v>197</v>
      </c>
      <c r="F340" s="124" t="s">
        <v>35</v>
      </c>
      <c r="G340" s="91" t="n">
        <v>12000</v>
      </c>
      <c r="H340" s="92"/>
      <c r="I340" s="208" t="n">
        <f aca="false">1185.1+279.8</f>
        <v>1464.9</v>
      </c>
      <c r="J340" s="208"/>
      <c r="K340" s="208" t="n">
        <v>1464.9</v>
      </c>
      <c r="L340" s="222"/>
      <c r="M340" s="130"/>
      <c r="N340" s="91" t="n">
        <v>12000</v>
      </c>
      <c r="O340" s="92"/>
    </row>
    <row r="341" s="88" customFormat="true" ht="48" hidden="false" customHeight="false" outlineLevel="0" collapsed="false">
      <c r="A341" s="117" t="s">
        <v>38</v>
      </c>
      <c r="B341" s="124" t="s">
        <v>239</v>
      </c>
      <c r="C341" s="113" t="s">
        <v>18</v>
      </c>
      <c r="D341" s="113" t="s">
        <v>47</v>
      </c>
      <c r="E341" s="124" t="s">
        <v>39</v>
      </c>
      <c r="F341" s="124"/>
      <c r="G341" s="91" t="n">
        <f aca="false">G342</f>
        <v>23000</v>
      </c>
      <c r="H341" s="92"/>
      <c r="I341" s="208" t="n">
        <v>17.4</v>
      </c>
      <c r="J341" s="208"/>
      <c r="K341" s="208"/>
      <c r="L341" s="222"/>
      <c r="M341" s="130"/>
      <c r="N341" s="91" t="n">
        <f aca="false">N342</f>
        <v>23000</v>
      </c>
      <c r="O341" s="92"/>
    </row>
    <row r="342" s="88" customFormat="true" ht="32.25" hidden="false" customHeight="false" outlineLevel="0" collapsed="false">
      <c r="A342" s="117" t="s">
        <v>253</v>
      </c>
      <c r="B342" s="124" t="s">
        <v>239</v>
      </c>
      <c r="C342" s="113" t="s">
        <v>18</v>
      </c>
      <c r="D342" s="113" t="s">
        <v>47</v>
      </c>
      <c r="E342" s="124" t="s">
        <v>254</v>
      </c>
      <c r="F342" s="124"/>
      <c r="G342" s="91" t="n">
        <f aca="false">G343</f>
        <v>23000</v>
      </c>
      <c r="H342" s="92"/>
      <c r="I342" s="208" t="e">
        <f aca="false">I343</f>
        <v>#REF!</v>
      </c>
      <c r="J342" s="208" t="e">
        <f aca="false">J343</f>
        <v>#REF!</v>
      </c>
      <c r="K342" s="208" t="e">
        <f aca="false">K343</f>
        <v>#REF!</v>
      </c>
      <c r="L342" s="208" t="e">
        <f aca="false">L343</f>
        <v>#REF!</v>
      </c>
      <c r="M342" s="130"/>
      <c r="N342" s="91" t="n">
        <f aca="false">N343</f>
        <v>23000</v>
      </c>
      <c r="O342" s="92"/>
    </row>
    <row r="343" s="80" customFormat="true" ht="18.75" hidden="false" customHeight="false" outlineLevel="0" collapsed="false">
      <c r="A343" s="117" t="s">
        <v>63</v>
      </c>
      <c r="B343" s="124" t="s">
        <v>239</v>
      </c>
      <c r="C343" s="113" t="s">
        <v>18</v>
      </c>
      <c r="D343" s="113" t="s">
        <v>47</v>
      </c>
      <c r="E343" s="124" t="s">
        <v>255</v>
      </c>
      <c r="F343" s="124"/>
      <c r="G343" s="91" t="n">
        <f aca="false">G344</f>
        <v>23000</v>
      </c>
      <c r="H343" s="92"/>
      <c r="I343" s="208" t="e">
        <f aca="false">I344+I349</f>
        <v>#REF!</v>
      </c>
      <c r="J343" s="208" t="e">
        <f aca="false">J344+J349</f>
        <v>#REF!</v>
      </c>
      <c r="K343" s="208" t="e">
        <f aca="false">K344+K349</f>
        <v>#REF!</v>
      </c>
      <c r="L343" s="208" t="e">
        <f aca="false">L344+L349</f>
        <v>#REF!</v>
      </c>
      <c r="M343" s="127"/>
      <c r="N343" s="91" t="n">
        <f aca="false">N344</f>
        <v>23000</v>
      </c>
      <c r="O343" s="92"/>
    </row>
    <row r="344" s="80" customFormat="true" ht="32.25" hidden="false" customHeight="false" outlineLevel="0" collapsed="false">
      <c r="A344" s="130" t="s">
        <v>34</v>
      </c>
      <c r="B344" s="124" t="s">
        <v>239</v>
      </c>
      <c r="C344" s="113" t="s">
        <v>18</v>
      </c>
      <c r="D344" s="113" t="s">
        <v>47</v>
      </c>
      <c r="E344" s="124" t="s">
        <v>255</v>
      </c>
      <c r="F344" s="124" t="s">
        <v>35</v>
      </c>
      <c r="G344" s="91" t="n">
        <f aca="false">2000+1000+2000+18000</f>
        <v>23000</v>
      </c>
      <c r="H344" s="92"/>
      <c r="I344" s="208" t="n">
        <f aca="false">I345</f>
        <v>65.9</v>
      </c>
      <c r="J344" s="208" t="n">
        <f aca="false">J345</f>
        <v>0</v>
      </c>
      <c r="K344" s="208" t="n">
        <f aca="false">K345</f>
        <v>65.9</v>
      </c>
      <c r="L344" s="208" t="n">
        <f aca="false">L345</f>
        <v>0</v>
      </c>
      <c r="M344" s="127"/>
      <c r="N344" s="91" t="n">
        <f aca="false">2000+1000+2000+18000</f>
        <v>23000</v>
      </c>
      <c r="O344" s="92"/>
    </row>
    <row r="345" s="80" customFormat="true" ht="32.25" hidden="false" customHeight="false" outlineLevel="0" collapsed="false">
      <c r="A345" s="117" t="s">
        <v>65</v>
      </c>
      <c r="B345" s="124" t="s">
        <v>239</v>
      </c>
      <c r="C345" s="113" t="s">
        <v>18</v>
      </c>
      <c r="D345" s="113" t="s">
        <v>47</v>
      </c>
      <c r="E345" s="124" t="s">
        <v>66</v>
      </c>
      <c r="F345" s="124"/>
      <c r="G345" s="91" t="n">
        <f aca="false">G346</f>
        <v>287200</v>
      </c>
      <c r="H345" s="92"/>
      <c r="I345" s="208" t="n">
        <f aca="false">I346</f>
        <v>65.9</v>
      </c>
      <c r="J345" s="208" t="n">
        <f aca="false">J346</f>
        <v>0</v>
      </c>
      <c r="K345" s="208" t="n">
        <f aca="false">K346</f>
        <v>65.9</v>
      </c>
      <c r="L345" s="208" t="n">
        <f aca="false">L346</f>
        <v>0</v>
      </c>
      <c r="M345" s="127"/>
      <c r="N345" s="91" t="n">
        <f aca="false">N346</f>
        <v>287200</v>
      </c>
      <c r="O345" s="92"/>
    </row>
    <row r="346" s="80" customFormat="true" ht="32.25" hidden="false" customHeight="false" outlineLevel="0" collapsed="false">
      <c r="A346" s="117" t="s">
        <v>67</v>
      </c>
      <c r="B346" s="124" t="s">
        <v>239</v>
      </c>
      <c r="C346" s="113" t="s">
        <v>18</v>
      </c>
      <c r="D346" s="113" t="s">
        <v>47</v>
      </c>
      <c r="E346" s="124" t="s">
        <v>68</v>
      </c>
      <c r="F346" s="124"/>
      <c r="G346" s="91" t="n">
        <f aca="false">G347</f>
        <v>287200</v>
      </c>
      <c r="H346" s="92"/>
      <c r="I346" s="208" t="n">
        <f aca="false">I347+I348</f>
        <v>65.9</v>
      </c>
      <c r="J346" s="208" t="n">
        <f aca="false">J347+J348</f>
        <v>0</v>
      </c>
      <c r="K346" s="208" t="n">
        <f aca="false">K347+K348</f>
        <v>65.9</v>
      </c>
      <c r="L346" s="208" t="n">
        <f aca="false">L347+L348</f>
        <v>0</v>
      </c>
      <c r="M346" s="127"/>
      <c r="N346" s="91" t="n">
        <f aca="false">N347</f>
        <v>287200</v>
      </c>
      <c r="O346" s="92"/>
    </row>
    <row r="347" s="80" customFormat="true" ht="48" hidden="false" customHeight="false" outlineLevel="0" collapsed="false">
      <c r="A347" s="117" t="s">
        <v>69</v>
      </c>
      <c r="B347" s="124" t="s">
        <v>239</v>
      </c>
      <c r="C347" s="113" t="s">
        <v>18</v>
      </c>
      <c r="D347" s="113" t="s">
        <v>47</v>
      </c>
      <c r="E347" s="124" t="s">
        <v>70</v>
      </c>
      <c r="F347" s="124"/>
      <c r="G347" s="91" t="n">
        <f aca="false">G348</f>
        <v>287200</v>
      </c>
      <c r="H347" s="92"/>
      <c r="I347" s="208" t="n">
        <v>32.9</v>
      </c>
      <c r="J347" s="208"/>
      <c r="K347" s="208" t="n">
        <v>32.9</v>
      </c>
      <c r="L347" s="209"/>
      <c r="M347" s="127"/>
      <c r="N347" s="91" t="n">
        <f aca="false">N348</f>
        <v>287200</v>
      </c>
      <c r="O347" s="92"/>
    </row>
    <row r="348" s="80" customFormat="true" ht="32.25" hidden="false" customHeight="false" outlineLevel="0" collapsed="false">
      <c r="A348" s="130" t="s">
        <v>34</v>
      </c>
      <c r="B348" s="124" t="s">
        <v>239</v>
      </c>
      <c r="C348" s="113" t="s">
        <v>18</v>
      </c>
      <c r="D348" s="113" t="s">
        <v>47</v>
      </c>
      <c r="E348" s="124" t="s">
        <v>70</v>
      </c>
      <c r="F348" s="124" t="s">
        <v>35</v>
      </c>
      <c r="G348" s="91" t="n">
        <f aca="false">30000+90000+167200</f>
        <v>287200</v>
      </c>
      <c r="H348" s="92"/>
      <c r="I348" s="208" t="n">
        <v>33</v>
      </c>
      <c r="J348" s="208"/>
      <c r="K348" s="208" t="n">
        <v>33</v>
      </c>
      <c r="L348" s="209"/>
      <c r="M348" s="127"/>
      <c r="N348" s="91" t="n">
        <f aca="false">30000+90000+167200</f>
        <v>287200</v>
      </c>
      <c r="O348" s="92"/>
    </row>
    <row r="349" s="80" customFormat="true" ht="32.25" hidden="false" customHeight="false" outlineLevel="0" collapsed="false">
      <c r="A349" s="117" t="s">
        <v>21</v>
      </c>
      <c r="B349" s="124" t="s">
        <v>239</v>
      </c>
      <c r="C349" s="113" t="s">
        <v>18</v>
      </c>
      <c r="D349" s="113" t="s">
        <v>47</v>
      </c>
      <c r="E349" s="124" t="s">
        <v>22</v>
      </c>
      <c r="F349" s="124"/>
      <c r="G349" s="91" t="n">
        <f aca="false">G350</f>
        <v>142500</v>
      </c>
      <c r="H349" s="92"/>
      <c r="I349" s="208" t="e">
        <f aca="false">I350+I354</f>
        <v>#REF!</v>
      </c>
      <c r="J349" s="208" t="e">
        <f aca="false">J350+J354</f>
        <v>#REF!</v>
      </c>
      <c r="K349" s="208" t="e">
        <f aca="false">K350+K354</f>
        <v>#REF!</v>
      </c>
      <c r="L349" s="208" t="e">
        <f aca="false">L350+L354</f>
        <v>#REF!</v>
      </c>
      <c r="M349" s="127"/>
      <c r="N349" s="91" t="n">
        <f aca="false">N350</f>
        <v>142500</v>
      </c>
      <c r="O349" s="92"/>
    </row>
    <row r="350" s="80" customFormat="true" ht="32.25" hidden="false" customHeight="false" outlineLevel="0" collapsed="false">
      <c r="A350" s="117" t="s">
        <v>71</v>
      </c>
      <c r="B350" s="124" t="s">
        <v>239</v>
      </c>
      <c r="C350" s="113" t="s">
        <v>18</v>
      </c>
      <c r="D350" s="113" t="s">
        <v>47</v>
      </c>
      <c r="E350" s="124" t="s">
        <v>72</v>
      </c>
      <c r="F350" s="124"/>
      <c r="G350" s="91" t="n">
        <f aca="false">G351</f>
        <v>142500</v>
      </c>
      <c r="H350" s="92"/>
      <c r="I350" s="208" t="n">
        <f aca="false">I351</f>
        <v>12</v>
      </c>
      <c r="J350" s="208" t="n">
        <f aca="false">J351</f>
        <v>0</v>
      </c>
      <c r="K350" s="208" t="n">
        <f aca="false">K351</f>
        <v>12</v>
      </c>
      <c r="L350" s="208" t="n">
        <f aca="false">L351</f>
        <v>0</v>
      </c>
      <c r="M350" s="127"/>
      <c r="N350" s="91" t="n">
        <f aca="false">N351</f>
        <v>142500</v>
      </c>
      <c r="O350" s="92"/>
    </row>
    <row r="351" s="80" customFormat="true" ht="20.25" hidden="false" customHeight="true" outlineLevel="0" collapsed="false">
      <c r="A351" s="117" t="s">
        <v>63</v>
      </c>
      <c r="B351" s="124" t="s">
        <v>239</v>
      </c>
      <c r="C351" s="113" t="s">
        <v>18</v>
      </c>
      <c r="D351" s="113" t="s">
        <v>47</v>
      </c>
      <c r="E351" s="124" t="s">
        <v>73</v>
      </c>
      <c r="F351" s="124"/>
      <c r="G351" s="91" t="n">
        <f aca="false">G352+G353</f>
        <v>142500</v>
      </c>
      <c r="H351" s="92"/>
      <c r="I351" s="208" t="n">
        <f aca="false">I353</f>
        <v>12</v>
      </c>
      <c r="J351" s="208" t="n">
        <f aca="false">J353</f>
        <v>0</v>
      </c>
      <c r="K351" s="208" t="n">
        <f aca="false">K353</f>
        <v>12</v>
      </c>
      <c r="L351" s="208" t="n">
        <f aca="false">L353</f>
        <v>0</v>
      </c>
      <c r="M351" s="127"/>
      <c r="N351" s="91" t="n">
        <f aca="false">N352+N353</f>
        <v>142500</v>
      </c>
      <c r="O351" s="92"/>
    </row>
    <row r="352" s="80" customFormat="true" ht="70.5" hidden="false" customHeight="true" outlineLevel="0" collapsed="false">
      <c r="A352" s="117" t="s">
        <v>31</v>
      </c>
      <c r="B352" s="124" t="s">
        <v>239</v>
      </c>
      <c r="C352" s="113" t="s">
        <v>18</v>
      </c>
      <c r="D352" s="113" t="s">
        <v>47</v>
      </c>
      <c r="E352" s="124" t="s">
        <v>73</v>
      </c>
      <c r="F352" s="124" t="s">
        <v>28</v>
      </c>
      <c r="G352" s="91" t="n">
        <v>35000</v>
      </c>
      <c r="H352" s="92"/>
      <c r="I352" s="208"/>
      <c r="J352" s="208"/>
      <c r="K352" s="208"/>
      <c r="L352" s="208"/>
      <c r="M352" s="127"/>
      <c r="N352" s="91" t="n">
        <v>35000</v>
      </c>
      <c r="O352" s="92"/>
    </row>
    <row r="353" s="80" customFormat="true" ht="32.25" hidden="false" customHeight="false" outlineLevel="0" collapsed="false">
      <c r="A353" s="130" t="s">
        <v>34</v>
      </c>
      <c r="B353" s="124" t="s">
        <v>239</v>
      </c>
      <c r="C353" s="113" t="s">
        <v>18</v>
      </c>
      <c r="D353" s="113" t="s">
        <v>47</v>
      </c>
      <c r="E353" s="124" t="s">
        <v>73</v>
      </c>
      <c r="F353" s="124" t="s">
        <v>35</v>
      </c>
      <c r="G353" s="107" t="n">
        <f aca="false">33500+31000+43000</f>
        <v>107500</v>
      </c>
      <c r="H353" s="92"/>
      <c r="I353" s="208" t="n">
        <v>12</v>
      </c>
      <c r="J353" s="208"/>
      <c r="K353" s="208" t="n">
        <v>12</v>
      </c>
      <c r="L353" s="209"/>
      <c r="M353" s="127"/>
      <c r="N353" s="107" t="n">
        <f aca="false">33500+31000+43000</f>
        <v>107500</v>
      </c>
      <c r="O353" s="92"/>
    </row>
    <row r="354" s="52" customFormat="true" ht="18.75" hidden="false" customHeight="false" outlineLevel="0" collapsed="false">
      <c r="A354" s="98" t="s">
        <v>178</v>
      </c>
      <c r="B354" s="99" t="s">
        <v>239</v>
      </c>
      <c r="C354" s="111" t="s">
        <v>179</v>
      </c>
      <c r="D354" s="111"/>
      <c r="E354" s="99"/>
      <c r="F354" s="99"/>
      <c r="G354" s="96" t="n">
        <f aca="false">G355+G370+G399+G410</f>
        <v>196748056.59</v>
      </c>
      <c r="H354" s="97" t="n">
        <f aca="false">H355+H370+H399+H410</f>
        <v>120193980</v>
      </c>
      <c r="I354" s="207" t="e">
        <f aca="false">I355</f>
        <v>#REF!</v>
      </c>
      <c r="J354" s="207" t="e">
        <f aca="false">J355</f>
        <v>#REF!</v>
      </c>
      <c r="K354" s="207" t="e">
        <f aca="false">K355</f>
        <v>#REF!</v>
      </c>
      <c r="L354" s="207" t="e">
        <f aca="false">L355</f>
        <v>#REF!</v>
      </c>
      <c r="M354" s="126"/>
      <c r="N354" s="96" t="n">
        <f aca="false">N355+N370+N399+N410</f>
        <v>208062166.59</v>
      </c>
      <c r="O354" s="97" t="n">
        <f aca="false">O355+O370+O399+O410</f>
        <v>130737590</v>
      </c>
    </row>
    <row r="355" s="52" customFormat="true" ht="18.75" hidden="false" customHeight="false" outlineLevel="0" collapsed="false">
      <c r="A355" s="98" t="s">
        <v>256</v>
      </c>
      <c r="B355" s="99" t="s">
        <v>239</v>
      </c>
      <c r="C355" s="111" t="s">
        <v>179</v>
      </c>
      <c r="D355" s="111" t="s">
        <v>18</v>
      </c>
      <c r="E355" s="100"/>
      <c r="F355" s="99"/>
      <c r="G355" s="96" t="n">
        <f aca="false">G356+G366</f>
        <v>80413355.59</v>
      </c>
      <c r="H355" s="97" t="n">
        <f aca="false">H356+H366</f>
        <v>49879351</v>
      </c>
      <c r="I355" s="207" t="e">
        <f aca="false">#REF!</f>
        <v>#REF!</v>
      </c>
      <c r="J355" s="207" t="e">
        <f aca="false">#REF!</f>
        <v>#REF!</v>
      </c>
      <c r="K355" s="207" t="e">
        <f aca="false">#REF!</f>
        <v>#REF!</v>
      </c>
      <c r="L355" s="207" t="e">
        <f aca="false">#REF!</f>
        <v>#REF!</v>
      </c>
      <c r="M355" s="126"/>
      <c r="N355" s="96" t="n">
        <f aca="false">N356+N366</f>
        <v>88247093.59</v>
      </c>
      <c r="O355" s="97" t="n">
        <f aca="false">O356+O366</f>
        <v>57713089</v>
      </c>
    </row>
    <row r="356" s="80" customFormat="true" ht="32.25" hidden="false" customHeight="false" outlineLevel="0" collapsed="false">
      <c r="A356" s="11" t="s">
        <v>181</v>
      </c>
      <c r="B356" s="124" t="s">
        <v>239</v>
      </c>
      <c r="C356" s="113" t="s">
        <v>179</v>
      </c>
      <c r="D356" s="113" t="s">
        <v>18</v>
      </c>
      <c r="E356" s="124" t="s">
        <v>182</v>
      </c>
      <c r="F356" s="124"/>
      <c r="G356" s="107" t="n">
        <f aca="false">G357</f>
        <v>80383355.59</v>
      </c>
      <c r="H356" s="115" t="n">
        <f aca="false">H357</f>
        <v>49879351</v>
      </c>
      <c r="I356" s="179" t="e">
        <f aca="false">I357+I404+I422+I442+#REF!</f>
        <v>#REF!</v>
      </c>
      <c r="J356" s="179" t="e">
        <f aca="false">J357+J404+J422+J442+#REF!</f>
        <v>#REF!</v>
      </c>
      <c r="K356" s="179" t="e">
        <f aca="false">K357+K404+K422+K442+#REF!</f>
        <v>#REF!</v>
      </c>
      <c r="L356" s="179" t="e">
        <f aca="false">L357+L404+L422+L442+#REF!</f>
        <v>#REF!</v>
      </c>
      <c r="M356" s="127"/>
      <c r="N356" s="107" t="n">
        <f aca="false">N357</f>
        <v>88217093.59</v>
      </c>
      <c r="O356" s="115" t="n">
        <f aca="false">O357</f>
        <v>57713089</v>
      </c>
    </row>
    <row r="357" s="80" customFormat="true" ht="32.25" hidden="false" customHeight="false" outlineLevel="0" collapsed="false">
      <c r="A357" s="127" t="s">
        <v>183</v>
      </c>
      <c r="B357" s="124" t="s">
        <v>239</v>
      </c>
      <c r="C357" s="113" t="s">
        <v>179</v>
      </c>
      <c r="D357" s="113" t="s">
        <v>18</v>
      </c>
      <c r="E357" s="124" t="s">
        <v>184</v>
      </c>
      <c r="F357" s="113"/>
      <c r="G357" s="107" t="n">
        <f aca="false">G358+G360+G362+G364</f>
        <v>80383355.59</v>
      </c>
      <c r="H357" s="115" t="n">
        <f aca="false">H358+H360+H362+H364</f>
        <v>49879351</v>
      </c>
      <c r="I357" s="208" t="e">
        <f aca="false">I358+I381</f>
        <v>#REF!</v>
      </c>
      <c r="J357" s="208" t="e">
        <f aca="false">J358+J381</f>
        <v>#REF!</v>
      </c>
      <c r="K357" s="208" t="e">
        <f aca="false">K358+K381</f>
        <v>#REF!</v>
      </c>
      <c r="L357" s="208" t="e">
        <f aca="false">L358+L381</f>
        <v>#REF!</v>
      </c>
      <c r="M357" s="127"/>
      <c r="N357" s="107" t="n">
        <f aca="false">N358+N360+N362+N364</f>
        <v>88217093.59</v>
      </c>
      <c r="O357" s="115" t="n">
        <f aca="false">O358+O360+O362+O364</f>
        <v>57713089</v>
      </c>
    </row>
    <row r="358" s="80" customFormat="true" ht="63.75" hidden="false" customHeight="false" outlineLevel="0" collapsed="false">
      <c r="A358" s="127" t="s">
        <v>89</v>
      </c>
      <c r="B358" s="124" t="s">
        <v>239</v>
      </c>
      <c r="C358" s="113" t="s">
        <v>179</v>
      </c>
      <c r="D358" s="113" t="s">
        <v>18</v>
      </c>
      <c r="E358" s="124" t="s">
        <v>257</v>
      </c>
      <c r="F358" s="113"/>
      <c r="G358" s="107" t="n">
        <f aca="false">G359</f>
        <v>30504004.59</v>
      </c>
      <c r="H358" s="92"/>
      <c r="I358" s="208" t="e">
        <f aca="false">I359</f>
        <v>#REF!</v>
      </c>
      <c r="J358" s="208" t="e">
        <f aca="false">J359</f>
        <v>#REF!</v>
      </c>
      <c r="K358" s="208" t="e">
        <f aca="false">K359</f>
        <v>#REF!</v>
      </c>
      <c r="L358" s="222" t="e">
        <f aca="false">L359</f>
        <v>#REF!</v>
      </c>
      <c r="M358" s="127"/>
      <c r="N358" s="107" t="n">
        <f aca="false">N359</f>
        <v>30504004.59</v>
      </c>
      <c r="O358" s="92"/>
    </row>
    <row r="359" s="80" customFormat="true" ht="32.25" hidden="false" customHeight="false" outlineLevel="0" collapsed="false">
      <c r="A359" s="11" t="s">
        <v>98</v>
      </c>
      <c r="B359" s="124" t="s">
        <v>239</v>
      </c>
      <c r="C359" s="113" t="s">
        <v>179</v>
      </c>
      <c r="D359" s="113" t="s">
        <v>18</v>
      </c>
      <c r="E359" s="124" t="s">
        <v>257</v>
      </c>
      <c r="F359" s="113" t="s">
        <v>99</v>
      </c>
      <c r="G359" s="107" t="n">
        <v>30504004.59</v>
      </c>
      <c r="H359" s="92"/>
      <c r="I359" s="208" t="e">
        <f aca="false">I366</f>
        <v>#REF!</v>
      </c>
      <c r="J359" s="208" t="e">
        <f aca="false">J366</f>
        <v>#REF!</v>
      </c>
      <c r="K359" s="208" t="e">
        <f aca="false">K366</f>
        <v>#REF!</v>
      </c>
      <c r="L359" s="222" t="e">
        <f aca="false">L366</f>
        <v>#REF!</v>
      </c>
      <c r="M359" s="127"/>
      <c r="N359" s="107" t="n">
        <v>30504004.59</v>
      </c>
      <c r="O359" s="92"/>
    </row>
    <row r="360" s="80" customFormat="true" ht="79.5" hidden="false" customHeight="false" outlineLevel="0" collapsed="false">
      <c r="A360" s="11" t="s">
        <v>258</v>
      </c>
      <c r="B360" s="124" t="s">
        <v>239</v>
      </c>
      <c r="C360" s="113" t="s">
        <v>179</v>
      </c>
      <c r="D360" s="113" t="s">
        <v>18</v>
      </c>
      <c r="E360" s="124" t="s">
        <v>259</v>
      </c>
      <c r="F360" s="113"/>
      <c r="G360" s="107" t="n">
        <f aca="false">G361</f>
        <v>2988450</v>
      </c>
      <c r="H360" s="115" t="n">
        <f aca="false">H361</f>
        <v>2988450</v>
      </c>
      <c r="I360" s="208"/>
      <c r="J360" s="208"/>
      <c r="K360" s="208"/>
      <c r="L360" s="222"/>
      <c r="M360" s="127"/>
      <c r="N360" s="107" t="n">
        <f aca="false">N361</f>
        <v>3109150</v>
      </c>
      <c r="O360" s="115" t="n">
        <f aca="false">O361</f>
        <v>3109150</v>
      </c>
    </row>
    <row r="361" s="80" customFormat="true" ht="32.25" hidden="false" customHeight="false" outlineLevel="0" collapsed="false">
      <c r="A361" s="11" t="s">
        <v>98</v>
      </c>
      <c r="B361" s="124" t="s">
        <v>239</v>
      </c>
      <c r="C361" s="113" t="s">
        <v>179</v>
      </c>
      <c r="D361" s="113" t="s">
        <v>18</v>
      </c>
      <c r="E361" s="124" t="s">
        <v>259</v>
      </c>
      <c r="F361" s="113" t="s">
        <v>99</v>
      </c>
      <c r="G361" s="107" t="n">
        <v>2988450</v>
      </c>
      <c r="H361" s="115" t="n">
        <v>2988450</v>
      </c>
      <c r="I361" s="208"/>
      <c r="J361" s="208"/>
      <c r="K361" s="208"/>
      <c r="L361" s="222"/>
      <c r="M361" s="127"/>
      <c r="N361" s="107" t="n">
        <v>3109150</v>
      </c>
      <c r="O361" s="115" t="n">
        <v>3109150</v>
      </c>
    </row>
    <row r="362" s="80" customFormat="true" ht="79.5" hidden="false" customHeight="false" outlineLevel="0" collapsed="false">
      <c r="A362" s="11" t="s">
        <v>260</v>
      </c>
      <c r="B362" s="124" t="s">
        <v>239</v>
      </c>
      <c r="C362" s="113" t="s">
        <v>179</v>
      </c>
      <c r="D362" s="113" t="s">
        <v>18</v>
      </c>
      <c r="E362" s="124" t="s">
        <v>261</v>
      </c>
      <c r="F362" s="113"/>
      <c r="G362" s="107" t="n">
        <f aca="false">G363</f>
        <v>402501</v>
      </c>
      <c r="H362" s="115" t="n">
        <f aca="false">H363</f>
        <v>402501</v>
      </c>
      <c r="I362" s="208"/>
      <c r="J362" s="208"/>
      <c r="K362" s="208"/>
      <c r="L362" s="222"/>
      <c r="M362" s="127"/>
      <c r="N362" s="107" t="n">
        <f aca="false">N363</f>
        <v>418539</v>
      </c>
      <c r="O362" s="115" t="n">
        <f aca="false">O363</f>
        <v>418539</v>
      </c>
    </row>
    <row r="363" s="80" customFormat="true" ht="32.25" hidden="false" customHeight="false" outlineLevel="0" collapsed="false">
      <c r="A363" s="11" t="s">
        <v>98</v>
      </c>
      <c r="B363" s="124" t="s">
        <v>239</v>
      </c>
      <c r="C363" s="113" t="s">
        <v>179</v>
      </c>
      <c r="D363" s="113" t="s">
        <v>18</v>
      </c>
      <c r="E363" s="124" t="s">
        <v>261</v>
      </c>
      <c r="F363" s="113" t="s">
        <v>99</v>
      </c>
      <c r="G363" s="107" t="n">
        <v>402501</v>
      </c>
      <c r="H363" s="115" t="n">
        <v>402501</v>
      </c>
      <c r="I363" s="208"/>
      <c r="J363" s="208"/>
      <c r="K363" s="208"/>
      <c r="L363" s="222"/>
      <c r="M363" s="127"/>
      <c r="N363" s="107" t="n">
        <v>418539</v>
      </c>
      <c r="O363" s="115" t="n">
        <v>418539</v>
      </c>
    </row>
    <row r="364" s="80" customFormat="true" ht="63.75" hidden="false" customHeight="false" outlineLevel="0" collapsed="false">
      <c r="A364" s="11" t="s">
        <v>262</v>
      </c>
      <c r="B364" s="124" t="s">
        <v>239</v>
      </c>
      <c r="C364" s="113" t="s">
        <v>179</v>
      </c>
      <c r="D364" s="113" t="s">
        <v>18</v>
      </c>
      <c r="E364" s="124" t="s">
        <v>263</v>
      </c>
      <c r="F364" s="113"/>
      <c r="G364" s="107" t="n">
        <f aca="false">G365</f>
        <v>46488400</v>
      </c>
      <c r="H364" s="115" t="n">
        <f aca="false">H365</f>
        <v>46488400</v>
      </c>
      <c r="I364" s="208"/>
      <c r="J364" s="208"/>
      <c r="K364" s="208"/>
      <c r="L364" s="222"/>
      <c r="M364" s="127"/>
      <c r="N364" s="107" t="n">
        <f aca="false">N365</f>
        <v>54185400</v>
      </c>
      <c r="O364" s="115" t="n">
        <f aca="false">O365</f>
        <v>54185400</v>
      </c>
    </row>
    <row r="365" s="80" customFormat="true" ht="32.25" hidden="false" customHeight="false" outlineLevel="0" collapsed="false">
      <c r="A365" s="11" t="s">
        <v>98</v>
      </c>
      <c r="B365" s="124" t="s">
        <v>239</v>
      </c>
      <c r="C365" s="113" t="s">
        <v>179</v>
      </c>
      <c r="D365" s="113" t="s">
        <v>18</v>
      </c>
      <c r="E365" s="124" t="s">
        <v>263</v>
      </c>
      <c r="F365" s="113" t="s">
        <v>99</v>
      </c>
      <c r="G365" s="107" t="n">
        <v>46488400</v>
      </c>
      <c r="H365" s="115" t="n">
        <v>46488400</v>
      </c>
      <c r="I365" s="208"/>
      <c r="J365" s="208"/>
      <c r="K365" s="208"/>
      <c r="L365" s="222"/>
      <c r="M365" s="127"/>
      <c r="N365" s="107" t="n">
        <v>54185400</v>
      </c>
      <c r="O365" s="115" t="n">
        <v>54185400</v>
      </c>
    </row>
    <row r="366" s="80" customFormat="true" ht="32.25" hidden="false" customHeight="false" outlineLevel="0" collapsed="false">
      <c r="A366" s="127" t="s">
        <v>186</v>
      </c>
      <c r="B366" s="124" t="s">
        <v>239</v>
      </c>
      <c r="C366" s="113" t="s">
        <v>179</v>
      </c>
      <c r="D366" s="113" t="s">
        <v>18</v>
      </c>
      <c r="E366" s="124" t="s">
        <v>187</v>
      </c>
      <c r="F366" s="113"/>
      <c r="G366" s="107" t="n">
        <f aca="false">G367</f>
        <v>30000</v>
      </c>
      <c r="H366" s="92"/>
      <c r="I366" s="208" t="e">
        <f aca="false">I367</f>
        <v>#REF!</v>
      </c>
      <c r="J366" s="208" t="e">
        <f aca="false">J367</f>
        <v>#REF!</v>
      </c>
      <c r="K366" s="208" t="e">
        <f aca="false">K367</f>
        <v>#REF!</v>
      </c>
      <c r="L366" s="222" t="e">
        <f aca="false">L367</f>
        <v>#REF!</v>
      </c>
      <c r="M366" s="127"/>
      <c r="N366" s="107" t="n">
        <f aca="false">N367</f>
        <v>30000</v>
      </c>
      <c r="O366" s="92"/>
    </row>
    <row r="367" s="80" customFormat="true" ht="32.25" hidden="false" customHeight="false" outlineLevel="0" collapsed="false">
      <c r="A367" s="11" t="s">
        <v>188</v>
      </c>
      <c r="B367" s="124" t="s">
        <v>239</v>
      </c>
      <c r="C367" s="113" t="s">
        <v>179</v>
      </c>
      <c r="D367" s="113" t="s">
        <v>18</v>
      </c>
      <c r="E367" s="124" t="s">
        <v>189</v>
      </c>
      <c r="F367" s="124"/>
      <c r="G367" s="107" t="n">
        <f aca="false">G368</f>
        <v>30000</v>
      </c>
      <c r="H367" s="92"/>
      <c r="I367" s="208" t="e">
        <f aca="false">I368+I372</f>
        <v>#REF!</v>
      </c>
      <c r="J367" s="208" t="e">
        <f aca="false">J368+J372</f>
        <v>#REF!</v>
      </c>
      <c r="K367" s="208" t="e">
        <f aca="false">K368+K372</f>
        <v>#REF!</v>
      </c>
      <c r="L367" s="222" t="e">
        <f aca="false">L368+L372</f>
        <v>#REF!</v>
      </c>
      <c r="M367" s="127"/>
      <c r="N367" s="107" t="n">
        <f aca="false">N368</f>
        <v>30000</v>
      </c>
      <c r="O367" s="92"/>
    </row>
    <row r="368" s="80" customFormat="true" ht="32.25" hidden="false" customHeight="false" outlineLevel="0" collapsed="false">
      <c r="A368" s="117" t="s">
        <v>264</v>
      </c>
      <c r="B368" s="124" t="s">
        <v>239</v>
      </c>
      <c r="C368" s="113" t="s">
        <v>179</v>
      </c>
      <c r="D368" s="113" t="s">
        <v>18</v>
      </c>
      <c r="E368" s="124" t="s">
        <v>265</v>
      </c>
      <c r="F368" s="113"/>
      <c r="G368" s="107" t="n">
        <f aca="false">G369</f>
        <v>30000</v>
      </c>
      <c r="H368" s="92"/>
      <c r="I368" s="208" t="n">
        <f aca="false">I369</f>
        <v>6854.9</v>
      </c>
      <c r="J368" s="208" t="n">
        <f aca="false">J369</f>
        <v>0</v>
      </c>
      <c r="K368" s="208" t="n">
        <f aca="false">K369</f>
        <v>7126.6</v>
      </c>
      <c r="L368" s="222" t="n">
        <f aca="false">L369</f>
        <v>0</v>
      </c>
      <c r="M368" s="127"/>
      <c r="N368" s="107" t="n">
        <f aca="false">N369</f>
        <v>30000</v>
      </c>
      <c r="O368" s="92"/>
    </row>
    <row r="369" s="134" customFormat="true" ht="32.25" hidden="false" customHeight="false" outlineLevel="0" collapsed="false">
      <c r="A369" s="11" t="s">
        <v>98</v>
      </c>
      <c r="B369" s="124" t="s">
        <v>239</v>
      </c>
      <c r="C369" s="113" t="s">
        <v>179</v>
      </c>
      <c r="D369" s="113" t="s">
        <v>18</v>
      </c>
      <c r="E369" s="124" t="s">
        <v>265</v>
      </c>
      <c r="F369" s="113" t="s">
        <v>99</v>
      </c>
      <c r="G369" s="91" t="n">
        <v>30000</v>
      </c>
      <c r="H369" s="92"/>
      <c r="I369" s="223" t="n">
        <f aca="false">I370+I371</f>
        <v>6854.9</v>
      </c>
      <c r="J369" s="223" t="n">
        <f aca="false">J370+J371</f>
        <v>0</v>
      </c>
      <c r="K369" s="223" t="n">
        <f aca="false">K370+K371</f>
        <v>7126.6</v>
      </c>
      <c r="L369" s="224" t="n">
        <f aca="false">L370+L371</f>
        <v>0</v>
      </c>
      <c r="M369" s="225"/>
      <c r="N369" s="91" t="n">
        <v>30000</v>
      </c>
      <c r="O369" s="92"/>
    </row>
    <row r="370" s="137" customFormat="true" ht="18.75" hidden="false" customHeight="false" outlineLevel="0" collapsed="false">
      <c r="A370" s="98" t="s">
        <v>266</v>
      </c>
      <c r="B370" s="99" t="s">
        <v>239</v>
      </c>
      <c r="C370" s="99" t="s">
        <v>179</v>
      </c>
      <c r="D370" s="99" t="s">
        <v>78</v>
      </c>
      <c r="E370" s="99"/>
      <c r="F370" s="111"/>
      <c r="G370" s="96" t="n">
        <f aca="false">G371+G389+G393</f>
        <v>108252401</v>
      </c>
      <c r="H370" s="97" t="n">
        <f aca="false">H371+H389+H393</f>
        <v>70056829</v>
      </c>
      <c r="I370" s="226" t="n">
        <v>6794.9</v>
      </c>
      <c r="J370" s="226"/>
      <c r="K370" s="226" t="n">
        <v>7066.6</v>
      </c>
      <c r="L370" s="227"/>
      <c r="M370" s="228"/>
      <c r="N370" s="96" t="n">
        <f aca="false">N371+N389+N393</f>
        <v>111475973</v>
      </c>
      <c r="O370" s="97" t="n">
        <f aca="false">O371+O389+O393</f>
        <v>72766701</v>
      </c>
    </row>
    <row r="371" s="134" customFormat="true" ht="32.25" hidden="false" customHeight="false" outlineLevel="0" collapsed="false">
      <c r="A371" s="11" t="s">
        <v>181</v>
      </c>
      <c r="B371" s="2" t="s">
        <v>239</v>
      </c>
      <c r="C371" s="2" t="s">
        <v>179</v>
      </c>
      <c r="D371" s="2" t="s">
        <v>78</v>
      </c>
      <c r="E371" s="124" t="s">
        <v>182</v>
      </c>
      <c r="F371" s="124"/>
      <c r="G371" s="91" t="n">
        <f aca="false">G372</f>
        <v>94892951</v>
      </c>
      <c r="H371" s="92" t="n">
        <f aca="false">H372</f>
        <v>70056829</v>
      </c>
      <c r="I371" s="223" t="n">
        <v>60</v>
      </c>
      <c r="J371" s="223"/>
      <c r="K371" s="223" t="n">
        <v>60</v>
      </c>
      <c r="L371" s="224"/>
      <c r="M371" s="225"/>
      <c r="N371" s="91" t="n">
        <f aca="false">N372</f>
        <v>98116523</v>
      </c>
      <c r="O371" s="92" t="n">
        <f aca="false">O372</f>
        <v>72766701</v>
      </c>
    </row>
    <row r="372" s="134" customFormat="true" ht="32.25" hidden="false" customHeight="false" outlineLevel="0" collapsed="false">
      <c r="A372" s="127" t="s">
        <v>183</v>
      </c>
      <c r="B372" s="2" t="s">
        <v>239</v>
      </c>
      <c r="C372" s="2" t="s">
        <v>179</v>
      </c>
      <c r="D372" s="2" t="s">
        <v>78</v>
      </c>
      <c r="E372" s="124" t="s">
        <v>184</v>
      </c>
      <c r="F372" s="113"/>
      <c r="G372" s="91" t="n">
        <f aca="false">G373+G375+G377+G379+G381+G383+G385+G387</f>
        <v>94892951</v>
      </c>
      <c r="H372" s="92" t="n">
        <f aca="false">H373+H375+H377+H379+H381+H383+H385+H387</f>
        <v>70056829</v>
      </c>
      <c r="I372" s="223" t="e">
        <f aca="false">I373</f>
        <v>#REF!</v>
      </c>
      <c r="J372" s="223" t="e">
        <f aca="false">J373</f>
        <v>#REF!</v>
      </c>
      <c r="K372" s="223" t="e">
        <f aca="false">K373</f>
        <v>#REF!</v>
      </c>
      <c r="L372" s="224" t="e">
        <f aca="false">L373</f>
        <v>#REF!</v>
      </c>
      <c r="M372" s="225"/>
      <c r="N372" s="91" t="n">
        <f aca="false">N373+N375+N377+N379+N381+N383+N385+N387</f>
        <v>98116523</v>
      </c>
      <c r="O372" s="92" t="n">
        <f aca="false">O373+O375+O377+O379+O381+O383+O385+O387</f>
        <v>72766701</v>
      </c>
    </row>
    <row r="373" s="134" customFormat="true" ht="63.75" hidden="false" customHeight="false" outlineLevel="0" collapsed="false">
      <c r="A373" s="127" t="s">
        <v>89</v>
      </c>
      <c r="B373" s="2" t="s">
        <v>239</v>
      </c>
      <c r="C373" s="2" t="s">
        <v>179</v>
      </c>
      <c r="D373" s="2" t="s">
        <v>78</v>
      </c>
      <c r="E373" s="124" t="s">
        <v>257</v>
      </c>
      <c r="F373" s="113"/>
      <c r="G373" s="91" t="n">
        <f aca="false">G374</f>
        <v>23481722</v>
      </c>
      <c r="H373" s="92"/>
      <c r="I373" s="223" t="e">
        <f aca="false">#REF!+I374</f>
        <v>#REF!</v>
      </c>
      <c r="J373" s="223" t="e">
        <f aca="false">#REF!+J374</f>
        <v>#REF!</v>
      </c>
      <c r="K373" s="223" t="e">
        <f aca="false">#REF!+K374</f>
        <v>#REF!</v>
      </c>
      <c r="L373" s="224" t="e">
        <f aca="false">#REF!+L374</f>
        <v>#REF!</v>
      </c>
      <c r="M373" s="225"/>
      <c r="N373" s="91" t="n">
        <f aca="false">N374</f>
        <v>23995422</v>
      </c>
      <c r="O373" s="92"/>
    </row>
    <row r="374" s="80" customFormat="true" ht="32.25" hidden="false" customHeight="false" outlineLevel="0" collapsed="false">
      <c r="A374" s="11" t="s">
        <v>98</v>
      </c>
      <c r="B374" s="2" t="s">
        <v>239</v>
      </c>
      <c r="C374" s="2" t="s">
        <v>179</v>
      </c>
      <c r="D374" s="2" t="s">
        <v>78</v>
      </c>
      <c r="E374" s="124" t="s">
        <v>257</v>
      </c>
      <c r="F374" s="113" t="s">
        <v>99</v>
      </c>
      <c r="G374" s="91" t="n">
        <f aca="false">11889142+11592580</f>
        <v>23481722</v>
      </c>
      <c r="H374" s="92"/>
      <c r="I374" s="229" t="n">
        <v>75.6</v>
      </c>
      <c r="J374" s="229"/>
      <c r="K374" s="229" t="n">
        <v>75.6</v>
      </c>
      <c r="L374" s="209"/>
      <c r="M374" s="127"/>
      <c r="N374" s="91" t="n">
        <f aca="false">11889142+12106280</f>
        <v>23995422</v>
      </c>
      <c r="O374" s="92"/>
    </row>
    <row r="375" s="80" customFormat="true" ht="32.25" hidden="false" customHeight="false" outlineLevel="0" collapsed="false">
      <c r="A375" s="130" t="s">
        <v>267</v>
      </c>
      <c r="B375" s="2" t="s">
        <v>239</v>
      </c>
      <c r="C375" s="2" t="s">
        <v>179</v>
      </c>
      <c r="D375" s="2" t="s">
        <v>78</v>
      </c>
      <c r="E375" s="124" t="s">
        <v>268</v>
      </c>
      <c r="F375" s="124"/>
      <c r="G375" s="91" t="n">
        <f aca="false">G376</f>
        <v>104400</v>
      </c>
      <c r="H375" s="115"/>
      <c r="I375" s="229"/>
      <c r="J375" s="229"/>
      <c r="K375" s="229"/>
      <c r="L375" s="209"/>
      <c r="M375" s="127"/>
      <c r="N375" s="91" t="n">
        <f aca="false">N376</f>
        <v>104400</v>
      </c>
      <c r="O375" s="115"/>
    </row>
    <row r="376" s="80" customFormat="true" ht="32.25" hidden="false" customHeight="false" outlineLevel="0" collapsed="false">
      <c r="A376" s="11" t="s">
        <v>98</v>
      </c>
      <c r="B376" s="2" t="s">
        <v>239</v>
      </c>
      <c r="C376" s="2" t="s">
        <v>179</v>
      </c>
      <c r="D376" s="2" t="s">
        <v>78</v>
      </c>
      <c r="E376" s="124" t="s">
        <v>268</v>
      </c>
      <c r="F376" s="124" t="s">
        <v>99</v>
      </c>
      <c r="G376" s="91" t="n">
        <v>104400</v>
      </c>
      <c r="H376" s="115"/>
      <c r="I376" s="229"/>
      <c r="J376" s="229"/>
      <c r="K376" s="229"/>
      <c r="L376" s="209"/>
      <c r="M376" s="127"/>
      <c r="N376" s="91" t="n">
        <v>104400</v>
      </c>
      <c r="O376" s="115"/>
    </row>
    <row r="377" s="80" customFormat="true" ht="18.75" hidden="false" customHeight="false" outlineLevel="0" collapsed="false">
      <c r="A377" s="117" t="s">
        <v>63</v>
      </c>
      <c r="B377" s="2" t="s">
        <v>239</v>
      </c>
      <c r="C377" s="2" t="s">
        <v>179</v>
      </c>
      <c r="D377" s="2" t="s">
        <v>78</v>
      </c>
      <c r="E377" s="124" t="s">
        <v>269</v>
      </c>
      <c r="F377" s="124"/>
      <c r="G377" s="91" t="n">
        <f aca="false">G378</f>
        <v>1250000</v>
      </c>
      <c r="H377" s="115"/>
      <c r="I377" s="229"/>
      <c r="J377" s="229"/>
      <c r="K377" s="229"/>
      <c r="L377" s="209"/>
      <c r="M377" s="127"/>
      <c r="N377" s="91" t="n">
        <f aca="false">N378</f>
        <v>1250000</v>
      </c>
      <c r="O377" s="115"/>
    </row>
    <row r="378" s="80" customFormat="true" ht="32.25" hidden="false" customHeight="false" outlineLevel="0" collapsed="false">
      <c r="A378" s="11" t="s">
        <v>98</v>
      </c>
      <c r="B378" s="2" t="s">
        <v>239</v>
      </c>
      <c r="C378" s="2" t="s">
        <v>179</v>
      </c>
      <c r="D378" s="2" t="s">
        <v>78</v>
      </c>
      <c r="E378" s="124" t="s">
        <v>269</v>
      </c>
      <c r="F378" s="124" t="s">
        <v>99</v>
      </c>
      <c r="G378" s="91" t="n">
        <f aca="false">1250000</f>
        <v>1250000</v>
      </c>
      <c r="H378" s="115"/>
      <c r="I378" s="229"/>
      <c r="J378" s="229"/>
      <c r="K378" s="229"/>
      <c r="L378" s="209"/>
      <c r="M378" s="127"/>
      <c r="N378" s="91" t="n">
        <f aca="false">1250000</f>
        <v>1250000</v>
      </c>
      <c r="O378" s="115"/>
    </row>
    <row r="379" s="80" customFormat="true" ht="79.5" hidden="false" customHeight="false" outlineLevel="0" collapsed="false">
      <c r="A379" s="130" t="s">
        <v>258</v>
      </c>
      <c r="B379" s="2" t="s">
        <v>239</v>
      </c>
      <c r="C379" s="2" t="s">
        <v>179</v>
      </c>
      <c r="D379" s="2" t="s">
        <v>78</v>
      </c>
      <c r="E379" s="124" t="s">
        <v>259</v>
      </c>
      <c r="F379" s="124"/>
      <c r="G379" s="91" t="n">
        <f aca="false">G380</f>
        <v>3231030</v>
      </c>
      <c r="H379" s="92" t="n">
        <f aca="false">H380</f>
        <v>3231030</v>
      </c>
      <c r="I379" s="229"/>
      <c r="J379" s="229"/>
      <c r="K379" s="229"/>
      <c r="L379" s="209"/>
      <c r="M379" s="127"/>
      <c r="N379" s="91" t="n">
        <f aca="false">N380</f>
        <v>3358740</v>
      </c>
      <c r="O379" s="92" t="n">
        <f aca="false">O380</f>
        <v>3358740</v>
      </c>
    </row>
    <row r="380" s="80" customFormat="true" ht="32.25" hidden="false" customHeight="false" outlineLevel="0" collapsed="false">
      <c r="A380" s="11" t="s">
        <v>98</v>
      </c>
      <c r="B380" s="2" t="s">
        <v>239</v>
      </c>
      <c r="C380" s="2" t="s">
        <v>179</v>
      </c>
      <c r="D380" s="2" t="s">
        <v>78</v>
      </c>
      <c r="E380" s="124" t="s">
        <v>259</v>
      </c>
      <c r="F380" s="124" t="s">
        <v>99</v>
      </c>
      <c r="G380" s="91" t="n">
        <v>3231030</v>
      </c>
      <c r="H380" s="92" t="n">
        <v>3231030</v>
      </c>
      <c r="I380" s="229"/>
      <c r="J380" s="229"/>
      <c r="K380" s="229"/>
      <c r="L380" s="209"/>
      <c r="M380" s="127"/>
      <c r="N380" s="91" t="n">
        <v>3358740</v>
      </c>
      <c r="O380" s="92" t="n">
        <v>3358740</v>
      </c>
    </row>
    <row r="381" s="80" customFormat="true" ht="79.5" hidden="false" customHeight="false" outlineLevel="0" collapsed="false">
      <c r="A381" s="130" t="s">
        <v>270</v>
      </c>
      <c r="B381" s="2" t="s">
        <v>239</v>
      </c>
      <c r="C381" s="2" t="s">
        <v>179</v>
      </c>
      <c r="D381" s="2" t="s">
        <v>78</v>
      </c>
      <c r="E381" s="124" t="s">
        <v>271</v>
      </c>
      <c r="F381" s="2"/>
      <c r="G381" s="107" t="n">
        <f aca="false">G382</f>
        <v>98400</v>
      </c>
      <c r="H381" s="115" t="n">
        <f aca="false">H382</f>
        <v>98400</v>
      </c>
      <c r="I381" s="208" t="e">
        <f aca="false">I382</f>
        <v>#REF!</v>
      </c>
      <c r="J381" s="208" t="e">
        <f aca="false">J382</f>
        <v>#REF!</v>
      </c>
      <c r="K381" s="208" t="e">
        <f aca="false">K382</f>
        <v>#REF!</v>
      </c>
      <c r="L381" s="222" t="e">
        <f aca="false">L382</f>
        <v>#REF!</v>
      </c>
      <c r="M381" s="127"/>
      <c r="N381" s="107" t="n">
        <f aca="false">N382</f>
        <v>99100</v>
      </c>
      <c r="O381" s="115" t="n">
        <f aca="false">O382</f>
        <v>99100</v>
      </c>
    </row>
    <row r="382" s="80" customFormat="true" ht="32.25" hidden="false" customHeight="false" outlineLevel="0" collapsed="false">
      <c r="A382" s="11" t="s">
        <v>98</v>
      </c>
      <c r="B382" s="2" t="s">
        <v>239</v>
      </c>
      <c r="C382" s="2" t="s">
        <v>179</v>
      </c>
      <c r="D382" s="2" t="s">
        <v>78</v>
      </c>
      <c r="E382" s="124" t="s">
        <v>271</v>
      </c>
      <c r="F382" s="2" t="s">
        <v>99</v>
      </c>
      <c r="G382" s="107" t="n">
        <v>98400</v>
      </c>
      <c r="H382" s="92" t="n">
        <v>98400</v>
      </c>
      <c r="I382" s="208" t="e">
        <f aca="false">I383+I393+I398</f>
        <v>#REF!</v>
      </c>
      <c r="J382" s="208" t="e">
        <f aca="false">J383+J393+J398</f>
        <v>#REF!</v>
      </c>
      <c r="K382" s="208" t="e">
        <f aca="false">K383+K393+K398</f>
        <v>#REF!</v>
      </c>
      <c r="L382" s="208" t="e">
        <f aca="false">L383+L393+L398</f>
        <v>#REF!</v>
      </c>
      <c r="M382" s="127"/>
      <c r="N382" s="107" t="n">
        <v>99100</v>
      </c>
      <c r="O382" s="92" t="n">
        <v>99100</v>
      </c>
    </row>
    <row r="383" s="80" customFormat="true" ht="48" hidden="false" customHeight="false" outlineLevel="0" collapsed="false">
      <c r="A383" s="130" t="s">
        <v>272</v>
      </c>
      <c r="B383" s="2" t="s">
        <v>239</v>
      </c>
      <c r="C383" s="2" t="s">
        <v>179</v>
      </c>
      <c r="D383" s="2" t="s">
        <v>78</v>
      </c>
      <c r="E383" s="124" t="s">
        <v>273</v>
      </c>
      <c r="F383" s="2"/>
      <c r="G383" s="91" t="n">
        <f aca="false">G384</f>
        <v>64570700</v>
      </c>
      <c r="H383" s="92" t="n">
        <f aca="false">H384</f>
        <v>64570700</v>
      </c>
      <c r="I383" s="208" t="n">
        <f aca="false">I384</f>
        <v>10</v>
      </c>
      <c r="J383" s="208" t="n">
        <f aca="false">J384</f>
        <v>0</v>
      </c>
      <c r="K383" s="208" t="n">
        <f aca="false">K384</f>
        <v>10</v>
      </c>
      <c r="L383" s="222" t="n">
        <f aca="false">L384</f>
        <v>0</v>
      </c>
      <c r="M383" s="127"/>
      <c r="N383" s="91" t="n">
        <f aca="false">N384</f>
        <v>67137800</v>
      </c>
      <c r="O383" s="92" t="n">
        <f aca="false">O384</f>
        <v>67137800</v>
      </c>
    </row>
    <row r="384" s="80" customFormat="true" ht="32.25" hidden="false" customHeight="false" outlineLevel="0" collapsed="false">
      <c r="A384" s="11" t="s">
        <v>98</v>
      </c>
      <c r="B384" s="2" t="s">
        <v>239</v>
      </c>
      <c r="C384" s="2" t="s">
        <v>179</v>
      </c>
      <c r="D384" s="2" t="s">
        <v>78</v>
      </c>
      <c r="E384" s="124" t="s">
        <v>273</v>
      </c>
      <c r="F384" s="2" t="s">
        <v>99</v>
      </c>
      <c r="G384" s="91" t="n">
        <v>64570700</v>
      </c>
      <c r="H384" s="92" t="n">
        <v>64570700</v>
      </c>
      <c r="I384" s="208" t="n">
        <f aca="false">I385</f>
        <v>10</v>
      </c>
      <c r="J384" s="208" t="n">
        <f aca="false">J385</f>
        <v>0</v>
      </c>
      <c r="K384" s="208" t="n">
        <f aca="false">K385</f>
        <v>10</v>
      </c>
      <c r="L384" s="222" t="n">
        <f aca="false">L385</f>
        <v>0</v>
      </c>
      <c r="M384" s="127"/>
      <c r="N384" s="91" t="n">
        <v>67137800</v>
      </c>
      <c r="O384" s="92" t="n">
        <v>67137800</v>
      </c>
    </row>
    <row r="385" s="80" customFormat="true" ht="32.25" hidden="false" customHeight="false" outlineLevel="0" collapsed="false">
      <c r="A385" s="130" t="s">
        <v>274</v>
      </c>
      <c r="B385" s="2" t="s">
        <v>239</v>
      </c>
      <c r="C385" s="2" t="s">
        <v>179</v>
      </c>
      <c r="D385" s="2" t="s">
        <v>78</v>
      </c>
      <c r="E385" s="124" t="s">
        <v>275</v>
      </c>
      <c r="F385" s="2"/>
      <c r="G385" s="91" t="n">
        <f aca="false">G386</f>
        <v>1339500</v>
      </c>
      <c r="H385" s="92" t="n">
        <f aca="false">H386</f>
        <v>1339500</v>
      </c>
      <c r="I385" s="208" t="n">
        <f aca="false">I386</f>
        <v>10</v>
      </c>
      <c r="J385" s="208" t="n">
        <f aca="false">J386</f>
        <v>0</v>
      </c>
      <c r="K385" s="208" t="n">
        <f aca="false">K386</f>
        <v>10</v>
      </c>
      <c r="L385" s="222" t="n">
        <f aca="false">L386</f>
        <v>0</v>
      </c>
      <c r="M385" s="127"/>
      <c r="N385" s="91" t="n">
        <f aca="false">N386</f>
        <v>1321300</v>
      </c>
      <c r="O385" s="92" t="n">
        <f aca="false">O386</f>
        <v>1321300</v>
      </c>
    </row>
    <row r="386" s="80" customFormat="true" ht="32.25" hidden="false" customHeight="false" outlineLevel="0" collapsed="false">
      <c r="A386" s="11" t="s">
        <v>98</v>
      </c>
      <c r="B386" s="2" t="s">
        <v>239</v>
      </c>
      <c r="C386" s="2" t="s">
        <v>179</v>
      </c>
      <c r="D386" s="2" t="s">
        <v>78</v>
      </c>
      <c r="E386" s="124" t="s">
        <v>275</v>
      </c>
      <c r="F386" s="2" t="s">
        <v>99</v>
      </c>
      <c r="G386" s="91" t="n">
        <v>1339500</v>
      </c>
      <c r="H386" s="92" t="n">
        <v>1339500</v>
      </c>
      <c r="I386" s="229" t="n">
        <v>10</v>
      </c>
      <c r="J386" s="229"/>
      <c r="K386" s="229" t="n">
        <v>10</v>
      </c>
      <c r="L386" s="209"/>
      <c r="M386" s="127"/>
      <c r="N386" s="91" t="n">
        <v>1321300</v>
      </c>
      <c r="O386" s="92" t="n">
        <v>1321300</v>
      </c>
    </row>
    <row r="387" s="80" customFormat="true" ht="79.5" hidden="false" customHeight="false" outlineLevel="0" collapsed="false">
      <c r="A387" s="11" t="s">
        <v>260</v>
      </c>
      <c r="B387" s="2" t="s">
        <v>239</v>
      </c>
      <c r="C387" s="2" t="s">
        <v>179</v>
      </c>
      <c r="D387" s="2" t="s">
        <v>78</v>
      </c>
      <c r="E387" s="124" t="s">
        <v>261</v>
      </c>
      <c r="F387" s="2"/>
      <c r="G387" s="91" t="n">
        <f aca="false">G388</f>
        <v>817199</v>
      </c>
      <c r="H387" s="92" t="n">
        <f aca="false">H388</f>
        <v>817199</v>
      </c>
      <c r="I387" s="229"/>
      <c r="J387" s="229"/>
      <c r="K387" s="229"/>
      <c r="L387" s="209"/>
      <c r="M387" s="127"/>
      <c r="N387" s="91" t="n">
        <f aca="false">N388</f>
        <v>849761</v>
      </c>
      <c r="O387" s="92" t="n">
        <f aca="false">O388</f>
        <v>849761</v>
      </c>
    </row>
    <row r="388" s="80" customFormat="true" ht="32.25" hidden="false" customHeight="false" outlineLevel="0" collapsed="false">
      <c r="A388" s="11" t="s">
        <v>98</v>
      </c>
      <c r="B388" s="2" t="s">
        <v>239</v>
      </c>
      <c r="C388" s="2" t="s">
        <v>179</v>
      </c>
      <c r="D388" s="2" t="s">
        <v>78</v>
      </c>
      <c r="E388" s="124" t="s">
        <v>261</v>
      </c>
      <c r="F388" s="2" t="s">
        <v>99</v>
      </c>
      <c r="G388" s="91" t="n">
        <v>817199</v>
      </c>
      <c r="H388" s="92" t="n">
        <v>817199</v>
      </c>
      <c r="I388" s="229"/>
      <c r="J388" s="229"/>
      <c r="K388" s="229"/>
      <c r="L388" s="209"/>
      <c r="M388" s="127"/>
      <c r="N388" s="91" t="n">
        <v>849761</v>
      </c>
      <c r="O388" s="92" t="n">
        <v>849761</v>
      </c>
    </row>
    <row r="389" s="80" customFormat="true" ht="32.25" hidden="false" customHeight="false" outlineLevel="0" collapsed="false">
      <c r="A389" s="130" t="s">
        <v>186</v>
      </c>
      <c r="B389" s="2" t="s">
        <v>239</v>
      </c>
      <c r="C389" s="2" t="s">
        <v>179</v>
      </c>
      <c r="D389" s="2" t="s">
        <v>78</v>
      </c>
      <c r="E389" s="124" t="s">
        <v>187</v>
      </c>
      <c r="F389" s="2"/>
      <c r="G389" s="91" t="n">
        <f aca="false">G390</f>
        <v>458000</v>
      </c>
      <c r="H389" s="92"/>
      <c r="I389" s="229"/>
      <c r="J389" s="229"/>
      <c r="K389" s="229"/>
      <c r="L389" s="209"/>
      <c r="M389" s="127"/>
      <c r="N389" s="91" t="n">
        <f aca="false">N390</f>
        <v>458000</v>
      </c>
      <c r="O389" s="92"/>
    </row>
    <row r="390" s="80" customFormat="true" ht="32.25" hidden="false" customHeight="false" outlineLevel="0" collapsed="false">
      <c r="A390" s="130" t="s">
        <v>188</v>
      </c>
      <c r="B390" s="2" t="s">
        <v>239</v>
      </c>
      <c r="C390" s="2" t="s">
        <v>179</v>
      </c>
      <c r="D390" s="2" t="s">
        <v>78</v>
      </c>
      <c r="E390" s="124" t="s">
        <v>189</v>
      </c>
      <c r="F390" s="2"/>
      <c r="G390" s="91" t="n">
        <f aca="false">G391</f>
        <v>458000</v>
      </c>
      <c r="H390" s="92"/>
      <c r="I390" s="229"/>
      <c r="J390" s="229"/>
      <c r="K390" s="229"/>
      <c r="L390" s="209"/>
      <c r="M390" s="127"/>
      <c r="N390" s="91" t="n">
        <f aca="false">N391</f>
        <v>458000</v>
      </c>
      <c r="O390" s="92"/>
    </row>
    <row r="391" s="80" customFormat="true" ht="32.25" hidden="false" customHeight="false" outlineLevel="0" collapsed="false">
      <c r="A391" s="130" t="s">
        <v>264</v>
      </c>
      <c r="B391" s="2" t="s">
        <v>239</v>
      </c>
      <c r="C391" s="2" t="s">
        <v>179</v>
      </c>
      <c r="D391" s="2" t="s">
        <v>78</v>
      </c>
      <c r="E391" s="124" t="s">
        <v>265</v>
      </c>
      <c r="F391" s="2"/>
      <c r="G391" s="91" t="n">
        <f aca="false">G392</f>
        <v>458000</v>
      </c>
      <c r="H391" s="92"/>
      <c r="I391" s="229"/>
      <c r="J391" s="229"/>
      <c r="K391" s="229"/>
      <c r="L391" s="209"/>
      <c r="M391" s="127"/>
      <c r="N391" s="91" t="n">
        <f aca="false">N392</f>
        <v>458000</v>
      </c>
      <c r="O391" s="92"/>
    </row>
    <row r="392" s="80" customFormat="true" ht="32.25" hidden="false" customHeight="false" outlineLevel="0" collapsed="false">
      <c r="A392" s="11" t="s">
        <v>98</v>
      </c>
      <c r="B392" s="2" t="s">
        <v>239</v>
      </c>
      <c r="C392" s="2" t="s">
        <v>179</v>
      </c>
      <c r="D392" s="2" t="s">
        <v>78</v>
      </c>
      <c r="E392" s="124" t="s">
        <v>265</v>
      </c>
      <c r="F392" s="2" t="s">
        <v>99</v>
      </c>
      <c r="G392" s="91" t="n">
        <f aca="false">360000+98000</f>
        <v>458000</v>
      </c>
      <c r="H392" s="92"/>
      <c r="I392" s="229"/>
      <c r="J392" s="229"/>
      <c r="K392" s="229"/>
      <c r="L392" s="209"/>
      <c r="M392" s="127"/>
      <c r="N392" s="91" t="n">
        <f aca="false">360000+98000</f>
        <v>458000</v>
      </c>
      <c r="O392" s="92"/>
    </row>
    <row r="393" s="80" customFormat="true" ht="32.25" hidden="false" customHeight="false" outlineLevel="0" collapsed="false">
      <c r="A393" s="127" t="s">
        <v>56</v>
      </c>
      <c r="B393" s="2" t="s">
        <v>239</v>
      </c>
      <c r="C393" s="2" t="s">
        <v>179</v>
      </c>
      <c r="D393" s="2" t="s">
        <v>78</v>
      </c>
      <c r="E393" s="124" t="s">
        <v>57</v>
      </c>
      <c r="F393" s="124"/>
      <c r="G393" s="91" t="n">
        <f aca="false">G394</f>
        <v>12901450</v>
      </c>
      <c r="H393" s="92"/>
      <c r="I393" s="208" t="n">
        <f aca="false">I394</f>
        <v>196.2</v>
      </c>
      <c r="J393" s="208" t="n">
        <f aca="false">J394</f>
        <v>0</v>
      </c>
      <c r="K393" s="208" t="n">
        <f aca="false">K394</f>
        <v>196.2</v>
      </c>
      <c r="L393" s="208" t="n">
        <f aca="false">L394</f>
        <v>0</v>
      </c>
      <c r="M393" s="127"/>
      <c r="N393" s="91" t="n">
        <f aca="false">N394</f>
        <v>12901450</v>
      </c>
      <c r="O393" s="92"/>
    </row>
    <row r="394" s="80" customFormat="true" ht="32.25" hidden="false" customHeight="false" outlineLevel="0" collapsed="false">
      <c r="A394" s="117" t="s">
        <v>58</v>
      </c>
      <c r="B394" s="2" t="s">
        <v>239</v>
      </c>
      <c r="C394" s="2" t="s">
        <v>179</v>
      </c>
      <c r="D394" s="2" t="s">
        <v>78</v>
      </c>
      <c r="E394" s="112" t="s">
        <v>59</v>
      </c>
      <c r="F394" s="112"/>
      <c r="G394" s="91" t="n">
        <f aca="false">G395+G397</f>
        <v>12901450</v>
      </c>
      <c r="H394" s="92"/>
      <c r="I394" s="208" t="n">
        <f aca="false">I395</f>
        <v>196.2</v>
      </c>
      <c r="J394" s="208" t="n">
        <f aca="false">J395</f>
        <v>0</v>
      </c>
      <c r="K394" s="208" t="n">
        <f aca="false">K395</f>
        <v>196.2</v>
      </c>
      <c r="L394" s="208" t="n">
        <f aca="false">L395</f>
        <v>0</v>
      </c>
      <c r="M394" s="127"/>
      <c r="N394" s="91" t="n">
        <f aca="false">N395+N397</f>
        <v>12901450</v>
      </c>
      <c r="O394" s="92"/>
    </row>
    <row r="395" s="80" customFormat="true" ht="63.75" hidden="false" customHeight="false" outlineLevel="0" collapsed="false">
      <c r="A395" s="117" t="s">
        <v>89</v>
      </c>
      <c r="B395" s="2" t="s">
        <v>239</v>
      </c>
      <c r="C395" s="2" t="s">
        <v>179</v>
      </c>
      <c r="D395" s="2" t="s">
        <v>78</v>
      </c>
      <c r="E395" s="112" t="s">
        <v>276</v>
      </c>
      <c r="F395" s="112"/>
      <c r="G395" s="91" t="n">
        <f aca="false">G396</f>
        <v>12878450</v>
      </c>
      <c r="H395" s="92"/>
      <c r="I395" s="208" t="n">
        <f aca="false">I396+I397</f>
        <v>196.2</v>
      </c>
      <c r="J395" s="208" t="n">
        <f aca="false">J396+J397</f>
        <v>0</v>
      </c>
      <c r="K395" s="208" t="n">
        <f aca="false">K396+K397</f>
        <v>196.2</v>
      </c>
      <c r="L395" s="208" t="n">
        <f aca="false">L396+L397</f>
        <v>0</v>
      </c>
      <c r="M395" s="127"/>
      <c r="N395" s="91" t="n">
        <f aca="false">N396</f>
        <v>12878450</v>
      </c>
      <c r="O395" s="92"/>
    </row>
    <row r="396" s="80" customFormat="true" ht="32.25" hidden="false" customHeight="false" outlineLevel="0" collapsed="false">
      <c r="A396" s="11" t="s">
        <v>98</v>
      </c>
      <c r="B396" s="2" t="s">
        <v>239</v>
      </c>
      <c r="C396" s="2" t="s">
        <v>179</v>
      </c>
      <c r="D396" s="2" t="s">
        <v>78</v>
      </c>
      <c r="E396" s="112" t="s">
        <v>276</v>
      </c>
      <c r="F396" s="2" t="s">
        <v>99</v>
      </c>
      <c r="G396" s="91" t="n">
        <v>12878450</v>
      </c>
      <c r="H396" s="92"/>
      <c r="I396" s="208" t="n">
        <v>101.2</v>
      </c>
      <c r="J396" s="208"/>
      <c r="K396" s="208" t="n">
        <v>101.2</v>
      </c>
      <c r="L396" s="209"/>
      <c r="M396" s="127"/>
      <c r="N396" s="91" t="n">
        <v>12878450</v>
      </c>
      <c r="O396" s="92"/>
    </row>
    <row r="397" s="80" customFormat="true" ht="48" hidden="false" customHeight="false" outlineLevel="0" collapsed="false">
      <c r="A397" s="117" t="s">
        <v>54</v>
      </c>
      <c r="B397" s="2" t="s">
        <v>239</v>
      </c>
      <c r="C397" s="2" t="s">
        <v>179</v>
      </c>
      <c r="D397" s="2" t="s">
        <v>78</v>
      </c>
      <c r="E397" s="112" t="s">
        <v>60</v>
      </c>
      <c r="F397" s="112"/>
      <c r="G397" s="91" t="n">
        <f aca="false">G398</f>
        <v>23000</v>
      </c>
      <c r="H397" s="92"/>
      <c r="I397" s="208" t="n">
        <v>95</v>
      </c>
      <c r="J397" s="208"/>
      <c r="K397" s="208" t="n">
        <v>95</v>
      </c>
      <c r="L397" s="209"/>
      <c r="M397" s="127"/>
      <c r="N397" s="91" t="n">
        <f aca="false">N398</f>
        <v>23000</v>
      </c>
      <c r="O397" s="92"/>
    </row>
    <row r="398" s="80" customFormat="true" ht="32.25" hidden="false" customHeight="false" outlineLevel="0" collapsed="false">
      <c r="A398" s="11" t="s">
        <v>98</v>
      </c>
      <c r="B398" s="2" t="s">
        <v>239</v>
      </c>
      <c r="C398" s="2" t="s">
        <v>179</v>
      </c>
      <c r="D398" s="2" t="s">
        <v>78</v>
      </c>
      <c r="E398" s="112" t="s">
        <v>60</v>
      </c>
      <c r="F398" s="112" t="n">
        <v>600</v>
      </c>
      <c r="G398" s="91" t="n">
        <f aca="false">23000</f>
        <v>23000</v>
      </c>
      <c r="H398" s="92"/>
      <c r="I398" s="208" t="e">
        <f aca="false">I399+I402</f>
        <v>#REF!</v>
      </c>
      <c r="J398" s="208" t="e">
        <f aca="false">J399+J402</f>
        <v>#REF!</v>
      </c>
      <c r="K398" s="208" t="e">
        <f aca="false">K399+K402</f>
        <v>#REF!</v>
      </c>
      <c r="L398" s="208" t="e">
        <f aca="false">L399+L402</f>
        <v>#REF!</v>
      </c>
      <c r="M398" s="127"/>
      <c r="N398" s="91" t="n">
        <f aca="false">23000</f>
        <v>23000</v>
      </c>
      <c r="O398" s="92"/>
    </row>
    <row r="399" s="52" customFormat="true" ht="18.75" hidden="false" customHeight="false" outlineLevel="0" collapsed="false">
      <c r="A399" s="129" t="s">
        <v>277</v>
      </c>
      <c r="B399" s="99" t="s">
        <v>239</v>
      </c>
      <c r="C399" s="99" t="s">
        <v>179</v>
      </c>
      <c r="D399" s="99" t="s">
        <v>179</v>
      </c>
      <c r="E399" s="100"/>
      <c r="F399" s="100"/>
      <c r="G399" s="96" t="n">
        <f aca="false">G400</f>
        <v>961400</v>
      </c>
      <c r="H399" s="97" t="n">
        <f aca="false">H400</f>
        <v>257800</v>
      </c>
      <c r="I399" s="207" t="n">
        <f aca="false">I400</f>
        <v>3</v>
      </c>
      <c r="J399" s="207" t="n">
        <f aca="false">J400</f>
        <v>0</v>
      </c>
      <c r="K399" s="207" t="n">
        <f aca="false">K400</f>
        <v>3</v>
      </c>
      <c r="L399" s="207" t="n">
        <f aca="false">L400</f>
        <v>0</v>
      </c>
      <c r="M399" s="126"/>
      <c r="N399" s="96" t="n">
        <f aca="false">N400</f>
        <v>961400</v>
      </c>
      <c r="O399" s="97" t="n">
        <f aca="false">O400</f>
        <v>257800</v>
      </c>
    </row>
    <row r="400" s="80" customFormat="true" ht="32.25" hidden="false" customHeight="false" outlineLevel="0" collapsed="false">
      <c r="A400" s="117" t="s">
        <v>181</v>
      </c>
      <c r="B400" s="124" t="s">
        <v>239</v>
      </c>
      <c r="C400" s="124" t="s">
        <v>179</v>
      </c>
      <c r="D400" s="124" t="s">
        <v>179</v>
      </c>
      <c r="E400" s="112" t="s">
        <v>182</v>
      </c>
      <c r="F400" s="112"/>
      <c r="G400" s="91" t="n">
        <f aca="false">G401+G404</f>
        <v>961400</v>
      </c>
      <c r="H400" s="92" t="n">
        <f aca="false">H401+H404</f>
        <v>257800</v>
      </c>
      <c r="I400" s="208" t="n">
        <f aca="false">I401</f>
        <v>3</v>
      </c>
      <c r="J400" s="208" t="n">
        <f aca="false">J401</f>
        <v>0</v>
      </c>
      <c r="K400" s="208" t="n">
        <f aca="false">K401</f>
        <v>3</v>
      </c>
      <c r="L400" s="208" t="n">
        <f aca="false">L401</f>
        <v>0</v>
      </c>
      <c r="M400" s="127"/>
      <c r="N400" s="91" t="n">
        <f aca="false">N401+N404</f>
        <v>961400</v>
      </c>
      <c r="O400" s="92" t="n">
        <f aca="false">O401+O404</f>
        <v>257800</v>
      </c>
    </row>
    <row r="401" s="80" customFormat="true" ht="18.75" hidden="false" customHeight="false" outlineLevel="0" collapsed="false">
      <c r="A401" s="117" t="s">
        <v>278</v>
      </c>
      <c r="B401" s="124" t="s">
        <v>239</v>
      </c>
      <c r="C401" s="124" t="s">
        <v>179</v>
      </c>
      <c r="D401" s="124" t="s">
        <v>179</v>
      </c>
      <c r="E401" s="112" t="s">
        <v>279</v>
      </c>
      <c r="F401" s="112"/>
      <c r="G401" s="91" t="n">
        <f aca="false">G402</f>
        <v>150000</v>
      </c>
      <c r="H401" s="92"/>
      <c r="I401" s="229" t="n">
        <v>3</v>
      </c>
      <c r="J401" s="229"/>
      <c r="K401" s="229" t="n">
        <v>3</v>
      </c>
      <c r="L401" s="209"/>
      <c r="M401" s="127"/>
      <c r="N401" s="91" t="n">
        <f aca="false">N402</f>
        <v>150000</v>
      </c>
      <c r="O401" s="92"/>
    </row>
    <row r="402" s="80" customFormat="true" ht="32.25" hidden="false" customHeight="false" outlineLevel="0" collapsed="false">
      <c r="A402" s="117" t="s">
        <v>243</v>
      </c>
      <c r="B402" s="124" t="s">
        <v>239</v>
      </c>
      <c r="C402" s="124" t="s">
        <v>179</v>
      </c>
      <c r="D402" s="124" t="s">
        <v>179</v>
      </c>
      <c r="E402" s="112" t="s">
        <v>280</v>
      </c>
      <c r="F402" s="112"/>
      <c r="G402" s="91" t="n">
        <f aca="false">G403</f>
        <v>150000</v>
      </c>
      <c r="H402" s="140"/>
      <c r="I402" s="208" t="e">
        <f aca="false">I403</f>
        <v>#REF!</v>
      </c>
      <c r="J402" s="208" t="e">
        <f aca="false">J403</f>
        <v>#REF!</v>
      </c>
      <c r="K402" s="208" t="e">
        <f aca="false">K403</f>
        <v>#REF!</v>
      </c>
      <c r="L402" s="208" t="e">
        <f aca="false">L403</f>
        <v>#REF!</v>
      </c>
      <c r="M402" s="127"/>
      <c r="N402" s="91" t="n">
        <f aca="false">N403</f>
        <v>150000</v>
      </c>
      <c r="O402" s="140"/>
    </row>
    <row r="403" s="80" customFormat="true" ht="32.25" hidden="false" customHeight="false" outlineLevel="0" collapsed="false">
      <c r="A403" s="117" t="s">
        <v>34</v>
      </c>
      <c r="B403" s="124" t="s">
        <v>239</v>
      </c>
      <c r="C403" s="124" t="s">
        <v>179</v>
      </c>
      <c r="D403" s="124" t="s">
        <v>179</v>
      </c>
      <c r="E403" s="112" t="s">
        <v>280</v>
      </c>
      <c r="F403" s="112" t="n">
        <v>200</v>
      </c>
      <c r="G403" s="91" t="n">
        <f aca="false">14000+57000+24500+54500</f>
        <v>150000</v>
      </c>
      <c r="H403" s="92"/>
      <c r="I403" s="208" t="e">
        <f aca="false">#REF!</f>
        <v>#REF!</v>
      </c>
      <c r="J403" s="208" t="e">
        <f aca="false">#REF!</f>
        <v>#REF!</v>
      </c>
      <c r="K403" s="208" t="e">
        <f aca="false">#REF!</f>
        <v>#REF!</v>
      </c>
      <c r="L403" s="208" t="e">
        <f aca="false">#REF!</f>
        <v>#REF!</v>
      </c>
      <c r="M403" s="127"/>
      <c r="N403" s="91" t="n">
        <f aca="false">14000+57000+24500+54500</f>
        <v>150000</v>
      </c>
      <c r="O403" s="92"/>
    </row>
    <row r="404" s="80" customFormat="true" ht="32.25" hidden="false" customHeight="false" outlineLevel="0" collapsed="false">
      <c r="A404" s="117" t="s">
        <v>281</v>
      </c>
      <c r="B404" s="124" t="s">
        <v>239</v>
      </c>
      <c r="C404" s="124" t="s">
        <v>179</v>
      </c>
      <c r="D404" s="124" t="s">
        <v>179</v>
      </c>
      <c r="E404" s="191" t="s">
        <v>282</v>
      </c>
      <c r="F404" s="112"/>
      <c r="G404" s="91" t="n">
        <f aca="false">G405+G408</f>
        <v>811400</v>
      </c>
      <c r="H404" s="92" t="n">
        <f aca="false">H405+H408</f>
        <v>257800</v>
      </c>
      <c r="I404" s="208" t="e">
        <f aca="false">I405+#REF!+#REF!+#REF!+#REF!</f>
        <v>#REF!</v>
      </c>
      <c r="J404" s="208" t="e">
        <f aca="false">J405+#REF!+#REF!+#REF!+#REF!</f>
        <v>#REF!</v>
      </c>
      <c r="K404" s="208" t="e">
        <f aca="false">K405+#REF!+#REF!+#REF!+#REF!</f>
        <v>#REF!</v>
      </c>
      <c r="L404" s="222" t="e">
        <f aca="false">L405+#REF!+#REF!+#REF!+#REF!</f>
        <v>#REF!</v>
      </c>
      <c r="M404" s="127"/>
      <c r="N404" s="91" t="n">
        <f aca="false">N405+N408</f>
        <v>811400</v>
      </c>
      <c r="O404" s="92" t="n">
        <f aca="false">O405+O408</f>
        <v>257800</v>
      </c>
    </row>
    <row r="405" s="80" customFormat="true" ht="32.25" hidden="false" customHeight="false" outlineLevel="0" collapsed="false">
      <c r="A405" s="117" t="s">
        <v>283</v>
      </c>
      <c r="B405" s="124" t="s">
        <v>239</v>
      </c>
      <c r="C405" s="124" t="s">
        <v>179</v>
      </c>
      <c r="D405" s="124" t="s">
        <v>179</v>
      </c>
      <c r="E405" s="112" t="s">
        <v>284</v>
      </c>
      <c r="F405" s="113"/>
      <c r="G405" s="91" t="n">
        <f aca="false">G406+G407</f>
        <v>553600</v>
      </c>
      <c r="H405" s="92"/>
      <c r="I405" s="208" t="e">
        <f aca="false">I406+I408+I412</f>
        <v>#REF!</v>
      </c>
      <c r="J405" s="208" t="e">
        <f aca="false">J406+J408+J412</f>
        <v>#REF!</v>
      </c>
      <c r="K405" s="208" t="e">
        <f aca="false">K406+K408+K412</f>
        <v>#REF!</v>
      </c>
      <c r="L405" s="222" t="e">
        <f aca="false">L406+L408+L412</f>
        <v>#REF!</v>
      </c>
      <c r="M405" s="127"/>
      <c r="N405" s="91" t="n">
        <f aca="false">N406+N407</f>
        <v>553600</v>
      </c>
      <c r="O405" s="92"/>
    </row>
    <row r="406" s="80" customFormat="true" ht="32.25" hidden="false" customHeight="false" outlineLevel="0" collapsed="false">
      <c r="A406" s="117" t="s">
        <v>34</v>
      </c>
      <c r="B406" s="124" t="s">
        <v>239</v>
      </c>
      <c r="C406" s="124" t="s">
        <v>179</v>
      </c>
      <c r="D406" s="124" t="s">
        <v>179</v>
      </c>
      <c r="E406" s="112" t="s">
        <v>284</v>
      </c>
      <c r="F406" s="113" t="s">
        <v>35</v>
      </c>
      <c r="G406" s="91" t="n">
        <v>338200</v>
      </c>
      <c r="H406" s="92"/>
      <c r="I406" s="208" t="e">
        <f aca="false">I407</f>
        <v>#REF!</v>
      </c>
      <c r="J406" s="208" t="e">
        <f aca="false">J407</f>
        <v>#REF!</v>
      </c>
      <c r="K406" s="208" t="e">
        <f aca="false">K407</f>
        <v>#REF!</v>
      </c>
      <c r="L406" s="222" t="e">
        <f aca="false">L407</f>
        <v>#REF!</v>
      </c>
      <c r="M406" s="127"/>
      <c r="N406" s="91" t="n">
        <v>338200</v>
      </c>
      <c r="O406" s="92"/>
    </row>
    <row r="407" s="80" customFormat="true" ht="32.25" hidden="false" customHeight="false" outlineLevel="0" collapsed="false">
      <c r="A407" s="11" t="s">
        <v>98</v>
      </c>
      <c r="B407" s="124" t="s">
        <v>239</v>
      </c>
      <c r="C407" s="124" t="s">
        <v>179</v>
      </c>
      <c r="D407" s="124" t="s">
        <v>179</v>
      </c>
      <c r="E407" s="112" t="s">
        <v>284</v>
      </c>
      <c r="F407" s="113" t="s">
        <v>99</v>
      </c>
      <c r="G407" s="91" t="n">
        <v>215400</v>
      </c>
      <c r="H407" s="140"/>
      <c r="I407" s="208" t="e">
        <f aca="false">#REF!</f>
        <v>#REF!</v>
      </c>
      <c r="J407" s="208" t="e">
        <f aca="false">#REF!</f>
        <v>#REF!</v>
      </c>
      <c r="K407" s="208" t="e">
        <f aca="false">#REF!</f>
        <v>#REF!</v>
      </c>
      <c r="L407" s="222" t="e">
        <f aca="false">#REF!</f>
        <v>#REF!</v>
      </c>
      <c r="M407" s="127"/>
      <c r="N407" s="91" t="n">
        <v>215400</v>
      </c>
      <c r="O407" s="140"/>
    </row>
    <row r="408" s="80" customFormat="true" ht="48" hidden="false" customHeight="false" outlineLevel="0" collapsed="false">
      <c r="A408" s="125" t="s">
        <v>285</v>
      </c>
      <c r="B408" s="124" t="s">
        <v>239</v>
      </c>
      <c r="C408" s="124" t="s">
        <v>179</v>
      </c>
      <c r="D408" s="124" t="s">
        <v>179</v>
      </c>
      <c r="E408" s="124" t="s">
        <v>286</v>
      </c>
      <c r="F408" s="124"/>
      <c r="G408" s="91" t="n">
        <f aca="false">G409</f>
        <v>257800</v>
      </c>
      <c r="H408" s="92" t="n">
        <f aca="false">H409</f>
        <v>257800</v>
      </c>
      <c r="I408" s="208" t="n">
        <f aca="false">I409</f>
        <v>2251.4</v>
      </c>
      <c r="J408" s="208" t="n">
        <f aca="false">J409</f>
        <v>2251.4</v>
      </c>
      <c r="K408" s="208" t="n">
        <f aca="false">K409</f>
        <v>2452.5</v>
      </c>
      <c r="L408" s="222" t="n">
        <f aca="false">L409</f>
        <v>2452.5</v>
      </c>
      <c r="M408" s="127"/>
      <c r="N408" s="91" t="n">
        <f aca="false">N409</f>
        <v>257800</v>
      </c>
      <c r="O408" s="92" t="n">
        <f aca="false">O409</f>
        <v>257800</v>
      </c>
    </row>
    <row r="409" s="80" customFormat="true" ht="32.25" hidden="false" customHeight="false" outlineLevel="0" collapsed="false">
      <c r="A409" s="11" t="s">
        <v>98</v>
      </c>
      <c r="B409" s="124" t="s">
        <v>239</v>
      </c>
      <c r="C409" s="124" t="s">
        <v>179</v>
      </c>
      <c r="D409" s="124" t="s">
        <v>179</v>
      </c>
      <c r="E409" s="124" t="s">
        <v>286</v>
      </c>
      <c r="F409" s="124" t="s">
        <v>99</v>
      </c>
      <c r="G409" s="107" t="n">
        <v>257800</v>
      </c>
      <c r="H409" s="92" t="n">
        <v>257800</v>
      </c>
      <c r="I409" s="208" t="n">
        <f aca="false">I410</f>
        <v>2251.4</v>
      </c>
      <c r="J409" s="208" t="n">
        <f aca="false">J410</f>
        <v>2251.4</v>
      </c>
      <c r="K409" s="208" t="n">
        <f aca="false">K410</f>
        <v>2452.5</v>
      </c>
      <c r="L409" s="222" t="n">
        <f aca="false">L410</f>
        <v>2452.5</v>
      </c>
      <c r="M409" s="127"/>
      <c r="N409" s="107" t="n">
        <v>257800</v>
      </c>
      <c r="O409" s="92" t="n">
        <v>257800</v>
      </c>
    </row>
    <row r="410" s="53" customFormat="true" ht="18.75" hidden="false" customHeight="false" outlineLevel="0" collapsed="false">
      <c r="A410" s="101" t="s">
        <v>180</v>
      </c>
      <c r="B410" s="99" t="s">
        <v>239</v>
      </c>
      <c r="C410" s="99" t="s">
        <v>179</v>
      </c>
      <c r="D410" s="99" t="s">
        <v>88</v>
      </c>
      <c r="E410" s="99"/>
      <c r="F410" s="99"/>
      <c r="G410" s="104" t="n">
        <f aca="false">G411+G420+G424+G416</f>
        <v>7120900</v>
      </c>
      <c r="H410" s="97"/>
      <c r="I410" s="207" t="n">
        <f aca="false">I411</f>
        <v>2251.4</v>
      </c>
      <c r="J410" s="207" t="n">
        <f aca="false">J411</f>
        <v>2251.4</v>
      </c>
      <c r="K410" s="207" t="n">
        <f aca="false">K411</f>
        <v>2452.5</v>
      </c>
      <c r="L410" s="221" t="n">
        <f aca="false">L411</f>
        <v>2452.5</v>
      </c>
      <c r="M410" s="50"/>
      <c r="N410" s="104" t="n">
        <f aca="false">N411+N420+N424+N416</f>
        <v>7377700</v>
      </c>
      <c r="O410" s="97"/>
    </row>
    <row r="411" s="80" customFormat="true" ht="32.25" hidden="false" customHeight="false" outlineLevel="0" collapsed="false">
      <c r="A411" s="117" t="s">
        <v>181</v>
      </c>
      <c r="B411" s="124" t="s">
        <v>239</v>
      </c>
      <c r="C411" s="124" t="s">
        <v>179</v>
      </c>
      <c r="D411" s="124" t="s">
        <v>88</v>
      </c>
      <c r="E411" s="124" t="s">
        <v>182</v>
      </c>
      <c r="F411" s="124"/>
      <c r="G411" s="107" t="n">
        <f aca="false">G412</f>
        <v>75000</v>
      </c>
      <c r="H411" s="92"/>
      <c r="I411" s="208" t="n">
        <v>2251.4</v>
      </c>
      <c r="J411" s="208" t="n">
        <f aca="false">I411</f>
        <v>2251.4</v>
      </c>
      <c r="K411" s="208" t="n">
        <v>2452.5</v>
      </c>
      <c r="L411" s="209" t="n">
        <f aca="false">K411</f>
        <v>2452.5</v>
      </c>
      <c r="M411" s="127"/>
      <c r="N411" s="107" t="n">
        <f aca="false">N412</f>
        <v>75000</v>
      </c>
      <c r="O411" s="92"/>
    </row>
    <row r="412" s="80" customFormat="true" ht="48" hidden="false" customHeight="false" outlineLevel="0" collapsed="false">
      <c r="A412" s="117" t="s">
        <v>287</v>
      </c>
      <c r="B412" s="124" t="s">
        <v>239</v>
      </c>
      <c r="C412" s="124" t="s">
        <v>179</v>
      </c>
      <c r="D412" s="124" t="s">
        <v>88</v>
      </c>
      <c r="E412" s="124" t="s">
        <v>288</v>
      </c>
      <c r="F412" s="124"/>
      <c r="G412" s="107" t="n">
        <f aca="false">G413</f>
        <v>75000</v>
      </c>
      <c r="H412" s="140"/>
      <c r="I412" s="208" t="e">
        <f aca="false">I413</f>
        <v>#REF!</v>
      </c>
      <c r="J412" s="208" t="e">
        <f aca="false">J413</f>
        <v>#REF!</v>
      </c>
      <c r="K412" s="208" t="e">
        <f aca="false">K413</f>
        <v>#REF!</v>
      </c>
      <c r="L412" s="208" t="e">
        <f aca="false">L413</f>
        <v>#REF!</v>
      </c>
      <c r="M412" s="127"/>
      <c r="N412" s="107" t="n">
        <f aca="false">N413</f>
        <v>75000</v>
      </c>
      <c r="O412" s="140"/>
    </row>
    <row r="413" s="80" customFormat="true" ht="32.25" hidden="false" customHeight="false" outlineLevel="0" collapsed="false">
      <c r="A413" s="11" t="s">
        <v>243</v>
      </c>
      <c r="B413" s="124" t="s">
        <v>239</v>
      </c>
      <c r="C413" s="124" t="s">
        <v>179</v>
      </c>
      <c r="D413" s="124" t="s">
        <v>88</v>
      </c>
      <c r="E413" s="124" t="s">
        <v>289</v>
      </c>
      <c r="F413" s="124"/>
      <c r="G413" s="107" t="n">
        <f aca="false">G414+G415</f>
        <v>75000</v>
      </c>
      <c r="H413" s="92"/>
      <c r="I413" s="208" t="e">
        <f aca="false">I414+I418</f>
        <v>#REF!</v>
      </c>
      <c r="J413" s="208" t="e">
        <f aca="false">J414+J418</f>
        <v>#REF!</v>
      </c>
      <c r="K413" s="208" t="e">
        <f aca="false">K414+K418</f>
        <v>#REF!</v>
      </c>
      <c r="L413" s="208" t="e">
        <f aca="false">L414+L418</f>
        <v>#REF!</v>
      </c>
      <c r="M413" s="127"/>
      <c r="N413" s="107" t="n">
        <f aca="false">N414+N415</f>
        <v>75000</v>
      </c>
      <c r="O413" s="92"/>
    </row>
    <row r="414" s="80" customFormat="true" ht="32.25" hidden="false" customHeight="false" outlineLevel="0" collapsed="false">
      <c r="A414" s="117" t="s">
        <v>34</v>
      </c>
      <c r="B414" s="124" t="s">
        <v>239</v>
      </c>
      <c r="C414" s="124" t="s">
        <v>179</v>
      </c>
      <c r="D414" s="124" t="s">
        <v>88</v>
      </c>
      <c r="E414" s="124" t="s">
        <v>289</v>
      </c>
      <c r="F414" s="113" t="s">
        <v>35</v>
      </c>
      <c r="G414" s="107" t="n">
        <f aca="false">50000+16200</f>
        <v>66200</v>
      </c>
      <c r="H414" s="92"/>
      <c r="I414" s="179" t="n">
        <f aca="false">I415</f>
        <v>54.5</v>
      </c>
      <c r="J414" s="179" t="n">
        <f aca="false">J415</f>
        <v>54.5</v>
      </c>
      <c r="K414" s="179" t="n">
        <f aca="false">K415</f>
        <v>54.5</v>
      </c>
      <c r="L414" s="179" t="n">
        <f aca="false">L415</f>
        <v>54.5</v>
      </c>
      <c r="M414" s="127"/>
      <c r="N414" s="107" t="n">
        <f aca="false">50000+16200</f>
        <v>66200</v>
      </c>
      <c r="O414" s="92"/>
    </row>
    <row r="415" s="80" customFormat="true" ht="32.25" hidden="false" customHeight="false" outlineLevel="0" collapsed="false">
      <c r="A415" s="11" t="s">
        <v>98</v>
      </c>
      <c r="B415" s="124" t="s">
        <v>239</v>
      </c>
      <c r="C415" s="124" t="s">
        <v>179</v>
      </c>
      <c r="D415" s="124" t="s">
        <v>88</v>
      </c>
      <c r="E415" s="124" t="s">
        <v>289</v>
      </c>
      <c r="F415" s="113" t="s">
        <v>99</v>
      </c>
      <c r="G415" s="107" t="n">
        <f aca="false">8800</f>
        <v>8800</v>
      </c>
      <c r="H415" s="140"/>
      <c r="I415" s="179" t="n">
        <f aca="false">I416</f>
        <v>54.5</v>
      </c>
      <c r="J415" s="179" t="n">
        <f aca="false">J416</f>
        <v>54.5</v>
      </c>
      <c r="K415" s="179" t="n">
        <f aca="false">K416</f>
        <v>54.5</v>
      </c>
      <c r="L415" s="179" t="n">
        <f aca="false">L416</f>
        <v>54.5</v>
      </c>
      <c r="M415" s="127"/>
      <c r="N415" s="107" t="n">
        <f aca="false">8800</f>
        <v>8800</v>
      </c>
      <c r="O415" s="140"/>
    </row>
    <row r="416" s="80" customFormat="true" ht="63.75" hidden="false" customHeight="false" outlineLevel="0" collapsed="false">
      <c r="A416" s="117" t="s">
        <v>290</v>
      </c>
      <c r="B416" s="124" t="s">
        <v>239</v>
      </c>
      <c r="C416" s="124" t="s">
        <v>179</v>
      </c>
      <c r="D416" s="124" t="s">
        <v>88</v>
      </c>
      <c r="E416" s="124" t="s">
        <v>291</v>
      </c>
      <c r="F416" s="113"/>
      <c r="G416" s="91" t="n">
        <f aca="false">G417</f>
        <v>6995900</v>
      </c>
      <c r="H416" s="92"/>
      <c r="I416" s="179" t="n">
        <f aca="false">I417</f>
        <v>54.5</v>
      </c>
      <c r="J416" s="179" t="n">
        <f aca="false">J417</f>
        <v>54.5</v>
      </c>
      <c r="K416" s="179" t="n">
        <f aca="false">K417</f>
        <v>54.5</v>
      </c>
      <c r="L416" s="179" t="n">
        <f aca="false">L417</f>
        <v>54.5</v>
      </c>
      <c r="M416" s="127"/>
      <c r="N416" s="91" t="n">
        <f aca="false">N417</f>
        <v>7252700</v>
      </c>
      <c r="O416" s="92"/>
    </row>
    <row r="417" s="53" customFormat="true" ht="63.75" hidden="false" customHeight="false" outlineLevel="0" collapsed="false">
      <c r="A417" s="117" t="s">
        <v>89</v>
      </c>
      <c r="B417" s="124" t="s">
        <v>239</v>
      </c>
      <c r="C417" s="124" t="s">
        <v>179</v>
      </c>
      <c r="D417" s="124" t="s">
        <v>88</v>
      </c>
      <c r="E417" s="124" t="s">
        <v>292</v>
      </c>
      <c r="F417" s="113"/>
      <c r="G417" s="91" t="n">
        <f aca="false">G418+G419</f>
        <v>6995900</v>
      </c>
      <c r="H417" s="92"/>
      <c r="I417" s="208" t="n">
        <v>54.5</v>
      </c>
      <c r="J417" s="208" t="n">
        <f aca="false">I417</f>
        <v>54.5</v>
      </c>
      <c r="K417" s="208" t="n">
        <v>54.5</v>
      </c>
      <c r="L417" s="209" t="n">
        <f aca="false">K417</f>
        <v>54.5</v>
      </c>
      <c r="M417" s="50"/>
      <c r="N417" s="91" t="n">
        <f aca="false">N418+N419</f>
        <v>7252700</v>
      </c>
      <c r="O417" s="92"/>
    </row>
    <row r="418" s="80" customFormat="true" ht="79.5" hidden="false" customHeight="false" outlineLevel="0" collapsed="false">
      <c r="A418" s="117" t="s">
        <v>31</v>
      </c>
      <c r="B418" s="124" t="s">
        <v>239</v>
      </c>
      <c r="C418" s="124" t="s">
        <v>179</v>
      </c>
      <c r="D418" s="124" t="s">
        <v>88</v>
      </c>
      <c r="E418" s="124" t="s">
        <v>292</v>
      </c>
      <c r="F418" s="113" t="s">
        <v>28</v>
      </c>
      <c r="G418" s="91" t="n">
        <v>6214970</v>
      </c>
      <c r="H418" s="92"/>
      <c r="I418" s="179" t="e">
        <f aca="false">#REF!</f>
        <v>#REF!</v>
      </c>
      <c r="J418" s="179" t="e">
        <f aca="false">#REF!</f>
        <v>#REF!</v>
      </c>
      <c r="K418" s="179" t="e">
        <f aca="false">#REF!</f>
        <v>#REF!</v>
      </c>
      <c r="L418" s="179" t="e">
        <f aca="false">#REF!</f>
        <v>#REF!</v>
      </c>
      <c r="M418" s="127"/>
      <c r="N418" s="91" t="n">
        <v>6444030</v>
      </c>
      <c r="O418" s="92"/>
    </row>
    <row r="419" s="80" customFormat="true" ht="32.25" hidden="false" customHeight="false" outlineLevel="0" collapsed="false">
      <c r="A419" s="117" t="s">
        <v>34</v>
      </c>
      <c r="B419" s="124" t="s">
        <v>239</v>
      </c>
      <c r="C419" s="124" t="s">
        <v>179</v>
      </c>
      <c r="D419" s="124" t="s">
        <v>88</v>
      </c>
      <c r="E419" s="124" t="s">
        <v>292</v>
      </c>
      <c r="F419" s="113" t="s">
        <v>35</v>
      </c>
      <c r="G419" s="91" t="n">
        <v>780930</v>
      </c>
      <c r="H419" s="92"/>
      <c r="I419" s="179" t="e">
        <f aca="false">#REF!</f>
        <v>#REF!</v>
      </c>
      <c r="J419" s="179" t="e">
        <f aca="false">#REF!</f>
        <v>#REF!</v>
      </c>
      <c r="K419" s="179" t="e">
        <f aca="false">#REF!</f>
        <v>#REF!</v>
      </c>
      <c r="L419" s="179" t="e">
        <f aca="false">#REF!</f>
        <v>#REF!</v>
      </c>
      <c r="M419" s="127"/>
      <c r="N419" s="91" t="n">
        <v>808670</v>
      </c>
      <c r="O419" s="92"/>
    </row>
    <row r="420" s="88" customFormat="true" ht="32.25" hidden="false" customHeight="false" outlineLevel="0" collapsed="false">
      <c r="A420" s="125" t="s">
        <v>186</v>
      </c>
      <c r="B420" s="124" t="s">
        <v>239</v>
      </c>
      <c r="C420" s="124" t="s">
        <v>179</v>
      </c>
      <c r="D420" s="124" t="s">
        <v>88</v>
      </c>
      <c r="E420" s="124" t="s">
        <v>187</v>
      </c>
      <c r="F420" s="124"/>
      <c r="G420" s="91" t="n">
        <f aca="false">G421</f>
        <v>30000</v>
      </c>
      <c r="H420" s="92"/>
      <c r="I420" s="208" t="n">
        <v>330.1</v>
      </c>
      <c r="J420" s="208"/>
      <c r="K420" s="208" t="n">
        <v>342.3</v>
      </c>
      <c r="L420" s="209"/>
      <c r="M420" s="127"/>
      <c r="N420" s="91" t="n">
        <f aca="false">N421</f>
        <v>30000</v>
      </c>
      <c r="O420" s="92"/>
    </row>
    <row r="421" s="80" customFormat="true" ht="32.25" hidden="false" customHeight="false" outlineLevel="0" collapsed="false">
      <c r="A421" s="117" t="s">
        <v>188</v>
      </c>
      <c r="B421" s="124" t="s">
        <v>239</v>
      </c>
      <c r="C421" s="124" t="s">
        <v>179</v>
      </c>
      <c r="D421" s="124" t="s">
        <v>88</v>
      </c>
      <c r="E421" s="2" t="s">
        <v>189</v>
      </c>
      <c r="F421" s="2"/>
      <c r="G421" s="107" t="n">
        <f aca="false">G422</f>
        <v>30000</v>
      </c>
      <c r="H421" s="115"/>
      <c r="I421" s="208"/>
      <c r="J421" s="208"/>
      <c r="K421" s="208"/>
      <c r="L421" s="209"/>
      <c r="M421" s="127"/>
      <c r="N421" s="107" t="n">
        <f aca="false">N422</f>
        <v>30000</v>
      </c>
      <c r="O421" s="115"/>
    </row>
    <row r="422" s="80" customFormat="true" ht="18.75" hidden="false" customHeight="false" outlineLevel="0" collapsed="false">
      <c r="A422" s="187" t="s">
        <v>63</v>
      </c>
      <c r="B422" s="124" t="s">
        <v>239</v>
      </c>
      <c r="C422" s="124" t="s">
        <v>179</v>
      </c>
      <c r="D422" s="124" t="s">
        <v>88</v>
      </c>
      <c r="E422" s="2" t="s">
        <v>293</v>
      </c>
      <c r="F422" s="2"/>
      <c r="G422" s="107" t="n">
        <f aca="false">G423</f>
        <v>30000</v>
      </c>
      <c r="H422" s="115"/>
      <c r="I422" s="179" t="n">
        <f aca="false">I423</f>
        <v>4756.3</v>
      </c>
      <c r="J422" s="179" t="n">
        <f aca="false">J423</f>
        <v>568.5</v>
      </c>
      <c r="K422" s="179" t="n">
        <f aca="false">K423</f>
        <v>7404.7</v>
      </c>
      <c r="L422" s="179" t="n">
        <f aca="false">L423</f>
        <v>554.1</v>
      </c>
      <c r="M422" s="127"/>
      <c r="N422" s="107" t="n">
        <f aca="false">N423</f>
        <v>30000</v>
      </c>
      <c r="O422" s="115"/>
    </row>
    <row r="423" s="80" customFormat="true" ht="32.25" hidden="false" customHeight="false" outlineLevel="0" collapsed="false">
      <c r="A423" s="11" t="s">
        <v>98</v>
      </c>
      <c r="B423" s="124" t="s">
        <v>239</v>
      </c>
      <c r="C423" s="124" t="s">
        <v>179</v>
      </c>
      <c r="D423" s="124" t="s">
        <v>88</v>
      </c>
      <c r="E423" s="2" t="s">
        <v>293</v>
      </c>
      <c r="F423" s="2" t="s">
        <v>99</v>
      </c>
      <c r="G423" s="107" t="n">
        <v>30000</v>
      </c>
      <c r="H423" s="92"/>
      <c r="I423" s="179" t="n">
        <f aca="false">I424+I429+I433</f>
        <v>4756.3</v>
      </c>
      <c r="J423" s="179" t="n">
        <f aca="false">J424+J429+J433</f>
        <v>568.5</v>
      </c>
      <c r="K423" s="179" t="n">
        <f aca="false">K424+K429+K433</f>
        <v>7404.7</v>
      </c>
      <c r="L423" s="179" t="n">
        <f aca="false">L424+L429+L433</f>
        <v>554.1</v>
      </c>
      <c r="M423" s="127"/>
      <c r="N423" s="107" t="n">
        <v>30000</v>
      </c>
      <c r="O423" s="92"/>
    </row>
    <row r="424" s="80" customFormat="true" ht="32.25" hidden="false" customHeight="false" outlineLevel="0" collapsed="false">
      <c r="A424" s="187" t="s">
        <v>172</v>
      </c>
      <c r="B424" s="124" t="s">
        <v>239</v>
      </c>
      <c r="C424" s="124" t="s">
        <v>179</v>
      </c>
      <c r="D424" s="124" t="s">
        <v>88</v>
      </c>
      <c r="E424" s="2" t="s">
        <v>173</v>
      </c>
      <c r="F424" s="2"/>
      <c r="G424" s="107" t="n">
        <f aca="false">G425</f>
        <v>20000</v>
      </c>
      <c r="H424" s="115"/>
      <c r="I424" s="179" t="n">
        <f aca="false">I425</f>
        <v>14.4</v>
      </c>
      <c r="J424" s="179" t="n">
        <f aca="false">J425</f>
        <v>14.4</v>
      </c>
      <c r="K424" s="179" t="n">
        <f aca="false">K425</f>
        <v>0</v>
      </c>
      <c r="L424" s="179" t="n">
        <f aca="false">L425</f>
        <v>0</v>
      </c>
      <c r="M424" s="127"/>
      <c r="N424" s="107" t="n">
        <f aca="false">N425</f>
        <v>20000</v>
      </c>
      <c r="O424" s="115"/>
    </row>
    <row r="425" s="80" customFormat="true" ht="32.25" hidden="false" customHeight="false" outlineLevel="0" collapsed="false">
      <c r="A425" s="117" t="s">
        <v>174</v>
      </c>
      <c r="B425" s="124" t="s">
        <v>239</v>
      </c>
      <c r="C425" s="124" t="s">
        <v>179</v>
      </c>
      <c r="D425" s="124" t="s">
        <v>88</v>
      </c>
      <c r="E425" s="2" t="s">
        <v>175</v>
      </c>
      <c r="F425" s="2"/>
      <c r="G425" s="107" t="n">
        <f aca="false">G426</f>
        <v>20000</v>
      </c>
      <c r="H425" s="115"/>
      <c r="I425" s="179" t="n">
        <f aca="false">I426</f>
        <v>14.4</v>
      </c>
      <c r="J425" s="179" t="n">
        <f aca="false">J426</f>
        <v>14.4</v>
      </c>
      <c r="K425" s="179" t="n">
        <f aca="false">K426</f>
        <v>0</v>
      </c>
      <c r="L425" s="179" t="n">
        <f aca="false">L426</f>
        <v>0</v>
      </c>
      <c r="M425" s="127"/>
      <c r="N425" s="107" t="n">
        <f aca="false">N426</f>
        <v>20000</v>
      </c>
      <c r="O425" s="115"/>
    </row>
    <row r="426" s="80" customFormat="true" ht="48" hidden="false" customHeight="false" outlineLevel="0" collapsed="false">
      <c r="A426" s="117" t="s">
        <v>54</v>
      </c>
      <c r="B426" s="124" t="s">
        <v>239</v>
      </c>
      <c r="C426" s="124" t="s">
        <v>179</v>
      </c>
      <c r="D426" s="124" t="s">
        <v>88</v>
      </c>
      <c r="E426" s="2" t="s">
        <v>294</v>
      </c>
      <c r="F426" s="2"/>
      <c r="G426" s="107" t="n">
        <f aca="false">G427</f>
        <v>20000</v>
      </c>
      <c r="H426" s="115"/>
      <c r="I426" s="179" t="n">
        <f aca="false">I427</f>
        <v>14.4</v>
      </c>
      <c r="J426" s="179" t="n">
        <f aca="false">J427</f>
        <v>14.4</v>
      </c>
      <c r="K426" s="179" t="n">
        <f aca="false">K427</f>
        <v>0</v>
      </c>
      <c r="L426" s="179" t="n">
        <f aca="false">L427</f>
        <v>0</v>
      </c>
      <c r="M426" s="127"/>
      <c r="N426" s="107" t="n">
        <f aca="false">N427</f>
        <v>20000</v>
      </c>
      <c r="O426" s="115"/>
    </row>
    <row r="427" s="80" customFormat="true" ht="32.25" hidden="false" customHeight="false" outlineLevel="0" collapsed="false">
      <c r="A427" s="11" t="s">
        <v>98</v>
      </c>
      <c r="B427" s="124" t="s">
        <v>239</v>
      </c>
      <c r="C427" s="124" t="s">
        <v>179</v>
      </c>
      <c r="D427" s="124" t="s">
        <v>88</v>
      </c>
      <c r="E427" s="2" t="s">
        <v>294</v>
      </c>
      <c r="F427" s="2" t="s">
        <v>99</v>
      </c>
      <c r="G427" s="107" t="n">
        <v>20000</v>
      </c>
      <c r="H427" s="92"/>
      <c r="I427" s="179" t="n">
        <f aca="false">I428</f>
        <v>14.4</v>
      </c>
      <c r="J427" s="179" t="n">
        <f aca="false">J428</f>
        <v>14.4</v>
      </c>
      <c r="K427" s="179" t="n">
        <f aca="false">K428</f>
        <v>0</v>
      </c>
      <c r="L427" s="179" t="n">
        <f aca="false">L428</f>
        <v>0</v>
      </c>
      <c r="M427" s="127"/>
      <c r="N427" s="107" t="n">
        <v>20000</v>
      </c>
      <c r="O427" s="92"/>
    </row>
    <row r="428" s="52" customFormat="true" ht="18.75" hidden="false" customHeight="false" outlineLevel="0" collapsed="false">
      <c r="A428" s="126" t="s">
        <v>193</v>
      </c>
      <c r="B428" s="99" t="s">
        <v>239</v>
      </c>
      <c r="C428" s="230" t="s">
        <v>194</v>
      </c>
      <c r="D428" s="230"/>
      <c r="E428" s="99"/>
      <c r="F428" s="99"/>
      <c r="G428" s="96" t="n">
        <f aca="false">G429</f>
        <v>7980832.4</v>
      </c>
      <c r="H428" s="97" t="n">
        <f aca="false">H429</f>
        <v>819020</v>
      </c>
      <c r="I428" s="207" t="n">
        <v>14.4</v>
      </c>
      <c r="J428" s="207" t="n">
        <f aca="false">I428</f>
        <v>14.4</v>
      </c>
      <c r="K428" s="207"/>
      <c r="L428" s="221"/>
      <c r="M428" s="126"/>
      <c r="N428" s="96" t="n">
        <f aca="false">N429</f>
        <v>7998922.4</v>
      </c>
      <c r="O428" s="97" t="n">
        <f aca="false">O429</f>
        <v>837110</v>
      </c>
    </row>
    <row r="429" s="52" customFormat="true" ht="18.75" hidden="false" customHeight="false" outlineLevel="0" collapsed="false">
      <c r="A429" s="98" t="s">
        <v>295</v>
      </c>
      <c r="B429" s="99" t="s">
        <v>239</v>
      </c>
      <c r="C429" s="230" t="s">
        <v>194</v>
      </c>
      <c r="D429" s="230" t="s">
        <v>18</v>
      </c>
      <c r="E429" s="99"/>
      <c r="F429" s="99"/>
      <c r="G429" s="96" t="n">
        <f aca="false">G430</f>
        <v>7980832.4</v>
      </c>
      <c r="H429" s="97" t="n">
        <f aca="false">H430</f>
        <v>819020</v>
      </c>
      <c r="I429" s="231" t="n">
        <f aca="false">I430</f>
        <v>2798</v>
      </c>
      <c r="J429" s="231" t="n">
        <f aca="false">J430</f>
        <v>554.1</v>
      </c>
      <c r="K429" s="231" t="n">
        <f aca="false">K430</f>
        <v>4129.4</v>
      </c>
      <c r="L429" s="231" t="n">
        <f aca="false">L430</f>
        <v>554.1</v>
      </c>
      <c r="M429" s="126"/>
      <c r="N429" s="96" t="n">
        <f aca="false">N430</f>
        <v>7998922.4</v>
      </c>
      <c r="O429" s="97" t="n">
        <f aca="false">O430</f>
        <v>837110</v>
      </c>
    </row>
    <row r="430" s="80" customFormat="true" ht="32.25" hidden="false" customHeight="false" outlineLevel="0" collapsed="false">
      <c r="A430" s="187" t="s">
        <v>56</v>
      </c>
      <c r="B430" s="2" t="s">
        <v>239</v>
      </c>
      <c r="C430" s="232" t="s">
        <v>194</v>
      </c>
      <c r="D430" s="232" t="s">
        <v>18</v>
      </c>
      <c r="E430" s="2" t="s">
        <v>57</v>
      </c>
      <c r="F430" s="2"/>
      <c r="G430" s="107" t="n">
        <f aca="false">G431</f>
        <v>7980832.4</v>
      </c>
      <c r="H430" s="115" t="n">
        <f aca="false">H431</f>
        <v>819020</v>
      </c>
      <c r="I430" s="233" t="n">
        <f aca="false">I431</f>
        <v>2798</v>
      </c>
      <c r="J430" s="233" t="n">
        <f aca="false">J431</f>
        <v>554.1</v>
      </c>
      <c r="K430" s="233" t="n">
        <f aca="false">K431</f>
        <v>4129.4</v>
      </c>
      <c r="L430" s="233" t="n">
        <f aca="false">L431</f>
        <v>554.1</v>
      </c>
      <c r="M430" s="127"/>
      <c r="N430" s="107" t="n">
        <f aca="false">N431</f>
        <v>7998922.4</v>
      </c>
      <c r="O430" s="115" t="n">
        <f aca="false">O431</f>
        <v>837110</v>
      </c>
    </row>
    <row r="431" s="80" customFormat="true" ht="31.5" hidden="false" customHeight="false" outlineLevel="0" collapsed="false">
      <c r="A431" s="187" t="s">
        <v>58</v>
      </c>
      <c r="B431" s="2" t="s">
        <v>239</v>
      </c>
      <c r="C431" s="232" t="s">
        <v>194</v>
      </c>
      <c r="D431" s="232" t="s">
        <v>18</v>
      </c>
      <c r="E431" s="2" t="s">
        <v>59</v>
      </c>
      <c r="F431" s="2"/>
      <c r="G431" s="107" t="n">
        <f aca="false">G432+G434+G436</f>
        <v>7980832.4</v>
      </c>
      <c r="H431" s="115" t="n">
        <f aca="false">H432+H434+H436</f>
        <v>819020</v>
      </c>
      <c r="I431" s="107" t="n">
        <f aca="false">I432+I434+I436</f>
        <v>2798</v>
      </c>
      <c r="J431" s="107" t="n">
        <f aca="false">J432+J434+J436</f>
        <v>554.1</v>
      </c>
      <c r="K431" s="107" t="n">
        <f aca="false">K432+K434+K436</f>
        <v>4129.4</v>
      </c>
      <c r="L431" s="107" t="n">
        <f aca="false">L432+L434+L436</f>
        <v>554.1</v>
      </c>
      <c r="M431" s="107" t="n">
        <f aca="false">M432+M434+M436</f>
        <v>0</v>
      </c>
      <c r="N431" s="107" t="n">
        <f aca="false">N432+N434+N436</f>
        <v>7998922.4</v>
      </c>
      <c r="O431" s="115" t="n">
        <f aca="false">O432+O434+O436</f>
        <v>837110</v>
      </c>
    </row>
    <row r="432" s="80" customFormat="true" ht="63.75" hidden="false" customHeight="false" outlineLevel="0" collapsed="false">
      <c r="A432" s="127" t="s">
        <v>89</v>
      </c>
      <c r="B432" s="2" t="s">
        <v>239</v>
      </c>
      <c r="C432" s="232" t="s">
        <v>194</v>
      </c>
      <c r="D432" s="232" t="s">
        <v>18</v>
      </c>
      <c r="E432" s="2" t="s">
        <v>276</v>
      </c>
      <c r="F432" s="2"/>
      <c r="G432" s="107" t="n">
        <f aca="false">G433</f>
        <v>7161812.4</v>
      </c>
      <c r="H432" s="115"/>
      <c r="I432" s="208" t="n">
        <v>554.1</v>
      </c>
      <c r="J432" s="208" t="n">
        <f aca="false">I432</f>
        <v>554.1</v>
      </c>
      <c r="K432" s="208" t="n">
        <v>554.1</v>
      </c>
      <c r="L432" s="209" t="n">
        <f aca="false">K432</f>
        <v>554.1</v>
      </c>
      <c r="M432" s="127"/>
      <c r="N432" s="107" t="n">
        <f aca="false">N433</f>
        <v>7161812.4</v>
      </c>
      <c r="O432" s="115"/>
    </row>
    <row r="433" s="80" customFormat="true" ht="32.25" hidden="false" customHeight="false" outlineLevel="0" collapsed="false">
      <c r="A433" s="11" t="s">
        <v>98</v>
      </c>
      <c r="B433" s="2" t="s">
        <v>239</v>
      </c>
      <c r="C433" s="232" t="s">
        <v>194</v>
      </c>
      <c r="D433" s="232" t="s">
        <v>18</v>
      </c>
      <c r="E433" s="2" t="s">
        <v>276</v>
      </c>
      <c r="F433" s="113" t="s">
        <v>99</v>
      </c>
      <c r="G433" s="107" t="n">
        <f aca="false">7279312.4-117500</f>
        <v>7161812.4</v>
      </c>
      <c r="H433" s="115"/>
      <c r="I433" s="233" t="n">
        <f aca="false">I434</f>
        <v>1943.9</v>
      </c>
      <c r="J433" s="233" t="n">
        <f aca="false">J434</f>
        <v>0</v>
      </c>
      <c r="K433" s="233" t="n">
        <f aca="false">K434</f>
        <v>3275.3</v>
      </c>
      <c r="L433" s="233" t="n">
        <f aca="false">L434</f>
        <v>0</v>
      </c>
      <c r="M433" s="127"/>
      <c r="N433" s="107" t="n">
        <f aca="false">7279312.4-117500</f>
        <v>7161812.4</v>
      </c>
      <c r="O433" s="115"/>
    </row>
    <row r="434" s="80" customFormat="true" ht="63.75" hidden="false" customHeight="false" outlineLevel="0" collapsed="false">
      <c r="A434" s="130" t="s">
        <v>296</v>
      </c>
      <c r="B434" s="2" t="s">
        <v>239</v>
      </c>
      <c r="C434" s="232" t="s">
        <v>194</v>
      </c>
      <c r="D434" s="232" t="s">
        <v>18</v>
      </c>
      <c r="E434" s="124" t="s">
        <v>297</v>
      </c>
      <c r="F434" s="113"/>
      <c r="G434" s="107" t="n">
        <f aca="false">G435</f>
        <v>14400</v>
      </c>
      <c r="H434" s="115" t="n">
        <f aca="false">H435</f>
        <v>14400</v>
      </c>
      <c r="I434" s="233" t="n">
        <f aca="false">I435+I438</f>
        <v>1943.9</v>
      </c>
      <c r="J434" s="233" t="n">
        <f aca="false">J435+J438</f>
        <v>0</v>
      </c>
      <c r="K434" s="233" t="n">
        <f aca="false">K435+K438</f>
        <v>3275.3</v>
      </c>
      <c r="L434" s="233" t="n">
        <f aca="false">L435+L438</f>
        <v>0</v>
      </c>
      <c r="M434" s="127"/>
      <c r="N434" s="107" t="n">
        <f aca="false">N435</f>
        <v>0</v>
      </c>
      <c r="O434" s="115" t="n">
        <f aca="false">O435</f>
        <v>0</v>
      </c>
    </row>
    <row r="435" s="80" customFormat="true" ht="32.25" hidden="false" customHeight="false" outlineLevel="0" collapsed="false">
      <c r="A435" s="11" t="s">
        <v>98</v>
      </c>
      <c r="B435" s="2" t="s">
        <v>239</v>
      </c>
      <c r="C435" s="232" t="s">
        <v>194</v>
      </c>
      <c r="D435" s="232" t="s">
        <v>18</v>
      </c>
      <c r="E435" s="124" t="s">
        <v>297</v>
      </c>
      <c r="F435" s="2" t="s">
        <v>99</v>
      </c>
      <c r="G435" s="107" t="n">
        <v>14400</v>
      </c>
      <c r="H435" s="92" t="n">
        <v>14400</v>
      </c>
      <c r="I435" s="233" t="n">
        <f aca="false">I436</f>
        <v>300</v>
      </c>
      <c r="J435" s="233" t="n">
        <f aca="false">J436</f>
        <v>0</v>
      </c>
      <c r="K435" s="233" t="n">
        <f aca="false">K436</f>
        <v>300</v>
      </c>
      <c r="L435" s="233" t="n">
        <f aca="false">L436</f>
        <v>0</v>
      </c>
      <c r="M435" s="127"/>
      <c r="N435" s="107" t="n">
        <v>0</v>
      </c>
      <c r="O435" s="92" t="n">
        <v>0</v>
      </c>
    </row>
    <row r="436" s="80" customFormat="true" ht="79.5" hidden="false" customHeight="false" outlineLevel="0" collapsed="false">
      <c r="A436" s="116" t="s">
        <v>258</v>
      </c>
      <c r="B436" s="2" t="s">
        <v>239</v>
      </c>
      <c r="C436" s="232" t="s">
        <v>194</v>
      </c>
      <c r="D436" s="232" t="s">
        <v>18</v>
      </c>
      <c r="E436" s="124" t="s">
        <v>298</v>
      </c>
      <c r="F436" s="2"/>
      <c r="G436" s="107" t="n">
        <f aca="false">G437</f>
        <v>804620</v>
      </c>
      <c r="H436" s="115" t="n">
        <f aca="false">H437</f>
        <v>804620</v>
      </c>
      <c r="I436" s="233" t="n">
        <f aca="false">I437</f>
        <v>300</v>
      </c>
      <c r="J436" s="233" t="n">
        <f aca="false">J437</f>
        <v>0</v>
      </c>
      <c r="K436" s="233" t="n">
        <f aca="false">K437</f>
        <v>300</v>
      </c>
      <c r="L436" s="233" t="n">
        <f aca="false">L437</f>
        <v>0</v>
      </c>
      <c r="M436" s="127"/>
      <c r="N436" s="107" t="n">
        <f aca="false">N437</f>
        <v>837110</v>
      </c>
      <c r="O436" s="115" t="n">
        <f aca="false">O437</f>
        <v>837110</v>
      </c>
    </row>
    <row r="437" s="80" customFormat="true" ht="32.25" hidden="false" customHeight="false" outlineLevel="0" collapsed="false">
      <c r="A437" s="11" t="s">
        <v>98</v>
      </c>
      <c r="B437" s="2" t="s">
        <v>239</v>
      </c>
      <c r="C437" s="232" t="s">
        <v>194</v>
      </c>
      <c r="D437" s="232" t="s">
        <v>18</v>
      </c>
      <c r="E437" s="124" t="s">
        <v>298</v>
      </c>
      <c r="F437" s="2" t="s">
        <v>99</v>
      </c>
      <c r="G437" s="107" t="n">
        <v>804620</v>
      </c>
      <c r="H437" s="115" t="n">
        <v>804620</v>
      </c>
      <c r="I437" s="208" t="n">
        <v>300</v>
      </c>
      <c r="J437" s="208"/>
      <c r="K437" s="208" t="n">
        <v>300</v>
      </c>
      <c r="L437" s="209"/>
      <c r="M437" s="127"/>
      <c r="N437" s="107" t="n">
        <v>837110</v>
      </c>
      <c r="O437" s="115" t="n">
        <v>837110</v>
      </c>
    </row>
    <row r="438" s="52" customFormat="true" ht="18.75" hidden="false" customHeight="false" outlineLevel="0" collapsed="false">
      <c r="A438" s="98" t="s">
        <v>200</v>
      </c>
      <c r="B438" s="99" t="s">
        <v>239</v>
      </c>
      <c r="C438" s="111" t="s">
        <v>114</v>
      </c>
      <c r="D438" s="111"/>
      <c r="E438" s="99"/>
      <c r="F438" s="99"/>
      <c r="G438" s="96" t="n">
        <f aca="false">G439+G451</f>
        <v>22725000</v>
      </c>
      <c r="H438" s="97" t="n">
        <f aca="false">H439+H451</f>
        <v>22725000</v>
      </c>
      <c r="I438" s="231" t="n">
        <f aca="false">I439</f>
        <v>1643.9</v>
      </c>
      <c r="J438" s="231" t="n">
        <f aca="false">J439</f>
        <v>0</v>
      </c>
      <c r="K438" s="231" t="n">
        <f aca="false">K439</f>
        <v>2975.3</v>
      </c>
      <c r="L438" s="231" t="n">
        <f aca="false">L439</f>
        <v>0</v>
      </c>
      <c r="M438" s="126"/>
      <c r="N438" s="96" t="n">
        <f aca="false">N439+N451</f>
        <v>24518300</v>
      </c>
      <c r="O438" s="97" t="n">
        <f aca="false">O439+O451</f>
        <v>24518300</v>
      </c>
    </row>
    <row r="439" s="53" customFormat="true" ht="18.75" hidden="false" customHeight="false" outlineLevel="0" collapsed="false">
      <c r="A439" s="101" t="s">
        <v>205</v>
      </c>
      <c r="B439" s="102" t="s">
        <v>239</v>
      </c>
      <c r="C439" s="110" t="s">
        <v>114</v>
      </c>
      <c r="D439" s="110" t="s">
        <v>80</v>
      </c>
      <c r="E439" s="99"/>
      <c r="F439" s="102"/>
      <c r="G439" s="104" t="n">
        <f aca="false">G440</f>
        <v>14536600</v>
      </c>
      <c r="H439" s="105" t="n">
        <f aca="false">H440</f>
        <v>14536600</v>
      </c>
      <c r="I439" s="231" t="n">
        <f aca="false">I440+I441</f>
        <v>1643.9</v>
      </c>
      <c r="J439" s="231" t="n">
        <f aca="false">J440+J441</f>
        <v>0</v>
      </c>
      <c r="K439" s="231" t="n">
        <f aca="false">K440+K441</f>
        <v>2975.3</v>
      </c>
      <c r="L439" s="231" t="n">
        <f aca="false">L440+L441</f>
        <v>0</v>
      </c>
      <c r="M439" s="50"/>
      <c r="N439" s="104" t="n">
        <f aca="false">N440</f>
        <v>15721900</v>
      </c>
      <c r="O439" s="105" t="n">
        <f aca="false">O440</f>
        <v>15721900</v>
      </c>
    </row>
    <row r="440" s="80" customFormat="true" ht="32.25" hidden="false" customHeight="false" outlineLevel="0" collapsed="false">
      <c r="A440" s="116" t="s">
        <v>48</v>
      </c>
      <c r="B440" s="2" t="s">
        <v>239</v>
      </c>
      <c r="C440" s="3" t="s">
        <v>114</v>
      </c>
      <c r="D440" s="3" t="s">
        <v>80</v>
      </c>
      <c r="E440" s="124" t="s">
        <v>49</v>
      </c>
      <c r="F440" s="2"/>
      <c r="G440" s="107" t="n">
        <f aca="false">G441+G446</f>
        <v>14536600</v>
      </c>
      <c r="H440" s="115" t="n">
        <f aca="false">H441+H446</f>
        <v>14536600</v>
      </c>
      <c r="I440" s="208" t="n">
        <f aca="false">2975.3-1331.4</f>
        <v>1643.9</v>
      </c>
      <c r="J440" s="208"/>
      <c r="K440" s="208" t="n">
        <v>2975.3</v>
      </c>
      <c r="L440" s="209"/>
      <c r="M440" s="127"/>
      <c r="N440" s="107" t="n">
        <f aca="false">N441+N446</f>
        <v>15721900</v>
      </c>
      <c r="O440" s="115" t="n">
        <f aca="false">O441+O446</f>
        <v>15721900</v>
      </c>
    </row>
    <row r="441" s="80" customFormat="true" ht="32.25" hidden="false" customHeight="false" outlineLevel="0" collapsed="false">
      <c r="A441" s="11" t="s">
        <v>50</v>
      </c>
      <c r="B441" s="2" t="s">
        <v>239</v>
      </c>
      <c r="C441" s="3" t="s">
        <v>114</v>
      </c>
      <c r="D441" s="3" t="s">
        <v>80</v>
      </c>
      <c r="E441" s="124" t="s">
        <v>51</v>
      </c>
      <c r="F441" s="2"/>
      <c r="G441" s="107" t="n">
        <f aca="false">G442+G444</f>
        <v>14236200</v>
      </c>
      <c r="H441" s="115" t="n">
        <f aca="false">H442+H444</f>
        <v>14236200</v>
      </c>
      <c r="I441" s="208"/>
      <c r="J441" s="208"/>
      <c r="K441" s="208"/>
      <c r="L441" s="209"/>
      <c r="M441" s="127"/>
      <c r="N441" s="107" t="n">
        <f aca="false">N442+N444</f>
        <v>15397200</v>
      </c>
      <c r="O441" s="115" t="n">
        <f aca="false">O442+O444</f>
        <v>15397200</v>
      </c>
    </row>
    <row r="442" s="80" customFormat="true" ht="79.5" hidden="false" customHeight="false" outlineLevel="0" collapsed="false">
      <c r="A442" s="11" t="s">
        <v>299</v>
      </c>
      <c r="B442" s="2" t="s">
        <v>239</v>
      </c>
      <c r="C442" s="3" t="s">
        <v>114</v>
      </c>
      <c r="D442" s="3" t="s">
        <v>80</v>
      </c>
      <c r="E442" s="124" t="s">
        <v>300</v>
      </c>
      <c r="F442" s="2"/>
      <c r="G442" s="107" t="n">
        <f aca="false">G443</f>
        <v>77500</v>
      </c>
      <c r="H442" s="115" t="n">
        <f aca="false">H443</f>
        <v>77500</v>
      </c>
      <c r="I442" s="233" t="e">
        <f aca="false">I443+#REF!</f>
        <v>#REF!</v>
      </c>
      <c r="J442" s="233" t="e">
        <f aca="false">J443+#REF!</f>
        <v>#REF!</v>
      </c>
      <c r="K442" s="233" t="e">
        <f aca="false">K443+#REF!</f>
        <v>#REF!</v>
      </c>
      <c r="L442" s="233" t="e">
        <f aca="false">L443+#REF!</f>
        <v>#REF!</v>
      </c>
      <c r="M442" s="127"/>
      <c r="N442" s="107" t="n">
        <f aca="false">N443</f>
        <v>77500</v>
      </c>
      <c r="O442" s="115" t="n">
        <f aca="false">O443</f>
        <v>77500</v>
      </c>
    </row>
    <row r="443" s="80" customFormat="true" ht="32.25" hidden="false" customHeight="false" outlineLevel="0" collapsed="false">
      <c r="A443" s="11" t="s">
        <v>98</v>
      </c>
      <c r="B443" s="2" t="s">
        <v>239</v>
      </c>
      <c r="C443" s="3" t="s">
        <v>114</v>
      </c>
      <c r="D443" s="3" t="s">
        <v>80</v>
      </c>
      <c r="E443" s="124" t="s">
        <v>300</v>
      </c>
      <c r="F443" s="2" t="s">
        <v>99</v>
      </c>
      <c r="G443" s="107" t="n">
        <v>77500</v>
      </c>
      <c r="H443" s="115" t="n">
        <v>77500</v>
      </c>
      <c r="I443" s="233" t="e">
        <f aca="false">I444+I455+#REF!</f>
        <v>#REF!</v>
      </c>
      <c r="J443" s="233" t="e">
        <f aca="false">J444+J455+#REF!</f>
        <v>#REF!</v>
      </c>
      <c r="K443" s="233" t="e">
        <f aca="false">K444+K455+#REF!</f>
        <v>#REF!</v>
      </c>
      <c r="L443" s="233" t="e">
        <f aca="false">L444+L455+#REF!</f>
        <v>#REF!</v>
      </c>
      <c r="M443" s="127"/>
      <c r="N443" s="107" t="n">
        <v>77500</v>
      </c>
      <c r="O443" s="115" t="n">
        <v>77500</v>
      </c>
    </row>
    <row r="444" s="80" customFormat="true" ht="79.5" hidden="false" customHeight="false" outlineLevel="0" collapsed="false">
      <c r="A444" s="127" t="s">
        <v>206</v>
      </c>
      <c r="B444" s="2" t="s">
        <v>239</v>
      </c>
      <c r="C444" s="3" t="s">
        <v>114</v>
      </c>
      <c r="D444" s="3" t="s">
        <v>80</v>
      </c>
      <c r="E444" s="2" t="s">
        <v>207</v>
      </c>
      <c r="F444" s="112"/>
      <c r="G444" s="107" t="n">
        <f aca="false">G445</f>
        <v>14158700</v>
      </c>
      <c r="H444" s="115" t="n">
        <f aca="false">H445</f>
        <v>14158700</v>
      </c>
      <c r="I444" s="233" t="n">
        <f aca="false">I445+I450</f>
        <v>88.4</v>
      </c>
      <c r="J444" s="233" t="n">
        <f aca="false">J445+J450</f>
        <v>88.4</v>
      </c>
      <c r="K444" s="233" t="n">
        <f aca="false">K445+K450</f>
        <v>88.4</v>
      </c>
      <c r="L444" s="233" t="n">
        <f aca="false">L445+L450</f>
        <v>88.4</v>
      </c>
      <c r="M444" s="127"/>
      <c r="N444" s="107" t="n">
        <f aca="false">N445</f>
        <v>15319700</v>
      </c>
      <c r="O444" s="115" t="n">
        <f aca="false">O445</f>
        <v>15319700</v>
      </c>
    </row>
    <row r="445" s="80" customFormat="true" ht="32.25" hidden="false" customHeight="false" outlineLevel="0" collapsed="false">
      <c r="A445" s="11" t="s">
        <v>98</v>
      </c>
      <c r="B445" s="2" t="s">
        <v>239</v>
      </c>
      <c r="C445" s="3" t="s">
        <v>114</v>
      </c>
      <c r="D445" s="3" t="s">
        <v>80</v>
      </c>
      <c r="E445" s="2" t="s">
        <v>207</v>
      </c>
      <c r="F445" s="2" t="s">
        <v>99</v>
      </c>
      <c r="G445" s="107" t="n">
        <v>14158700</v>
      </c>
      <c r="H445" s="115" t="n">
        <v>14158700</v>
      </c>
      <c r="I445" s="233" t="n">
        <f aca="false">I447</f>
        <v>4</v>
      </c>
      <c r="J445" s="233" t="n">
        <f aca="false">J447</f>
        <v>4</v>
      </c>
      <c r="K445" s="233" t="n">
        <f aca="false">K447</f>
        <v>4</v>
      </c>
      <c r="L445" s="233" t="n">
        <f aca="false">L447</f>
        <v>4</v>
      </c>
      <c r="M445" s="127"/>
      <c r="N445" s="107" t="n">
        <v>15319700</v>
      </c>
      <c r="O445" s="115" t="n">
        <v>15319700</v>
      </c>
    </row>
    <row r="446" s="80" customFormat="true" ht="48" hidden="false" customHeight="false" outlineLevel="0" collapsed="false">
      <c r="A446" s="11" t="s">
        <v>247</v>
      </c>
      <c r="B446" s="2" t="s">
        <v>239</v>
      </c>
      <c r="C446" s="3" t="s">
        <v>114</v>
      </c>
      <c r="D446" s="3" t="s">
        <v>80</v>
      </c>
      <c r="E446" s="2" t="s">
        <v>248</v>
      </c>
      <c r="F446" s="2"/>
      <c r="G446" s="107" t="n">
        <f aca="false">G447+G449</f>
        <v>300400</v>
      </c>
      <c r="H446" s="115" t="n">
        <f aca="false">H447+H449</f>
        <v>300400</v>
      </c>
      <c r="I446" s="233"/>
      <c r="J446" s="233"/>
      <c r="K446" s="233"/>
      <c r="L446" s="233"/>
      <c r="M446" s="127"/>
      <c r="N446" s="107" t="n">
        <f aca="false">N447+N449</f>
        <v>324700</v>
      </c>
      <c r="O446" s="115" t="n">
        <f aca="false">O447+O449</f>
        <v>324700</v>
      </c>
    </row>
    <row r="447" s="80" customFormat="true" ht="69.75" hidden="false" customHeight="true" outlineLevel="0" collapsed="false">
      <c r="A447" s="127" t="s">
        <v>301</v>
      </c>
      <c r="B447" s="2" t="s">
        <v>239</v>
      </c>
      <c r="C447" s="3" t="s">
        <v>114</v>
      </c>
      <c r="D447" s="3" t="s">
        <v>80</v>
      </c>
      <c r="E447" s="124" t="s">
        <v>302</v>
      </c>
      <c r="F447" s="2"/>
      <c r="G447" s="107" t="n">
        <f aca="false">G448</f>
        <v>296000</v>
      </c>
      <c r="H447" s="115" t="n">
        <f aca="false">H448</f>
        <v>296000</v>
      </c>
      <c r="I447" s="233" t="n">
        <f aca="false">I448</f>
        <v>4</v>
      </c>
      <c r="J447" s="233" t="n">
        <f aca="false">J448</f>
        <v>4</v>
      </c>
      <c r="K447" s="233" t="n">
        <f aca="false">K448</f>
        <v>4</v>
      </c>
      <c r="L447" s="233" t="n">
        <f aca="false">L448</f>
        <v>4</v>
      </c>
      <c r="M447" s="127"/>
      <c r="N447" s="107" t="n">
        <f aca="false">N448</f>
        <v>320300</v>
      </c>
      <c r="O447" s="115" t="n">
        <f aca="false">O448</f>
        <v>320300</v>
      </c>
    </row>
    <row r="448" s="80" customFormat="true" ht="32.25" hidden="false" customHeight="false" outlineLevel="0" collapsed="false">
      <c r="A448" s="117" t="s">
        <v>34</v>
      </c>
      <c r="B448" s="2" t="s">
        <v>239</v>
      </c>
      <c r="C448" s="3" t="s">
        <v>114</v>
      </c>
      <c r="D448" s="3" t="s">
        <v>80</v>
      </c>
      <c r="E448" s="124" t="s">
        <v>302</v>
      </c>
      <c r="F448" s="112" t="n">
        <v>200</v>
      </c>
      <c r="G448" s="152" t="n">
        <v>296000</v>
      </c>
      <c r="H448" s="153" t="n">
        <v>296000</v>
      </c>
      <c r="I448" s="233" t="n">
        <f aca="false">I449</f>
        <v>4</v>
      </c>
      <c r="J448" s="233" t="n">
        <f aca="false">J449</f>
        <v>4</v>
      </c>
      <c r="K448" s="233" t="n">
        <f aca="false">K449</f>
        <v>4</v>
      </c>
      <c r="L448" s="233" t="n">
        <f aca="false">L449</f>
        <v>4</v>
      </c>
      <c r="M448" s="127"/>
      <c r="N448" s="152" t="n">
        <v>320300</v>
      </c>
      <c r="O448" s="153" t="n">
        <v>320300</v>
      </c>
    </row>
    <row r="449" s="80" customFormat="true" ht="79.5" hidden="false" customHeight="false" outlineLevel="0" collapsed="false">
      <c r="A449" s="117" t="s">
        <v>303</v>
      </c>
      <c r="B449" s="2" t="s">
        <v>239</v>
      </c>
      <c r="C449" s="3" t="s">
        <v>114</v>
      </c>
      <c r="D449" s="3" t="s">
        <v>80</v>
      </c>
      <c r="E449" s="124" t="s">
        <v>304</v>
      </c>
      <c r="F449" s="112"/>
      <c r="G449" s="152" t="n">
        <f aca="false">G450</f>
        <v>4400</v>
      </c>
      <c r="H449" s="153" t="n">
        <f aca="false">H450</f>
        <v>4400</v>
      </c>
      <c r="I449" s="233" t="n">
        <v>4</v>
      </c>
      <c r="J449" s="233" t="n">
        <f aca="false">I449</f>
        <v>4</v>
      </c>
      <c r="K449" s="233" t="n">
        <v>4</v>
      </c>
      <c r="L449" s="233" t="n">
        <f aca="false">K449</f>
        <v>4</v>
      </c>
      <c r="M449" s="127"/>
      <c r="N449" s="152" t="n">
        <f aca="false">N450</f>
        <v>4400</v>
      </c>
      <c r="O449" s="153" t="n">
        <f aca="false">O450</f>
        <v>4400</v>
      </c>
    </row>
    <row r="450" s="80" customFormat="true" ht="32.25" hidden="false" customHeight="false" outlineLevel="0" collapsed="false">
      <c r="A450" s="117" t="s">
        <v>34</v>
      </c>
      <c r="B450" s="2" t="s">
        <v>239</v>
      </c>
      <c r="C450" s="3" t="s">
        <v>114</v>
      </c>
      <c r="D450" s="3" t="s">
        <v>80</v>
      </c>
      <c r="E450" s="124" t="s">
        <v>304</v>
      </c>
      <c r="F450" s="112" t="n">
        <v>200</v>
      </c>
      <c r="G450" s="152" t="n">
        <v>4400</v>
      </c>
      <c r="H450" s="153" t="n">
        <v>4400</v>
      </c>
      <c r="I450" s="233" t="n">
        <f aca="false">I451</f>
        <v>84.4</v>
      </c>
      <c r="J450" s="233" t="n">
        <f aca="false">J451</f>
        <v>84.4</v>
      </c>
      <c r="K450" s="233" t="n">
        <f aca="false">K451</f>
        <v>84.4</v>
      </c>
      <c r="L450" s="233" t="n">
        <f aca="false">L451</f>
        <v>84.4</v>
      </c>
      <c r="M450" s="127"/>
      <c r="N450" s="152" t="n">
        <v>4400</v>
      </c>
      <c r="O450" s="153" t="n">
        <v>4400</v>
      </c>
    </row>
    <row r="451" s="52" customFormat="true" ht="18.75" hidden="false" customHeight="false" outlineLevel="0" collapsed="false">
      <c r="A451" s="98" t="s">
        <v>209</v>
      </c>
      <c r="B451" s="99" t="s">
        <v>239</v>
      </c>
      <c r="C451" s="100" t="s">
        <v>114</v>
      </c>
      <c r="D451" s="100" t="s">
        <v>20</v>
      </c>
      <c r="E451" s="100"/>
      <c r="F451" s="100"/>
      <c r="G451" s="154" t="n">
        <f aca="false">G452+G465+G458</f>
        <v>8188400</v>
      </c>
      <c r="H451" s="155" t="n">
        <f aca="false">H452+H465+H458</f>
        <v>8188400</v>
      </c>
      <c r="I451" s="231" t="n">
        <f aca="false">I453</f>
        <v>84.4</v>
      </c>
      <c r="J451" s="231" t="n">
        <f aca="false">J453</f>
        <v>84.4</v>
      </c>
      <c r="K451" s="231" t="n">
        <f aca="false">K453</f>
        <v>84.4</v>
      </c>
      <c r="L451" s="231" t="n">
        <f aca="false">L453</f>
        <v>84.4</v>
      </c>
      <c r="M451" s="126"/>
      <c r="N451" s="154" t="n">
        <f aca="false">N452+N465+N458</f>
        <v>8796400</v>
      </c>
      <c r="O451" s="155" t="n">
        <f aca="false">O452+O465+O458</f>
        <v>8796400</v>
      </c>
    </row>
    <row r="452" s="80" customFormat="true" ht="32.25" hidden="false" customHeight="false" outlineLevel="0" collapsed="false">
      <c r="A452" s="11" t="s">
        <v>181</v>
      </c>
      <c r="B452" s="124" t="s">
        <v>239</v>
      </c>
      <c r="C452" s="112" t="s">
        <v>114</v>
      </c>
      <c r="D452" s="112" t="s">
        <v>20</v>
      </c>
      <c r="E452" s="112" t="s">
        <v>182</v>
      </c>
      <c r="F452" s="112"/>
      <c r="G452" s="152" t="n">
        <f aca="false">G453</f>
        <v>2385500</v>
      </c>
      <c r="H452" s="153" t="n">
        <f aca="false">H453</f>
        <v>2385500</v>
      </c>
      <c r="I452" s="233"/>
      <c r="J452" s="233"/>
      <c r="K452" s="233"/>
      <c r="L452" s="233"/>
      <c r="M452" s="127"/>
      <c r="N452" s="152" t="n">
        <f aca="false">N453</f>
        <v>2778200</v>
      </c>
      <c r="O452" s="153" t="n">
        <f aca="false">O453</f>
        <v>2778200</v>
      </c>
    </row>
    <row r="453" s="80" customFormat="true" ht="32.25" hidden="false" customHeight="false" outlineLevel="0" collapsed="false">
      <c r="A453" s="127" t="s">
        <v>183</v>
      </c>
      <c r="B453" s="124" t="s">
        <v>239</v>
      </c>
      <c r="C453" s="112" t="s">
        <v>114</v>
      </c>
      <c r="D453" s="112" t="s">
        <v>20</v>
      </c>
      <c r="E453" s="112" t="s">
        <v>184</v>
      </c>
      <c r="F453" s="113"/>
      <c r="G453" s="152" t="n">
        <f aca="false">G454+G456</f>
        <v>2385500</v>
      </c>
      <c r="H453" s="153" t="n">
        <f aca="false">H454+H456</f>
        <v>2385500</v>
      </c>
      <c r="I453" s="233" t="n">
        <f aca="false">I454</f>
        <v>84.4</v>
      </c>
      <c r="J453" s="233" t="n">
        <f aca="false">J454</f>
        <v>84.4</v>
      </c>
      <c r="K453" s="233" t="n">
        <f aca="false">K454</f>
        <v>84.4</v>
      </c>
      <c r="L453" s="233" t="n">
        <f aca="false">L454</f>
        <v>84.4</v>
      </c>
      <c r="M453" s="127"/>
      <c r="N453" s="152" t="n">
        <f aca="false">N454+N456</f>
        <v>2778200</v>
      </c>
      <c r="O453" s="153" t="n">
        <f aca="false">O454+O456</f>
        <v>2778200</v>
      </c>
    </row>
    <row r="454" s="80" customFormat="true" ht="95.25" hidden="false" customHeight="false" outlineLevel="0" collapsed="false">
      <c r="A454" s="117" t="s">
        <v>330</v>
      </c>
      <c r="B454" s="124" t="s">
        <v>239</v>
      </c>
      <c r="C454" s="112" t="s">
        <v>114</v>
      </c>
      <c r="D454" s="112" t="s">
        <v>20</v>
      </c>
      <c r="E454" s="112" t="s">
        <v>306</v>
      </c>
      <c r="F454" s="113"/>
      <c r="G454" s="4" t="n">
        <f aca="false">G455</f>
        <v>58200</v>
      </c>
      <c r="H454" s="156" t="n">
        <f aca="false">H455</f>
        <v>58200</v>
      </c>
      <c r="I454" s="233" t="n">
        <v>84.4</v>
      </c>
      <c r="J454" s="233" t="n">
        <f aca="false">I454</f>
        <v>84.4</v>
      </c>
      <c r="K454" s="233" t="n">
        <v>84.4</v>
      </c>
      <c r="L454" s="209" t="n">
        <f aca="false">K454</f>
        <v>84.4</v>
      </c>
      <c r="M454" s="127"/>
      <c r="N454" s="4" t="n">
        <f aca="false">N455</f>
        <v>67800</v>
      </c>
      <c r="O454" s="156" t="n">
        <f aca="false">O455</f>
        <v>67800</v>
      </c>
    </row>
    <row r="455" s="80" customFormat="true" ht="32.25" hidden="false" customHeight="false" outlineLevel="0" collapsed="false">
      <c r="A455" s="11" t="s">
        <v>98</v>
      </c>
      <c r="B455" s="124" t="s">
        <v>239</v>
      </c>
      <c r="C455" s="112" t="s">
        <v>114</v>
      </c>
      <c r="D455" s="112" t="s">
        <v>20</v>
      </c>
      <c r="E455" s="112" t="s">
        <v>306</v>
      </c>
      <c r="F455" s="113" t="s">
        <v>99</v>
      </c>
      <c r="G455" s="4" t="n">
        <v>58200</v>
      </c>
      <c r="H455" s="153" t="n">
        <v>58200</v>
      </c>
      <c r="I455" s="233" t="e">
        <f aca="false">#REF!</f>
        <v>#REF!</v>
      </c>
      <c r="J455" s="233" t="e">
        <f aca="false">#REF!</f>
        <v>#REF!</v>
      </c>
      <c r="K455" s="233" t="e">
        <f aca="false">#REF!</f>
        <v>#REF!</v>
      </c>
      <c r="L455" s="233" t="e">
        <f aca="false">#REF!</f>
        <v>#REF!</v>
      </c>
      <c r="M455" s="127"/>
      <c r="N455" s="4" t="n">
        <v>67800</v>
      </c>
      <c r="O455" s="153" t="n">
        <v>67800</v>
      </c>
    </row>
    <row r="456" s="80" customFormat="true" ht="63.75" hidden="false" customHeight="false" outlineLevel="0" collapsed="false">
      <c r="A456" s="117" t="s">
        <v>307</v>
      </c>
      <c r="B456" s="124" t="s">
        <v>239</v>
      </c>
      <c r="C456" s="112" t="s">
        <v>114</v>
      </c>
      <c r="D456" s="112" t="s">
        <v>20</v>
      </c>
      <c r="E456" s="112" t="s">
        <v>308</v>
      </c>
      <c r="F456" s="113"/>
      <c r="G456" s="4" t="n">
        <f aca="false">G457</f>
        <v>2327300</v>
      </c>
      <c r="H456" s="156" t="n">
        <f aca="false">H457</f>
        <v>2327300</v>
      </c>
      <c r="I456" s="233"/>
      <c r="J456" s="233"/>
      <c r="K456" s="233"/>
      <c r="L456" s="233"/>
      <c r="M456" s="127"/>
      <c r="N456" s="4" t="n">
        <f aca="false">N457</f>
        <v>2710400</v>
      </c>
      <c r="O456" s="156" t="n">
        <f aca="false">O457</f>
        <v>2710400</v>
      </c>
    </row>
    <row r="457" s="80" customFormat="true" ht="32.25" hidden="false" customHeight="false" outlineLevel="0" collapsed="false">
      <c r="A457" s="11" t="s">
        <v>98</v>
      </c>
      <c r="B457" s="124" t="s">
        <v>239</v>
      </c>
      <c r="C457" s="112" t="s">
        <v>114</v>
      </c>
      <c r="D457" s="112" t="s">
        <v>20</v>
      </c>
      <c r="E457" s="112" t="s">
        <v>308</v>
      </c>
      <c r="F457" s="113" t="s">
        <v>99</v>
      </c>
      <c r="G457" s="4" t="n">
        <v>2327300</v>
      </c>
      <c r="H457" s="153" t="n">
        <v>2327300</v>
      </c>
      <c r="I457" s="233"/>
      <c r="J457" s="233"/>
      <c r="K457" s="233"/>
      <c r="L457" s="233"/>
      <c r="M457" s="127"/>
      <c r="N457" s="4" t="n">
        <v>2710400</v>
      </c>
      <c r="O457" s="153" t="n">
        <v>2710400</v>
      </c>
    </row>
    <row r="458" s="80" customFormat="true" ht="63.75" hidden="false" customHeight="false" outlineLevel="0" collapsed="false">
      <c r="A458" s="11" t="s">
        <v>240</v>
      </c>
      <c r="B458" s="124" t="s">
        <v>239</v>
      </c>
      <c r="C458" s="112" t="s">
        <v>114</v>
      </c>
      <c r="D458" s="112" t="s">
        <v>20</v>
      </c>
      <c r="E458" s="112" t="s">
        <v>241</v>
      </c>
      <c r="F458" s="113"/>
      <c r="G458" s="4" t="n">
        <f aca="false">G462+G459</f>
        <v>894500</v>
      </c>
      <c r="H458" s="156" t="n">
        <f aca="false">H462+H459</f>
        <v>894500</v>
      </c>
      <c r="I458" s="233"/>
      <c r="J458" s="233"/>
      <c r="K458" s="233"/>
      <c r="L458" s="233"/>
      <c r="M458" s="127"/>
      <c r="N458" s="4" t="n">
        <f aca="false">N462+N459</f>
        <v>894500</v>
      </c>
      <c r="O458" s="156" t="n">
        <f aca="false">O462+O459</f>
        <v>894500</v>
      </c>
    </row>
    <row r="459" s="80" customFormat="true" ht="95.25" hidden="false" customHeight="false" outlineLevel="0" collapsed="false">
      <c r="A459" s="11" t="s">
        <v>331</v>
      </c>
      <c r="B459" s="124" t="s">
        <v>239</v>
      </c>
      <c r="C459" s="112" t="s">
        <v>114</v>
      </c>
      <c r="D459" s="112" t="s">
        <v>20</v>
      </c>
      <c r="E459" s="112" t="s">
        <v>310</v>
      </c>
      <c r="F459" s="113"/>
      <c r="G459" s="4" t="n">
        <f aca="false">G460+G461</f>
        <v>881000</v>
      </c>
      <c r="H459" s="156" t="n">
        <f aca="false">H460+H461</f>
        <v>881000</v>
      </c>
      <c r="I459" s="233"/>
      <c r="J459" s="233"/>
      <c r="K459" s="233"/>
      <c r="L459" s="233"/>
      <c r="M459" s="127"/>
      <c r="N459" s="4" t="n">
        <f aca="false">N460+N461</f>
        <v>881000</v>
      </c>
      <c r="O459" s="156" t="n">
        <f aca="false">O460+O461</f>
        <v>881000</v>
      </c>
    </row>
    <row r="460" s="80" customFormat="true" ht="79.5" hidden="false" customHeight="false" outlineLevel="0" collapsed="false">
      <c r="A460" s="11" t="s">
        <v>31</v>
      </c>
      <c r="B460" s="124" t="s">
        <v>239</v>
      </c>
      <c r="C460" s="112" t="s">
        <v>114</v>
      </c>
      <c r="D460" s="112" t="s">
        <v>20</v>
      </c>
      <c r="E460" s="112" t="s">
        <v>310</v>
      </c>
      <c r="F460" s="113" t="s">
        <v>28</v>
      </c>
      <c r="G460" s="4" t="n">
        <v>702200</v>
      </c>
      <c r="H460" s="156" t="n">
        <v>702200</v>
      </c>
      <c r="I460" s="233"/>
      <c r="J460" s="233"/>
      <c r="K460" s="233"/>
      <c r="L460" s="233"/>
      <c r="M460" s="127"/>
      <c r="N460" s="4" t="n">
        <v>702200</v>
      </c>
      <c r="O460" s="156" t="n">
        <v>702200</v>
      </c>
    </row>
    <row r="461" s="80" customFormat="true" ht="32.25" hidden="false" customHeight="false" outlineLevel="0" collapsed="false">
      <c r="A461" s="117" t="s">
        <v>34</v>
      </c>
      <c r="B461" s="124" t="s">
        <v>239</v>
      </c>
      <c r="C461" s="112" t="s">
        <v>114</v>
      </c>
      <c r="D461" s="112" t="s">
        <v>20</v>
      </c>
      <c r="E461" s="112" t="s">
        <v>310</v>
      </c>
      <c r="F461" s="113" t="s">
        <v>35</v>
      </c>
      <c r="G461" s="4" t="n">
        <v>178800</v>
      </c>
      <c r="H461" s="156" t="n">
        <v>178800</v>
      </c>
      <c r="I461" s="233"/>
      <c r="J461" s="233"/>
      <c r="K461" s="233"/>
      <c r="L461" s="233"/>
      <c r="M461" s="127"/>
      <c r="N461" s="4" t="n">
        <v>178800</v>
      </c>
      <c r="O461" s="156" t="n">
        <v>178800</v>
      </c>
    </row>
    <row r="462" s="80" customFormat="true" ht="95.25" hidden="false" customHeight="false" outlineLevel="0" collapsed="false">
      <c r="A462" s="11" t="s">
        <v>332</v>
      </c>
      <c r="B462" s="124" t="s">
        <v>239</v>
      </c>
      <c r="C462" s="112" t="s">
        <v>114</v>
      </c>
      <c r="D462" s="112" t="s">
        <v>20</v>
      </c>
      <c r="E462" s="112" t="s">
        <v>312</v>
      </c>
      <c r="F462" s="113"/>
      <c r="G462" s="4" t="n">
        <f aca="false">G463</f>
        <v>13500</v>
      </c>
      <c r="H462" s="156" t="n">
        <f aca="false">H463</f>
        <v>13500</v>
      </c>
      <c r="I462" s="233"/>
      <c r="J462" s="233"/>
      <c r="K462" s="233"/>
      <c r="L462" s="233"/>
      <c r="M462" s="127"/>
      <c r="N462" s="4" t="n">
        <f aca="false">N463</f>
        <v>13500</v>
      </c>
      <c r="O462" s="156" t="n">
        <f aca="false">O463</f>
        <v>13500</v>
      </c>
    </row>
    <row r="463" s="80" customFormat="true" ht="79.5" hidden="false" customHeight="false" outlineLevel="0" collapsed="false">
      <c r="A463" s="11" t="s">
        <v>31</v>
      </c>
      <c r="B463" s="124" t="s">
        <v>239</v>
      </c>
      <c r="C463" s="112" t="s">
        <v>114</v>
      </c>
      <c r="D463" s="112" t="s">
        <v>20</v>
      </c>
      <c r="E463" s="112" t="s">
        <v>312</v>
      </c>
      <c r="F463" s="113" t="s">
        <v>28</v>
      </c>
      <c r="G463" s="4" t="n">
        <v>13500</v>
      </c>
      <c r="H463" s="153" t="n">
        <v>13500</v>
      </c>
      <c r="I463" s="233"/>
      <c r="J463" s="233"/>
      <c r="K463" s="233"/>
      <c r="L463" s="233"/>
      <c r="M463" s="127"/>
      <c r="N463" s="4" t="n">
        <v>13500</v>
      </c>
      <c r="O463" s="153" t="n">
        <v>13500</v>
      </c>
    </row>
    <row r="464" s="80" customFormat="true" ht="32.25" hidden="false" customHeight="false" outlineLevel="0" collapsed="false">
      <c r="A464" s="117" t="s">
        <v>48</v>
      </c>
      <c r="B464" s="124" t="s">
        <v>239</v>
      </c>
      <c r="C464" s="112" t="s">
        <v>114</v>
      </c>
      <c r="D464" s="112" t="s">
        <v>20</v>
      </c>
      <c r="E464" s="112" t="s">
        <v>49</v>
      </c>
      <c r="F464" s="113"/>
      <c r="G464" s="4" t="n">
        <f aca="false">G465</f>
        <v>4908400</v>
      </c>
      <c r="H464" s="156" t="n">
        <f aca="false">H465</f>
        <v>4908400</v>
      </c>
      <c r="I464" s="233"/>
      <c r="J464" s="233"/>
      <c r="K464" s="233"/>
      <c r="L464" s="233"/>
      <c r="M464" s="127"/>
      <c r="N464" s="4" t="n">
        <f aca="false">N465</f>
        <v>5123700</v>
      </c>
      <c r="O464" s="156" t="n">
        <f aca="false">O465</f>
        <v>5123700</v>
      </c>
    </row>
    <row r="465" s="80" customFormat="true" ht="48" hidden="false" customHeight="false" outlineLevel="0" collapsed="false">
      <c r="A465" s="117" t="s">
        <v>247</v>
      </c>
      <c r="B465" s="124" t="s">
        <v>239</v>
      </c>
      <c r="C465" s="112" t="s">
        <v>114</v>
      </c>
      <c r="D465" s="112" t="s">
        <v>20</v>
      </c>
      <c r="E465" s="112" t="s">
        <v>248</v>
      </c>
      <c r="F465" s="113"/>
      <c r="G465" s="4" t="n">
        <f aca="false">G466+G469</f>
        <v>4908400</v>
      </c>
      <c r="H465" s="156" t="n">
        <f aca="false">H466+H469</f>
        <v>4908400</v>
      </c>
      <c r="I465" s="233"/>
      <c r="J465" s="233"/>
      <c r="K465" s="233"/>
      <c r="L465" s="233"/>
      <c r="M465" s="127"/>
      <c r="N465" s="4" t="n">
        <f aca="false">N466+N469</f>
        <v>5123700</v>
      </c>
      <c r="O465" s="156" t="n">
        <f aca="false">O466+O469</f>
        <v>5123700</v>
      </c>
    </row>
    <row r="466" s="80" customFormat="true" ht="63.75" hidden="false" customHeight="false" outlineLevel="0" collapsed="false">
      <c r="A466" s="117" t="s">
        <v>313</v>
      </c>
      <c r="B466" s="124" t="s">
        <v>239</v>
      </c>
      <c r="C466" s="112" t="s">
        <v>114</v>
      </c>
      <c r="D466" s="112" t="s">
        <v>20</v>
      </c>
      <c r="E466" s="112" t="s">
        <v>314</v>
      </c>
      <c r="F466" s="113"/>
      <c r="G466" s="4" t="n">
        <f aca="false">G467+G468</f>
        <v>4838100</v>
      </c>
      <c r="H466" s="156" t="n">
        <f aca="false">H467+H468</f>
        <v>4838100</v>
      </c>
      <c r="I466" s="233"/>
      <c r="J466" s="233"/>
      <c r="K466" s="233"/>
      <c r="L466" s="233"/>
      <c r="M466" s="127"/>
      <c r="N466" s="4" t="n">
        <f aca="false">N467+N468</f>
        <v>5050600</v>
      </c>
      <c r="O466" s="156" t="n">
        <f aca="false">O467+O468</f>
        <v>5050600</v>
      </c>
    </row>
    <row r="467" s="80" customFormat="true" ht="32.25" hidden="false" customHeight="false" outlineLevel="0" collapsed="false">
      <c r="A467" s="117" t="s">
        <v>34</v>
      </c>
      <c r="B467" s="124" t="s">
        <v>239</v>
      </c>
      <c r="C467" s="112" t="s">
        <v>114</v>
      </c>
      <c r="D467" s="112" t="s">
        <v>20</v>
      </c>
      <c r="E467" s="112" t="s">
        <v>314</v>
      </c>
      <c r="F467" s="113" t="s">
        <v>35</v>
      </c>
      <c r="G467" s="4" t="n">
        <v>648300</v>
      </c>
      <c r="H467" s="156" t="n">
        <v>648300</v>
      </c>
      <c r="I467" s="233"/>
      <c r="J467" s="233"/>
      <c r="K467" s="233"/>
      <c r="L467" s="233"/>
      <c r="M467" s="127"/>
      <c r="N467" s="4" t="n">
        <v>676750</v>
      </c>
      <c r="O467" s="156" t="n">
        <v>676750</v>
      </c>
    </row>
    <row r="468" s="80" customFormat="true" ht="18.75" hidden="false" customHeight="false" outlineLevel="0" collapsed="false">
      <c r="A468" s="117" t="s">
        <v>204</v>
      </c>
      <c r="B468" s="124" t="s">
        <v>239</v>
      </c>
      <c r="C468" s="112" t="s">
        <v>114</v>
      </c>
      <c r="D468" s="112" t="s">
        <v>20</v>
      </c>
      <c r="E468" s="112" t="s">
        <v>314</v>
      </c>
      <c r="F468" s="113" t="s">
        <v>208</v>
      </c>
      <c r="G468" s="4" t="n">
        <f aca="false">427900+3761900</f>
        <v>4189800</v>
      </c>
      <c r="H468" s="153" t="n">
        <f aca="false">427900+3761900</f>
        <v>4189800</v>
      </c>
      <c r="I468" s="233"/>
      <c r="J468" s="233"/>
      <c r="K468" s="233"/>
      <c r="L468" s="233"/>
      <c r="M468" s="127"/>
      <c r="N468" s="4" t="n">
        <f aca="false">446720+3927130</f>
        <v>4373850</v>
      </c>
      <c r="O468" s="153" t="n">
        <f aca="false">446720+3927130</f>
        <v>4373850</v>
      </c>
    </row>
    <row r="469" s="80" customFormat="true" ht="79.5" hidden="false" customHeight="false" outlineLevel="0" collapsed="false">
      <c r="A469" s="117" t="s">
        <v>315</v>
      </c>
      <c r="B469" s="124" t="s">
        <v>239</v>
      </c>
      <c r="C469" s="112" t="s">
        <v>114</v>
      </c>
      <c r="D469" s="112" t="s">
        <v>20</v>
      </c>
      <c r="E469" s="112" t="s">
        <v>316</v>
      </c>
      <c r="F469" s="113"/>
      <c r="G469" s="4" t="n">
        <f aca="false">G470</f>
        <v>70300</v>
      </c>
      <c r="H469" s="156" t="n">
        <f aca="false">H470</f>
        <v>70300</v>
      </c>
      <c r="I469" s="233"/>
      <c r="J469" s="233"/>
      <c r="K469" s="233"/>
      <c r="L469" s="233"/>
      <c r="M469" s="127"/>
      <c r="N469" s="4" t="n">
        <f aca="false">N470</f>
        <v>73100</v>
      </c>
      <c r="O469" s="156" t="n">
        <f aca="false">O470</f>
        <v>73100</v>
      </c>
    </row>
    <row r="470" s="80" customFormat="true" ht="32.25" hidden="false" customHeight="false" outlineLevel="0" collapsed="false">
      <c r="A470" s="117" t="s">
        <v>34</v>
      </c>
      <c r="B470" s="124" t="s">
        <v>239</v>
      </c>
      <c r="C470" s="112" t="s">
        <v>114</v>
      </c>
      <c r="D470" s="112" t="s">
        <v>20</v>
      </c>
      <c r="E470" s="112" t="s">
        <v>316</v>
      </c>
      <c r="F470" s="113" t="s">
        <v>35</v>
      </c>
      <c r="G470" s="4" t="n">
        <v>70300</v>
      </c>
      <c r="H470" s="153" t="n">
        <v>70300</v>
      </c>
      <c r="I470" s="233"/>
      <c r="J470" s="233"/>
      <c r="K470" s="233"/>
      <c r="L470" s="233"/>
      <c r="M470" s="127"/>
      <c r="N470" s="4" t="n">
        <v>73100</v>
      </c>
      <c r="O470" s="153" t="n">
        <v>73100</v>
      </c>
    </row>
    <row r="471" s="52" customFormat="true" ht="18.75" hidden="false" customHeight="false" outlineLevel="0" collapsed="false">
      <c r="A471" s="234" t="s">
        <v>317</v>
      </c>
      <c r="B471" s="111" t="s">
        <v>239</v>
      </c>
      <c r="C471" s="99" t="s">
        <v>37</v>
      </c>
      <c r="D471" s="99"/>
      <c r="E471" s="100"/>
      <c r="F471" s="111"/>
      <c r="G471" s="154" t="n">
        <f aca="false">G472+G479</f>
        <v>31244900</v>
      </c>
      <c r="H471" s="155"/>
      <c r="I471" s="231"/>
      <c r="J471" s="231"/>
      <c r="K471" s="231"/>
      <c r="L471" s="231"/>
      <c r="M471" s="126"/>
      <c r="N471" s="154" t="n">
        <f aca="false">N472+N479</f>
        <v>31244900</v>
      </c>
      <c r="O471" s="155"/>
    </row>
    <row r="472" s="52" customFormat="true" ht="18.75" hidden="false" customHeight="false" outlineLevel="0" collapsed="false">
      <c r="A472" s="234" t="s">
        <v>318</v>
      </c>
      <c r="B472" s="111" t="s">
        <v>239</v>
      </c>
      <c r="C472" s="99" t="n">
        <v>11</v>
      </c>
      <c r="D472" s="99" t="s">
        <v>18</v>
      </c>
      <c r="E472" s="100"/>
      <c r="F472" s="111"/>
      <c r="G472" s="154" t="n">
        <f aca="false">G473</f>
        <v>80000</v>
      </c>
      <c r="H472" s="155"/>
      <c r="I472" s="231"/>
      <c r="J472" s="231"/>
      <c r="K472" s="231"/>
      <c r="L472" s="231"/>
      <c r="M472" s="126"/>
      <c r="N472" s="154" t="n">
        <f aca="false">N473</f>
        <v>80000</v>
      </c>
      <c r="O472" s="155"/>
    </row>
    <row r="473" s="80" customFormat="true" ht="32.25" hidden="false" customHeight="false" outlineLevel="0" collapsed="false">
      <c r="A473" s="117" t="s">
        <v>186</v>
      </c>
      <c r="B473" s="3" t="s">
        <v>239</v>
      </c>
      <c r="C473" s="2" t="n">
        <v>11</v>
      </c>
      <c r="D473" s="2" t="s">
        <v>18</v>
      </c>
      <c r="E473" s="112" t="s">
        <v>187</v>
      </c>
      <c r="F473" s="113"/>
      <c r="G473" s="4" t="n">
        <f aca="false">G474</f>
        <v>80000</v>
      </c>
      <c r="H473" s="153"/>
      <c r="I473" s="233"/>
      <c r="J473" s="233"/>
      <c r="K473" s="233"/>
      <c r="L473" s="233"/>
      <c r="M473" s="127"/>
      <c r="N473" s="4" t="n">
        <f aca="false">N474</f>
        <v>80000</v>
      </c>
      <c r="O473" s="153"/>
    </row>
    <row r="474" s="80" customFormat="true" ht="32.25" hidden="false" customHeight="false" outlineLevel="0" collapsed="false">
      <c r="A474" s="117" t="s">
        <v>188</v>
      </c>
      <c r="B474" s="3" t="s">
        <v>239</v>
      </c>
      <c r="C474" s="2" t="n">
        <v>11</v>
      </c>
      <c r="D474" s="2" t="s">
        <v>18</v>
      </c>
      <c r="E474" s="112" t="s">
        <v>189</v>
      </c>
      <c r="F474" s="113"/>
      <c r="G474" s="4" t="n">
        <f aca="false">G475+G477</f>
        <v>80000</v>
      </c>
      <c r="H474" s="153"/>
      <c r="I474" s="233"/>
      <c r="J474" s="233"/>
      <c r="K474" s="233"/>
      <c r="L474" s="233"/>
      <c r="M474" s="127"/>
      <c r="N474" s="4" t="n">
        <f aca="false">N475+N477</f>
        <v>80000</v>
      </c>
      <c r="O474" s="153"/>
    </row>
    <row r="475" s="80" customFormat="true" ht="32.25" hidden="false" customHeight="false" outlineLevel="0" collapsed="false">
      <c r="A475" s="117" t="s">
        <v>264</v>
      </c>
      <c r="B475" s="3" t="s">
        <v>239</v>
      </c>
      <c r="C475" s="2" t="n">
        <v>11</v>
      </c>
      <c r="D475" s="2" t="s">
        <v>18</v>
      </c>
      <c r="E475" s="112" t="s">
        <v>265</v>
      </c>
      <c r="F475" s="113"/>
      <c r="G475" s="4" t="n">
        <f aca="false">G476</f>
        <v>30000</v>
      </c>
      <c r="H475" s="153"/>
      <c r="I475" s="233"/>
      <c r="J475" s="233"/>
      <c r="K475" s="233"/>
      <c r="L475" s="233"/>
      <c r="M475" s="127"/>
      <c r="N475" s="4" t="n">
        <f aca="false">N476</f>
        <v>30000</v>
      </c>
      <c r="O475" s="153"/>
    </row>
    <row r="476" s="80" customFormat="true" ht="32.25" hidden="false" customHeight="false" outlineLevel="0" collapsed="false">
      <c r="A476" s="11" t="s">
        <v>98</v>
      </c>
      <c r="B476" s="3" t="s">
        <v>239</v>
      </c>
      <c r="C476" s="2" t="n">
        <v>11</v>
      </c>
      <c r="D476" s="2" t="s">
        <v>18</v>
      </c>
      <c r="E476" s="112" t="s">
        <v>265</v>
      </c>
      <c r="F476" s="113" t="s">
        <v>99</v>
      </c>
      <c r="G476" s="4" t="n">
        <v>30000</v>
      </c>
      <c r="H476" s="153"/>
      <c r="I476" s="233"/>
      <c r="J476" s="233"/>
      <c r="K476" s="233"/>
      <c r="L476" s="233"/>
      <c r="M476" s="127"/>
      <c r="N476" s="4" t="n">
        <v>30000</v>
      </c>
      <c r="O476" s="153"/>
    </row>
    <row r="477" s="80" customFormat="true" ht="18.75" hidden="false" customHeight="false" outlineLevel="0" collapsed="false">
      <c r="A477" s="117" t="s">
        <v>63</v>
      </c>
      <c r="B477" s="3" t="s">
        <v>239</v>
      </c>
      <c r="C477" s="2" t="n">
        <v>11</v>
      </c>
      <c r="D477" s="2" t="s">
        <v>18</v>
      </c>
      <c r="E477" s="112" t="s">
        <v>293</v>
      </c>
      <c r="F477" s="113"/>
      <c r="G477" s="4" t="n">
        <f aca="false">G478</f>
        <v>50000</v>
      </c>
      <c r="H477" s="153"/>
      <c r="I477" s="233"/>
      <c r="J477" s="233"/>
      <c r="K477" s="233"/>
      <c r="L477" s="233"/>
      <c r="M477" s="127"/>
      <c r="N477" s="4" t="n">
        <f aca="false">N478</f>
        <v>50000</v>
      </c>
      <c r="O477" s="153"/>
    </row>
    <row r="478" s="80" customFormat="true" ht="32.25" hidden="false" customHeight="false" outlineLevel="0" collapsed="false">
      <c r="A478" s="11" t="s">
        <v>98</v>
      </c>
      <c r="B478" s="3" t="s">
        <v>239</v>
      </c>
      <c r="C478" s="2" t="n">
        <v>11</v>
      </c>
      <c r="D478" s="2" t="s">
        <v>18</v>
      </c>
      <c r="E478" s="112" t="s">
        <v>293</v>
      </c>
      <c r="F478" s="113" t="s">
        <v>99</v>
      </c>
      <c r="G478" s="4" t="n">
        <v>50000</v>
      </c>
      <c r="H478" s="153"/>
      <c r="I478" s="233"/>
      <c r="J478" s="233"/>
      <c r="K478" s="233"/>
      <c r="L478" s="233"/>
      <c r="M478" s="127"/>
      <c r="N478" s="4" t="n">
        <v>50000</v>
      </c>
      <c r="O478" s="153"/>
    </row>
    <row r="479" s="52" customFormat="true" ht="18.75" hidden="false" customHeight="false" outlineLevel="0" collapsed="false">
      <c r="A479" s="234" t="s">
        <v>319</v>
      </c>
      <c r="B479" s="111" t="s">
        <v>239</v>
      </c>
      <c r="C479" s="99" t="s">
        <v>37</v>
      </c>
      <c r="D479" s="99" t="s">
        <v>78</v>
      </c>
      <c r="E479" s="100"/>
      <c r="F479" s="111"/>
      <c r="G479" s="154" t="n">
        <f aca="false">G480</f>
        <v>31164900</v>
      </c>
      <c r="H479" s="155"/>
      <c r="I479" s="231"/>
      <c r="J479" s="231"/>
      <c r="K479" s="231"/>
      <c r="L479" s="231"/>
      <c r="M479" s="126"/>
      <c r="N479" s="154" t="n">
        <f aca="false">N480</f>
        <v>31164900</v>
      </c>
      <c r="O479" s="155"/>
    </row>
    <row r="480" s="80" customFormat="true" ht="32.25" hidden="false" customHeight="false" outlineLevel="0" collapsed="false">
      <c r="A480" s="117" t="s">
        <v>186</v>
      </c>
      <c r="B480" s="3" t="s">
        <v>239</v>
      </c>
      <c r="C480" s="2" t="s">
        <v>37</v>
      </c>
      <c r="D480" s="2" t="s">
        <v>78</v>
      </c>
      <c r="E480" s="112" t="s">
        <v>187</v>
      </c>
      <c r="F480" s="113"/>
      <c r="G480" s="4" t="n">
        <f aca="false">G481</f>
        <v>31164900</v>
      </c>
      <c r="H480" s="153"/>
      <c r="I480" s="233"/>
      <c r="J480" s="233"/>
      <c r="K480" s="233"/>
      <c r="L480" s="233"/>
      <c r="M480" s="127"/>
      <c r="N480" s="4" t="n">
        <f aca="false">N481</f>
        <v>31164900</v>
      </c>
      <c r="O480" s="153"/>
    </row>
    <row r="481" s="80" customFormat="true" ht="32.25" hidden="false" customHeight="false" outlineLevel="0" collapsed="false">
      <c r="A481" s="117" t="s">
        <v>188</v>
      </c>
      <c r="B481" s="3" t="s">
        <v>239</v>
      </c>
      <c r="C481" s="2" t="s">
        <v>37</v>
      </c>
      <c r="D481" s="2" t="s">
        <v>78</v>
      </c>
      <c r="E481" s="112" t="s">
        <v>189</v>
      </c>
      <c r="F481" s="113"/>
      <c r="G481" s="4" t="n">
        <f aca="false">G482+G484+G486</f>
        <v>31164900</v>
      </c>
      <c r="H481" s="153"/>
      <c r="I481" s="233"/>
      <c r="J481" s="233"/>
      <c r="K481" s="233"/>
      <c r="L481" s="233"/>
      <c r="M481" s="127"/>
      <c r="N481" s="4" t="n">
        <f aca="false">N482+N484+N486</f>
        <v>31164900</v>
      </c>
      <c r="O481" s="153"/>
    </row>
    <row r="482" s="80" customFormat="true" ht="63.75" hidden="false" customHeight="false" outlineLevel="0" collapsed="false">
      <c r="A482" s="117" t="s">
        <v>89</v>
      </c>
      <c r="B482" s="3" t="s">
        <v>239</v>
      </c>
      <c r="C482" s="2" t="s">
        <v>37</v>
      </c>
      <c r="D482" s="2" t="s">
        <v>78</v>
      </c>
      <c r="E482" s="112" t="s">
        <v>320</v>
      </c>
      <c r="F482" s="113"/>
      <c r="G482" s="4" t="n">
        <f aca="false">G483</f>
        <v>31062900</v>
      </c>
      <c r="H482" s="153"/>
      <c r="I482" s="233"/>
      <c r="J482" s="233"/>
      <c r="K482" s="233"/>
      <c r="L482" s="233"/>
      <c r="M482" s="127"/>
      <c r="N482" s="4" t="n">
        <f aca="false">N483</f>
        <v>31062900</v>
      </c>
      <c r="O482" s="153"/>
    </row>
    <row r="483" s="80" customFormat="true" ht="32.25" hidden="false" customHeight="false" outlineLevel="0" collapsed="false">
      <c r="A483" s="11" t="s">
        <v>98</v>
      </c>
      <c r="B483" s="3" t="s">
        <v>239</v>
      </c>
      <c r="C483" s="2" t="s">
        <v>37</v>
      </c>
      <c r="D483" s="2" t="s">
        <v>78</v>
      </c>
      <c r="E483" s="112" t="s">
        <v>320</v>
      </c>
      <c r="F483" s="113" t="s">
        <v>99</v>
      </c>
      <c r="G483" s="4" t="n">
        <v>31062900</v>
      </c>
      <c r="H483" s="153"/>
      <c r="I483" s="233"/>
      <c r="J483" s="233"/>
      <c r="K483" s="233"/>
      <c r="L483" s="233"/>
      <c r="M483" s="127"/>
      <c r="N483" s="4" t="n">
        <v>31062900</v>
      </c>
      <c r="O483" s="153"/>
    </row>
    <row r="484" s="80" customFormat="true" ht="32.25" hidden="false" customHeight="false" outlineLevel="0" collapsed="false">
      <c r="A484" s="117" t="s">
        <v>264</v>
      </c>
      <c r="B484" s="3" t="s">
        <v>239</v>
      </c>
      <c r="C484" s="2" t="s">
        <v>37</v>
      </c>
      <c r="D484" s="2" t="s">
        <v>78</v>
      </c>
      <c r="E484" s="112" t="s">
        <v>265</v>
      </c>
      <c r="F484" s="113"/>
      <c r="G484" s="4" t="n">
        <f aca="false">G485</f>
        <v>52000</v>
      </c>
      <c r="H484" s="153"/>
      <c r="I484" s="233"/>
      <c r="J484" s="233"/>
      <c r="K484" s="233"/>
      <c r="L484" s="233"/>
      <c r="M484" s="127"/>
      <c r="N484" s="4" t="n">
        <f aca="false">N485</f>
        <v>52000</v>
      </c>
      <c r="O484" s="153"/>
    </row>
    <row r="485" s="80" customFormat="true" ht="32.25" hidden="false" customHeight="false" outlineLevel="0" collapsed="false">
      <c r="A485" s="11" t="s">
        <v>98</v>
      </c>
      <c r="B485" s="3" t="s">
        <v>239</v>
      </c>
      <c r="C485" s="2" t="s">
        <v>37</v>
      </c>
      <c r="D485" s="2" t="s">
        <v>78</v>
      </c>
      <c r="E485" s="112" t="s">
        <v>265</v>
      </c>
      <c r="F485" s="113" t="s">
        <v>99</v>
      </c>
      <c r="G485" s="4" t="n">
        <v>52000</v>
      </c>
      <c r="H485" s="153"/>
      <c r="I485" s="233"/>
      <c r="J485" s="233"/>
      <c r="K485" s="233"/>
      <c r="L485" s="233"/>
      <c r="M485" s="127"/>
      <c r="N485" s="4" t="n">
        <v>52000</v>
      </c>
      <c r="O485" s="153"/>
    </row>
    <row r="486" s="80" customFormat="true" ht="18.75" hidden="false" customHeight="false" outlineLevel="0" collapsed="false">
      <c r="A486" s="117" t="s">
        <v>63</v>
      </c>
      <c r="B486" s="3" t="s">
        <v>239</v>
      </c>
      <c r="C486" s="2" t="s">
        <v>37</v>
      </c>
      <c r="D486" s="2" t="s">
        <v>78</v>
      </c>
      <c r="E486" s="112" t="s">
        <v>293</v>
      </c>
      <c r="F486" s="113"/>
      <c r="G486" s="4" t="n">
        <f aca="false">G487</f>
        <v>50000</v>
      </c>
      <c r="H486" s="153"/>
      <c r="I486" s="233"/>
      <c r="J486" s="233"/>
      <c r="K486" s="233"/>
      <c r="L486" s="233"/>
      <c r="M486" s="127"/>
      <c r="N486" s="4" t="n">
        <f aca="false">N487</f>
        <v>50000</v>
      </c>
      <c r="O486" s="153"/>
    </row>
    <row r="487" s="80" customFormat="true" ht="32.25" hidden="false" customHeight="false" outlineLevel="0" collapsed="false">
      <c r="A487" s="11" t="s">
        <v>98</v>
      </c>
      <c r="B487" s="3" t="s">
        <v>239</v>
      </c>
      <c r="C487" s="2" t="s">
        <v>37</v>
      </c>
      <c r="D487" s="2" t="s">
        <v>78</v>
      </c>
      <c r="E487" s="112" t="s">
        <v>293</v>
      </c>
      <c r="F487" s="113" t="s">
        <v>99</v>
      </c>
      <c r="G487" s="4" t="n">
        <v>50000</v>
      </c>
      <c r="H487" s="153"/>
      <c r="I487" s="233"/>
      <c r="J487" s="233"/>
      <c r="K487" s="233"/>
      <c r="L487" s="233"/>
      <c r="M487" s="127"/>
      <c r="N487" s="4" t="n">
        <v>50000</v>
      </c>
      <c r="O487" s="153"/>
    </row>
    <row r="488" s="164" customFormat="true" ht="18.75" hidden="false" customHeight="false" outlineLevel="0" collapsed="false">
      <c r="A488" s="158"/>
      <c r="B488" s="159"/>
      <c r="C488" s="159"/>
      <c r="D488" s="159"/>
      <c r="E488" s="159"/>
      <c r="F488" s="159"/>
      <c r="G488" s="160"/>
      <c r="H488" s="161"/>
      <c r="I488" s="235"/>
      <c r="J488" s="235"/>
      <c r="K488" s="235"/>
      <c r="L488" s="236"/>
      <c r="M488" s="237"/>
      <c r="N488" s="160"/>
      <c r="O488" s="161"/>
    </row>
    <row r="489" s="164" customFormat="true" ht="18.75" hidden="false" customHeight="false" outlineLevel="0" collapsed="false">
      <c r="A489" s="165" t="s">
        <v>321</v>
      </c>
      <c r="B489" s="166"/>
      <c r="C489" s="166"/>
      <c r="D489" s="166"/>
      <c r="E489" s="166"/>
      <c r="F489" s="166"/>
      <c r="G489" s="167" t="n">
        <f aca="false">G311+G278+G243+G12</f>
        <v>448566133.6</v>
      </c>
      <c r="H489" s="168" t="n">
        <f aca="false">H311+H278+H243+H12</f>
        <v>163873480</v>
      </c>
      <c r="I489" s="235"/>
      <c r="J489" s="235"/>
      <c r="K489" s="235"/>
      <c r="L489" s="236"/>
      <c r="M489" s="237"/>
      <c r="N489" s="167" t="n">
        <f aca="false">N311+N278+N243+N12</f>
        <v>450421533.91</v>
      </c>
      <c r="O489" s="168" t="n">
        <f aca="false">O311+O278+O243+O12</f>
        <v>158578080</v>
      </c>
    </row>
    <row r="490" s="164" customFormat="true" ht="1.5" hidden="false" customHeight="true" outlineLevel="0" collapsed="false">
      <c r="A490" s="158"/>
      <c r="B490" s="159"/>
      <c r="C490" s="159"/>
      <c r="D490" s="159"/>
      <c r="E490" s="159"/>
      <c r="F490" s="159"/>
      <c r="G490" s="169" t="n">
        <v>448566133.6</v>
      </c>
      <c r="H490" s="161" t="n">
        <v>163873480</v>
      </c>
      <c r="I490" s="235"/>
      <c r="J490" s="235"/>
      <c r="K490" s="235"/>
      <c r="L490" s="236"/>
      <c r="M490" s="237"/>
      <c r="N490" s="169" t="n">
        <v>450421533.91</v>
      </c>
      <c r="O490" s="161" t="n">
        <v>158578080</v>
      </c>
    </row>
    <row r="491" s="164" customFormat="true" ht="18.75" hidden="true" customHeight="false" outlineLevel="0" collapsed="false">
      <c r="A491" s="158"/>
      <c r="B491" s="159"/>
      <c r="C491" s="159"/>
      <c r="D491" s="159"/>
      <c r="E491" s="159"/>
      <c r="F491" s="159"/>
      <c r="G491" s="160" t="n">
        <f aca="false">G490-G489</f>
        <v>0</v>
      </c>
      <c r="H491" s="161" t="n">
        <f aca="false">H490-H489</f>
        <v>0</v>
      </c>
      <c r="I491" s="235"/>
      <c r="J491" s="235"/>
      <c r="K491" s="235"/>
      <c r="L491" s="236"/>
      <c r="M491" s="237"/>
      <c r="N491" s="160" t="n">
        <f aca="false">N490-N489</f>
        <v>0</v>
      </c>
      <c r="O491" s="161" t="n">
        <f aca="false">O490-O489</f>
        <v>0</v>
      </c>
    </row>
    <row r="492" s="164" customFormat="true" ht="18.75" hidden="true" customHeight="false" outlineLevel="0" collapsed="false">
      <c r="A492" s="158"/>
      <c r="B492" s="159"/>
      <c r="C492" s="159"/>
      <c r="D492" s="159"/>
      <c r="E492" s="159"/>
      <c r="F492" s="159"/>
      <c r="G492" s="160"/>
      <c r="H492" s="161"/>
      <c r="I492" s="235"/>
      <c r="J492" s="235"/>
      <c r="K492" s="235"/>
      <c r="L492" s="236"/>
      <c r="M492" s="237"/>
      <c r="N492" s="160"/>
      <c r="O492" s="161"/>
    </row>
    <row r="493" s="164" customFormat="true" ht="18.75" hidden="false" customHeight="false" outlineLevel="0" collapsed="false">
      <c r="A493" s="158"/>
      <c r="B493" s="159"/>
      <c r="C493" s="159"/>
      <c r="D493" s="159"/>
      <c r="E493" s="159"/>
      <c r="F493" s="159"/>
      <c r="G493" s="160"/>
      <c r="H493" s="161"/>
      <c r="I493" s="235"/>
      <c r="J493" s="235"/>
      <c r="K493" s="235"/>
      <c r="L493" s="236"/>
      <c r="M493" s="237"/>
      <c r="N493" s="160"/>
      <c r="O493" s="161"/>
    </row>
    <row r="494" s="164" customFormat="true" ht="18.75" hidden="false" customHeight="false" outlineLevel="0" collapsed="false">
      <c r="A494" s="158"/>
      <c r="B494" s="159"/>
      <c r="C494" s="159"/>
      <c r="D494" s="159"/>
      <c r="E494" s="159"/>
      <c r="F494" s="159"/>
      <c r="G494" s="160"/>
      <c r="H494" s="161"/>
      <c r="I494" s="235"/>
      <c r="J494" s="235"/>
      <c r="K494" s="235"/>
      <c r="L494" s="236"/>
      <c r="M494" s="237"/>
      <c r="N494" s="160"/>
      <c r="O494" s="161"/>
    </row>
    <row r="495" s="164" customFormat="true" ht="18.75" hidden="false" customHeight="false" outlineLevel="0" collapsed="false">
      <c r="A495" s="158"/>
      <c r="B495" s="159"/>
      <c r="C495" s="159"/>
      <c r="D495" s="159"/>
      <c r="E495" s="159"/>
      <c r="F495" s="159"/>
      <c r="G495" s="160"/>
      <c r="H495" s="161"/>
      <c r="I495" s="235"/>
      <c r="J495" s="235"/>
      <c r="K495" s="235"/>
      <c r="L495" s="236"/>
      <c r="M495" s="237"/>
      <c r="N495" s="160"/>
      <c r="O495" s="161"/>
    </row>
    <row r="496" s="164" customFormat="true" ht="18.75" hidden="false" customHeight="false" outlineLevel="0" collapsed="false">
      <c r="A496" s="158"/>
      <c r="B496" s="159"/>
      <c r="C496" s="159"/>
      <c r="D496" s="159"/>
      <c r="E496" s="159"/>
      <c r="F496" s="159"/>
      <c r="G496" s="160"/>
      <c r="H496" s="161"/>
      <c r="I496" s="235"/>
      <c r="J496" s="235"/>
      <c r="K496" s="235"/>
      <c r="L496" s="236"/>
      <c r="M496" s="237"/>
      <c r="N496" s="160"/>
      <c r="O496" s="161"/>
    </row>
    <row r="497" s="164" customFormat="true" ht="18.75" hidden="false" customHeight="false" outlineLevel="0" collapsed="false">
      <c r="A497" s="158"/>
      <c r="B497" s="159"/>
      <c r="C497" s="159"/>
      <c r="D497" s="159"/>
      <c r="E497" s="159"/>
      <c r="F497" s="159"/>
      <c r="G497" s="160"/>
      <c r="H497" s="161"/>
      <c r="I497" s="235"/>
      <c r="J497" s="235"/>
      <c r="K497" s="235"/>
      <c r="L497" s="236"/>
      <c r="M497" s="237"/>
      <c r="N497" s="160"/>
      <c r="O497" s="161"/>
    </row>
    <row r="498" s="164" customFormat="true" ht="18.75" hidden="false" customHeight="false" outlineLevel="0" collapsed="false">
      <c r="A498" s="158"/>
      <c r="B498" s="159"/>
      <c r="C498" s="159"/>
      <c r="D498" s="159"/>
      <c r="E498" s="159"/>
      <c r="F498" s="159"/>
      <c r="G498" s="160"/>
      <c r="H498" s="161"/>
      <c r="I498" s="235"/>
      <c r="J498" s="235"/>
      <c r="K498" s="235"/>
      <c r="L498" s="236"/>
      <c r="M498" s="237"/>
      <c r="N498" s="160"/>
      <c r="O498" s="161"/>
    </row>
    <row r="499" s="164" customFormat="true" ht="18.75" hidden="false" customHeight="false" outlineLevel="0" collapsed="false">
      <c r="A499" s="158"/>
      <c r="B499" s="159"/>
      <c r="C499" s="159"/>
      <c r="D499" s="159"/>
      <c r="E499" s="159"/>
      <c r="F499" s="159"/>
      <c r="G499" s="160"/>
      <c r="H499" s="161"/>
      <c r="I499" s="235"/>
      <c r="J499" s="235"/>
      <c r="K499" s="235"/>
      <c r="L499" s="236"/>
      <c r="M499" s="237"/>
      <c r="N499" s="160"/>
      <c r="O499" s="161"/>
    </row>
    <row r="500" s="164" customFormat="true" ht="18.75" hidden="false" customHeight="false" outlineLevel="0" collapsed="false">
      <c r="A500" s="158"/>
      <c r="B500" s="159"/>
      <c r="C500" s="159"/>
      <c r="D500" s="159"/>
      <c r="E500" s="159"/>
      <c r="F500" s="159"/>
      <c r="G500" s="160"/>
      <c r="H500" s="161"/>
      <c r="I500" s="235"/>
      <c r="J500" s="235"/>
      <c r="K500" s="235"/>
      <c r="L500" s="236"/>
      <c r="M500" s="237"/>
      <c r="N500" s="160"/>
      <c r="O500" s="161"/>
    </row>
    <row r="501" s="164" customFormat="true" ht="18.75" hidden="false" customHeight="false" outlineLevel="0" collapsed="false">
      <c r="A501" s="158"/>
      <c r="B501" s="159"/>
      <c r="C501" s="159"/>
      <c r="D501" s="159"/>
      <c r="E501" s="159"/>
      <c r="F501" s="159"/>
      <c r="G501" s="160"/>
      <c r="H501" s="161"/>
      <c r="I501" s="235"/>
      <c r="J501" s="235"/>
      <c r="K501" s="235"/>
      <c r="L501" s="236"/>
      <c r="M501" s="237"/>
      <c r="N501" s="160"/>
      <c r="O501" s="161"/>
    </row>
    <row r="502" s="164" customFormat="true" ht="18.75" hidden="false" customHeight="false" outlineLevel="0" collapsed="false">
      <c r="A502" s="158"/>
      <c r="B502" s="159"/>
      <c r="C502" s="159"/>
      <c r="D502" s="159"/>
      <c r="E502" s="159"/>
      <c r="F502" s="159"/>
      <c r="G502" s="160"/>
      <c r="H502" s="161"/>
      <c r="I502" s="235"/>
      <c r="J502" s="235"/>
      <c r="K502" s="235"/>
      <c r="L502" s="236"/>
      <c r="M502" s="237"/>
      <c r="N502" s="160"/>
      <c r="O502" s="161"/>
    </row>
    <row r="503" s="164" customFormat="true" ht="18.75" hidden="false" customHeight="false" outlineLevel="0" collapsed="false">
      <c r="A503" s="158"/>
      <c r="B503" s="159"/>
      <c r="C503" s="159"/>
      <c r="D503" s="159"/>
      <c r="E503" s="159"/>
      <c r="F503" s="159"/>
      <c r="G503" s="160"/>
      <c r="H503" s="161"/>
      <c r="I503" s="235"/>
      <c r="J503" s="235"/>
      <c r="K503" s="235"/>
      <c r="L503" s="236"/>
      <c r="M503" s="237"/>
      <c r="N503" s="160"/>
      <c r="O503" s="161"/>
    </row>
    <row r="504" s="164" customFormat="true" ht="18.75" hidden="false" customHeight="false" outlineLevel="0" collapsed="false">
      <c r="A504" s="158"/>
      <c r="B504" s="159"/>
      <c r="C504" s="159"/>
      <c r="D504" s="159"/>
      <c r="E504" s="159"/>
      <c r="F504" s="159"/>
      <c r="G504" s="160"/>
      <c r="H504" s="161"/>
      <c r="I504" s="235"/>
      <c r="J504" s="235"/>
      <c r="K504" s="235"/>
      <c r="L504" s="236"/>
      <c r="M504" s="237"/>
      <c r="N504" s="160"/>
      <c r="O504" s="161"/>
    </row>
    <row r="505" s="164" customFormat="true" ht="18.75" hidden="false" customHeight="false" outlineLevel="0" collapsed="false">
      <c r="A505" s="158"/>
      <c r="B505" s="159"/>
      <c r="C505" s="159"/>
      <c r="D505" s="159"/>
      <c r="E505" s="159"/>
      <c r="F505" s="159"/>
      <c r="G505" s="160"/>
      <c r="H505" s="161"/>
      <c r="I505" s="235"/>
      <c r="J505" s="235"/>
      <c r="K505" s="235"/>
      <c r="L505" s="236"/>
      <c r="M505" s="237"/>
      <c r="N505" s="160"/>
      <c r="O505" s="161"/>
    </row>
    <row r="506" s="164" customFormat="true" ht="18.75" hidden="false" customHeight="false" outlineLevel="0" collapsed="false">
      <c r="A506" s="158"/>
      <c r="B506" s="159"/>
      <c r="C506" s="159"/>
      <c r="D506" s="159"/>
      <c r="E506" s="159"/>
      <c r="F506" s="159"/>
      <c r="G506" s="160"/>
      <c r="H506" s="161"/>
      <c r="I506" s="235"/>
      <c r="J506" s="235"/>
      <c r="K506" s="235"/>
      <c r="L506" s="236"/>
      <c r="M506" s="237"/>
      <c r="N506" s="160"/>
      <c r="O506" s="161"/>
    </row>
    <row r="507" s="164" customFormat="true" ht="18.75" hidden="false" customHeight="false" outlineLevel="0" collapsed="false">
      <c r="A507" s="158"/>
      <c r="B507" s="159"/>
      <c r="C507" s="159"/>
      <c r="D507" s="159"/>
      <c r="E507" s="159"/>
      <c r="F507" s="159"/>
      <c r="G507" s="160"/>
      <c r="H507" s="161"/>
      <c r="I507" s="235"/>
      <c r="J507" s="235"/>
      <c r="K507" s="235"/>
      <c r="L507" s="236"/>
      <c r="M507" s="237"/>
      <c r="N507" s="160"/>
      <c r="O507" s="161"/>
    </row>
    <row r="508" s="164" customFormat="true" ht="18.75" hidden="false" customHeight="false" outlineLevel="0" collapsed="false">
      <c r="A508" s="158"/>
      <c r="B508" s="159"/>
      <c r="C508" s="159"/>
      <c r="D508" s="159"/>
      <c r="E508" s="159"/>
      <c r="F508" s="159"/>
      <c r="G508" s="160"/>
      <c r="H508" s="161"/>
      <c r="I508" s="235"/>
      <c r="J508" s="235"/>
      <c r="K508" s="235"/>
      <c r="L508" s="236"/>
      <c r="M508" s="237"/>
      <c r="N508" s="160"/>
      <c r="O508" s="161"/>
    </row>
    <row r="509" s="164" customFormat="true" ht="18.75" hidden="false" customHeight="false" outlineLevel="0" collapsed="false">
      <c r="A509" s="158"/>
      <c r="B509" s="159"/>
      <c r="C509" s="159"/>
      <c r="D509" s="159"/>
      <c r="E509" s="159"/>
      <c r="F509" s="159"/>
      <c r="G509" s="160"/>
      <c r="H509" s="161"/>
      <c r="I509" s="235"/>
      <c r="J509" s="235"/>
      <c r="K509" s="235"/>
      <c r="L509" s="236"/>
      <c r="M509" s="237"/>
      <c r="N509" s="160"/>
      <c r="O509" s="161"/>
    </row>
    <row r="510" s="164" customFormat="true" ht="18.75" hidden="false" customHeight="false" outlineLevel="0" collapsed="false">
      <c r="A510" s="158"/>
      <c r="B510" s="159"/>
      <c r="C510" s="159"/>
      <c r="D510" s="159"/>
      <c r="E510" s="159"/>
      <c r="F510" s="159"/>
      <c r="G510" s="160"/>
      <c r="H510" s="161"/>
      <c r="I510" s="235"/>
      <c r="J510" s="235"/>
      <c r="K510" s="235"/>
      <c r="L510" s="236"/>
      <c r="M510" s="237"/>
      <c r="N510" s="160"/>
      <c r="O510" s="161"/>
    </row>
    <row r="511" s="172" customFormat="true" ht="18.75" hidden="false" customHeight="false" outlineLevel="0" collapsed="false">
      <c r="A511" s="1"/>
      <c r="B511" s="3"/>
      <c r="C511" s="2"/>
      <c r="D511" s="2"/>
      <c r="E511" s="3"/>
      <c r="F511" s="3"/>
      <c r="G511" s="107"/>
      <c r="H511" s="5"/>
      <c r="I511" s="6"/>
      <c r="J511" s="6"/>
      <c r="K511" s="6"/>
      <c r="L511" s="7"/>
      <c r="M511" s="193"/>
      <c r="N511" s="107"/>
      <c r="O511" s="5"/>
    </row>
    <row r="512" s="172" customFormat="true" ht="18.75" hidden="false" customHeight="false" outlineLevel="0" collapsed="false">
      <c r="A512" s="1"/>
      <c r="B512" s="3"/>
      <c r="C512" s="2"/>
      <c r="D512" s="2"/>
      <c r="E512" s="3"/>
      <c r="F512" s="3"/>
      <c r="G512" s="107"/>
      <c r="H512" s="5"/>
      <c r="I512" s="6"/>
      <c r="J512" s="6"/>
      <c r="K512" s="6"/>
      <c r="L512" s="7"/>
      <c r="M512" s="193"/>
      <c r="N512" s="107"/>
      <c r="O512" s="5"/>
    </row>
    <row r="513" s="172" customFormat="true" ht="18.75" hidden="false" customHeight="false" outlineLevel="0" collapsed="false">
      <c r="A513" s="1"/>
      <c r="B513" s="3"/>
      <c r="C513" s="2"/>
      <c r="D513" s="2"/>
      <c r="E513" s="3"/>
      <c r="F513" s="3"/>
      <c r="G513" s="107"/>
      <c r="H513" s="5"/>
      <c r="I513" s="6"/>
      <c r="J513" s="6"/>
      <c r="K513" s="6"/>
      <c r="L513" s="7"/>
      <c r="M513" s="193"/>
      <c r="N513" s="107"/>
      <c r="O513" s="5"/>
    </row>
    <row r="514" s="172" customFormat="true" ht="18.75" hidden="false" customHeight="false" outlineLevel="0" collapsed="false">
      <c r="A514" s="1"/>
      <c r="B514" s="3"/>
      <c r="C514" s="2"/>
      <c r="D514" s="2"/>
      <c r="E514" s="2"/>
      <c r="F514" s="3"/>
      <c r="G514" s="107"/>
      <c r="H514" s="5"/>
      <c r="I514" s="6"/>
      <c r="J514" s="6"/>
      <c r="K514" s="6"/>
      <c r="L514" s="7"/>
      <c r="M514" s="193"/>
      <c r="N514" s="107"/>
      <c r="O514" s="5"/>
    </row>
    <row r="515" s="172" customFormat="true" ht="18.75" hidden="false" customHeight="false" outlineLevel="0" collapsed="false">
      <c r="A515" s="1"/>
      <c r="B515" s="3"/>
      <c r="C515" s="2"/>
      <c r="D515" s="2"/>
      <c r="E515" s="2"/>
      <c r="F515" s="3"/>
      <c r="G515" s="107"/>
      <c r="H515" s="5"/>
      <c r="I515" s="6"/>
      <c r="J515" s="6"/>
      <c r="K515" s="6"/>
      <c r="L515" s="7"/>
      <c r="M515" s="193"/>
      <c r="N515" s="107"/>
      <c r="O515" s="5"/>
    </row>
    <row r="516" s="172" customFormat="true" ht="18.75" hidden="false" customHeight="false" outlineLevel="0" collapsed="false">
      <c r="A516" s="1"/>
      <c r="B516" s="3"/>
      <c r="C516" s="2"/>
      <c r="D516" s="2"/>
      <c r="E516" s="2"/>
      <c r="F516" s="3"/>
      <c r="G516" s="107"/>
      <c r="H516" s="5"/>
      <c r="I516" s="6"/>
      <c r="J516" s="6"/>
      <c r="K516" s="6"/>
      <c r="L516" s="7"/>
      <c r="M516" s="193"/>
      <c r="N516" s="107"/>
      <c r="O516" s="5"/>
    </row>
    <row r="517" s="172" customFormat="true" ht="18.75" hidden="false" customHeight="false" outlineLevel="0" collapsed="false">
      <c r="A517" s="1"/>
      <c r="B517" s="3"/>
      <c r="C517" s="2"/>
      <c r="D517" s="2"/>
      <c r="E517" s="2"/>
      <c r="F517" s="3"/>
      <c r="G517" s="107"/>
      <c r="H517" s="5"/>
      <c r="I517" s="6"/>
      <c r="J517" s="6"/>
      <c r="K517" s="6"/>
      <c r="L517" s="7"/>
      <c r="M517" s="193"/>
      <c r="N517" s="107"/>
      <c r="O517" s="5"/>
    </row>
    <row r="518" s="172" customFormat="true" ht="18.75" hidden="false" customHeight="false" outlineLevel="0" collapsed="false">
      <c r="A518" s="1"/>
      <c r="B518" s="3"/>
      <c r="C518" s="2"/>
      <c r="D518" s="2"/>
      <c r="E518" s="2"/>
      <c r="F518" s="3"/>
      <c r="G518" s="107"/>
      <c r="H518" s="5"/>
      <c r="I518" s="6"/>
      <c r="J518" s="6"/>
      <c r="K518" s="6"/>
      <c r="L518" s="7"/>
      <c r="M518" s="193"/>
      <c r="N518" s="107"/>
      <c r="O518" s="5"/>
    </row>
    <row r="519" s="172" customFormat="true" ht="18.75" hidden="false" customHeight="false" outlineLevel="0" collapsed="false">
      <c r="A519" s="108"/>
      <c r="B519" s="2"/>
      <c r="C519" s="2"/>
      <c r="D519" s="2"/>
      <c r="E519" s="106"/>
      <c r="F519" s="106"/>
      <c r="G519" s="107"/>
      <c r="H519" s="5"/>
      <c r="I519" s="6"/>
      <c r="J519" s="6"/>
      <c r="K519" s="6"/>
      <c r="L519" s="7"/>
      <c r="M519" s="193"/>
      <c r="N519" s="107"/>
      <c r="O519" s="5"/>
    </row>
    <row r="520" s="172" customFormat="true" ht="18.75" hidden="false" customHeight="false" outlineLevel="0" collapsed="false">
      <c r="A520" s="108"/>
      <c r="B520" s="2"/>
      <c r="C520" s="2"/>
      <c r="D520" s="2"/>
      <c r="E520" s="3"/>
      <c r="F520" s="3"/>
      <c r="G520" s="107"/>
      <c r="H520" s="5"/>
      <c r="I520" s="6"/>
      <c r="J520" s="6"/>
      <c r="K520" s="6"/>
      <c r="L520" s="7"/>
      <c r="M520" s="193"/>
      <c r="N520" s="107"/>
      <c r="O520" s="5"/>
    </row>
    <row r="521" s="172" customFormat="true" ht="18.75" hidden="false" customHeight="false" outlineLevel="0" collapsed="false">
      <c r="A521" s="108"/>
      <c r="B521" s="2"/>
      <c r="C521" s="173"/>
      <c r="D521" s="2"/>
      <c r="E521" s="106"/>
      <c r="F521" s="106"/>
      <c r="G521" s="107"/>
      <c r="H521" s="5"/>
      <c r="I521" s="6"/>
      <c r="J521" s="6"/>
      <c r="K521" s="6"/>
      <c r="L521" s="7"/>
      <c r="M521" s="193"/>
      <c r="N521" s="107"/>
      <c r="O521" s="5"/>
    </row>
    <row r="522" s="172" customFormat="true" ht="18.75" hidden="false" customHeight="false" outlineLevel="0" collapsed="false">
      <c r="A522" s="108"/>
      <c r="B522" s="2"/>
      <c r="C522" s="173"/>
      <c r="D522" s="2"/>
      <c r="E522" s="106"/>
      <c r="F522" s="106"/>
      <c r="G522" s="107"/>
      <c r="H522" s="5"/>
      <c r="I522" s="6"/>
      <c r="J522" s="6"/>
      <c r="K522" s="6"/>
      <c r="L522" s="7"/>
      <c r="M522" s="193"/>
      <c r="N522" s="107"/>
      <c r="O522" s="5"/>
    </row>
    <row r="523" s="172" customFormat="true" ht="18.75" hidden="false" customHeight="false" outlineLevel="0" collapsed="false">
      <c r="A523" s="1"/>
      <c r="B523" s="3"/>
      <c r="C523" s="2"/>
      <c r="D523" s="2"/>
      <c r="E523" s="3"/>
      <c r="F523" s="3"/>
      <c r="G523" s="107"/>
      <c r="H523" s="5"/>
      <c r="I523" s="6"/>
      <c r="J523" s="6"/>
      <c r="K523" s="6"/>
      <c r="L523" s="7"/>
      <c r="M523" s="193"/>
      <c r="N523" s="107"/>
      <c r="O523" s="5"/>
    </row>
    <row r="524" s="80" customFormat="true" ht="19.5" hidden="false" customHeight="true" outlineLevel="0" collapsed="false">
      <c r="A524" s="127"/>
      <c r="B524" s="2"/>
      <c r="C524" s="2"/>
      <c r="D524" s="2"/>
      <c r="E524" s="2"/>
      <c r="F524" s="2"/>
      <c r="G524" s="107"/>
      <c r="H524" s="115"/>
      <c r="I524" s="179"/>
      <c r="J524" s="179"/>
      <c r="K524" s="179"/>
      <c r="L524" s="180"/>
      <c r="M524" s="127"/>
      <c r="N524" s="107"/>
      <c r="O524" s="115"/>
    </row>
    <row r="525" s="80" customFormat="true" ht="18.75" hidden="false" customHeight="false" outlineLevel="0" collapsed="false">
      <c r="A525" s="127"/>
      <c r="B525" s="2"/>
      <c r="C525" s="2"/>
      <c r="D525" s="2"/>
      <c r="E525" s="2"/>
      <c r="F525" s="2"/>
      <c r="G525" s="107"/>
      <c r="H525" s="115"/>
      <c r="I525" s="179"/>
      <c r="J525" s="179"/>
      <c r="K525" s="179"/>
      <c r="L525" s="180"/>
      <c r="M525" s="127"/>
      <c r="N525" s="107"/>
      <c r="O525" s="115"/>
    </row>
    <row r="526" s="172" customFormat="true" ht="18.75" hidden="false" customHeight="false" outlineLevel="0" collapsed="false">
      <c r="A526" s="1"/>
      <c r="B526" s="3"/>
      <c r="C526" s="3"/>
      <c r="D526" s="3"/>
      <c r="E526" s="3"/>
      <c r="F526" s="3"/>
      <c r="G526" s="107"/>
      <c r="H526" s="5"/>
      <c r="I526" s="6"/>
      <c r="J526" s="6"/>
      <c r="K526" s="6"/>
      <c r="L526" s="7"/>
      <c r="M526" s="193"/>
      <c r="N526" s="107"/>
      <c r="O526" s="5"/>
    </row>
    <row r="527" s="172" customFormat="true" ht="18.75" hidden="false" customHeight="false" outlineLevel="0" collapsed="false">
      <c r="A527" s="1"/>
      <c r="B527" s="3"/>
      <c r="C527" s="3"/>
      <c r="D527" s="3"/>
      <c r="E527" s="3"/>
      <c r="F527" s="3"/>
      <c r="G527" s="107"/>
      <c r="H527" s="5"/>
      <c r="I527" s="6"/>
      <c r="J527" s="6"/>
      <c r="K527" s="6"/>
      <c r="L527" s="7"/>
      <c r="M527" s="193"/>
      <c r="N527" s="107"/>
      <c r="O527" s="5"/>
    </row>
    <row r="528" s="172" customFormat="true" ht="18.75" hidden="false" customHeight="false" outlineLevel="0" collapsed="false">
      <c r="A528" s="1"/>
      <c r="B528" s="3"/>
      <c r="C528" s="3"/>
      <c r="D528" s="3"/>
      <c r="E528" s="3"/>
      <c r="F528" s="3"/>
      <c r="G528" s="107"/>
      <c r="H528" s="5"/>
      <c r="I528" s="6"/>
      <c r="J528" s="6"/>
      <c r="K528" s="6"/>
      <c r="L528" s="7"/>
      <c r="M528" s="193"/>
      <c r="N528" s="107"/>
      <c r="O528" s="5"/>
    </row>
    <row r="529" s="172" customFormat="true" ht="112.5" hidden="false" customHeight="true" outlineLevel="0" collapsed="false">
      <c r="A529" s="1"/>
      <c r="B529" s="3"/>
      <c r="C529" s="2"/>
      <c r="D529" s="2"/>
      <c r="E529" s="3"/>
      <c r="F529" s="3"/>
      <c r="G529" s="107"/>
      <c r="H529" s="5"/>
      <c r="I529" s="6"/>
      <c r="J529" s="6"/>
      <c r="K529" s="6"/>
      <c r="L529" s="7"/>
      <c r="M529" s="193"/>
      <c r="N529" s="107"/>
      <c r="O529" s="5"/>
    </row>
    <row r="530" s="172" customFormat="true" ht="18.75" hidden="false" customHeight="false" outlineLevel="0" collapsed="false">
      <c r="A530" s="1"/>
      <c r="B530" s="3"/>
      <c r="C530" s="3"/>
      <c r="D530" s="3"/>
      <c r="E530" s="3"/>
      <c r="F530" s="3"/>
      <c r="G530" s="107"/>
      <c r="H530" s="5"/>
      <c r="I530" s="6"/>
      <c r="J530" s="6"/>
      <c r="K530" s="6"/>
      <c r="L530" s="7"/>
      <c r="M530" s="193"/>
      <c r="N530" s="107"/>
      <c r="O530" s="5"/>
    </row>
    <row r="531" s="172" customFormat="true" ht="18.75" hidden="false" customHeight="false" outlineLevel="0" collapsed="false">
      <c r="A531" s="1"/>
      <c r="B531" s="3"/>
      <c r="C531" s="2"/>
      <c r="D531" s="2"/>
      <c r="E531" s="3"/>
      <c r="F531" s="3"/>
      <c r="G531" s="107"/>
      <c r="H531" s="5"/>
      <c r="I531" s="6"/>
      <c r="J531" s="6"/>
      <c r="K531" s="6"/>
      <c r="L531" s="7"/>
      <c r="M531" s="193"/>
      <c r="N531" s="107"/>
      <c r="O531" s="5"/>
    </row>
    <row r="532" s="178" customFormat="true" ht="18.75" hidden="false" customHeight="false" outlineLevel="0" collapsed="false">
      <c r="A532" s="175"/>
      <c r="B532" s="110"/>
      <c r="C532" s="110"/>
      <c r="D532" s="110"/>
      <c r="E532" s="110"/>
      <c r="F532" s="110"/>
      <c r="G532" s="104"/>
      <c r="H532" s="176"/>
      <c r="I532" s="181"/>
      <c r="J532" s="181"/>
      <c r="K532" s="181"/>
      <c r="L532" s="7"/>
      <c r="M532" s="238"/>
      <c r="N532" s="104"/>
      <c r="O532" s="176"/>
    </row>
    <row r="533" s="172" customFormat="true" ht="18.75" hidden="false" customHeight="false" outlineLevel="0" collapsed="false">
      <c r="A533" s="1"/>
      <c r="B533" s="3"/>
      <c r="C533" s="2"/>
      <c r="D533" s="2"/>
      <c r="E533" s="3"/>
      <c r="F533" s="3"/>
      <c r="G533" s="107"/>
      <c r="H533" s="5"/>
      <c r="I533" s="6"/>
      <c r="J533" s="6"/>
      <c r="K533" s="6"/>
      <c r="L533" s="7"/>
      <c r="M533" s="193"/>
      <c r="N533" s="107"/>
      <c r="O533" s="5"/>
    </row>
    <row r="534" s="172" customFormat="true" ht="18.75" hidden="false" customHeight="false" outlineLevel="0" collapsed="false">
      <c r="A534" s="1"/>
      <c r="B534" s="3"/>
      <c r="C534" s="2"/>
      <c r="D534" s="2"/>
      <c r="E534" s="3"/>
      <c r="F534" s="3"/>
      <c r="G534" s="107"/>
      <c r="H534" s="5"/>
      <c r="I534" s="6"/>
      <c r="J534" s="6"/>
      <c r="K534" s="6"/>
      <c r="L534" s="7"/>
      <c r="M534" s="193"/>
      <c r="N534" s="107"/>
      <c r="O534" s="5"/>
    </row>
    <row r="535" s="172" customFormat="true" ht="18.75" hidden="false" customHeight="false" outlineLevel="0" collapsed="false">
      <c r="A535" s="1"/>
      <c r="B535" s="3"/>
      <c r="C535" s="2"/>
      <c r="D535" s="2"/>
      <c r="E535" s="3"/>
      <c r="F535" s="3"/>
      <c r="G535" s="107"/>
      <c r="H535" s="5"/>
      <c r="I535" s="6"/>
      <c r="J535" s="6"/>
      <c r="K535" s="6"/>
      <c r="L535" s="7"/>
      <c r="M535" s="193"/>
      <c r="N535" s="107"/>
      <c r="O535" s="5"/>
    </row>
    <row r="536" s="172" customFormat="true" ht="18" hidden="false" customHeight="true" outlineLevel="0" collapsed="false">
      <c r="A536" s="1"/>
      <c r="B536" s="3"/>
      <c r="C536" s="2"/>
      <c r="D536" s="2"/>
      <c r="E536" s="3"/>
      <c r="F536" s="3"/>
      <c r="G536" s="107"/>
      <c r="H536" s="5"/>
      <c r="I536" s="6"/>
      <c r="J536" s="6"/>
      <c r="K536" s="6"/>
      <c r="L536" s="7"/>
      <c r="M536" s="193"/>
      <c r="N536" s="107"/>
      <c r="O536" s="5"/>
    </row>
    <row r="537" s="172" customFormat="true" ht="18.75" hidden="false" customHeight="false" outlineLevel="0" collapsed="false">
      <c r="A537" s="1"/>
      <c r="B537" s="3"/>
      <c r="C537" s="2"/>
      <c r="D537" s="2"/>
      <c r="E537" s="3"/>
      <c r="F537" s="3"/>
      <c r="G537" s="107"/>
      <c r="H537" s="5"/>
      <c r="I537" s="6"/>
      <c r="J537" s="6"/>
      <c r="K537" s="6"/>
      <c r="L537" s="7"/>
      <c r="M537" s="193"/>
      <c r="N537" s="107"/>
      <c r="O537" s="5"/>
    </row>
    <row r="538" s="172" customFormat="true" ht="21" hidden="false" customHeight="true" outlineLevel="0" collapsed="false">
      <c r="A538" s="1"/>
      <c r="B538" s="3"/>
      <c r="C538" s="2"/>
      <c r="D538" s="2"/>
      <c r="E538" s="3"/>
      <c r="F538" s="3"/>
      <c r="G538" s="107"/>
      <c r="H538" s="5"/>
      <c r="I538" s="6"/>
      <c r="J538" s="6"/>
      <c r="K538" s="6"/>
      <c r="L538" s="7"/>
      <c r="M538" s="193"/>
      <c r="N538" s="107"/>
      <c r="O538" s="5"/>
    </row>
    <row r="539" s="170" customFormat="true" ht="18.75" hidden="false" customHeight="false" outlineLevel="0" collapsed="false">
      <c r="A539" s="1"/>
      <c r="B539" s="3"/>
      <c r="C539" s="2"/>
      <c r="D539" s="2"/>
      <c r="E539" s="3"/>
      <c r="F539" s="3"/>
      <c r="G539" s="107"/>
      <c r="H539" s="5"/>
      <c r="I539" s="6"/>
      <c r="J539" s="6"/>
      <c r="K539" s="6"/>
      <c r="L539" s="7"/>
      <c r="M539" s="193"/>
      <c r="N539" s="107"/>
      <c r="O539" s="5"/>
      <c r="P539" s="172"/>
      <c r="Q539" s="172"/>
      <c r="R539" s="172"/>
      <c r="S539" s="172"/>
      <c r="T539" s="172"/>
      <c r="U539" s="172"/>
      <c r="V539" s="172"/>
      <c r="W539" s="172"/>
      <c r="X539" s="172"/>
      <c r="Y539" s="172"/>
      <c r="Z539" s="172"/>
      <c r="AA539" s="172"/>
      <c r="AB539" s="172"/>
    </row>
    <row r="540" s="170" customFormat="true" ht="18.75" hidden="false" customHeight="true" outlineLevel="0" collapsed="false">
      <c r="A540" s="1"/>
      <c r="B540" s="3"/>
      <c r="C540" s="2"/>
      <c r="D540" s="2"/>
      <c r="E540" s="3"/>
      <c r="F540" s="3"/>
      <c r="G540" s="107"/>
      <c r="H540" s="5"/>
      <c r="I540" s="6"/>
      <c r="J540" s="6"/>
      <c r="K540" s="6"/>
      <c r="L540" s="7"/>
      <c r="M540" s="193"/>
      <c r="N540" s="107"/>
      <c r="O540" s="5"/>
      <c r="P540" s="172"/>
      <c r="Q540" s="172"/>
      <c r="R540" s="172"/>
      <c r="S540" s="172"/>
      <c r="T540" s="172"/>
      <c r="U540" s="172"/>
      <c r="V540" s="172"/>
      <c r="W540" s="172"/>
      <c r="X540" s="172"/>
      <c r="Y540" s="172"/>
      <c r="Z540" s="172"/>
      <c r="AA540" s="172"/>
      <c r="AB540" s="172"/>
    </row>
    <row r="541" s="170" customFormat="true" ht="18.75" hidden="false" customHeight="false" outlineLevel="0" collapsed="false">
      <c r="A541" s="1"/>
      <c r="B541" s="3"/>
      <c r="C541" s="2"/>
      <c r="D541" s="2"/>
      <c r="E541" s="3"/>
      <c r="F541" s="3"/>
      <c r="G541" s="107"/>
      <c r="H541" s="5"/>
      <c r="I541" s="6"/>
      <c r="J541" s="6"/>
      <c r="K541" s="6"/>
      <c r="L541" s="7"/>
      <c r="M541" s="193"/>
      <c r="N541" s="107"/>
      <c r="O541" s="5"/>
      <c r="P541" s="172"/>
      <c r="Q541" s="172"/>
      <c r="R541" s="172"/>
      <c r="S541" s="172"/>
      <c r="T541" s="172"/>
      <c r="U541" s="172"/>
      <c r="V541" s="172"/>
      <c r="W541" s="172"/>
      <c r="X541" s="172"/>
      <c r="Y541" s="172"/>
      <c r="Z541" s="172"/>
      <c r="AA541" s="172"/>
      <c r="AB541" s="172"/>
    </row>
    <row r="542" s="170" customFormat="true" ht="18.75" hidden="false" customHeight="false" outlineLevel="0" collapsed="false">
      <c r="A542" s="1"/>
      <c r="B542" s="3"/>
      <c r="C542" s="2"/>
      <c r="D542" s="2"/>
      <c r="E542" s="3"/>
      <c r="F542" s="3"/>
      <c r="G542" s="107"/>
      <c r="H542" s="5"/>
      <c r="I542" s="6"/>
      <c r="J542" s="6"/>
      <c r="K542" s="6"/>
      <c r="L542" s="7"/>
      <c r="M542" s="193"/>
      <c r="N542" s="107"/>
      <c r="O542" s="5"/>
      <c r="P542" s="172"/>
      <c r="Q542" s="172"/>
      <c r="R542" s="172"/>
      <c r="S542" s="172"/>
      <c r="T542" s="172"/>
      <c r="U542" s="172"/>
      <c r="V542" s="172"/>
      <c r="W542" s="172"/>
      <c r="X542" s="172"/>
      <c r="Y542" s="172"/>
      <c r="Z542" s="172"/>
      <c r="AA542" s="172"/>
      <c r="AB542" s="172"/>
    </row>
    <row r="543" s="170" customFormat="true" ht="21" hidden="false" customHeight="true" outlineLevel="0" collapsed="false">
      <c r="A543" s="1"/>
      <c r="B543" s="3"/>
      <c r="C543" s="2"/>
      <c r="D543" s="2"/>
      <c r="E543" s="3"/>
      <c r="F543" s="3"/>
      <c r="G543" s="107"/>
      <c r="H543" s="5"/>
      <c r="I543" s="6"/>
      <c r="J543" s="6"/>
      <c r="K543" s="6"/>
      <c r="L543" s="7"/>
      <c r="M543" s="193"/>
      <c r="N543" s="107"/>
      <c r="O543" s="5"/>
      <c r="P543" s="172"/>
      <c r="Q543" s="172"/>
      <c r="R543" s="172"/>
      <c r="S543" s="172"/>
      <c r="T543" s="172"/>
      <c r="U543" s="172"/>
      <c r="V543" s="172"/>
      <c r="W543" s="172"/>
      <c r="X543" s="172"/>
      <c r="Y543" s="172"/>
      <c r="Z543" s="172"/>
      <c r="AA543" s="172"/>
      <c r="AB543" s="172"/>
    </row>
    <row r="544" s="170" customFormat="true" ht="18.75" hidden="false" customHeight="false" outlineLevel="0" collapsed="false">
      <c r="A544" s="1"/>
      <c r="B544" s="3"/>
      <c r="C544" s="2"/>
      <c r="D544" s="2"/>
      <c r="E544" s="3"/>
      <c r="F544" s="3"/>
      <c r="G544" s="107"/>
      <c r="H544" s="5"/>
      <c r="I544" s="6"/>
      <c r="J544" s="6"/>
      <c r="K544" s="6"/>
      <c r="L544" s="7"/>
      <c r="M544" s="193"/>
      <c r="N544" s="107"/>
      <c r="O544" s="5"/>
      <c r="P544" s="172"/>
      <c r="Q544" s="172"/>
      <c r="R544" s="172"/>
      <c r="S544" s="172"/>
      <c r="T544" s="172"/>
      <c r="U544" s="172"/>
      <c r="V544" s="172"/>
      <c r="W544" s="172"/>
      <c r="X544" s="172"/>
      <c r="Y544" s="172"/>
      <c r="Z544" s="172"/>
      <c r="AA544" s="172"/>
      <c r="AB544" s="172"/>
    </row>
    <row r="545" s="170" customFormat="true" ht="18.75" hidden="false" customHeight="false" outlineLevel="0" collapsed="false">
      <c r="A545" s="1"/>
      <c r="B545" s="3"/>
      <c r="C545" s="2"/>
      <c r="D545" s="2"/>
      <c r="E545" s="3"/>
      <c r="F545" s="3"/>
      <c r="G545" s="107"/>
      <c r="H545" s="5"/>
      <c r="I545" s="6"/>
      <c r="J545" s="6"/>
      <c r="K545" s="6"/>
      <c r="L545" s="7"/>
      <c r="M545" s="193"/>
      <c r="N545" s="107"/>
      <c r="O545" s="5"/>
      <c r="P545" s="172"/>
      <c r="Q545" s="172"/>
      <c r="R545" s="172"/>
      <c r="S545" s="172"/>
      <c r="T545" s="172"/>
      <c r="U545" s="172"/>
      <c r="V545" s="172"/>
      <c r="W545" s="172"/>
      <c r="X545" s="172"/>
      <c r="Y545" s="172"/>
      <c r="Z545" s="172"/>
      <c r="AA545" s="172"/>
      <c r="AB545" s="172"/>
    </row>
    <row r="546" s="170" customFormat="true" ht="19.5" hidden="false" customHeight="true" outlineLevel="0" collapsed="false">
      <c r="A546" s="1"/>
      <c r="B546" s="3"/>
      <c r="C546" s="2"/>
      <c r="D546" s="2"/>
      <c r="E546" s="3"/>
      <c r="F546" s="3"/>
      <c r="G546" s="107"/>
      <c r="H546" s="5"/>
      <c r="I546" s="6"/>
      <c r="J546" s="6"/>
      <c r="K546" s="6"/>
      <c r="L546" s="7"/>
      <c r="M546" s="193"/>
      <c r="N546" s="107"/>
      <c r="O546" s="5"/>
      <c r="P546" s="172"/>
      <c r="Q546" s="172"/>
      <c r="R546" s="172"/>
      <c r="S546" s="172"/>
      <c r="T546" s="172"/>
      <c r="U546" s="172"/>
      <c r="V546" s="172"/>
      <c r="W546" s="172"/>
      <c r="X546" s="172"/>
      <c r="Y546" s="172"/>
      <c r="Z546" s="172"/>
      <c r="AA546" s="172"/>
      <c r="AB546" s="172"/>
    </row>
    <row r="547" s="170" customFormat="true" ht="18.75" hidden="false" customHeight="false" outlineLevel="0" collapsed="false">
      <c r="A547" s="1"/>
      <c r="B547" s="3"/>
      <c r="C547" s="2"/>
      <c r="D547" s="2"/>
      <c r="E547" s="3"/>
      <c r="F547" s="3"/>
      <c r="G547" s="107"/>
      <c r="H547" s="5"/>
      <c r="I547" s="6"/>
      <c r="J547" s="6"/>
      <c r="K547" s="6"/>
      <c r="L547" s="7"/>
      <c r="M547" s="193"/>
      <c r="N547" s="107"/>
      <c r="O547" s="5"/>
      <c r="P547" s="172"/>
      <c r="Q547" s="172"/>
      <c r="R547" s="172"/>
      <c r="S547" s="172"/>
      <c r="T547" s="172"/>
      <c r="U547" s="172"/>
      <c r="V547" s="172"/>
      <c r="W547" s="172"/>
      <c r="X547" s="172"/>
      <c r="Y547" s="172"/>
      <c r="Z547" s="172"/>
      <c r="AA547" s="172"/>
      <c r="AB547" s="172"/>
    </row>
    <row r="548" s="170" customFormat="true" ht="18.75" hidden="false" customHeight="false" outlineLevel="0" collapsed="false">
      <c r="A548" s="1"/>
      <c r="B548" s="3"/>
      <c r="C548" s="2"/>
      <c r="D548" s="2"/>
      <c r="E548" s="3"/>
      <c r="F548" s="3"/>
      <c r="G548" s="107"/>
      <c r="H548" s="5"/>
      <c r="I548" s="6"/>
      <c r="J548" s="6"/>
      <c r="K548" s="6"/>
      <c r="L548" s="7"/>
      <c r="M548" s="193"/>
      <c r="N548" s="107"/>
      <c r="O548" s="5"/>
      <c r="P548" s="172"/>
      <c r="Q548" s="172"/>
      <c r="R548" s="172"/>
      <c r="S548" s="172"/>
      <c r="T548" s="172"/>
      <c r="U548" s="172"/>
      <c r="V548" s="172"/>
      <c r="W548" s="172"/>
      <c r="X548" s="172"/>
      <c r="Y548" s="172"/>
      <c r="Z548" s="172"/>
      <c r="AA548" s="172"/>
      <c r="AB548" s="172"/>
    </row>
    <row r="549" s="170" customFormat="true" ht="23.25" hidden="false" customHeight="true" outlineLevel="0" collapsed="false">
      <c r="A549" s="1"/>
      <c r="B549" s="3"/>
      <c r="C549" s="2"/>
      <c r="D549" s="2"/>
      <c r="E549" s="3"/>
      <c r="F549" s="3"/>
      <c r="G549" s="107"/>
      <c r="H549" s="5"/>
      <c r="I549" s="6"/>
      <c r="J549" s="6"/>
      <c r="K549" s="6"/>
      <c r="L549" s="7"/>
      <c r="M549" s="193"/>
      <c r="N549" s="107"/>
      <c r="O549" s="5"/>
      <c r="P549" s="172"/>
      <c r="Q549" s="172"/>
      <c r="R549" s="172"/>
      <c r="S549" s="172"/>
      <c r="T549" s="172"/>
      <c r="U549" s="172"/>
      <c r="V549" s="172"/>
      <c r="W549" s="172"/>
      <c r="X549" s="172"/>
      <c r="Y549" s="172"/>
      <c r="Z549" s="172"/>
      <c r="AA549" s="172"/>
      <c r="AB549" s="172"/>
    </row>
    <row r="550" s="170" customFormat="true" ht="18.75" hidden="false" customHeight="false" outlineLevel="0" collapsed="false">
      <c r="A550" s="1"/>
      <c r="B550" s="3"/>
      <c r="C550" s="2"/>
      <c r="D550" s="2"/>
      <c r="E550" s="3"/>
      <c r="F550" s="3"/>
      <c r="G550" s="107"/>
      <c r="H550" s="5"/>
      <c r="I550" s="6"/>
      <c r="J550" s="6"/>
      <c r="K550" s="6"/>
      <c r="L550" s="7"/>
      <c r="M550" s="193"/>
      <c r="N550" s="107"/>
      <c r="O550" s="5"/>
      <c r="P550" s="172"/>
      <c r="Q550" s="172"/>
      <c r="R550" s="172"/>
      <c r="S550" s="172"/>
      <c r="T550" s="172"/>
      <c r="U550" s="172"/>
      <c r="V550" s="172"/>
      <c r="W550" s="172"/>
      <c r="X550" s="172"/>
      <c r="Y550" s="172"/>
      <c r="Z550" s="172"/>
      <c r="AA550" s="172"/>
      <c r="AB550" s="172"/>
    </row>
    <row r="551" s="170" customFormat="true" ht="18.75" hidden="false" customHeight="false" outlineLevel="0" collapsed="false">
      <c r="A551" s="1"/>
      <c r="B551" s="3"/>
      <c r="C551" s="2"/>
      <c r="D551" s="2"/>
      <c r="E551" s="3"/>
      <c r="F551" s="3"/>
      <c r="G551" s="107"/>
      <c r="H551" s="5"/>
      <c r="I551" s="6"/>
      <c r="J551" s="6"/>
      <c r="K551" s="6"/>
      <c r="L551" s="7"/>
      <c r="M551" s="193"/>
      <c r="N551" s="107"/>
      <c r="O551" s="5"/>
      <c r="P551" s="172"/>
      <c r="Q551" s="172"/>
      <c r="R551" s="172"/>
      <c r="S551" s="172"/>
      <c r="T551" s="172"/>
      <c r="U551" s="172"/>
      <c r="V551" s="172"/>
      <c r="W551" s="172"/>
      <c r="X551" s="172"/>
      <c r="Y551" s="172"/>
      <c r="Z551" s="172"/>
      <c r="AA551" s="172"/>
      <c r="AB551" s="172"/>
    </row>
    <row r="552" s="170" customFormat="true" ht="18.75" hidden="false" customHeight="false" outlineLevel="0" collapsed="false">
      <c r="A552" s="1"/>
      <c r="B552" s="3"/>
      <c r="C552" s="2"/>
      <c r="D552" s="2"/>
      <c r="E552" s="3"/>
      <c r="F552" s="3"/>
      <c r="G552" s="107"/>
      <c r="H552" s="5"/>
      <c r="I552" s="6"/>
      <c r="J552" s="6"/>
      <c r="K552" s="6"/>
      <c r="L552" s="7"/>
      <c r="M552" s="193"/>
      <c r="N552" s="107"/>
      <c r="O552" s="5"/>
      <c r="P552" s="172"/>
      <c r="Q552" s="172"/>
      <c r="R552" s="172"/>
      <c r="S552" s="172"/>
      <c r="T552" s="172"/>
      <c r="U552" s="172"/>
      <c r="V552" s="172"/>
      <c r="W552" s="172"/>
      <c r="X552" s="172"/>
      <c r="Y552" s="172"/>
      <c r="Z552" s="172"/>
      <c r="AA552" s="172"/>
      <c r="AB552" s="172"/>
    </row>
    <row r="553" s="170" customFormat="true" ht="18.75" hidden="false" customHeight="false" outlineLevel="0" collapsed="false">
      <c r="A553" s="127"/>
      <c r="B553" s="3"/>
      <c r="C553" s="2"/>
      <c r="D553" s="2"/>
      <c r="E553" s="3"/>
      <c r="F553" s="3"/>
      <c r="G553" s="107"/>
      <c r="H553" s="5"/>
      <c r="I553" s="6"/>
      <c r="J553" s="6"/>
      <c r="K553" s="6"/>
      <c r="L553" s="7"/>
      <c r="M553" s="193"/>
      <c r="N553" s="107"/>
      <c r="O553" s="5"/>
      <c r="P553" s="172"/>
      <c r="Q553" s="172"/>
      <c r="R553" s="172"/>
      <c r="S553" s="172"/>
      <c r="T553" s="172"/>
      <c r="U553" s="172"/>
      <c r="V553" s="172"/>
      <c r="W553" s="172"/>
      <c r="X553" s="172"/>
      <c r="Y553" s="172"/>
      <c r="Z553" s="172"/>
      <c r="AA553" s="172"/>
      <c r="AB553" s="172"/>
    </row>
    <row r="554" s="170" customFormat="true" ht="18.75" hidden="false" customHeight="false" outlineLevel="0" collapsed="false">
      <c r="A554" s="127"/>
      <c r="B554" s="3"/>
      <c r="C554" s="2"/>
      <c r="D554" s="2"/>
      <c r="E554" s="2"/>
      <c r="F554" s="2"/>
      <c r="G554" s="107"/>
      <c r="H554" s="5"/>
      <c r="I554" s="6"/>
      <c r="J554" s="6"/>
      <c r="K554" s="6"/>
      <c r="L554" s="7"/>
      <c r="M554" s="193"/>
      <c r="N554" s="107"/>
      <c r="O554" s="5"/>
      <c r="P554" s="172"/>
      <c r="Q554" s="172"/>
      <c r="R554" s="172"/>
      <c r="S554" s="172"/>
      <c r="T554" s="172"/>
      <c r="U554" s="172"/>
      <c r="V554" s="172"/>
      <c r="W554" s="172"/>
      <c r="X554" s="172"/>
      <c r="Y554" s="172"/>
      <c r="Z554" s="172"/>
      <c r="AA554" s="172"/>
      <c r="AB554" s="172"/>
    </row>
    <row r="555" s="172" customFormat="true" ht="18.75" hidden="false" customHeight="false" outlineLevel="0" collapsed="false">
      <c r="A555" s="127"/>
      <c r="B555" s="3"/>
      <c r="C555" s="2"/>
      <c r="D555" s="2"/>
      <c r="E555" s="2"/>
      <c r="F555" s="2"/>
      <c r="G555" s="107"/>
      <c r="H555" s="5"/>
      <c r="I555" s="6"/>
      <c r="J555" s="6"/>
      <c r="K555" s="6"/>
      <c r="L555" s="7"/>
      <c r="M555" s="193"/>
      <c r="N555" s="107"/>
      <c r="O555" s="5"/>
    </row>
    <row r="556" s="172" customFormat="true" ht="18.75" hidden="false" customHeight="false" outlineLevel="0" collapsed="false">
      <c r="A556" s="127"/>
      <c r="B556" s="3"/>
      <c r="C556" s="2"/>
      <c r="D556" s="2"/>
      <c r="E556" s="2"/>
      <c r="F556" s="2"/>
      <c r="G556" s="107"/>
      <c r="H556" s="5"/>
      <c r="I556" s="6"/>
      <c r="J556" s="6"/>
      <c r="K556" s="6"/>
      <c r="L556" s="7"/>
      <c r="M556" s="193"/>
      <c r="N556" s="107"/>
      <c r="O556" s="5"/>
    </row>
    <row r="557" s="172" customFormat="true" ht="20.25" hidden="false" customHeight="true" outlineLevel="0" collapsed="false">
      <c r="A557" s="127"/>
      <c r="B557" s="3"/>
      <c r="C557" s="2"/>
      <c r="D557" s="2"/>
      <c r="E557" s="2"/>
      <c r="F557" s="2"/>
      <c r="G557" s="107"/>
      <c r="H557" s="5"/>
      <c r="I557" s="6"/>
      <c r="J557" s="6"/>
      <c r="K557" s="6"/>
      <c r="L557" s="7"/>
      <c r="M557" s="193"/>
      <c r="N557" s="107"/>
      <c r="O557" s="5"/>
    </row>
    <row r="558" s="172" customFormat="true" ht="18.75" hidden="false" customHeight="false" outlineLevel="0" collapsed="false">
      <c r="A558" s="127"/>
      <c r="B558" s="3"/>
      <c r="C558" s="2"/>
      <c r="D558" s="2"/>
      <c r="E558" s="2"/>
      <c r="F558" s="2"/>
      <c r="G558" s="107"/>
      <c r="H558" s="5"/>
      <c r="I558" s="6"/>
      <c r="J558" s="6"/>
      <c r="K558" s="6"/>
      <c r="L558" s="7"/>
      <c r="M558" s="193"/>
      <c r="N558" s="107"/>
      <c r="O558" s="5"/>
    </row>
    <row r="559" s="172" customFormat="true" ht="18.75" hidden="false" customHeight="false" outlineLevel="0" collapsed="false">
      <c r="A559" s="127"/>
      <c r="B559" s="3"/>
      <c r="C559" s="2"/>
      <c r="D559" s="2"/>
      <c r="E559" s="2"/>
      <c r="F559" s="2"/>
      <c r="G559" s="107"/>
      <c r="H559" s="5"/>
      <c r="I559" s="6"/>
      <c r="J559" s="6"/>
      <c r="K559" s="6"/>
      <c r="L559" s="7"/>
      <c r="M559" s="193"/>
      <c r="N559" s="107"/>
      <c r="O559" s="5"/>
    </row>
    <row r="560" s="172" customFormat="true" ht="18.75" hidden="false" customHeight="false" outlineLevel="0" collapsed="false">
      <c r="A560" s="127"/>
      <c r="B560" s="3"/>
      <c r="C560" s="2"/>
      <c r="D560" s="2"/>
      <c r="E560" s="2"/>
      <c r="F560" s="2"/>
      <c r="G560" s="107"/>
      <c r="H560" s="5"/>
      <c r="I560" s="6"/>
      <c r="J560" s="6"/>
      <c r="K560" s="6"/>
      <c r="L560" s="7"/>
      <c r="M560" s="193"/>
      <c r="N560" s="107"/>
      <c r="O560" s="5"/>
    </row>
    <row r="561" s="172" customFormat="true" ht="18.75" hidden="false" customHeight="false" outlineLevel="0" collapsed="false">
      <c r="A561" s="127"/>
      <c r="B561" s="3"/>
      <c r="C561" s="2"/>
      <c r="D561" s="2"/>
      <c r="E561" s="2"/>
      <c r="F561" s="2"/>
      <c r="G561" s="107"/>
      <c r="H561" s="5"/>
      <c r="I561" s="6"/>
      <c r="J561" s="6"/>
      <c r="K561" s="6"/>
      <c r="L561" s="7"/>
      <c r="M561" s="193"/>
      <c r="N561" s="107"/>
      <c r="O561" s="5"/>
    </row>
    <row r="562" s="172" customFormat="true" ht="18.75" hidden="false" customHeight="false" outlineLevel="0" collapsed="false">
      <c r="A562" s="127"/>
      <c r="B562" s="3"/>
      <c r="C562" s="2"/>
      <c r="D562" s="2"/>
      <c r="E562" s="2"/>
      <c r="F562" s="2"/>
      <c r="G562" s="107"/>
      <c r="H562" s="5"/>
      <c r="I562" s="6"/>
      <c r="J562" s="6"/>
      <c r="K562" s="6"/>
      <c r="L562" s="7"/>
      <c r="M562" s="193"/>
      <c r="N562" s="107"/>
      <c r="O562" s="5"/>
    </row>
    <row r="563" s="172" customFormat="true" ht="18.75" hidden="false" customHeight="false" outlineLevel="0" collapsed="false">
      <c r="A563" s="127"/>
      <c r="B563" s="3"/>
      <c r="C563" s="2"/>
      <c r="D563" s="2"/>
      <c r="E563" s="2"/>
      <c r="F563" s="2"/>
      <c r="G563" s="107"/>
      <c r="H563" s="5"/>
      <c r="I563" s="6"/>
      <c r="J563" s="6"/>
      <c r="K563" s="6"/>
      <c r="L563" s="7"/>
      <c r="M563" s="193"/>
      <c r="N563" s="107"/>
      <c r="O563" s="5"/>
    </row>
    <row r="564" s="172" customFormat="true" ht="18.75" hidden="false" customHeight="false" outlineLevel="0" collapsed="false">
      <c r="A564" s="127"/>
      <c r="B564" s="3"/>
      <c r="C564" s="2"/>
      <c r="D564" s="2"/>
      <c r="E564" s="2"/>
      <c r="F564" s="2"/>
      <c r="G564" s="107"/>
      <c r="H564" s="5"/>
      <c r="I564" s="6"/>
      <c r="J564" s="6"/>
      <c r="K564" s="6"/>
      <c r="L564" s="7"/>
      <c r="M564" s="193"/>
      <c r="N564" s="107"/>
      <c r="O564" s="5"/>
    </row>
    <row r="565" s="172" customFormat="true" ht="18.75" hidden="false" customHeight="false" outlineLevel="0" collapsed="false">
      <c r="A565" s="127"/>
      <c r="B565" s="3"/>
      <c r="C565" s="2"/>
      <c r="D565" s="2"/>
      <c r="E565" s="2"/>
      <c r="F565" s="2"/>
      <c r="G565" s="107"/>
      <c r="H565" s="5"/>
      <c r="I565" s="6"/>
      <c r="J565" s="6"/>
      <c r="K565" s="6"/>
      <c r="L565" s="7"/>
      <c r="M565" s="193"/>
      <c r="N565" s="107"/>
      <c r="O565" s="5"/>
    </row>
    <row r="566" s="172" customFormat="true" ht="18.75" hidden="false" customHeight="false" outlineLevel="0" collapsed="false">
      <c r="A566" s="1"/>
      <c r="B566" s="3"/>
      <c r="C566" s="2"/>
      <c r="D566" s="2"/>
      <c r="E566" s="3"/>
      <c r="F566" s="3"/>
      <c r="G566" s="107"/>
      <c r="H566" s="5"/>
      <c r="I566" s="6"/>
      <c r="J566" s="6"/>
      <c r="K566" s="6"/>
      <c r="L566" s="7"/>
      <c r="M566" s="193"/>
      <c r="N566" s="107"/>
      <c r="O566" s="5"/>
    </row>
    <row r="567" s="80" customFormat="true" ht="22.5" hidden="false" customHeight="true" outlineLevel="0" collapsed="false">
      <c r="A567" s="127"/>
      <c r="B567" s="2"/>
      <c r="C567" s="2"/>
      <c r="D567" s="2"/>
      <c r="E567" s="2"/>
      <c r="F567" s="2"/>
      <c r="G567" s="107"/>
      <c r="H567" s="115"/>
      <c r="I567" s="179"/>
      <c r="J567" s="179"/>
      <c r="K567" s="179"/>
      <c r="L567" s="180"/>
      <c r="M567" s="127"/>
      <c r="N567" s="107"/>
      <c r="O567" s="115"/>
    </row>
    <row r="568" s="80" customFormat="true" ht="18.75" hidden="false" customHeight="false" outlineLevel="0" collapsed="false">
      <c r="A568" s="127"/>
      <c r="B568" s="2"/>
      <c r="C568" s="2"/>
      <c r="D568" s="2"/>
      <c r="E568" s="2"/>
      <c r="F568" s="2"/>
      <c r="G568" s="107"/>
      <c r="H568" s="115"/>
      <c r="I568" s="179"/>
      <c r="J568" s="179"/>
      <c r="K568" s="179"/>
      <c r="L568" s="180"/>
      <c r="M568" s="127"/>
      <c r="N568" s="107"/>
      <c r="O568" s="115"/>
    </row>
    <row r="569" s="172" customFormat="true" ht="18.75" hidden="false" customHeight="false" outlineLevel="0" collapsed="false">
      <c r="A569" s="1"/>
      <c r="B569" s="3"/>
      <c r="C569" s="2"/>
      <c r="D569" s="2"/>
      <c r="E569" s="3"/>
      <c r="F569" s="3"/>
      <c r="G569" s="107"/>
      <c r="H569" s="5"/>
      <c r="I569" s="6"/>
      <c r="J569" s="6"/>
      <c r="K569" s="6"/>
      <c r="L569" s="7"/>
      <c r="M569" s="193"/>
      <c r="N569" s="107"/>
      <c r="O569" s="5"/>
    </row>
    <row r="570" s="172" customFormat="true" ht="21" hidden="false" customHeight="true" outlineLevel="0" collapsed="false">
      <c r="A570" s="1"/>
      <c r="B570" s="3"/>
      <c r="C570" s="2"/>
      <c r="D570" s="2"/>
      <c r="E570" s="3"/>
      <c r="F570" s="3"/>
      <c r="G570" s="107"/>
      <c r="H570" s="5"/>
      <c r="I570" s="6"/>
      <c r="J570" s="6"/>
      <c r="K570" s="6"/>
      <c r="L570" s="7"/>
      <c r="M570" s="193"/>
      <c r="N570" s="107"/>
      <c r="O570" s="5"/>
    </row>
    <row r="571" s="170" customFormat="true" ht="18.75" hidden="false" customHeight="false" outlineLevel="0" collapsed="false">
      <c r="A571" s="1"/>
      <c r="B571" s="3"/>
      <c r="C571" s="2"/>
      <c r="D571" s="2"/>
      <c r="E571" s="3"/>
      <c r="F571" s="3"/>
      <c r="G571" s="107"/>
      <c r="H571" s="5"/>
      <c r="I571" s="6"/>
      <c r="J571" s="6"/>
      <c r="K571" s="6"/>
      <c r="L571" s="7"/>
      <c r="M571" s="193"/>
      <c r="N571" s="107"/>
      <c r="O571" s="5"/>
      <c r="P571" s="172"/>
      <c r="Q571" s="172"/>
      <c r="R571" s="172"/>
      <c r="S571" s="172"/>
      <c r="T571" s="172"/>
      <c r="U571" s="172"/>
      <c r="V571" s="172"/>
      <c r="W571" s="172"/>
      <c r="X571" s="172"/>
      <c r="Y571" s="172"/>
      <c r="Z571" s="172"/>
      <c r="AA571" s="172"/>
      <c r="AB571" s="172"/>
    </row>
    <row r="572" s="170" customFormat="true" ht="18.75" hidden="false" customHeight="false" outlineLevel="0" collapsed="false">
      <c r="A572" s="1"/>
      <c r="B572" s="3"/>
      <c r="C572" s="2"/>
      <c r="D572" s="2"/>
      <c r="E572" s="3"/>
      <c r="F572" s="3"/>
      <c r="G572" s="107"/>
      <c r="H572" s="5"/>
      <c r="I572" s="6"/>
      <c r="J572" s="6"/>
      <c r="K572" s="6"/>
      <c r="L572" s="7"/>
      <c r="M572" s="193"/>
      <c r="N572" s="107"/>
      <c r="O572" s="5"/>
      <c r="P572" s="172"/>
      <c r="Q572" s="172"/>
      <c r="R572" s="172"/>
      <c r="S572" s="172"/>
      <c r="T572" s="172"/>
      <c r="U572" s="172"/>
      <c r="V572" s="172"/>
      <c r="W572" s="172"/>
      <c r="X572" s="172"/>
      <c r="Y572" s="172"/>
      <c r="Z572" s="172"/>
      <c r="AA572" s="172"/>
      <c r="AB572" s="172"/>
    </row>
    <row r="573" s="170" customFormat="true" ht="18.75" hidden="false" customHeight="false" outlineLevel="0" collapsed="false">
      <c r="A573" s="1"/>
      <c r="B573" s="3"/>
      <c r="C573" s="2"/>
      <c r="D573" s="2"/>
      <c r="E573" s="3"/>
      <c r="F573" s="3"/>
      <c r="G573" s="107"/>
      <c r="H573" s="5"/>
      <c r="I573" s="6"/>
      <c r="J573" s="6"/>
      <c r="K573" s="6"/>
      <c r="L573" s="7"/>
      <c r="M573" s="193"/>
      <c r="N573" s="107"/>
      <c r="O573" s="5"/>
      <c r="P573" s="172"/>
      <c r="Q573" s="172"/>
      <c r="R573" s="172"/>
      <c r="S573" s="172"/>
      <c r="T573" s="172"/>
      <c r="U573" s="172"/>
      <c r="V573" s="172"/>
      <c r="W573" s="172"/>
      <c r="X573" s="172"/>
      <c r="Y573" s="172"/>
      <c r="Z573" s="172"/>
      <c r="AA573" s="172"/>
      <c r="AB573" s="172"/>
    </row>
    <row r="574" s="170" customFormat="true" ht="21" hidden="false" customHeight="true" outlineLevel="0" collapsed="false">
      <c r="A574" s="1"/>
      <c r="B574" s="3"/>
      <c r="C574" s="2"/>
      <c r="D574" s="2"/>
      <c r="E574" s="3"/>
      <c r="F574" s="3"/>
      <c r="G574" s="107"/>
      <c r="H574" s="5"/>
      <c r="I574" s="6"/>
      <c r="J574" s="6"/>
      <c r="K574" s="6"/>
      <c r="L574" s="7"/>
      <c r="M574" s="193"/>
      <c r="N574" s="107"/>
      <c r="O574" s="5"/>
      <c r="P574" s="172"/>
      <c r="Q574" s="172"/>
      <c r="R574" s="172"/>
      <c r="S574" s="172"/>
      <c r="T574" s="172"/>
      <c r="U574" s="172"/>
      <c r="V574" s="172"/>
      <c r="W574" s="172"/>
      <c r="X574" s="172"/>
      <c r="Y574" s="172"/>
      <c r="Z574" s="172"/>
      <c r="AA574" s="172"/>
      <c r="AB574" s="172"/>
    </row>
    <row r="575" s="170" customFormat="true" ht="18.75" hidden="false" customHeight="false" outlineLevel="0" collapsed="false">
      <c r="A575" s="1"/>
      <c r="B575" s="3"/>
      <c r="C575" s="2"/>
      <c r="D575" s="2"/>
      <c r="E575" s="3"/>
      <c r="F575" s="3"/>
      <c r="G575" s="107"/>
      <c r="H575" s="5"/>
      <c r="I575" s="6"/>
      <c r="J575" s="6"/>
      <c r="K575" s="6"/>
      <c r="L575" s="7"/>
      <c r="M575" s="193"/>
      <c r="N575" s="107"/>
      <c r="O575" s="5"/>
      <c r="P575" s="172"/>
      <c r="Q575" s="172"/>
      <c r="R575" s="172"/>
      <c r="S575" s="172"/>
      <c r="T575" s="172"/>
      <c r="U575" s="172"/>
      <c r="V575" s="172"/>
      <c r="W575" s="172"/>
      <c r="X575" s="172"/>
      <c r="Y575" s="172"/>
      <c r="Z575" s="172"/>
      <c r="AA575" s="172"/>
      <c r="AB575" s="172"/>
    </row>
    <row r="576" s="170" customFormat="true" ht="18.75" hidden="false" customHeight="false" outlineLevel="0" collapsed="false">
      <c r="A576" s="1"/>
      <c r="B576" s="3"/>
      <c r="C576" s="2"/>
      <c r="D576" s="2"/>
      <c r="E576" s="3"/>
      <c r="F576" s="3"/>
      <c r="G576" s="107"/>
      <c r="H576" s="5"/>
      <c r="I576" s="6"/>
      <c r="J576" s="6"/>
      <c r="K576" s="6"/>
      <c r="L576" s="7"/>
      <c r="M576" s="193"/>
      <c r="N576" s="107"/>
      <c r="O576" s="5"/>
      <c r="P576" s="172"/>
      <c r="Q576" s="172"/>
      <c r="R576" s="172"/>
      <c r="S576" s="172"/>
      <c r="T576" s="172"/>
      <c r="U576" s="172"/>
      <c r="V576" s="172"/>
      <c r="W576" s="172"/>
      <c r="X576" s="172"/>
      <c r="Y576" s="172"/>
      <c r="Z576" s="172"/>
      <c r="AA576" s="172"/>
      <c r="AB576" s="172"/>
    </row>
    <row r="577" s="170" customFormat="true" ht="18.75" hidden="false" customHeight="false" outlineLevel="0" collapsed="false">
      <c r="A577" s="1"/>
      <c r="B577" s="3"/>
      <c r="C577" s="2"/>
      <c r="D577" s="2"/>
      <c r="E577" s="3"/>
      <c r="F577" s="3"/>
      <c r="G577" s="107"/>
      <c r="H577" s="5"/>
      <c r="I577" s="6"/>
      <c r="J577" s="6"/>
      <c r="K577" s="6"/>
      <c r="L577" s="7"/>
      <c r="M577" s="193"/>
      <c r="N577" s="107"/>
      <c r="O577" s="5"/>
      <c r="P577" s="172"/>
      <c r="Q577" s="172"/>
      <c r="R577" s="172"/>
      <c r="S577" s="172"/>
      <c r="T577" s="172"/>
      <c r="U577" s="172"/>
      <c r="V577" s="172"/>
      <c r="W577" s="172"/>
      <c r="X577" s="172"/>
      <c r="Y577" s="172"/>
      <c r="Z577" s="172"/>
      <c r="AA577" s="172"/>
      <c r="AB577" s="172"/>
    </row>
    <row r="578" s="170" customFormat="true" ht="18.75" hidden="false" customHeight="false" outlineLevel="0" collapsed="false">
      <c r="A578" s="1"/>
      <c r="B578" s="3"/>
      <c r="C578" s="2"/>
      <c r="D578" s="2"/>
      <c r="E578" s="3"/>
      <c r="F578" s="3"/>
      <c r="G578" s="107"/>
      <c r="H578" s="5"/>
      <c r="I578" s="6"/>
      <c r="J578" s="6"/>
      <c r="K578" s="6"/>
      <c r="L578" s="7"/>
      <c r="M578" s="193"/>
      <c r="N578" s="107"/>
      <c r="O578" s="5"/>
      <c r="P578" s="172"/>
      <c r="Q578" s="172"/>
      <c r="R578" s="172"/>
      <c r="S578" s="172"/>
      <c r="T578" s="172"/>
      <c r="U578" s="172"/>
      <c r="V578" s="172"/>
      <c r="W578" s="172"/>
      <c r="X578" s="172"/>
      <c r="Y578" s="172"/>
      <c r="Z578" s="172"/>
      <c r="AA578" s="172"/>
      <c r="AB578" s="172"/>
    </row>
    <row r="579" s="170" customFormat="true" ht="18.75" hidden="false" customHeight="false" outlineLevel="0" collapsed="false">
      <c r="A579" s="1"/>
      <c r="B579" s="3"/>
      <c r="C579" s="2"/>
      <c r="D579" s="2"/>
      <c r="E579" s="3"/>
      <c r="F579" s="3"/>
      <c r="G579" s="107"/>
      <c r="H579" s="5"/>
      <c r="I579" s="6"/>
      <c r="J579" s="6"/>
      <c r="K579" s="6"/>
      <c r="L579" s="7"/>
      <c r="M579" s="193"/>
      <c r="N579" s="107"/>
      <c r="O579" s="5"/>
      <c r="P579" s="172"/>
      <c r="Q579" s="172"/>
      <c r="R579" s="172"/>
      <c r="S579" s="172"/>
      <c r="T579" s="172"/>
      <c r="U579" s="172"/>
      <c r="V579" s="172"/>
      <c r="W579" s="172"/>
      <c r="X579" s="172"/>
      <c r="Y579" s="172"/>
      <c r="Z579" s="172"/>
      <c r="AA579" s="172"/>
      <c r="AB579" s="172"/>
    </row>
    <row r="580" s="170" customFormat="true" ht="18.75" hidden="false" customHeight="false" outlineLevel="0" collapsed="false">
      <c r="A580" s="1"/>
      <c r="B580" s="3"/>
      <c r="C580" s="2"/>
      <c r="D580" s="2"/>
      <c r="E580" s="3"/>
      <c r="F580" s="3"/>
      <c r="G580" s="107"/>
      <c r="H580" s="5"/>
      <c r="I580" s="6"/>
      <c r="J580" s="6"/>
      <c r="K580" s="6"/>
      <c r="L580" s="7"/>
      <c r="M580" s="193"/>
      <c r="N580" s="107"/>
      <c r="O580" s="5"/>
      <c r="P580" s="172"/>
      <c r="Q580" s="172"/>
      <c r="R580" s="172"/>
      <c r="S580" s="172"/>
      <c r="T580" s="172"/>
      <c r="U580" s="172"/>
      <c r="V580" s="172"/>
      <c r="W580" s="172"/>
      <c r="X580" s="172"/>
      <c r="Y580" s="172"/>
      <c r="Z580" s="172"/>
      <c r="AA580" s="172"/>
      <c r="AB580" s="172"/>
    </row>
    <row r="581" s="170" customFormat="true" ht="18.75" hidden="false" customHeight="false" outlineLevel="0" collapsed="false">
      <c r="A581" s="1"/>
      <c r="B581" s="3"/>
      <c r="C581" s="2"/>
      <c r="D581" s="2"/>
      <c r="E581" s="3"/>
      <c r="F581" s="3"/>
      <c r="G581" s="107"/>
      <c r="H581" s="5"/>
      <c r="I581" s="6"/>
      <c r="J581" s="6"/>
      <c r="K581" s="6"/>
      <c r="L581" s="7"/>
      <c r="M581" s="193"/>
      <c r="N581" s="107"/>
      <c r="O581" s="5"/>
      <c r="P581" s="172"/>
      <c r="Q581" s="172"/>
      <c r="R581" s="172"/>
      <c r="S581" s="172"/>
      <c r="T581" s="172"/>
      <c r="U581" s="172"/>
      <c r="V581" s="172"/>
      <c r="W581" s="172"/>
      <c r="X581" s="172"/>
      <c r="Y581" s="172"/>
      <c r="Z581" s="172"/>
      <c r="AA581" s="172"/>
      <c r="AB581" s="172"/>
    </row>
    <row r="582" s="170" customFormat="true" ht="18.75" hidden="false" customHeight="false" outlineLevel="0" collapsed="false">
      <c r="A582" s="1"/>
      <c r="B582" s="3"/>
      <c r="C582" s="2"/>
      <c r="D582" s="2"/>
      <c r="E582" s="3"/>
      <c r="F582" s="3"/>
      <c r="G582" s="107"/>
      <c r="H582" s="5"/>
      <c r="I582" s="6"/>
      <c r="J582" s="6"/>
      <c r="K582" s="6"/>
      <c r="L582" s="7"/>
      <c r="M582" s="193"/>
      <c r="N582" s="107"/>
      <c r="O582" s="5"/>
      <c r="P582" s="172"/>
      <c r="Q582" s="172"/>
      <c r="R582" s="172"/>
      <c r="S582" s="172"/>
      <c r="T582" s="172"/>
      <c r="U582" s="172"/>
      <c r="V582" s="172"/>
      <c r="W582" s="172"/>
      <c r="X582" s="172"/>
      <c r="Y582" s="172"/>
      <c r="Z582" s="172"/>
      <c r="AA582" s="172"/>
      <c r="AB582" s="172"/>
    </row>
    <row r="583" s="170" customFormat="true" ht="18.75" hidden="false" customHeight="false" outlineLevel="0" collapsed="false">
      <c r="A583" s="1"/>
      <c r="B583" s="3"/>
      <c r="C583" s="2"/>
      <c r="D583" s="2"/>
      <c r="E583" s="3"/>
      <c r="F583" s="3"/>
      <c r="G583" s="107"/>
      <c r="H583" s="5"/>
      <c r="I583" s="6"/>
      <c r="J583" s="6"/>
      <c r="K583" s="6"/>
      <c r="L583" s="7"/>
      <c r="M583" s="193"/>
      <c r="N583" s="107"/>
      <c r="O583" s="5"/>
      <c r="P583" s="172"/>
      <c r="Q583" s="172"/>
      <c r="R583" s="172"/>
      <c r="S583" s="172"/>
      <c r="T583" s="172"/>
      <c r="U583" s="172"/>
      <c r="V583" s="172"/>
      <c r="W583" s="172"/>
      <c r="X583" s="172"/>
      <c r="Y583" s="172"/>
      <c r="Z583" s="172"/>
      <c r="AA583" s="172"/>
      <c r="AB583" s="172"/>
    </row>
    <row r="584" s="170" customFormat="true" ht="18.75" hidden="false" customHeight="false" outlineLevel="0" collapsed="false">
      <c r="A584" s="1"/>
      <c r="B584" s="3"/>
      <c r="C584" s="3"/>
      <c r="D584" s="3"/>
      <c r="E584" s="3"/>
      <c r="F584" s="3"/>
      <c r="G584" s="107"/>
      <c r="H584" s="5"/>
      <c r="I584" s="6"/>
      <c r="J584" s="6"/>
      <c r="K584" s="6"/>
      <c r="L584" s="7"/>
      <c r="M584" s="193"/>
      <c r="N584" s="107"/>
      <c r="O584" s="5"/>
      <c r="P584" s="172"/>
      <c r="Q584" s="172"/>
      <c r="R584" s="172"/>
      <c r="S584" s="172"/>
      <c r="T584" s="172"/>
      <c r="U584" s="172"/>
      <c r="V584" s="172"/>
      <c r="W584" s="172"/>
      <c r="X584" s="172"/>
      <c r="Y584" s="172"/>
      <c r="Z584" s="172"/>
      <c r="AA584" s="172"/>
      <c r="AB584" s="172"/>
    </row>
    <row r="585" s="170" customFormat="true" ht="18.75" hidden="false" customHeight="false" outlineLevel="0" collapsed="false">
      <c r="A585" s="1"/>
      <c r="B585" s="3"/>
      <c r="C585" s="3"/>
      <c r="D585" s="3"/>
      <c r="E585" s="3"/>
      <c r="F585" s="3"/>
      <c r="G585" s="107"/>
      <c r="H585" s="5"/>
      <c r="I585" s="6"/>
      <c r="J585" s="6"/>
      <c r="K585" s="6"/>
      <c r="L585" s="7"/>
      <c r="M585" s="193"/>
      <c r="N585" s="107"/>
      <c r="O585" s="5"/>
      <c r="P585" s="172"/>
      <c r="Q585" s="172"/>
      <c r="R585" s="172"/>
      <c r="S585" s="172"/>
      <c r="T585" s="172"/>
      <c r="U585" s="172"/>
      <c r="V585" s="172"/>
      <c r="W585" s="172"/>
      <c r="X585" s="172"/>
      <c r="Y585" s="172"/>
      <c r="Z585" s="172"/>
      <c r="AA585" s="172"/>
      <c r="AB585" s="172"/>
    </row>
    <row r="586" s="170" customFormat="true" ht="110.25" hidden="false" customHeight="true" outlineLevel="0" collapsed="false">
      <c r="A586" s="1"/>
      <c r="B586" s="3"/>
      <c r="C586" s="2"/>
      <c r="D586" s="2"/>
      <c r="E586" s="3"/>
      <c r="F586" s="3"/>
      <c r="G586" s="107"/>
      <c r="H586" s="5"/>
      <c r="I586" s="6"/>
      <c r="J586" s="6"/>
      <c r="K586" s="6"/>
      <c r="L586" s="7"/>
      <c r="M586" s="193"/>
      <c r="N586" s="107"/>
      <c r="O586" s="5"/>
      <c r="P586" s="172"/>
      <c r="Q586" s="172"/>
      <c r="R586" s="172"/>
      <c r="S586" s="172"/>
      <c r="T586" s="172"/>
      <c r="U586" s="172"/>
      <c r="V586" s="172"/>
      <c r="W586" s="172"/>
      <c r="X586" s="172"/>
      <c r="Y586" s="172"/>
      <c r="Z586" s="172"/>
      <c r="AA586" s="172"/>
      <c r="AB586" s="172"/>
    </row>
    <row r="587" s="172" customFormat="true" ht="18.75" hidden="false" customHeight="false" outlineLevel="0" collapsed="false">
      <c r="A587" s="1"/>
      <c r="B587" s="3"/>
      <c r="C587" s="3"/>
      <c r="D587" s="3"/>
      <c r="E587" s="3"/>
      <c r="F587" s="3"/>
      <c r="G587" s="107"/>
      <c r="H587" s="5"/>
      <c r="I587" s="6"/>
      <c r="J587" s="6"/>
      <c r="K587" s="6"/>
      <c r="L587" s="7"/>
      <c r="M587" s="193"/>
      <c r="N587" s="107"/>
      <c r="O587" s="5"/>
    </row>
    <row r="588" s="172" customFormat="true" ht="18.75" hidden="false" customHeight="false" outlineLevel="0" collapsed="false">
      <c r="A588" s="1"/>
      <c r="B588" s="2"/>
      <c r="C588" s="3"/>
      <c r="D588" s="3"/>
      <c r="E588" s="3"/>
      <c r="F588" s="3"/>
      <c r="G588" s="104"/>
      <c r="H588" s="5"/>
      <c r="I588" s="6"/>
      <c r="J588" s="6"/>
      <c r="K588" s="6"/>
      <c r="L588" s="7"/>
      <c r="M588" s="193"/>
      <c r="N588" s="104"/>
      <c r="O588" s="5"/>
    </row>
    <row r="589" s="178" customFormat="true" ht="18.75" hidden="false" customHeight="false" outlineLevel="0" collapsed="false">
      <c r="A589" s="175"/>
      <c r="B589" s="102"/>
      <c r="C589" s="110"/>
      <c r="D589" s="110"/>
      <c r="E589" s="110"/>
      <c r="F589" s="110"/>
      <c r="G589" s="104"/>
      <c r="H589" s="176"/>
      <c r="I589" s="181"/>
      <c r="J589" s="181"/>
      <c r="K589" s="181"/>
      <c r="L589" s="7"/>
      <c r="M589" s="238"/>
      <c r="N589" s="104"/>
      <c r="O589" s="176"/>
    </row>
    <row r="590" s="172" customFormat="true" ht="18.75" hidden="false" customHeight="false" outlineLevel="0" collapsed="false">
      <c r="A590" s="1"/>
      <c r="B590" s="2"/>
      <c r="C590" s="3"/>
      <c r="D590" s="3"/>
      <c r="E590" s="3"/>
      <c r="F590" s="3"/>
      <c r="G590" s="107"/>
      <c r="H590" s="5"/>
      <c r="I590" s="6"/>
      <c r="J590" s="6"/>
      <c r="K590" s="6"/>
      <c r="L590" s="7"/>
      <c r="M590" s="193"/>
      <c r="N590" s="107"/>
      <c r="O590" s="5"/>
    </row>
    <row r="591" s="172" customFormat="true" ht="18.75" hidden="false" customHeight="false" outlineLevel="0" collapsed="false">
      <c r="A591" s="1"/>
      <c r="B591" s="2"/>
      <c r="C591" s="3"/>
      <c r="D591" s="3"/>
      <c r="E591" s="3"/>
      <c r="F591" s="3"/>
      <c r="G591" s="107"/>
      <c r="H591" s="5"/>
      <c r="I591" s="6"/>
      <c r="J591" s="6"/>
      <c r="K591" s="6"/>
      <c r="L591" s="7"/>
      <c r="M591" s="193"/>
      <c r="N591" s="107"/>
      <c r="O591" s="5"/>
    </row>
    <row r="592" s="172" customFormat="true" ht="22.5" hidden="false" customHeight="true" outlineLevel="0" collapsed="false">
      <c r="A592" s="127"/>
      <c r="B592" s="2"/>
      <c r="C592" s="3"/>
      <c r="D592" s="3"/>
      <c r="E592" s="2"/>
      <c r="F592" s="2"/>
      <c r="G592" s="107"/>
      <c r="H592" s="5"/>
      <c r="I592" s="6"/>
      <c r="J592" s="6"/>
      <c r="K592" s="6"/>
      <c r="L592" s="7"/>
      <c r="M592" s="193"/>
      <c r="N592" s="107"/>
      <c r="O592" s="5"/>
    </row>
    <row r="593" s="172" customFormat="true" ht="18.75" hidden="false" customHeight="false" outlineLevel="0" collapsed="false">
      <c r="A593" s="127"/>
      <c r="B593" s="2"/>
      <c r="C593" s="3"/>
      <c r="D593" s="3"/>
      <c r="E593" s="2"/>
      <c r="F593" s="2"/>
      <c r="G593" s="107"/>
      <c r="H593" s="5"/>
      <c r="I593" s="6"/>
      <c r="J593" s="6"/>
      <c r="K593" s="6"/>
      <c r="L593" s="7"/>
      <c r="M593" s="193"/>
      <c r="N593" s="107"/>
      <c r="O593" s="5"/>
    </row>
    <row r="594" s="172" customFormat="true" ht="18.75" hidden="false" customHeight="false" outlineLevel="0" collapsed="false">
      <c r="A594" s="1"/>
      <c r="B594" s="2"/>
      <c r="C594" s="3"/>
      <c r="D594" s="3"/>
      <c r="E594" s="3"/>
      <c r="F594" s="3"/>
      <c r="G594" s="107"/>
      <c r="H594" s="5"/>
      <c r="I594" s="6"/>
      <c r="J594" s="6"/>
      <c r="K594" s="6"/>
      <c r="L594" s="7"/>
      <c r="M594" s="193"/>
      <c r="N594" s="107"/>
      <c r="O594" s="5"/>
    </row>
    <row r="595" s="172" customFormat="true" ht="18.75" hidden="false" customHeight="false" outlineLevel="0" collapsed="false">
      <c r="A595" s="108"/>
      <c r="B595" s="2"/>
      <c r="C595" s="3"/>
      <c r="D595" s="3"/>
      <c r="E595" s="3"/>
      <c r="F595" s="3"/>
      <c r="G595" s="107"/>
      <c r="H595" s="5"/>
      <c r="I595" s="6"/>
      <c r="J595" s="6"/>
      <c r="K595" s="6"/>
      <c r="L595" s="7"/>
      <c r="M595" s="193"/>
      <c r="N595" s="107"/>
      <c r="O595" s="5"/>
    </row>
    <row r="596" s="172" customFormat="true" ht="18.75" hidden="false" customHeight="false" outlineLevel="0" collapsed="false">
      <c r="A596" s="108"/>
      <c r="B596" s="2"/>
      <c r="C596" s="3"/>
      <c r="D596" s="3"/>
      <c r="E596" s="3"/>
      <c r="F596" s="3"/>
      <c r="G596" s="107"/>
      <c r="H596" s="5"/>
      <c r="I596" s="6"/>
      <c r="J596" s="6"/>
      <c r="K596" s="6"/>
      <c r="L596" s="7"/>
      <c r="M596" s="193"/>
      <c r="N596" s="107"/>
      <c r="O596" s="5"/>
    </row>
    <row r="597" s="172" customFormat="true" ht="18.75" hidden="false" customHeight="false" outlineLevel="0" collapsed="false">
      <c r="A597" s="1"/>
      <c r="B597" s="2"/>
      <c r="C597" s="3"/>
      <c r="D597" s="3"/>
      <c r="E597" s="3"/>
      <c r="F597" s="3"/>
      <c r="G597" s="107"/>
      <c r="H597" s="5"/>
      <c r="I597" s="6"/>
      <c r="J597" s="6"/>
      <c r="K597" s="6"/>
      <c r="L597" s="7"/>
      <c r="M597" s="193"/>
      <c r="N597" s="107"/>
      <c r="O597" s="5"/>
    </row>
    <row r="598" s="172" customFormat="true" ht="18.75" hidden="false" customHeight="false" outlineLevel="0" collapsed="false">
      <c r="A598" s="1"/>
      <c r="B598" s="2"/>
      <c r="C598" s="3"/>
      <c r="D598" s="3"/>
      <c r="E598" s="3"/>
      <c r="F598" s="3"/>
      <c r="G598" s="107"/>
      <c r="H598" s="5"/>
      <c r="I598" s="6"/>
      <c r="J598" s="6"/>
      <c r="K598" s="6"/>
      <c r="L598" s="7"/>
      <c r="M598" s="193"/>
      <c r="N598" s="107"/>
      <c r="O598" s="5"/>
    </row>
    <row r="599" s="172" customFormat="true" ht="18.75" hidden="false" customHeight="false" outlineLevel="0" collapsed="false">
      <c r="A599" s="1"/>
      <c r="B599" s="2"/>
      <c r="C599" s="3"/>
      <c r="D599" s="3"/>
      <c r="E599" s="3"/>
      <c r="F599" s="3"/>
      <c r="G599" s="107"/>
      <c r="H599" s="5"/>
      <c r="I599" s="6"/>
      <c r="J599" s="6"/>
      <c r="K599" s="6"/>
      <c r="L599" s="7"/>
      <c r="M599" s="193"/>
      <c r="N599" s="107"/>
      <c r="O599" s="5"/>
    </row>
    <row r="600" s="172" customFormat="true" ht="18.75" hidden="false" customHeight="false" outlineLevel="0" collapsed="false">
      <c r="A600" s="1"/>
      <c r="B600" s="2"/>
      <c r="C600" s="3"/>
      <c r="D600" s="3"/>
      <c r="E600" s="3"/>
      <c r="F600" s="3"/>
      <c r="G600" s="107"/>
      <c r="H600" s="5"/>
      <c r="I600" s="6"/>
      <c r="J600" s="6"/>
      <c r="K600" s="6"/>
      <c r="L600" s="7"/>
      <c r="M600" s="193"/>
      <c r="N600" s="107"/>
      <c r="O600" s="5"/>
    </row>
    <row r="601" s="172" customFormat="true" ht="18.75" hidden="false" customHeight="false" outlineLevel="0" collapsed="false">
      <c r="A601" s="1"/>
      <c r="B601" s="2"/>
      <c r="C601" s="3"/>
      <c r="D601" s="3"/>
      <c r="E601" s="3"/>
      <c r="F601" s="3"/>
      <c r="G601" s="107"/>
      <c r="H601" s="5"/>
      <c r="I601" s="6"/>
      <c r="J601" s="6"/>
      <c r="K601" s="6"/>
      <c r="L601" s="7"/>
      <c r="M601" s="193"/>
      <c r="N601" s="107"/>
      <c r="O601" s="5"/>
    </row>
    <row r="602" s="172" customFormat="true" ht="18.75" hidden="false" customHeight="false" outlineLevel="0" collapsed="false">
      <c r="A602" s="1"/>
      <c r="B602" s="2"/>
      <c r="C602" s="3"/>
      <c r="D602" s="3"/>
      <c r="E602" s="3"/>
      <c r="F602" s="3"/>
      <c r="G602" s="107"/>
      <c r="H602" s="5"/>
      <c r="I602" s="6"/>
      <c r="J602" s="6"/>
      <c r="K602" s="6"/>
      <c r="L602" s="7"/>
      <c r="M602" s="193"/>
      <c r="N602" s="107"/>
      <c r="O602" s="5"/>
    </row>
    <row r="603" s="170" customFormat="true" ht="31.5" hidden="false" customHeight="true" outlineLevel="0" collapsed="false">
      <c r="A603" s="1"/>
      <c r="B603" s="2"/>
      <c r="C603" s="3"/>
      <c r="D603" s="3"/>
      <c r="E603" s="3"/>
      <c r="F603" s="3"/>
      <c r="G603" s="107"/>
      <c r="H603" s="5"/>
      <c r="I603" s="6"/>
      <c r="J603" s="6"/>
      <c r="K603" s="6"/>
      <c r="L603" s="7"/>
      <c r="M603" s="193"/>
      <c r="N603" s="107"/>
      <c r="O603" s="5"/>
      <c r="P603" s="172"/>
      <c r="Q603" s="172"/>
      <c r="R603" s="172"/>
      <c r="S603" s="172"/>
      <c r="T603" s="172"/>
      <c r="U603" s="172"/>
      <c r="V603" s="172"/>
      <c r="W603" s="172"/>
      <c r="X603" s="172"/>
      <c r="Y603" s="172"/>
      <c r="Z603" s="172"/>
      <c r="AA603" s="172"/>
      <c r="AB603" s="172"/>
    </row>
    <row r="604" s="170" customFormat="true" ht="67.5" hidden="false" customHeight="true" outlineLevel="0" collapsed="false">
      <c r="A604" s="1"/>
      <c r="B604" s="2"/>
      <c r="C604" s="3"/>
      <c r="D604" s="3"/>
      <c r="E604" s="3"/>
      <c r="F604" s="3"/>
      <c r="G604" s="107"/>
      <c r="H604" s="5"/>
      <c r="I604" s="6"/>
      <c r="J604" s="6"/>
      <c r="K604" s="6"/>
      <c r="L604" s="7"/>
      <c r="M604" s="193"/>
      <c r="N604" s="107"/>
      <c r="O604" s="5"/>
      <c r="P604" s="172"/>
      <c r="Q604" s="172"/>
      <c r="R604" s="172"/>
      <c r="S604" s="172"/>
      <c r="T604" s="172"/>
      <c r="U604" s="172"/>
      <c r="V604" s="172"/>
      <c r="W604" s="172"/>
      <c r="X604" s="172"/>
      <c r="Y604" s="172"/>
      <c r="Z604" s="172"/>
      <c r="AA604" s="172"/>
      <c r="AB604" s="172"/>
    </row>
    <row r="605" s="170" customFormat="true" ht="18.75" hidden="false" customHeight="false" outlineLevel="0" collapsed="false">
      <c r="A605" s="1"/>
      <c r="B605" s="2"/>
      <c r="C605" s="3"/>
      <c r="D605" s="3"/>
      <c r="E605" s="3"/>
      <c r="F605" s="3"/>
      <c r="G605" s="107"/>
      <c r="H605" s="5"/>
      <c r="I605" s="6"/>
      <c r="J605" s="6"/>
      <c r="K605" s="6"/>
      <c r="L605" s="7"/>
      <c r="M605" s="193"/>
      <c r="N605" s="107"/>
      <c r="O605" s="5"/>
      <c r="P605" s="172"/>
      <c r="Q605" s="172"/>
      <c r="R605" s="172"/>
      <c r="S605" s="172"/>
      <c r="T605" s="172"/>
      <c r="U605" s="172"/>
      <c r="V605" s="172"/>
      <c r="W605" s="172"/>
      <c r="X605" s="172"/>
      <c r="Y605" s="172"/>
      <c r="Z605" s="172"/>
      <c r="AA605" s="172"/>
      <c r="AB605" s="172"/>
    </row>
    <row r="606" s="170" customFormat="true" ht="34.5" hidden="false" customHeight="true" outlineLevel="0" collapsed="false">
      <c r="A606" s="1"/>
      <c r="B606" s="2"/>
      <c r="C606" s="3"/>
      <c r="D606" s="3"/>
      <c r="E606" s="3"/>
      <c r="F606" s="3"/>
      <c r="G606" s="107"/>
      <c r="H606" s="5"/>
      <c r="I606" s="6"/>
      <c r="J606" s="6"/>
      <c r="K606" s="6"/>
      <c r="L606" s="7"/>
      <c r="M606" s="193"/>
      <c r="N606" s="107"/>
      <c r="O606" s="5"/>
      <c r="P606" s="172"/>
      <c r="Q606" s="172"/>
      <c r="R606" s="172"/>
      <c r="S606" s="172"/>
      <c r="T606" s="172"/>
      <c r="U606" s="172"/>
      <c r="V606" s="172"/>
      <c r="W606" s="172"/>
      <c r="X606" s="172"/>
      <c r="Y606" s="172"/>
      <c r="Z606" s="172"/>
      <c r="AA606" s="172"/>
      <c r="AB606" s="172"/>
    </row>
    <row r="607" s="170" customFormat="true" ht="18.75" hidden="false" customHeight="false" outlineLevel="0" collapsed="false">
      <c r="A607" s="1"/>
      <c r="B607" s="2"/>
      <c r="C607" s="3"/>
      <c r="D607" s="3"/>
      <c r="E607" s="3"/>
      <c r="F607" s="3"/>
      <c r="G607" s="107"/>
      <c r="H607" s="5"/>
      <c r="I607" s="6"/>
      <c r="J607" s="6"/>
      <c r="K607" s="6"/>
      <c r="L607" s="7"/>
      <c r="M607" s="193"/>
      <c r="N607" s="107"/>
      <c r="O607" s="5"/>
      <c r="P607" s="172"/>
      <c r="Q607" s="172"/>
      <c r="R607" s="172"/>
      <c r="S607" s="172"/>
      <c r="T607" s="172"/>
      <c r="U607" s="172"/>
      <c r="V607" s="172"/>
      <c r="W607" s="172"/>
      <c r="X607" s="172"/>
      <c r="Y607" s="172"/>
      <c r="Z607" s="172"/>
      <c r="AA607" s="172"/>
      <c r="AB607" s="172"/>
    </row>
    <row r="608" s="170" customFormat="true" ht="21" hidden="false" customHeight="true" outlineLevel="0" collapsed="false">
      <c r="A608" s="1"/>
      <c r="B608" s="2"/>
      <c r="C608" s="3"/>
      <c r="D608" s="3"/>
      <c r="E608" s="3"/>
      <c r="F608" s="3"/>
      <c r="G608" s="107"/>
      <c r="H608" s="5"/>
      <c r="I608" s="6"/>
      <c r="J608" s="6"/>
      <c r="K608" s="6"/>
      <c r="L608" s="7"/>
      <c r="M608" s="193"/>
      <c r="N608" s="107"/>
      <c r="O608" s="5"/>
      <c r="P608" s="172"/>
      <c r="Q608" s="172"/>
      <c r="R608" s="172"/>
      <c r="S608" s="172"/>
      <c r="T608" s="172"/>
      <c r="U608" s="172"/>
      <c r="V608" s="172"/>
      <c r="W608" s="172"/>
      <c r="X608" s="172"/>
      <c r="Y608" s="172"/>
      <c r="Z608" s="172"/>
      <c r="AA608" s="172"/>
      <c r="AB608" s="172"/>
    </row>
    <row r="609" s="170" customFormat="true" ht="18.75" hidden="false" customHeight="false" outlineLevel="0" collapsed="false">
      <c r="A609" s="1"/>
      <c r="B609" s="2"/>
      <c r="C609" s="3"/>
      <c r="D609" s="3"/>
      <c r="E609" s="3"/>
      <c r="F609" s="3"/>
      <c r="G609" s="107"/>
      <c r="H609" s="5"/>
      <c r="I609" s="6"/>
      <c r="J609" s="6"/>
      <c r="K609" s="6"/>
      <c r="L609" s="7"/>
      <c r="M609" s="193"/>
      <c r="N609" s="107"/>
      <c r="O609" s="5"/>
      <c r="P609" s="172"/>
      <c r="Q609" s="172"/>
      <c r="R609" s="172"/>
      <c r="S609" s="172"/>
      <c r="T609" s="172"/>
      <c r="U609" s="172"/>
      <c r="V609" s="172"/>
      <c r="W609" s="172"/>
      <c r="X609" s="172"/>
      <c r="Y609" s="172"/>
      <c r="Z609" s="172"/>
      <c r="AA609" s="172"/>
      <c r="AB609" s="172"/>
    </row>
    <row r="610" s="170" customFormat="true" ht="20.25" hidden="false" customHeight="true" outlineLevel="0" collapsed="false">
      <c r="A610" s="1"/>
      <c r="B610" s="2"/>
      <c r="C610" s="3"/>
      <c r="D610" s="3"/>
      <c r="E610" s="3"/>
      <c r="F610" s="3"/>
      <c r="G610" s="107"/>
      <c r="H610" s="5"/>
      <c r="I610" s="6"/>
      <c r="J610" s="6"/>
      <c r="K610" s="6"/>
      <c r="L610" s="7"/>
      <c r="M610" s="193"/>
      <c r="N610" s="107"/>
      <c r="O610" s="5"/>
      <c r="P610" s="172"/>
      <c r="Q610" s="172"/>
      <c r="R610" s="172"/>
      <c r="S610" s="172"/>
      <c r="T610" s="172"/>
      <c r="U610" s="172"/>
      <c r="V610" s="172"/>
      <c r="W610" s="172"/>
      <c r="X610" s="172"/>
      <c r="Y610" s="172"/>
      <c r="Z610" s="172"/>
      <c r="AA610" s="172"/>
      <c r="AB610" s="172"/>
    </row>
    <row r="611" s="170" customFormat="true" ht="18.75" hidden="false" customHeight="false" outlineLevel="0" collapsed="false">
      <c r="A611" s="1"/>
      <c r="B611" s="2"/>
      <c r="C611" s="3"/>
      <c r="D611" s="3"/>
      <c r="E611" s="3"/>
      <c r="F611" s="3"/>
      <c r="G611" s="107"/>
      <c r="H611" s="5"/>
      <c r="I611" s="6"/>
      <c r="J611" s="6"/>
      <c r="K611" s="6"/>
      <c r="L611" s="7"/>
      <c r="M611" s="193"/>
      <c r="N611" s="107"/>
      <c r="O611" s="5"/>
      <c r="P611" s="172"/>
      <c r="Q611" s="172"/>
      <c r="R611" s="172"/>
      <c r="S611" s="172"/>
      <c r="T611" s="172"/>
      <c r="U611" s="172"/>
      <c r="V611" s="172"/>
      <c r="W611" s="172"/>
      <c r="X611" s="172"/>
      <c r="Y611" s="172"/>
      <c r="Z611" s="172"/>
      <c r="AA611" s="172"/>
      <c r="AB611" s="172"/>
    </row>
    <row r="612" s="170" customFormat="true" ht="18.75" hidden="false" customHeight="true" outlineLevel="0" collapsed="false">
      <c r="A612" s="1"/>
      <c r="B612" s="2"/>
      <c r="C612" s="3"/>
      <c r="D612" s="3"/>
      <c r="E612" s="3"/>
      <c r="F612" s="3"/>
      <c r="G612" s="107"/>
      <c r="H612" s="5"/>
      <c r="I612" s="6"/>
      <c r="J612" s="6"/>
      <c r="K612" s="6"/>
      <c r="L612" s="7"/>
      <c r="M612" s="193"/>
      <c r="N612" s="107"/>
      <c r="O612" s="5"/>
      <c r="P612" s="172"/>
      <c r="Q612" s="172"/>
      <c r="R612" s="172"/>
      <c r="S612" s="172"/>
      <c r="T612" s="172"/>
      <c r="U612" s="172"/>
      <c r="V612" s="172"/>
      <c r="W612" s="172"/>
      <c r="X612" s="172"/>
      <c r="Y612" s="172"/>
      <c r="Z612" s="172"/>
      <c r="AA612" s="172"/>
      <c r="AB612" s="172"/>
    </row>
    <row r="613" s="170" customFormat="true" ht="35.25" hidden="false" customHeight="true" outlineLevel="0" collapsed="false">
      <c r="A613" s="1"/>
      <c r="B613" s="2"/>
      <c r="C613" s="3"/>
      <c r="D613" s="3"/>
      <c r="E613" s="3"/>
      <c r="F613" s="3"/>
      <c r="G613" s="107"/>
      <c r="H613" s="5"/>
      <c r="I613" s="6"/>
      <c r="J613" s="6"/>
      <c r="K613" s="6"/>
      <c r="L613" s="7"/>
      <c r="M613" s="193"/>
      <c r="N613" s="107"/>
      <c r="O613" s="5"/>
      <c r="P613" s="172"/>
      <c r="Q613" s="172"/>
      <c r="R613" s="172"/>
      <c r="S613" s="172"/>
      <c r="T613" s="172"/>
      <c r="U613" s="172"/>
      <c r="V613" s="172"/>
      <c r="W613" s="172"/>
      <c r="X613" s="172"/>
      <c r="Y613" s="172"/>
      <c r="Z613" s="172"/>
      <c r="AA613" s="172"/>
      <c r="AB613" s="172"/>
    </row>
    <row r="614" s="170" customFormat="true" ht="18" hidden="false" customHeight="true" outlineLevel="0" collapsed="false">
      <c r="A614" s="1"/>
      <c r="B614" s="2"/>
      <c r="C614" s="3"/>
      <c r="D614" s="3"/>
      <c r="E614" s="3"/>
      <c r="F614" s="3"/>
      <c r="G614" s="107"/>
      <c r="H614" s="5"/>
      <c r="I614" s="6"/>
      <c r="J614" s="6"/>
      <c r="K614" s="6"/>
      <c r="L614" s="7"/>
      <c r="M614" s="193"/>
      <c r="N614" s="107"/>
      <c r="O614" s="5"/>
      <c r="P614" s="172"/>
      <c r="Q614" s="172"/>
      <c r="R614" s="172"/>
      <c r="S614" s="172"/>
      <c r="T614" s="172"/>
      <c r="U614" s="172"/>
      <c r="V614" s="172"/>
      <c r="W614" s="172"/>
      <c r="X614" s="172"/>
      <c r="Y614" s="172"/>
      <c r="Z614" s="172"/>
      <c r="AA614" s="172"/>
      <c r="AB614" s="172"/>
    </row>
    <row r="615" s="170" customFormat="true" ht="18.75" hidden="false" customHeight="false" outlineLevel="0" collapsed="false">
      <c r="A615" s="1"/>
      <c r="B615" s="2"/>
      <c r="C615" s="3"/>
      <c r="D615" s="3"/>
      <c r="E615" s="3"/>
      <c r="F615" s="3"/>
      <c r="G615" s="107"/>
      <c r="H615" s="5"/>
      <c r="I615" s="6"/>
      <c r="J615" s="6"/>
      <c r="K615" s="6"/>
      <c r="L615" s="7"/>
      <c r="M615" s="193"/>
      <c r="N615" s="107"/>
      <c r="O615" s="5"/>
      <c r="P615" s="172"/>
      <c r="Q615" s="172"/>
      <c r="R615" s="172"/>
      <c r="S615" s="172"/>
      <c r="T615" s="172"/>
      <c r="U615" s="172"/>
      <c r="V615" s="172"/>
      <c r="W615" s="172"/>
      <c r="X615" s="172"/>
      <c r="Y615" s="172"/>
      <c r="Z615" s="172"/>
      <c r="AA615" s="172"/>
      <c r="AB615" s="172"/>
    </row>
    <row r="616" s="170" customFormat="true" ht="18.75" hidden="false" customHeight="true" outlineLevel="0" collapsed="false">
      <c r="A616" s="1"/>
      <c r="B616" s="2"/>
      <c r="C616" s="3"/>
      <c r="D616" s="3"/>
      <c r="E616" s="3"/>
      <c r="F616" s="3"/>
      <c r="G616" s="107"/>
      <c r="H616" s="5"/>
      <c r="I616" s="6"/>
      <c r="J616" s="6"/>
      <c r="K616" s="6"/>
      <c r="L616" s="7"/>
      <c r="M616" s="193"/>
      <c r="N616" s="107"/>
      <c r="O616" s="5"/>
      <c r="P616" s="172"/>
      <c r="Q616" s="172"/>
      <c r="R616" s="172"/>
      <c r="S616" s="172"/>
      <c r="T616" s="172"/>
      <c r="U616" s="172"/>
      <c r="V616" s="172"/>
      <c r="W616" s="172"/>
      <c r="X616" s="172"/>
      <c r="Y616" s="172"/>
      <c r="Z616" s="172"/>
      <c r="AA616" s="172"/>
      <c r="AB616" s="172"/>
    </row>
    <row r="617" s="170" customFormat="true" ht="18.75" hidden="false" customHeight="false" outlineLevel="0" collapsed="false">
      <c r="A617" s="1"/>
      <c r="B617" s="2"/>
      <c r="C617" s="3"/>
      <c r="D617" s="3"/>
      <c r="E617" s="3"/>
      <c r="F617" s="3"/>
      <c r="G617" s="107"/>
      <c r="H617" s="5"/>
      <c r="I617" s="6"/>
      <c r="J617" s="6"/>
      <c r="K617" s="6"/>
      <c r="L617" s="7"/>
      <c r="M617" s="193"/>
      <c r="N617" s="107"/>
      <c r="O617" s="5"/>
      <c r="P617" s="172"/>
      <c r="Q617" s="172"/>
      <c r="R617" s="172"/>
      <c r="S617" s="172"/>
      <c r="T617" s="172"/>
      <c r="U617" s="172"/>
      <c r="V617" s="172"/>
      <c r="W617" s="172"/>
      <c r="X617" s="172"/>
      <c r="Y617" s="172"/>
      <c r="Z617" s="172"/>
      <c r="AA617" s="172"/>
      <c r="AB617" s="172"/>
    </row>
    <row r="618" s="170" customFormat="true" ht="18.75" hidden="false" customHeight="false" outlineLevel="0" collapsed="false">
      <c r="A618" s="1"/>
      <c r="B618" s="2"/>
      <c r="C618" s="3"/>
      <c r="D618" s="3"/>
      <c r="E618" s="3"/>
      <c r="F618" s="3"/>
      <c r="G618" s="107"/>
      <c r="H618" s="5"/>
      <c r="I618" s="6"/>
      <c r="J618" s="6"/>
      <c r="K618" s="6"/>
      <c r="L618" s="7"/>
      <c r="M618" s="193"/>
      <c r="N618" s="107"/>
      <c r="O618" s="5"/>
      <c r="P618" s="172"/>
      <c r="Q618" s="172"/>
      <c r="R618" s="172"/>
      <c r="S618" s="172"/>
      <c r="T618" s="172"/>
      <c r="U618" s="172"/>
      <c r="V618" s="172"/>
      <c r="W618" s="172"/>
      <c r="X618" s="172"/>
      <c r="Y618" s="172"/>
      <c r="Z618" s="172"/>
      <c r="AA618" s="172"/>
      <c r="AB618" s="172"/>
    </row>
    <row r="619" s="172" customFormat="true" ht="27" hidden="false" customHeight="true" outlineLevel="0" collapsed="false">
      <c r="A619" s="1"/>
      <c r="B619" s="2"/>
      <c r="C619" s="3"/>
      <c r="D619" s="3"/>
      <c r="E619" s="3"/>
      <c r="F619" s="3"/>
      <c r="G619" s="107"/>
      <c r="H619" s="5"/>
      <c r="I619" s="6"/>
      <c r="J619" s="6"/>
      <c r="K619" s="6"/>
      <c r="L619" s="7"/>
      <c r="M619" s="193"/>
      <c r="N619" s="107"/>
      <c r="O619" s="5"/>
    </row>
    <row r="620" s="172" customFormat="true" ht="18.75" hidden="false" customHeight="false" outlineLevel="0" collapsed="false">
      <c r="A620" s="1"/>
      <c r="B620" s="2"/>
      <c r="C620" s="3"/>
      <c r="D620" s="3"/>
      <c r="E620" s="3"/>
      <c r="F620" s="3"/>
      <c r="G620" s="107"/>
      <c r="H620" s="5"/>
      <c r="I620" s="6"/>
      <c r="J620" s="6"/>
      <c r="K620" s="6"/>
      <c r="L620" s="7"/>
      <c r="M620" s="193"/>
      <c r="N620" s="107"/>
      <c r="O620" s="5"/>
    </row>
    <row r="621" s="172" customFormat="true" ht="36" hidden="false" customHeight="true" outlineLevel="0" collapsed="false">
      <c r="A621" s="1"/>
      <c r="B621" s="2"/>
      <c r="C621" s="3"/>
      <c r="D621" s="3"/>
      <c r="E621" s="3"/>
      <c r="F621" s="3"/>
      <c r="G621" s="107"/>
      <c r="H621" s="5"/>
      <c r="I621" s="6"/>
      <c r="J621" s="6"/>
      <c r="K621" s="6"/>
      <c r="L621" s="7"/>
      <c r="M621" s="193"/>
      <c r="N621" s="107"/>
      <c r="O621" s="5"/>
    </row>
    <row r="622" s="172" customFormat="true" ht="18.75" hidden="false" customHeight="false" outlineLevel="0" collapsed="false">
      <c r="A622" s="1"/>
      <c r="B622" s="2"/>
      <c r="C622" s="3"/>
      <c r="D622" s="3"/>
      <c r="E622" s="3"/>
      <c r="F622" s="3"/>
      <c r="G622" s="107"/>
      <c r="H622" s="5"/>
      <c r="I622" s="6"/>
      <c r="J622" s="6"/>
      <c r="K622" s="6"/>
      <c r="L622" s="7"/>
      <c r="M622" s="193"/>
      <c r="N622" s="107"/>
      <c r="O622" s="5"/>
    </row>
    <row r="623" s="172" customFormat="true" ht="35.25" hidden="false" customHeight="true" outlineLevel="0" collapsed="false">
      <c r="A623" s="1"/>
      <c r="B623" s="2"/>
      <c r="C623" s="3"/>
      <c r="D623" s="3"/>
      <c r="E623" s="3"/>
      <c r="F623" s="3"/>
      <c r="G623" s="107"/>
      <c r="H623" s="5"/>
      <c r="I623" s="6"/>
      <c r="J623" s="6"/>
      <c r="K623" s="6"/>
      <c r="L623" s="7"/>
      <c r="M623" s="193"/>
      <c r="N623" s="107"/>
      <c r="O623" s="5"/>
    </row>
    <row r="624" s="172" customFormat="true" ht="18.75" hidden="false" customHeight="false" outlineLevel="0" collapsed="false">
      <c r="A624" s="1"/>
      <c r="B624" s="2"/>
      <c r="C624" s="3"/>
      <c r="D624" s="3"/>
      <c r="E624" s="3"/>
      <c r="F624" s="3"/>
      <c r="G624" s="107"/>
      <c r="H624" s="5"/>
      <c r="I624" s="6"/>
      <c r="J624" s="6"/>
      <c r="K624" s="6"/>
      <c r="L624" s="7"/>
      <c r="M624" s="193"/>
      <c r="N624" s="107"/>
      <c r="O624" s="5"/>
    </row>
    <row r="625" s="172" customFormat="true" ht="36" hidden="false" customHeight="true" outlineLevel="0" collapsed="false">
      <c r="A625" s="1"/>
      <c r="B625" s="2"/>
      <c r="C625" s="3"/>
      <c r="D625" s="3"/>
      <c r="E625" s="3"/>
      <c r="F625" s="3"/>
      <c r="G625" s="107"/>
      <c r="H625" s="5"/>
      <c r="I625" s="6"/>
      <c r="J625" s="6"/>
      <c r="K625" s="6"/>
      <c r="L625" s="7"/>
      <c r="M625" s="193"/>
      <c r="N625" s="107"/>
      <c r="O625" s="5"/>
    </row>
    <row r="626" s="172" customFormat="true" ht="18.75" hidden="false" customHeight="false" outlineLevel="0" collapsed="false">
      <c r="A626" s="1"/>
      <c r="B626" s="2"/>
      <c r="C626" s="3"/>
      <c r="D626" s="3"/>
      <c r="E626" s="3"/>
      <c r="F626" s="3"/>
      <c r="G626" s="104"/>
      <c r="H626" s="5"/>
      <c r="I626" s="6"/>
      <c r="J626" s="6"/>
      <c r="K626" s="6"/>
      <c r="L626" s="7"/>
      <c r="M626" s="193"/>
      <c r="N626" s="104"/>
      <c r="O626" s="5"/>
    </row>
    <row r="627" s="178" customFormat="true" ht="18.75" hidden="false" customHeight="false" outlineLevel="0" collapsed="false">
      <c r="A627" s="175"/>
      <c r="B627" s="102"/>
      <c r="C627" s="110"/>
      <c r="D627" s="110"/>
      <c r="E627" s="110"/>
      <c r="F627" s="110"/>
      <c r="G627" s="104"/>
      <c r="H627" s="176"/>
      <c r="I627" s="181"/>
      <c r="J627" s="181"/>
      <c r="K627" s="181"/>
      <c r="L627" s="7"/>
      <c r="M627" s="238"/>
      <c r="N627" s="104"/>
      <c r="O627" s="176"/>
    </row>
    <row r="628" s="172" customFormat="true" ht="18.75" hidden="false" customHeight="false" outlineLevel="0" collapsed="false">
      <c r="A628" s="1"/>
      <c r="B628" s="2"/>
      <c r="C628" s="3"/>
      <c r="D628" s="3"/>
      <c r="E628" s="3"/>
      <c r="F628" s="3"/>
      <c r="G628" s="107"/>
      <c r="H628" s="5"/>
      <c r="I628" s="6"/>
      <c r="J628" s="6"/>
      <c r="K628" s="6"/>
      <c r="L628" s="7"/>
      <c r="M628" s="193"/>
      <c r="N628" s="107"/>
      <c r="O628" s="5"/>
    </row>
    <row r="629" s="172" customFormat="true" ht="18.75" hidden="false" customHeight="false" outlineLevel="0" collapsed="false">
      <c r="A629" s="1"/>
      <c r="B629" s="2"/>
      <c r="C629" s="3"/>
      <c r="D629" s="3"/>
      <c r="E629" s="3"/>
      <c r="F629" s="3"/>
      <c r="G629" s="107"/>
      <c r="H629" s="5"/>
      <c r="I629" s="6"/>
      <c r="J629" s="6"/>
      <c r="K629" s="6"/>
      <c r="L629" s="7"/>
      <c r="M629" s="193"/>
      <c r="N629" s="107"/>
      <c r="O629" s="5"/>
    </row>
    <row r="630" s="172" customFormat="true" ht="22.5" hidden="false" customHeight="true" outlineLevel="0" collapsed="false">
      <c r="A630" s="127"/>
      <c r="B630" s="2"/>
      <c r="C630" s="3"/>
      <c r="D630" s="3"/>
      <c r="E630" s="2"/>
      <c r="F630" s="2"/>
      <c r="G630" s="107"/>
      <c r="H630" s="5"/>
      <c r="I630" s="6"/>
      <c r="J630" s="6"/>
      <c r="K630" s="6"/>
      <c r="L630" s="7"/>
      <c r="M630" s="193"/>
      <c r="N630" s="107"/>
      <c r="O630" s="5"/>
    </row>
    <row r="631" s="172" customFormat="true" ht="18.75" hidden="false" customHeight="false" outlineLevel="0" collapsed="false">
      <c r="A631" s="127"/>
      <c r="B631" s="2"/>
      <c r="C631" s="3"/>
      <c r="D631" s="3"/>
      <c r="E631" s="2"/>
      <c r="F631" s="2"/>
      <c r="G631" s="107"/>
      <c r="H631" s="5"/>
      <c r="I631" s="6"/>
      <c r="J631" s="6"/>
      <c r="K631" s="6"/>
      <c r="L631" s="7"/>
      <c r="M631" s="193"/>
      <c r="N631" s="107"/>
      <c r="O631" s="5"/>
    </row>
    <row r="632" s="172" customFormat="true" ht="18.75" hidden="false" customHeight="false" outlineLevel="0" collapsed="false">
      <c r="A632" s="1"/>
      <c r="B632" s="2"/>
      <c r="C632" s="3"/>
      <c r="D632" s="3"/>
      <c r="E632" s="3"/>
      <c r="F632" s="3"/>
      <c r="G632" s="107"/>
      <c r="H632" s="5"/>
      <c r="I632" s="6"/>
      <c r="J632" s="6"/>
      <c r="K632" s="6"/>
      <c r="L632" s="7"/>
      <c r="M632" s="193"/>
      <c r="N632" s="107"/>
      <c r="O632" s="5"/>
    </row>
    <row r="633" s="172" customFormat="true" ht="24.75" hidden="false" customHeight="true" outlineLevel="0" collapsed="false">
      <c r="A633" s="1"/>
      <c r="B633" s="2"/>
      <c r="C633" s="3"/>
      <c r="D633" s="3"/>
      <c r="E633" s="3"/>
      <c r="F633" s="3"/>
      <c r="G633" s="107"/>
      <c r="H633" s="5"/>
      <c r="I633" s="6"/>
      <c r="J633" s="6"/>
      <c r="K633" s="6"/>
      <c r="L633" s="7"/>
      <c r="M633" s="193"/>
      <c r="N633" s="107"/>
      <c r="O633" s="5"/>
    </row>
    <row r="634" s="172" customFormat="true" ht="18.75" hidden="false" customHeight="false" outlineLevel="0" collapsed="false">
      <c r="A634" s="1"/>
      <c r="B634" s="2"/>
      <c r="C634" s="3"/>
      <c r="D634" s="3"/>
      <c r="E634" s="3"/>
      <c r="F634" s="3"/>
      <c r="G634" s="107"/>
      <c r="H634" s="5"/>
      <c r="I634" s="6"/>
      <c r="J634" s="6"/>
      <c r="K634" s="6"/>
      <c r="L634" s="7"/>
      <c r="M634" s="193"/>
      <c r="N634" s="107"/>
      <c r="O634" s="5"/>
    </row>
    <row r="635" s="172" customFormat="true" ht="18.75" hidden="false" customHeight="false" outlineLevel="0" collapsed="false">
      <c r="A635" s="1"/>
      <c r="B635" s="2"/>
      <c r="C635" s="3"/>
      <c r="D635" s="3"/>
      <c r="E635" s="3"/>
      <c r="F635" s="3"/>
      <c r="G635" s="107"/>
      <c r="H635" s="5"/>
      <c r="I635" s="6"/>
      <c r="J635" s="6"/>
      <c r="K635" s="6"/>
      <c r="L635" s="7"/>
      <c r="M635" s="193"/>
      <c r="N635" s="107"/>
      <c r="O635" s="5"/>
    </row>
    <row r="636" s="172" customFormat="true" ht="39.75" hidden="false" customHeight="true" outlineLevel="0" collapsed="false">
      <c r="A636" s="1"/>
      <c r="B636" s="2"/>
      <c r="C636" s="3"/>
      <c r="D636" s="3"/>
      <c r="E636" s="3"/>
      <c r="F636" s="3"/>
      <c r="G636" s="107"/>
      <c r="H636" s="5"/>
      <c r="I636" s="6"/>
      <c r="J636" s="6"/>
      <c r="K636" s="6"/>
      <c r="L636" s="7"/>
      <c r="M636" s="193"/>
      <c r="N636" s="107"/>
      <c r="O636" s="5"/>
    </row>
    <row r="637" s="172" customFormat="true" ht="18.75" hidden="false" customHeight="false" outlineLevel="0" collapsed="false">
      <c r="A637" s="1"/>
      <c r="B637" s="2"/>
      <c r="C637" s="3"/>
      <c r="D637" s="3"/>
      <c r="E637" s="3"/>
      <c r="F637" s="3"/>
      <c r="G637" s="107"/>
      <c r="H637" s="5"/>
      <c r="I637" s="6"/>
      <c r="J637" s="6"/>
      <c r="K637" s="6"/>
      <c r="L637" s="7"/>
      <c r="M637" s="193"/>
      <c r="N637" s="107"/>
      <c r="O637" s="5"/>
    </row>
    <row r="638" s="172" customFormat="true" ht="39" hidden="false" customHeight="true" outlineLevel="0" collapsed="false">
      <c r="A638" s="1"/>
      <c r="B638" s="2"/>
      <c r="C638" s="3"/>
      <c r="D638" s="3"/>
      <c r="E638" s="3"/>
      <c r="F638" s="3"/>
      <c r="G638" s="107"/>
      <c r="H638" s="5"/>
      <c r="I638" s="6"/>
      <c r="J638" s="6"/>
      <c r="K638" s="6"/>
      <c r="L638" s="7"/>
      <c r="M638" s="193"/>
      <c r="N638" s="107"/>
      <c r="O638" s="5"/>
    </row>
    <row r="639" s="172" customFormat="true" ht="51.75" hidden="false" customHeight="true" outlineLevel="0" collapsed="false">
      <c r="A639" s="1"/>
      <c r="B639" s="2"/>
      <c r="C639" s="3"/>
      <c r="D639" s="3"/>
      <c r="E639" s="3"/>
      <c r="F639" s="3"/>
      <c r="G639" s="107"/>
      <c r="H639" s="5"/>
      <c r="I639" s="6"/>
      <c r="J639" s="6"/>
      <c r="K639" s="6"/>
      <c r="L639" s="7"/>
      <c r="M639" s="193"/>
      <c r="N639" s="107"/>
      <c r="O639" s="5"/>
    </row>
    <row r="640" s="172" customFormat="true" ht="37.5" hidden="false" customHeight="true" outlineLevel="0" collapsed="false">
      <c r="A640" s="1"/>
      <c r="B640" s="2"/>
      <c r="C640" s="3"/>
      <c r="D640" s="3"/>
      <c r="E640" s="3"/>
      <c r="F640" s="3"/>
      <c r="G640" s="107"/>
      <c r="H640" s="5"/>
      <c r="I640" s="6"/>
      <c r="J640" s="6"/>
      <c r="K640" s="6"/>
      <c r="L640" s="7"/>
      <c r="M640" s="193"/>
      <c r="N640" s="107"/>
      <c r="O640" s="5"/>
    </row>
    <row r="641" s="172" customFormat="true" ht="18.75" hidden="false" customHeight="false" outlineLevel="0" collapsed="false">
      <c r="A641" s="1"/>
      <c r="B641" s="2"/>
      <c r="C641" s="3"/>
      <c r="D641" s="3"/>
      <c r="E641" s="3"/>
      <c r="F641" s="3"/>
      <c r="G641" s="107"/>
      <c r="H641" s="5"/>
      <c r="I641" s="6"/>
      <c r="J641" s="6"/>
      <c r="K641" s="6"/>
      <c r="L641" s="7"/>
      <c r="M641" s="193"/>
      <c r="N641" s="107"/>
      <c r="O641" s="5"/>
    </row>
    <row r="642" s="172" customFormat="true" ht="18.75" hidden="false" customHeight="false" outlineLevel="0" collapsed="false">
      <c r="A642" s="1"/>
      <c r="B642" s="2"/>
      <c r="C642" s="3"/>
      <c r="D642" s="3"/>
      <c r="E642" s="3"/>
      <c r="F642" s="3"/>
      <c r="G642" s="107"/>
      <c r="H642" s="5"/>
      <c r="I642" s="6"/>
      <c r="J642" s="6"/>
      <c r="K642" s="6"/>
      <c r="L642" s="7"/>
      <c r="M642" s="193"/>
      <c r="N642" s="107"/>
      <c r="O642" s="5"/>
    </row>
    <row r="643" s="172" customFormat="true" ht="18.75" hidden="false" customHeight="false" outlineLevel="0" collapsed="false">
      <c r="A643" s="1"/>
      <c r="B643" s="2"/>
      <c r="C643" s="3"/>
      <c r="D643" s="3"/>
      <c r="E643" s="3"/>
      <c r="F643" s="3"/>
      <c r="G643" s="107"/>
      <c r="H643" s="5"/>
      <c r="I643" s="6"/>
      <c r="J643" s="6"/>
      <c r="K643" s="6"/>
      <c r="L643" s="7"/>
      <c r="M643" s="193"/>
      <c r="N643" s="107"/>
      <c r="O643" s="5"/>
    </row>
    <row r="644" s="172" customFormat="true" ht="132.75" hidden="false" customHeight="true" outlineLevel="0" collapsed="false">
      <c r="A644" s="1"/>
      <c r="B644" s="2"/>
      <c r="C644" s="2"/>
      <c r="D644" s="2"/>
      <c r="E644" s="3"/>
      <c r="F644" s="3"/>
      <c r="G644" s="107"/>
      <c r="H644" s="5"/>
      <c r="I644" s="6"/>
      <c r="J644" s="6"/>
      <c r="K644" s="6"/>
      <c r="L644" s="7"/>
      <c r="M644" s="193"/>
      <c r="N644" s="107"/>
      <c r="O644" s="5"/>
    </row>
    <row r="645" s="172" customFormat="true" ht="18.75" hidden="false" customHeight="false" outlineLevel="0" collapsed="false">
      <c r="A645" s="1"/>
      <c r="B645" s="2"/>
      <c r="C645" s="3"/>
      <c r="D645" s="3"/>
      <c r="E645" s="3"/>
      <c r="F645" s="3"/>
      <c r="G645" s="107"/>
      <c r="H645" s="5"/>
      <c r="I645" s="6"/>
      <c r="J645" s="6"/>
      <c r="K645" s="6"/>
      <c r="L645" s="7"/>
      <c r="M645" s="193"/>
      <c r="N645" s="193"/>
      <c r="O645" s="195"/>
    </row>
    <row r="646" s="127" customFormat="true" ht="18.75" hidden="false" customHeight="false" outlineLevel="0" collapsed="false">
      <c r="B646" s="2"/>
      <c r="C646" s="2"/>
      <c r="D646" s="2"/>
      <c r="E646" s="2"/>
      <c r="F646" s="2"/>
      <c r="G646" s="104"/>
      <c r="H646" s="115"/>
      <c r="I646" s="179"/>
      <c r="J646" s="179"/>
      <c r="K646" s="179"/>
      <c r="L646" s="180"/>
      <c r="O646" s="239"/>
    </row>
    <row r="647" s="127" customFormat="true" ht="18.75" hidden="false" customHeight="false" outlineLevel="0" collapsed="false">
      <c r="A647" s="50"/>
      <c r="B647" s="102"/>
      <c r="C647" s="110"/>
      <c r="D647" s="110"/>
      <c r="E647" s="110"/>
      <c r="F647" s="110"/>
      <c r="G647" s="104"/>
      <c r="H647" s="115"/>
      <c r="I647" s="179"/>
      <c r="J647" s="179"/>
      <c r="K647" s="179"/>
      <c r="L647" s="180"/>
      <c r="O647" s="239"/>
    </row>
    <row r="648" s="127" customFormat="true" ht="18.75" hidden="false" customHeight="false" outlineLevel="0" collapsed="false">
      <c r="B648" s="2"/>
      <c r="C648" s="2"/>
      <c r="D648" s="2"/>
      <c r="E648" s="2"/>
      <c r="F648" s="2"/>
      <c r="G648" s="107"/>
      <c r="H648" s="115"/>
      <c r="I648" s="179"/>
      <c r="J648" s="179"/>
      <c r="K648" s="179"/>
      <c r="L648" s="180"/>
      <c r="O648" s="239"/>
    </row>
    <row r="649" s="127" customFormat="true" ht="35.25" hidden="false" customHeight="true" outlineLevel="0" collapsed="false">
      <c r="B649" s="2"/>
      <c r="C649" s="2"/>
      <c r="D649" s="2"/>
      <c r="E649" s="2"/>
      <c r="F649" s="2"/>
      <c r="G649" s="107"/>
      <c r="H649" s="115"/>
      <c r="I649" s="179"/>
      <c r="J649" s="179"/>
      <c r="K649" s="179"/>
      <c r="L649" s="180"/>
      <c r="O649" s="239"/>
    </row>
    <row r="650" s="127" customFormat="true" ht="16.5" hidden="false" customHeight="true" outlineLevel="0" collapsed="false">
      <c r="B650" s="2"/>
      <c r="C650" s="2"/>
      <c r="D650" s="2"/>
      <c r="E650" s="2"/>
      <c r="F650" s="2"/>
      <c r="G650" s="107"/>
      <c r="H650" s="115"/>
      <c r="I650" s="179"/>
      <c r="J650" s="179"/>
      <c r="K650" s="179"/>
      <c r="L650" s="180"/>
      <c r="O650" s="239"/>
    </row>
    <row r="651" s="127" customFormat="true" ht="18.75" hidden="false" customHeight="false" outlineLevel="0" collapsed="false">
      <c r="B651" s="2"/>
      <c r="C651" s="2"/>
      <c r="D651" s="2"/>
      <c r="E651" s="2"/>
      <c r="F651" s="2"/>
      <c r="G651" s="107"/>
      <c r="H651" s="115"/>
      <c r="I651" s="179"/>
      <c r="J651" s="179"/>
      <c r="K651" s="179"/>
      <c r="L651" s="180"/>
      <c r="O651" s="239"/>
    </row>
    <row r="652" customFormat="false" ht="18.75" hidden="false" customHeight="false" outlineLevel="0" collapsed="false">
      <c r="G652" s="104"/>
    </row>
    <row r="653" s="182" customFormat="true" ht="18.75" hidden="false" customHeight="false" outlineLevel="0" collapsed="false">
      <c r="A653" s="175"/>
      <c r="B653" s="102"/>
      <c r="C653" s="110"/>
      <c r="D653" s="110"/>
      <c r="E653" s="110"/>
      <c r="F653" s="110"/>
      <c r="G653" s="104"/>
      <c r="H653" s="176"/>
      <c r="I653" s="181"/>
      <c r="J653" s="181"/>
      <c r="K653" s="181"/>
      <c r="L653" s="7"/>
      <c r="M653" s="238"/>
      <c r="N653" s="238"/>
      <c r="O653" s="240"/>
    </row>
    <row r="654" s="182" customFormat="true" ht="18.75" hidden="false" customHeight="false" outlineLevel="0" collapsed="false">
      <c r="A654" s="1"/>
      <c r="B654" s="2"/>
      <c r="C654" s="3"/>
      <c r="D654" s="3"/>
      <c r="E654" s="3"/>
      <c r="F654" s="3"/>
      <c r="G654" s="107"/>
      <c r="H654" s="176"/>
      <c r="I654" s="181"/>
      <c r="J654" s="181"/>
      <c r="K654" s="181"/>
      <c r="L654" s="7"/>
      <c r="M654" s="238"/>
      <c r="N654" s="238"/>
      <c r="O654" s="240"/>
    </row>
    <row r="655" s="182" customFormat="true" ht="18.75" hidden="false" customHeight="false" outlineLevel="0" collapsed="false">
      <c r="A655" s="1"/>
      <c r="B655" s="2"/>
      <c r="C655" s="3"/>
      <c r="D655" s="3"/>
      <c r="E655" s="3"/>
      <c r="F655" s="3"/>
      <c r="G655" s="107"/>
      <c r="H655" s="176"/>
      <c r="I655" s="181"/>
      <c r="J655" s="181"/>
      <c r="K655" s="181"/>
      <c r="L655" s="7"/>
      <c r="M655" s="238"/>
      <c r="N655" s="238"/>
      <c r="O655" s="240"/>
    </row>
    <row r="656" s="182" customFormat="true" ht="18.75" hidden="false" customHeight="false" outlineLevel="0" collapsed="false">
      <c r="A656" s="1"/>
      <c r="B656" s="2"/>
      <c r="C656" s="3"/>
      <c r="D656" s="3"/>
      <c r="E656" s="3"/>
      <c r="F656" s="3"/>
      <c r="G656" s="107"/>
      <c r="H656" s="176"/>
      <c r="I656" s="181"/>
      <c r="J656" s="181"/>
      <c r="K656" s="181"/>
      <c r="L656" s="7"/>
      <c r="M656" s="238"/>
      <c r="N656" s="238"/>
      <c r="O656" s="240"/>
    </row>
    <row r="657" s="182" customFormat="true" ht="18.75" hidden="false" customHeight="false" outlineLevel="0" collapsed="false">
      <c r="A657" s="1"/>
      <c r="B657" s="2"/>
      <c r="C657" s="3"/>
      <c r="D657" s="3"/>
      <c r="E657" s="3"/>
      <c r="F657" s="3"/>
      <c r="G657" s="107"/>
      <c r="H657" s="176"/>
      <c r="I657" s="181"/>
      <c r="J657" s="181"/>
      <c r="K657" s="181"/>
      <c r="L657" s="7"/>
      <c r="M657" s="238"/>
      <c r="N657" s="238"/>
      <c r="O657" s="240"/>
    </row>
    <row r="658" customFormat="false" ht="18.75" hidden="false" customHeight="false" outlineLevel="0" collapsed="false">
      <c r="B658" s="3"/>
      <c r="C658" s="2"/>
      <c r="D658" s="2"/>
      <c r="G658" s="107"/>
    </row>
    <row r="659" customFormat="false" ht="18.75" hidden="false" customHeight="false" outlineLevel="0" collapsed="false">
      <c r="B659" s="3"/>
      <c r="C659" s="2"/>
      <c r="D659" s="2"/>
      <c r="G659" s="107"/>
    </row>
    <row r="660" customFormat="false" ht="16.5" hidden="false" customHeight="true" outlineLevel="0" collapsed="false">
      <c r="B660" s="3"/>
      <c r="C660" s="2"/>
      <c r="D660" s="2"/>
      <c r="E660" s="2"/>
      <c r="G660" s="107"/>
    </row>
    <row r="661" customFormat="false" ht="18.75" hidden="false" customHeight="false" outlineLevel="0" collapsed="false">
      <c r="B661" s="3"/>
      <c r="C661" s="2"/>
      <c r="D661" s="2"/>
      <c r="E661" s="2"/>
      <c r="G661" s="107"/>
    </row>
    <row r="662" customFormat="false" ht="18.75" hidden="false" customHeight="false" outlineLevel="0" collapsed="false">
      <c r="B662" s="3"/>
      <c r="C662" s="2"/>
      <c r="G662" s="107"/>
    </row>
    <row r="663" customFormat="false" ht="18.75" hidden="false" customHeight="false" outlineLevel="0" collapsed="false">
      <c r="B663" s="3"/>
      <c r="C663" s="2"/>
      <c r="G663" s="107"/>
    </row>
    <row r="664" customFormat="false" ht="21" hidden="false" customHeight="true" outlineLevel="0" collapsed="false">
      <c r="B664" s="3"/>
      <c r="C664" s="2"/>
      <c r="G664" s="107"/>
    </row>
    <row r="665" customFormat="false" ht="18.75" hidden="false" customHeight="false" outlineLevel="0" collapsed="false">
      <c r="B665" s="3"/>
      <c r="G665" s="107"/>
    </row>
    <row r="666" customFormat="false" ht="19.5" hidden="false" customHeight="true" outlineLevel="0" collapsed="false">
      <c r="B666" s="3"/>
      <c r="G666" s="107"/>
    </row>
    <row r="667" s="183" customFormat="true" ht="18.75" hidden="false" customHeight="false" outlineLevel="0" collapsed="false">
      <c r="A667" s="1"/>
      <c r="B667" s="3"/>
      <c r="C667" s="2"/>
      <c r="D667" s="2"/>
      <c r="E667" s="3"/>
      <c r="F667" s="3"/>
      <c r="G667" s="107"/>
      <c r="H667" s="5"/>
      <c r="I667" s="6"/>
      <c r="J667" s="6"/>
      <c r="K667" s="6"/>
      <c r="L667" s="7"/>
      <c r="M667" s="193"/>
      <c r="N667" s="193"/>
      <c r="O667" s="195"/>
      <c r="P667" s="8"/>
      <c r="Q667" s="8"/>
      <c r="R667" s="8"/>
      <c r="S667" s="8"/>
      <c r="T667" s="8"/>
      <c r="U667" s="8"/>
      <c r="V667" s="8"/>
      <c r="W667" s="8"/>
      <c r="X667" s="8"/>
      <c r="Y667" s="8"/>
      <c r="Z667" s="8"/>
      <c r="AA667" s="8"/>
      <c r="AB667" s="8"/>
    </row>
    <row r="668" s="183" customFormat="true" ht="18.75" hidden="false" customHeight="false" outlineLevel="0" collapsed="false">
      <c r="A668" s="1"/>
      <c r="B668" s="3"/>
      <c r="C668" s="2"/>
      <c r="D668" s="2"/>
      <c r="E668" s="3"/>
      <c r="F668" s="3"/>
      <c r="G668" s="107"/>
      <c r="H668" s="5"/>
      <c r="I668" s="6"/>
      <c r="J668" s="6"/>
      <c r="K668" s="6"/>
      <c r="L668" s="7"/>
      <c r="M668" s="193"/>
      <c r="N668" s="193"/>
      <c r="O668" s="195"/>
      <c r="P668" s="8"/>
      <c r="Q668" s="8"/>
      <c r="R668" s="8"/>
      <c r="S668" s="8"/>
      <c r="T668" s="8"/>
      <c r="U668" s="8"/>
      <c r="V668" s="8"/>
      <c r="W668" s="8"/>
      <c r="X668" s="8"/>
      <c r="Y668" s="8"/>
      <c r="Z668" s="8"/>
      <c r="AA668" s="8"/>
      <c r="AB668" s="8"/>
    </row>
    <row r="669" s="183" customFormat="true" ht="36" hidden="false" customHeight="true" outlineLevel="0" collapsed="false">
      <c r="A669" s="1"/>
      <c r="B669" s="3"/>
      <c r="C669" s="2"/>
      <c r="D669" s="2"/>
      <c r="E669" s="3"/>
      <c r="F669" s="3"/>
      <c r="G669" s="107"/>
      <c r="H669" s="5"/>
      <c r="I669" s="6"/>
      <c r="J669" s="6"/>
      <c r="K669" s="6"/>
      <c r="L669" s="7"/>
      <c r="M669" s="193"/>
      <c r="N669" s="193"/>
      <c r="O669" s="195"/>
      <c r="P669" s="8"/>
      <c r="Q669" s="8"/>
      <c r="R669" s="8"/>
      <c r="S669" s="8"/>
      <c r="T669" s="8"/>
      <c r="U669" s="8"/>
      <c r="V669" s="8"/>
      <c r="W669" s="8"/>
      <c r="X669" s="8"/>
      <c r="Y669" s="8"/>
      <c r="Z669" s="8"/>
      <c r="AA669" s="8"/>
      <c r="AB669" s="8"/>
    </row>
    <row r="670" s="183" customFormat="true" ht="38.25" hidden="false" customHeight="true" outlineLevel="0" collapsed="false">
      <c r="A670" s="1"/>
      <c r="B670" s="3"/>
      <c r="C670" s="2"/>
      <c r="D670" s="2"/>
      <c r="E670" s="3"/>
      <c r="F670" s="3"/>
      <c r="G670" s="107"/>
      <c r="H670" s="5"/>
      <c r="I670" s="6"/>
      <c r="J670" s="6"/>
      <c r="K670" s="6"/>
      <c r="L670" s="7"/>
      <c r="M670" s="193"/>
      <c r="N670" s="193"/>
      <c r="O670" s="195"/>
      <c r="P670" s="8"/>
      <c r="Q670" s="8"/>
      <c r="R670" s="8"/>
      <c r="S670" s="8"/>
      <c r="T670" s="8"/>
      <c r="U670" s="8"/>
      <c r="V670" s="8"/>
      <c r="W670" s="8"/>
      <c r="X670" s="8"/>
      <c r="Y670" s="8"/>
      <c r="Z670" s="8"/>
      <c r="AA670" s="8"/>
      <c r="AB670" s="8"/>
    </row>
    <row r="671" s="183" customFormat="true" ht="54" hidden="false" customHeight="true" outlineLevel="0" collapsed="false">
      <c r="A671" s="1"/>
      <c r="B671" s="3"/>
      <c r="C671" s="2"/>
      <c r="D671" s="2"/>
      <c r="E671" s="3"/>
      <c r="F671" s="3"/>
      <c r="G671" s="107"/>
      <c r="H671" s="5"/>
      <c r="I671" s="6"/>
      <c r="J671" s="6"/>
      <c r="K671" s="6"/>
      <c r="L671" s="7"/>
      <c r="M671" s="193"/>
      <c r="N671" s="193"/>
      <c r="O671" s="195"/>
      <c r="P671" s="8"/>
      <c r="Q671" s="8"/>
      <c r="R671" s="8"/>
      <c r="S671" s="8"/>
      <c r="T671" s="8"/>
      <c r="U671" s="8"/>
      <c r="V671" s="8"/>
      <c r="W671" s="8"/>
      <c r="X671" s="8"/>
      <c r="Y671" s="8"/>
      <c r="Z671" s="8"/>
      <c r="AA671" s="8"/>
      <c r="AB671" s="8"/>
    </row>
    <row r="672" s="183" customFormat="true" ht="18.75" hidden="false" customHeight="false" outlineLevel="0" collapsed="false">
      <c r="A672" s="1"/>
      <c r="B672" s="3"/>
      <c r="C672" s="2"/>
      <c r="D672" s="2"/>
      <c r="E672" s="3"/>
      <c r="F672" s="3"/>
      <c r="G672" s="107"/>
      <c r="H672" s="5"/>
      <c r="I672" s="6"/>
      <c r="J672" s="6"/>
      <c r="K672" s="6"/>
      <c r="L672" s="7"/>
      <c r="M672" s="193"/>
      <c r="N672" s="193"/>
      <c r="O672" s="195"/>
      <c r="P672" s="8"/>
      <c r="Q672" s="8"/>
      <c r="R672" s="8"/>
      <c r="S672" s="8"/>
      <c r="T672" s="8"/>
      <c r="U672" s="8"/>
      <c r="V672" s="8"/>
      <c r="W672" s="8"/>
      <c r="X672" s="8"/>
      <c r="Y672" s="8"/>
      <c r="Z672" s="8"/>
      <c r="AA672" s="8"/>
      <c r="AB672" s="8"/>
    </row>
    <row r="673" s="183" customFormat="true" ht="50.25" hidden="false" customHeight="true" outlineLevel="0" collapsed="false">
      <c r="A673" s="1"/>
      <c r="B673" s="3"/>
      <c r="C673" s="2"/>
      <c r="D673" s="2"/>
      <c r="E673" s="3"/>
      <c r="F673" s="3"/>
      <c r="G673" s="107"/>
      <c r="H673" s="5"/>
      <c r="I673" s="6"/>
      <c r="J673" s="6"/>
      <c r="K673" s="6"/>
      <c r="L673" s="7"/>
      <c r="M673" s="193"/>
      <c r="N673" s="193"/>
      <c r="O673" s="195"/>
      <c r="P673" s="8"/>
      <c r="Q673" s="8"/>
      <c r="R673" s="8"/>
      <c r="S673" s="8"/>
      <c r="T673" s="8"/>
      <c r="U673" s="8"/>
      <c r="V673" s="8"/>
      <c r="W673" s="8"/>
      <c r="X673" s="8"/>
      <c r="Y673" s="8"/>
      <c r="Z673" s="8"/>
      <c r="AA673" s="8"/>
      <c r="AB673" s="8"/>
    </row>
    <row r="674" s="183" customFormat="true" ht="18.75" hidden="false" customHeight="false" outlineLevel="0" collapsed="false">
      <c r="A674" s="1"/>
      <c r="B674" s="3"/>
      <c r="C674" s="2"/>
      <c r="D674" s="2"/>
      <c r="E674" s="3"/>
      <c r="F674" s="3"/>
      <c r="G674" s="107"/>
      <c r="H674" s="5"/>
      <c r="I674" s="6"/>
      <c r="J674" s="6"/>
      <c r="K674" s="6"/>
      <c r="L674" s="7"/>
      <c r="M674" s="193"/>
      <c r="N674" s="193"/>
      <c r="O674" s="195"/>
      <c r="P674" s="8"/>
      <c r="Q674" s="8"/>
      <c r="R674" s="8"/>
      <c r="S674" s="8"/>
      <c r="T674" s="8"/>
      <c r="U674" s="8"/>
      <c r="V674" s="8"/>
      <c r="W674" s="8"/>
      <c r="X674" s="8"/>
      <c r="Y674" s="8"/>
      <c r="Z674" s="8"/>
      <c r="AA674" s="8"/>
      <c r="AB674" s="8"/>
    </row>
    <row r="675" s="183" customFormat="true" ht="18.75" hidden="false" customHeight="false" outlineLevel="0" collapsed="false">
      <c r="A675" s="1"/>
      <c r="B675" s="3"/>
      <c r="C675" s="2"/>
      <c r="D675" s="2"/>
      <c r="E675" s="3"/>
      <c r="F675" s="3"/>
      <c r="G675" s="107"/>
      <c r="H675" s="5"/>
      <c r="I675" s="6"/>
      <c r="J675" s="6"/>
      <c r="K675" s="6"/>
      <c r="L675" s="7"/>
      <c r="M675" s="193"/>
      <c r="N675" s="193"/>
      <c r="O675" s="195"/>
      <c r="P675" s="8"/>
      <c r="Q675" s="8"/>
      <c r="R675" s="8"/>
      <c r="S675" s="8"/>
      <c r="T675" s="8"/>
      <c r="U675" s="8"/>
      <c r="V675" s="8"/>
      <c r="W675" s="8"/>
      <c r="X675" s="8"/>
      <c r="Y675" s="8"/>
      <c r="Z675" s="8"/>
      <c r="AA675" s="8"/>
      <c r="AB675" s="8"/>
    </row>
    <row r="676" s="183" customFormat="true" ht="18.75" hidden="false" customHeight="false" outlineLevel="0" collapsed="false">
      <c r="A676" s="1"/>
      <c r="B676" s="3"/>
      <c r="C676" s="2"/>
      <c r="D676" s="2"/>
      <c r="E676" s="3"/>
      <c r="F676" s="3"/>
      <c r="G676" s="107"/>
      <c r="H676" s="5"/>
      <c r="I676" s="6"/>
      <c r="J676" s="6"/>
      <c r="K676" s="6"/>
      <c r="L676" s="7"/>
      <c r="M676" s="193"/>
      <c r="N676" s="193"/>
      <c r="O676" s="195"/>
      <c r="P676" s="8"/>
      <c r="Q676" s="8"/>
      <c r="R676" s="8"/>
      <c r="S676" s="8"/>
      <c r="T676" s="8"/>
      <c r="U676" s="8"/>
      <c r="V676" s="8"/>
      <c r="W676" s="8"/>
      <c r="X676" s="8"/>
      <c r="Y676" s="8"/>
      <c r="Z676" s="8"/>
      <c r="AA676" s="8"/>
      <c r="AB676" s="8"/>
    </row>
    <row r="677" s="183" customFormat="true" ht="18.75" hidden="false" customHeight="false" outlineLevel="0" collapsed="false">
      <c r="A677" s="1"/>
      <c r="B677" s="3"/>
      <c r="C677" s="3"/>
      <c r="D677" s="3"/>
      <c r="E677" s="2"/>
      <c r="F677" s="3"/>
      <c r="G677" s="107"/>
      <c r="H677" s="5"/>
      <c r="I677" s="6"/>
      <c r="J677" s="6"/>
      <c r="K677" s="6"/>
      <c r="L677" s="7"/>
      <c r="M677" s="193"/>
      <c r="N677" s="193"/>
      <c r="O677" s="195"/>
      <c r="P677" s="8"/>
      <c r="Q677" s="8"/>
      <c r="R677" s="8"/>
      <c r="S677" s="8"/>
      <c r="T677" s="8"/>
      <c r="U677" s="8"/>
      <c r="V677" s="8"/>
      <c r="W677" s="8"/>
      <c r="X677" s="8"/>
      <c r="Y677" s="8"/>
      <c r="Z677" s="8"/>
      <c r="AA677" s="8"/>
      <c r="AB677" s="8"/>
    </row>
    <row r="678" s="183" customFormat="true" ht="18.75" hidden="false" customHeight="false" outlineLevel="0" collapsed="false">
      <c r="A678" s="1"/>
      <c r="B678" s="3"/>
      <c r="C678" s="3"/>
      <c r="D678" s="3"/>
      <c r="E678" s="2"/>
      <c r="F678" s="3"/>
      <c r="G678" s="107"/>
      <c r="H678" s="5"/>
      <c r="I678" s="6"/>
      <c r="J678" s="6"/>
      <c r="K678" s="6"/>
      <c r="L678" s="7"/>
      <c r="M678" s="193"/>
      <c r="N678" s="193"/>
      <c r="O678" s="195"/>
      <c r="P678" s="8"/>
      <c r="Q678" s="8"/>
      <c r="R678" s="8"/>
      <c r="S678" s="8"/>
      <c r="T678" s="8"/>
      <c r="U678" s="8"/>
      <c r="V678" s="8"/>
      <c r="W678" s="8"/>
      <c r="X678" s="8"/>
      <c r="Y678" s="8"/>
      <c r="Z678" s="8"/>
      <c r="AA678" s="8"/>
      <c r="AB678" s="8"/>
    </row>
    <row r="679" s="183" customFormat="true" ht="18.75" hidden="false" customHeight="false" outlineLevel="0" collapsed="false">
      <c r="A679" s="1"/>
      <c r="B679" s="3"/>
      <c r="C679" s="3"/>
      <c r="D679" s="3"/>
      <c r="E679" s="2"/>
      <c r="F679" s="3"/>
      <c r="G679" s="107"/>
      <c r="H679" s="5"/>
      <c r="I679" s="6"/>
      <c r="J679" s="6"/>
      <c r="K679" s="6"/>
      <c r="L679" s="7"/>
      <c r="M679" s="193"/>
      <c r="N679" s="193"/>
      <c r="O679" s="195"/>
      <c r="P679" s="8"/>
      <c r="Q679" s="8"/>
      <c r="R679" s="8"/>
      <c r="S679" s="8"/>
      <c r="T679" s="8"/>
      <c r="U679" s="8"/>
      <c r="V679" s="8"/>
      <c r="W679" s="8"/>
      <c r="X679" s="8"/>
      <c r="Y679" s="8"/>
      <c r="Z679" s="8"/>
      <c r="AA679" s="8"/>
      <c r="AB679" s="8"/>
    </row>
    <row r="680" s="183" customFormat="true" ht="18.75" hidden="false" customHeight="false" outlineLevel="0" collapsed="false">
      <c r="A680" s="1"/>
      <c r="B680" s="3"/>
      <c r="C680" s="3"/>
      <c r="D680" s="3"/>
      <c r="E680" s="2"/>
      <c r="F680" s="3"/>
      <c r="G680" s="107"/>
      <c r="H680" s="5"/>
      <c r="I680" s="6"/>
      <c r="J680" s="6"/>
      <c r="K680" s="6"/>
      <c r="L680" s="7"/>
      <c r="M680" s="193"/>
      <c r="N680" s="193"/>
      <c r="O680" s="195"/>
      <c r="P680" s="8"/>
      <c r="Q680" s="8"/>
      <c r="R680" s="8"/>
      <c r="S680" s="8"/>
      <c r="T680" s="8"/>
      <c r="U680" s="8"/>
      <c r="V680" s="8"/>
      <c r="W680" s="8"/>
      <c r="X680" s="8"/>
      <c r="Y680" s="8"/>
      <c r="Z680" s="8"/>
      <c r="AA680" s="8"/>
      <c r="AB680" s="8"/>
    </row>
    <row r="681" s="183" customFormat="true" ht="18.75" hidden="false" customHeight="false" outlineLevel="0" collapsed="false">
      <c r="A681" s="1"/>
      <c r="B681" s="3"/>
      <c r="C681" s="3"/>
      <c r="D681" s="3"/>
      <c r="E681" s="2"/>
      <c r="F681" s="3"/>
      <c r="G681" s="107"/>
      <c r="H681" s="5"/>
      <c r="I681" s="6"/>
      <c r="J681" s="6"/>
      <c r="K681" s="6"/>
      <c r="L681" s="7"/>
      <c r="M681" s="193"/>
      <c r="N681" s="193"/>
      <c r="O681" s="195"/>
      <c r="P681" s="8"/>
      <c r="Q681" s="8"/>
      <c r="R681" s="8"/>
      <c r="S681" s="8"/>
      <c r="T681" s="8"/>
      <c r="U681" s="8"/>
      <c r="V681" s="8"/>
      <c r="W681" s="8"/>
      <c r="X681" s="8"/>
      <c r="Y681" s="8"/>
      <c r="Z681" s="8"/>
      <c r="AA681" s="8"/>
      <c r="AB681" s="8"/>
    </row>
    <row r="682" s="183" customFormat="true" ht="18.75" hidden="false" customHeight="false" outlineLevel="0" collapsed="false">
      <c r="A682" s="1"/>
      <c r="B682" s="3"/>
      <c r="C682" s="3"/>
      <c r="D682" s="3"/>
      <c r="E682" s="2"/>
      <c r="F682" s="3"/>
      <c r="G682" s="107"/>
      <c r="H682" s="5"/>
      <c r="I682" s="6"/>
      <c r="J682" s="6"/>
      <c r="K682" s="6"/>
      <c r="L682" s="7"/>
      <c r="M682" s="193"/>
      <c r="N682" s="193"/>
      <c r="O682" s="195"/>
      <c r="P682" s="8"/>
      <c r="Q682" s="8"/>
      <c r="R682" s="8"/>
      <c r="S682" s="8"/>
      <c r="T682" s="8"/>
      <c r="U682" s="8"/>
      <c r="V682" s="8"/>
      <c r="W682" s="8"/>
      <c r="X682" s="8"/>
      <c r="Y682" s="8"/>
      <c r="Z682" s="8"/>
      <c r="AA682" s="8"/>
      <c r="AB682" s="8"/>
    </row>
    <row r="683" customFormat="false" ht="18.75" hidden="false" customHeight="false" outlineLevel="0" collapsed="false">
      <c r="B683" s="3"/>
      <c r="E683" s="2"/>
      <c r="G683" s="107"/>
    </row>
    <row r="684" customFormat="false" ht="18.75" hidden="false" customHeight="false" outlineLevel="0" collapsed="false">
      <c r="B684" s="3"/>
      <c r="G684" s="107"/>
    </row>
    <row r="685" customFormat="false" ht="18.75" hidden="false" customHeight="false" outlineLevel="0" collapsed="false">
      <c r="B685" s="3"/>
      <c r="G685" s="107"/>
    </row>
    <row r="686" customFormat="false" ht="18.75" hidden="false" customHeight="false" outlineLevel="0" collapsed="false">
      <c r="B686" s="3"/>
      <c r="G686" s="107"/>
    </row>
    <row r="687" customFormat="false" ht="18.75" hidden="false" customHeight="false" outlineLevel="0" collapsed="false">
      <c r="B687" s="3"/>
      <c r="G687" s="107"/>
    </row>
    <row r="688" s="127" customFormat="true" ht="18.75" hidden="false" customHeight="false" outlineLevel="0" collapsed="false">
      <c r="B688" s="2"/>
      <c r="C688" s="2"/>
      <c r="D688" s="2"/>
      <c r="E688" s="2"/>
      <c r="F688" s="2"/>
      <c r="G688" s="107"/>
      <c r="H688" s="115"/>
      <c r="I688" s="179"/>
      <c r="J688" s="179"/>
      <c r="K688" s="179"/>
      <c r="L688" s="180"/>
      <c r="O688" s="239"/>
    </row>
    <row r="689" s="50" customFormat="true" ht="18.75" hidden="false" customHeight="false" outlineLevel="0" collapsed="false">
      <c r="A689" s="127"/>
      <c r="B689" s="2"/>
      <c r="C689" s="2"/>
      <c r="D689" s="2"/>
      <c r="E689" s="2"/>
      <c r="F689" s="2"/>
      <c r="G689" s="107"/>
      <c r="H689" s="105"/>
      <c r="I689" s="49"/>
      <c r="J689" s="49"/>
      <c r="K689" s="49"/>
      <c r="L689" s="180"/>
      <c r="O689" s="241"/>
    </row>
    <row r="690" s="50" customFormat="true" ht="18.75" hidden="false" customHeight="false" outlineLevel="0" collapsed="false">
      <c r="A690" s="127"/>
      <c r="B690" s="2"/>
      <c r="C690" s="2"/>
      <c r="D690" s="2"/>
      <c r="E690" s="2"/>
      <c r="F690" s="2"/>
      <c r="G690" s="107"/>
      <c r="H690" s="105"/>
      <c r="I690" s="49"/>
      <c r="J690" s="49"/>
      <c r="K690" s="49"/>
      <c r="L690" s="180"/>
      <c r="O690" s="241"/>
    </row>
    <row r="691" s="50" customFormat="true" ht="18.75" hidden="false" customHeight="false" outlineLevel="0" collapsed="false">
      <c r="A691" s="127"/>
      <c r="B691" s="2"/>
      <c r="C691" s="2"/>
      <c r="D691" s="2"/>
      <c r="E691" s="2"/>
      <c r="F691" s="2"/>
      <c r="G691" s="107"/>
      <c r="H691" s="105"/>
      <c r="I691" s="49"/>
      <c r="J691" s="49"/>
      <c r="K691" s="49"/>
      <c r="L691" s="180"/>
      <c r="O691" s="241"/>
    </row>
    <row r="692" s="50" customFormat="true" ht="48" hidden="false" customHeight="true" outlineLevel="0" collapsed="false">
      <c r="A692" s="1"/>
      <c r="B692" s="3"/>
      <c r="C692" s="2"/>
      <c r="D692" s="2"/>
      <c r="E692" s="3"/>
      <c r="F692" s="3"/>
      <c r="G692" s="107"/>
      <c r="H692" s="105"/>
      <c r="I692" s="49"/>
      <c r="J692" s="49"/>
      <c r="K692" s="49"/>
      <c r="L692" s="180"/>
      <c r="O692" s="241"/>
    </row>
    <row r="693" s="50" customFormat="true" ht="18.75" hidden="false" customHeight="false" outlineLevel="0" collapsed="false">
      <c r="A693" s="1"/>
      <c r="B693" s="3"/>
      <c r="C693" s="2"/>
      <c r="D693" s="2"/>
      <c r="E693" s="3"/>
      <c r="F693" s="3"/>
      <c r="G693" s="107"/>
      <c r="H693" s="105"/>
      <c r="I693" s="49"/>
      <c r="J693" s="49"/>
      <c r="K693" s="49"/>
      <c r="L693" s="180"/>
      <c r="O693" s="241"/>
    </row>
    <row r="694" s="50" customFormat="true" ht="18.75" hidden="false" customHeight="false" outlineLevel="0" collapsed="false">
      <c r="A694" s="1"/>
      <c r="B694" s="3"/>
      <c r="C694" s="2"/>
      <c r="D694" s="2"/>
      <c r="E694" s="3"/>
      <c r="F694" s="3"/>
      <c r="G694" s="107"/>
      <c r="H694" s="105"/>
      <c r="I694" s="49"/>
      <c r="J694" s="49"/>
      <c r="K694" s="49"/>
      <c r="L694" s="180"/>
      <c r="O694" s="241"/>
    </row>
    <row r="695" s="50" customFormat="true" ht="18.75" hidden="false" customHeight="false" outlineLevel="0" collapsed="false">
      <c r="A695" s="1"/>
      <c r="B695" s="3"/>
      <c r="C695" s="2"/>
      <c r="D695" s="2"/>
      <c r="E695" s="3"/>
      <c r="F695" s="3"/>
      <c r="G695" s="107"/>
      <c r="H695" s="105"/>
      <c r="I695" s="49"/>
      <c r="J695" s="49"/>
      <c r="K695" s="49"/>
      <c r="L695" s="180"/>
      <c r="O695" s="241"/>
    </row>
    <row r="696" s="50" customFormat="true" ht="18.75" hidden="false" customHeight="false" outlineLevel="0" collapsed="false">
      <c r="A696" s="127"/>
      <c r="B696" s="3"/>
      <c r="C696" s="2"/>
      <c r="D696" s="2"/>
      <c r="E696" s="3"/>
      <c r="F696" s="3"/>
      <c r="G696" s="107"/>
      <c r="H696" s="105"/>
      <c r="I696" s="49"/>
      <c r="J696" s="49"/>
      <c r="K696" s="49"/>
      <c r="L696" s="180"/>
      <c r="O696" s="241"/>
    </row>
    <row r="697" s="50" customFormat="true" ht="18.75" hidden="false" customHeight="false" outlineLevel="0" collapsed="false">
      <c r="A697" s="1"/>
      <c r="B697" s="3"/>
      <c r="C697" s="2"/>
      <c r="D697" s="2"/>
      <c r="E697" s="3"/>
      <c r="F697" s="3"/>
      <c r="G697" s="107"/>
      <c r="H697" s="105"/>
      <c r="I697" s="49"/>
      <c r="J697" s="49"/>
      <c r="K697" s="49"/>
      <c r="L697" s="180"/>
      <c r="O697" s="241"/>
    </row>
    <row r="698" s="50" customFormat="true" ht="48" hidden="false" customHeight="true" outlineLevel="0" collapsed="false">
      <c r="A698" s="1"/>
      <c r="B698" s="3"/>
      <c r="C698" s="2"/>
      <c r="D698" s="2"/>
      <c r="E698" s="3"/>
      <c r="F698" s="3"/>
      <c r="G698" s="107"/>
      <c r="H698" s="105"/>
      <c r="I698" s="49"/>
      <c r="J698" s="49"/>
      <c r="K698" s="49"/>
      <c r="L698" s="180"/>
      <c r="O698" s="241"/>
    </row>
    <row r="699" s="50" customFormat="true" ht="18.75" hidden="false" customHeight="false" outlineLevel="0" collapsed="false">
      <c r="A699" s="1"/>
      <c r="B699" s="3"/>
      <c r="C699" s="2"/>
      <c r="D699" s="2"/>
      <c r="E699" s="3"/>
      <c r="F699" s="3"/>
      <c r="G699" s="107"/>
      <c r="H699" s="105"/>
      <c r="I699" s="49"/>
      <c r="J699" s="49"/>
      <c r="K699" s="49"/>
      <c r="L699" s="180"/>
      <c r="O699" s="241"/>
    </row>
    <row r="700" s="186" customFormat="true" ht="18.75" hidden="false" customHeight="false" outlineLevel="0" collapsed="false">
      <c r="A700" s="184"/>
      <c r="B700" s="3"/>
      <c r="C700" s="3"/>
      <c r="D700" s="3"/>
      <c r="E700" s="2"/>
      <c r="F700" s="3"/>
      <c r="G700" s="107"/>
      <c r="H700" s="5"/>
      <c r="I700" s="6"/>
      <c r="J700" s="6"/>
      <c r="K700" s="6"/>
      <c r="L700" s="185"/>
      <c r="M700" s="242"/>
      <c r="N700" s="242"/>
      <c r="O700" s="243"/>
    </row>
    <row r="701" s="186" customFormat="true" ht="18.75" hidden="false" customHeight="false" outlineLevel="0" collapsed="false">
      <c r="A701" s="184"/>
      <c r="B701" s="3"/>
      <c r="C701" s="3"/>
      <c r="D701" s="3"/>
      <c r="E701" s="2"/>
      <c r="F701" s="3"/>
      <c r="G701" s="107"/>
      <c r="H701" s="5"/>
      <c r="I701" s="6"/>
      <c r="J701" s="6"/>
      <c r="K701" s="6"/>
      <c r="L701" s="185"/>
      <c r="M701" s="242"/>
      <c r="N701" s="242"/>
      <c r="O701" s="243"/>
    </row>
    <row r="702" s="186" customFormat="true" ht="18.75" hidden="false" customHeight="false" outlineLevel="0" collapsed="false">
      <c r="A702" s="184"/>
      <c r="B702" s="3"/>
      <c r="C702" s="3"/>
      <c r="D702" s="3"/>
      <c r="E702" s="2"/>
      <c r="F702" s="3"/>
      <c r="G702" s="107"/>
      <c r="H702" s="5"/>
      <c r="I702" s="6"/>
      <c r="J702" s="6"/>
      <c r="K702" s="6"/>
      <c r="L702" s="185"/>
      <c r="M702" s="242"/>
      <c r="N702" s="242"/>
      <c r="O702" s="243"/>
    </row>
    <row r="703" s="186" customFormat="true" ht="18.75" hidden="false" customHeight="false" outlineLevel="0" collapsed="false">
      <c r="A703" s="184"/>
      <c r="B703" s="3"/>
      <c r="C703" s="3"/>
      <c r="D703" s="3"/>
      <c r="E703" s="2"/>
      <c r="F703" s="3"/>
      <c r="G703" s="107"/>
      <c r="H703" s="5"/>
      <c r="I703" s="6"/>
      <c r="J703" s="6"/>
      <c r="K703" s="6"/>
      <c r="L703" s="185"/>
      <c r="M703" s="242"/>
      <c r="N703" s="242"/>
      <c r="O703" s="243"/>
    </row>
    <row r="704" s="186" customFormat="true" ht="18.75" hidden="false" customHeight="false" outlineLevel="0" collapsed="false">
      <c r="A704" s="187"/>
      <c r="B704" s="3"/>
      <c r="C704" s="3"/>
      <c r="D704" s="3"/>
      <c r="E704" s="3"/>
      <c r="F704" s="3"/>
      <c r="G704" s="107"/>
      <c r="H704" s="5"/>
      <c r="I704" s="6"/>
      <c r="J704" s="6"/>
      <c r="K704" s="6"/>
      <c r="L704" s="185"/>
      <c r="M704" s="242"/>
      <c r="N704" s="242"/>
      <c r="O704" s="243"/>
    </row>
    <row r="705" s="186" customFormat="true" ht="18.75" hidden="false" customHeight="false" outlineLevel="0" collapsed="false">
      <c r="A705" s="187"/>
      <c r="B705" s="3"/>
      <c r="C705" s="3"/>
      <c r="D705" s="3"/>
      <c r="E705" s="3"/>
      <c r="F705" s="3"/>
      <c r="G705" s="107"/>
      <c r="H705" s="5"/>
      <c r="I705" s="6"/>
      <c r="J705" s="6"/>
      <c r="K705" s="6"/>
      <c r="L705" s="185"/>
      <c r="M705" s="242"/>
      <c r="N705" s="242"/>
      <c r="O705" s="243"/>
    </row>
    <row r="706" s="186" customFormat="true" ht="49.5" hidden="false" customHeight="true" outlineLevel="0" collapsed="false">
      <c r="A706" s="127"/>
      <c r="B706" s="3"/>
      <c r="C706" s="3"/>
      <c r="D706" s="3"/>
      <c r="E706" s="3"/>
      <c r="F706" s="3"/>
      <c r="G706" s="107"/>
      <c r="H706" s="5"/>
      <c r="I706" s="6"/>
      <c r="J706" s="6"/>
      <c r="K706" s="6"/>
      <c r="L706" s="185"/>
      <c r="M706" s="242"/>
      <c r="N706" s="242"/>
      <c r="O706" s="243"/>
    </row>
    <row r="707" s="186" customFormat="true" ht="18.75" hidden="false" customHeight="false" outlineLevel="0" collapsed="false">
      <c r="A707" s="187"/>
      <c r="B707" s="3"/>
      <c r="C707" s="3"/>
      <c r="D707" s="3"/>
      <c r="E707" s="3"/>
      <c r="F707" s="3"/>
      <c r="G707" s="107"/>
      <c r="H707" s="5"/>
      <c r="I707" s="6"/>
      <c r="J707" s="6"/>
      <c r="K707" s="6"/>
      <c r="L707" s="185"/>
      <c r="M707" s="242"/>
      <c r="N707" s="242"/>
      <c r="O707" s="243"/>
    </row>
    <row r="708" s="186" customFormat="true" ht="18.75" hidden="false" customHeight="false" outlineLevel="0" collapsed="false">
      <c r="A708" s="1"/>
      <c r="B708" s="3"/>
      <c r="C708" s="3"/>
      <c r="D708" s="3"/>
      <c r="E708" s="3"/>
      <c r="F708" s="3"/>
      <c r="G708" s="107"/>
      <c r="H708" s="5"/>
      <c r="I708" s="6"/>
      <c r="J708" s="6"/>
      <c r="K708" s="6"/>
      <c r="L708" s="185"/>
      <c r="M708" s="242"/>
      <c r="N708" s="242"/>
      <c r="O708" s="243"/>
    </row>
    <row r="709" s="186" customFormat="true" ht="18.75" hidden="false" customHeight="false" outlineLevel="0" collapsed="false">
      <c r="A709" s="187"/>
      <c r="B709" s="3"/>
      <c r="C709" s="3"/>
      <c r="D709" s="3"/>
      <c r="E709" s="3"/>
      <c r="F709" s="3"/>
      <c r="G709" s="107"/>
      <c r="H709" s="5"/>
      <c r="I709" s="6"/>
      <c r="J709" s="6"/>
      <c r="K709" s="6"/>
      <c r="L709" s="185"/>
      <c r="M709" s="242"/>
      <c r="N709" s="242"/>
      <c r="O709" s="243"/>
    </row>
    <row r="710" s="186" customFormat="true" ht="18.75" hidden="false" customHeight="false" outlineLevel="0" collapsed="false">
      <c r="A710" s="184"/>
      <c r="B710" s="3"/>
      <c r="C710" s="3"/>
      <c r="D710" s="3"/>
      <c r="E710" s="2"/>
      <c r="F710" s="3"/>
      <c r="G710" s="107"/>
      <c r="H710" s="5"/>
      <c r="I710" s="6"/>
      <c r="J710" s="6"/>
      <c r="K710" s="6"/>
      <c r="L710" s="185"/>
      <c r="M710" s="242"/>
      <c r="N710" s="242"/>
      <c r="O710" s="243"/>
    </row>
    <row r="711" s="186" customFormat="true" ht="18.75" hidden="false" customHeight="false" outlineLevel="0" collapsed="false">
      <c r="A711" s="188"/>
      <c r="B711" s="3"/>
      <c r="C711" s="3"/>
      <c r="D711" s="3"/>
      <c r="E711" s="2"/>
      <c r="F711" s="3"/>
      <c r="G711" s="107"/>
      <c r="H711" s="5"/>
      <c r="I711" s="6"/>
      <c r="J711" s="6"/>
      <c r="K711" s="6"/>
      <c r="L711" s="185"/>
      <c r="M711" s="242"/>
      <c r="N711" s="242"/>
      <c r="O711" s="243"/>
    </row>
    <row r="712" s="186" customFormat="true" ht="18.75" hidden="false" customHeight="false" outlineLevel="0" collapsed="false">
      <c r="A712" s="184"/>
      <c r="B712" s="3"/>
      <c r="C712" s="3"/>
      <c r="D712" s="3"/>
      <c r="E712" s="2"/>
      <c r="F712" s="3"/>
      <c r="G712" s="107"/>
      <c r="H712" s="5"/>
      <c r="I712" s="6"/>
      <c r="J712" s="6"/>
      <c r="K712" s="6"/>
      <c r="L712" s="185"/>
      <c r="M712" s="242"/>
      <c r="N712" s="242"/>
      <c r="O712" s="243"/>
    </row>
    <row r="713" s="186" customFormat="true" ht="18.75" hidden="false" customHeight="false" outlineLevel="0" collapsed="false">
      <c r="A713" s="184"/>
      <c r="B713" s="3"/>
      <c r="C713" s="3"/>
      <c r="D713" s="3"/>
      <c r="E713" s="2"/>
      <c r="F713" s="3"/>
      <c r="G713" s="107"/>
      <c r="H713" s="5"/>
      <c r="I713" s="6"/>
      <c r="J713" s="6"/>
      <c r="K713" s="6"/>
      <c r="L713" s="185"/>
      <c r="M713" s="242"/>
      <c r="N713" s="242"/>
      <c r="O713" s="243"/>
    </row>
    <row r="714" s="186" customFormat="true" ht="18.75" hidden="false" customHeight="false" outlineLevel="0" collapsed="false">
      <c r="A714" s="184"/>
      <c r="B714" s="3"/>
      <c r="C714" s="3"/>
      <c r="D714" s="3"/>
      <c r="E714" s="2"/>
      <c r="F714" s="3"/>
      <c r="G714" s="107"/>
      <c r="H714" s="5"/>
      <c r="I714" s="6"/>
      <c r="J714" s="6"/>
      <c r="K714" s="6"/>
      <c r="L714" s="185"/>
      <c r="M714" s="242"/>
      <c r="N714" s="242"/>
      <c r="O714" s="243"/>
    </row>
    <row r="715" s="186" customFormat="true" ht="18.75" hidden="false" customHeight="false" outlineLevel="0" collapsed="false">
      <c r="A715" s="184"/>
      <c r="B715" s="3"/>
      <c r="C715" s="3"/>
      <c r="D715" s="3"/>
      <c r="E715" s="2"/>
      <c r="F715" s="3"/>
      <c r="G715" s="107"/>
      <c r="H715" s="5"/>
      <c r="I715" s="6"/>
      <c r="J715" s="6"/>
      <c r="K715" s="6"/>
      <c r="L715" s="185"/>
      <c r="M715" s="242"/>
      <c r="N715" s="242"/>
      <c r="O715" s="243"/>
    </row>
    <row r="716" customFormat="false" ht="18.75" hidden="false" customHeight="false" outlineLevel="0" collapsed="false">
      <c r="B716" s="3"/>
      <c r="C716" s="2"/>
      <c r="D716" s="2"/>
      <c r="G716" s="107"/>
    </row>
    <row r="717" customFormat="false" ht="32.25" hidden="false" customHeight="true" outlineLevel="0" collapsed="false">
      <c r="A717" s="184"/>
      <c r="B717" s="3"/>
      <c r="E717" s="2"/>
      <c r="G717" s="107"/>
    </row>
    <row r="718" customFormat="false" ht="18.75" hidden="false" customHeight="false" outlineLevel="0" collapsed="false">
      <c r="A718" s="184"/>
      <c r="B718" s="3"/>
      <c r="E718" s="2"/>
      <c r="G718" s="107"/>
    </row>
    <row r="719" customFormat="false" ht="18.75" hidden="false" customHeight="false" outlineLevel="0" collapsed="false">
      <c r="A719" s="184"/>
      <c r="B719" s="3"/>
      <c r="E719" s="2"/>
      <c r="G719" s="107"/>
    </row>
    <row r="720" customFormat="false" ht="32.25" hidden="false" customHeight="true" outlineLevel="0" collapsed="false">
      <c r="A720" s="184"/>
      <c r="B720" s="3"/>
      <c r="E720" s="2"/>
      <c r="G720" s="107"/>
    </row>
    <row r="721" customFormat="false" ht="18.75" hidden="false" customHeight="false" outlineLevel="0" collapsed="false">
      <c r="A721" s="184"/>
      <c r="B721" s="3"/>
      <c r="E721" s="2"/>
      <c r="G721" s="107"/>
    </row>
    <row r="722" customFormat="false" ht="33.75" hidden="false" customHeight="true" outlineLevel="0" collapsed="false">
      <c r="A722" s="127"/>
      <c r="G722" s="107"/>
    </row>
    <row r="723" customFormat="false" ht="18.75" hidden="false" customHeight="false" outlineLevel="0" collapsed="false">
      <c r="B723" s="3"/>
      <c r="E723" s="2"/>
      <c r="G723" s="107"/>
    </row>
    <row r="724" s="127" customFormat="true" ht="18.75" hidden="false" customHeight="false" outlineLevel="0" collapsed="false">
      <c r="A724" s="50"/>
      <c r="B724" s="102"/>
      <c r="C724" s="110"/>
      <c r="D724" s="110"/>
      <c r="E724" s="110"/>
      <c r="F724" s="110"/>
      <c r="G724" s="104"/>
      <c r="H724" s="115"/>
      <c r="I724" s="179"/>
      <c r="J724" s="179"/>
      <c r="K724" s="179"/>
      <c r="L724" s="180"/>
      <c r="O724" s="239"/>
    </row>
    <row r="725" s="127" customFormat="true" ht="18.75" hidden="false" customHeight="false" outlineLevel="0" collapsed="false">
      <c r="B725" s="2"/>
      <c r="C725" s="2"/>
      <c r="D725" s="2"/>
      <c r="E725" s="3"/>
      <c r="F725" s="2"/>
      <c r="G725" s="107"/>
      <c r="H725" s="115"/>
      <c r="I725" s="179"/>
      <c r="J725" s="179"/>
      <c r="K725" s="179"/>
      <c r="L725" s="180"/>
      <c r="O725" s="239"/>
    </row>
    <row r="726" s="127" customFormat="true" ht="18.75" hidden="false" customHeight="false" outlineLevel="0" collapsed="false">
      <c r="B726" s="2"/>
      <c r="C726" s="2"/>
      <c r="D726" s="2"/>
      <c r="E726" s="3"/>
      <c r="F726" s="2"/>
      <c r="G726" s="107"/>
      <c r="H726" s="115"/>
      <c r="I726" s="179"/>
      <c r="J726" s="179"/>
      <c r="K726" s="179"/>
      <c r="L726" s="180"/>
      <c r="O726" s="239"/>
    </row>
    <row r="727" s="127" customFormat="true" ht="19.5" hidden="false" customHeight="true" outlineLevel="0" collapsed="false">
      <c r="B727" s="2"/>
      <c r="C727" s="2"/>
      <c r="D727" s="2"/>
      <c r="E727" s="2"/>
      <c r="F727" s="2"/>
      <c r="G727" s="107"/>
      <c r="H727" s="115"/>
      <c r="I727" s="179"/>
      <c r="J727" s="179"/>
      <c r="K727" s="179"/>
      <c r="L727" s="180"/>
      <c r="O727" s="239"/>
    </row>
    <row r="728" s="127" customFormat="true" ht="18.75" hidden="false" customHeight="false" outlineLevel="0" collapsed="false">
      <c r="B728" s="2"/>
      <c r="C728" s="2"/>
      <c r="D728" s="2"/>
      <c r="E728" s="2"/>
      <c r="F728" s="2"/>
      <c r="G728" s="107"/>
      <c r="H728" s="115"/>
      <c r="I728" s="179"/>
      <c r="J728" s="179"/>
      <c r="K728" s="179"/>
      <c r="L728" s="180"/>
      <c r="O728" s="239"/>
    </row>
    <row r="729" s="127" customFormat="true" ht="18.75" hidden="false" customHeight="false" outlineLevel="0" collapsed="false">
      <c r="B729" s="2"/>
      <c r="C729" s="2"/>
      <c r="D729" s="2"/>
      <c r="E729" s="2"/>
      <c r="F729" s="2"/>
      <c r="G729" s="107"/>
      <c r="H729" s="115"/>
      <c r="I729" s="179"/>
      <c r="J729" s="179"/>
      <c r="K729" s="179"/>
      <c r="L729" s="180"/>
      <c r="O729" s="239"/>
    </row>
    <row r="730" s="127" customFormat="true" ht="21" hidden="false" customHeight="true" outlineLevel="0" collapsed="false">
      <c r="B730" s="2"/>
      <c r="C730" s="2"/>
      <c r="D730" s="2"/>
      <c r="E730" s="2"/>
      <c r="F730" s="2"/>
      <c r="G730" s="107"/>
      <c r="H730" s="115"/>
      <c r="I730" s="179"/>
      <c r="J730" s="179"/>
      <c r="K730" s="179"/>
      <c r="L730" s="180"/>
      <c r="O730" s="239"/>
    </row>
    <row r="731" s="127" customFormat="true" ht="18.75" hidden="false" customHeight="false" outlineLevel="0" collapsed="false">
      <c r="B731" s="2"/>
      <c r="C731" s="2"/>
      <c r="D731" s="2"/>
      <c r="E731" s="2"/>
      <c r="F731" s="2"/>
      <c r="G731" s="104"/>
      <c r="H731" s="115"/>
      <c r="I731" s="179"/>
      <c r="J731" s="179"/>
      <c r="K731" s="179"/>
      <c r="L731" s="180"/>
      <c r="O731" s="239"/>
    </row>
    <row r="732" s="182" customFormat="true" ht="18.75" hidden="false" customHeight="false" outlineLevel="0" collapsed="false">
      <c r="A732" s="175"/>
      <c r="B732" s="110"/>
      <c r="C732" s="110"/>
      <c r="D732" s="110"/>
      <c r="E732" s="110"/>
      <c r="F732" s="110"/>
      <c r="G732" s="104"/>
      <c r="H732" s="176"/>
      <c r="I732" s="181"/>
      <c r="J732" s="181"/>
      <c r="K732" s="181"/>
      <c r="L732" s="7"/>
      <c r="M732" s="238"/>
      <c r="N732" s="238"/>
      <c r="O732" s="240"/>
    </row>
    <row r="733" customFormat="false" ht="18.75" hidden="false" customHeight="false" outlineLevel="0" collapsed="false">
      <c r="B733" s="3"/>
      <c r="C733" s="2"/>
      <c r="D733" s="2"/>
      <c r="G733" s="107"/>
    </row>
    <row r="734" customFormat="false" ht="18.75" hidden="false" customHeight="false" outlineLevel="0" collapsed="false">
      <c r="B734" s="3"/>
      <c r="C734" s="2"/>
      <c r="D734" s="2"/>
      <c r="G734" s="107"/>
    </row>
    <row r="735" customFormat="false" ht="18.75" hidden="false" customHeight="false" outlineLevel="0" collapsed="false">
      <c r="B735" s="3"/>
      <c r="C735" s="2"/>
      <c r="D735" s="2"/>
      <c r="G735" s="107"/>
    </row>
    <row r="736" customFormat="false" ht="17.25" hidden="false" customHeight="true" outlineLevel="0" collapsed="false">
      <c r="B736" s="3"/>
      <c r="C736" s="2"/>
      <c r="D736" s="2"/>
      <c r="G736" s="107"/>
    </row>
    <row r="737" customFormat="false" ht="18.75" hidden="false" customHeight="false" outlineLevel="0" collapsed="false">
      <c r="B737" s="3"/>
      <c r="C737" s="2"/>
      <c r="D737" s="2"/>
      <c r="G737" s="107"/>
    </row>
    <row r="738" customFormat="false" ht="18.75" hidden="false" customHeight="false" outlineLevel="0" collapsed="false">
      <c r="B738" s="3"/>
      <c r="C738" s="2"/>
      <c r="D738" s="2"/>
      <c r="G738" s="107"/>
    </row>
    <row r="739" customFormat="false" ht="18.75" hidden="false" customHeight="false" outlineLevel="0" collapsed="false">
      <c r="B739" s="3"/>
      <c r="C739" s="2"/>
      <c r="D739" s="2"/>
      <c r="G739" s="107"/>
    </row>
    <row r="740" customFormat="false" ht="18.75" hidden="false" customHeight="false" outlineLevel="0" collapsed="false">
      <c r="B740" s="3"/>
      <c r="C740" s="2"/>
      <c r="D740" s="2"/>
      <c r="G740" s="107"/>
    </row>
    <row r="741" customFormat="false" ht="18.75" hidden="false" customHeight="false" outlineLevel="0" collapsed="false">
      <c r="B741" s="3"/>
      <c r="E741" s="2"/>
      <c r="G741" s="107"/>
    </row>
    <row r="742" customFormat="false" ht="18.75" hidden="false" customHeight="false" outlineLevel="0" collapsed="false">
      <c r="B742" s="3"/>
      <c r="E742" s="2"/>
      <c r="G742" s="107"/>
    </row>
    <row r="743" customFormat="false" ht="18.75" hidden="false" customHeight="false" outlineLevel="0" collapsed="false">
      <c r="B743" s="3"/>
      <c r="E743" s="2"/>
      <c r="G743" s="107"/>
    </row>
    <row r="744" s="127" customFormat="true" ht="18.75" hidden="false" customHeight="false" outlineLevel="0" collapsed="false">
      <c r="B744" s="2"/>
      <c r="C744" s="2"/>
      <c r="D744" s="2"/>
      <c r="E744" s="2"/>
      <c r="F744" s="2"/>
      <c r="G744" s="107"/>
      <c r="H744" s="115"/>
      <c r="I744" s="179"/>
      <c r="J744" s="179"/>
      <c r="K744" s="179"/>
      <c r="L744" s="180"/>
      <c r="O744" s="239"/>
    </row>
    <row r="745" s="127" customFormat="true" ht="19.5" hidden="false" customHeight="true" outlineLevel="0" collapsed="false">
      <c r="B745" s="2"/>
      <c r="C745" s="2"/>
      <c r="D745" s="2"/>
      <c r="E745" s="2"/>
      <c r="F745" s="2"/>
      <c r="G745" s="107"/>
      <c r="H745" s="115"/>
      <c r="I745" s="179"/>
      <c r="J745" s="179"/>
      <c r="K745" s="179"/>
      <c r="L745" s="180"/>
      <c r="O745" s="239"/>
    </row>
    <row r="746" s="127" customFormat="true" ht="18.75" hidden="false" customHeight="false" outlineLevel="0" collapsed="false">
      <c r="B746" s="2"/>
      <c r="C746" s="2"/>
      <c r="D746" s="2"/>
      <c r="E746" s="2"/>
      <c r="F746" s="2"/>
      <c r="G746" s="107"/>
      <c r="H746" s="115"/>
      <c r="I746" s="179"/>
      <c r="J746" s="179"/>
      <c r="K746" s="179"/>
      <c r="L746" s="180"/>
      <c r="O746" s="239"/>
    </row>
    <row r="747" s="127" customFormat="true" ht="18.75" hidden="false" customHeight="false" outlineLevel="0" collapsed="false">
      <c r="B747" s="2"/>
      <c r="C747" s="2"/>
      <c r="D747" s="2"/>
      <c r="E747" s="2"/>
      <c r="F747" s="2"/>
      <c r="G747" s="107"/>
      <c r="H747" s="115"/>
      <c r="I747" s="179"/>
      <c r="J747" s="179"/>
      <c r="K747" s="179"/>
      <c r="L747" s="180"/>
      <c r="O747" s="239"/>
    </row>
    <row r="748" s="127" customFormat="true" ht="18.75" hidden="false" customHeight="false" outlineLevel="0" collapsed="false">
      <c r="B748" s="2"/>
      <c r="C748" s="2"/>
      <c r="D748" s="2"/>
      <c r="E748" s="2"/>
      <c r="F748" s="2"/>
      <c r="G748" s="107"/>
      <c r="H748" s="115"/>
      <c r="I748" s="179"/>
      <c r="J748" s="179"/>
      <c r="K748" s="179"/>
      <c r="L748" s="180"/>
      <c r="O748" s="239"/>
    </row>
    <row r="749" s="127" customFormat="true" ht="18.75" hidden="false" customHeight="false" outlineLevel="0" collapsed="false">
      <c r="A749" s="1"/>
      <c r="B749" s="3"/>
      <c r="C749" s="2"/>
      <c r="D749" s="2"/>
      <c r="E749" s="3"/>
      <c r="F749" s="3"/>
      <c r="G749" s="107"/>
      <c r="H749" s="115"/>
      <c r="I749" s="179"/>
      <c r="J749" s="179"/>
      <c r="K749" s="179"/>
      <c r="L749" s="180"/>
      <c r="O749" s="239"/>
    </row>
    <row r="750" s="127" customFormat="true" ht="18.75" hidden="false" customHeight="false" outlineLevel="0" collapsed="false">
      <c r="A750" s="1"/>
      <c r="B750" s="2"/>
      <c r="C750" s="2"/>
      <c r="D750" s="2"/>
      <c r="E750" s="3"/>
      <c r="F750" s="3"/>
      <c r="G750" s="107"/>
      <c r="H750" s="115"/>
      <c r="I750" s="179"/>
      <c r="J750" s="179"/>
      <c r="K750" s="179"/>
      <c r="L750" s="180"/>
      <c r="O750" s="239"/>
    </row>
    <row r="751" s="127" customFormat="true" ht="18.75" hidden="false" customHeight="false" outlineLevel="0" collapsed="false">
      <c r="A751" s="1"/>
      <c r="B751" s="2"/>
      <c r="C751" s="2"/>
      <c r="D751" s="2"/>
      <c r="E751" s="3"/>
      <c r="F751" s="3"/>
      <c r="G751" s="107"/>
      <c r="H751" s="115"/>
      <c r="I751" s="179"/>
      <c r="J751" s="179"/>
      <c r="K751" s="179"/>
      <c r="L751" s="180"/>
      <c r="O751" s="239"/>
    </row>
    <row r="752" s="127" customFormat="true" ht="18.75" hidden="false" customHeight="false" outlineLevel="0" collapsed="false">
      <c r="A752" s="1"/>
      <c r="B752" s="2"/>
      <c r="C752" s="2"/>
      <c r="D752" s="2"/>
      <c r="E752" s="3"/>
      <c r="F752" s="3"/>
      <c r="G752" s="107"/>
      <c r="H752" s="115"/>
      <c r="I752" s="179"/>
      <c r="J752" s="179"/>
      <c r="K752" s="179"/>
      <c r="L752" s="180"/>
      <c r="O752" s="239"/>
    </row>
    <row r="753" s="127" customFormat="true" ht="18.75" hidden="false" customHeight="false" outlineLevel="0" collapsed="false">
      <c r="A753" s="1"/>
      <c r="B753" s="2"/>
      <c r="C753" s="2"/>
      <c r="D753" s="2"/>
      <c r="E753" s="3"/>
      <c r="F753" s="3"/>
      <c r="G753" s="107"/>
      <c r="H753" s="115"/>
      <c r="I753" s="179"/>
      <c r="J753" s="179"/>
      <c r="K753" s="179"/>
      <c r="L753" s="180"/>
      <c r="O753" s="239"/>
    </row>
    <row r="754" s="127" customFormat="true" ht="18.75" hidden="false" customHeight="false" outlineLevel="0" collapsed="false">
      <c r="A754" s="1"/>
      <c r="B754" s="2"/>
      <c r="C754" s="2"/>
      <c r="D754" s="2"/>
      <c r="E754" s="3"/>
      <c r="F754" s="3"/>
      <c r="G754" s="107"/>
      <c r="H754" s="115"/>
      <c r="I754" s="179"/>
      <c r="J754" s="179"/>
      <c r="K754" s="179"/>
      <c r="L754" s="180"/>
      <c r="O754" s="239"/>
    </row>
    <row r="755" s="127" customFormat="true" ht="18.75" hidden="false" customHeight="false" outlineLevel="0" collapsed="false">
      <c r="A755" s="1"/>
      <c r="B755" s="3"/>
      <c r="C755" s="2"/>
      <c r="D755" s="2"/>
      <c r="E755" s="3"/>
      <c r="F755" s="3"/>
      <c r="G755" s="107"/>
      <c r="H755" s="115"/>
      <c r="I755" s="179"/>
      <c r="J755" s="179"/>
      <c r="K755" s="179"/>
      <c r="L755" s="180"/>
      <c r="O755" s="239"/>
    </row>
    <row r="756" s="127" customFormat="true" ht="18.75" hidden="false" customHeight="false" outlineLevel="0" collapsed="false">
      <c r="A756" s="1"/>
      <c r="B756" s="3"/>
      <c r="C756" s="2"/>
      <c r="D756" s="2"/>
      <c r="E756" s="3"/>
      <c r="F756" s="3"/>
      <c r="G756" s="107"/>
      <c r="H756" s="115"/>
      <c r="I756" s="179"/>
      <c r="J756" s="179"/>
      <c r="K756" s="179"/>
      <c r="L756" s="180"/>
      <c r="O756" s="239"/>
    </row>
    <row r="757" customFormat="false" ht="18.75" hidden="false" customHeight="false" outlineLevel="0" collapsed="false">
      <c r="G757" s="104"/>
    </row>
    <row r="758" s="182" customFormat="true" ht="18.75" hidden="false" customHeight="false" outlineLevel="0" collapsed="false">
      <c r="A758" s="175"/>
      <c r="B758" s="102"/>
      <c r="C758" s="110"/>
      <c r="D758" s="110"/>
      <c r="E758" s="110"/>
      <c r="F758" s="110"/>
      <c r="G758" s="104"/>
      <c r="H758" s="176"/>
      <c r="I758" s="181"/>
      <c r="J758" s="181"/>
      <c r="K758" s="181"/>
      <c r="L758" s="7"/>
      <c r="M758" s="238"/>
      <c r="N758" s="238"/>
      <c r="O758" s="240"/>
    </row>
    <row r="759" customFormat="false" ht="18.75" hidden="false" customHeight="false" outlineLevel="0" collapsed="false">
      <c r="G759" s="107"/>
    </row>
    <row r="760" customFormat="false" ht="18.75" hidden="false" customHeight="false" outlineLevel="0" collapsed="false">
      <c r="G760" s="107"/>
    </row>
    <row r="761" customFormat="false" ht="18.75" hidden="false" customHeight="true" outlineLevel="0" collapsed="false">
      <c r="A761" s="127"/>
      <c r="G761" s="107"/>
    </row>
    <row r="762" customFormat="false" ht="18.75" hidden="false" customHeight="false" outlineLevel="0" collapsed="false">
      <c r="A762" s="127"/>
      <c r="G762" s="107"/>
    </row>
    <row r="763" customFormat="false" ht="18.75" hidden="false" customHeight="false" outlineLevel="0" collapsed="false">
      <c r="G763" s="107"/>
    </row>
    <row r="764" customFormat="false" ht="21" hidden="false" customHeight="true" outlineLevel="0" collapsed="false">
      <c r="G764" s="107"/>
    </row>
    <row r="765" customFormat="false" ht="18.75" hidden="false" customHeight="false" outlineLevel="0" collapsed="false">
      <c r="G765" s="107"/>
    </row>
    <row r="766" customFormat="false" ht="15.75" hidden="false" customHeight="true" outlineLevel="0" collapsed="false">
      <c r="E766" s="2"/>
      <c r="G766" s="107"/>
    </row>
    <row r="767" customFormat="false" ht="18.75" hidden="false" customHeight="false" outlineLevel="0" collapsed="false">
      <c r="E767" s="2"/>
      <c r="G767" s="107"/>
    </row>
    <row r="768" customFormat="false" ht="18.75" hidden="false" customHeight="false" outlineLevel="0" collapsed="false">
      <c r="E768" s="2"/>
      <c r="G768" s="107"/>
    </row>
    <row r="769" customFormat="false" ht="18.75" hidden="false" customHeight="false" outlineLevel="0" collapsed="false">
      <c r="E769" s="2"/>
      <c r="G769" s="107"/>
    </row>
    <row r="770" customFormat="false" ht="18.75" hidden="false" customHeight="false" outlineLevel="0" collapsed="false">
      <c r="E770" s="2"/>
      <c r="G770" s="107"/>
    </row>
    <row r="771" customFormat="false" ht="18.75" hidden="false" customHeight="false" outlineLevel="0" collapsed="false">
      <c r="E771" s="2"/>
      <c r="G771" s="107"/>
    </row>
    <row r="772" customFormat="false" ht="18.75" hidden="false" customHeight="false" outlineLevel="0" collapsed="false">
      <c r="E772" s="2"/>
      <c r="G772" s="107"/>
    </row>
    <row r="773" customFormat="false" ht="18.75" hidden="false" customHeight="false" outlineLevel="0" collapsed="false">
      <c r="E773" s="2"/>
      <c r="G773" s="107"/>
    </row>
    <row r="774" customFormat="false" ht="18.75" hidden="false" customHeight="false" outlineLevel="0" collapsed="false">
      <c r="E774" s="2"/>
      <c r="G774" s="107"/>
    </row>
    <row r="775" customFormat="false" ht="18.75" hidden="false" customHeight="false" outlineLevel="0" collapsed="false">
      <c r="E775" s="2"/>
      <c r="G775" s="107"/>
    </row>
    <row r="776" customFormat="false" ht="18.75" hidden="false" customHeight="false" outlineLevel="0" collapsed="false">
      <c r="G776" s="107"/>
    </row>
    <row r="777" s="182" customFormat="true" ht="18.75" hidden="false" customHeight="false" outlineLevel="0" collapsed="false">
      <c r="A777" s="175"/>
      <c r="B777" s="110"/>
      <c r="C777" s="110"/>
      <c r="D777" s="110"/>
      <c r="E777" s="110"/>
      <c r="F777" s="110"/>
      <c r="G777" s="104"/>
      <c r="H777" s="176"/>
      <c r="I777" s="181"/>
      <c r="J777" s="181"/>
      <c r="K777" s="181"/>
      <c r="L777" s="7"/>
      <c r="M777" s="238"/>
      <c r="N777" s="238"/>
      <c r="O777" s="240"/>
    </row>
    <row r="778" customFormat="false" ht="18.75" hidden="false" customHeight="false" outlineLevel="0" collapsed="false">
      <c r="B778" s="3"/>
      <c r="G778" s="107"/>
    </row>
    <row r="779" customFormat="false" ht="47.25" hidden="false" customHeight="true" outlineLevel="0" collapsed="false">
      <c r="B779" s="3"/>
      <c r="G779" s="107"/>
    </row>
    <row r="780" customFormat="false" ht="23.25" hidden="false" customHeight="true" outlineLevel="0" collapsed="false">
      <c r="B780" s="3"/>
      <c r="G780" s="107"/>
    </row>
    <row r="781" customFormat="false" ht="18.75" hidden="false" customHeight="false" outlineLevel="0" collapsed="false">
      <c r="B781" s="3"/>
      <c r="G781" s="107"/>
    </row>
    <row r="782" s="127" customFormat="true" ht="18.75" hidden="false" customHeight="false" outlineLevel="0" collapsed="false">
      <c r="B782" s="2"/>
      <c r="C782" s="2"/>
      <c r="D782" s="2"/>
      <c r="E782" s="3"/>
      <c r="F782" s="2"/>
      <c r="G782" s="107"/>
      <c r="H782" s="115"/>
      <c r="I782" s="179"/>
      <c r="J782" s="179"/>
      <c r="K782" s="179"/>
      <c r="L782" s="180"/>
      <c r="O782" s="239"/>
    </row>
    <row r="783" s="127" customFormat="true" ht="23.25" hidden="false" customHeight="true" outlineLevel="0" collapsed="false">
      <c r="B783" s="2"/>
      <c r="C783" s="2"/>
      <c r="D783" s="2"/>
      <c r="E783" s="2"/>
      <c r="F783" s="2"/>
      <c r="G783" s="107"/>
      <c r="H783" s="115"/>
      <c r="I783" s="179"/>
      <c r="J783" s="179"/>
      <c r="K783" s="179"/>
      <c r="L783" s="180"/>
      <c r="O783" s="239"/>
    </row>
    <row r="784" s="127" customFormat="true" ht="18.75" hidden="false" customHeight="false" outlineLevel="0" collapsed="false">
      <c r="B784" s="2"/>
      <c r="C784" s="2"/>
      <c r="D784" s="2"/>
      <c r="E784" s="2"/>
      <c r="F784" s="2"/>
      <c r="G784" s="107"/>
      <c r="H784" s="115"/>
      <c r="I784" s="179"/>
      <c r="J784" s="179"/>
      <c r="K784" s="179"/>
      <c r="L784" s="180"/>
      <c r="O784" s="239"/>
    </row>
    <row r="785" customFormat="false" ht="18.75" hidden="false" customHeight="false" outlineLevel="0" collapsed="false">
      <c r="B785" s="3"/>
      <c r="G785" s="107"/>
    </row>
    <row r="786" customFormat="false" ht="18.75" hidden="false" customHeight="false" outlineLevel="0" collapsed="false">
      <c r="B786" s="3"/>
      <c r="G786" s="107"/>
    </row>
    <row r="787" customFormat="false" ht="18.75" hidden="false" customHeight="false" outlineLevel="0" collapsed="false">
      <c r="B787" s="3"/>
      <c r="G787" s="107"/>
    </row>
    <row r="788" s="127" customFormat="true" ht="18.75" hidden="false" customHeight="false" outlineLevel="0" collapsed="false">
      <c r="B788" s="2"/>
      <c r="C788" s="2"/>
      <c r="D788" s="2"/>
      <c r="E788" s="3"/>
      <c r="F788" s="2"/>
      <c r="G788" s="107"/>
      <c r="H788" s="115"/>
      <c r="I788" s="179"/>
      <c r="J788" s="179"/>
      <c r="K788" s="179"/>
      <c r="L788" s="180"/>
      <c r="O788" s="239"/>
    </row>
    <row r="789" s="127" customFormat="true" ht="18.75" hidden="false" customHeight="false" outlineLevel="0" collapsed="false">
      <c r="B789" s="2"/>
      <c r="C789" s="2"/>
      <c r="D789" s="2"/>
      <c r="E789" s="2"/>
      <c r="F789" s="2"/>
      <c r="G789" s="107"/>
      <c r="H789" s="115"/>
      <c r="I789" s="179"/>
      <c r="J789" s="179"/>
      <c r="K789" s="179"/>
      <c r="L789" s="180"/>
      <c r="O789" s="239"/>
    </row>
    <row r="790" s="127" customFormat="true" ht="18.75" hidden="false" customHeight="false" outlineLevel="0" collapsed="false">
      <c r="B790" s="2"/>
      <c r="C790" s="2"/>
      <c r="D790" s="2"/>
      <c r="E790" s="2"/>
      <c r="F790" s="2"/>
      <c r="G790" s="107"/>
      <c r="H790" s="115"/>
      <c r="I790" s="179"/>
      <c r="J790" s="179"/>
      <c r="K790" s="179"/>
      <c r="L790" s="180"/>
      <c r="O790" s="239"/>
    </row>
    <row r="791" s="127" customFormat="true" ht="18.75" hidden="false" customHeight="false" outlineLevel="0" collapsed="false">
      <c r="B791" s="2"/>
      <c r="C791" s="2"/>
      <c r="D791" s="2"/>
      <c r="E791" s="2"/>
      <c r="F791" s="2"/>
      <c r="G791" s="107"/>
      <c r="H791" s="115"/>
      <c r="I791" s="179"/>
      <c r="J791" s="179"/>
      <c r="K791" s="179"/>
      <c r="L791" s="180"/>
      <c r="O791" s="239"/>
    </row>
    <row r="792" s="127" customFormat="true" ht="18.75" hidden="false" customHeight="false" outlineLevel="0" collapsed="false">
      <c r="B792" s="2"/>
      <c r="C792" s="2"/>
      <c r="D792" s="2"/>
      <c r="E792" s="2"/>
      <c r="F792" s="2"/>
      <c r="G792" s="107"/>
      <c r="H792" s="115"/>
      <c r="I792" s="179"/>
      <c r="J792" s="179"/>
      <c r="K792" s="179"/>
      <c r="L792" s="180"/>
      <c r="O792" s="239"/>
    </row>
    <row r="793" s="127" customFormat="true" ht="18.75" hidden="false" customHeight="false" outlineLevel="0" collapsed="false">
      <c r="B793" s="2"/>
      <c r="C793" s="2"/>
      <c r="D793" s="2"/>
      <c r="E793" s="2"/>
      <c r="F793" s="2"/>
      <c r="G793" s="107"/>
      <c r="H793" s="115"/>
      <c r="I793" s="179"/>
      <c r="J793" s="179"/>
      <c r="K793" s="179"/>
      <c r="L793" s="180"/>
      <c r="O793" s="239"/>
    </row>
    <row r="794" customFormat="false" ht="18.75" hidden="false" customHeight="false" outlineLevel="0" collapsed="false">
      <c r="B794" s="3"/>
      <c r="G794" s="107"/>
    </row>
    <row r="795" customFormat="false" ht="18.75" hidden="false" customHeight="false" outlineLevel="0" collapsed="false">
      <c r="B795" s="3"/>
      <c r="G795" s="107"/>
    </row>
    <row r="796" customFormat="false" ht="18.75" hidden="false" customHeight="false" outlineLevel="0" collapsed="false">
      <c r="B796" s="3"/>
      <c r="G796" s="107"/>
    </row>
    <row r="797" customFormat="false" ht="18.75" hidden="false" customHeight="false" outlineLevel="0" collapsed="false">
      <c r="B797" s="3"/>
      <c r="G797" s="107"/>
    </row>
    <row r="798" s="127" customFormat="true" ht="18.75" hidden="false" customHeight="false" outlineLevel="0" collapsed="false">
      <c r="B798" s="3"/>
      <c r="C798" s="3"/>
      <c r="D798" s="3"/>
      <c r="E798" s="3"/>
      <c r="F798" s="3"/>
      <c r="G798" s="107"/>
      <c r="H798" s="115"/>
      <c r="I798" s="179"/>
      <c r="J798" s="179"/>
      <c r="K798" s="179"/>
      <c r="L798" s="180"/>
      <c r="O798" s="239"/>
    </row>
    <row r="799" customFormat="false" ht="32.25" hidden="false" customHeight="true" outlineLevel="0" collapsed="false">
      <c r="B799" s="3"/>
      <c r="G799" s="107"/>
    </row>
    <row r="800" customFormat="false" ht="18.75" hidden="false" customHeight="false" outlineLevel="0" collapsed="false">
      <c r="B800" s="3"/>
      <c r="G800" s="107"/>
    </row>
    <row r="801" customFormat="false" ht="18.75" hidden="false" customHeight="true" outlineLevel="0" collapsed="false">
      <c r="B801" s="3"/>
      <c r="G801" s="107"/>
    </row>
    <row r="802" customFormat="false" ht="18.75" hidden="false" customHeight="false" outlineLevel="0" collapsed="false">
      <c r="B802" s="3"/>
      <c r="G802" s="107"/>
    </row>
    <row r="803" customFormat="false" ht="18.75" hidden="false" customHeight="false" outlineLevel="0" collapsed="false">
      <c r="B803" s="3"/>
      <c r="G803" s="107"/>
    </row>
    <row r="804" customFormat="false" ht="18.75" hidden="false" customHeight="false" outlineLevel="0" collapsed="false">
      <c r="B804" s="3"/>
      <c r="G804" s="107"/>
    </row>
    <row r="805" customFormat="false" ht="18.75" hidden="false" customHeight="false" outlineLevel="0" collapsed="false">
      <c r="B805" s="3"/>
      <c r="G805" s="107"/>
    </row>
    <row r="806" customFormat="false" ht="18.75" hidden="false" customHeight="false" outlineLevel="0" collapsed="false">
      <c r="B806" s="3"/>
      <c r="G806" s="107"/>
    </row>
    <row r="807" s="127" customFormat="true" ht="18.75" hidden="false" customHeight="false" outlineLevel="0" collapsed="false">
      <c r="B807" s="2"/>
      <c r="C807" s="2"/>
      <c r="D807" s="2"/>
      <c r="E807" s="3"/>
      <c r="F807" s="2"/>
      <c r="G807" s="107"/>
      <c r="H807" s="115"/>
      <c r="I807" s="179"/>
      <c r="J807" s="179"/>
      <c r="K807" s="179"/>
      <c r="L807" s="180"/>
      <c r="O807" s="239"/>
    </row>
    <row r="808" s="127" customFormat="true" ht="18.75" hidden="false" customHeight="false" outlineLevel="0" collapsed="false">
      <c r="B808" s="2"/>
      <c r="C808" s="2"/>
      <c r="D808" s="2"/>
      <c r="E808" s="3"/>
      <c r="F808" s="2"/>
      <c r="G808" s="107"/>
      <c r="H808" s="115"/>
      <c r="I808" s="179"/>
      <c r="J808" s="179"/>
      <c r="K808" s="179"/>
      <c r="L808" s="180"/>
      <c r="O808" s="239"/>
    </row>
    <row r="809" s="190" customFormat="true" ht="109.5" hidden="false" customHeight="true" outlineLevel="0" collapsed="false">
      <c r="A809" s="1"/>
      <c r="B809" s="3"/>
      <c r="C809" s="3"/>
      <c r="D809" s="3"/>
      <c r="E809" s="3"/>
      <c r="F809" s="3"/>
      <c r="G809" s="107"/>
      <c r="H809" s="5"/>
      <c r="I809" s="6"/>
      <c r="J809" s="6"/>
      <c r="K809" s="6"/>
      <c r="L809" s="189"/>
      <c r="M809" s="244"/>
      <c r="N809" s="244"/>
      <c r="O809" s="245"/>
    </row>
    <row r="810" customFormat="false" ht="18.75" hidden="false" customHeight="false" outlineLevel="0" collapsed="false">
      <c r="B810" s="3"/>
      <c r="G810" s="107"/>
    </row>
    <row r="811" customFormat="false" ht="18.75" hidden="false" customHeight="false" outlineLevel="0" collapsed="false">
      <c r="B811" s="3"/>
      <c r="G811" s="107"/>
    </row>
    <row r="812" customFormat="false" ht="18.75" hidden="false" customHeight="false" outlineLevel="0" collapsed="false">
      <c r="B812" s="3"/>
      <c r="G812" s="107"/>
    </row>
    <row r="813" s="127" customFormat="true" ht="18.75" hidden="false" customHeight="false" outlineLevel="0" collapsed="false">
      <c r="B813" s="2"/>
      <c r="C813" s="2"/>
      <c r="D813" s="2"/>
      <c r="E813" s="2"/>
      <c r="F813" s="2"/>
      <c r="G813" s="107"/>
      <c r="H813" s="115"/>
      <c r="I813" s="179"/>
      <c r="J813" s="179"/>
      <c r="K813" s="179"/>
      <c r="L813" s="180"/>
      <c r="O813" s="239"/>
    </row>
    <row r="814" s="127" customFormat="true" ht="18.75" hidden="false" customHeight="false" outlineLevel="0" collapsed="false">
      <c r="B814" s="2"/>
      <c r="C814" s="2"/>
      <c r="D814" s="2"/>
      <c r="E814" s="2"/>
      <c r="F814" s="2"/>
      <c r="G814" s="107"/>
      <c r="H814" s="115"/>
      <c r="I814" s="179"/>
      <c r="J814" s="179"/>
      <c r="K814" s="179"/>
      <c r="L814" s="180"/>
      <c r="O814" s="239"/>
    </row>
    <row r="815" s="127" customFormat="true" ht="18.75" hidden="false" customHeight="false" outlineLevel="0" collapsed="false">
      <c r="B815" s="2"/>
      <c r="C815" s="2"/>
      <c r="D815" s="2"/>
      <c r="E815" s="2"/>
      <c r="F815" s="2"/>
      <c r="G815" s="107"/>
      <c r="H815" s="115"/>
      <c r="I815" s="179"/>
      <c r="J815" s="179"/>
      <c r="K815" s="179"/>
      <c r="L815" s="180"/>
      <c r="O815" s="239"/>
    </row>
    <row r="816" customFormat="false" ht="18.75" hidden="false" customHeight="false" outlineLevel="0" collapsed="false">
      <c r="A816" s="127"/>
      <c r="B816" s="3"/>
      <c r="G816" s="107"/>
    </row>
    <row r="817" customFormat="false" ht="18.75" hidden="false" customHeight="false" outlineLevel="0" collapsed="false">
      <c r="A817" s="127"/>
      <c r="B817" s="3"/>
      <c r="G817" s="107"/>
    </row>
    <row r="818" customFormat="false" ht="18.75" hidden="false" customHeight="false" outlineLevel="0" collapsed="false">
      <c r="A818" s="127"/>
      <c r="G818" s="107"/>
    </row>
    <row r="819" customFormat="false" ht="18.75" hidden="false" customHeight="false" outlineLevel="0" collapsed="false">
      <c r="A819" s="127"/>
      <c r="G819" s="107"/>
    </row>
    <row r="820" customFormat="false" ht="18.75" hidden="false" customHeight="false" outlineLevel="0" collapsed="false">
      <c r="G820" s="107"/>
    </row>
    <row r="821" customFormat="false" ht="18.75" hidden="false" customHeight="false" outlineLevel="0" collapsed="false">
      <c r="A821" s="127"/>
      <c r="G821" s="107"/>
    </row>
    <row r="822" customFormat="false" ht="18.75" hidden="false" customHeight="false" outlineLevel="0" collapsed="false">
      <c r="A822" s="127"/>
      <c r="G822" s="107"/>
    </row>
    <row r="823" customFormat="false" ht="18.75" hidden="false" customHeight="false" outlineLevel="0" collapsed="false">
      <c r="A823" s="127"/>
      <c r="G823" s="107"/>
    </row>
    <row r="824" customFormat="false" ht="18.75" hidden="false" customHeight="false" outlineLevel="0" collapsed="false">
      <c r="A824" s="127"/>
      <c r="G824" s="107"/>
    </row>
    <row r="825" customFormat="false" ht="18.75" hidden="false" customHeight="false" outlineLevel="0" collapsed="false">
      <c r="A825" s="127"/>
      <c r="G825" s="107"/>
    </row>
    <row r="826" customFormat="false" ht="18.75" hidden="false" customHeight="false" outlineLevel="0" collapsed="false">
      <c r="A826" s="127"/>
      <c r="G826" s="107"/>
    </row>
    <row r="827" s="183" customFormat="true" ht="18.75" hidden="false" customHeight="false" outlineLevel="0" collapsed="false">
      <c r="A827" s="127"/>
      <c r="B827" s="3"/>
      <c r="C827" s="3"/>
      <c r="D827" s="3"/>
      <c r="E827" s="3"/>
      <c r="F827" s="3"/>
      <c r="G827" s="107"/>
      <c r="H827" s="5"/>
      <c r="I827" s="6"/>
      <c r="J827" s="6"/>
      <c r="K827" s="6"/>
      <c r="L827" s="7"/>
      <c r="M827" s="193"/>
      <c r="N827" s="193"/>
      <c r="O827" s="195"/>
      <c r="P827" s="8"/>
      <c r="Q827" s="8"/>
      <c r="R827" s="8"/>
      <c r="S827" s="8"/>
      <c r="T827" s="8"/>
      <c r="U827" s="8"/>
      <c r="V827" s="8"/>
      <c r="W827" s="8"/>
      <c r="X827" s="8"/>
      <c r="Y827" s="8"/>
      <c r="Z827" s="8"/>
      <c r="AA827" s="8"/>
      <c r="AB827" s="8"/>
    </row>
    <row r="828" s="183" customFormat="true" ht="18.75" hidden="false" customHeight="false" outlineLevel="0" collapsed="false">
      <c r="A828" s="127"/>
      <c r="B828" s="3"/>
      <c r="C828" s="3"/>
      <c r="D828" s="3"/>
      <c r="E828" s="3"/>
      <c r="F828" s="3"/>
      <c r="G828" s="107"/>
      <c r="H828" s="5"/>
      <c r="I828" s="6"/>
      <c r="J828" s="6"/>
      <c r="K828" s="6"/>
      <c r="L828" s="7"/>
      <c r="M828" s="193"/>
      <c r="N828" s="193"/>
      <c r="O828" s="195"/>
      <c r="P828" s="8"/>
      <c r="Q828" s="8"/>
      <c r="R828" s="8"/>
      <c r="S828" s="8"/>
      <c r="T828" s="8"/>
      <c r="U828" s="8"/>
      <c r="V828" s="8"/>
      <c r="W828" s="8"/>
      <c r="X828" s="8"/>
      <c r="Y828" s="8"/>
      <c r="Z828" s="8"/>
      <c r="AA828" s="8"/>
      <c r="AB828" s="8"/>
    </row>
    <row r="829" s="183" customFormat="true" ht="18.75" hidden="false" customHeight="false" outlineLevel="0" collapsed="false">
      <c r="A829" s="127"/>
      <c r="B829" s="3"/>
      <c r="C829" s="3"/>
      <c r="D829" s="3"/>
      <c r="E829" s="3"/>
      <c r="F829" s="3"/>
      <c r="G829" s="107"/>
      <c r="H829" s="5"/>
      <c r="I829" s="6"/>
      <c r="J829" s="6"/>
      <c r="K829" s="6"/>
      <c r="L829" s="7"/>
      <c r="M829" s="193"/>
      <c r="N829" s="193"/>
      <c r="O829" s="195"/>
      <c r="P829" s="8"/>
      <c r="Q829" s="8"/>
      <c r="R829" s="8"/>
      <c r="S829" s="8"/>
      <c r="T829" s="8"/>
      <c r="U829" s="8"/>
      <c r="V829" s="8"/>
      <c r="W829" s="8"/>
      <c r="X829" s="8"/>
      <c r="Y829" s="8"/>
      <c r="Z829" s="8"/>
      <c r="AA829" s="8"/>
      <c r="AB829" s="8"/>
    </row>
    <row r="830" s="183" customFormat="true" ht="18.75" hidden="false" customHeight="false" outlineLevel="0" collapsed="false">
      <c r="A830" s="127"/>
      <c r="B830" s="3"/>
      <c r="C830" s="3"/>
      <c r="D830" s="3"/>
      <c r="E830" s="3"/>
      <c r="F830" s="3"/>
      <c r="G830" s="107"/>
      <c r="H830" s="5"/>
      <c r="I830" s="6"/>
      <c r="J830" s="6"/>
      <c r="K830" s="6"/>
      <c r="L830" s="7"/>
      <c r="M830" s="193"/>
      <c r="N830" s="193"/>
      <c r="O830" s="195"/>
      <c r="P830" s="8"/>
      <c r="Q830" s="8"/>
      <c r="R830" s="8"/>
      <c r="S830" s="8"/>
      <c r="T830" s="8"/>
      <c r="U830" s="8"/>
      <c r="V830" s="8"/>
      <c r="W830" s="8"/>
      <c r="X830" s="8"/>
      <c r="Y830" s="8"/>
      <c r="Z830" s="8"/>
      <c r="AA830" s="8"/>
      <c r="AB830" s="8"/>
    </row>
    <row r="831" s="183" customFormat="true" ht="18.75" hidden="false" customHeight="false" outlineLevel="0" collapsed="false">
      <c r="A831" s="127"/>
      <c r="B831" s="2"/>
      <c r="C831" s="3"/>
      <c r="D831" s="3"/>
      <c r="E831" s="3"/>
      <c r="F831" s="3"/>
      <c r="G831" s="107"/>
      <c r="H831" s="5"/>
      <c r="I831" s="6"/>
      <c r="J831" s="6"/>
      <c r="K831" s="6"/>
      <c r="L831" s="7"/>
      <c r="M831" s="193"/>
      <c r="N831" s="193"/>
      <c r="O831" s="195"/>
      <c r="P831" s="8"/>
      <c r="Q831" s="8"/>
      <c r="R831" s="8"/>
      <c r="S831" s="8"/>
      <c r="T831" s="8"/>
      <c r="U831" s="8"/>
      <c r="V831" s="8"/>
      <c r="W831" s="8"/>
      <c r="X831" s="8"/>
      <c r="Y831" s="8"/>
      <c r="Z831" s="8"/>
      <c r="AA831" s="8"/>
      <c r="AB831" s="8"/>
    </row>
    <row r="832" s="183" customFormat="true" ht="38.25" hidden="false" customHeight="true" outlineLevel="0" collapsed="false">
      <c r="A832" s="127"/>
      <c r="B832" s="2"/>
      <c r="C832" s="3"/>
      <c r="D832" s="3"/>
      <c r="E832" s="3"/>
      <c r="F832" s="3"/>
      <c r="G832" s="107"/>
      <c r="H832" s="5"/>
      <c r="I832" s="6"/>
      <c r="J832" s="6"/>
      <c r="K832" s="6"/>
      <c r="L832" s="7"/>
      <c r="M832" s="193"/>
      <c r="N832" s="193"/>
      <c r="O832" s="195"/>
      <c r="P832" s="8"/>
      <c r="Q832" s="8"/>
      <c r="R832" s="8"/>
      <c r="S832" s="8"/>
      <c r="T832" s="8"/>
      <c r="U832" s="8"/>
      <c r="V832" s="8"/>
      <c r="W832" s="8"/>
      <c r="X832" s="8"/>
      <c r="Y832" s="8"/>
      <c r="Z832" s="8"/>
      <c r="AA832" s="8"/>
      <c r="AB832" s="8"/>
    </row>
    <row r="833" s="183" customFormat="true" ht="18.75" hidden="false" customHeight="false" outlineLevel="0" collapsed="false">
      <c r="A833" s="127"/>
      <c r="B833" s="2"/>
      <c r="C833" s="3"/>
      <c r="D833" s="3"/>
      <c r="E833" s="3"/>
      <c r="F833" s="3"/>
      <c r="G833" s="107"/>
      <c r="H833" s="5"/>
      <c r="I833" s="6"/>
      <c r="J833" s="6"/>
      <c r="K833" s="6"/>
      <c r="L833" s="7"/>
      <c r="M833" s="193"/>
      <c r="N833" s="193"/>
      <c r="O833" s="195"/>
      <c r="P833" s="8"/>
      <c r="Q833" s="8"/>
      <c r="R833" s="8"/>
      <c r="S833" s="8"/>
      <c r="T833" s="8"/>
      <c r="U833" s="8"/>
      <c r="V833" s="8"/>
      <c r="W833" s="8"/>
      <c r="X833" s="8"/>
      <c r="Y833" s="8"/>
      <c r="Z833" s="8"/>
      <c r="AA833" s="8"/>
      <c r="AB833" s="8"/>
    </row>
    <row r="834" s="183" customFormat="true" ht="18.75" hidden="false" customHeight="false" outlineLevel="0" collapsed="false">
      <c r="A834" s="127"/>
      <c r="B834" s="2"/>
      <c r="C834" s="3"/>
      <c r="D834" s="3"/>
      <c r="E834" s="3"/>
      <c r="F834" s="3"/>
      <c r="G834" s="107"/>
      <c r="H834" s="5"/>
      <c r="I834" s="6"/>
      <c r="J834" s="6"/>
      <c r="K834" s="6"/>
      <c r="L834" s="7"/>
      <c r="M834" s="193"/>
      <c r="N834" s="193"/>
      <c r="O834" s="195"/>
      <c r="P834" s="8"/>
      <c r="Q834" s="8"/>
      <c r="R834" s="8"/>
      <c r="S834" s="8"/>
      <c r="T834" s="8"/>
      <c r="U834" s="8"/>
      <c r="V834" s="8"/>
      <c r="W834" s="8"/>
      <c r="X834" s="8"/>
      <c r="Y834" s="8"/>
      <c r="Z834" s="8"/>
      <c r="AA834" s="8"/>
      <c r="AB834" s="8"/>
    </row>
    <row r="835" s="183" customFormat="true" ht="18.75" hidden="false" customHeight="false" outlineLevel="0" collapsed="false">
      <c r="A835" s="127"/>
      <c r="B835" s="2"/>
      <c r="C835" s="3"/>
      <c r="D835" s="3"/>
      <c r="E835" s="3"/>
      <c r="F835" s="3"/>
      <c r="G835" s="107"/>
      <c r="H835" s="5"/>
      <c r="I835" s="6"/>
      <c r="J835" s="6"/>
      <c r="K835" s="6"/>
      <c r="L835" s="7"/>
      <c r="M835" s="193"/>
      <c r="N835" s="193"/>
      <c r="O835" s="195"/>
      <c r="P835" s="8"/>
      <c r="Q835" s="8"/>
      <c r="R835" s="8"/>
      <c r="S835" s="8"/>
      <c r="T835" s="8"/>
      <c r="U835" s="8"/>
      <c r="V835" s="8"/>
      <c r="W835" s="8"/>
      <c r="X835" s="8"/>
      <c r="Y835" s="8"/>
      <c r="Z835" s="8"/>
      <c r="AA835" s="8"/>
      <c r="AB835" s="8"/>
    </row>
    <row r="836" s="183" customFormat="true" ht="18.75" hidden="false" customHeight="false" outlineLevel="0" collapsed="false">
      <c r="A836" s="127"/>
      <c r="B836" s="2"/>
      <c r="C836" s="3"/>
      <c r="D836" s="3"/>
      <c r="E836" s="3"/>
      <c r="F836" s="3"/>
      <c r="G836" s="107"/>
      <c r="H836" s="5"/>
      <c r="I836" s="6"/>
      <c r="J836" s="6"/>
      <c r="K836" s="6"/>
      <c r="L836" s="7"/>
      <c r="M836" s="193"/>
      <c r="N836" s="193"/>
      <c r="O836" s="195"/>
      <c r="P836" s="8"/>
      <c r="Q836" s="8"/>
      <c r="R836" s="8"/>
      <c r="S836" s="8"/>
      <c r="T836" s="8"/>
      <c r="U836" s="8"/>
      <c r="V836" s="8"/>
      <c r="W836" s="8"/>
      <c r="X836" s="8"/>
      <c r="Y836" s="8"/>
      <c r="Z836" s="8"/>
      <c r="AA836" s="8"/>
      <c r="AB836" s="8"/>
    </row>
    <row r="837" s="183" customFormat="true" ht="31.5" hidden="false" customHeight="true" outlineLevel="0" collapsed="false">
      <c r="A837" s="127"/>
      <c r="B837" s="2"/>
      <c r="C837" s="3"/>
      <c r="D837" s="3"/>
      <c r="E837" s="3"/>
      <c r="F837" s="3"/>
      <c r="G837" s="107"/>
      <c r="H837" s="5"/>
      <c r="I837" s="6"/>
      <c r="J837" s="6"/>
      <c r="K837" s="6"/>
      <c r="L837" s="7"/>
      <c r="M837" s="193"/>
      <c r="N837" s="193"/>
      <c r="O837" s="195"/>
      <c r="P837" s="8"/>
      <c r="Q837" s="8"/>
      <c r="R837" s="8"/>
      <c r="S837" s="8"/>
      <c r="T837" s="8"/>
      <c r="U837" s="8"/>
      <c r="V837" s="8"/>
      <c r="W837" s="8"/>
      <c r="X837" s="8"/>
      <c r="Y837" s="8"/>
      <c r="Z837" s="8"/>
      <c r="AA837" s="8"/>
      <c r="AB837" s="8"/>
    </row>
    <row r="838" s="183" customFormat="true" ht="18.75" hidden="false" customHeight="false" outlineLevel="0" collapsed="false">
      <c r="A838" s="127"/>
      <c r="B838" s="2"/>
      <c r="C838" s="3"/>
      <c r="D838" s="3"/>
      <c r="E838" s="3"/>
      <c r="F838" s="3"/>
      <c r="G838" s="107"/>
      <c r="H838" s="5"/>
      <c r="I838" s="6"/>
      <c r="J838" s="6"/>
      <c r="K838" s="6"/>
      <c r="L838" s="7"/>
      <c r="M838" s="193"/>
      <c r="N838" s="193"/>
      <c r="O838" s="195"/>
      <c r="P838" s="8"/>
      <c r="Q838" s="8"/>
      <c r="R838" s="8"/>
      <c r="S838" s="8"/>
      <c r="T838" s="8"/>
      <c r="U838" s="8"/>
      <c r="V838" s="8"/>
      <c r="W838" s="8"/>
      <c r="X838" s="8"/>
      <c r="Y838" s="8"/>
      <c r="Z838" s="8"/>
      <c r="AA838" s="8"/>
      <c r="AB838" s="8"/>
    </row>
    <row r="839" s="183" customFormat="true" ht="39" hidden="false" customHeight="true" outlineLevel="0" collapsed="false">
      <c r="A839" s="127"/>
      <c r="B839" s="2"/>
      <c r="C839" s="3"/>
      <c r="D839" s="3"/>
      <c r="E839" s="3"/>
      <c r="F839" s="3"/>
      <c r="G839" s="107"/>
      <c r="H839" s="5"/>
      <c r="I839" s="6"/>
      <c r="J839" s="6"/>
      <c r="K839" s="6"/>
      <c r="L839" s="7"/>
      <c r="M839" s="193"/>
      <c r="N839" s="193"/>
      <c r="O839" s="195"/>
      <c r="P839" s="8"/>
      <c r="Q839" s="8"/>
      <c r="R839" s="8"/>
      <c r="S839" s="8"/>
      <c r="T839" s="8"/>
      <c r="U839" s="8"/>
      <c r="V839" s="8"/>
      <c r="W839" s="8"/>
      <c r="X839" s="8"/>
      <c r="Y839" s="8"/>
      <c r="Z839" s="8"/>
      <c r="AA839" s="8"/>
      <c r="AB839" s="8"/>
    </row>
    <row r="840" s="183" customFormat="true" ht="33.75" hidden="false" customHeight="true" outlineLevel="0" collapsed="false">
      <c r="A840" s="127"/>
      <c r="B840" s="2"/>
      <c r="C840" s="3"/>
      <c r="D840" s="3"/>
      <c r="E840" s="3"/>
      <c r="F840" s="3"/>
      <c r="G840" s="107"/>
      <c r="H840" s="5"/>
      <c r="I840" s="6"/>
      <c r="J840" s="6"/>
      <c r="K840" s="6"/>
      <c r="L840" s="7"/>
      <c r="M840" s="193"/>
      <c r="N840" s="193"/>
      <c r="O840" s="195"/>
      <c r="P840" s="8"/>
      <c r="Q840" s="8"/>
      <c r="R840" s="8"/>
      <c r="S840" s="8"/>
      <c r="T840" s="8"/>
      <c r="U840" s="8"/>
      <c r="V840" s="8"/>
      <c r="W840" s="8"/>
      <c r="X840" s="8"/>
      <c r="Y840" s="8"/>
      <c r="Z840" s="8"/>
      <c r="AA840" s="8"/>
      <c r="AB840" s="8"/>
    </row>
    <row r="841" s="183" customFormat="true" ht="102.75" hidden="false" customHeight="true" outlineLevel="0" collapsed="false">
      <c r="A841" s="127"/>
      <c r="B841" s="2"/>
      <c r="C841" s="3"/>
      <c r="D841" s="3"/>
      <c r="E841" s="3"/>
      <c r="F841" s="3"/>
      <c r="G841" s="107"/>
      <c r="H841" s="5"/>
      <c r="I841" s="6"/>
      <c r="J841" s="6"/>
      <c r="K841" s="6"/>
      <c r="L841" s="7"/>
      <c r="M841" s="193"/>
      <c r="N841" s="193"/>
      <c r="O841" s="195"/>
      <c r="P841" s="8"/>
      <c r="Q841" s="8"/>
      <c r="R841" s="8"/>
      <c r="S841" s="8"/>
      <c r="T841" s="8"/>
      <c r="U841" s="8"/>
      <c r="V841" s="8"/>
      <c r="W841" s="8"/>
      <c r="X841" s="8"/>
      <c r="Y841" s="8"/>
      <c r="Z841" s="8"/>
      <c r="AA841" s="8"/>
      <c r="AB841" s="8"/>
    </row>
    <row r="842" s="183" customFormat="true" ht="39" hidden="false" customHeight="true" outlineLevel="0" collapsed="false">
      <c r="A842" s="127"/>
      <c r="B842" s="2"/>
      <c r="C842" s="3"/>
      <c r="D842" s="3"/>
      <c r="E842" s="3"/>
      <c r="F842" s="3"/>
      <c r="G842" s="107"/>
      <c r="H842" s="5"/>
      <c r="I842" s="6"/>
      <c r="J842" s="6"/>
      <c r="K842" s="6"/>
      <c r="L842" s="7"/>
      <c r="M842" s="193"/>
      <c r="N842" s="193"/>
      <c r="O842" s="195"/>
      <c r="P842" s="8"/>
      <c r="Q842" s="8"/>
      <c r="R842" s="8"/>
      <c r="S842" s="8"/>
      <c r="T842" s="8"/>
      <c r="U842" s="8"/>
      <c r="V842" s="8"/>
      <c r="W842" s="8"/>
      <c r="X842" s="8"/>
      <c r="Y842" s="8"/>
      <c r="Z842" s="8"/>
      <c r="AA842" s="8"/>
      <c r="AB842" s="8"/>
    </row>
    <row r="843" s="183" customFormat="true" ht="18.75" hidden="false" customHeight="false" outlineLevel="0" collapsed="false">
      <c r="A843" s="127"/>
      <c r="B843" s="2"/>
      <c r="C843" s="3"/>
      <c r="D843" s="3"/>
      <c r="E843" s="3"/>
      <c r="F843" s="3"/>
      <c r="G843" s="107"/>
      <c r="H843" s="5"/>
      <c r="I843" s="6"/>
      <c r="J843" s="6"/>
      <c r="K843" s="6"/>
      <c r="L843" s="7"/>
      <c r="M843" s="193"/>
      <c r="N843" s="193"/>
      <c r="O843" s="195"/>
      <c r="P843" s="8"/>
      <c r="Q843" s="8"/>
      <c r="R843" s="8"/>
      <c r="S843" s="8"/>
      <c r="T843" s="8"/>
      <c r="U843" s="8"/>
      <c r="V843" s="8"/>
      <c r="W843" s="8"/>
      <c r="X843" s="8"/>
      <c r="Y843" s="8"/>
      <c r="Z843" s="8"/>
      <c r="AA843" s="8"/>
      <c r="AB843" s="8"/>
    </row>
    <row r="844" s="183" customFormat="true" ht="18.75" hidden="false" customHeight="false" outlineLevel="0" collapsed="false">
      <c r="A844" s="127"/>
      <c r="B844" s="2"/>
      <c r="C844" s="3"/>
      <c r="D844" s="3"/>
      <c r="E844" s="3"/>
      <c r="F844" s="3"/>
      <c r="G844" s="107"/>
      <c r="H844" s="5"/>
      <c r="I844" s="6"/>
      <c r="J844" s="6"/>
      <c r="K844" s="6"/>
      <c r="L844" s="7"/>
      <c r="M844" s="193"/>
      <c r="N844" s="193"/>
      <c r="O844" s="195"/>
      <c r="P844" s="8"/>
      <c r="Q844" s="8"/>
      <c r="R844" s="8"/>
      <c r="S844" s="8"/>
      <c r="T844" s="8"/>
      <c r="U844" s="8"/>
      <c r="V844" s="8"/>
      <c r="W844" s="8"/>
      <c r="X844" s="8"/>
      <c r="Y844" s="8"/>
      <c r="Z844" s="8"/>
      <c r="AA844" s="8"/>
      <c r="AB844" s="8"/>
    </row>
    <row r="845" s="183" customFormat="true" ht="32.25" hidden="false" customHeight="true" outlineLevel="0" collapsed="false">
      <c r="A845" s="127"/>
      <c r="B845" s="2"/>
      <c r="C845" s="3"/>
      <c r="D845" s="3"/>
      <c r="E845" s="3"/>
      <c r="F845" s="3"/>
      <c r="G845" s="107"/>
      <c r="H845" s="5"/>
      <c r="I845" s="6"/>
      <c r="J845" s="6"/>
      <c r="K845" s="6"/>
      <c r="L845" s="7"/>
      <c r="M845" s="193"/>
      <c r="N845" s="193"/>
      <c r="O845" s="195"/>
      <c r="P845" s="8"/>
      <c r="Q845" s="8"/>
      <c r="R845" s="8"/>
      <c r="S845" s="8"/>
      <c r="T845" s="8"/>
      <c r="U845" s="8"/>
      <c r="V845" s="8"/>
      <c r="W845" s="8"/>
      <c r="X845" s="8"/>
      <c r="Y845" s="8"/>
      <c r="Z845" s="8"/>
      <c r="AA845" s="8"/>
      <c r="AB845" s="8"/>
    </row>
    <row r="846" s="183" customFormat="true" ht="18.75" hidden="false" customHeight="false" outlineLevel="0" collapsed="false">
      <c r="A846" s="127"/>
      <c r="B846" s="2"/>
      <c r="C846" s="3"/>
      <c r="D846" s="3"/>
      <c r="E846" s="3"/>
      <c r="F846" s="3"/>
      <c r="G846" s="107"/>
      <c r="H846" s="5"/>
      <c r="I846" s="6"/>
      <c r="J846" s="6"/>
      <c r="K846" s="6"/>
      <c r="L846" s="7"/>
      <c r="M846" s="193"/>
      <c r="N846" s="193"/>
      <c r="O846" s="195"/>
      <c r="P846" s="8"/>
      <c r="Q846" s="8"/>
      <c r="R846" s="8"/>
      <c r="S846" s="8"/>
      <c r="T846" s="8"/>
      <c r="U846" s="8"/>
      <c r="V846" s="8"/>
      <c r="W846" s="8"/>
      <c r="X846" s="8"/>
      <c r="Y846" s="8"/>
      <c r="Z846" s="8"/>
      <c r="AA846" s="8"/>
      <c r="AB846" s="8"/>
    </row>
    <row r="847" s="183" customFormat="true" ht="31.5" hidden="false" customHeight="true" outlineLevel="0" collapsed="false">
      <c r="A847" s="127"/>
      <c r="B847" s="2"/>
      <c r="C847" s="3"/>
      <c r="D847" s="3"/>
      <c r="E847" s="3"/>
      <c r="F847" s="3"/>
      <c r="G847" s="107"/>
      <c r="H847" s="5"/>
      <c r="I847" s="6"/>
      <c r="J847" s="6"/>
      <c r="K847" s="6"/>
      <c r="L847" s="7"/>
      <c r="M847" s="193"/>
      <c r="N847" s="193"/>
      <c r="O847" s="195"/>
      <c r="P847" s="8"/>
      <c r="Q847" s="8"/>
      <c r="R847" s="8"/>
      <c r="S847" s="8"/>
      <c r="T847" s="8"/>
      <c r="U847" s="8"/>
      <c r="V847" s="8"/>
      <c r="W847" s="8"/>
      <c r="X847" s="8"/>
      <c r="Y847" s="8"/>
      <c r="Z847" s="8"/>
      <c r="AA847" s="8"/>
      <c r="AB847" s="8"/>
    </row>
    <row r="848" s="183" customFormat="true" ht="99" hidden="false" customHeight="true" outlineLevel="0" collapsed="false">
      <c r="A848" s="127"/>
      <c r="B848" s="2"/>
      <c r="C848" s="3"/>
      <c r="D848" s="3"/>
      <c r="E848" s="3"/>
      <c r="F848" s="3"/>
      <c r="G848" s="107"/>
      <c r="H848" s="5"/>
      <c r="I848" s="6"/>
      <c r="J848" s="6"/>
      <c r="K848" s="6"/>
      <c r="L848" s="7"/>
      <c r="M848" s="193"/>
      <c r="N848" s="193"/>
      <c r="O848" s="195"/>
      <c r="P848" s="8"/>
      <c r="Q848" s="8"/>
      <c r="R848" s="8"/>
      <c r="S848" s="8"/>
      <c r="T848" s="8"/>
      <c r="U848" s="8"/>
      <c r="V848" s="8"/>
      <c r="W848" s="8"/>
      <c r="X848" s="8"/>
      <c r="Y848" s="8"/>
      <c r="Z848" s="8"/>
      <c r="AA848" s="8"/>
      <c r="AB848" s="8"/>
    </row>
    <row r="849" s="183" customFormat="true" ht="18.75" hidden="false" customHeight="false" outlineLevel="0" collapsed="false">
      <c r="A849" s="127"/>
      <c r="B849" s="2"/>
      <c r="C849" s="3"/>
      <c r="D849" s="3"/>
      <c r="E849" s="3"/>
      <c r="F849" s="3"/>
      <c r="G849" s="107"/>
      <c r="H849" s="5"/>
      <c r="I849" s="6"/>
      <c r="J849" s="6"/>
      <c r="K849" s="6"/>
      <c r="L849" s="7"/>
      <c r="M849" s="193"/>
      <c r="N849" s="193"/>
      <c r="O849" s="195"/>
      <c r="P849" s="8"/>
      <c r="Q849" s="8"/>
      <c r="R849" s="8"/>
      <c r="S849" s="8"/>
      <c r="T849" s="8"/>
      <c r="U849" s="8"/>
      <c r="V849" s="8"/>
      <c r="W849" s="8"/>
      <c r="X849" s="8"/>
      <c r="Y849" s="8"/>
      <c r="Z849" s="8"/>
      <c r="AA849" s="8"/>
      <c r="AB849" s="8"/>
    </row>
    <row r="850" s="183" customFormat="true" ht="31.5" hidden="false" customHeight="true" outlineLevel="0" collapsed="false">
      <c r="A850" s="127"/>
      <c r="B850" s="2"/>
      <c r="C850" s="3"/>
      <c r="D850" s="3"/>
      <c r="E850" s="3"/>
      <c r="F850" s="3"/>
      <c r="G850" s="107"/>
      <c r="H850" s="5"/>
      <c r="I850" s="6"/>
      <c r="J850" s="6"/>
      <c r="K850" s="6"/>
      <c r="L850" s="7"/>
      <c r="M850" s="193"/>
      <c r="N850" s="193"/>
      <c r="O850" s="195"/>
      <c r="P850" s="8"/>
      <c r="Q850" s="8"/>
      <c r="R850" s="8"/>
      <c r="S850" s="8"/>
      <c r="T850" s="8"/>
      <c r="U850" s="8"/>
      <c r="V850" s="8"/>
      <c r="W850" s="8"/>
      <c r="X850" s="8"/>
      <c r="Y850" s="8"/>
      <c r="Z850" s="8"/>
      <c r="AA850" s="8"/>
      <c r="AB850" s="8"/>
    </row>
    <row r="851" s="183" customFormat="true" ht="33" hidden="false" customHeight="true" outlineLevel="0" collapsed="false">
      <c r="A851" s="127"/>
      <c r="B851" s="2"/>
      <c r="C851" s="3"/>
      <c r="D851" s="3"/>
      <c r="E851" s="3"/>
      <c r="F851" s="3"/>
      <c r="G851" s="107"/>
      <c r="H851" s="5"/>
      <c r="I851" s="6"/>
      <c r="J851" s="6"/>
      <c r="K851" s="6"/>
      <c r="L851" s="7"/>
      <c r="M851" s="193"/>
      <c r="N851" s="193"/>
      <c r="O851" s="195"/>
      <c r="P851" s="8"/>
      <c r="Q851" s="8"/>
      <c r="R851" s="8"/>
      <c r="S851" s="8"/>
      <c r="T851" s="8"/>
      <c r="U851" s="8"/>
      <c r="V851" s="8"/>
      <c r="W851" s="8"/>
      <c r="X851" s="8"/>
      <c r="Y851" s="8"/>
      <c r="Z851" s="8"/>
      <c r="AA851" s="8"/>
      <c r="AB851" s="8"/>
    </row>
    <row r="852" s="183" customFormat="true" ht="18.75" hidden="false" customHeight="false" outlineLevel="0" collapsed="false">
      <c r="A852" s="127"/>
      <c r="B852" s="2"/>
      <c r="C852" s="3"/>
      <c r="D852" s="3"/>
      <c r="E852" s="3"/>
      <c r="F852" s="3"/>
      <c r="G852" s="107"/>
      <c r="H852" s="5"/>
      <c r="I852" s="6"/>
      <c r="J852" s="6"/>
      <c r="K852" s="6"/>
      <c r="L852" s="7"/>
      <c r="M852" s="193"/>
      <c r="N852" s="193"/>
      <c r="O852" s="195"/>
      <c r="P852" s="8"/>
      <c r="Q852" s="8"/>
      <c r="R852" s="8"/>
      <c r="S852" s="8"/>
      <c r="T852" s="8"/>
      <c r="U852" s="8"/>
      <c r="V852" s="8"/>
      <c r="W852" s="8"/>
      <c r="X852" s="8"/>
      <c r="Y852" s="8"/>
      <c r="Z852" s="8"/>
      <c r="AA852" s="8"/>
      <c r="AB852" s="8"/>
    </row>
    <row r="853" s="183" customFormat="true" ht="37.5" hidden="false" customHeight="true" outlineLevel="0" collapsed="false">
      <c r="A853" s="127"/>
      <c r="B853" s="2"/>
      <c r="C853" s="3"/>
      <c r="D853" s="3"/>
      <c r="E853" s="3"/>
      <c r="F853" s="3"/>
      <c r="G853" s="107"/>
      <c r="H853" s="5"/>
      <c r="I853" s="6"/>
      <c r="J853" s="6"/>
      <c r="K853" s="6"/>
      <c r="L853" s="7"/>
      <c r="M853" s="193"/>
      <c r="N853" s="193"/>
      <c r="O853" s="195"/>
      <c r="P853" s="8"/>
      <c r="Q853" s="8"/>
      <c r="R853" s="8"/>
      <c r="S853" s="8"/>
      <c r="T853" s="8"/>
      <c r="U853" s="8"/>
      <c r="V853" s="8"/>
      <c r="W853" s="8"/>
      <c r="X853" s="8"/>
      <c r="Y853" s="8"/>
      <c r="Z853" s="8"/>
      <c r="AA853" s="8"/>
      <c r="AB853" s="8"/>
    </row>
    <row r="854" s="183" customFormat="true" ht="18.75" hidden="false" customHeight="false" outlineLevel="0" collapsed="false">
      <c r="A854" s="127"/>
      <c r="B854" s="2"/>
      <c r="C854" s="3"/>
      <c r="D854" s="3"/>
      <c r="E854" s="3"/>
      <c r="F854" s="3"/>
      <c r="G854" s="107"/>
      <c r="H854" s="5"/>
      <c r="I854" s="6"/>
      <c r="J854" s="6"/>
      <c r="K854" s="6"/>
      <c r="L854" s="7"/>
      <c r="M854" s="193"/>
      <c r="N854" s="193"/>
      <c r="O854" s="195"/>
      <c r="P854" s="8"/>
      <c r="Q854" s="8"/>
      <c r="R854" s="8"/>
      <c r="S854" s="8"/>
      <c r="T854" s="8"/>
      <c r="U854" s="8"/>
      <c r="V854" s="8"/>
      <c r="W854" s="8"/>
      <c r="X854" s="8"/>
      <c r="Y854" s="8"/>
      <c r="Z854" s="8"/>
      <c r="AA854" s="8"/>
      <c r="AB854" s="8"/>
    </row>
    <row r="855" s="183" customFormat="true" ht="36.75" hidden="false" customHeight="true" outlineLevel="0" collapsed="false">
      <c r="A855" s="127"/>
      <c r="B855" s="2"/>
      <c r="C855" s="3"/>
      <c r="D855" s="3"/>
      <c r="E855" s="3"/>
      <c r="F855" s="3"/>
      <c r="G855" s="107"/>
      <c r="H855" s="5"/>
      <c r="I855" s="6"/>
      <c r="J855" s="6"/>
      <c r="K855" s="6"/>
      <c r="L855" s="7"/>
      <c r="M855" s="193"/>
      <c r="N855" s="193"/>
      <c r="O855" s="195"/>
      <c r="P855" s="8"/>
      <c r="Q855" s="8"/>
      <c r="R855" s="8"/>
      <c r="S855" s="8"/>
      <c r="T855" s="8"/>
      <c r="U855" s="8"/>
      <c r="V855" s="8"/>
      <c r="W855" s="8"/>
      <c r="X855" s="8"/>
      <c r="Y855" s="8"/>
      <c r="Z855" s="8"/>
      <c r="AA855" s="8"/>
      <c r="AB855" s="8"/>
    </row>
    <row r="856" s="183" customFormat="true" ht="18.75" hidden="false" customHeight="false" outlineLevel="0" collapsed="false">
      <c r="A856" s="127"/>
      <c r="B856" s="2"/>
      <c r="C856" s="3"/>
      <c r="D856" s="3"/>
      <c r="E856" s="3"/>
      <c r="F856" s="3"/>
      <c r="G856" s="107"/>
      <c r="H856" s="5"/>
      <c r="I856" s="6"/>
      <c r="J856" s="6"/>
      <c r="K856" s="6"/>
      <c r="L856" s="7"/>
      <c r="M856" s="193"/>
      <c r="N856" s="193"/>
      <c r="O856" s="195"/>
      <c r="P856" s="8"/>
      <c r="Q856" s="8"/>
      <c r="R856" s="8"/>
      <c r="S856" s="8"/>
      <c r="T856" s="8"/>
      <c r="U856" s="8"/>
      <c r="V856" s="8"/>
      <c r="W856" s="8"/>
      <c r="X856" s="8"/>
      <c r="Y856" s="8"/>
      <c r="Z856" s="8"/>
      <c r="AA856" s="8"/>
      <c r="AB856" s="8"/>
    </row>
    <row r="857" s="183" customFormat="true" ht="35.25" hidden="false" customHeight="true" outlineLevel="0" collapsed="false">
      <c r="A857" s="127"/>
      <c r="B857" s="2"/>
      <c r="C857" s="3"/>
      <c r="D857" s="3"/>
      <c r="E857" s="3"/>
      <c r="F857" s="3"/>
      <c r="G857" s="107"/>
      <c r="H857" s="5"/>
      <c r="I857" s="6"/>
      <c r="J857" s="6"/>
      <c r="K857" s="6"/>
      <c r="L857" s="7"/>
      <c r="M857" s="193"/>
      <c r="N857" s="193"/>
      <c r="O857" s="195"/>
      <c r="P857" s="8"/>
      <c r="Q857" s="8"/>
      <c r="R857" s="8"/>
      <c r="S857" s="8"/>
      <c r="T857" s="8"/>
      <c r="U857" s="8"/>
      <c r="V857" s="8"/>
      <c r="W857" s="8"/>
      <c r="X857" s="8"/>
      <c r="Y857" s="8"/>
      <c r="Z857" s="8"/>
      <c r="AA857" s="8"/>
      <c r="AB857" s="8"/>
    </row>
    <row r="858" s="183" customFormat="true" ht="33" hidden="false" customHeight="true" outlineLevel="0" collapsed="false">
      <c r="A858" s="127"/>
      <c r="B858" s="2"/>
      <c r="C858" s="3"/>
      <c r="D858" s="3"/>
      <c r="E858" s="3"/>
      <c r="F858" s="3"/>
      <c r="G858" s="107"/>
      <c r="H858" s="5"/>
      <c r="I858" s="6"/>
      <c r="J858" s="6"/>
      <c r="K858" s="6"/>
      <c r="L858" s="7"/>
      <c r="M858" s="193"/>
      <c r="N858" s="193"/>
      <c r="O858" s="195"/>
      <c r="P858" s="8"/>
      <c r="Q858" s="8"/>
      <c r="R858" s="8"/>
      <c r="S858" s="8"/>
      <c r="T858" s="8"/>
      <c r="U858" s="8"/>
      <c r="V858" s="8"/>
      <c r="W858" s="8"/>
      <c r="X858" s="8"/>
      <c r="Y858" s="8"/>
      <c r="Z858" s="8"/>
      <c r="AA858" s="8"/>
      <c r="AB858" s="8"/>
    </row>
    <row r="859" s="183" customFormat="true" ht="18.75" hidden="false" customHeight="false" outlineLevel="0" collapsed="false">
      <c r="A859" s="127"/>
      <c r="B859" s="2"/>
      <c r="C859" s="3"/>
      <c r="D859" s="3"/>
      <c r="E859" s="3"/>
      <c r="F859" s="3"/>
      <c r="G859" s="107"/>
      <c r="H859" s="5"/>
      <c r="I859" s="6"/>
      <c r="J859" s="6"/>
      <c r="K859" s="6"/>
      <c r="L859" s="7"/>
      <c r="M859" s="193"/>
      <c r="N859" s="193"/>
      <c r="O859" s="195"/>
      <c r="P859" s="8"/>
      <c r="Q859" s="8"/>
      <c r="R859" s="8"/>
      <c r="S859" s="8"/>
      <c r="T859" s="8"/>
      <c r="U859" s="8"/>
      <c r="V859" s="8"/>
      <c r="W859" s="8"/>
      <c r="X859" s="8"/>
      <c r="Y859" s="8"/>
      <c r="Z859" s="8"/>
      <c r="AA859" s="8"/>
      <c r="AB859" s="8"/>
    </row>
    <row r="860" s="183" customFormat="true" ht="31.5" hidden="false" customHeight="true" outlineLevel="0" collapsed="false">
      <c r="A860" s="127"/>
      <c r="B860" s="2"/>
      <c r="C860" s="3"/>
      <c r="D860" s="3"/>
      <c r="E860" s="3"/>
      <c r="F860" s="3"/>
      <c r="G860" s="107"/>
      <c r="H860" s="5"/>
      <c r="I860" s="6"/>
      <c r="J860" s="6"/>
      <c r="K860" s="6"/>
      <c r="L860" s="7"/>
      <c r="M860" s="193"/>
      <c r="N860" s="193"/>
      <c r="O860" s="195"/>
      <c r="P860" s="8"/>
      <c r="Q860" s="8"/>
      <c r="R860" s="8"/>
      <c r="S860" s="8"/>
      <c r="T860" s="8"/>
      <c r="U860" s="8"/>
      <c r="V860" s="8"/>
      <c r="W860" s="8"/>
      <c r="X860" s="8"/>
      <c r="Y860" s="8"/>
      <c r="Z860" s="8"/>
      <c r="AA860" s="8"/>
      <c r="AB860" s="8"/>
    </row>
    <row r="861" s="183" customFormat="true" ht="69" hidden="false" customHeight="true" outlineLevel="0" collapsed="false">
      <c r="A861" s="127"/>
      <c r="B861" s="2"/>
      <c r="C861" s="3"/>
      <c r="D861" s="3"/>
      <c r="E861" s="3"/>
      <c r="F861" s="3"/>
      <c r="G861" s="107"/>
      <c r="H861" s="5"/>
      <c r="I861" s="6"/>
      <c r="J861" s="6"/>
      <c r="K861" s="6"/>
      <c r="L861" s="7"/>
      <c r="M861" s="193"/>
      <c r="N861" s="193"/>
      <c r="O861" s="195"/>
      <c r="P861" s="8"/>
      <c r="Q861" s="8"/>
      <c r="R861" s="8"/>
      <c r="S861" s="8"/>
      <c r="T861" s="8"/>
      <c r="U861" s="8"/>
      <c r="V861" s="8"/>
      <c r="W861" s="8"/>
      <c r="X861" s="8"/>
      <c r="Y861" s="8"/>
      <c r="Z861" s="8"/>
      <c r="AA861" s="8"/>
      <c r="AB861" s="8"/>
    </row>
    <row r="862" s="183" customFormat="true" ht="30.75" hidden="false" customHeight="true" outlineLevel="0" collapsed="false">
      <c r="A862" s="127"/>
      <c r="B862" s="2"/>
      <c r="C862" s="3"/>
      <c r="D862" s="3"/>
      <c r="E862" s="3"/>
      <c r="F862" s="3"/>
      <c r="G862" s="107"/>
      <c r="H862" s="5"/>
      <c r="I862" s="6"/>
      <c r="J862" s="6"/>
      <c r="K862" s="6"/>
      <c r="L862" s="7"/>
      <c r="M862" s="193"/>
      <c r="N862" s="193"/>
      <c r="O862" s="195"/>
      <c r="P862" s="8"/>
      <c r="Q862" s="8"/>
      <c r="R862" s="8"/>
      <c r="S862" s="8"/>
      <c r="T862" s="8"/>
      <c r="U862" s="8"/>
      <c r="V862" s="8"/>
      <c r="W862" s="8"/>
      <c r="X862" s="8"/>
      <c r="Y862" s="8"/>
      <c r="Z862" s="8"/>
      <c r="AA862" s="8"/>
      <c r="AB862" s="8"/>
    </row>
    <row r="863" s="183" customFormat="true" ht="18.75" hidden="false" customHeight="false" outlineLevel="0" collapsed="false">
      <c r="A863" s="127"/>
      <c r="B863" s="2"/>
      <c r="C863" s="3"/>
      <c r="D863" s="3"/>
      <c r="E863" s="3"/>
      <c r="F863" s="3"/>
      <c r="G863" s="107"/>
      <c r="H863" s="5"/>
      <c r="I863" s="6"/>
      <c r="J863" s="6"/>
      <c r="K863" s="6"/>
      <c r="L863" s="7"/>
      <c r="M863" s="193"/>
      <c r="N863" s="193"/>
      <c r="O863" s="195"/>
      <c r="P863" s="8"/>
      <c r="Q863" s="8"/>
      <c r="R863" s="8"/>
      <c r="S863" s="8"/>
      <c r="T863" s="8"/>
      <c r="U863" s="8"/>
      <c r="V863" s="8"/>
      <c r="W863" s="8"/>
      <c r="X863" s="8"/>
      <c r="Y863" s="8"/>
      <c r="Z863" s="8"/>
      <c r="AA863" s="8"/>
      <c r="AB863" s="8"/>
    </row>
    <row r="864" s="183" customFormat="true" ht="36" hidden="false" customHeight="true" outlineLevel="0" collapsed="false">
      <c r="A864" s="127"/>
      <c r="B864" s="2"/>
      <c r="C864" s="3"/>
      <c r="D864" s="3"/>
      <c r="E864" s="3"/>
      <c r="F864" s="3"/>
      <c r="G864" s="107"/>
      <c r="H864" s="5"/>
      <c r="I864" s="6"/>
      <c r="J864" s="6"/>
      <c r="K864" s="6"/>
      <c r="L864" s="7"/>
      <c r="M864" s="193"/>
      <c r="N864" s="193"/>
      <c r="O864" s="195"/>
      <c r="P864" s="8"/>
      <c r="Q864" s="8"/>
      <c r="R864" s="8"/>
      <c r="S864" s="8"/>
      <c r="T864" s="8"/>
      <c r="U864" s="8"/>
      <c r="V864" s="8"/>
      <c r="W864" s="8"/>
      <c r="X864" s="8"/>
      <c r="Y864" s="8"/>
      <c r="Z864" s="8"/>
      <c r="AA864" s="8"/>
      <c r="AB864" s="8"/>
    </row>
    <row r="865" s="183" customFormat="true" ht="33.75" hidden="false" customHeight="true" outlineLevel="0" collapsed="false">
      <c r="A865" s="127"/>
      <c r="B865" s="2"/>
      <c r="C865" s="3"/>
      <c r="D865" s="3"/>
      <c r="E865" s="3"/>
      <c r="F865" s="3"/>
      <c r="G865" s="107"/>
      <c r="H865" s="5"/>
      <c r="I865" s="6"/>
      <c r="J865" s="6"/>
      <c r="K865" s="6"/>
      <c r="L865" s="7"/>
      <c r="M865" s="193"/>
      <c r="N865" s="193"/>
      <c r="O865" s="195"/>
      <c r="P865" s="8"/>
      <c r="Q865" s="8"/>
      <c r="R865" s="8"/>
      <c r="S865" s="8"/>
      <c r="T865" s="8"/>
      <c r="U865" s="8"/>
      <c r="V865" s="8"/>
      <c r="W865" s="8"/>
      <c r="X865" s="8"/>
      <c r="Y865" s="8"/>
      <c r="Z865" s="8"/>
      <c r="AA865" s="8"/>
      <c r="AB865" s="8"/>
    </row>
    <row r="866" s="183" customFormat="true" ht="18.75" hidden="false" customHeight="false" outlineLevel="0" collapsed="false">
      <c r="A866" s="127"/>
      <c r="B866" s="2"/>
      <c r="C866" s="3"/>
      <c r="D866" s="3"/>
      <c r="E866" s="3"/>
      <c r="F866" s="3"/>
      <c r="G866" s="107"/>
      <c r="H866" s="5"/>
      <c r="I866" s="6"/>
      <c r="J866" s="6"/>
      <c r="K866" s="6"/>
      <c r="L866" s="7"/>
      <c r="M866" s="193"/>
      <c r="N866" s="193"/>
      <c r="O866" s="195"/>
      <c r="P866" s="8"/>
      <c r="Q866" s="8"/>
      <c r="R866" s="8"/>
      <c r="S866" s="8"/>
      <c r="T866" s="8"/>
      <c r="U866" s="8"/>
      <c r="V866" s="8"/>
      <c r="W866" s="8"/>
      <c r="X866" s="8"/>
      <c r="Y866" s="8"/>
      <c r="Z866" s="8"/>
      <c r="AA866" s="8"/>
      <c r="AB866" s="8"/>
    </row>
    <row r="867" s="183" customFormat="true" ht="32.25" hidden="false" customHeight="true" outlineLevel="0" collapsed="false">
      <c r="A867" s="127"/>
      <c r="B867" s="2"/>
      <c r="C867" s="3"/>
      <c r="D867" s="3"/>
      <c r="E867" s="3"/>
      <c r="F867" s="3"/>
      <c r="G867" s="107"/>
      <c r="H867" s="5"/>
      <c r="I867" s="6"/>
      <c r="J867" s="6"/>
      <c r="K867" s="6"/>
      <c r="L867" s="7"/>
      <c r="M867" s="193"/>
      <c r="N867" s="193"/>
      <c r="O867" s="195"/>
      <c r="P867" s="8"/>
      <c r="Q867" s="8"/>
      <c r="R867" s="8"/>
      <c r="S867" s="8"/>
      <c r="T867" s="8"/>
      <c r="U867" s="8"/>
      <c r="V867" s="8"/>
      <c r="W867" s="8"/>
      <c r="X867" s="8"/>
      <c r="Y867" s="8"/>
      <c r="Z867" s="8"/>
      <c r="AA867" s="8"/>
      <c r="AB867" s="8"/>
    </row>
    <row r="868" s="183" customFormat="true" ht="18.75" hidden="false" customHeight="false" outlineLevel="0" collapsed="false">
      <c r="A868" s="127"/>
      <c r="B868" s="2"/>
      <c r="C868" s="3"/>
      <c r="D868" s="3"/>
      <c r="E868" s="3"/>
      <c r="F868" s="3"/>
      <c r="G868" s="107"/>
      <c r="H868" s="5"/>
      <c r="I868" s="6"/>
      <c r="J868" s="6"/>
      <c r="K868" s="6"/>
      <c r="L868" s="7"/>
      <c r="M868" s="193"/>
      <c r="N868" s="193"/>
      <c r="O868" s="195"/>
      <c r="P868" s="8"/>
      <c r="Q868" s="8"/>
      <c r="R868" s="8"/>
      <c r="S868" s="8"/>
      <c r="T868" s="8"/>
      <c r="U868" s="8"/>
      <c r="V868" s="8"/>
      <c r="W868" s="8"/>
      <c r="X868" s="8"/>
      <c r="Y868" s="8"/>
      <c r="Z868" s="8"/>
      <c r="AA868" s="8"/>
      <c r="AB868" s="8"/>
    </row>
    <row r="869" s="183" customFormat="true" ht="34.5" hidden="false" customHeight="true" outlineLevel="0" collapsed="false">
      <c r="A869" s="127"/>
      <c r="B869" s="2"/>
      <c r="C869" s="3"/>
      <c r="D869" s="3"/>
      <c r="E869" s="3"/>
      <c r="F869" s="3"/>
      <c r="G869" s="107"/>
      <c r="H869" s="5"/>
      <c r="I869" s="6"/>
      <c r="J869" s="6"/>
      <c r="K869" s="6"/>
      <c r="L869" s="7"/>
      <c r="M869" s="193"/>
      <c r="N869" s="193"/>
      <c r="O869" s="195"/>
      <c r="P869" s="8"/>
      <c r="Q869" s="8"/>
      <c r="R869" s="8"/>
      <c r="S869" s="8"/>
      <c r="T869" s="8"/>
      <c r="U869" s="8"/>
      <c r="V869" s="8"/>
      <c r="W869" s="8"/>
      <c r="X869" s="8"/>
      <c r="Y869" s="8"/>
      <c r="Z869" s="8"/>
      <c r="AA869" s="8"/>
      <c r="AB869" s="8"/>
    </row>
    <row r="870" s="183" customFormat="true" ht="18.75" hidden="false" customHeight="false" outlineLevel="0" collapsed="false">
      <c r="A870" s="127"/>
      <c r="B870" s="2"/>
      <c r="C870" s="3"/>
      <c r="D870" s="3"/>
      <c r="E870" s="3"/>
      <c r="F870" s="3"/>
      <c r="G870" s="107"/>
      <c r="H870" s="5"/>
      <c r="I870" s="6"/>
      <c r="J870" s="6"/>
      <c r="K870" s="6"/>
      <c r="L870" s="7"/>
      <c r="M870" s="193"/>
      <c r="N870" s="193"/>
      <c r="O870" s="195"/>
      <c r="P870" s="8"/>
      <c r="Q870" s="8"/>
      <c r="R870" s="8"/>
      <c r="S870" s="8"/>
      <c r="T870" s="8"/>
      <c r="U870" s="8"/>
      <c r="V870" s="8"/>
      <c r="W870" s="8"/>
      <c r="X870" s="8"/>
      <c r="Y870" s="8"/>
      <c r="Z870" s="8"/>
      <c r="AA870" s="8"/>
      <c r="AB870" s="8"/>
    </row>
    <row r="871" s="183" customFormat="true" ht="30.75" hidden="false" customHeight="true" outlineLevel="0" collapsed="false">
      <c r="A871" s="127"/>
      <c r="B871" s="2"/>
      <c r="C871" s="3"/>
      <c r="D871" s="3"/>
      <c r="E871" s="3"/>
      <c r="F871" s="3"/>
      <c r="G871" s="107"/>
      <c r="H871" s="5"/>
      <c r="I871" s="6"/>
      <c r="J871" s="6"/>
      <c r="K871" s="6"/>
      <c r="L871" s="7"/>
      <c r="M871" s="193"/>
      <c r="N871" s="193"/>
      <c r="O871" s="195"/>
      <c r="P871" s="8"/>
      <c r="Q871" s="8"/>
      <c r="R871" s="8"/>
      <c r="S871" s="8"/>
      <c r="T871" s="8"/>
      <c r="U871" s="8"/>
      <c r="V871" s="8"/>
      <c r="W871" s="8"/>
      <c r="X871" s="8"/>
      <c r="Y871" s="8"/>
      <c r="Z871" s="8"/>
      <c r="AA871" s="8"/>
      <c r="AB871" s="8"/>
    </row>
    <row r="872" s="183" customFormat="true" ht="18.75" hidden="false" customHeight="false" outlineLevel="0" collapsed="false">
      <c r="A872" s="127"/>
      <c r="B872" s="2"/>
      <c r="C872" s="3"/>
      <c r="D872" s="3"/>
      <c r="E872" s="3"/>
      <c r="F872" s="3"/>
      <c r="G872" s="107"/>
      <c r="H872" s="5"/>
      <c r="I872" s="6"/>
      <c r="J872" s="6"/>
      <c r="K872" s="6"/>
      <c r="L872" s="7"/>
      <c r="M872" s="193"/>
      <c r="N872" s="193"/>
      <c r="O872" s="195"/>
      <c r="P872" s="8"/>
      <c r="Q872" s="8"/>
      <c r="R872" s="8"/>
      <c r="S872" s="8"/>
      <c r="T872" s="8"/>
      <c r="U872" s="8"/>
      <c r="V872" s="8"/>
      <c r="W872" s="8"/>
      <c r="X872" s="8"/>
      <c r="Y872" s="8"/>
      <c r="Z872" s="8"/>
      <c r="AA872" s="8"/>
      <c r="AB872" s="8"/>
    </row>
    <row r="873" s="183" customFormat="true" ht="31.5" hidden="false" customHeight="true" outlineLevel="0" collapsed="false">
      <c r="A873" s="127"/>
      <c r="B873" s="2"/>
      <c r="C873" s="3"/>
      <c r="D873" s="3"/>
      <c r="E873" s="3"/>
      <c r="F873" s="3"/>
      <c r="G873" s="107"/>
      <c r="H873" s="5"/>
      <c r="I873" s="6"/>
      <c r="J873" s="6"/>
      <c r="K873" s="6"/>
      <c r="L873" s="7"/>
      <c r="M873" s="193"/>
      <c r="N873" s="193"/>
      <c r="O873" s="195"/>
      <c r="P873" s="8"/>
      <c r="Q873" s="8"/>
      <c r="R873" s="8"/>
      <c r="S873" s="8"/>
      <c r="T873" s="8"/>
      <c r="U873" s="8"/>
      <c r="V873" s="8"/>
      <c r="W873" s="8"/>
      <c r="X873" s="8"/>
      <c r="Y873" s="8"/>
      <c r="Z873" s="8"/>
      <c r="AA873" s="8"/>
      <c r="AB873" s="8"/>
    </row>
    <row r="874" s="183" customFormat="true" ht="18.75" hidden="false" customHeight="false" outlineLevel="0" collapsed="false">
      <c r="A874" s="127"/>
      <c r="B874" s="2"/>
      <c r="C874" s="3"/>
      <c r="D874" s="3"/>
      <c r="E874" s="3"/>
      <c r="F874" s="3"/>
      <c r="G874" s="107"/>
      <c r="H874" s="5"/>
      <c r="I874" s="6"/>
      <c r="J874" s="6"/>
      <c r="K874" s="6"/>
      <c r="L874" s="7"/>
      <c r="M874" s="193"/>
      <c r="N874" s="193"/>
      <c r="O874" s="195"/>
      <c r="P874" s="8"/>
      <c r="Q874" s="8"/>
      <c r="R874" s="8"/>
      <c r="S874" s="8"/>
      <c r="T874" s="8"/>
      <c r="U874" s="8"/>
      <c r="V874" s="8"/>
      <c r="W874" s="8"/>
      <c r="X874" s="8"/>
      <c r="Y874" s="8"/>
      <c r="Z874" s="8"/>
      <c r="AA874" s="8"/>
      <c r="AB874" s="8"/>
    </row>
    <row r="875" s="183" customFormat="true" ht="39" hidden="false" customHeight="true" outlineLevel="0" collapsed="false">
      <c r="A875" s="127"/>
      <c r="B875" s="2"/>
      <c r="C875" s="3"/>
      <c r="D875" s="3"/>
      <c r="E875" s="3"/>
      <c r="F875" s="3"/>
      <c r="G875" s="107"/>
      <c r="H875" s="5"/>
      <c r="I875" s="6"/>
      <c r="J875" s="6"/>
      <c r="K875" s="6"/>
      <c r="L875" s="7"/>
      <c r="M875" s="193"/>
      <c r="N875" s="193"/>
      <c r="O875" s="195"/>
      <c r="P875" s="8"/>
      <c r="Q875" s="8"/>
      <c r="R875" s="8"/>
      <c r="S875" s="8"/>
      <c r="T875" s="8"/>
      <c r="U875" s="8"/>
      <c r="V875" s="8"/>
      <c r="W875" s="8"/>
      <c r="X875" s="8"/>
      <c r="Y875" s="8"/>
      <c r="Z875" s="8"/>
      <c r="AA875" s="8"/>
      <c r="AB875" s="8"/>
    </row>
    <row r="876" s="183" customFormat="true" ht="66" hidden="false" customHeight="true" outlineLevel="0" collapsed="false">
      <c r="A876" s="127"/>
      <c r="B876" s="2"/>
      <c r="C876" s="3"/>
      <c r="D876" s="3"/>
      <c r="E876" s="3"/>
      <c r="F876" s="3"/>
      <c r="G876" s="107"/>
      <c r="H876" s="5"/>
      <c r="I876" s="6"/>
      <c r="J876" s="6"/>
      <c r="K876" s="6"/>
      <c r="L876" s="7"/>
      <c r="M876" s="193"/>
      <c r="N876" s="193"/>
      <c r="O876" s="195"/>
      <c r="P876" s="8"/>
      <c r="Q876" s="8"/>
      <c r="R876" s="8"/>
      <c r="S876" s="8"/>
      <c r="T876" s="8"/>
      <c r="U876" s="8"/>
      <c r="V876" s="8"/>
      <c r="W876" s="8"/>
      <c r="X876" s="8"/>
      <c r="Y876" s="8"/>
      <c r="Z876" s="8"/>
      <c r="AA876" s="8"/>
      <c r="AB876" s="8"/>
    </row>
    <row r="877" s="183" customFormat="true" ht="31.5" hidden="false" customHeight="true" outlineLevel="0" collapsed="false">
      <c r="A877" s="127"/>
      <c r="B877" s="2"/>
      <c r="C877" s="3"/>
      <c r="D877" s="3"/>
      <c r="E877" s="3"/>
      <c r="F877" s="3"/>
      <c r="G877" s="107"/>
      <c r="H877" s="5"/>
      <c r="I877" s="6"/>
      <c r="J877" s="6"/>
      <c r="K877" s="6"/>
      <c r="L877" s="7"/>
      <c r="M877" s="193"/>
      <c r="N877" s="193"/>
      <c r="O877" s="195"/>
      <c r="P877" s="8"/>
      <c r="Q877" s="8"/>
      <c r="R877" s="8"/>
      <c r="S877" s="8"/>
      <c r="T877" s="8"/>
      <c r="U877" s="8"/>
      <c r="V877" s="8"/>
      <c r="W877" s="8"/>
      <c r="X877" s="8"/>
      <c r="Y877" s="8"/>
      <c r="Z877" s="8"/>
      <c r="AA877" s="8"/>
      <c r="AB877" s="8"/>
    </row>
    <row r="878" s="183" customFormat="true" ht="84.75" hidden="false" customHeight="true" outlineLevel="0" collapsed="false">
      <c r="A878" s="127"/>
      <c r="B878" s="2"/>
      <c r="C878" s="3"/>
      <c r="D878" s="3"/>
      <c r="E878" s="3"/>
      <c r="F878" s="3"/>
      <c r="G878" s="107"/>
      <c r="H878" s="5"/>
      <c r="I878" s="6"/>
      <c r="J878" s="6"/>
      <c r="K878" s="6"/>
      <c r="L878" s="7"/>
      <c r="M878" s="193"/>
      <c r="N878" s="193"/>
      <c r="O878" s="195"/>
      <c r="P878" s="8"/>
      <c r="Q878" s="8"/>
      <c r="R878" s="8"/>
      <c r="S878" s="8"/>
      <c r="T878" s="8"/>
      <c r="U878" s="8"/>
      <c r="V878" s="8"/>
      <c r="W878" s="8"/>
      <c r="X878" s="8"/>
      <c r="Y878" s="8"/>
      <c r="Z878" s="8"/>
      <c r="AA878" s="8"/>
      <c r="AB878" s="8"/>
    </row>
    <row r="879" s="183" customFormat="true" ht="101.25" hidden="false" customHeight="true" outlineLevel="0" collapsed="false">
      <c r="A879" s="127"/>
      <c r="B879" s="2"/>
      <c r="C879" s="3"/>
      <c r="D879" s="3"/>
      <c r="E879" s="3"/>
      <c r="F879" s="3"/>
      <c r="G879" s="107"/>
      <c r="H879" s="5"/>
      <c r="I879" s="6"/>
      <c r="J879" s="6"/>
      <c r="K879" s="6"/>
      <c r="L879" s="7"/>
      <c r="M879" s="193"/>
      <c r="N879" s="193"/>
      <c r="O879" s="195"/>
      <c r="P879" s="8"/>
      <c r="Q879" s="8"/>
      <c r="R879" s="8"/>
      <c r="S879" s="8"/>
      <c r="T879" s="8"/>
      <c r="U879" s="8"/>
      <c r="V879" s="8"/>
      <c r="W879" s="8"/>
      <c r="X879" s="8"/>
      <c r="Y879" s="8"/>
      <c r="Z879" s="8"/>
      <c r="AA879" s="8"/>
      <c r="AB879" s="8"/>
    </row>
    <row r="880" s="183" customFormat="true" ht="31.5" hidden="false" customHeight="true" outlineLevel="0" collapsed="false">
      <c r="A880" s="127"/>
      <c r="B880" s="2"/>
      <c r="C880" s="3"/>
      <c r="D880" s="3"/>
      <c r="E880" s="3"/>
      <c r="F880" s="3"/>
      <c r="G880" s="107"/>
      <c r="H880" s="5"/>
      <c r="I880" s="6"/>
      <c r="J880" s="6"/>
      <c r="K880" s="6"/>
      <c r="L880" s="7"/>
      <c r="M880" s="193"/>
      <c r="N880" s="193"/>
      <c r="O880" s="195"/>
      <c r="P880" s="8"/>
      <c r="Q880" s="8"/>
      <c r="R880" s="8"/>
      <c r="S880" s="8"/>
      <c r="T880" s="8"/>
      <c r="U880" s="8"/>
      <c r="V880" s="8"/>
      <c r="W880" s="8"/>
      <c r="X880" s="8"/>
      <c r="Y880" s="8"/>
      <c r="Z880" s="8"/>
      <c r="AA880" s="8"/>
      <c r="AB880" s="8"/>
    </row>
    <row r="881" s="183" customFormat="true" ht="18.75" hidden="false" customHeight="false" outlineLevel="0" collapsed="false">
      <c r="A881" s="127"/>
      <c r="B881" s="2"/>
      <c r="C881" s="3"/>
      <c r="D881" s="3"/>
      <c r="E881" s="3"/>
      <c r="F881" s="3"/>
      <c r="G881" s="107"/>
      <c r="H881" s="5"/>
      <c r="I881" s="6"/>
      <c r="J881" s="6"/>
      <c r="K881" s="6"/>
      <c r="L881" s="7"/>
      <c r="M881" s="193"/>
      <c r="N881" s="193"/>
      <c r="O881" s="195"/>
      <c r="P881" s="8"/>
      <c r="Q881" s="8"/>
      <c r="R881" s="8"/>
      <c r="S881" s="8"/>
      <c r="T881" s="8"/>
      <c r="U881" s="8"/>
      <c r="V881" s="8"/>
      <c r="W881" s="8"/>
      <c r="X881" s="8"/>
      <c r="Y881" s="8"/>
      <c r="Z881" s="8"/>
      <c r="AA881" s="8"/>
      <c r="AB881" s="8"/>
    </row>
    <row r="882" s="183" customFormat="true" ht="33" hidden="false" customHeight="true" outlineLevel="0" collapsed="false">
      <c r="A882" s="127"/>
      <c r="B882" s="2"/>
      <c r="C882" s="3"/>
      <c r="D882" s="3"/>
      <c r="E882" s="3"/>
      <c r="F882" s="3"/>
      <c r="G882" s="107"/>
      <c r="H882" s="5"/>
      <c r="I882" s="6"/>
      <c r="J882" s="6"/>
      <c r="K882" s="6"/>
      <c r="L882" s="7"/>
      <c r="M882" s="193"/>
      <c r="N882" s="193"/>
      <c r="O882" s="195"/>
      <c r="P882" s="8"/>
      <c r="Q882" s="8"/>
      <c r="R882" s="8"/>
      <c r="S882" s="8"/>
      <c r="T882" s="8"/>
      <c r="U882" s="8"/>
      <c r="V882" s="8"/>
      <c r="W882" s="8"/>
      <c r="X882" s="8"/>
      <c r="Y882" s="8"/>
      <c r="Z882" s="8"/>
      <c r="AA882" s="8"/>
      <c r="AB882" s="8"/>
    </row>
    <row r="883" s="183" customFormat="true" ht="18.75" hidden="false" customHeight="false" outlineLevel="0" collapsed="false">
      <c r="A883" s="127"/>
      <c r="B883" s="2"/>
      <c r="C883" s="3"/>
      <c r="D883" s="3"/>
      <c r="E883" s="3"/>
      <c r="F883" s="3"/>
      <c r="G883" s="107"/>
      <c r="H883" s="5"/>
      <c r="I883" s="6"/>
      <c r="J883" s="6"/>
      <c r="K883" s="6"/>
      <c r="L883" s="7"/>
      <c r="M883" s="193"/>
      <c r="N883" s="193"/>
      <c r="O883" s="195"/>
      <c r="P883" s="8"/>
      <c r="Q883" s="8"/>
      <c r="R883" s="8"/>
      <c r="S883" s="8"/>
      <c r="T883" s="8"/>
      <c r="U883" s="8"/>
      <c r="V883" s="8"/>
      <c r="W883" s="8"/>
      <c r="X883" s="8"/>
      <c r="Y883" s="8"/>
      <c r="Z883" s="8"/>
      <c r="AA883" s="8"/>
      <c r="AB883" s="8"/>
    </row>
    <row r="884" s="183" customFormat="true" ht="34.5" hidden="false" customHeight="true" outlineLevel="0" collapsed="false">
      <c r="A884" s="127"/>
      <c r="B884" s="2"/>
      <c r="C884" s="3"/>
      <c r="D884" s="3"/>
      <c r="E884" s="3"/>
      <c r="F884" s="3"/>
      <c r="G884" s="107"/>
      <c r="H884" s="5"/>
      <c r="I884" s="6"/>
      <c r="J884" s="6"/>
      <c r="K884" s="6"/>
      <c r="L884" s="7"/>
      <c r="M884" s="193"/>
      <c r="N884" s="193"/>
      <c r="O884" s="195"/>
      <c r="P884" s="8"/>
      <c r="Q884" s="8"/>
      <c r="R884" s="8"/>
      <c r="S884" s="8"/>
      <c r="T884" s="8"/>
      <c r="U884" s="8"/>
      <c r="V884" s="8"/>
      <c r="W884" s="8"/>
      <c r="X884" s="8"/>
      <c r="Y884" s="8"/>
      <c r="Z884" s="8"/>
      <c r="AA884" s="8"/>
      <c r="AB884" s="8"/>
    </row>
    <row r="885" s="183" customFormat="true" ht="18.75" hidden="false" customHeight="false" outlineLevel="0" collapsed="false">
      <c r="A885" s="127"/>
      <c r="B885" s="2"/>
      <c r="C885" s="3"/>
      <c r="D885" s="3"/>
      <c r="E885" s="3"/>
      <c r="F885" s="3"/>
      <c r="G885" s="107"/>
      <c r="H885" s="5"/>
      <c r="I885" s="6"/>
      <c r="J885" s="6"/>
      <c r="K885" s="6"/>
      <c r="L885" s="7"/>
      <c r="M885" s="193"/>
      <c r="N885" s="193"/>
      <c r="O885" s="195"/>
      <c r="P885" s="8"/>
      <c r="Q885" s="8"/>
      <c r="R885" s="8"/>
      <c r="S885" s="8"/>
      <c r="T885" s="8"/>
      <c r="U885" s="8"/>
      <c r="V885" s="8"/>
      <c r="W885" s="8"/>
      <c r="X885" s="8"/>
      <c r="Y885" s="8"/>
      <c r="Z885" s="8"/>
      <c r="AA885" s="8"/>
      <c r="AB885" s="8"/>
    </row>
    <row r="886" s="183" customFormat="true" ht="18.75" hidden="false" customHeight="false" outlineLevel="0" collapsed="false">
      <c r="A886" s="127"/>
      <c r="B886" s="2"/>
      <c r="C886" s="3"/>
      <c r="D886" s="3"/>
      <c r="E886" s="3"/>
      <c r="F886" s="3"/>
      <c r="G886" s="107"/>
      <c r="H886" s="5"/>
      <c r="I886" s="6"/>
      <c r="J886" s="6"/>
      <c r="K886" s="6"/>
      <c r="L886" s="7"/>
      <c r="M886" s="193"/>
      <c r="N886" s="193"/>
      <c r="O886" s="195"/>
      <c r="P886" s="8"/>
      <c r="Q886" s="8"/>
      <c r="R886" s="8"/>
      <c r="S886" s="8"/>
      <c r="T886" s="8"/>
      <c r="U886" s="8"/>
      <c r="V886" s="8"/>
      <c r="W886" s="8"/>
      <c r="X886" s="8"/>
      <c r="Y886" s="8"/>
      <c r="Z886" s="8"/>
      <c r="AA886" s="8"/>
      <c r="AB886" s="8"/>
    </row>
    <row r="887" s="183" customFormat="true" ht="34.5" hidden="false" customHeight="true" outlineLevel="0" collapsed="false">
      <c r="A887" s="127"/>
      <c r="B887" s="2"/>
      <c r="C887" s="3"/>
      <c r="D887" s="3"/>
      <c r="E887" s="3"/>
      <c r="F887" s="3"/>
      <c r="G887" s="107"/>
      <c r="H887" s="5"/>
      <c r="I887" s="6"/>
      <c r="J887" s="6"/>
      <c r="K887" s="6"/>
      <c r="L887" s="7"/>
      <c r="M887" s="193"/>
      <c r="N887" s="193"/>
      <c r="O887" s="195"/>
      <c r="P887" s="8"/>
      <c r="Q887" s="8"/>
      <c r="R887" s="8"/>
      <c r="S887" s="8"/>
      <c r="T887" s="8"/>
      <c r="U887" s="8"/>
      <c r="V887" s="8"/>
      <c r="W887" s="8"/>
      <c r="X887" s="8"/>
      <c r="Y887" s="8"/>
      <c r="Z887" s="8"/>
      <c r="AA887" s="8"/>
      <c r="AB887" s="8"/>
    </row>
    <row r="888" s="183" customFormat="true" ht="110.25" hidden="false" customHeight="true" outlineLevel="0" collapsed="false">
      <c r="A888" s="127"/>
      <c r="B888" s="2"/>
      <c r="C888" s="3"/>
      <c r="D888" s="3"/>
      <c r="E888" s="3"/>
      <c r="F888" s="3"/>
      <c r="G888" s="107"/>
      <c r="H888" s="5"/>
      <c r="I888" s="6"/>
      <c r="J888" s="6"/>
      <c r="K888" s="6"/>
      <c r="L888" s="7"/>
      <c r="M888" s="193"/>
      <c r="N888" s="193"/>
      <c r="O888" s="195"/>
      <c r="P888" s="8"/>
      <c r="Q888" s="8"/>
      <c r="R888" s="8"/>
      <c r="S888" s="8"/>
      <c r="T888" s="8"/>
      <c r="U888" s="8"/>
      <c r="V888" s="8"/>
      <c r="W888" s="8"/>
      <c r="X888" s="8"/>
      <c r="Y888" s="8"/>
      <c r="Z888" s="8"/>
      <c r="AA888" s="8"/>
      <c r="AB888" s="8"/>
    </row>
    <row r="889" s="183" customFormat="true" ht="35.25" hidden="false" customHeight="true" outlineLevel="0" collapsed="false">
      <c r="A889" s="127"/>
      <c r="B889" s="2"/>
      <c r="C889" s="3"/>
      <c r="D889" s="3"/>
      <c r="E889" s="3"/>
      <c r="F889" s="3"/>
      <c r="G889" s="107"/>
      <c r="H889" s="5"/>
      <c r="I889" s="6"/>
      <c r="J889" s="6"/>
      <c r="K889" s="6"/>
      <c r="L889" s="7"/>
      <c r="M889" s="193"/>
      <c r="N889" s="193"/>
      <c r="O889" s="195"/>
      <c r="P889" s="8"/>
      <c r="Q889" s="8"/>
      <c r="R889" s="8"/>
      <c r="S889" s="8"/>
      <c r="T889" s="8"/>
      <c r="U889" s="8"/>
      <c r="V889" s="8"/>
      <c r="W889" s="8"/>
      <c r="X889" s="8"/>
      <c r="Y889" s="8"/>
      <c r="Z889" s="8"/>
      <c r="AA889" s="8"/>
      <c r="AB889" s="8"/>
    </row>
    <row r="890" s="183" customFormat="true" ht="18.75" hidden="false" customHeight="false" outlineLevel="0" collapsed="false">
      <c r="A890" s="127"/>
      <c r="B890" s="2"/>
      <c r="C890" s="3"/>
      <c r="D890" s="3"/>
      <c r="E890" s="3"/>
      <c r="F890" s="3"/>
      <c r="G890" s="107"/>
      <c r="H890" s="5"/>
      <c r="I890" s="6"/>
      <c r="J890" s="6"/>
      <c r="K890" s="6"/>
      <c r="L890" s="7"/>
      <c r="M890" s="193"/>
      <c r="N890" s="193"/>
      <c r="O890" s="195"/>
      <c r="P890" s="8"/>
      <c r="Q890" s="8"/>
      <c r="R890" s="8"/>
      <c r="S890" s="8"/>
      <c r="T890" s="8"/>
      <c r="U890" s="8"/>
      <c r="V890" s="8"/>
      <c r="W890" s="8"/>
      <c r="X890" s="8"/>
      <c r="Y890" s="8"/>
      <c r="Z890" s="8"/>
      <c r="AA890" s="8"/>
      <c r="AB890" s="8"/>
    </row>
    <row r="891" customFormat="false" ht="32.25" hidden="false" customHeight="true" outlineLevel="0" collapsed="false">
      <c r="A891" s="127"/>
      <c r="G891" s="107"/>
    </row>
    <row r="892" customFormat="false" ht="18.75" hidden="false" customHeight="false" outlineLevel="0" collapsed="false">
      <c r="A892" s="127"/>
      <c r="G892" s="107"/>
    </row>
    <row r="893" customFormat="false" ht="33" hidden="false" customHeight="true" outlineLevel="0" collapsed="false">
      <c r="A893" s="127"/>
      <c r="G893" s="107"/>
    </row>
    <row r="894" customFormat="false" ht="62.25" hidden="false" customHeight="true" outlineLevel="0" collapsed="false">
      <c r="A894" s="127"/>
      <c r="G894" s="107"/>
    </row>
    <row r="895" customFormat="false" ht="34.5" hidden="false" customHeight="true" outlineLevel="0" collapsed="false">
      <c r="A895" s="127"/>
      <c r="G895" s="107"/>
    </row>
    <row r="896" customFormat="false" ht="18.75" hidden="false" customHeight="false" outlineLevel="0" collapsed="false">
      <c r="G896" s="107"/>
    </row>
    <row r="897" s="182" customFormat="true" ht="18.75" hidden="false" customHeight="false" outlineLevel="0" collapsed="false">
      <c r="A897" s="175"/>
      <c r="B897" s="102"/>
      <c r="C897" s="110"/>
      <c r="D897" s="110"/>
      <c r="E897" s="110"/>
      <c r="F897" s="110"/>
      <c r="G897" s="104"/>
      <c r="H897" s="176"/>
      <c r="I897" s="181"/>
      <c r="J897" s="181"/>
      <c r="K897" s="181"/>
      <c r="L897" s="7"/>
      <c r="M897" s="238"/>
      <c r="N897" s="238"/>
      <c r="O897" s="240"/>
    </row>
    <row r="898" s="127" customFormat="true" ht="18.75" hidden="false" customHeight="false" outlineLevel="0" collapsed="false">
      <c r="B898" s="2"/>
      <c r="C898" s="2"/>
      <c r="D898" s="2"/>
      <c r="E898" s="2"/>
      <c r="F898" s="2"/>
      <c r="G898" s="107"/>
      <c r="H898" s="115"/>
      <c r="I898" s="179"/>
      <c r="J898" s="179"/>
      <c r="K898" s="179"/>
      <c r="L898" s="180"/>
      <c r="O898" s="239"/>
    </row>
    <row r="899" s="127" customFormat="true" ht="18.75" hidden="false" customHeight="false" outlineLevel="0" collapsed="false">
      <c r="B899" s="2"/>
      <c r="C899" s="2"/>
      <c r="D899" s="2"/>
      <c r="E899" s="2"/>
      <c r="F899" s="2"/>
      <c r="G899" s="107"/>
      <c r="H899" s="115"/>
      <c r="I899" s="179"/>
      <c r="J899" s="179"/>
      <c r="K899" s="179"/>
      <c r="L899" s="180"/>
      <c r="O899" s="239"/>
    </row>
    <row r="900" s="127" customFormat="true" ht="18.75" hidden="false" customHeight="true" outlineLevel="0" collapsed="false">
      <c r="B900" s="2"/>
      <c r="C900" s="2"/>
      <c r="D900" s="2"/>
      <c r="E900" s="2"/>
      <c r="F900" s="2"/>
      <c r="G900" s="107"/>
      <c r="H900" s="115"/>
      <c r="I900" s="179"/>
      <c r="J900" s="179"/>
      <c r="K900" s="179"/>
      <c r="L900" s="180"/>
      <c r="O900" s="239"/>
    </row>
    <row r="901" s="50" customFormat="true" ht="18.75" hidden="false" customHeight="false" outlineLevel="0" collapsed="false">
      <c r="A901" s="127"/>
      <c r="B901" s="2"/>
      <c r="C901" s="2"/>
      <c r="D901" s="2"/>
      <c r="E901" s="2"/>
      <c r="F901" s="2"/>
      <c r="G901" s="107"/>
      <c r="H901" s="105"/>
      <c r="I901" s="49"/>
      <c r="J901" s="49"/>
      <c r="K901" s="49"/>
      <c r="L901" s="180"/>
      <c r="O901" s="241"/>
    </row>
    <row r="902" s="50" customFormat="true" ht="18.75" hidden="false" customHeight="false" outlineLevel="0" collapsed="false">
      <c r="A902" s="127"/>
      <c r="B902" s="2"/>
      <c r="C902" s="2"/>
      <c r="D902" s="2"/>
      <c r="E902" s="2"/>
      <c r="F902" s="2"/>
      <c r="G902" s="107"/>
      <c r="H902" s="105"/>
      <c r="I902" s="49"/>
      <c r="J902" s="49"/>
      <c r="K902" s="49"/>
      <c r="L902" s="180"/>
      <c r="O902" s="241"/>
    </row>
    <row r="903" s="50" customFormat="true" ht="18.75" hidden="false" customHeight="false" outlineLevel="0" collapsed="false">
      <c r="A903" s="127"/>
      <c r="B903" s="2"/>
      <c r="C903" s="2"/>
      <c r="D903" s="2"/>
      <c r="E903" s="2"/>
      <c r="F903" s="2"/>
      <c r="G903" s="107"/>
      <c r="H903" s="105"/>
      <c r="I903" s="49"/>
      <c r="J903" s="49"/>
      <c r="K903" s="49"/>
      <c r="L903" s="180"/>
      <c r="O903" s="241"/>
    </row>
    <row r="904" s="50" customFormat="true" ht="18.75" hidden="false" customHeight="false" outlineLevel="0" collapsed="false">
      <c r="A904" s="127"/>
      <c r="B904" s="2"/>
      <c r="C904" s="2"/>
      <c r="D904" s="2"/>
      <c r="E904" s="2"/>
      <c r="F904" s="2"/>
      <c r="G904" s="107"/>
      <c r="H904" s="105"/>
      <c r="I904" s="49"/>
      <c r="J904" s="49"/>
      <c r="K904" s="49"/>
      <c r="L904" s="180"/>
      <c r="O904" s="241"/>
    </row>
    <row r="905" s="127" customFormat="true" ht="18.75" hidden="false" customHeight="false" outlineLevel="0" collapsed="false">
      <c r="B905" s="2"/>
      <c r="C905" s="2"/>
      <c r="D905" s="2"/>
      <c r="E905" s="2"/>
      <c r="F905" s="2"/>
      <c r="G905" s="107"/>
      <c r="H905" s="115"/>
      <c r="I905" s="179"/>
      <c r="J905" s="179"/>
      <c r="K905" s="179"/>
      <c r="L905" s="180"/>
      <c r="O905" s="239"/>
    </row>
    <row r="906" s="127" customFormat="true" ht="18.75" hidden="false" customHeight="false" outlineLevel="0" collapsed="false">
      <c r="B906" s="2"/>
      <c r="C906" s="2"/>
      <c r="D906" s="2"/>
      <c r="E906" s="2"/>
      <c r="F906" s="2"/>
      <c r="G906" s="107"/>
      <c r="H906" s="115"/>
      <c r="I906" s="179"/>
      <c r="J906" s="179"/>
      <c r="K906" s="179"/>
      <c r="L906" s="180"/>
      <c r="O906" s="239"/>
    </row>
    <row r="907" s="127" customFormat="true" ht="18.75" hidden="false" customHeight="false" outlineLevel="0" collapsed="false">
      <c r="B907" s="2"/>
      <c r="C907" s="2"/>
      <c r="D907" s="2"/>
      <c r="E907" s="2"/>
      <c r="F907" s="2"/>
      <c r="G907" s="107"/>
      <c r="H907" s="115"/>
      <c r="I907" s="179"/>
      <c r="J907" s="179"/>
      <c r="K907" s="179"/>
      <c r="L907" s="180"/>
      <c r="O907" s="239"/>
    </row>
    <row r="908" s="127" customFormat="true" ht="18.75" hidden="false" customHeight="false" outlineLevel="0" collapsed="false">
      <c r="B908" s="2"/>
      <c r="C908" s="2"/>
      <c r="D908" s="2"/>
      <c r="E908" s="2"/>
      <c r="F908" s="2"/>
      <c r="G908" s="107"/>
      <c r="H908" s="115"/>
      <c r="I908" s="179"/>
      <c r="J908" s="179"/>
      <c r="K908" s="179"/>
      <c r="L908" s="180"/>
      <c r="O908" s="239"/>
    </row>
    <row r="909" s="127" customFormat="true" ht="18.75" hidden="false" customHeight="false" outlineLevel="0" collapsed="false">
      <c r="B909" s="2"/>
      <c r="C909" s="2"/>
      <c r="D909" s="2"/>
      <c r="E909" s="2"/>
      <c r="F909" s="2"/>
      <c r="G909" s="107"/>
      <c r="H909" s="115"/>
      <c r="I909" s="179"/>
      <c r="J909" s="179"/>
      <c r="K909" s="179"/>
      <c r="L909" s="180"/>
      <c r="O909" s="239"/>
    </row>
    <row r="910" s="127" customFormat="true" ht="18.75" hidden="false" customHeight="false" outlineLevel="0" collapsed="false">
      <c r="B910" s="2"/>
      <c r="C910" s="2"/>
      <c r="D910" s="2"/>
      <c r="E910" s="2"/>
      <c r="F910" s="2"/>
      <c r="G910" s="107"/>
      <c r="H910" s="115"/>
      <c r="I910" s="179"/>
      <c r="J910" s="179"/>
      <c r="K910" s="179"/>
      <c r="L910" s="180"/>
      <c r="O910" s="239"/>
    </row>
    <row r="911" s="127" customFormat="true" ht="18.75" hidden="false" customHeight="false" outlineLevel="0" collapsed="false">
      <c r="B911" s="2"/>
      <c r="C911" s="2"/>
      <c r="D911" s="2"/>
      <c r="E911" s="2"/>
      <c r="F911" s="2"/>
      <c r="G911" s="107"/>
      <c r="H911" s="115"/>
      <c r="I911" s="179"/>
      <c r="J911" s="179"/>
      <c r="K911" s="179"/>
      <c r="L911" s="180"/>
      <c r="O911" s="239"/>
    </row>
    <row r="912" customFormat="false" ht="18.75" hidden="false" customHeight="false" outlineLevel="0" collapsed="false">
      <c r="G912" s="107"/>
    </row>
    <row r="913" customFormat="false" ht="18.75" hidden="false" customHeight="false" outlineLevel="0" collapsed="false">
      <c r="G913" s="107"/>
    </row>
    <row r="914" customFormat="false" ht="18.75" hidden="false" customHeight="false" outlineLevel="0" collapsed="false">
      <c r="G914" s="107"/>
    </row>
    <row r="915" customFormat="false" ht="18.75" hidden="false" customHeight="false" outlineLevel="0" collapsed="false">
      <c r="G915" s="107"/>
    </row>
    <row r="916" customFormat="false" ht="18.75" hidden="false" customHeight="false" outlineLevel="0" collapsed="false">
      <c r="G916" s="107"/>
    </row>
    <row r="917" customFormat="false" ht="18.75" hidden="false" customHeight="false" outlineLevel="0" collapsed="false">
      <c r="G917" s="107"/>
    </row>
    <row r="918" customFormat="false" ht="18.75" hidden="false" customHeight="false" outlineLevel="0" collapsed="false">
      <c r="G918" s="107"/>
    </row>
    <row r="919" s="127" customFormat="true" ht="18.75" hidden="false" customHeight="false" outlineLevel="0" collapsed="false">
      <c r="B919" s="2"/>
      <c r="C919" s="2"/>
      <c r="D919" s="2"/>
      <c r="E919" s="2"/>
      <c r="F919" s="2"/>
      <c r="G919" s="104"/>
      <c r="H919" s="115"/>
      <c r="I919" s="179"/>
      <c r="J919" s="179"/>
      <c r="K919" s="179"/>
      <c r="L919" s="180"/>
      <c r="O919" s="239"/>
    </row>
    <row r="920" s="127" customFormat="true" ht="18.75" hidden="false" customHeight="false" outlineLevel="0" collapsed="false">
      <c r="A920" s="50"/>
      <c r="B920" s="102"/>
      <c r="C920" s="110"/>
      <c r="D920" s="110"/>
      <c r="E920" s="110"/>
      <c r="F920" s="110"/>
      <c r="G920" s="104"/>
      <c r="H920" s="115"/>
      <c r="I920" s="179"/>
      <c r="J920" s="179"/>
      <c r="K920" s="179"/>
      <c r="L920" s="180"/>
      <c r="O920" s="239"/>
    </row>
    <row r="921" s="127" customFormat="true" ht="18.75" hidden="false" customHeight="false" outlineLevel="0" collapsed="false">
      <c r="B921" s="2"/>
      <c r="C921" s="2"/>
      <c r="D921" s="2"/>
      <c r="E921" s="2"/>
      <c r="F921" s="2"/>
      <c r="G921" s="107"/>
      <c r="H921" s="115"/>
      <c r="I921" s="179"/>
      <c r="J921" s="179"/>
      <c r="K921" s="179"/>
      <c r="L921" s="180"/>
      <c r="O921" s="239"/>
    </row>
    <row r="922" s="127" customFormat="true" ht="18.75" hidden="false" customHeight="false" outlineLevel="0" collapsed="false">
      <c r="B922" s="2"/>
      <c r="C922" s="2"/>
      <c r="D922" s="2"/>
      <c r="E922" s="2"/>
      <c r="F922" s="2"/>
      <c r="G922" s="107"/>
      <c r="H922" s="115"/>
      <c r="I922" s="179"/>
      <c r="J922" s="179"/>
      <c r="K922" s="179"/>
      <c r="L922" s="180"/>
      <c r="O922" s="239"/>
    </row>
    <row r="923" s="127" customFormat="true" ht="21" hidden="false" customHeight="true" outlineLevel="0" collapsed="false">
      <c r="B923" s="2"/>
      <c r="C923" s="2"/>
      <c r="D923" s="2"/>
      <c r="E923" s="2"/>
      <c r="F923" s="2"/>
      <c r="G923" s="107"/>
      <c r="H923" s="115"/>
      <c r="I923" s="179"/>
      <c r="J923" s="179"/>
      <c r="K923" s="179"/>
      <c r="L923" s="180"/>
      <c r="O923" s="239"/>
    </row>
    <row r="924" s="127" customFormat="true" ht="22.5" hidden="false" customHeight="true" outlineLevel="0" collapsed="false">
      <c r="B924" s="2"/>
      <c r="C924" s="2"/>
      <c r="D924" s="2"/>
      <c r="E924" s="2"/>
      <c r="F924" s="2"/>
      <c r="G924" s="107"/>
      <c r="H924" s="115"/>
      <c r="I924" s="179"/>
      <c r="J924" s="179"/>
      <c r="K924" s="179"/>
      <c r="L924" s="180"/>
      <c r="O924" s="239"/>
    </row>
    <row r="925" s="50" customFormat="true" ht="18.75" hidden="false" customHeight="false" outlineLevel="0" collapsed="false">
      <c r="A925" s="127"/>
      <c r="B925" s="2"/>
      <c r="C925" s="2"/>
      <c r="D925" s="2"/>
      <c r="E925" s="2"/>
      <c r="F925" s="2"/>
      <c r="G925" s="107"/>
      <c r="H925" s="105"/>
      <c r="I925" s="49"/>
      <c r="J925" s="49"/>
      <c r="K925" s="49"/>
      <c r="L925" s="180"/>
      <c r="O925" s="241"/>
    </row>
    <row r="926" s="127" customFormat="true" ht="18.75" hidden="false" customHeight="false" outlineLevel="0" collapsed="false">
      <c r="A926" s="50"/>
      <c r="B926" s="102"/>
      <c r="C926" s="110"/>
      <c r="D926" s="110"/>
      <c r="E926" s="110"/>
      <c r="F926" s="110"/>
      <c r="G926" s="104"/>
      <c r="H926" s="115"/>
      <c r="I926" s="179"/>
      <c r="J926" s="179"/>
      <c r="K926" s="179"/>
      <c r="L926" s="180"/>
      <c r="O926" s="239"/>
    </row>
    <row r="927" s="127" customFormat="true" ht="18.75" hidden="false" customHeight="false" outlineLevel="0" collapsed="false">
      <c r="B927" s="2"/>
      <c r="C927" s="2"/>
      <c r="D927" s="2"/>
      <c r="E927" s="2"/>
      <c r="F927" s="2"/>
      <c r="G927" s="107"/>
      <c r="H927" s="115"/>
      <c r="I927" s="179"/>
      <c r="J927" s="179"/>
      <c r="K927" s="179"/>
      <c r="L927" s="180"/>
      <c r="O927" s="239"/>
    </row>
    <row r="928" s="127" customFormat="true" ht="18.75" hidden="false" customHeight="false" outlineLevel="0" collapsed="false">
      <c r="B928" s="2"/>
      <c r="C928" s="2"/>
      <c r="D928" s="2"/>
      <c r="E928" s="2"/>
      <c r="F928" s="2"/>
      <c r="G928" s="107"/>
      <c r="H928" s="115"/>
      <c r="I928" s="179"/>
      <c r="J928" s="179"/>
      <c r="K928" s="179"/>
      <c r="L928" s="180"/>
      <c r="O928" s="239"/>
    </row>
    <row r="929" s="127" customFormat="true" ht="21" hidden="false" customHeight="true" outlineLevel="0" collapsed="false">
      <c r="B929" s="2"/>
      <c r="C929" s="2"/>
      <c r="D929" s="2"/>
      <c r="E929" s="2"/>
      <c r="F929" s="2"/>
      <c r="G929" s="107"/>
      <c r="H929" s="115"/>
      <c r="I929" s="179"/>
      <c r="J929" s="179"/>
      <c r="K929" s="179"/>
      <c r="L929" s="180"/>
      <c r="O929" s="239"/>
    </row>
    <row r="930" s="127" customFormat="true" ht="18.75" hidden="false" customHeight="false" outlineLevel="0" collapsed="false">
      <c r="B930" s="2"/>
      <c r="C930" s="2"/>
      <c r="D930" s="2"/>
      <c r="E930" s="2"/>
      <c r="F930" s="2"/>
      <c r="G930" s="107"/>
      <c r="H930" s="115"/>
      <c r="I930" s="179"/>
      <c r="J930" s="179"/>
      <c r="K930" s="179"/>
      <c r="L930" s="180"/>
      <c r="O930" s="239"/>
    </row>
    <row r="931" s="127" customFormat="true" ht="18.75" hidden="false" customHeight="false" outlineLevel="0" collapsed="false">
      <c r="B931" s="191"/>
      <c r="C931" s="2"/>
      <c r="D931" s="2"/>
      <c r="E931" s="2"/>
      <c r="F931" s="2"/>
      <c r="G931" s="107"/>
      <c r="H931" s="115"/>
      <c r="I931" s="179"/>
      <c r="J931" s="179"/>
      <c r="K931" s="179"/>
      <c r="L931" s="180"/>
      <c r="O931" s="239"/>
    </row>
    <row r="932" customFormat="false" ht="18.75" hidden="false" customHeight="false" outlineLevel="0" collapsed="false">
      <c r="G932" s="104"/>
    </row>
    <row r="933" customFormat="false" ht="18.75" hidden="false" customHeight="false" outlineLevel="0" collapsed="false">
      <c r="A933" s="175"/>
      <c r="B933" s="102"/>
      <c r="C933" s="110"/>
      <c r="D933" s="110"/>
      <c r="E933" s="110"/>
      <c r="G933" s="104"/>
    </row>
    <row r="934" customFormat="false" ht="18.75" hidden="false" customHeight="false" outlineLevel="0" collapsed="false">
      <c r="C934" s="2"/>
      <c r="G934" s="107"/>
    </row>
    <row r="935" customFormat="false" ht="18.75" hidden="false" customHeight="false" outlineLevel="0" collapsed="false">
      <c r="C935" s="2"/>
      <c r="G935" s="107"/>
    </row>
    <row r="936" customFormat="false" ht="18.75" hidden="false" customHeight="false" outlineLevel="0" collapsed="false">
      <c r="C936" s="2"/>
      <c r="G936" s="107"/>
    </row>
    <row r="937" customFormat="false" ht="18.75" hidden="false" customHeight="false" outlineLevel="0" collapsed="false">
      <c r="G937" s="107"/>
    </row>
    <row r="938" customFormat="false" ht="18.75" hidden="false" customHeight="false" outlineLevel="0" collapsed="false">
      <c r="A938" s="108"/>
      <c r="G938" s="107"/>
    </row>
    <row r="939" customFormat="false" ht="16.5" hidden="false" customHeight="true" outlineLevel="0" collapsed="false">
      <c r="A939" s="108"/>
      <c r="G939" s="107"/>
    </row>
    <row r="940" customFormat="false" ht="18.75" hidden="false" customHeight="false" outlineLevel="0" collapsed="false">
      <c r="A940" s="108"/>
      <c r="G940" s="107"/>
    </row>
    <row r="941" customFormat="false" ht="18.75" hidden="false" customHeight="false" outlineLevel="0" collapsed="false">
      <c r="A941" s="127"/>
      <c r="G941" s="107"/>
    </row>
    <row r="942" customFormat="false" ht="18.75" hidden="false" customHeight="false" outlineLevel="0" collapsed="false">
      <c r="A942" s="127"/>
      <c r="G942" s="107"/>
    </row>
    <row r="943" customFormat="false" ht="18.75" hidden="false" customHeight="false" outlineLevel="0" collapsed="false">
      <c r="A943" s="127"/>
      <c r="G943" s="107"/>
    </row>
    <row r="944" customFormat="false" ht="17.25" hidden="false" customHeight="true" outlineLevel="0" collapsed="false">
      <c r="A944" s="127"/>
      <c r="G944" s="107"/>
    </row>
    <row r="945" customFormat="false" ht="18.75" hidden="false" customHeight="false" outlineLevel="0" collapsed="false">
      <c r="A945" s="127"/>
      <c r="G945" s="107"/>
    </row>
    <row r="946" customFormat="false" ht="18.75" hidden="false" customHeight="false" outlineLevel="0" collapsed="false">
      <c r="A946" s="127"/>
      <c r="G946" s="107"/>
    </row>
    <row r="947" customFormat="false" ht="18.75" hidden="false" customHeight="false" outlineLevel="0" collapsed="false">
      <c r="A947" s="127"/>
      <c r="F947" s="192"/>
      <c r="G947" s="107"/>
    </row>
    <row r="948" customFormat="false" ht="18.75" hidden="false" customHeight="false" outlineLevel="0" collapsed="false">
      <c r="A948" s="127"/>
      <c r="G948" s="107"/>
    </row>
    <row r="949" customFormat="false" ht="18.75" hidden="false" customHeight="false" outlineLevel="0" collapsed="false">
      <c r="A949" s="127"/>
      <c r="G949" s="107"/>
    </row>
    <row r="950" s="127" customFormat="true" ht="18.75" hidden="false" customHeight="false" outlineLevel="0" collapsed="false">
      <c r="A950" s="50"/>
      <c r="B950" s="102"/>
      <c r="C950" s="110"/>
      <c r="D950" s="110"/>
      <c r="E950" s="110"/>
      <c r="F950" s="110"/>
      <c r="G950" s="104"/>
      <c r="H950" s="115"/>
      <c r="I950" s="179"/>
      <c r="J950" s="179"/>
      <c r="K950" s="179"/>
      <c r="L950" s="180"/>
      <c r="O950" s="239"/>
    </row>
    <row r="951" s="50" customFormat="true" ht="18.75" hidden="false" customHeight="false" outlineLevel="0" collapsed="false">
      <c r="A951" s="127"/>
      <c r="B951" s="2"/>
      <c r="C951" s="2"/>
      <c r="D951" s="2"/>
      <c r="E951" s="3"/>
      <c r="F951" s="2"/>
      <c r="G951" s="107"/>
      <c r="H951" s="105"/>
      <c r="I951" s="49"/>
      <c r="J951" s="49"/>
      <c r="K951" s="49"/>
      <c r="L951" s="180"/>
      <c r="O951" s="241"/>
    </row>
    <row r="952" s="127" customFormat="true" ht="34.5" hidden="false" customHeight="true" outlineLevel="0" collapsed="false">
      <c r="B952" s="2"/>
      <c r="C952" s="2"/>
      <c r="D952" s="2"/>
      <c r="E952" s="3"/>
      <c r="F952" s="2"/>
      <c r="G952" s="107"/>
      <c r="H952" s="115"/>
      <c r="I952" s="179"/>
      <c r="J952" s="179"/>
      <c r="K952" s="179"/>
      <c r="L952" s="180"/>
      <c r="O952" s="239"/>
    </row>
    <row r="953" s="127" customFormat="true" ht="21.75" hidden="false" customHeight="true" outlineLevel="0" collapsed="false">
      <c r="B953" s="2"/>
      <c r="C953" s="2"/>
      <c r="D953" s="2"/>
      <c r="E953" s="2"/>
      <c r="F953" s="2"/>
      <c r="G953" s="107"/>
      <c r="H953" s="115"/>
      <c r="I953" s="179"/>
      <c r="J953" s="179"/>
      <c r="K953" s="179"/>
      <c r="L953" s="180"/>
      <c r="O953" s="239"/>
    </row>
    <row r="954" s="127" customFormat="true" ht="18.75" hidden="false" customHeight="false" outlineLevel="0" collapsed="false">
      <c r="B954" s="2"/>
      <c r="C954" s="2"/>
      <c r="D954" s="2"/>
      <c r="E954" s="2"/>
      <c r="F954" s="2"/>
      <c r="G954" s="107"/>
      <c r="H954" s="115"/>
      <c r="I954" s="179"/>
      <c r="J954" s="179"/>
      <c r="K954" s="179"/>
      <c r="L954" s="180"/>
      <c r="O954" s="239"/>
    </row>
    <row r="955" s="127" customFormat="true" ht="18.75" hidden="false" customHeight="false" outlineLevel="0" collapsed="false">
      <c r="B955" s="2"/>
      <c r="C955" s="2"/>
      <c r="D955" s="2"/>
      <c r="E955" s="2"/>
      <c r="F955" s="2"/>
      <c r="G955" s="107"/>
      <c r="H955" s="115"/>
      <c r="I955" s="179"/>
      <c r="J955" s="179"/>
      <c r="K955" s="179"/>
      <c r="L955" s="180"/>
      <c r="O955" s="239"/>
    </row>
    <row r="956" s="50" customFormat="true" ht="18.75" hidden="false" customHeight="false" outlineLevel="0" collapsed="false">
      <c r="A956" s="127"/>
      <c r="B956" s="2"/>
      <c r="C956" s="2"/>
      <c r="D956" s="2"/>
      <c r="E956" s="2"/>
      <c r="F956" s="2"/>
      <c r="G956" s="107"/>
      <c r="H956" s="105"/>
      <c r="I956" s="49"/>
      <c r="J956" s="49"/>
      <c r="K956" s="49"/>
      <c r="L956" s="180"/>
      <c r="O956" s="241"/>
    </row>
    <row r="957" s="50" customFormat="true" ht="18.75" hidden="false" customHeight="false" outlineLevel="0" collapsed="false">
      <c r="A957" s="127"/>
      <c r="B957" s="2"/>
      <c r="C957" s="2"/>
      <c r="D957" s="2"/>
      <c r="E957" s="2"/>
      <c r="F957" s="2"/>
      <c r="G957" s="107"/>
      <c r="H957" s="105"/>
      <c r="I957" s="49"/>
      <c r="J957" s="49"/>
      <c r="K957" s="49"/>
      <c r="L957" s="180"/>
      <c r="O957" s="241"/>
    </row>
    <row r="958" s="50" customFormat="true" ht="18.75" hidden="false" customHeight="false" outlineLevel="0" collapsed="false">
      <c r="A958" s="127"/>
      <c r="B958" s="2"/>
      <c r="C958" s="2"/>
      <c r="D958" s="2"/>
      <c r="E958" s="2"/>
      <c r="F958" s="2"/>
      <c r="G958" s="107"/>
      <c r="H958" s="105"/>
      <c r="I958" s="49"/>
      <c r="J958" s="49"/>
      <c r="K958" s="49"/>
      <c r="L958" s="180"/>
      <c r="O958" s="241"/>
    </row>
    <row r="959" s="50" customFormat="true" ht="18.75" hidden="false" customHeight="false" outlineLevel="0" collapsed="false">
      <c r="A959" s="127"/>
      <c r="B959" s="2"/>
      <c r="C959" s="2"/>
      <c r="D959" s="2"/>
      <c r="E959" s="2"/>
      <c r="F959" s="2"/>
      <c r="G959" s="107"/>
      <c r="H959" s="105"/>
      <c r="I959" s="49"/>
      <c r="J959" s="49"/>
      <c r="K959" s="49"/>
      <c r="L959" s="180"/>
      <c r="O959" s="241"/>
    </row>
    <row r="960" s="193" customFormat="true" ht="18.75" hidden="false" customHeight="false" outlineLevel="0" collapsed="false">
      <c r="A960" s="127"/>
      <c r="B960" s="2"/>
      <c r="C960" s="2"/>
      <c r="D960" s="2"/>
      <c r="E960" s="2"/>
      <c r="F960" s="2"/>
      <c r="G960" s="107"/>
      <c r="H960" s="5"/>
      <c r="I960" s="6"/>
      <c r="J960" s="6"/>
      <c r="K960" s="6"/>
      <c r="L960" s="7"/>
      <c r="O960" s="195"/>
      <c r="P960" s="8"/>
      <c r="Q960" s="8"/>
      <c r="R960" s="8"/>
      <c r="S960" s="8"/>
      <c r="T960" s="8"/>
      <c r="U960" s="8"/>
      <c r="V960" s="8"/>
      <c r="W960" s="8"/>
      <c r="X960" s="8"/>
      <c r="Y960" s="8"/>
      <c r="Z960" s="8"/>
      <c r="AA960" s="8"/>
      <c r="AB960" s="8"/>
    </row>
    <row r="961" s="193" customFormat="true" ht="18.75" hidden="false" customHeight="false" outlineLevel="0" collapsed="false">
      <c r="A961" s="127"/>
      <c r="B961" s="2"/>
      <c r="C961" s="2"/>
      <c r="D961" s="2"/>
      <c r="E961" s="2"/>
      <c r="F961" s="2"/>
      <c r="G961" s="107"/>
      <c r="H961" s="5"/>
      <c r="I961" s="6"/>
      <c r="J961" s="6"/>
      <c r="K961" s="6"/>
      <c r="L961" s="7"/>
      <c r="O961" s="195"/>
      <c r="P961" s="8"/>
      <c r="Q961" s="8"/>
      <c r="R961" s="8"/>
      <c r="S961" s="8"/>
      <c r="T961" s="8"/>
      <c r="U961" s="8"/>
      <c r="V961" s="8"/>
      <c r="W961" s="8"/>
      <c r="X961" s="8"/>
      <c r="Y961" s="8"/>
      <c r="Z961" s="8"/>
      <c r="AA961" s="8"/>
      <c r="AB961" s="8"/>
    </row>
    <row r="962" s="193" customFormat="true" ht="18.75" hidden="false" customHeight="false" outlineLevel="0" collapsed="false">
      <c r="A962" s="127"/>
      <c r="B962" s="2"/>
      <c r="C962" s="2"/>
      <c r="D962" s="2"/>
      <c r="E962" s="2"/>
      <c r="F962" s="2"/>
      <c r="G962" s="107"/>
      <c r="H962" s="5"/>
      <c r="I962" s="6"/>
      <c r="J962" s="6"/>
      <c r="K962" s="6"/>
      <c r="L962" s="7"/>
      <c r="O962" s="195"/>
      <c r="P962" s="8"/>
      <c r="Q962" s="8"/>
      <c r="R962" s="8"/>
      <c r="S962" s="8"/>
      <c r="T962" s="8"/>
      <c r="U962" s="8"/>
      <c r="V962" s="8"/>
      <c r="W962" s="8"/>
      <c r="X962" s="8"/>
      <c r="Y962" s="8"/>
      <c r="Z962" s="8"/>
      <c r="AA962" s="8"/>
      <c r="AB962" s="8"/>
    </row>
    <row r="963" s="193" customFormat="true" ht="18.75" hidden="false" customHeight="false" outlineLevel="0" collapsed="false">
      <c r="A963" s="127"/>
      <c r="B963" s="2"/>
      <c r="C963" s="2"/>
      <c r="D963" s="2"/>
      <c r="E963" s="2"/>
      <c r="F963" s="2"/>
      <c r="G963" s="107"/>
      <c r="H963" s="5"/>
      <c r="I963" s="6"/>
      <c r="J963" s="6"/>
      <c r="K963" s="6"/>
      <c r="L963" s="7"/>
      <c r="O963" s="195"/>
      <c r="P963" s="8"/>
      <c r="Q963" s="8"/>
      <c r="R963" s="8"/>
      <c r="S963" s="8"/>
      <c r="T963" s="8"/>
      <c r="U963" s="8"/>
      <c r="V963" s="8"/>
      <c r="W963" s="8"/>
      <c r="X963" s="8"/>
      <c r="Y963" s="8"/>
      <c r="Z963" s="8"/>
      <c r="AA963" s="8"/>
      <c r="AB963" s="8"/>
    </row>
    <row r="964" s="193" customFormat="true" ht="18.75" hidden="false" customHeight="false" outlineLevel="0" collapsed="false">
      <c r="A964" s="127"/>
      <c r="B964" s="2"/>
      <c r="C964" s="2"/>
      <c r="D964" s="2"/>
      <c r="E964" s="2"/>
      <c r="F964" s="2"/>
      <c r="G964" s="107"/>
      <c r="H964" s="5"/>
      <c r="I964" s="6"/>
      <c r="J964" s="6"/>
      <c r="K964" s="6"/>
      <c r="L964" s="7"/>
      <c r="O964" s="195"/>
      <c r="P964" s="8"/>
      <c r="Q964" s="8"/>
      <c r="R964" s="8"/>
      <c r="S964" s="8"/>
      <c r="T964" s="8"/>
      <c r="U964" s="8"/>
      <c r="V964" s="8"/>
      <c r="W964" s="8"/>
      <c r="X964" s="8"/>
      <c r="Y964" s="8"/>
      <c r="Z964" s="8"/>
      <c r="AA964" s="8"/>
      <c r="AB964" s="8"/>
    </row>
    <row r="965" s="193" customFormat="true" ht="18.75" hidden="false" customHeight="false" outlineLevel="0" collapsed="false">
      <c r="A965" s="127"/>
      <c r="B965" s="2"/>
      <c r="C965" s="2"/>
      <c r="D965" s="2"/>
      <c r="E965" s="2"/>
      <c r="F965" s="2"/>
      <c r="G965" s="107"/>
      <c r="H965" s="5"/>
      <c r="I965" s="6"/>
      <c r="J965" s="6"/>
      <c r="K965" s="6"/>
      <c r="L965" s="7"/>
      <c r="O965" s="195"/>
      <c r="P965" s="8"/>
      <c r="Q965" s="8"/>
      <c r="R965" s="8"/>
      <c r="S965" s="8"/>
      <c r="T965" s="8"/>
      <c r="U965" s="8"/>
      <c r="V965" s="8"/>
      <c r="W965" s="8"/>
      <c r="X965" s="8"/>
      <c r="Y965" s="8"/>
      <c r="Z965" s="8"/>
      <c r="AA965" s="8"/>
      <c r="AB965" s="8"/>
    </row>
    <row r="966" s="193" customFormat="true" ht="57" hidden="false" customHeight="true" outlineLevel="0" collapsed="false">
      <c r="A966" s="127"/>
      <c r="B966" s="2"/>
      <c r="C966" s="2"/>
      <c r="D966" s="2"/>
      <c r="E966" s="2"/>
      <c r="F966" s="2"/>
      <c r="G966" s="107"/>
      <c r="H966" s="5"/>
      <c r="I966" s="6"/>
      <c r="J966" s="6"/>
      <c r="K966" s="6"/>
      <c r="L966" s="7"/>
      <c r="O966" s="195"/>
      <c r="P966" s="8"/>
      <c r="Q966" s="8"/>
      <c r="R966" s="8"/>
      <c r="S966" s="8"/>
      <c r="T966" s="8"/>
      <c r="U966" s="8"/>
      <c r="V966" s="8"/>
      <c r="W966" s="8"/>
      <c r="X966" s="8"/>
      <c r="Y966" s="8"/>
      <c r="Z966" s="8"/>
      <c r="AA966" s="8"/>
      <c r="AB966" s="8"/>
    </row>
    <row r="967" s="193" customFormat="true" ht="18.75" hidden="false" customHeight="false" outlineLevel="0" collapsed="false">
      <c r="A967" s="127"/>
      <c r="B967" s="2"/>
      <c r="C967" s="2"/>
      <c r="D967" s="2"/>
      <c r="E967" s="2"/>
      <c r="F967" s="2"/>
      <c r="G967" s="107"/>
      <c r="H967" s="5"/>
      <c r="I967" s="6"/>
      <c r="J967" s="6"/>
      <c r="K967" s="6"/>
      <c r="L967" s="7"/>
      <c r="O967" s="195"/>
      <c r="P967" s="8"/>
      <c r="Q967" s="8"/>
      <c r="R967" s="8"/>
      <c r="S967" s="8"/>
      <c r="T967" s="8"/>
      <c r="U967" s="8"/>
      <c r="V967" s="8"/>
      <c r="W967" s="8"/>
      <c r="X967" s="8"/>
      <c r="Y967" s="8"/>
      <c r="Z967" s="8"/>
      <c r="AA967" s="8"/>
      <c r="AB967" s="8"/>
    </row>
    <row r="968" s="50" customFormat="true" ht="18.75" hidden="false" customHeight="false" outlineLevel="0" collapsed="false">
      <c r="A968" s="127"/>
      <c r="B968" s="2"/>
      <c r="C968" s="2"/>
      <c r="D968" s="2"/>
      <c r="E968" s="2"/>
      <c r="F968" s="2"/>
      <c r="G968" s="107"/>
      <c r="H968" s="105"/>
      <c r="I968" s="49"/>
      <c r="J968" s="49"/>
      <c r="K968" s="49"/>
      <c r="L968" s="180"/>
      <c r="O968" s="241"/>
    </row>
    <row r="969" s="127" customFormat="true" ht="18.75" hidden="false" customHeight="false" outlineLevel="0" collapsed="false">
      <c r="A969" s="50"/>
      <c r="B969" s="102"/>
      <c r="C969" s="110"/>
      <c r="D969" s="110"/>
      <c r="E969" s="110"/>
      <c r="F969" s="110"/>
      <c r="G969" s="104"/>
      <c r="H969" s="115"/>
      <c r="I969" s="179"/>
      <c r="J969" s="179"/>
      <c r="K969" s="179"/>
      <c r="L969" s="180"/>
      <c r="O969" s="239"/>
    </row>
    <row r="970" s="127" customFormat="true" ht="18.75" hidden="false" customHeight="false" outlineLevel="0" collapsed="false">
      <c r="B970" s="2"/>
      <c r="C970" s="2"/>
      <c r="D970" s="2"/>
      <c r="E970" s="3"/>
      <c r="F970" s="2"/>
      <c r="G970" s="107"/>
      <c r="H970" s="115"/>
      <c r="I970" s="179"/>
      <c r="J970" s="179"/>
      <c r="K970" s="179"/>
      <c r="L970" s="180"/>
      <c r="O970" s="239"/>
    </row>
    <row r="971" s="127" customFormat="true" ht="18.75" hidden="false" customHeight="false" outlineLevel="0" collapsed="false">
      <c r="B971" s="2"/>
      <c r="C971" s="2"/>
      <c r="D971" s="2"/>
      <c r="E971" s="3"/>
      <c r="F971" s="2"/>
      <c r="G971" s="107"/>
      <c r="H971" s="115"/>
      <c r="I971" s="179"/>
      <c r="J971" s="179"/>
      <c r="K971" s="179"/>
      <c r="L971" s="180"/>
      <c r="O971" s="239"/>
    </row>
    <row r="972" s="127" customFormat="true" ht="18.75" hidden="false" customHeight="false" outlineLevel="0" collapsed="false">
      <c r="B972" s="2"/>
      <c r="C972" s="2"/>
      <c r="D972" s="2"/>
      <c r="E972" s="2"/>
      <c r="F972" s="2"/>
      <c r="G972" s="107"/>
      <c r="H972" s="115"/>
      <c r="I972" s="179"/>
      <c r="J972" s="179"/>
      <c r="K972" s="179"/>
      <c r="L972" s="180"/>
      <c r="O972" s="239"/>
    </row>
    <row r="973" s="127" customFormat="true" ht="18.75" hidden="false" customHeight="false" outlineLevel="0" collapsed="false">
      <c r="B973" s="2"/>
      <c r="C973" s="2"/>
      <c r="D973" s="2"/>
      <c r="E973" s="2"/>
      <c r="F973" s="2"/>
      <c r="G973" s="107"/>
      <c r="H973" s="115"/>
      <c r="I973" s="179"/>
      <c r="J973" s="179"/>
      <c r="K973" s="179"/>
      <c r="L973" s="180"/>
      <c r="O973" s="239"/>
    </row>
    <row r="974" s="127" customFormat="true" ht="18.75" hidden="false" customHeight="false" outlineLevel="0" collapsed="false">
      <c r="B974" s="2"/>
      <c r="C974" s="2"/>
      <c r="D974" s="2"/>
      <c r="E974" s="2"/>
      <c r="F974" s="2"/>
      <c r="G974" s="107"/>
      <c r="H974" s="115"/>
      <c r="I974" s="179"/>
      <c r="J974" s="179"/>
      <c r="K974" s="179"/>
      <c r="L974" s="180"/>
      <c r="O974" s="239"/>
    </row>
    <row r="975" s="127" customFormat="true" ht="18.75" hidden="false" customHeight="false" outlineLevel="0" collapsed="false">
      <c r="B975" s="2"/>
      <c r="C975" s="2"/>
      <c r="D975" s="2"/>
      <c r="E975" s="2"/>
      <c r="F975" s="2"/>
      <c r="G975" s="107"/>
      <c r="H975" s="115"/>
      <c r="I975" s="179"/>
      <c r="J975" s="179"/>
      <c r="K975" s="179"/>
      <c r="L975" s="180"/>
      <c r="O975" s="239"/>
    </row>
    <row r="976" s="127" customFormat="true" ht="18.75" hidden="false" customHeight="false" outlineLevel="0" collapsed="false">
      <c r="B976" s="2"/>
      <c r="C976" s="2"/>
      <c r="D976" s="2"/>
      <c r="E976" s="2"/>
      <c r="F976" s="2"/>
      <c r="G976" s="107"/>
      <c r="H976" s="115"/>
      <c r="I976" s="179"/>
      <c r="J976" s="179"/>
      <c r="K976" s="179"/>
      <c r="L976" s="180"/>
      <c r="O976" s="239"/>
    </row>
    <row r="977" s="127" customFormat="true" ht="18.75" hidden="false" customHeight="false" outlineLevel="0" collapsed="false">
      <c r="B977" s="2"/>
      <c r="C977" s="2"/>
      <c r="D977" s="2"/>
      <c r="E977" s="2"/>
      <c r="F977" s="2"/>
      <c r="G977" s="107"/>
      <c r="H977" s="115"/>
      <c r="I977" s="179"/>
      <c r="J977" s="179"/>
      <c r="K977" s="179"/>
      <c r="L977" s="180"/>
      <c r="O977" s="239"/>
    </row>
    <row r="978" s="127" customFormat="true" ht="18.75" hidden="false" customHeight="false" outlineLevel="0" collapsed="false">
      <c r="B978" s="2"/>
      <c r="C978" s="2"/>
      <c r="D978" s="2"/>
      <c r="E978" s="2"/>
      <c r="F978" s="2"/>
      <c r="G978" s="107"/>
      <c r="H978" s="115"/>
      <c r="I978" s="179"/>
      <c r="J978" s="179"/>
      <c r="K978" s="179"/>
      <c r="L978" s="180"/>
      <c r="O978" s="239"/>
    </row>
    <row r="979" s="127" customFormat="true" ht="18.75" hidden="false" customHeight="false" outlineLevel="0" collapsed="false">
      <c r="B979" s="2"/>
      <c r="C979" s="2"/>
      <c r="D979" s="2"/>
      <c r="E979" s="2"/>
      <c r="F979" s="2"/>
      <c r="G979" s="107"/>
      <c r="H979" s="115"/>
      <c r="I979" s="179"/>
      <c r="J979" s="179"/>
      <c r="K979" s="179"/>
      <c r="L979" s="180"/>
      <c r="O979" s="239"/>
    </row>
    <row r="980" s="127" customFormat="true" ht="18.75" hidden="false" customHeight="false" outlineLevel="0" collapsed="false">
      <c r="B980" s="2"/>
      <c r="C980" s="2"/>
      <c r="D980" s="2"/>
      <c r="E980" s="2"/>
      <c r="F980" s="2"/>
      <c r="G980" s="107"/>
      <c r="H980" s="115"/>
      <c r="I980" s="179"/>
      <c r="J980" s="179"/>
      <c r="K980" s="179"/>
      <c r="L980" s="180"/>
      <c r="O980" s="239"/>
    </row>
    <row r="981" s="127" customFormat="true" ht="18.75" hidden="false" customHeight="false" outlineLevel="0" collapsed="false">
      <c r="B981" s="2"/>
      <c r="C981" s="2"/>
      <c r="D981" s="2"/>
      <c r="E981" s="2"/>
      <c r="F981" s="2"/>
      <c r="G981" s="107"/>
      <c r="H981" s="115"/>
      <c r="I981" s="179"/>
      <c r="J981" s="179"/>
      <c r="K981" s="179"/>
      <c r="L981" s="180"/>
      <c r="O981" s="239"/>
    </row>
    <row r="982" s="127" customFormat="true" ht="18.75" hidden="false" customHeight="false" outlineLevel="0" collapsed="false">
      <c r="B982" s="2"/>
      <c r="C982" s="2"/>
      <c r="D982" s="2"/>
      <c r="E982" s="2"/>
      <c r="F982" s="2"/>
      <c r="G982" s="107"/>
      <c r="H982" s="115"/>
      <c r="I982" s="179"/>
      <c r="J982" s="179"/>
      <c r="K982" s="179"/>
      <c r="L982" s="180"/>
      <c r="O982" s="239"/>
    </row>
    <row r="983" s="127" customFormat="true" ht="18.75" hidden="false" customHeight="false" outlineLevel="0" collapsed="false">
      <c r="B983" s="2"/>
      <c r="C983" s="2"/>
      <c r="D983" s="2"/>
      <c r="E983" s="2"/>
      <c r="F983" s="2"/>
      <c r="G983" s="107"/>
      <c r="H983" s="115"/>
      <c r="I983" s="179"/>
      <c r="J983" s="179"/>
      <c r="K983" s="179"/>
      <c r="L983" s="180"/>
      <c r="O983" s="239"/>
    </row>
    <row r="984" s="127" customFormat="true" ht="18.75" hidden="false" customHeight="false" outlineLevel="0" collapsed="false">
      <c r="B984" s="2"/>
      <c r="C984" s="2"/>
      <c r="D984" s="2"/>
      <c r="E984" s="2"/>
      <c r="F984" s="2"/>
      <c r="G984" s="107"/>
      <c r="H984" s="115"/>
      <c r="I984" s="179"/>
      <c r="J984" s="179"/>
      <c r="K984" s="179"/>
      <c r="L984" s="180"/>
      <c r="O984" s="239"/>
    </row>
    <row r="985" s="127" customFormat="true" ht="18.75" hidden="false" customHeight="false" outlineLevel="0" collapsed="false">
      <c r="B985" s="2"/>
      <c r="C985" s="2"/>
      <c r="D985" s="2"/>
      <c r="E985" s="2"/>
      <c r="F985" s="2"/>
      <c r="G985" s="107"/>
      <c r="H985" s="115"/>
      <c r="I985" s="179"/>
      <c r="J985" s="179"/>
      <c r="K985" s="179"/>
      <c r="L985" s="180"/>
      <c r="O985" s="239"/>
    </row>
    <row r="986" s="127" customFormat="true" ht="18.75" hidden="false" customHeight="false" outlineLevel="0" collapsed="false">
      <c r="B986" s="2"/>
      <c r="C986" s="2"/>
      <c r="D986" s="2"/>
      <c r="E986" s="2"/>
      <c r="F986" s="2"/>
      <c r="G986" s="107"/>
      <c r="H986" s="115"/>
      <c r="I986" s="179"/>
      <c r="J986" s="179"/>
      <c r="K986" s="179"/>
      <c r="L986" s="180"/>
      <c r="O986" s="239"/>
    </row>
    <row r="987" s="127" customFormat="true" ht="18.75" hidden="false" customHeight="false" outlineLevel="0" collapsed="false">
      <c r="B987" s="2"/>
      <c r="C987" s="2"/>
      <c r="D987" s="2"/>
      <c r="E987" s="2"/>
      <c r="F987" s="2"/>
      <c r="G987" s="107"/>
      <c r="H987" s="115"/>
      <c r="I987" s="179"/>
      <c r="J987" s="179"/>
      <c r="K987" s="179"/>
      <c r="L987" s="180"/>
      <c r="O987" s="239"/>
    </row>
    <row r="988" s="127" customFormat="true" ht="18.75" hidden="false" customHeight="false" outlineLevel="0" collapsed="false">
      <c r="B988" s="2"/>
      <c r="C988" s="2"/>
      <c r="D988" s="2"/>
      <c r="E988" s="2"/>
      <c r="F988" s="2"/>
      <c r="G988" s="107"/>
      <c r="H988" s="115"/>
      <c r="I988" s="179"/>
      <c r="J988" s="179"/>
      <c r="K988" s="179"/>
      <c r="L988" s="180"/>
      <c r="O988" s="239"/>
    </row>
    <row r="989" s="127" customFormat="true" ht="18.75" hidden="false" customHeight="false" outlineLevel="0" collapsed="false">
      <c r="B989" s="2"/>
      <c r="C989" s="2"/>
      <c r="D989" s="2"/>
      <c r="E989" s="2"/>
      <c r="F989" s="2"/>
      <c r="G989" s="104"/>
      <c r="H989" s="115"/>
      <c r="I989" s="179"/>
      <c r="J989" s="179"/>
      <c r="K989" s="179"/>
      <c r="L989" s="180"/>
      <c r="O989" s="239"/>
    </row>
    <row r="990" s="193" customFormat="true" ht="18.75" hidden="false" customHeight="false" outlineLevel="0" collapsed="false">
      <c r="A990" s="50"/>
      <c r="B990" s="102"/>
      <c r="C990" s="110"/>
      <c r="D990" s="110"/>
      <c r="E990" s="110"/>
      <c r="F990" s="110"/>
      <c r="G990" s="104"/>
      <c r="H990" s="5"/>
      <c r="I990" s="6"/>
      <c r="J990" s="6"/>
      <c r="K990" s="6"/>
      <c r="L990" s="7"/>
      <c r="O990" s="195"/>
      <c r="P990" s="8"/>
      <c r="Q990" s="8"/>
      <c r="R990" s="8"/>
      <c r="S990" s="8"/>
      <c r="T990" s="8"/>
      <c r="U990" s="8"/>
      <c r="V990" s="8"/>
      <c r="W990" s="8"/>
      <c r="X990" s="8"/>
      <c r="Y990" s="8"/>
      <c r="Z990" s="8"/>
      <c r="AA990" s="8"/>
      <c r="AB990" s="8"/>
    </row>
    <row r="991" s="193" customFormat="true" ht="18.75" hidden="false" customHeight="false" outlineLevel="0" collapsed="false">
      <c r="A991" s="127"/>
      <c r="B991" s="2"/>
      <c r="C991" s="2"/>
      <c r="D991" s="2"/>
      <c r="E991" s="2"/>
      <c r="F991" s="2"/>
      <c r="G991" s="107"/>
      <c r="H991" s="5"/>
      <c r="I991" s="6"/>
      <c r="J991" s="6"/>
      <c r="K991" s="6"/>
      <c r="L991" s="7"/>
      <c r="O991" s="195"/>
      <c r="P991" s="8"/>
      <c r="Q991" s="8"/>
      <c r="R991" s="8"/>
      <c r="S991" s="8"/>
      <c r="T991" s="8"/>
      <c r="U991" s="8"/>
      <c r="V991" s="8"/>
      <c r="W991" s="8"/>
      <c r="X991" s="8"/>
      <c r="Y991" s="8"/>
      <c r="Z991" s="8"/>
      <c r="AA991" s="8"/>
      <c r="AB991" s="8"/>
    </row>
    <row r="992" s="193" customFormat="true" ht="18.75" hidden="false" customHeight="false" outlineLevel="0" collapsed="false">
      <c r="A992" s="184"/>
      <c r="B992" s="2"/>
      <c r="C992" s="2"/>
      <c r="D992" s="2"/>
      <c r="E992" s="2"/>
      <c r="F992" s="2"/>
      <c r="G992" s="107"/>
      <c r="H992" s="5"/>
      <c r="I992" s="6"/>
      <c r="J992" s="6"/>
      <c r="K992" s="6"/>
      <c r="L992" s="7"/>
      <c r="O992" s="195"/>
      <c r="P992" s="8"/>
      <c r="Q992" s="8"/>
      <c r="R992" s="8"/>
      <c r="S992" s="8"/>
      <c r="T992" s="8"/>
      <c r="U992" s="8"/>
      <c r="V992" s="8"/>
      <c r="W992" s="8"/>
      <c r="X992" s="8"/>
      <c r="Y992" s="8"/>
      <c r="Z992" s="8"/>
      <c r="AA992" s="8"/>
      <c r="AB992" s="8"/>
    </row>
    <row r="993" s="193" customFormat="true" ht="20.25" hidden="false" customHeight="true" outlineLevel="0" collapsed="false">
      <c r="A993" s="194"/>
      <c r="B993" s="2"/>
      <c r="C993" s="2"/>
      <c r="D993" s="2"/>
      <c r="E993" s="2"/>
      <c r="F993" s="2"/>
      <c r="G993" s="107"/>
      <c r="H993" s="5"/>
      <c r="I993" s="6"/>
      <c r="J993" s="6"/>
      <c r="K993" s="6"/>
      <c r="L993" s="7"/>
      <c r="O993" s="195"/>
      <c r="P993" s="8"/>
      <c r="Q993" s="8"/>
      <c r="R993" s="8"/>
      <c r="S993" s="8"/>
      <c r="T993" s="8"/>
      <c r="U993" s="8"/>
      <c r="V993" s="8"/>
      <c r="W993" s="8"/>
      <c r="X993" s="8"/>
      <c r="Y993" s="8"/>
      <c r="Z993" s="8"/>
      <c r="AA993" s="8"/>
      <c r="AB993" s="8"/>
    </row>
    <row r="994" s="193" customFormat="true" ht="18.75" hidden="false" customHeight="false" outlineLevel="0" collapsed="false">
      <c r="A994" s="194"/>
      <c r="B994" s="2"/>
      <c r="C994" s="2"/>
      <c r="D994" s="2"/>
      <c r="E994" s="2"/>
      <c r="F994" s="2"/>
      <c r="G994" s="107"/>
      <c r="H994" s="5"/>
      <c r="I994" s="6"/>
      <c r="J994" s="6"/>
      <c r="K994" s="6"/>
      <c r="L994" s="7"/>
      <c r="O994" s="195"/>
    </row>
    <row r="995" s="193" customFormat="true" ht="18.75" hidden="false" customHeight="false" outlineLevel="0" collapsed="false">
      <c r="A995" s="194"/>
      <c r="B995" s="2"/>
      <c r="C995" s="2"/>
      <c r="D995" s="2"/>
      <c r="E995" s="2"/>
      <c r="F995" s="2"/>
      <c r="G995" s="107"/>
      <c r="H995" s="5"/>
      <c r="I995" s="6"/>
      <c r="J995" s="6"/>
      <c r="K995" s="6"/>
      <c r="L995" s="7"/>
      <c r="O995" s="195"/>
    </row>
    <row r="996" s="193" customFormat="true" ht="18.75" hidden="false" customHeight="false" outlineLevel="0" collapsed="false">
      <c r="A996" s="194"/>
      <c r="B996" s="2"/>
      <c r="C996" s="2"/>
      <c r="D996" s="2"/>
      <c r="E996" s="2"/>
      <c r="F996" s="2"/>
      <c r="G996" s="107"/>
      <c r="H996" s="5"/>
      <c r="I996" s="6"/>
      <c r="J996" s="6"/>
      <c r="K996" s="6"/>
      <c r="L996" s="7"/>
      <c r="O996" s="195"/>
    </row>
    <row r="997" s="193" customFormat="true" ht="18.75" hidden="false" customHeight="false" outlineLevel="0" collapsed="false">
      <c r="A997" s="127"/>
      <c r="B997" s="2"/>
      <c r="C997" s="2"/>
      <c r="D997" s="2"/>
      <c r="E997" s="2"/>
      <c r="F997" s="2"/>
      <c r="G997" s="107"/>
      <c r="H997" s="5"/>
      <c r="I997" s="6"/>
      <c r="J997" s="6"/>
      <c r="K997" s="6"/>
      <c r="L997" s="7"/>
      <c r="O997" s="195"/>
    </row>
    <row r="998" s="193" customFormat="true" ht="18.75" hidden="false" customHeight="false" outlineLevel="0" collapsed="false">
      <c r="A998" s="50"/>
      <c r="B998" s="102"/>
      <c r="C998" s="110"/>
      <c r="D998" s="110"/>
      <c r="E998" s="110"/>
      <c r="F998" s="110"/>
      <c r="G998" s="104"/>
      <c r="H998" s="5"/>
      <c r="I998" s="6"/>
      <c r="J998" s="6"/>
      <c r="K998" s="6"/>
      <c r="L998" s="7"/>
      <c r="O998" s="195"/>
    </row>
    <row r="999" s="193" customFormat="true" ht="18.75" hidden="false" customHeight="false" outlineLevel="0" collapsed="false">
      <c r="A999" s="127"/>
      <c r="B999" s="2"/>
      <c r="C999" s="2"/>
      <c r="D999" s="2"/>
      <c r="E999" s="2"/>
      <c r="F999" s="2"/>
      <c r="G999" s="107"/>
      <c r="H999" s="5"/>
      <c r="I999" s="6"/>
      <c r="J999" s="6"/>
      <c r="K999" s="6"/>
      <c r="L999" s="7"/>
      <c r="O999" s="195"/>
    </row>
    <row r="1000" s="193" customFormat="true" ht="18.75" hidden="false" customHeight="false" outlineLevel="0" collapsed="false">
      <c r="A1000" s="127"/>
      <c r="B1000" s="2"/>
      <c r="C1000" s="2"/>
      <c r="D1000" s="2"/>
      <c r="E1000" s="2"/>
      <c r="F1000" s="2"/>
      <c r="G1000" s="107"/>
      <c r="H1000" s="5"/>
      <c r="I1000" s="6"/>
      <c r="J1000" s="6"/>
      <c r="K1000" s="6"/>
      <c r="L1000" s="7"/>
      <c r="O1000" s="195"/>
    </row>
    <row r="1001" s="193" customFormat="true" ht="18.75" hidden="false" customHeight="false" outlineLevel="0" collapsed="false">
      <c r="A1001" s="194"/>
      <c r="B1001" s="2"/>
      <c r="C1001" s="2"/>
      <c r="D1001" s="2"/>
      <c r="E1001" s="2"/>
      <c r="F1001" s="2"/>
      <c r="G1001" s="107"/>
      <c r="H1001" s="5"/>
      <c r="I1001" s="6"/>
      <c r="J1001" s="6"/>
      <c r="K1001" s="6"/>
      <c r="L1001" s="7"/>
      <c r="O1001" s="195"/>
    </row>
    <row r="1002" s="193" customFormat="true" ht="18.75" hidden="false" customHeight="false" outlineLevel="0" collapsed="false">
      <c r="A1002" s="194"/>
      <c r="B1002" s="2"/>
      <c r="C1002" s="2"/>
      <c r="D1002" s="2"/>
      <c r="E1002" s="2"/>
      <c r="F1002" s="2"/>
      <c r="G1002" s="107"/>
      <c r="H1002" s="5"/>
      <c r="I1002" s="6"/>
      <c r="J1002" s="6"/>
      <c r="K1002" s="6"/>
      <c r="L1002" s="7"/>
      <c r="O1002" s="195"/>
    </row>
    <row r="1003" s="127" customFormat="true" ht="18.75" hidden="false" customHeight="false" outlineLevel="0" collapsed="false">
      <c r="B1003" s="2"/>
      <c r="C1003" s="2"/>
      <c r="D1003" s="2"/>
      <c r="E1003" s="2"/>
      <c r="F1003" s="2"/>
      <c r="G1003" s="107"/>
      <c r="H1003" s="115"/>
      <c r="I1003" s="179"/>
      <c r="J1003" s="179"/>
      <c r="K1003" s="179"/>
      <c r="L1003" s="180"/>
      <c r="O1003" s="239"/>
    </row>
    <row r="1004" s="127" customFormat="true" ht="22.5" hidden="false" customHeight="true" outlineLevel="0" collapsed="false">
      <c r="B1004" s="2"/>
      <c r="C1004" s="2"/>
      <c r="D1004" s="2"/>
      <c r="E1004" s="2"/>
      <c r="F1004" s="2"/>
      <c r="G1004" s="107"/>
      <c r="H1004" s="115"/>
      <c r="I1004" s="179"/>
      <c r="J1004" s="179"/>
      <c r="K1004" s="179"/>
      <c r="L1004" s="180"/>
      <c r="O1004" s="239"/>
    </row>
    <row r="1005" s="50" customFormat="true" ht="18.75" hidden="false" customHeight="false" outlineLevel="0" collapsed="false">
      <c r="A1005" s="127"/>
      <c r="B1005" s="2"/>
      <c r="C1005" s="2"/>
      <c r="D1005" s="2"/>
      <c r="E1005" s="2"/>
      <c r="F1005" s="2"/>
      <c r="G1005" s="107"/>
      <c r="H1005" s="105"/>
      <c r="I1005" s="49"/>
      <c r="J1005" s="49"/>
      <c r="K1005" s="49"/>
      <c r="L1005" s="180"/>
      <c r="O1005" s="241"/>
    </row>
    <row r="1006" s="182" customFormat="true" ht="18.75" hidden="false" customHeight="false" outlineLevel="0" collapsed="false">
      <c r="A1006" s="175"/>
      <c r="B1006" s="102"/>
      <c r="C1006" s="110"/>
      <c r="D1006" s="110"/>
      <c r="E1006" s="110"/>
      <c r="F1006" s="110"/>
      <c r="G1006" s="104"/>
      <c r="H1006" s="176"/>
      <c r="I1006" s="181"/>
      <c r="J1006" s="181"/>
      <c r="K1006" s="181"/>
      <c r="L1006" s="7"/>
      <c r="M1006" s="238"/>
      <c r="N1006" s="238"/>
      <c r="O1006" s="240"/>
    </row>
    <row r="1007" s="178" customFormat="true" ht="18.75" hidden="false" customHeight="false" outlineLevel="0" collapsed="false">
      <c r="A1007" s="175"/>
      <c r="B1007" s="102"/>
      <c r="C1007" s="110"/>
      <c r="D1007" s="110"/>
      <c r="E1007" s="110"/>
      <c r="F1007" s="110"/>
      <c r="G1007" s="104"/>
      <c r="H1007" s="176"/>
      <c r="I1007" s="181"/>
      <c r="J1007" s="181"/>
      <c r="K1007" s="181"/>
      <c r="L1007" s="7"/>
      <c r="M1007" s="238"/>
      <c r="N1007" s="238"/>
      <c r="O1007" s="240"/>
    </row>
  </sheetData>
  <autoFilter ref="A11:O672"/>
  <mergeCells count="16">
    <mergeCell ref="F1:O1"/>
    <mergeCell ref="D2:O2"/>
    <mergeCell ref="D3:O3"/>
    <mergeCell ref="D4:O4"/>
    <mergeCell ref="E5:G5"/>
    <mergeCell ref="A6:O6"/>
    <mergeCell ref="A7:H7"/>
    <mergeCell ref="G8:O8"/>
    <mergeCell ref="A9:A10"/>
    <mergeCell ref="B9:B10"/>
    <mergeCell ref="C9:C10"/>
    <mergeCell ref="D9:D10"/>
    <mergeCell ref="E9:E10"/>
    <mergeCell ref="F9:F10"/>
    <mergeCell ref="G9:H9"/>
    <mergeCell ref="N9:O9"/>
  </mergeCells>
  <printOptions headings="false" gridLines="false" gridLinesSet="true" horizontalCentered="true" verticalCentered="false"/>
  <pageMargins left="0.7" right="0.275694444444444" top="0.7875" bottom="0.590277777777778" header="0.511811023622047" footer="0.511805555555556"/>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2" manualBreakCount="2">
    <brk id="44" man="true" max="16383" min="0"/>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6:11:56Z</dcterms:created>
  <dc:creator>Поваляева Е.</dc:creator>
  <dc:description/>
  <dc:language>en-US</dc:language>
  <cp:lastModifiedBy>Никишина Н.В</cp:lastModifiedBy>
  <cp:lastPrinted>2013-11-25T10:54:55Z</cp:lastPrinted>
  <dcterms:modified xsi:type="dcterms:W3CDTF">2013-11-25T10:55:00Z</dcterms:modified>
  <cp:revision>0</cp:revision>
  <dc:subject/>
  <dc:title/>
</cp:coreProperties>
</file>