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6" sheetId="1" state="visible" r:id="rId2"/>
    <sheet name="Приложение 6 2015-2016" sheetId="2" state="visible" r:id="rId3"/>
  </sheets>
  <definedNames>
    <definedName function="false" hidden="false" localSheetId="0" name="_xlnm.Print_Area" vbProcedure="false">'Приложение 6'!$A$1:$G$419</definedName>
    <definedName function="false" hidden="false" localSheetId="0" name="_xlnm.Print_Titles" vbProcedure="false">'Приложение 6'!$10:$10</definedName>
    <definedName function="false" hidden="true" localSheetId="0" name="_xlnm._FilterDatabase" vbProcedure="false">'Приложение 6'!$A$10:$AA$413</definedName>
    <definedName function="false" hidden="false" localSheetId="1" name="_xlnm.Print_Area" vbProcedure="false">'Приложение 6 2015-2016'!$A$1:$O$420</definedName>
    <definedName function="false" hidden="false" localSheetId="1" name="_xlnm.Print_Titles" vbProcedure="false">'Приложение 6 2015-2016'!$10:$11</definedName>
    <definedName function="false" hidden="true" localSheetId="1" name="_xlnm._FilterDatabase" vbProcedure="false">'Приложение 6 2015-2016'!$A$11:$Y$418</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6'!$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6'!$10:$10</definedName>
    <definedName function="false" hidden="false" localSheetId="0" name="Z_F53D61FF_7344_487C_9B91_0F4522DFA38C__wvu_PrintTitles" vbProcedure="false">'Приложение 6'!$10:$10</definedName>
    <definedName function="false" hidden="false" localSheetId="0" name="Z_F53D61FF_7344_487C_9B91_0F4522DFA38C__wvu_Rows" vbProcedure="false">#REF!,#REF!</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6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6 2015-2016'!$10:$10</definedName>
    <definedName function="false" hidden="false" localSheetId="1" name="Z_F53D61FF_7344_487C_9B91_0F4522DFA38C__wvu_PrintTitles" vbProcedure="false">'Приложение 6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327">
  <si>
    <t xml:space="preserve">Приложение 6</t>
  </si>
  <si>
    <t xml:space="preserve">к проекту решения Совета депутатов ЗАТО Видяево</t>
  </si>
  <si>
    <t xml:space="preserve">«Об утверждении бюджета ЗАТО Видяево
на 2014 год и на плановый период 2015 и 2016 годов»</t>
  </si>
  <si>
    <t xml:space="preserve">от _____________2013г.  № 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Расходы на выплаты по оплате труда главы муниципального образования</t>
  </si>
  <si>
    <t xml:space="preserve">82 2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82 2 0301</t>
  </si>
  <si>
    <t xml:space="preserve">Расходы на выплаты по оплате работников местного самоуправления</t>
  </si>
  <si>
    <t xml:space="preserve">82 2 0601</t>
  </si>
  <si>
    <t xml:space="preserve">Расходы на обеспечение функций работников органов местного самоуправления</t>
  </si>
  <si>
    <t xml:space="preserve">82 2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1 "Информирование населения о деятельности органов местного самоуправления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Реализация мероприятий по содержанию социальной, инженерной и жилищно-коммунальной инфраструктуры ЗАТО Видяево</t>
  </si>
  <si>
    <t xml:space="preserve">76 1 2023</t>
  </si>
  <si>
    <t xml:space="preserve">Предоставление субсидий бюджетным, автономным учреждениям и иным некоммерческим организациям</t>
  </si>
  <si>
    <t xml:space="preserve">600</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Муниципальная программа "Информационное общество ЗАТО Видяево"</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13</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81 1 0000</t>
  </si>
  <si>
    <t xml:space="preserve">81 1 0005</t>
  </si>
  <si>
    <t xml:space="preserve">81 1 2017</t>
  </si>
  <si>
    <t xml:space="preserve">ВСЕГО РАСХОДОВ</t>
  </si>
  <si>
    <t xml:space="preserve">Приложение 6.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Создание и развитие сети МФЦ предоставления государственных и муниципальных услуг</t>
  </si>
  <si>
    <t xml:space="preserve">81 2 7056</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79 1 2021</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1"/>
      <name val="Times New Roman CYR"/>
      <family val="0"/>
      <charset val="204"/>
    </font>
    <font>
      <b val="true"/>
      <sz val="14"/>
      <name val="Times New Roman CYR"/>
      <family val="0"/>
      <charset val="204"/>
    </font>
    <font>
      <b val="true"/>
      <sz val="14"/>
      <name val="Times New Roman CYR"/>
      <family val="1"/>
      <charset val="204"/>
    </font>
    <font>
      <b val="true"/>
      <sz val="12"/>
      <name val="Times New Roman Cyr"/>
      <family val="1"/>
      <charset val="204"/>
    </font>
    <font>
      <sz val="11"/>
      <name val="Times New Roman CYR"/>
      <family val="0"/>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name val="Times New Roman CYR"/>
      <family val="0"/>
      <charset val="204"/>
    </font>
    <font>
      <i val="true"/>
      <sz val="8"/>
      <name val="Times New Roman CYR"/>
      <family val="0"/>
      <charset val="204"/>
    </font>
    <font>
      <b val="true"/>
      <sz val="10"/>
      <name val="Times New Roman Cyr"/>
      <family val="1"/>
      <charset val="204"/>
    </font>
    <font>
      <sz val="12"/>
      <name val="Times New Roman CYR"/>
      <family val="0"/>
      <charset val="204"/>
    </font>
    <font>
      <b val="true"/>
      <sz val="11"/>
      <name val="Times New Roman CYR"/>
      <family val="1"/>
      <charset val="204"/>
    </font>
    <font>
      <sz val="10"/>
      <name val="Times New Roman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bottom" textRotation="0" wrapText="false" indent="0" shrinkToFit="false"/>
      <protection locked="true" hidden="false"/>
    </xf>
    <xf numFmtId="167" fontId="33" fillId="0" borderId="11"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6" fontId="35" fillId="0" borderId="14"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6"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right" vertical="bottom" textRotation="0" wrapText="true" indent="0" shrinkToFit="false"/>
      <protection locked="true" hidden="false"/>
    </xf>
    <xf numFmtId="165" fontId="45" fillId="0" borderId="0" xfId="0" applyFont="true" applyBorder="true" applyAlignment="true" applyProtection="false">
      <alignment horizontal="left" vertical="bottom" textRotation="0" wrapText="tru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5" fontId="45" fillId="6"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left" vertical="bottom" textRotation="0" wrapText="true" indent="0" shrinkToFit="false"/>
      <protection locked="true" hidden="false"/>
    </xf>
    <xf numFmtId="165" fontId="46"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40" fillId="6"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5" fontId="40" fillId="4" borderId="0" xfId="0" applyFont="true" applyBorder="true" applyAlignment="true" applyProtection="false">
      <alignment horizontal="general" vertical="bottom" textRotation="0" wrapText="false" indent="0" shrinkToFit="false"/>
      <protection locked="true" hidden="false"/>
    </xf>
    <xf numFmtId="167" fontId="42" fillId="22"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5" fontId="40" fillId="4" borderId="0" xfId="0" applyFont="true" applyBorder="true" applyAlignment="true" applyProtection="false">
      <alignment horizontal="lef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5" fontId="48" fillId="4"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40" fillId="24"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true" indent="0" shrinkToFit="false"/>
      <protection locked="true" hidden="false"/>
    </xf>
    <xf numFmtId="165" fontId="48" fillId="5" borderId="0" xfId="0" applyFont="true" applyBorder="true" applyAlignment="true" applyProtection="false">
      <alignment horizontal="general" vertical="bottom" textRotation="0" wrapText="false" indent="0" shrinkToFit="false"/>
      <protection locked="true" hidden="false"/>
    </xf>
    <xf numFmtId="166" fontId="42" fillId="22" borderId="0" xfId="0" applyFont="true" applyBorder="true" applyAlignment="true" applyProtection="false">
      <alignment horizontal="right" vertical="bottom" textRotation="0" wrapText="true" indent="0" shrinkToFit="false"/>
      <protection locked="true" hidden="false"/>
    </xf>
    <xf numFmtId="165" fontId="45" fillId="4"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7" fontId="38" fillId="22" borderId="0" xfId="0" applyFont="true" applyBorder="true" applyAlignment="true" applyProtection="false">
      <alignment horizontal="right" vertical="bottom" textRotation="0" wrapText="true" indent="0" shrinkToFit="false"/>
      <protection locked="true" hidden="false"/>
    </xf>
    <xf numFmtId="165" fontId="40" fillId="2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tru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7" fontId="35" fillId="0" borderId="17" xfId="0" applyFont="true" applyBorder="true" applyAlignment="true" applyProtection="false">
      <alignment horizontal="center" vertical="center" textRotation="0" wrapText="tru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32" fillId="0" borderId="0" xfId="55" applyFont="true" applyBorder="false" applyAlignment="true" applyProtection="false">
      <alignment horizontal="right" vertical="bottom" textRotation="0" wrapText="false" indent="0" shrinkToFit="false"/>
      <protection locked="true" hidden="false"/>
    </xf>
    <xf numFmtId="166" fontId="29" fillId="0" borderId="0" xfId="55" applyFont="true" applyBorder="false" applyAlignment="true" applyProtection="false">
      <alignment horizontal="right"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я"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4"/>
  <sheetViews>
    <sheetView showFormulas="false" showGridLines="true" showRowColHeaders="true" showZeros="true" rightToLeft="false" tabSelected="false" showOutlineSymbols="true" defaultGridColor="true" view="pageBreakPreview" topLeftCell="A403" colorId="64" zoomScale="75" zoomScaleNormal="100" zoomScalePageLayoutView="75" workbookViewId="0">
      <selection pane="topLeft" activeCell="A416" activeCellId="0" sqref="A416"/>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15" hidden="false" customHeight="true" outlineLevel="0" collapsed="false">
      <c r="A2" s="17"/>
      <c r="B2" s="18"/>
      <c r="C2" s="18"/>
      <c r="D2" s="19" t="s">
        <v>1</v>
      </c>
      <c r="E2" s="19"/>
      <c r="F2" s="19"/>
      <c r="G2" s="19"/>
      <c r="H2" s="20"/>
      <c r="I2" s="20"/>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26" t="s">
        <v>2</v>
      </c>
      <c r="E3" s="26"/>
      <c r="F3" s="26"/>
      <c r="G3" s="26"/>
      <c r="H3" s="27"/>
      <c r="I3" s="27"/>
      <c r="J3" s="27"/>
      <c r="K3" s="28"/>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6" t="s">
        <v>3</v>
      </c>
      <c r="E4" s="26"/>
      <c r="F4" s="26"/>
      <c r="G4" s="26"/>
      <c r="H4" s="27"/>
      <c r="I4" s="27"/>
      <c r="J4" s="27"/>
      <c r="K4" s="28"/>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6" customFormat="true" ht="20.25" hidden="false" customHeight="false" outlineLevel="0" collapsed="false">
      <c r="A11" s="55" t="s">
        <v>15</v>
      </c>
      <c r="B11" s="56" t="s">
        <v>16</v>
      </c>
      <c r="C11" s="57"/>
      <c r="D11" s="58"/>
      <c r="E11" s="59"/>
      <c r="F11" s="60" t="n">
        <f aca="false">F12+F17+F26+F47+F52</f>
        <v>58339884.01</v>
      </c>
      <c r="G11" s="60" t="n">
        <f aca="false">G12+G17+G26+G47+G52</f>
        <v>178620</v>
      </c>
      <c r="H11" s="61" t="e">
        <f aca="false">H12+H17+H26+H39+#REF!</f>
        <v>#REF!</v>
      </c>
      <c r="I11" s="61" t="e">
        <f aca="false">I12+I17+I26+I39+#REF!</f>
        <v>#REF!</v>
      </c>
      <c r="J11" s="61" t="e">
        <f aca="false">J12+J17+J26+J39+#REF!</f>
        <v>#REF!</v>
      </c>
      <c r="K11" s="61" t="e">
        <f aca="false">K12+K17+K26+K39+#REF!</f>
        <v>#REF!</v>
      </c>
      <c r="L11" s="62"/>
      <c r="M11" s="63"/>
      <c r="N11" s="64"/>
      <c r="O11" s="64"/>
      <c r="P11" s="65"/>
      <c r="Q11" s="65"/>
      <c r="R11" s="65"/>
      <c r="S11" s="65"/>
      <c r="T11" s="65"/>
      <c r="U11" s="65"/>
      <c r="V11" s="65"/>
      <c r="W11" s="65"/>
      <c r="X11" s="65"/>
      <c r="Y11" s="65"/>
      <c r="Z11" s="65"/>
      <c r="AA11" s="65"/>
    </row>
    <row r="12" s="76" customFormat="true" ht="32.25" hidden="false" customHeight="false" outlineLevel="0" collapsed="false">
      <c r="A12" s="67" t="s">
        <v>17</v>
      </c>
      <c r="B12" s="68" t="s">
        <v>16</v>
      </c>
      <c r="C12" s="69" t="s">
        <v>18</v>
      </c>
      <c r="D12" s="69"/>
      <c r="E12" s="69"/>
      <c r="F12" s="70" t="n">
        <f aca="false">F13</f>
        <v>2089697.46</v>
      </c>
      <c r="G12" s="70" t="n">
        <f aca="false">G13</f>
        <v>0</v>
      </c>
      <c r="H12" s="71" t="e">
        <f aca="false">H13</f>
        <v>#REF!</v>
      </c>
      <c r="I12" s="71" t="e">
        <f aca="false">I13</f>
        <v>#REF!</v>
      </c>
      <c r="J12" s="71" t="e">
        <f aca="false">J13</f>
        <v>#REF!</v>
      </c>
      <c r="K12" s="71" t="e">
        <f aca="false">K13</f>
        <v>#REF!</v>
      </c>
      <c r="L12" s="72"/>
      <c r="M12" s="73"/>
      <c r="N12" s="74"/>
      <c r="O12" s="74"/>
      <c r="P12" s="75"/>
      <c r="Q12" s="75"/>
      <c r="R12" s="75"/>
      <c r="S12" s="75"/>
      <c r="T12" s="75"/>
      <c r="U12" s="75"/>
      <c r="V12" s="75"/>
      <c r="W12" s="75"/>
      <c r="X12" s="75"/>
      <c r="Y12" s="75"/>
      <c r="Z12" s="75"/>
      <c r="AA12" s="75"/>
    </row>
    <row r="13" s="76" customFormat="true" ht="63" hidden="false" customHeight="false" outlineLevel="0" collapsed="false">
      <c r="A13" s="77" t="s">
        <v>19</v>
      </c>
      <c r="B13" s="68" t="s">
        <v>16</v>
      </c>
      <c r="C13" s="69" t="s">
        <v>18</v>
      </c>
      <c r="D13" s="69" t="s">
        <v>20</v>
      </c>
      <c r="E13" s="69"/>
      <c r="F13" s="70" t="n">
        <f aca="false">F14</f>
        <v>2089697.46</v>
      </c>
      <c r="G13" s="70" t="n">
        <f aca="false">G14</f>
        <v>0</v>
      </c>
      <c r="H13" s="71" t="e">
        <f aca="false">H14</f>
        <v>#REF!</v>
      </c>
      <c r="I13" s="71" t="e">
        <f aca="false">I14</f>
        <v>#REF!</v>
      </c>
      <c r="J13" s="71" t="e">
        <f aca="false">J14</f>
        <v>#REF!</v>
      </c>
      <c r="K13" s="71" t="e">
        <f aca="false">K14</f>
        <v>#REF!</v>
      </c>
      <c r="L13" s="72"/>
      <c r="M13" s="73"/>
      <c r="N13" s="74"/>
      <c r="O13" s="74"/>
      <c r="P13" s="75"/>
      <c r="Q13" s="75"/>
      <c r="R13" s="75"/>
      <c r="S13" s="75"/>
      <c r="T13" s="75"/>
      <c r="U13" s="75"/>
      <c r="V13" s="75"/>
      <c r="W13" s="75"/>
      <c r="X13" s="75"/>
      <c r="Y13" s="75"/>
      <c r="Z13" s="75"/>
      <c r="AA13" s="75"/>
    </row>
    <row r="14" s="76" customFormat="true" ht="47.25" hidden="false" customHeight="false" outlineLevel="0" collapsed="false">
      <c r="A14" s="77" t="s">
        <v>21</v>
      </c>
      <c r="B14" s="68" t="s">
        <v>16</v>
      </c>
      <c r="C14" s="69" t="s">
        <v>18</v>
      </c>
      <c r="D14" s="69" t="s">
        <v>22</v>
      </c>
      <c r="E14" s="69"/>
      <c r="F14" s="70" t="n">
        <f aca="false">F15</f>
        <v>2089697.46</v>
      </c>
      <c r="G14" s="70" t="n">
        <f aca="false">G15</f>
        <v>0</v>
      </c>
      <c r="H14" s="71" t="e">
        <f aca="false">H15</f>
        <v>#REF!</v>
      </c>
      <c r="I14" s="71" t="e">
        <f aca="false">I15</f>
        <v>#REF!</v>
      </c>
      <c r="J14" s="71" t="e">
        <f aca="false">J15</f>
        <v>#REF!</v>
      </c>
      <c r="K14" s="71" t="e">
        <f aca="false">K15</f>
        <v>#REF!</v>
      </c>
      <c r="L14" s="72"/>
      <c r="M14" s="73"/>
      <c r="N14" s="74"/>
      <c r="O14" s="74"/>
      <c r="P14" s="75"/>
      <c r="Q14" s="75"/>
      <c r="R14" s="75"/>
      <c r="S14" s="75"/>
      <c r="T14" s="75"/>
      <c r="U14" s="75"/>
      <c r="V14" s="75"/>
      <c r="W14" s="75"/>
      <c r="X14" s="75"/>
      <c r="Y14" s="75"/>
      <c r="Z14" s="75"/>
      <c r="AA14" s="75"/>
    </row>
    <row r="15" s="76" customFormat="true" ht="31.5" hidden="false" customHeight="false" outlineLevel="0" collapsed="false">
      <c r="A15" s="78" t="s">
        <v>23</v>
      </c>
      <c r="B15" s="68" t="s">
        <v>16</v>
      </c>
      <c r="C15" s="69" t="s">
        <v>18</v>
      </c>
      <c r="D15" s="69" t="s">
        <v>24</v>
      </c>
      <c r="E15" s="69"/>
      <c r="F15" s="70" t="n">
        <f aca="false">F16</f>
        <v>2089697.46</v>
      </c>
      <c r="G15" s="70" t="n">
        <f aca="false">G16</f>
        <v>0</v>
      </c>
      <c r="H15" s="71" t="e">
        <f aca="false">H16</f>
        <v>#REF!</v>
      </c>
      <c r="I15" s="71" t="e">
        <f aca="false">I16</f>
        <v>#REF!</v>
      </c>
      <c r="J15" s="71" t="e">
        <f aca="false">J16</f>
        <v>#REF!</v>
      </c>
      <c r="K15" s="71" t="e">
        <f aca="false">K16</f>
        <v>#REF!</v>
      </c>
      <c r="L15" s="72"/>
      <c r="M15" s="73"/>
      <c r="N15" s="74"/>
      <c r="O15" s="74"/>
      <c r="P15" s="75"/>
      <c r="Q15" s="75"/>
      <c r="R15" s="75"/>
      <c r="S15" s="75"/>
      <c r="T15" s="75"/>
      <c r="U15" s="75"/>
      <c r="V15" s="75"/>
      <c r="W15" s="75"/>
      <c r="X15" s="75"/>
      <c r="Y15" s="75"/>
      <c r="Z15" s="75"/>
      <c r="AA15" s="75"/>
    </row>
    <row r="16" s="76" customFormat="true" ht="51" hidden="false" customHeight="true" outlineLevel="0" collapsed="false">
      <c r="A16" s="67" t="s">
        <v>25</v>
      </c>
      <c r="B16" s="68" t="s">
        <v>16</v>
      </c>
      <c r="C16" s="69" t="s">
        <v>18</v>
      </c>
      <c r="D16" s="69" t="s">
        <v>24</v>
      </c>
      <c r="E16" s="69" t="s">
        <v>26</v>
      </c>
      <c r="F16" s="70" t="n">
        <v>2089697.46</v>
      </c>
      <c r="G16" s="70" t="n">
        <v>0</v>
      </c>
      <c r="H16" s="71" t="e">
        <f aca="false">#REF!</f>
        <v>#REF!</v>
      </c>
      <c r="I16" s="71" t="e">
        <f aca="false">#REF!</f>
        <v>#REF!</v>
      </c>
      <c r="J16" s="71" t="e">
        <f aca="false">#REF!</f>
        <v>#REF!</v>
      </c>
      <c r="K16" s="71" t="e">
        <f aca="false">#REF!</f>
        <v>#REF!</v>
      </c>
      <c r="L16" s="72"/>
      <c r="M16" s="73"/>
      <c r="N16" s="74"/>
      <c r="O16" s="74"/>
      <c r="P16" s="75"/>
      <c r="Q16" s="75"/>
      <c r="R16" s="75"/>
      <c r="S16" s="75"/>
      <c r="T16" s="75"/>
      <c r="U16" s="75"/>
      <c r="V16" s="75"/>
      <c r="W16" s="75"/>
      <c r="X16" s="75"/>
      <c r="Y16" s="75"/>
      <c r="Z16" s="75"/>
      <c r="AA16" s="75"/>
    </row>
    <row r="17" s="76" customFormat="true" ht="48" hidden="false" customHeight="false" outlineLevel="0" collapsed="false">
      <c r="A17" s="67" t="s">
        <v>27</v>
      </c>
      <c r="B17" s="79" t="s">
        <v>16</v>
      </c>
      <c r="C17" s="79" t="s">
        <v>28</v>
      </c>
      <c r="D17" s="79"/>
      <c r="E17" s="79"/>
      <c r="F17" s="70" t="n">
        <f aca="false">F18</f>
        <v>3670174.88</v>
      </c>
      <c r="G17" s="70" t="n">
        <f aca="false">G18</f>
        <v>0</v>
      </c>
      <c r="H17" s="71" t="e">
        <f aca="false">H18</f>
        <v>#REF!</v>
      </c>
      <c r="I17" s="71" t="e">
        <f aca="false">I18</f>
        <v>#REF!</v>
      </c>
      <c r="J17" s="71" t="e">
        <f aca="false">J18</f>
        <v>#REF!</v>
      </c>
      <c r="K17" s="71" t="e">
        <f aca="false">K18</f>
        <v>#REF!</v>
      </c>
      <c r="L17" s="72"/>
      <c r="M17" s="73"/>
      <c r="N17" s="74"/>
      <c r="O17" s="74"/>
      <c r="P17" s="75"/>
      <c r="Q17" s="75"/>
      <c r="R17" s="75"/>
      <c r="S17" s="75"/>
      <c r="T17" s="75"/>
      <c r="U17" s="75"/>
      <c r="V17" s="75"/>
      <c r="W17" s="75"/>
      <c r="X17" s="75"/>
      <c r="Y17" s="75"/>
      <c r="Z17" s="75"/>
      <c r="AA17" s="75"/>
    </row>
    <row r="18" s="76" customFormat="true" ht="63" hidden="false" customHeight="false" outlineLevel="0" collapsed="false">
      <c r="A18" s="77" t="s">
        <v>19</v>
      </c>
      <c r="B18" s="68" t="s">
        <v>16</v>
      </c>
      <c r="C18" s="69" t="s">
        <v>28</v>
      </c>
      <c r="D18" s="69" t="s">
        <v>20</v>
      </c>
      <c r="E18" s="69"/>
      <c r="F18" s="70" t="n">
        <f aca="false">F19</f>
        <v>3670174.88</v>
      </c>
      <c r="G18" s="70" t="n">
        <f aca="false">G19</f>
        <v>0</v>
      </c>
      <c r="H18" s="71" t="e">
        <f aca="false">H19+#REF!</f>
        <v>#REF!</v>
      </c>
      <c r="I18" s="71" t="e">
        <f aca="false">I19+#REF!</f>
        <v>#REF!</v>
      </c>
      <c r="J18" s="71" t="e">
        <f aca="false">J19+#REF!</f>
        <v>#REF!</v>
      </c>
      <c r="K18" s="71" t="e">
        <f aca="false">K19+#REF!</f>
        <v>#REF!</v>
      </c>
      <c r="L18" s="72"/>
      <c r="M18" s="73"/>
      <c r="N18" s="74"/>
      <c r="O18" s="74"/>
      <c r="P18" s="75"/>
      <c r="Q18" s="75"/>
      <c r="R18" s="75"/>
      <c r="S18" s="75"/>
      <c r="T18" s="75"/>
      <c r="U18" s="75"/>
      <c r="V18" s="75"/>
      <c r="W18" s="75"/>
      <c r="X18" s="75"/>
      <c r="Y18" s="75"/>
      <c r="Z18" s="75"/>
      <c r="AA18" s="75"/>
    </row>
    <row r="19" s="76" customFormat="true" ht="47.25" hidden="false" customHeight="false" outlineLevel="0" collapsed="false">
      <c r="A19" s="77" t="s">
        <v>21</v>
      </c>
      <c r="B19" s="68" t="s">
        <v>16</v>
      </c>
      <c r="C19" s="69" t="s">
        <v>28</v>
      </c>
      <c r="D19" s="69" t="s">
        <v>22</v>
      </c>
      <c r="E19" s="69"/>
      <c r="F19" s="70" t="n">
        <f aca="false">F20+F22+F24</f>
        <v>3670174.88</v>
      </c>
      <c r="G19" s="70" t="n">
        <f aca="false">G20</f>
        <v>0</v>
      </c>
      <c r="H19" s="71" t="e">
        <f aca="false">H20</f>
        <v>#REF!</v>
      </c>
      <c r="I19" s="71" t="e">
        <f aca="false">I20</f>
        <v>#REF!</v>
      </c>
      <c r="J19" s="71" t="e">
        <f aca="false">J20</f>
        <v>#REF!</v>
      </c>
      <c r="K19" s="71" t="e">
        <f aca="false">K20</f>
        <v>#REF!</v>
      </c>
      <c r="L19" s="72"/>
      <c r="M19" s="73"/>
      <c r="N19" s="74"/>
      <c r="O19" s="74"/>
      <c r="P19" s="75"/>
      <c r="Q19" s="75"/>
      <c r="R19" s="75"/>
      <c r="S19" s="75"/>
      <c r="T19" s="75"/>
      <c r="U19" s="75"/>
      <c r="V19" s="75"/>
      <c r="W19" s="75"/>
      <c r="X19" s="75"/>
      <c r="Y19" s="75"/>
      <c r="Z19" s="75"/>
      <c r="AA19" s="75"/>
    </row>
    <row r="20" s="76" customFormat="true" ht="31.5" hidden="false" customHeight="false" outlineLevel="0" collapsed="false">
      <c r="A20" s="78" t="s">
        <v>29</v>
      </c>
      <c r="B20" s="68" t="s">
        <v>16</v>
      </c>
      <c r="C20" s="69" t="s">
        <v>28</v>
      </c>
      <c r="D20" s="69" t="s">
        <v>30</v>
      </c>
      <c r="E20" s="69"/>
      <c r="F20" s="70" t="n">
        <f aca="false">F21</f>
        <v>1542975.74</v>
      </c>
      <c r="G20" s="70" t="n">
        <f aca="false">G21</f>
        <v>0</v>
      </c>
      <c r="H20" s="71" t="e">
        <f aca="false">H21+#REF!</f>
        <v>#REF!</v>
      </c>
      <c r="I20" s="71" t="e">
        <f aca="false">I21+#REF!</f>
        <v>#REF!</v>
      </c>
      <c r="J20" s="71" t="e">
        <f aca="false">J21+#REF!</f>
        <v>#REF!</v>
      </c>
      <c r="K20" s="71" t="e">
        <f aca="false">K21+#REF!</f>
        <v>#REF!</v>
      </c>
      <c r="L20" s="72"/>
      <c r="M20" s="73"/>
      <c r="N20" s="74"/>
      <c r="O20" s="74"/>
      <c r="P20" s="75"/>
      <c r="Q20" s="75"/>
      <c r="R20" s="75"/>
      <c r="S20" s="75"/>
      <c r="T20" s="75"/>
      <c r="U20" s="75"/>
      <c r="V20" s="75"/>
      <c r="W20" s="75"/>
      <c r="X20" s="75"/>
      <c r="Y20" s="75"/>
      <c r="Z20" s="75"/>
      <c r="AA20" s="75"/>
    </row>
    <row r="21" s="76" customFormat="true" ht="48" hidden="false" customHeight="false" outlineLevel="0" collapsed="false">
      <c r="A21" s="67" t="s">
        <v>25</v>
      </c>
      <c r="B21" s="68" t="s">
        <v>16</v>
      </c>
      <c r="C21" s="69" t="s">
        <v>28</v>
      </c>
      <c r="D21" s="69" t="s">
        <v>30</v>
      </c>
      <c r="E21" s="69" t="s">
        <v>26</v>
      </c>
      <c r="F21" s="70" t="n">
        <v>1542975.74</v>
      </c>
      <c r="G21" s="70" t="n">
        <f aca="false">G22</f>
        <v>0</v>
      </c>
      <c r="H21" s="71" t="e">
        <f aca="false">H22</f>
        <v>#REF!</v>
      </c>
      <c r="I21" s="71" t="e">
        <f aca="false">I22</f>
        <v>#REF!</v>
      </c>
      <c r="J21" s="71" t="e">
        <f aca="false">J22</f>
        <v>#REF!</v>
      </c>
      <c r="K21" s="71" t="e">
        <f aca="false">K22</f>
        <v>#REF!</v>
      </c>
      <c r="L21" s="72"/>
      <c r="M21" s="73"/>
      <c r="N21" s="74"/>
      <c r="O21" s="74"/>
      <c r="P21" s="75"/>
      <c r="Q21" s="75"/>
      <c r="R21" s="75"/>
      <c r="S21" s="75"/>
      <c r="T21" s="75"/>
      <c r="U21" s="75"/>
      <c r="V21" s="75"/>
      <c r="W21" s="75"/>
      <c r="X21" s="75"/>
      <c r="Y21" s="75"/>
      <c r="Z21" s="75"/>
      <c r="AA21" s="75"/>
    </row>
    <row r="22" s="76" customFormat="true" ht="31.5" hidden="false" customHeight="false" outlineLevel="0" collapsed="false">
      <c r="A22" s="78" t="s">
        <v>31</v>
      </c>
      <c r="B22" s="68" t="s">
        <v>16</v>
      </c>
      <c r="C22" s="69" t="s">
        <v>28</v>
      </c>
      <c r="D22" s="69" t="s">
        <v>32</v>
      </c>
      <c r="E22" s="69"/>
      <c r="F22" s="70" t="n">
        <f aca="false">F23</f>
        <v>2127199.14</v>
      </c>
      <c r="G22" s="70" t="n">
        <f aca="false">G23</f>
        <v>0</v>
      </c>
      <c r="H22" s="71" t="e">
        <f aca="false">H23+#REF!</f>
        <v>#REF!</v>
      </c>
      <c r="I22" s="71" t="e">
        <f aca="false">I23+#REF!</f>
        <v>#REF!</v>
      </c>
      <c r="J22" s="71" t="e">
        <f aca="false">J23+#REF!</f>
        <v>#REF!</v>
      </c>
      <c r="K22" s="71" t="e">
        <f aca="false">K23+#REF!</f>
        <v>#REF!</v>
      </c>
      <c r="L22" s="72"/>
      <c r="M22" s="73"/>
      <c r="N22" s="74"/>
      <c r="O22" s="74"/>
      <c r="P22" s="75"/>
      <c r="Q22" s="75"/>
      <c r="R22" s="75"/>
      <c r="S22" s="75"/>
      <c r="T22" s="75"/>
      <c r="U22" s="75"/>
      <c r="V22" s="75"/>
      <c r="W22" s="75"/>
      <c r="X22" s="75"/>
      <c r="Y22" s="75"/>
      <c r="Z22" s="75"/>
      <c r="AA22" s="75"/>
    </row>
    <row r="23" s="66" customFormat="true" ht="48" hidden="false" customHeight="false" outlineLevel="0" collapsed="false">
      <c r="A23" s="67" t="s">
        <v>25</v>
      </c>
      <c r="B23" s="68" t="s">
        <v>16</v>
      </c>
      <c r="C23" s="69" t="s">
        <v>28</v>
      </c>
      <c r="D23" s="69" t="s">
        <v>32</v>
      </c>
      <c r="E23" s="69" t="s">
        <v>26</v>
      </c>
      <c r="F23" s="70" t="n">
        <v>2127199.14</v>
      </c>
      <c r="G23" s="70" t="n">
        <v>0</v>
      </c>
      <c r="H23" s="71" t="n">
        <f aca="false">1634.1+493.5</f>
        <v>2127.6</v>
      </c>
      <c r="I23" s="71"/>
      <c r="J23" s="71" t="n">
        <f aca="false">493.5+1634.1</f>
        <v>2127.6</v>
      </c>
      <c r="K23" s="80"/>
      <c r="L23" s="62"/>
      <c r="M23" s="63"/>
      <c r="N23" s="64"/>
      <c r="O23" s="64"/>
      <c r="P23" s="65"/>
      <c r="Q23" s="65"/>
      <c r="R23" s="65"/>
      <c r="S23" s="65"/>
      <c r="T23" s="65"/>
      <c r="U23" s="65"/>
      <c r="V23" s="65"/>
      <c r="W23" s="65"/>
      <c r="X23" s="65"/>
      <c r="Y23" s="65"/>
      <c r="Z23" s="65"/>
      <c r="AA23" s="65"/>
    </row>
    <row r="24" s="66" customFormat="true" ht="31.5" hidden="false" customHeight="false" outlineLevel="0" collapsed="false">
      <c r="A24" s="78" t="s">
        <v>33</v>
      </c>
      <c r="B24" s="68" t="s">
        <v>16</v>
      </c>
      <c r="C24" s="69" t="s">
        <v>28</v>
      </c>
      <c r="D24" s="69" t="s">
        <v>34</v>
      </c>
      <c r="E24" s="69"/>
      <c r="F24" s="70" t="n">
        <f aca="false">F25</f>
        <v>0</v>
      </c>
      <c r="G24" s="70" t="n">
        <v>0</v>
      </c>
      <c r="H24" s="71"/>
      <c r="I24" s="71"/>
      <c r="J24" s="71"/>
      <c r="K24" s="80"/>
      <c r="L24" s="62"/>
      <c r="M24" s="63"/>
      <c r="N24" s="64"/>
      <c r="O24" s="64"/>
      <c r="P24" s="65"/>
      <c r="Q24" s="65"/>
      <c r="R24" s="65"/>
      <c r="S24" s="65"/>
      <c r="T24" s="65"/>
      <c r="U24" s="65"/>
      <c r="V24" s="65"/>
      <c r="W24" s="65"/>
      <c r="X24" s="65"/>
      <c r="Y24" s="65"/>
      <c r="Z24" s="65"/>
      <c r="AA24" s="65"/>
    </row>
    <row r="25" s="66" customFormat="true" ht="31.5" hidden="false" customHeight="false" outlineLevel="0" collapsed="false">
      <c r="A25" s="78" t="s">
        <v>35</v>
      </c>
      <c r="B25" s="68" t="s">
        <v>16</v>
      </c>
      <c r="C25" s="69" t="s">
        <v>28</v>
      </c>
      <c r="D25" s="69" t="s">
        <v>34</v>
      </c>
      <c r="E25" s="69" t="s">
        <v>36</v>
      </c>
      <c r="F25" s="70" t="n">
        <v>0</v>
      </c>
      <c r="G25" s="70" t="n">
        <v>0</v>
      </c>
      <c r="H25" s="71"/>
      <c r="I25" s="71"/>
      <c r="J25" s="71"/>
      <c r="K25" s="80"/>
      <c r="L25" s="62"/>
      <c r="M25" s="63"/>
      <c r="N25" s="64"/>
      <c r="O25" s="64"/>
      <c r="P25" s="65"/>
      <c r="Q25" s="65"/>
      <c r="R25" s="65"/>
      <c r="S25" s="65"/>
      <c r="T25" s="65"/>
      <c r="U25" s="65"/>
      <c r="V25" s="65"/>
      <c r="W25" s="65"/>
      <c r="X25" s="65"/>
      <c r="Y25" s="65"/>
      <c r="Z25" s="65"/>
      <c r="AA25" s="65"/>
    </row>
    <row r="26" s="83" customFormat="true" ht="48" hidden="false" customHeight="false" outlineLevel="0" collapsed="false">
      <c r="A26" s="81" t="s">
        <v>37</v>
      </c>
      <c r="B26" s="79" t="s">
        <v>16</v>
      </c>
      <c r="C26" s="79" t="s">
        <v>38</v>
      </c>
      <c r="D26" s="68"/>
      <c r="E26" s="79"/>
      <c r="F26" s="70" t="n">
        <f aca="false">F27+F33+F39</f>
        <v>33276536.44</v>
      </c>
      <c r="G26" s="70" t="n">
        <f aca="false">G27</f>
        <v>0</v>
      </c>
      <c r="H26" s="71" t="e">
        <f aca="false">H27</f>
        <v>#REF!</v>
      </c>
      <c r="I26" s="71" t="e">
        <f aca="false">I27</f>
        <v>#REF!</v>
      </c>
      <c r="J26" s="71" t="e">
        <f aca="false">J27</f>
        <v>#REF!</v>
      </c>
      <c r="K26" s="82" t="e">
        <f aca="false">K27</f>
        <v>#REF!</v>
      </c>
      <c r="L26" s="62"/>
      <c r="M26" s="63"/>
      <c r="N26" s="64"/>
      <c r="O26" s="64"/>
      <c r="P26" s="64"/>
      <c r="Q26" s="64"/>
      <c r="R26" s="64"/>
      <c r="S26" s="64"/>
      <c r="T26" s="64"/>
      <c r="U26" s="64"/>
      <c r="V26" s="64"/>
      <c r="W26" s="64"/>
      <c r="X26" s="64"/>
      <c r="Y26" s="64"/>
      <c r="Z26" s="64"/>
      <c r="AA26" s="64"/>
    </row>
    <row r="27" s="83" customFormat="true" ht="31.5" hidden="false" customHeight="false" outlineLevel="0" collapsed="false">
      <c r="A27" s="84" t="s">
        <v>39</v>
      </c>
      <c r="B27" s="68" t="s">
        <v>16</v>
      </c>
      <c r="C27" s="68" t="s">
        <v>38</v>
      </c>
      <c r="D27" s="68" t="s">
        <v>40</v>
      </c>
      <c r="E27" s="79"/>
      <c r="F27" s="85" t="n">
        <f aca="false">F28</f>
        <v>7073795.43</v>
      </c>
      <c r="G27" s="85" t="n">
        <f aca="false">G28+G34</f>
        <v>0</v>
      </c>
      <c r="H27" s="86" t="e">
        <f aca="false">H28+H34</f>
        <v>#REF!</v>
      </c>
      <c r="I27" s="86" t="e">
        <f aca="false">I28+I34</f>
        <v>#REF!</v>
      </c>
      <c r="J27" s="86" t="e">
        <f aca="false">J28+J34</f>
        <v>#REF!</v>
      </c>
      <c r="K27" s="80" t="e">
        <f aca="false">K28+K34</f>
        <v>#REF!</v>
      </c>
      <c r="L27" s="62"/>
      <c r="M27" s="63"/>
      <c r="N27" s="64"/>
      <c r="O27" s="64"/>
      <c r="P27" s="64"/>
      <c r="Q27" s="64"/>
      <c r="R27" s="64"/>
      <c r="S27" s="64"/>
      <c r="T27" s="87"/>
      <c r="U27" s="87"/>
      <c r="V27" s="64"/>
      <c r="W27" s="64"/>
      <c r="X27" s="64"/>
      <c r="Y27" s="64"/>
      <c r="Z27" s="64"/>
      <c r="AA27" s="64"/>
    </row>
    <row r="28" s="83" customFormat="true" ht="63" hidden="false" customHeight="false" outlineLevel="0" collapsed="false">
      <c r="A28" s="77" t="s">
        <v>41</v>
      </c>
      <c r="B28" s="68" t="s">
        <v>16</v>
      </c>
      <c r="C28" s="68" t="s">
        <v>38</v>
      </c>
      <c r="D28" s="68" t="s">
        <v>42</v>
      </c>
      <c r="E28" s="69"/>
      <c r="F28" s="85" t="n">
        <f aca="false">F29+F31</f>
        <v>7073795.43</v>
      </c>
      <c r="G28" s="85" t="n">
        <f aca="false">G29</f>
        <v>0</v>
      </c>
      <c r="H28" s="86" t="e">
        <f aca="false">H29</f>
        <v>#REF!</v>
      </c>
      <c r="I28" s="86" t="e">
        <f aca="false">I29</f>
        <v>#REF!</v>
      </c>
      <c r="J28" s="86" t="e">
        <f aca="false">J29</f>
        <v>#REF!</v>
      </c>
      <c r="K28" s="80" t="e">
        <f aca="false">K29</f>
        <v>#REF!</v>
      </c>
      <c r="L28" s="62"/>
      <c r="M28" s="63"/>
      <c r="N28" s="64"/>
      <c r="O28" s="88"/>
      <c r="P28" s="64"/>
      <c r="Q28" s="64"/>
      <c r="R28" s="64"/>
      <c r="S28" s="64"/>
      <c r="T28" s="87"/>
      <c r="U28" s="87"/>
      <c r="V28" s="64"/>
      <c r="W28" s="64"/>
      <c r="X28" s="64"/>
      <c r="Y28" s="64"/>
      <c r="Z28" s="64"/>
      <c r="AA28" s="64"/>
    </row>
    <row r="29" s="83" customFormat="true" ht="31.5" hidden="false" customHeight="false" outlineLevel="0" collapsed="false">
      <c r="A29" s="78" t="s">
        <v>31</v>
      </c>
      <c r="B29" s="68" t="s">
        <v>16</v>
      </c>
      <c r="C29" s="68" t="s">
        <v>38</v>
      </c>
      <c r="D29" s="68" t="s">
        <v>43</v>
      </c>
      <c r="E29" s="69"/>
      <c r="F29" s="85" t="n">
        <f aca="false">F30</f>
        <v>7073795.43</v>
      </c>
      <c r="G29" s="85" t="n">
        <f aca="false">G30+G32</f>
        <v>0</v>
      </c>
      <c r="H29" s="86" t="e">
        <f aca="false">H30+H32</f>
        <v>#REF!</v>
      </c>
      <c r="I29" s="86" t="e">
        <f aca="false">I30+I32</f>
        <v>#REF!</v>
      </c>
      <c r="J29" s="86" t="e">
        <f aca="false">J30+J32</f>
        <v>#REF!</v>
      </c>
      <c r="K29" s="80" t="e">
        <f aca="false">K30+K32</f>
        <v>#REF!</v>
      </c>
      <c r="L29" s="62"/>
      <c r="M29" s="63"/>
      <c r="N29" s="64"/>
      <c r="O29" s="64"/>
      <c r="P29" s="64"/>
      <c r="Q29" s="64"/>
      <c r="R29" s="64"/>
      <c r="S29" s="64"/>
      <c r="T29" s="87"/>
      <c r="U29" s="87"/>
      <c r="V29" s="64"/>
      <c r="W29" s="64"/>
      <c r="X29" s="64"/>
      <c r="Y29" s="64"/>
      <c r="Z29" s="64"/>
      <c r="AA29" s="64"/>
    </row>
    <row r="30" s="83" customFormat="true" ht="48" hidden="false" customHeight="false" outlineLevel="0" collapsed="false">
      <c r="A30" s="67" t="s">
        <v>25</v>
      </c>
      <c r="B30" s="68" t="s">
        <v>16</v>
      </c>
      <c r="C30" s="68" t="s">
        <v>38</v>
      </c>
      <c r="D30" s="68" t="s">
        <v>43</v>
      </c>
      <c r="E30" s="79" t="s">
        <v>26</v>
      </c>
      <c r="F30" s="85" t="n">
        <f aca="false">7252915.21-179119.78</f>
        <v>7073795.43</v>
      </c>
      <c r="G30" s="85" t="n">
        <f aca="false">0</f>
        <v>0</v>
      </c>
      <c r="H30" s="86" t="e">
        <f aca="false">#REF!</f>
        <v>#REF!</v>
      </c>
      <c r="I30" s="86" t="e">
        <f aca="false">#REF!</f>
        <v>#REF!</v>
      </c>
      <c r="J30" s="86" t="e">
        <f aca="false">#REF!</f>
        <v>#REF!</v>
      </c>
      <c r="K30" s="80" t="e">
        <f aca="false">#REF!</f>
        <v>#REF!</v>
      </c>
      <c r="L30" s="62"/>
      <c r="M30" s="63"/>
      <c r="N30" s="64"/>
      <c r="O30" s="64"/>
      <c r="P30" s="64"/>
      <c r="Q30" s="64"/>
      <c r="R30" s="64"/>
      <c r="S30" s="64"/>
      <c r="T30" s="89"/>
      <c r="U30" s="89"/>
      <c r="V30" s="64"/>
      <c r="W30" s="64"/>
      <c r="X30" s="64"/>
      <c r="Y30" s="64"/>
      <c r="Z30" s="64"/>
      <c r="AA30" s="64"/>
    </row>
    <row r="31" s="93" customFormat="true" ht="32.25" hidden="false" customHeight="false" outlineLevel="0" collapsed="false">
      <c r="A31" s="11" t="s">
        <v>33</v>
      </c>
      <c r="B31" s="68" t="s">
        <v>16</v>
      </c>
      <c r="C31" s="79" t="s">
        <v>38</v>
      </c>
      <c r="D31" s="90" t="s">
        <v>44</v>
      </c>
      <c r="E31" s="68"/>
      <c r="F31" s="70" t="n">
        <f aca="false">F32</f>
        <v>0</v>
      </c>
      <c r="G31" s="70" t="n">
        <v>0</v>
      </c>
      <c r="H31" s="71" t="n">
        <f aca="false">60+56.8+160</f>
        <v>276.8</v>
      </c>
      <c r="I31" s="71"/>
      <c r="J31" s="71" t="n">
        <f aca="false">60+56.8</f>
        <v>116.8</v>
      </c>
      <c r="K31" s="80"/>
      <c r="L31" s="91"/>
      <c r="M31" s="63"/>
      <c r="N31" s="92"/>
      <c r="O31" s="92"/>
      <c r="P31" s="92"/>
      <c r="Q31" s="92"/>
      <c r="R31" s="92"/>
      <c r="S31" s="92"/>
      <c r="T31" s="92"/>
      <c r="U31" s="92"/>
      <c r="V31" s="92"/>
      <c r="W31" s="92"/>
      <c r="X31" s="92"/>
      <c r="Y31" s="92"/>
      <c r="Z31" s="92"/>
      <c r="AA31" s="92"/>
    </row>
    <row r="32" s="93" customFormat="true" ht="31.5" hidden="false" customHeight="false" outlineLevel="0" collapsed="false">
      <c r="A32" s="78" t="s">
        <v>35</v>
      </c>
      <c r="B32" s="68" t="s">
        <v>16</v>
      </c>
      <c r="C32" s="79" t="s">
        <v>38</v>
      </c>
      <c r="D32" s="90" t="s">
        <v>44</v>
      </c>
      <c r="E32" s="68" t="s">
        <v>36</v>
      </c>
      <c r="F32" s="70" t="n">
        <v>0</v>
      </c>
      <c r="G32" s="70" t="n">
        <v>0</v>
      </c>
      <c r="H32" s="71" t="e">
        <f aca="false">#REF!</f>
        <v>#REF!</v>
      </c>
      <c r="I32" s="71" t="e">
        <f aca="false">#REF!</f>
        <v>#REF!</v>
      </c>
      <c r="J32" s="71" t="e">
        <f aca="false">#REF!</f>
        <v>#REF!</v>
      </c>
      <c r="K32" s="71" t="e">
        <f aca="false">#REF!</f>
        <v>#REF!</v>
      </c>
      <c r="L32" s="91"/>
      <c r="M32" s="63"/>
      <c r="N32" s="92"/>
      <c r="O32" s="92"/>
      <c r="P32" s="92"/>
      <c r="Q32" s="92"/>
      <c r="R32" s="92"/>
      <c r="S32" s="92"/>
      <c r="T32" s="92"/>
      <c r="U32" s="92"/>
      <c r="V32" s="92"/>
      <c r="W32" s="92"/>
      <c r="X32" s="92"/>
      <c r="Y32" s="92"/>
      <c r="Z32" s="92"/>
      <c r="AA32" s="92"/>
    </row>
    <row r="33" s="93" customFormat="true" ht="63" hidden="false" customHeight="false" outlineLevel="0" collapsed="false">
      <c r="A33" s="77" t="s">
        <v>19</v>
      </c>
      <c r="B33" s="68" t="s">
        <v>16</v>
      </c>
      <c r="C33" s="79" t="s">
        <v>38</v>
      </c>
      <c r="D33" s="90" t="s">
        <v>20</v>
      </c>
      <c r="E33" s="68"/>
      <c r="F33" s="70" t="n">
        <f aca="false">F34</f>
        <v>6209023.1</v>
      </c>
      <c r="G33" s="70" t="n">
        <v>0</v>
      </c>
      <c r="H33" s="71" t="n">
        <f aca="false">75.6+144.5+331.8</f>
        <v>551.9</v>
      </c>
      <c r="I33" s="71"/>
      <c r="J33" s="71" t="n">
        <f aca="false">75.6+78.8</f>
        <v>154.4</v>
      </c>
      <c r="K33" s="80"/>
      <c r="L33" s="91"/>
      <c r="M33" s="63"/>
      <c r="N33" s="92"/>
      <c r="O33" s="92"/>
      <c r="P33" s="92"/>
      <c r="Q33" s="92"/>
      <c r="R33" s="92"/>
      <c r="S33" s="92"/>
      <c r="T33" s="92"/>
      <c r="U33" s="92"/>
      <c r="V33" s="92"/>
      <c r="W33" s="92"/>
      <c r="X33" s="92"/>
      <c r="Y33" s="92"/>
      <c r="Z33" s="92"/>
      <c r="AA33" s="92"/>
    </row>
    <row r="34" s="93" customFormat="true" ht="47.25" hidden="false" customHeight="false" outlineLevel="0" collapsed="false">
      <c r="A34" s="77" t="s">
        <v>21</v>
      </c>
      <c r="B34" s="68" t="s">
        <v>16</v>
      </c>
      <c r="C34" s="79" t="s">
        <v>38</v>
      </c>
      <c r="D34" s="90" t="s">
        <v>22</v>
      </c>
      <c r="E34" s="68"/>
      <c r="F34" s="70" t="n">
        <f aca="false">F35+F37</f>
        <v>6209023.1</v>
      </c>
      <c r="G34" s="70" t="n">
        <f aca="false">G35</f>
        <v>0</v>
      </c>
      <c r="H34" s="71" t="e">
        <f aca="false">H35</f>
        <v>#REF!</v>
      </c>
      <c r="I34" s="71" t="e">
        <f aca="false">I35</f>
        <v>#REF!</v>
      </c>
      <c r="J34" s="71" t="e">
        <f aca="false">J35</f>
        <v>#REF!</v>
      </c>
      <c r="K34" s="71" t="e">
        <f aca="false">K35</f>
        <v>#REF!</v>
      </c>
      <c r="L34" s="91"/>
      <c r="M34" s="63"/>
      <c r="N34" s="92"/>
      <c r="O34" s="92"/>
      <c r="P34" s="92"/>
      <c r="Q34" s="92"/>
      <c r="R34" s="92"/>
      <c r="S34" s="92"/>
      <c r="T34" s="92"/>
      <c r="U34" s="92"/>
      <c r="V34" s="92"/>
      <c r="W34" s="92"/>
      <c r="X34" s="92"/>
      <c r="Y34" s="92"/>
      <c r="Z34" s="92"/>
      <c r="AA34" s="92"/>
    </row>
    <row r="35" s="93" customFormat="true" ht="31.5" hidden="false" customHeight="false" outlineLevel="0" collapsed="false">
      <c r="A35" s="78" t="s">
        <v>31</v>
      </c>
      <c r="B35" s="68" t="s">
        <v>16</v>
      </c>
      <c r="C35" s="79" t="s">
        <v>38</v>
      </c>
      <c r="D35" s="90" t="s">
        <v>32</v>
      </c>
      <c r="E35" s="68"/>
      <c r="F35" s="70" t="n">
        <f aca="false">F36</f>
        <v>6209023.1</v>
      </c>
      <c r="G35" s="70" t="n">
        <f aca="false">G36</f>
        <v>0</v>
      </c>
      <c r="H35" s="71" t="e">
        <f aca="false">H36</f>
        <v>#REF!</v>
      </c>
      <c r="I35" s="71" t="e">
        <f aca="false">I36</f>
        <v>#REF!</v>
      </c>
      <c r="J35" s="71" t="e">
        <f aca="false">J36</f>
        <v>#REF!</v>
      </c>
      <c r="K35" s="71" t="e">
        <f aca="false">K36</f>
        <v>#REF!</v>
      </c>
      <c r="L35" s="91"/>
      <c r="M35" s="63"/>
      <c r="N35" s="92"/>
      <c r="O35" s="92"/>
      <c r="P35" s="92"/>
      <c r="Q35" s="92"/>
      <c r="R35" s="92"/>
      <c r="S35" s="92"/>
      <c r="T35" s="92"/>
      <c r="U35" s="92"/>
      <c r="V35" s="92"/>
      <c r="W35" s="92"/>
      <c r="X35" s="92"/>
      <c r="Y35" s="92"/>
      <c r="Z35" s="92"/>
      <c r="AA35" s="92"/>
    </row>
    <row r="36" s="93" customFormat="true" ht="48" hidden="false" customHeight="false" outlineLevel="0" collapsed="false">
      <c r="A36" s="67" t="s">
        <v>25</v>
      </c>
      <c r="B36" s="68" t="s">
        <v>16</v>
      </c>
      <c r="C36" s="79" t="s">
        <v>38</v>
      </c>
      <c r="D36" s="90" t="s">
        <v>32</v>
      </c>
      <c r="E36" s="68" t="s">
        <v>26</v>
      </c>
      <c r="F36" s="70" t="n">
        <v>6209023.1</v>
      </c>
      <c r="G36" s="70" t="n">
        <f aca="false">G37</f>
        <v>0</v>
      </c>
      <c r="H36" s="71" t="e">
        <f aca="false">H37</f>
        <v>#REF!</v>
      </c>
      <c r="I36" s="71" t="e">
        <f aca="false">I37</f>
        <v>#REF!</v>
      </c>
      <c r="J36" s="71" t="e">
        <f aca="false">J37</f>
        <v>#REF!</v>
      </c>
      <c r="K36" s="71" t="e">
        <f aca="false">K37</f>
        <v>#REF!</v>
      </c>
      <c r="L36" s="91"/>
      <c r="M36" s="63"/>
      <c r="N36" s="92"/>
      <c r="O36" s="92"/>
      <c r="P36" s="92"/>
      <c r="Q36" s="92"/>
      <c r="R36" s="92"/>
      <c r="S36" s="92"/>
      <c r="T36" s="92"/>
      <c r="U36" s="92"/>
      <c r="V36" s="92"/>
      <c r="W36" s="92"/>
      <c r="X36" s="92"/>
      <c r="Y36" s="92"/>
      <c r="Z36" s="92"/>
      <c r="AA36" s="92"/>
    </row>
    <row r="37" s="93" customFormat="true" ht="31.5" hidden="false" customHeight="false" outlineLevel="0" collapsed="false">
      <c r="A37" s="78" t="s">
        <v>29</v>
      </c>
      <c r="B37" s="68" t="s">
        <v>16</v>
      </c>
      <c r="C37" s="79" t="s">
        <v>38</v>
      </c>
      <c r="D37" s="90" t="s">
        <v>34</v>
      </c>
      <c r="E37" s="68"/>
      <c r="F37" s="70" t="n">
        <f aca="false">F38</f>
        <v>0</v>
      </c>
      <c r="G37" s="70" t="n">
        <f aca="false">G38</f>
        <v>0</v>
      </c>
      <c r="H37" s="71" t="e">
        <f aca="false">H38+#REF!</f>
        <v>#REF!</v>
      </c>
      <c r="I37" s="71" t="e">
        <f aca="false">I38+#REF!</f>
        <v>#REF!</v>
      </c>
      <c r="J37" s="71" t="e">
        <f aca="false">J38+#REF!</f>
        <v>#REF!</v>
      </c>
      <c r="K37" s="71" t="e">
        <f aca="false">K38+#REF!</f>
        <v>#REF!</v>
      </c>
      <c r="L37" s="91"/>
      <c r="M37" s="63"/>
      <c r="N37" s="92"/>
      <c r="O37" s="92"/>
      <c r="P37" s="92"/>
      <c r="Q37" s="92"/>
      <c r="R37" s="92"/>
      <c r="S37" s="92"/>
      <c r="T37" s="92"/>
      <c r="U37" s="92"/>
      <c r="V37" s="92"/>
      <c r="W37" s="92"/>
      <c r="X37" s="92"/>
      <c r="Y37" s="92"/>
      <c r="Z37" s="92"/>
      <c r="AA37" s="92"/>
    </row>
    <row r="38" s="93" customFormat="true" ht="31.5" hidden="false" customHeight="false" outlineLevel="0" collapsed="false">
      <c r="A38" s="78" t="s">
        <v>35</v>
      </c>
      <c r="B38" s="68" t="s">
        <v>16</v>
      </c>
      <c r="C38" s="68" t="s">
        <v>38</v>
      </c>
      <c r="D38" s="79" t="s">
        <v>34</v>
      </c>
      <c r="E38" s="79" t="s">
        <v>36</v>
      </c>
      <c r="F38" s="70" t="n">
        <v>0</v>
      </c>
      <c r="G38" s="70" t="n">
        <v>0</v>
      </c>
      <c r="H38" s="71" t="n">
        <v>1662.4</v>
      </c>
      <c r="I38" s="71"/>
      <c r="J38" s="71" t="n">
        <v>1662.4</v>
      </c>
      <c r="K38" s="80"/>
      <c r="L38" s="91"/>
      <c r="M38" s="63"/>
      <c r="N38" s="92"/>
      <c r="O38" s="92"/>
      <c r="P38" s="92"/>
      <c r="Q38" s="92"/>
      <c r="R38" s="92"/>
      <c r="S38" s="92"/>
      <c r="T38" s="92"/>
      <c r="U38" s="92"/>
      <c r="V38" s="92"/>
      <c r="W38" s="92"/>
      <c r="X38" s="92"/>
      <c r="Y38" s="92"/>
      <c r="Z38" s="92"/>
      <c r="AA38" s="92"/>
    </row>
    <row r="39" s="83" customFormat="true" ht="31.5" hidden="false" customHeight="false" outlineLevel="0" collapsed="false">
      <c r="A39" s="77" t="s">
        <v>45</v>
      </c>
      <c r="B39" s="68" t="s">
        <v>16</v>
      </c>
      <c r="C39" s="68" t="s">
        <v>38</v>
      </c>
      <c r="D39" s="68" t="s">
        <v>46</v>
      </c>
      <c r="E39" s="68"/>
      <c r="F39" s="85" t="n">
        <f aca="false">F40</f>
        <v>19993717.91</v>
      </c>
      <c r="G39" s="85" t="n">
        <f aca="false">G40</f>
        <v>0</v>
      </c>
      <c r="H39" s="86" t="e">
        <f aca="false">H40</f>
        <v>#REF!</v>
      </c>
      <c r="I39" s="86" t="e">
        <f aca="false">I40</f>
        <v>#REF!</v>
      </c>
      <c r="J39" s="86" t="e">
        <f aca="false">J40</f>
        <v>#REF!</v>
      </c>
      <c r="K39" s="86" t="e">
        <f aca="false">K40</f>
        <v>#REF!</v>
      </c>
      <c r="L39" s="62"/>
      <c r="M39" s="63"/>
      <c r="N39" s="64"/>
      <c r="O39" s="64"/>
      <c r="P39" s="64"/>
      <c r="Q39" s="64"/>
      <c r="R39" s="64"/>
      <c r="S39" s="64"/>
      <c r="T39" s="64"/>
      <c r="U39" s="64"/>
      <c r="V39" s="64"/>
      <c r="W39" s="64"/>
      <c r="X39" s="64"/>
      <c r="Y39" s="64"/>
      <c r="Z39" s="64"/>
      <c r="AA39" s="64"/>
    </row>
    <row r="40" s="83" customFormat="true" ht="31.5" hidden="false" customHeight="false" outlineLevel="0" collapsed="false">
      <c r="A40" s="77" t="s">
        <v>47</v>
      </c>
      <c r="B40" s="68" t="s">
        <v>16</v>
      </c>
      <c r="C40" s="68" t="s">
        <v>38</v>
      </c>
      <c r="D40" s="68" t="s">
        <v>48</v>
      </c>
      <c r="E40" s="68"/>
      <c r="F40" s="85" t="n">
        <f aca="false">F41+F43+F45</f>
        <v>19993717.91</v>
      </c>
      <c r="G40" s="85" t="n">
        <f aca="false">G41</f>
        <v>0</v>
      </c>
      <c r="H40" s="86" t="e">
        <f aca="false">H41</f>
        <v>#REF!</v>
      </c>
      <c r="I40" s="86" t="e">
        <f aca="false">I41</f>
        <v>#REF!</v>
      </c>
      <c r="J40" s="86" t="e">
        <f aca="false">J41</f>
        <v>#REF!</v>
      </c>
      <c r="K40" s="86" t="e">
        <f aca="false">K41</f>
        <v>#REF!</v>
      </c>
      <c r="L40" s="62"/>
      <c r="M40" s="63"/>
      <c r="N40" s="64"/>
      <c r="O40" s="64"/>
      <c r="P40" s="64"/>
      <c r="Q40" s="64"/>
      <c r="R40" s="64"/>
      <c r="S40" s="64"/>
      <c r="T40" s="64"/>
      <c r="U40" s="64"/>
      <c r="V40" s="64"/>
      <c r="W40" s="64"/>
      <c r="X40" s="64"/>
      <c r="Y40" s="64"/>
      <c r="Z40" s="64"/>
      <c r="AA40" s="64"/>
    </row>
    <row r="41" s="83" customFormat="true" ht="31.5" hidden="false" customHeight="false" outlineLevel="0" collapsed="false">
      <c r="A41" s="78" t="s">
        <v>49</v>
      </c>
      <c r="B41" s="68" t="s">
        <v>16</v>
      </c>
      <c r="C41" s="79" t="s">
        <v>38</v>
      </c>
      <c r="D41" s="68" t="s">
        <v>50</v>
      </c>
      <c r="E41" s="68"/>
      <c r="F41" s="85" t="n">
        <f aca="false">F42</f>
        <v>1631400</v>
      </c>
      <c r="G41" s="85" t="n">
        <f aca="false">G42</f>
        <v>0</v>
      </c>
      <c r="H41" s="86" t="e">
        <f aca="false">H42</f>
        <v>#REF!</v>
      </c>
      <c r="I41" s="86" t="e">
        <f aca="false">I42</f>
        <v>#REF!</v>
      </c>
      <c r="J41" s="86" t="e">
        <f aca="false">J42</f>
        <v>#REF!</v>
      </c>
      <c r="K41" s="86" t="e">
        <f aca="false">K42</f>
        <v>#REF!</v>
      </c>
      <c r="L41" s="62"/>
      <c r="M41" s="63"/>
      <c r="N41" s="64"/>
      <c r="O41" s="64"/>
      <c r="P41" s="64"/>
      <c r="Q41" s="64"/>
      <c r="R41" s="64"/>
      <c r="S41" s="64"/>
      <c r="T41" s="89"/>
      <c r="U41" s="89"/>
      <c r="V41" s="89"/>
      <c r="W41" s="89"/>
      <c r="X41" s="89"/>
      <c r="Y41" s="64"/>
      <c r="Z41" s="64"/>
      <c r="AA41" s="64"/>
    </row>
    <row r="42" s="83" customFormat="true" ht="48" hidden="false" customHeight="false" outlineLevel="0" collapsed="false">
      <c r="A42" s="67" t="s">
        <v>25</v>
      </c>
      <c r="B42" s="68" t="s">
        <v>16</v>
      </c>
      <c r="C42" s="79" t="s">
        <v>38</v>
      </c>
      <c r="D42" s="79" t="s">
        <v>51</v>
      </c>
      <c r="E42" s="79" t="s">
        <v>26</v>
      </c>
      <c r="F42" s="70" t="n">
        <v>1631400</v>
      </c>
      <c r="G42" s="70" t="n">
        <v>0</v>
      </c>
      <c r="H42" s="71" t="e">
        <f aca="false">#REF!</f>
        <v>#REF!</v>
      </c>
      <c r="I42" s="71" t="e">
        <f aca="false">#REF!</f>
        <v>#REF!</v>
      </c>
      <c r="J42" s="71" t="e">
        <f aca="false">#REF!</f>
        <v>#REF!</v>
      </c>
      <c r="K42" s="71" t="e">
        <f aca="false">#REF!</f>
        <v>#REF!</v>
      </c>
      <c r="L42" s="62"/>
      <c r="M42" s="63"/>
      <c r="N42" s="64"/>
      <c r="O42" s="64"/>
      <c r="P42" s="64"/>
      <c r="Q42" s="64"/>
      <c r="R42" s="64"/>
      <c r="S42" s="64"/>
      <c r="T42" s="87"/>
      <c r="U42" s="87"/>
      <c r="V42" s="64"/>
      <c r="W42" s="64"/>
      <c r="X42" s="64"/>
      <c r="Y42" s="64"/>
      <c r="Z42" s="64"/>
      <c r="AA42" s="64"/>
    </row>
    <row r="43" s="83" customFormat="true" ht="31.5" hidden="false" customHeight="false" outlineLevel="0" collapsed="false">
      <c r="A43" s="78" t="s">
        <v>52</v>
      </c>
      <c r="B43" s="68" t="s">
        <v>16</v>
      </c>
      <c r="C43" s="79" t="s">
        <v>38</v>
      </c>
      <c r="D43" s="69" t="s">
        <v>53</v>
      </c>
      <c r="E43" s="69"/>
      <c r="F43" s="85" t="n">
        <f aca="false">F44</f>
        <v>18362317.91</v>
      </c>
      <c r="G43" s="85" t="n">
        <f aca="false">G44</f>
        <v>0</v>
      </c>
      <c r="H43" s="86" t="n">
        <f aca="false">H44</f>
        <v>168.8</v>
      </c>
      <c r="I43" s="86" t="n">
        <f aca="false">I44</f>
        <v>168.8</v>
      </c>
      <c r="J43" s="86" t="n">
        <f aca="false">J44</f>
        <v>168.8</v>
      </c>
      <c r="K43" s="86" t="n">
        <f aca="false">K44</f>
        <v>168.8</v>
      </c>
      <c r="L43" s="62"/>
      <c r="M43" s="63"/>
      <c r="N43" s="64"/>
      <c r="O43" s="64"/>
      <c r="P43" s="64"/>
      <c r="Q43" s="64"/>
      <c r="R43" s="64"/>
      <c r="S43" s="64"/>
      <c r="T43" s="87"/>
      <c r="U43" s="87"/>
      <c r="V43" s="64"/>
      <c r="W43" s="64"/>
      <c r="X43" s="64"/>
      <c r="Y43" s="64"/>
      <c r="Z43" s="64"/>
      <c r="AA43" s="64"/>
    </row>
    <row r="44" s="83" customFormat="true" ht="48" hidden="false" customHeight="false" outlineLevel="0" collapsed="false">
      <c r="A44" s="67" t="s">
        <v>25</v>
      </c>
      <c r="B44" s="68" t="s">
        <v>16</v>
      </c>
      <c r="C44" s="79" t="s">
        <v>38</v>
      </c>
      <c r="D44" s="90" t="s">
        <v>53</v>
      </c>
      <c r="E44" s="68" t="s">
        <v>26</v>
      </c>
      <c r="F44" s="85" t="n">
        <v>18362317.91</v>
      </c>
      <c r="G44" s="85" t="n">
        <v>0</v>
      </c>
      <c r="H44" s="86" t="n">
        <f aca="false">H45</f>
        <v>168.8</v>
      </c>
      <c r="I44" s="86" t="n">
        <f aca="false">I45</f>
        <v>168.8</v>
      </c>
      <c r="J44" s="86" t="n">
        <f aca="false">J45</f>
        <v>168.8</v>
      </c>
      <c r="K44" s="86" t="n">
        <f aca="false">K45</f>
        <v>168.8</v>
      </c>
      <c r="L44" s="62"/>
      <c r="M44" s="63"/>
      <c r="N44" s="64"/>
      <c r="O44" s="64"/>
      <c r="P44" s="64"/>
      <c r="Q44" s="64"/>
      <c r="R44" s="64"/>
      <c r="S44" s="64"/>
      <c r="T44" s="87"/>
      <c r="U44" s="87"/>
      <c r="V44" s="64"/>
      <c r="W44" s="64"/>
      <c r="X44" s="64"/>
      <c r="Y44" s="64"/>
      <c r="Z44" s="64"/>
      <c r="AA44" s="64"/>
    </row>
    <row r="45" s="83" customFormat="true" ht="31.5" hidden="false" customHeight="false" outlineLevel="0" collapsed="false">
      <c r="A45" s="78" t="s">
        <v>29</v>
      </c>
      <c r="B45" s="68" t="s">
        <v>16</v>
      </c>
      <c r="C45" s="79" t="s">
        <v>38</v>
      </c>
      <c r="D45" s="68" t="s">
        <v>54</v>
      </c>
      <c r="E45" s="68"/>
      <c r="F45" s="85" t="n">
        <f aca="false">F46</f>
        <v>0</v>
      </c>
      <c r="G45" s="85" t="n">
        <f aca="false">G46</f>
        <v>0</v>
      </c>
      <c r="H45" s="86" t="n">
        <f aca="false">H46</f>
        <v>168.8</v>
      </c>
      <c r="I45" s="86" t="n">
        <f aca="false">I46</f>
        <v>168.8</v>
      </c>
      <c r="J45" s="86" t="n">
        <f aca="false">J46</f>
        <v>168.8</v>
      </c>
      <c r="K45" s="86" t="n">
        <f aca="false">K46</f>
        <v>168.8</v>
      </c>
      <c r="L45" s="62"/>
      <c r="M45" s="63"/>
      <c r="N45" s="64"/>
      <c r="O45" s="64"/>
      <c r="P45" s="64"/>
      <c r="Q45" s="64"/>
      <c r="R45" s="64"/>
      <c r="S45" s="64"/>
      <c r="T45" s="87"/>
      <c r="U45" s="87"/>
      <c r="V45" s="64"/>
      <c r="W45" s="64"/>
      <c r="X45" s="64"/>
      <c r="Y45" s="64"/>
      <c r="Z45" s="64"/>
      <c r="AA45" s="64"/>
    </row>
    <row r="46" s="83" customFormat="true" ht="31.5" hidden="false" customHeight="false" outlineLevel="0" collapsed="false">
      <c r="A46" s="78" t="s">
        <v>35</v>
      </c>
      <c r="B46" s="68" t="s">
        <v>16</v>
      </c>
      <c r="C46" s="79" t="s">
        <v>38</v>
      </c>
      <c r="D46" s="68" t="s">
        <v>54</v>
      </c>
      <c r="E46" s="68" t="n">
        <v>200</v>
      </c>
      <c r="F46" s="85" t="n">
        <v>0</v>
      </c>
      <c r="G46" s="85" t="n">
        <v>0</v>
      </c>
      <c r="H46" s="86" t="n">
        <v>168.8</v>
      </c>
      <c r="I46" s="86" t="n">
        <f aca="false">H46</f>
        <v>168.8</v>
      </c>
      <c r="J46" s="86" t="n">
        <v>168.8</v>
      </c>
      <c r="K46" s="80" t="n">
        <f aca="false">J46</f>
        <v>168.8</v>
      </c>
      <c r="L46" s="62"/>
      <c r="M46" s="63"/>
      <c r="N46" s="64"/>
      <c r="O46" s="64"/>
      <c r="P46" s="64"/>
      <c r="Q46" s="64"/>
      <c r="R46" s="64"/>
      <c r="S46" s="64"/>
      <c r="T46" s="87"/>
      <c r="U46" s="87"/>
      <c r="V46" s="64"/>
      <c r="W46" s="64"/>
      <c r="X46" s="64"/>
      <c r="Y46" s="64"/>
      <c r="Z46" s="64"/>
      <c r="AA46" s="64"/>
    </row>
    <row r="47" s="83" customFormat="true" ht="20.25" hidden="false" customHeight="false" outlineLevel="0" collapsed="false">
      <c r="A47" s="77" t="s">
        <v>55</v>
      </c>
      <c r="B47" s="68" t="s">
        <v>16</v>
      </c>
      <c r="C47" s="79" t="s">
        <v>56</v>
      </c>
      <c r="D47" s="68"/>
      <c r="E47" s="68"/>
      <c r="F47" s="70" t="n">
        <f aca="false">F48</f>
        <v>1000000</v>
      </c>
      <c r="G47" s="70"/>
      <c r="H47" s="86"/>
      <c r="I47" s="86"/>
      <c r="J47" s="86"/>
      <c r="K47" s="80"/>
      <c r="L47" s="62"/>
      <c r="M47" s="63"/>
      <c r="N47" s="64"/>
      <c r="O47" s="64"/>
      <c r="P47" s="64"/>
      <c r="Q47" s="64"/>
      <c r="R47" s="64"/>
      <c r="S47" s="64"/>
      <c r="T47" s="87"/>
      <c r="U47" s="87"/>
      <c r="V47" s="64"/>
      <c r="W47" s="64"/>
      <c r="X47" s="64"/>
      <c r="Y47" s="64"/>
      <c r="Z47" s="64"/>
      <c r="AA47" s="64"/>
    </row>
    <row r="48" s="83" customFormat="true" ht="47.25" hidden="false" customHeight="false" outlineLevel="0" collapsed="false">
      <c r="A48" s="77" t="s">
        <v>57</v>
      </c>
      <c r="B48" s="94" t="s">
        <v>16</v>
      </c>
      <c r="C48" s="95" t="s">
        <v>56</v>
      </c>
      <c r="D48" s="96" t="s">
        <v>58</v>
      </c>
      <c r="E48" s="96"/>
      <c r="F48" s="85" t="n">
        <f aca="false">F49</f>
        <v>1000000</v>
      </c>
      <c r="G48" s="85" t="n">
        <f aca="false">G49</f>
        <v>0</v>
      </c>
      <c r="H48" s="86" t="n">
        <f aca="false">H49</f>
        <v>6</v>
      </c>
      <c r="I48" s="86" t="n">
        <f aca="false">I49</f>
        <v>6</v>
      </c>
      <c r="J48" s="86" t="n">
        <f aca="false">J49</f>
        <v>6</v>
      </c>
      <c r="K48" s="86" t="n">
        <f aca="false">K49</f>
        <v>6</v>
      </c>
      <c r="L48" s="62"/>
      <c r="M48" s="63"/>
      <c r="N48" s="64"/>
      <c r="O48" s="64"/>
      <c r="P48" s="64"/>
      <c r="Q48" s="64"/>
      <c r="R48" s="64"/>
      <c r="S48" s="64"/>
      <c r="T48" s="87"/>
      <c r="U48" s="87"/>
      <c r="V48" s="64"/>
      <c r="W48" s="64"/>
      <c r="X48" s="64"/>
      <c r="Y48" s="64"/>
      <c r="Z48" s="64"/>
      <c r="AA48" s="64"/>
    </row>
    <row r="49" s="83" customFormat="true" ht="47.25" hidden="false" customHeight="false" outlineLevel="0" collapsed="false">
      <c r="A49" s="77" t="s">
        <v>59</v>
      </c>
      <c r="B49" s="97" t="s">
        <v>16</v>
      </c>
      <c r="C49" s="95" t="s">
        <v>56</v>
      </c>
      <c r="D49" s="96" t="s">
        <v>60</v>
      </c>
      <c r="E49" s="96"/>
      <c r="F49" s="85" t="n">
        <f aca="false">F50</f>
        <v>1000000</v>
      </c>
      <c r="G49" s="85" t="n">
        <f aca="false">G50</f>
        <v>0</v>
      </c>
      <c r="H49" s="86" t="n">
        <f aca="false">H50</f>
        <v>6</v>
      </c>
      <c r="I49" s="86" t="n">
        <f aca="false">I50</f>
        <v>6</v>
      </c>
      <c r="J49" s="86" t="n">
        <f aca="false">J50</f>
        <v>6</v>
      </c>
      <c r="K49" s="86" t="n">
        <f aca="false">K50</f>
        <v>6</v>
      </c>
      <c r="L49" s="62"/>
      <c r="M49" s="63"/>
      <c r="N49" s="64"/>
      <c r="O49" s="64"/>
      <c r="P49" s="64"/>
      <c r="Q49" s="64"/>
      <c r="R49" s="64"/>
      <c r="S49" s="64"/>
      <c r="T49" s="87"/>
      <c r="U49" s="87"/>
      <c r="V49" s="64"/>
      <c r="W49" s="64"/>
      <c r="X49" s="64"/>
      <c r="Y49" s="64"/>
      <c r="Z49" s="64"/>
      <c r="AA49" s="64"/>
    </row>
    <row r="50" s="83" customFormat="true" ht="20.25" hidden="false" customHeight="false" outlineLevel="0" collapsed="false">
      <c r="A50" s="81" t="s">
        <v>61</v>
      </c>
      <c r="B50" s="97" t="s">
        <v>16</v>
      </c>
      <c r="C50" s="95" t="s">
        <v>56</v>
      </c>
      <c r="D50" s="96" t="s">
        <v>62</v>
      </c>
      <c r="E50" s="96"/>
      <c r="F50" s="85" t="n">
        <f aca="false">F51</f>
        <v>1000000</v>
      </c>
      <c r="G50" s="85" t="n">
        <f aca="false">G51</f>
        <v>0</v>
      </c>
      <c r="H50" s="86" t="n">
        <f aca="false">H51</f>
        <v>6</v>
      </c>
      <c r="I50" s="86" t="n">
        <f aca="false">I51</f>
        <v>6</v>
      </c>
      <c r="J50" s="86" t="n">
        <f aca="false">J51</f>
        <v>6</v>
      </c>
      <c r="K50" s="86" t="n">
        <f aca="false">K51</f>
        <v>6</v>
      </c>
      <c r="L50" s="62"/>
      <c r="M50" s="63"/>
      <c r="N50" s="64"/>
      <c r="O50" s="64"/>
      <c r="P50" s="64"/>
      <c r="Q50" s="64"/>
      <c r="R50" s="64"/>
      <c r="S50" s="64"/>
      <c r="T50" s="87"/>
      <c r="U50" s="87"/>
      <c r="V50" s="64"/>
      <c r="W50" s="64"/>
      <c r="X50" s="64"/>
      <c r="Y50" s="64"/>
      <c r="Z50" s="64"/>
      <c r="AA50" s="64"/>
    </row>
    <row r="51" s="83" customFormat="true" ht="20.25" hidden="false" customHeight="false" outlineLevel="0" collapsed="false">
      <c r="A51" s="78" t="s">
        <v>63</v>
      </c>
      <c r="B51" s="97" t="s">
        <v>16</v>
      </c>
      <c r="C51" s="95" t="s">
        <v>56</v>
      </c>
      <c r="D51" s="96" t="s">
        <v>62</v>
      </c>
      <c r="E51" s="96" t="s">
        <v>64</v>
      </c>
      <c r="F51" s="85" t="n">
        <v>1000000</v>
      </c>
      <c r="G51" s="85" t="n">
        <v>0</v>
      </c>
      <c r="H51" s="86" t="n">
        <v>6</v>
      </c>
      <c r="I51" s="86" t="n">
        <f aca="false">H51</f>
        <v>6</v>
      </c>
      <c r="J51" s="86" t="n">
        <v>6</v>
      </c>
      <c r="K51" s="80" t="n">
        <f aca="false">J51</f>
        <v>6</v>
      </c>
      <c r="L51" s="62"/>
      <c r="M51" s="63"/>
      <c r="N51" s="64"/>
      <c r="O51" s="64"/>
      <c r="P51" s="64"/>
      <c r="Q51" s="64"/>
      <c r="R51" s="64"/>
      <c r="S51" s="64"/>
      <c r="T51" s="87"/>
      <c r="U51" s="87"/>
      <c r="V51" s="64"/>
      <c r="W51" s="64"/>
      <c r="X51" s="64"/>
      <c r="Y51" s="64"/>
      <c r="Z51" s="64"/>
      <c r="AA51" s="64"/>
    </row>
    <row r="52" s="83" customFormat="true" ht="20.25" hidden="false" customHeight="false" outlineLevel="0" collapsed="false">
      <c r="A52" s="77" t="s">
        <v>65</v>
      </c>
      <c r="B52" s="98" t="s">
        <v>16</v>
      </c>
      <c r="C52" s="98" t="s">
        <v>66</v>
      </c>
      <c r="D52" s="98"/>
      <c r="E52" s="68"/>
      <c r="F52" s="85" t="n">
        <f aca="false">F53+F59+F70+F74+F80+F90+F94+F99</f>
        <v>18303475.23</v>
      </c>
      <c r="G52" s="85" t="n">
        <f aca="false">G53+G59+G70+G74+G80+G90+G94+G99</f>
        <v>178620</v>
      </c>
      <c r="H52" s="86" t="e">
        <f aca="false">H53</f>
        <v>#REF!</v>
      </c>
      <c r="I52" s="86" t="e">
        <f aca="false">I53</f>
        <v>#REF!</v>
      </c>
      <c r="J52" s="86" t="e">
        <f aca="false">J53</f>
        <v>#REF!</v>
      </c>
      <c r="K52" s="86" t="e">
        <f aca="false">K53</f>
        <v>#REF!</v>
      </c>
      <c r="L52" s="62"/>
      <c r="M52" s="63"/>
      <c r="N52" s="64"/>
      <c r="O52" s="64"/>
      <c r="P52" s="64"/>
      <c r="Q52" s="64"/>
      <c r="R52" s="64"/>
      <c r="S52" s="64"/>
      <c r="T52" s="87"/>
      <c r="U52" s="87"/>
      <c r="V52" s="64"/>
      <c r="W52" s="64"/>
      <c r="X52" s="64"/>
      <c r="Y52" s="64"/>
      <c r="Z52" s="64"/>
      <c r="AA52" s="64"/>
    </row>
    <row r="53" s="83" customFormat="true" ht="31.5" hidden="false" customHeight="false" outlineLevel="0" collapsed="false">
      <c r="A53" s="84" t="s">
        <v>39</v>
      </c>
      <c r="B53" s="98" t="s">
        <v>16</v>
      </c>
      <c r="C53" s="98" t="s">
        <v>66</v>
      </c>
      <c r="D53" s="98" t="s">
        <v>40</v>
      </c>
      <c r="E53" s="68"/>
      <c r="F53" s="85" t="n">
        <f aca="false">F54</f>
        <v>270000</v>
      </c>
      <c r="G53" s="85" t="n">
        <f aca="false">G54</f>
        <v>0</v>
      </c>
      <c r="H53" s="86" t="e">
        <f aca="false">H58+H54</f>
        <v>#REF!</v>
      </c>
      <c r="I53" s="86" t="e">
        <f aca="false">I58+I54</f>
        <v>#REF!</v>
      </c>
      <c r="J53" s="86" t="e">
        <f aca="false">J58+J54</f>
        <v>#REF!</v>
      </c>
      <c r="K53" s="86" t="e">
        <f aca="false">K58+K54</f>
        <v>#REF!</v>
      </c>
      <c r="L53" s="62"/>
      <c r="M53" s="63"/>
      <c r="N53" s="64"/>
      <c r="O53" s="64"/>
      <c r="P53" s="64"/>
      <c r="Q53" s="64"/>
      <c r="R53" s="64"/>
      <c r="S53" s="64"/>
      <c r="T53" s="87"/>
      <c r="U53" s="87"/>
      <c r="V53" s="64"/>
      <c r="W53" s="64"/>
      <c r="X53" s="64"/>
      <c r="Y53" s="64"/>
      <c r="Z53" s="64"/>
      <c r="AA53" s="64"/>
    </row>
    <row r="54" s="83" customFormat="true" ht="20.25" hidden="false" customHeight="false" outlineLevel="0" collapsed="false">
      <c r="A54" s="77" t="s">
        <v>67</v>
      </c>
      <c r="B54" s="98" t="s">
        <v>16</v>
      </c>
      <c r="C54" s="98" t="s">
        <v>66</v>
      </c>
      <c r="D54" s="98" t="s">
        <v>68</v>
      </c>
      <c r="E54" s="68"/>
      <c r="F54" s="85" t="n">
        <f aca="false">F55+F57</f>
        <v>270000</v>
      </c>
      <c r="G54" s="85" t="n">
        <f aca="false">G55+G57</f>
        <v>0</v>
      </c>
      <c r="H54" s="86" t="n">
        <f aca="false">H55</f>
        <v>620</v>
      </c>
      <c r="I54" s="86" t="n">
        <f aca="false">I55</f>
        <v>0</v>
      </c>
      <c r="J54" s="86" t="n">
        <f aca="false">J55</f>
        <v>0</v>
      </c>
      <c r="K54" s="86" t="n">
        <f aca="false">K55</f>
        <v>0</v>
      </c>
      <c r="L54" s="62"/>
      <c r="M54" s="63"/>
      <c r="N54" s="64"/>
      <c r="O54" s="64"/>
      <c r="P54" s="64"/>
      <c r="Q54" s="64"/>
      <c r="R54" s="64"/>
      <c r="S54" s="64"/>
      <c r="T54" s="87"/>
      <c r="U54" s="87"/>
      <c r="V54" s="64"/>
      <c r="W54" s="64"/>
      <c r="X54" s="64"/>
      <c r="Y54" s="64"/>
      <c r="Z54" s="64"/>
      <c r="AA54" s="64"/>
    </row>
    <row r="55" s="83" customFormat="true" ht="31.5" hidden="false" customHeight="false" outlineLevel="0" collapsed="false">
      <c r="A55" s="78" t="s">
        <v>69</v>
      </c>
      <c r="B55" s="98" t="s">
        <v>16</v>
      </c>
      <c r="C55" s="98" t="s">
        <v>66</v>
      </c>
      <c r="D55" s="98" t="s">
        <v>70</v>
      </c>
      <c r="E55" s="68"/>
      <c r="F55" s="85" t="n">
        <f aca="false">F56</f>
        <v>200000</v>
      </c>
      <c r="G55" s="85" t="n">
        <f aca="false">G56</f>
        <v>0</v>
      </c>
      <c r="H55" s="86" t="n">
        <f aca="false">H56</f>
        <v>620</v>
      </c>
      <c r="I55" s="86" t="n">
        <f aca="false">I56</f>
        <v>0</v>
      </c>
      <c r="J55" s="86" t="n">
        <f aca="false">J56</f>
        <v>0</v>
      </c>
      <c r="K55" s="86" t="n">
        <f aca="false">K56</f>
        <v>0</v>
      </c>
      <c r="L55" s="62"/>
      <c r="M55" s="63"/>
      <c r="N55" s="64"/>
      <c r="O55" s="64"/>
      <c r="P55" s="64"/>
      <c r="Q55" s="64"/>
      <c r="R55" s="64"/>
      <c r="S55" s="64"/>
      <c r="T55" s="87"/>
      <c r="U55" s="87"/>
      <c r="V55" s="64"/>
      <c r="W55" s="64"/>
      <c r="X55" s="64"/>
      <c r="Y55" s="64"/>
      <c r="Z55" s="64"/>
      <c r="AA55" s="64"/>
    </row>
    <row r="56" s="83" customFormat="true" ht="31.5" hidden="false" customHeight="false" outlineLevel="0" collapsed="false">
      <c r="A56" s="78" t="s">
        <v>35</v>
      </c>
      <c r="B56" s="98" t="s">
        <v>16</v>
      </c>
      <c r="C56" s="98" t="s">
        <v>66</v>
      </c>
      <c r="D56" s="98" t="s">
        <v>70</v>
      </c>
      <c r="E56" s="68" t="s">
        <v>36</v>
      </c>
      <c r="F56" s="85" t="n">
        <v>200000</v>
      </c>
      <c r="G56" s="85" t="n">
        <v>0</v>
      </c>
      <c r="H56" s="86" t="n">
        <f aca="false">H57</f>
        <v>620</v>
      </c>
      <c r="I56" s="86" t="n">
        <f aca="false">I57</f>
        <v>0</v>
      </c>
      <c r="J56" s="86" t="n">
        <f aca="false">J57</f>
        <v>0</v>
      </c>
      <c r="K56" s="86" t="n">
        <f aca="false">K57</f>
        <v>0</v>
      </c>
      <c r="L56" s="62"/>
      <c r="M56" s="63"/>
      <c r="N56" s="64"/>
      <c r="O56" s="64"/>
      <c r="P56" s="64"/>
      <c r="Q56" s="64"/>
      <c r="R56" s="64"/>
      <c r="S56" s="64"/>
      <c r="T56" s="87"/>
      <c r="U56" s="87"/>
      <c r="V56" s="64"/>
      <c r="W56" s="64"/>
      <c r="X56" s="64"/>
      <c r="Y56" s="64"/>
      <c r="Z56" s="64"/>
      <c r="AA56" s="64"/>
    </row>
    <row r="57" s="83" customFormat="true" ht="31.5" hidden="false" customHeight="false" outlineLevel="0" collapsed="false">
      <c r="A57" s="78" t="s">
        <v>71</v>
      </c>
      <c r="B57" s="98" t="s">
        <v>16</v>
      </c>
      <c r="C57" s="98" t="s">
        <v>66</v>
      </c>
      <c r="D57" s="98" t="s">
        <v>72</v>
      </c>
      <c r="E57" s="68"/>
      <c r="F57" s="85" t="n">
        <f aca="false">F58</f>
        <v>70000</v>
      </c>
      <c r="G57" s="85" t="n">
        <f aca="false">G58</f>
        <v>0</v>
      </c>
      <c r="H57" s="71" t="n">
        <v>620</v>
      </c>
      <c r="I57" s="71"/>
      <c r="J57" s="71"/>
      <c r="K57" s="80"/>
      <c r="L57" s="62"/>
      <c r="M57" s="63" t="n">
        <v>-150</v>
      </c>
      <c r="N57" s="99"/>
      <c r="O57" s="64"/>
      <c r="P57" s="64"/>
      <c r="Q57" s="64"/>
      <c r="R57" s="64"/>
      <c r="S57" s="64"/>
      <c r="T57" s="87"/>
      <c r="U57" s="87"/>
      <c r="V57" s="64"/>
      <c r="W57" s="64"/>
      <c r="X57" s="64"/>
      <c r="Y57" s="64"/>
      <c r="Z57" s="64"/>
      <c r="AA57" s="64"/>
    </row>
    <row r="58" s="83" customFormat="true" ht="31.5" hidden="false" customHeight="false" outlineLevel="0" collapsed="false">
      <c r="A58" s="78" t="s">
        <v>35</v>
      </c>
      <c r="B58" s="98" t="s">
        <v>16</v>
      </c>
      <c r="C58" s="98" t="s">
        <v>66</v>
      </c>
      <c r="D58" s="98" t="s">
        <v>72</v>
      </c>
      <c r="E58" s="68" t="s">
        <v>36</v>
      </c>
      <c r="F58" s="85" t="n">
        <v>70000</v>
      </c>
      <c r="G58" s="85" t="n">
        <v>0</v>
      </c>
      <c r="H58" s="71" t="e">
        <f aca="false">#REF!+H61</f>
        <v>#REF!</v>
      </c>
      <c r="I58" s="71" t="e">
        <f aca="false">#REF!+I61</f>
        <v>#REF!</v>
      </c>
      <c r="J58" s="71" t="e">
        <f aca="false">#REF!+J61</f>
        <v>#REF!</v>
      </c>
      <c r="K58" s="71" t="e">
        <f aca="false">#REF!+K61</f>
        <v>#REF!</v>
      </c>
      <c r="L58" s="62"/>
      <c r="M58" s="63"/>
      <c r="N58" s="64"/>
      <c r="O58" s="64"/>
      <c r="P58" s="64"/>
      <c r="Q58" s="64"/>
      <c r="R58" s="64"/>
      <c r="S58" s="64"/>
      <c r="T58" s="87"/>
      <c r="U58" s="87"/>
      <c r="V58" s="64"/>
      <c r="W58" s="64"/>
      <c r="X58" s="64"/>
      <c r="Y58" s="64"/>
      <c r="Z58" s="64"/>
      <c r="AA58" s="64"/>
    </row>
    <row r="59" s="83" customFormat="true" ht="20.25" hidden="false" customHeight="false" outlineLevel="0" collapsed="false">
      <c r="A59" s="84" t="s">
        <v>73</v>
      </c>
      <c r="B59" s="98" t="s">
        <v>16</v>
      </c>
      <c r="C59" s="98" t="s">
        <v>66</v>
      </c>
      <c r="D59" s="98" t="s">
        <v>74</v>
      </c>
      <c r="E59" s="68"/>
      <c r="F59" s="85" t="n">
        <f aca="false">F60+F65</f>
        <v>106000</v>
      </c>
      <c r="G59" s="85" t="n">
        <v>0</v>
      </c>
      <c r="H59" s="71"/>
      <c r="I59" s="71"/>
      <c r="J59" s="71"/>
      <c r="K59" s="71"/>
      <c r="L59" s="62"/>
      <c r="M59" s="63"/>
      <c r="N59" s="64"/>
      <c r="O59" s="64"/>
      <c r="P59" s="64"/>
      <c r="Q59" s="64"/>
      <c r="R59" s="64"/>
      <c r="S59" s="64"/>
      <c r="T59" s="87"/>
      <c r="U59" s="87"/>
      <c r="V59" s="64"/>
      <c r="W59" s="64"/>
      <c r="X59" s="64"/>
      <c r="Y59" s="64"/>
      <c r="Z59" s="64"/>
      <c r="AA59" s="64"/>
    </row>
    <row r="60" s="83" customFormat="true" ht="31.5" hidden="false" customHeight="false" outlineLevel="0" collapsed="false">
      <c r="A60" s="77" t="s">
        <v>75</v>
      </c>
      <c r="B60" s="98" t="s">
        <v>16</v>
      </c>
      <c r="C60" s="98" t="s">
        <v>66</v>
      </c>
      <c r="D60" s="98" t="s">
        <v>76</v>
      </c>
      <c r="E60" s="68"/>
      <c r="F60" s="85" t="n">
        <f aca="false">F61+F63</f>
        <v>41000</v>
      </c>
      <c r="G60" s="85" t="n">
        <f aca="false">G61+G63</f>
        <v>0</v>
      </c>
      <c r="H60" s="71"/>
      <c r="I60" s="71"/>
      <c r="J60" s="71"/>
      <c r="K60" s="71"/>
      <c r="L60" s="62"/>
      <c r="M60" s="63"/>
      <c r="N60" s="64"/>
      <c r="O60" s="64"/>
      <c r="P60" s="64"/>
      <c r="Q60" s="64"/>
      <c r="R60" s="64"/>
      <c r="S60" s="64"/>
      <c r="T60" s="87"/>
      <c r="U60" s="87"/>
      <c r="V60" s="64"/>
      <c r="W60" s="64"/>
      <c r="X60" s="64"/>
      <c r="Y60" s="64"/>
      <c r="Z60" s="64"/>
      <c r="AA60" s="64"/>
    </row>
    <row r="61" s="100" customFormat="true" ht="31.5" hidden="false" customHeight="false" outlineLevel="0" collapsed="false">
      <c r="A61" s="78" t="s">
        <v>77</v>
      </c>
      <c r="B61" s="90" t="s">
        <v>16</v>
      </c>
      <c r="C61" s="90" t="s">
        <v>66</v>
      </c>
      <c r="D61" s="90" t="s">
        <v>78</v>
      </c>
      <c r="E61" s="90"/>
      <c r="F61" s="85" t="n">
        <f aca="false">F62</f>
        <v>39000</v>
      </c>
      <c r="G61" s="85" t="n">
        <f aca="false">G62</f>
        <v>0</v>
      </c>
      <c r="H61" s="86" t="e">
        <f aca="false">H62</f>
        <v>#REF!</v>
      </c>
      <c r="I61" s="86" t="e">
        <f aca="false">I62</f>
        <v>#REF!</v>
      </c>
      <c r="J61" s="86" t="e">
        <f aca="false">J62</f>
        <v>#REF!</v>
      </c>
      <c r="K61" s="86" t="e">
        <f aca="false">K62</f>
        <v>#REF!</v>
      </c>
      <c r="L61" s="62"/>
      <c r="M61" s="63"/>
      <c r="N61" s="64"/>
      <c r="O61" s="64"/>
      <c r="P61" s="65"/>
      <c r="Q61" s="65"/>
      <c r="R61" s="65"/>
      <c r="S61" s="65"/>
      <c r="T61" s="65"/>
      <c r="U61" s="65"/>
      <c r="V61" s="65"/>
      <c r="W61" s="65"/>
      <c r="X61" s="65"/>
      <c r="Y61" s="65"/>
      <c r="Z61" s="65"/>
      <c r="AA61" s="65"/>
    </row>
    <row r="62" s="100" customFormat="true" ht="31.5" hidden="false" customHeight="false" outlineLevel="0" collapsed="false">
      <c r="A62" s="78" t="s">
        <v>35</v>
      </c>
      <c r="B62" s="68" t="s">
        <v>16</v>
      </c>
      <c r="C62" s="68" t="s">
        <v>66</v>
      </c>
      <c r="D62" s="90" t="s">
        <v>78</v>
      </c>
      <c r="E62" s="69" t="s">
        <v>36</v>
      </c>
      <c r="F62" s="70" t="n">
        <v>39000</v>
      </c>
      <c r="G62" s="70" t="n">
        <v>0</v>
      </c>
      <c r="H62" s="71" t="e">
        <f aca="false">#REF!+H63</f>
        <v>#REF!</v>
      </c>
      <c r="I62" s="71" t="e">
        <f aca="false">#REF!+I63</f>
        <v>#REF!</v>
      </c>
      <c r="J62" s="71" t="e">
        <f aca="false">#REF!+J63</f>
        <v>#REF!</v>
      </c>
      <c r="K62" s="71" t="e">
        <f aca="false">#REF!+K63</f>
        <v>#REF!</v>
      </c>
      <c r="L62" s="62"/>
      <c r="M62" s="63"/>
      <c r="N62" s="64"/>
      <c r="O62" s="64"/>
      <c r="P62" s="65"/>
      <c r="Q62" s="65"/>
      <c r="R62" s="65"/>
      <c r="S62" s="65"/>
      <c r="T62" s="65"/>
      <c r="U62" s="65"/>
      <c r="V62" s="65"/>
      <c r="W62" s="65"/>
      <c r="X62" s="65"/>
      <c r="Y62" s="65"/>
      <c r="Z62" s="65"/>
      <c r="AA62" s="65"/>
    </row>
    <row r="63" s="100" customFormat="true" ht="31.5" hidden="false" customHeight="false" outlineLevel="0" collapsed="false">
      <c r="A63" s="78" t="s">
        <v>79</v>
      </c>
      <c r="B63" s="68" t="s">
        <v>16</v>
      </c>
      <c r="C63" s="68" t="s">
        <v>66</v>
      </c>
      <c r="D63" s="90" t="s">
        <v>80</v>
      </c>
      <c r="E63" s="69"/>
      <c r="F63" s="70" t="n">
        <f aca="false">F64</f>
        <v>2000</v>
      </c>
      <c r="G63" s="70" t="n">
        <f aca="false">G64</f>
        <v>0</v>
      </c>
      <c r="H63" s="71" t="n">
        <v>381.9</v>
      </c>
      <c r="I63" s="71"/>
      <c r="J63" s="71" t="n">
        <v>381.9</v>
      </c>
      <c r="K63" s="80"/>
      <c r="L63" s="62"/>
      <c r="M63" s="63"/>
      <c r="N63" s="64"/>
      <c r="O63" s="64"/>
      <c r="P63" s="65"/>
      <c r="Q63" s="65"/>
      <c r="R63" s="65"/>
      <c r="S63" s="65"/>
      <c r="T63" s="65"/>
      <c r="U63" s="65"/>
      <c r="V63" s="65"/>
      <c r="W63" s="65"/>
      <c r="X63" s="65"/>
      <c r="Y63" s="65"/>
      <c r="Z63" s="65"/>
      <c r="AA63" s="65"/>
    </row>
    <row r="64" s="100" customFormat="true" ht="31.5" hidden="false" customHeight="false" outlineLevel="0" collapsed="false">
      <c r="A64" s="78" t="s">
        <v>35</v>
      </c>
      <c r="B64" s="68" t="s">
        <v>16</v>
      </c>
      <c r="C64" s="68" t="s">
        <v>66</v>
      </c>
      <c r="D64" s="90" t="s">
        <v>80</v>
      </c>
      <c r="E64" s="69" t="s">
        <v>36</v>
      </c>
      <c r="F64" s="70" t="n">
        <v>2000</v>
      </c>
      <c r="G64" s="70" t="n">
        <v>0</v>
      </c>
      <c r="H64" s="71"/>
      <c r="I64" s="71"/>
      <c r="J64" s="71"/>
      <c r="K64" s="80"/>
      <c r="L64" s="62"/>
      <c r="M64" s="63"/>
      <c r="N64" s="64"/>
      <c r="O64" s="64"/>
      <c r="P64" s="65"/>
      <c r="Q64" s="65"/>
      <c r="R64" s="65"/>
      <c r="S64" s="65"/>
      <c r="T64" s="65"/>
      <c r="U64" s="65"/>
      <c r="V64" s="65"/>
      <c r="W64" s="65"/>
      <c r="X64" s="65"/>
      <c r="Y64" s="65"/>
      <c r="Z64" s="65"/>
      <c r="AA64" s="65"/>
    </row>
    <row r="65" s="100" customFormat="true" ht="47.25" hidden="false" customHeight="false" outlineLevel="0" collapsed="false">
      <c r="A65" s="77" t="s">
        <v>81</v>
      </c>
      <c r="B65" s="68" t="s">
        <v>16</v>
      </c>
      <c r="C65" s="68" t="s">
        <v>66</v>
      </c>
      <c r="D65" s="69" t="s">
        <v>82</v>
      </c>
      <c r="E65" s="69"/>
      <c r="F65" s="70" t="n">
        <f aca="false">F66+F68</f>
        <v>65000</v>
      </c>
      <c r="G65" s="70" t="n">
        <f aca="false">G66+G68</f>
        <v>0</v>
      </c>
      <c r="H65" s="71"/>
      <c r="I65" s="71"/>
      <c r="J65" s="71"/>
      <c r="K65" s="80"/>
      <c r="L65" s="62"/>
      <c r="M65" s="63"/>
      <c r="N65" s="64"/>
      <c r="O65" s="64"/>
      <c r="P65" s="65"/>
      <c r="Q65" s="65"/>
      <c r="R65" s="65"/>
      <c r="S65" s="65"/>
      <c r="T65" s="65"/>
      <c r="U65" s="65"/>
      <c r="V65" s="65"/>
      <c r="W65" s="65"/>
      <c r="X65" s="65"/>
      <c r="Y65" s="65"/>
      <c r="Z65" s="65"/>
      <c r="AA65" s="65"/>
    </row>
    <row r="66" s="100" customFormat="true" ht="31.5" hidden="false" customHeight="false" outlineLevel="0" collapsed="false">
      <c r="A66" s="78" t="s">
        <v>77</v>
      </c>
      <c r="B66" s="68" t="s">
        <v>16</v>
      </c>
      <c r="C66" s="68" t="s">
        <v>66</v>
      </c>
      <c r="D66" s="69" t="s">
        <v>83</v>
      </c>
      <c r="E66" s="69"/>
      <c r="F66" s="70" t="n">
        <f aca="false">F67</f>
        <v>40000</v>
      </c>
      <c r="G66" s="70" t="n">
        <f aca="false">G67</f>
        <v>0</v>
      </c>
      <c r="H66" s="71"/>
      <c r="I66" s="71"/>
      <c r="J66" s="71"/>
      <c r="K66" s="80"/>
      <c r="L66" s="62"/>
      <c r="M66" s="63"/>
      <c r="N66" s="64"/>
      <c r="O66" s="64"/>
      <c r="P66" s="65"/>
      <c r="Q66" s="65"/>
      <c r="R66" s="65"/>
      <c r="S66" s="65"/>
      <c r="T66" s="65"/>
      <c r="U66" s="65"/>
      <c r="V66" s="65"/>
      <c r="W66" s="65"/>
      <c r="X66" s="65"/>
      <c r="Y66" s="65"/>
      <c r="Z66" s="65"/>
      <c r="AA66" s="65"/>
    </row>
    <row r="67" s="100" customFormat="true" ht="31.5" hidden="false" customHeight="false" outlineLevel="0" collapsed="false">
      <c r="A67" s="78" t="s">
        <v>35</v>
      </c>
      <c r="B67" s="69" t="s">
        <v>16</v>
      </c>
      <c r="C67" s="69" t="s">
        <v>66</v>
      </c>
      <c r="D67" s="69" t="s">
        <v>83</v>
      </c>
      <c r="E67" s="69" t="s">
        <v>36</v>
      </c>
      <c r="F67" s="85" t="n">
        <v>40000</v>
      </c>
      <c r="G67" s="85" t="n">
        <v>0</v>
      </c>
      <c r="H67" s="71"/>
      <c r="I67" s="71"/>
      <c r="J67" s="71"/>
      <c r="K67" s="80"/>
      <c r="L67" s="62"/>
      <c r="M67" s="63"/>
      <c r="N67" s="64"/>
      <c r="O67" s="64"/>
      <c r="P67" s="65"/>
      <c r="Q67" s="65"/>
      <c r="R67" s="65"/>
      <c r="S67" s="65"/>
      <c r="T67" s="65"/>
      <c r="U67" s="65"/>
      <c r="V67" s="65"/>
      <c r="W67" s="65"/>
      <c r="X67" s="65"/>
      <c r="Y67" s="65"/>
      <c r="Z67" s="65"/>
      <c r="AA67" s="65"/>
    </row>
    <row r="68" s="100" customFormat="true" ht="31.5" hidden="false" customHeight="false" outlineLevel="0" collapsed="false">
      <c r="A68" s="78" t="s">
        <v>79</v>
      </c>
      <c r="B68" s="69" t="s">
        <v>16</v>
      </c>
      <c r="C68" s="69" t="s">
        <v>66</v>
      </c>
      <c r="D68" s="69" t="s">
        <v>84</v>
      </c>
      <c r="E68" s="69"/>
      <c r="F68" s="85" t="n">
        <f aca="false">F69</f>
        <v>25000</v>
      </c>
      <c r="G68" s="85" t="n">
        <f aca="false">G69</f>
        <v>0</v>
      </c>
      <c r="H68" s="71"/>
      <c r="I68" s="71"/>
      <c r="J68" s="71"/>
      <c r="K68" s="80"/>
      <c r="L68" s="62"/>
      <c r="M68" s="63"/>
      <c r="N68" s="64"/>
      <c r="O68" s="64"/>
      <c r="P68" s="65"/>
      <c r="Q68" s="65"/>
      <c r="R68" s="65"/>
      <c r="S68" s="65"/>
      <c r="T68" s="65"/>
      <c r="U68" s="65"/>
      <c r="V68" s="65"/>
      <c r="W68" s="65"/>
      <c r="X68" s="65"/>
      <c r="Y68" s="65"/>
      <c r="Z68" s="65"/>
      <c r="AA68" s="65"/>
    </row>
    <row r="69" s="100" customFormat="true" ht="31.5" hidden="false" customHeight="false" outlineLevel="0" collapsed="false">
      <c r="A69" s="78" t="s">
        <v>35</v>
      </c>
      <c r="B69" s="69" t="s">
        <v>16</v>
      </c>
      <c r="C69" s="69" t="s">
        <v>66</v>
      </c>
      <c r="D69" s="69" t="s">
        <v>84</v>
      </c>
      <c r="E69" s="69" t="s">
        <v>36</v>
      </c>
      <c r="F69" s="70" t="n">
        <v>25000</v>
      </c>
      <c r="G69" s="70" t="n">
        <v>0</v>
      </c>
      <c r="H69" s="71"/>
      <c r="I69" s="71"/>
      <c r="J69" s="71"/>
      <c r="K69" s="80"/>
      <c r="L69" s="62"/>
      <c r="M69" s="63"/>
      <c r="N69" s="64"/>
      <c r="O69" s="64"/>
      <c r="P69" s="65"/>
      <c r="Q69" s="65"/>
      <c r="R69" s="65"/>
      <c r="S69" s="65"/>
      <c r="T69" s="65"/>
      <c r="U69" s="65"/>
      <c r="V69" s="65"/>
      <c r="W69" s="65"/>
      <c r="X69" s="65"/>
      <c r="Y69" s="65"/>
      <c r="Z69" s="65"/>
      <c r="AA69" s="65"/>
    </row>
    <row r="70" s="100" customFormat="true" ht="31.5" hidden="false" customHeight="false" outlineLevel="0" collapsed="false">
      <c r="A70" s="77" t="s">
        <v>85</v>
      </c>
      <c r="B70" s="68" t="s">
        <v>16</v>
      </c>
      <c r="C70" s="68" t="s">
        <v>66</v>
      </c>
      <c r="D70" s="69" t="s">
        <v>86</v>
      </c>
      <c r="E70" s="69"/>
      <c r="F70" s="70" t="n">
        <f aca="false">F71</f>
        <v>2020</v>
      </c>
      <c r="G70" s="70" t="n">
        <f aca="false">G71</f>
        <v>2020</v>
      </c>
      <c r="H70" s="71"/>
      <c r="I70" s="71"/>
      <c r="J70" s="71"/>
      <c r="K70" s="80"/>
      <c r="L70" s="62"/>
      <c r="M70" s="63"/>
      <c r="N70" s="64"/>
      <c r="O70" s="64"/>
      <c r="P70" s="65"/>
      <c r="Q70" s="65"/>
      <c r="R70" s="65"/>
      <c r="S70" s="65"/>
      <c r="T70" s="65"/>
      <c r="U70" s="65"/>
      <c r="V70" s="65"/>
      <c r="W70" s="65"/>
      <c r="X70" s="65"/>
      <c r="Y70" s="65"/>
      <c r="Z70" s="65"/>
      <c r="AA70" s="65"/>
    </row>
    <row r="71" s="100" customFormat="true" ht="31.5" hidden="false" customHeight="false" outlineLevel="0" collapsed="false">
      <c r="A71" s="77" t="s">
        <v>87</v>
      </c>
      <c r="B71" s="68" t="s">
        <v>16</v>
      </c>
      <c r="C71" s="68" t="s">
        <v>66</v>
      </c>
      <c r="D71" s="69" t="s">
        <v>88</v>
      </c>
      <c r="E71" s="69"/>
      <c r="F71" s="70" t="n">
        <f aca="false">F72</f>
        <v>2020</v>
      </c>
      <c r="G71" s="70" t="n">
        <f aca="false">G72</f>
        <v>2020</v>
      </c>
      <c r="H71" s="71" t="e">
        <f aca="false">#REF!+H72+H76+H81+H86+H90+H100+H104</f>
        <v>#REF!</v>
      </c>
      <c r="I71" s="71" t="e">
        <f aca="false">#REF!+I72+I76+I81+I86+I90+I100+I104</f>
        <v>#REF!</v>
      </c>
      <c r="J71" s="71" t="e">
        <f aca="false">#REF!+J72+J76+J81+J86+J90+J100+J104</f>
        <v>#REF!</v>
      </c>
      <c r="K71" s="71" t="e">
        <f aca="false">#REF!+K72+K76+K81+K86+K90+K100+K104</f>
        <v>#REF!</v>
      </c>
      <c r="L71" s="101" t="e">
        <f aca="false">L100+#REF!+L90+L104+#REF!</f>
        <v>#REF!</v>
      </c>
      <c r="M71" s="63"/>
      <c r="N71" s="64"/>
      <c r="O71" s="64"/>
      <c r="P71" s="65"/>
      <c r="Q71" s="65"/>
      <c r="R71" s="65"/>
      <c r="S71" s="65"/>
      <c r="T71" s="65"/>
      <c r="U71" s="65"/>
      <c r="V71" s="65"/>
      <c r="W71" s="65"/>
      <c r="X71" s="65"/>
      <c r="Y71" s="65"/>
      <c r="Z71" s="65"/>
      <c r="AA71" s="65"/>
    </row>
    <row r="72" s="100" customFormat="true" ht="78.75" hidden="false" customHeight="false" outlineLevel="0" collapsed="false">
      <c r="A72" s="78" t="s">
        <v>89</v>
      </c>
      <c r="B72" s="68" t="s">
        <v>16</v>
      </c>
      <c r="C72" s="68" t="s">
        <v>66</v>
      </c>
      <c r="D72" s="69" t="s">
        <v>90</v>
      </c>
      <c r="E72" s="69"/>
      <c r="F72" s="70" t="n">
        <f aca="false">F73</f>
        <v>2020</v>
      </c>
      <c r="G72" s="70" t="n">
        <f aca="false">G73</f>
        <v>2020</v>
      </c>
      <c r="H72" s="71" t="n">
        <f aca="false">H73</f>
        <v>0</v>
      </c>
      <c r="I72" s="71" t="n">
        <f aca="false">I73</f>
        <v>0</v>
      </c>
      <c r="J72" s="71" t="n">
        <f aca="false">J73</f>
        <v>0</v>
      </c>
      <c r="K72" s="71" t="n">
        <f aca="false">K73</f>
        <v>0</v>
      </c>
      <c r="L72" s="101"/>
      <c r="M72" s="63"/>
      <c r="N72" s="64"/>
      <c r="O72" s="64"/>
      <c r="P72" s="65"/>
      <c r="Q72" s="65"/>
      <c r="R72" s="65"/>
      <c r="S72" s="65"/>
      <c r="T72" s="65"/>
      <c r="U72" s="65"/>
      <c r="V72" s="65"/>
      <c r="W72" s="65"/>
      <c r="X72" s="65"/>
      <c r="Y72" s="65"/>
      <c r="Z72" s="65"/>
      <c r="AA72" s="65"/>
    </row>
    <row r="73" s="100" customFormat="true" ht="31.5" hidden="false" customHeight="false" outlineLevel="0" collapsed="false">
      <c r="A73" s="78" t="s">
        <v>35</v>
      </c>
      <c r="B73" s="68" t="s">
        <v>16</v>
      </c>
      <c r="C73" s="68" t="s">
        <v>66</v>
      </c>
      <c r="D73" s="69" t="s">
        <v>90</v>
      </c>
      <c r="E73" s="69" t="s">
        <v>36</v>
      </c>
      <c r="F73" s="70" t="n">
        <v>2020</v>
      </c>
      <c r="G73" s="70" t="n">
        <v>2020</v>
      </c>
      <c r="H73" s="71" t="n">
        <f aca="false">H74</f>
        <v>0</v>
      </c>
      <c r="I73" s="71" t="n">
        <f aca="false">I74</f>
        <v>0</v>
      </c>
      <c r="J73" s="71" t="n">
        <f aca="false">J74</f>
        <v>0</v>
      </c>
      <c r="K73" s="71" t="n">
        <f aca="false">K74</f>
        <v>0</v>
      </c>
      <c r="L73" s="101"/>
      <c r="M73" s="63"/>
      <c r="N73" s="64"/>
      <c r="O73" s="64"/>
      <c r="P73" s="65"/>
      <c r="Q73" s="65"/>
      <c r="R73" s="65"/>
      <c r="S73" s="65"/>
      <c r="T73" s="65"/>
      <c r="U73" s="65"/>
      <c r="V73" s="65"/>
      <c r="W73" s="65"/>
      <c r="X73" s="65"/>
      <c r="Y73" s="65"/>
      <c r="Z73" s="65"/>
      <c r="AA73" s="65"/>
    </row>
    <row r="74" s="100" customFormat="true" ht="31.5" hidden="false" customHeight="false" outlineLevel="0" collapsed="false">
      <c r="A74" s="77" t="s">
        <v>91</v>
      </c>
      <c r="B74" s="68" t="s">
        <v>16</v>
      </c>
      <c r="C74" s="68" t="s">
        <v>66</v>
      </c>
      <c r="D74" s="69" t="s">
        <v>92</v>
      </c>
      <c r="E74" s="69"/>
      <c r="F74" s="70" t="n">
        <f aca="false">F75</f>
        <v>792000</v>
      </c>
      <c r="G74" s="70" t="n">
        <f aca="false">G75</f>
        <v>0</v>
      </c>
      <c r="H74" s="71" t="n">
        <f aca="false">H75</f>
        <v>0</v>
      </c>
      <c r="I74" s="71" t="n">
        <f aca="false">I75</f>
        <v>0</v>
      </c>
      <c r="J74" s="71" t="n">
        <f aca="false">J75</f>
        <v>0</v>
      </c>
      <c r="K74" s="71" t="n">
        <f aca="false">K75</f>
        <v>0</v>
      </c>
      <c r="L74" s="101"/>
      <c r="M74" s="63"/>
      <c r="N74" s="64"/>
      <c r="O74" s="64"/>
      <c r="P74" s="65"/>
      <c r="Q74" s="65"/>
      <c r="R74" s="65"/>
      <c r="S74" s="65"/>
      <c r="T74" s="65"/>
      <c r="U74" s="65"/>
      <c r="V74" s="65"/>
      <c r="W74" s="65"/>
      <c r="X74" s="65"/>
      <c r="Y74" s="65"/>
      <c r="Z74" s="65"/>
      <c r="AA74" s="65"/>
    </row>
    <row r="75" s="100" customFormat="true" ht="31.5" hidden="false" customHeight="false" outlineLevel="0" collapsed="false">
      <c r="A75" s="77" t="s">
        <v>93</v>
      </c>
      <c r="B75" s="69" t="s">
        <v>16</v>
      </c>
      <c r="C75" s="69" t="s">
        <v>66</v>
      </c>
      <c r="D75" s="79" t="s">
        <v>94</v>
      </c>
      <c r="E75" s="69"/>
      <c r="F75" s="70" t="n">
        <f aca="false">F76+F78</f>
        <v>792000</v>
      </c>
      <c r="G75" s="70" t="n">
        <f aca="false">G76+G78</f>
        <v>0</v>
      </c>
      <c r="H75" s="71" t="n">
        <v>0</v>
      </c>
      <c r="I75" s="71"/>
      <c r="J75" s="71" t="n">
        <v>0</v>
      </c>
      <c r="K75" s="71"/>
      <c r="L75" s="101"/>
      <c r="M75" s="63"/>
      <c r="N75" s="64"/>
      <c r="O75" s="64"/>
      <c r="P75" s="65"/>
      <c r="Q75" s="65"/>
      <c r="R75" s="65"/>
      <c r="S75" s="65"/>
      <c r="T75" s="65"/>
      <c r="U75" s="65"/>
      <c r="V75" s="65"/>
      <c r="W75" s="65"/>
      <c r="X75" s="65"/>
      <c r="Y75" s="65"/>
      <c r="Z75" s="65"/>
      <c r="AA75" s="65"/>
    </row>
    <row r="76" s="100" customFormat="true" ht="31.5" hidden="false" customHeight="false" outlineLevel="0" collapsed="false">
      <c r="A76" s="78" t="s">
        <v>79</v>
      </c>
      <c r="B76" s="69" t="s">
        <v>16</v>
      </c>
      <c r="C76" s="69" t="s">
        <v>66</v>
      </c>
      <c r="D76" s="79" t="s">
        <v>95</v>
      </c>
      <c r="E76" s="79"/>
      <c r="F76" s="70" t="n">
        <f aca="false">F77</f>
        <v>780000</v>
      </c>
      <c r="G76" s="70" t="n">
        <f aca="false">G77</f>
        <v>0</v>
      </c>
      <c r="H76" s="71" t="n">
        <f aca="false">H77</f>
        <v>2917.9</v>
      </c>
      <c r="I76" s="71" t="n">
        <f aca="false">I77</f>
        <v>0</v>
      </c>
      <c r="J76" s="71" t="n">
        <f aca="false">J77</f>
        <v>2794.8</v>
      </c>
      <c r="K76" s="71" t="n">
        <f aca="false">K77</f>
        <v>0</v>
      </c>
      <c r="L76" s="101"/>
      <c r="M76" s="63"/>
      <c r="N76" s="64"/>
      <c r="O76" s="64"/>
      <c r="P76" s="65"/>
      <c r="Q76" s="65"/>
      <c r="R76" s="65"/>
      <c r="S76" s="65"/>
      <c r="T76" s="65"/>
      <c r="U76" s="65"/>
      <c r="V76" s="65"/>
      <c r="W76" s="65"/>
      <c r="X76" s="65"/>
      <c r="Y76" s="65"/>
      <c r="Z76" s="65"/>
      <c r="AA76" s="65"/>
    </row>
    <row r="77" s="100" customFormat="true" ht="31.5" hidden="false" customHeight="false" outlineLevel="0" collapsed="false">
      <c r="A77" s="78" t="s">
        <v>35</v>
      </c>
      <c r="B77" s="69" t="s">
        <v>16</v>
      </c>
      <c r="C77" s="69" t="s">
        <v>66</v>
      </c>
      <c r="D77" s="79" t="s">
        <v>95</v>
      </c>
      <c r="E77" s="79" t="s">
        <v>36</v>
      </c>
      <c r="F77" s="70" t="n">
        <v>780000</v>
      </c>
      <c r="G77" s="70" t="n">
        <v>0</v>
      </c>
      <c r="H77" s="71" t="n">
        <f aca="false">H78</f>
        <v>2917.9</v>
      </c>
      <c r="I77" s="71" t="n">
        <f aca="false">I78</f>
        <v>0</v>
      </c>
      <c r="J77" s="71" t="n">
        <f aca="false">J78</f>
        <v>2794.8</v>
      </c>
      <c r="K77" s="71" t="n">
        <f aca="false">K78</f>
        <v>0</v>
      </c>
      <c r="L77" s="101"/>
      <c r="M77" s="63"/>
      <c r="N77" s="64"/>
      <c r="O77" s="64"/>
      <c r="P77" s="65"/>
      <c r="Q77" s="65"/>
      <c r="R77" s="65"/>
      <c r="S77" s="65"/>
      <c r="T77" s="65"/>
      <c r="U77" s="65"/>
      <c r="V77" s="65"/>
      <c r="W77" s="65"/>
      <c r="X77" s="65"/>
      <c r="Y77" s="65"/>
      <c r="Z77" s="65"/>
      <c r="AA77" s="65"/>
    </row>
    <row r="78" s="100" customFormat="true" ht="31.5" hidden="false" customHeight="false" outlineLevel="0" collapsed="false">
      <c r="A78" s="78" t="s">
        <v>96</v>
      </c>
      <c r="B78" s="69" t="s">
        <v>16</v>
      </c>
      <c r="C78" s="69" t="s">
        <v>66</v>
      </c>
      <c r="D78" s="79" t="s">
        <v>97</v>
      </c>
      <c r="E78" s="79"/>
      <c r="F78" s="70" t="n">
        <f aca="false">F79</f>
        <v>12000</v>
      </c>
      <c r="G78" s="70" t="n">
        <f aca="false">G79</f>
        <v>0</v>
      </c>
      <c r="H78" s="86" t="n">
        <f aca="false">H79+H80</f>
        <v>2917.9</v>
      </c>
      <c r="I78" s="86" t="n">
        <f aca="false">I79+I80</f>
        <v>0</v>
      </c>
      <c r="J78" s="86" t="n">
        <f aca="false">J79+J80</f>
        <v>2794.8</v>
      </c>
      <c r="K78" s="86" t="n">
        <f aca="false">K79+K80</f>
        <v>0</v>
      </c>
      <c r="L78" s="101"/>
      <c r="M78" s="63"/>
      <c r="N78" s="64"/>
      <c r="O78" s="64"/>
      <c r="P78" s="65"/>
      <c r="Q78" s="65"/>
      <c r="R78" s="65"/>
      <c r="S78" s="65"/>
      <c r="T78" s="65"/>
      <c r="U78" s="65"/>
      <c r="V78" s="65"/>
      <c r="W78" s="65"/>
      <c r="X78" s="65"/>
      <c r="Y78" s="65"/>
      <c r="Z78" s="65"/>
      <c r="AA78" s="65"/>
    </row>
    <row r="79" s="100" customFormat="true" ht="31.5" hidden="false" customHeight="false" outlineLevel="0" collapsed="false">
      <c r="A79" s="78" t="s">
        <v>35</v>
      </c>
      <c r="B79" s="69" t="s">
        <v>16</v>
      </c>
      <c r="C79" s="69" t="s">
        <v>66</v>
      </c>
      <c r="D79" s="79" t="s">
        <v>97</v>
      </c>
      <c r="E79" s="79" t="s">
        <v>36</v>
      </c>
      <c r="F79" s="70" t="n">
        <v>12000</v>
      </c>
      <c r="G79" s="70" t="n">
        <v>0</v>
      </c>
      <c r="H79" s="71" t="n">
        <v>2664.3</v>
      </c>
      <c r="I79" s="71"/>
      <c r="J79" s="71" t="n">
        <v>2571.8</v>
      </c>
      <c r="K79" s="80"/>
      <c r="L79" s="101"/>
      <c r="M79" s="63"/>
      <c r="N79" s="64"/>
      <c r="O79" s="64"/>
      <c r="P79" s="65"/>
      <c r="Q79" s="65"/>
      <c r="R79" s="65"/>
      <c r="S79" s="65"/>
      <c r="T79" s="65"/>
      <c r="U79" s="65"/>
      <c r="V79" s="65"/>
      <c r="W79" s="65"/>
      <c r="X79" s="65"/>
      <c r="Y79" s="65"/>
      <c r="Z79" s="65"/>
      <c r="AA79" s="65"/>
    </row>
    <row r="80" s="100" customFormat="true" ht="47.25" hidden="false" customHeight="false" outlineLevel="0" collapsed="false">
      <c r="A80" s="77" t="s">
        <v>57</v>
      </c>
      <c r="B80" s="69" t="s">
        <v>16</v>
      </c>
      <c r="C80" s="69" t="s">
        <v>66</v>
      </c>
      <c r="D80" s="79" t="s">
        <v>58</v>
      </c>
      <c r="E80" s="79"/>
      <c r="F80" s="70" t="n">
        <f aca="false">F81+F84+F87</f>
        <v>8449335.23</v>
      </c>
      <c r="G80" s="70" t="n">
        <f aca="false">G81+G84+G87</f>
        <v>0</v>
      </c>
      <c r="H80" s="71" t="n">
        <v>253.6</v>
      </c>
      <c r="I80" s="71"/>
      <c r="J80" s="71" t="n">
        <v>223</v>
      </c>
      <c r="K80" s="80"/>
      <c r="L80" s="101"/>
      <c r="M80" s="63"/>
      <c r="N80" s="64"/>
      <c r="O80" s="64"/>
      <c r="P80" s="65"/>
      <c r="Q80" s="65"/>
      <c r="R80" s="65"/>
      <c r="S80" s="65"/>
      <c r="T80" s="65"/>
      <c r="U80" s="65"/>
      <c r="V80" s="65"/>
      <c r="W80" s="65"/>
      <c r="X80" s="65"/>
      <c r="Y80" s="65"/>
      <c r="Z80" s="65"/>
      <c r="AA80" s="65"/>
    </row>
    <row r="81" s="100" customFormat="true" ht="31.5" hidden="false" customHeight="false" outlineLevel="0" collapsed="false">
      <c r="A81" s="77" t="s">
        <v>98</v>
      </c>
      <c r="B81" s="69" t="s">
        <v>16</v>
      </c>
      <c r="C81" s="69" t="s">
        <v>66</v>
      </c>
      <c r="D81" s="79" t="s">
        <v>99</v>
      </c>
      <c r="E81" s="79"/>
      <c r="F81" s="85" t="n">
        <f aca="false">F82</f>
        <v>24000</v>
      </c>
      <c r="G81" s="85" t="n">
        <f aca="false">G82</f>
        <v>0</v>
      </c>
      <c r="H81" s="71" t="n">
        <f aca="false">H82</f>
        <v>747</v>
      </c>
      <c r="I81" s="71" t="n">
        <f aca="false">I82</f>
        <v>0</v>
      </c>
      <c r="J81" s="71" t="n">
        <f aca="false">J82</f>
        <v>0</v>
      </c>
      <c r="K81" s="71" t="n">
        <f aca="false">K82</f>
        <v>0</v>
      </c>
      <c r="L81" s="101"/>
      <c r="M81" s="63"/>
      <c r="N81" s="64"/>
      <c r="O81" s="64"/>
      <c r="P81" s="65"/>
      <c r="Q81" s="65"/>
      <c r="R81" s="65"/>
      <c r="S81" s="65"/>
      <c r="T81" s="65"/>
      <c r="U81" s="65"/>
      <c r="V81" s="65"/>
      <c r="W81" s="65"/>
      <c r="X81" s="65"/>
      <c r="Y81" s="65"/>
      <c r="Z81" s="65"/>
      <c r="AA81" s="65"/>
    </row>
    <row r="82" s="100" customFormat="true" ht="20.25" hidden="false" customHeight="false" outlineLevel="0" collapsed="false">
      <c r="A82" s="78" t="s">
        <v>100</v>
      </c>
      <c r="B82" s="69" t="s">
        <v>16</v>
      </c>
      <c r="C82" s="69" t="s">
        <v>66</v>
      </c>
      <c r="D82" s="79" t="s">
        <v>101</v>
      </c>
      <c r="E82" s="79"/>
      <c r="F82" s="70" t="n">
        <f aca="false">F83</f>
        <v>24000</v>
      </c>
      <c r="G82" s="70" t="n">
        <f aca="false">G83</f>
        <v>0</v>
      </c>
      <c r="H82" s="71" t="n">
        <f aca="false">H83</f>
        <v>747</v>
      </c>
      <c r="I82" s="71" t="n">
        <f aca="false">I83</f>
        <v>0</v>
      </c>
      <c r="J82" s="71" t="n">
        <f aca="false">J83</f>
        <v>0</v>
      </c>
      <c r="K82" s="71" t="n">
        <f aca="false">K83</f>
        <v>0</v>
      </c>
      <c r="L82" s="101"/>
      <c r="M82" s="63"/>
      <c r="N82" s="64"/>
      <c r="O82" s="64"/>
      <c r="P82" s="65"/>
      <c r="Q82" s="65"/>
      <c r="R82" s="65"/>
      <c r="S82" s="65"/>
      <c r="T82" s="65"/>
      <c r="U82" s="65"/>
      <c r="V82" s="65"/>
      <c r="W82" s="65"/>
      <c r="X82" s="65"/>
      <c r="Y82" s="65"/>
      <c r="Z82" s="65"/>
      <c r="AA82" s="65"/>
    </row>
    <row r="83" s="100" customFormat="true" ht="31.5" hidden="false" customHeight="false" outlineLevel="0" collapsed="false">
      <c r="A83" s="78" t="s">
        <v>35</v>
      </c>
      <c r="B83" s="69" t="s">
        <v>16</v>
      </c>
      <c r="C83" s="69" t="s">
        <v>66</v>
      </c>
      <c r="D83" s="79" t="s">
        <v>101</v>
      </c>
      <c r="E83" s="69" t="s">
        <v>36</v>
      </c>
      <c r="F83" s="70" t="n">
        <v>24000</v>
      </c>
      <c r="G83" s="70" t="n">
        <v>0</v>
      </c>
      <c r="H83" s="71" t="n">
        <f aca="false">H84+H85</f>
        <v>747</v>
      </c>
      <c r="I83" s="71" t="n">
        <f aca="false">I84+I85</f>
        <v>0</v>
      </c>
      <c r="J83" s="71" t="n">
        <f aca="false">J84+J85</f>
        <v>0</v>
      </c>
      <c r="K83" s="71" t="n">
        <f aca="false">K84+K85</f>
        <v>0</v>
      </c>
      <c r="L83" s="101"/>
      <c r="M83" s="63"/>
      <c r="N83" s="64"/>
      <c r="O83" s="64"/>
      <c r="P83" s="65"/>
      <c r="Q83" s="65"/>
      <c r="R83" s="65"/>
      <c r="S83" s="65"/>
      <c r="T83" s="65"/>
      <c r="U83" s="65"/>
      <c r="V83" s="65"/>
      <c r="W83" s="65"/>
      <c r="X83" s="65"/>
      <c r="Y83" s="65"/>
      <c r="Z83" s="65"/>
      <c r="AA83" s="65"/>
    </row>
    <row r="84" s="100" customFormat="true" ht="47.25" hidden="false" customHeight="false" outlineLevel="0" collapsed="false">
      <c r="A84" s="77" t="s">
        <v>59</v>
      </c>
      <c r="B84" s="69" t="s">
        <v>16</v>
      </c>
      <c r="C84" s="69" t="s">
        <v>66</v>
      </c>
      <c r="D84" s="79" t="s">
        <v>60</v>
      </c>
      <c r="E84" s="69"/>
      <c r="F84" s="70" t="n">
        <f aca="false">F85</f>
        <v>8424335.23</v>
      </c>
      <c r="G84" s="70" t="n">
        <f aca="false">G85</f>
        <v>0</v>
      </c>
      <c r="H84" s="71" t="n">
        <v>347</v>
      </c>
      <c r="I84" s="71"/>
      <c r="J84" s="71"/>
      <c r="K84" s="80"/>
      <c r="L84" s="101"/>
      <c r="M84" s="63"/>
      <c r="N84" s="64"/>
      <c r="O84" s="64"/>
      <c r="P84" s="65"/>
      <c r="Q84" s="65"/>
      <c r="R84" s="65"/>
      <c r="S84" s="65"/>
      <c r="T84" s="65"/>
      <c r="U84" s="65"/>
      <c r="V84" s="65"/>
      <c r="W84" s="65"/>
      <c r="X84" s="65"/>
      <c r="Y84" s="65"/>
      <c r="Z84" s="65"/>
      <c r="AA84" s="65"/>
    </row>
    <row r="85" s="100" customFormat="true" ht="20.25" hidden="false" customHeight="false" outlineLevel="0" collapsed="false">
      <c r="A85" s="78" t="s">
        <v>100</v>
      </c>
      <c r="B85" s="69" t="s">
        <v>16</v>
      </c>
      <c r="C85" s="69" t="s">
        <v>66</v>
      </c>
      <c r="D85" s="79" t="s">
        <v>102</v>
      </c>
      <c r="E85" s="69"/>
      <c r="F85" s="85" t="n">
        <f aca="false">F86</f>
        <v>8424335.23</v>
      </c>
      <c r="G85" s="85" t="n">
        <f aca="false">G86</f>
        <v>0</v>
      </c>
      <c r="H85" s="71" t="n">
        <v>400</v>
      </c>
      <c r="I85" s="71"/>
      <c r="J85" s="71"/>
      <c r="K85" s="80"/>
      <c r="L85" s="101"/>
      <c r="M85" s="63"/>
      <c r="N85" s="64"/>
      <c r="O85" s="64"/>
      <c r="P85" s="65"/>
      <c r="Q85" s="65"/>
      <c r="R85" s="65"/>
      <c r="S85" s="65"/>
      <c r="T85" s="65"/>
      <c r="U85" s="65"/>
      <c r="V85" s="65"/>
      <c r="W85" s="65"/>
      <c r="X85" s="65"/>
      <c r="Y85" s="65"/>
      <c r="Z85" s="65"/>
      <c r="AA85" s="65"/>
    </row>
    <row r="86" s="100" customFormat="true" ht="31.5" hidden="false" customHeight="false" outlineLevel="0" collapsed="false">
      <c r="A86" s="78" t="s">
        <v>35</v>
      </c>
      <c r="B86" s="69" t="s">
        <v>16</v>
      </c>
      <c r="C86" s="69" t="s">
        <v>66</v>
      </c>
      <c r="D86" s="79" t="s">
        <v>102</v>
      </c>
      <c r="E86" s="69" t="s">
        <v>36</v>
      </c>
      <c r="F86" s="85" t="n">
        <v>8424335.23</v>
      </c>
      <c r="G86" s="85" t="n">
        <v>0</v>
      </c>
      <c r="H86" s="71" t="n">
        <f aca="false">H87</f>
        <v>0</v>
      </c>
      <c r="I86" s="71" t="n">
        <f aca="false">I87</f>
        <v>0</v>
      </c>
      <c r="J86" s="71" t="n">
        <f aca="false">J87</f>
        <v>0</v>
      </c>
      <c r="K86" s="71" t="n">
        <f aca="false">K87</f>
        <v>0</v>
      </c>
      <c r="L86" s="101"/>
      <c r="M86" s="63"/>
      <c r="N86" s="64"/>
      <c r="O86" s="64"/>
      <c r="P86" s="65"/>
      <c r="Q86" s="65"/>
      <c r="R86" s="65"/>
      <c r="S86" s="65"/>
      <c r="T86" s="65"/>
      <c r="U86" s="65"/>
      <c r="V86" s="65"/>
      <c r="W86" s="65"/>
      <c r="X86" s="65"/>
      <c r="Y86" s="65"/>
      <c r="Z86" s="65"/>
      <c r="AA86" s="65"/>
    </row>
    <row r="87" s="100" customFormat="true" ht="31.5" hidden="false" customHeight="false" outlineLevel="0" collapsed="false">
      <c r="A87" s="77" t="s">
        <v>103</v>
      </c>
      <c r="B87" s="69" t="s">
        <v>16</v>
      </c>
      <c r="C87" s="69" t="s">
        <v>66</v>
      </c>
      <c r="D87" s="79" t="s">
        <v>104</v>
      </c>
      <c r="E87" s="69"/>
      <c r="F87" s="70" t="n">
        <f aca="false">F88</f>
        <v>1000</v>
      </c>
      <c r="G87" s="70" t="n">
        <f aca="false">G88</f>
        <v>0</v>
      </c>
      <c r="H87" s="71" t="n">
        <f aca="false">H88</f>
        <v>0</v>
      </c>
      <c r="I87" s="71" t="n">
        <f aca="false">I88</f>
        <v>0</v>
      </c>
      <c r="J87" s="71" t="n">
        <f aca="false">J88</f>
        <v>0</v>
      </c>
      <c r="K87" s="71" t="n">
        <f aca="false">K88</f>
        <v>0</v>
      </c>
      <c r="L87" s="101"/>
      <c r="M87" s="63"/>
      <c r="N87" s="64"/>
      <c r="O87" s="64"/>
      <c r="P87" s="65"/>
      <c r="Q87" s="65"/>
      <c r="R87" s="65"/>
      <c r="S87" s="65"/>
      <c r="T87" s="65"/>
      <c r="U87" s="65"/>
      <c r="V87" s="65"/>
      <c r="W87" s="65"/>
      <c r="X87" s="65"/>
      <c r="Y87" s="65"/>
      <c r="Z87" s="65"/>
      <c r="AA87" s="65"/>
    </row>
    <row r="88" s="100" customFormat="true" ht="20.25" hidden="false" customHeight="false" outlineLevel="0" collapsed="false">
      <c r="A88" s="78" t="s">
        <v>100</v>
      </c>
      <c r="B88" s="69" t="s">
        <v>16</v>
      </c>
      <c r="C88" s="69" t="s">
        <v>66</v>
      </c>
      <c r="D88" s="79" t="s">
        <v>105</v>
      </c>
      <c r="E88" s="69"/>
      <c r="F88" s="70" t="n">
        <f aca="false">F89</f>
        <v>1000</v>
      </c>
      <c r="G88" s="70" t="n">
        <f aca="false">G89</f>
        <v>0</v>
      </c>
      <c r="H88" s="71" t="n">
        <f aca="false">H89</f>
        <v>0</v>
      </c>
      <c r="I88" s="71" t="n">
        <f aca="false">I89</f>
        <v>0</v>
      </c>
      <c r="J88" s="71" t="n">
        <f aca="false">J89</f>
        <v>0</v>
      </c>
      <c r="K88" s="71" t="n">
        <f aca="false">K89</f>
        <v>0</v>
      </c>
      <c r="L88" s="101"/>
      <c r="M88" s="63"/>
      <c r="N88" s="64"/>
      <c r="O88" s="64"/>
      <c r="P88" s="65"/>
      <c r="Q88" s="65"/>
      <c r="R88" s="65"/>
      <c r="S88" s="65"/>
      <c r="T88" s="65"/>
      <c r="U88" s="65"/>
      <c r="V88" s="65"/>
      <c r="W88" s="65"/>
      <c r="X88" s="65"/>
      <c r="Y88" s="65"/>
      <c r="Z88" s="65"/>
      <c r="AA88" s="65"/>
    </row>
    <row r="89" s="100" customFormat="true" ht="31.5" hidden="false" customHeight="false" outlineLevel="0" collapsed="false">
      <c r="A89" s="78" t="s">
        <v>35</v>
      </c>
      <c r="B89" s="69" t="s">
        <v>16</v>
      </c>
      <c r="C89" s="69" t="s">
        <v>66</v>
      </c>
      <c r="D89" s="79" t="s">
        <v>105</v>
      </c>
      <c r="E89" s="69" t="s">
        <v>36</v>
      </c>
      <c r="F89" s="70" t="n">
        <v>1000</v>
      </c>
      <c r="G89" s="70" t="n">
        <v>0</v>
      </c>
      <c r="H89" s="71" t="n">
        <v>0</v>
      </c>
      <c r="I89" s="71"/>
      <c r="J89" s="71" t="n">
        <v>0</v>
      </c>
      <c r="K89" s="80"/>
      <c r="L89" s="101"/>
      <c r="M89" s="63"/>
      <c r="N89" s="64"/>
      <c r="O89" s="64"/>
      <c r="P89" s="65"/>
      <c r="Q89" s="65"/>
      <c r="R89" s="65"/>
      <c r="S89" s="65"/>
      <c r="T89" s="65"/>
      <c r="U89" s="65"/>
      <c r="V89" s="65"/>
      <c r="W89" s="65"/>
      <c r="X89" s="65"/>
      <c r="Y89" s="65"/>
      <c r="Z89" s="65"/>
      <c r="AA89" s="65"/>
    </row>
    <row r="90" s="100" customFormat="true" ht="31.5" hidden="false" customHeight="false" outlineLevel="0" collapsed="false">
      <c r="A90" s="77" t="s">
        <v>106</v>
      </c>
      <c r="B90" s="69" t="s">
        <v>16</v>
      </c>
      <c r="C90" s="69" t="s">
        <v>66</v>
      </c>
      <c r="D90" s="79" t="s">
        <v>107</v>
      </c>
      <c r="E90" s="69"/>
      <c r="F90" s="70" t="n">
        <f aca="false">F91</f>
        <v>6157820</v>
      </c>
      <c r="G90" s="70" t="n">
        <f aca="false">G91</f>
        <v>0</v>
      </c>
      <c r="H90" s="71" t="n">
        <f aca="false">H91+H94+H97</f>
        <v>73</v>
      </c>
      <c r="I90" s="71" t="n">
        <f aca="false">I91+I94+I97</f>
        <v>0</v>
      </c>
      <c r="J90" s="71" t="n">
        <f aca="false">J91+J94+J97</f>
        <v>73</v>
      </c>
      <c r="K90" s="71" t="n">
        <f aca="false">K91+K94+K97</f>
        <v>0</v>
      </c>
      <c r="L90" s="62"/>
      <c r="M90" s="63"/>
      <c r="N90" s="64"/>
      <c r="O90" s="64"/>
      <c r="P90" s="65"/>
      <c r="Q90" s="65"/>
      <c r="R90" s="65"/>
      <c r="S90" s="65"/>
      <c r="T90" s="65"/>
      <c r="U90" s="65"/>
      <c r="V90" s="65"/>
      <c r="W90" s="65"/>
      <c r="X90" s="65"/>
      <c r="Y90" s="65"/>
      <c r="Z90" s="65"/>
      <c r="AA90" s="65"/>
    </row>
    <row r="91" s="100" customFormat="true" ht="31.5" hidden="false" customHeight="false" outlineLevel="0" collapsed="false">
      <c r="A91" s="77" t="s">
        <v>108</v>
      </c>
      <c r="B91" s="69" t="s">
        <v>16</v>
      </c>
      <c r="C91" s="69" t="s">
        <v>66</v>
      </c>
      <c r="D91" s="79" t="s">
        <v>109</v>
      </c>
      <c r="E91" s="69"/>
      <c r="F91" s="70" t="n">
        <f aca="false">F92</f>
        <v>6157820</v>
      </c>
      <c r="G91" s="70" t="n">
        <f aca="false">G92</f>
        <v>0</v>
      </c>
      <c r="H91" s="71" t="n">
        <f aca="false">H92</f>
        <v>40</v>
      </c>
      <c r="I91" s="71" t="n">
        <f aca="false">I92</f>
        <v>0</v>
      </c>
      <c r="J91" s="71" t="n">
        <f aca="false">J92</f>
        <v>40</v>
      </c>
      <c r="K91" s="82" t="n">
        <f aca="false">K92</f>
        <v>0</v>
      </c>
      <c r="L91" s="62"/>
      <c r="M91" s="63"/>
      <c r="N91" s="64"/>
      <c r="O91" s="64"/>
      <c r="P91" s="65"/>
      <c r="Q91" s="65"/>
      <c r="R91" s="65"/>
      <c r="S91" s="65"/>
      <c r="T91" s="65"/>
      <c r="U91" s="65"/>
      <c r="V91" s="65"/>
      <c r="W91" s="65"/>
      <c r="X91" s="65"/>
      <c r="Y91" s="65"/>
      <c r="Z91" s="65"/>
      <c r="AA91" s="65"/>
    </row>
    <row r="92" s="100" customFormat="true" ht="47.25" hidden="false" customHeight="false" outlineLevel="0" collapsed="false">
      <c r="A92" s="78" t="s">
        <v>110</v>
      </c>
      <c r="B92" s="98" t="s">
        <v>16</v>
      </c>
      <c r="C92" s="98" t="s">
        <v>66</v>
      </c>
      <c r="D92" s="98" t="s">
        <v>111</v>
      </c>
      <c r="E92" s="98"/>
      <c r="F92" s="70" t="n">
        <f aca="false">F93</f>
        <v>6157820</v>
      </c>
      <c r="G92" s="70" t="n">
        <f aca="false">G93</f>
        <v>0</v>
      </c>
      <c r="H92" s="71" t="n">
        <f aca="false">H93</f>
        <v>40</v>
      </c>
      <c r="I92" s="71" t="n">
        <f aca="false">I93</f>
        <v>0</v>
      </c>
      <c r="J92" s="71" t="n">
        <f aca="false">J93</f>
        <v>40</v>
      </c>
      <c r="K92" s="82" t="n">
        <f aca="false">K93</f>
        <v>0</v>
      </c>
      <c r="L92" s="62"/>
      <c r="M92" s="63"/>
      <c r="N92" s="64"/>
      <c r="O92" s="64"/>
      <c r="P92" s="65"/>
      <c r="Q92" s="65"/>
      <c r="R92" s="65"/>
      <c r="S92" s="65"/>
      <c r="T92" s="65"/>
      <c r="U92" s="65"/>
      <c r="V92" s="65"/>
      <c r="W92" s="65"/>
      <c r="X92" s="65"/>
      <c r="Y92" s="65"/>
      <c r="Z92" s="65"/>
      <c r="AA92" s="65"/>
    </row>
    <row r="93" s="100" customFormat="true" ht="31.5" hidden="false" customHeight="false" outlineLevel="0" collapsed="false">
      <c r="A93" s="78" t="s">
        <v>35</v>
      </c>
      <c r="B93" s="98" t="s">
        <v>16</v>
      </c>
      <c r="C93" s="98" t="s">
        <v>66</v>
      </c>
      <c r="D93" s="98" t="s">
        <v>111</v>
      </c>
      <c r="E93" s="79" t="s">
        <v>36</v>
      </c>
      <c r="F93" s="70" t="n">
        <v>6157820</v>
      </c>
      <c r="G93" s="70" t="n">
        <v>0</v>
      </c>
      <c r="H93" s="71" t="n">
        <v>40</v>
      </c>
      <c r="I93" s="71"/>
      <c r="J93" s="71" t="n">
        <v>40</v>
      </c>
      <c r="K93" s="80"/>
      <c r="L93" s="62"/>
      <c r="M93" s="63"/>
      <c r="N93" s="64"/>
      <c r="O93" s="64"/>
      <c r="P93" s="65"/>
      <c r="Q93" s="65"/>
      <c r="R93" s="65"/>
      <c r="S93" s="65"/>
      <c r="T93" s="65"/>
      <c r="U93" s="65"/>
      <c r="V93" s="65"/>
      <c r="W93" s="65"/>
      <c r="X93" s="65"/>
      <c r="Y93" s="65"/>
      <c r="Z93" s="65"/>
      <c r="AA93" s="65"/>
    </row>
    <row r="94" s="100" customFormat="true" ht="63" hidden="false" customHeight="false" outlineLevel="0" collapsed="false">
      <c r="A94" s="77" t="s">
        <v>19</v>
      </c>
      <c r="B94" s="95" t="s">
        <v>16</v>
      </c>
      <c r="C94" s="95" t="s">
        <v>66</v>
      </c>
      <c r="D94" s="95" t="s">
        <v>20</v>
      </c>
      <c r="E94" s="79"/>
      <c r="F94" s="70" t="n">
        <f aca="false">F95</f>
        <v>757600</v>
      </c>
      <c r="G94" s="70" t="n">
        <f aca="false">G95</f>
        <v>0</v>
      </c>
      <c r="H94" s="71" t="n">
        <f aca="false">H95</f>
        <v>23</v>
      </c>
      <c r="I94" s="71" t="n">
        <f aca="false">I95</f>
        <v>0</v>
      </c>
      <c r="J94" s="71" t="n">
        <f aca="false">J95</f>
        <v>23</v>
      </c>
      <c r="K94" s="71" t="n">
        <f aca="false">K95</f>
        <v>0</v>
      </c>
      <c r="L94" s="62"/>
      <c r="M94" s="63"/>
      <c r="N94" s="64"/>
      <c r="O94" s="64"/>
      <c r="P94" s="65"/>
      <c r="Q94" s="65"/>
      <c r="R94" s="65"/>
      <c r="S94" s="65"/>
      <c r="T94" s="65"/>
      <c r="U94" s="65"/>
      <c r="V94" s="65"/>
      <c r="W94" s="65"/>
      <c r="X94" s="65"/>
      <c r="Y94" s="65"/>
      <c r="Z94" s="65"/>
      <c r="AA94" s="65"/>
    </row>
    <row r="95" s="100" customFormat="true" ht="31.5" hidden="false" customHeight="false" outlineLevel="0" collapsed="false">
      <c r="A95" s="77" t="s">
        <v>112</v>
      </c>
      <c r="B95" s="98" t="s">
        <v>16</v>
      </c>
      <c r="C95" s="98" t="s">
        <v>66</v>
      </c>
      <c r="D95" s="98" t="s">
        <v>113</v>
      </c>
      <c r="E95" s="79"/>
      <c r="F95" s="70" t="n">
        <f aca="false">F96</f>
        <v>757600</v>
      </c>
      <c r="G95" s="70" t="n">
        <f aca="false">G96</f>
        <v>0</v>
      </c>
      <c r="H95" s="71" t="n">
        <f aca="false">H96</f>
        <v>23</v>
      </c>
      <c r="I95" s="71" t="n">
        <f aca="false">I96</f>
        <v>0</v>
      </c>
      <c r="J95" s="71" t="n">
        <f aca="false">J96</f>
        <v>23</v>
      </c>
      <c r="K95" s="71" t="n">
        <f aca="false">K96</f>
        <v>0</v>
      </c>
      <c r="L95" s="62"/>
      <c r="M95" s="63"/>
      <c r="N95" s="64"/>
      <c r="O95" s="64"/>
      <c r="P95" s="65"/>
      <c r="Q95" s="65"/>
      <c r="R95" s="65"/>
      <c r="S95" s="65"/>
      <c r="T95" s="65"/>
      <c r="U95" s="65"/>
      <c r="V95" s="65"/>
      <c r="W95" s="65"/>
      <c r="X95" s="65"/>
      <c r="Y95" s="65"/>
      <c r="Z95" s="65"/>
      <c r="AA95" s="65"/>
    </row>
    <row r="96" s="100" customFormat="true" ht="20.25" hidden="false" customHeight="false" outlineLevel="0" collapsed="false">
      <c r="A96" s="78" t="s">
        <v>100</v>
      </c>
      <c r="B96" s="98" t="s">
        <v>16</v>
      </c>
      <c r="C96" s="98" t="s">
        <v>66</v>
      </c>
      <c r="D96" s="98" t="s">
        <v>114</v>
      </c>
      <c r="E96" s="98"/>
      <c r="F96" s="70" t="n">
        <f aca="false">F97+F98</f>
        <v>757600</v>
      </c>
      <c r="G96" s="70" t="n">
        <f aca="false">G97+G98</f>
        <v>0</v>
      </c>
      <c r="H96" s="71" t="n">
        <v>23</v>
      </c>
      <c r="I96" s="71"/>
      <c r="J96" s="71" t="n">
        <v>23</v>
      </c>
      <c r="K96" s="80"/>
      <c r="L96" s="62"/>
      <c r="M96" s="63"/>
      <c r="N96" s="64"/>
      <c r="O96" s="64"/>
      <c r="P96" s="65"/>
      <c r="Q96" s="65"/>
      <c r="R96" s="65"/>
      <c r="S96" s="65"/>
      <c r="T96" s="65"/>
      <c r="U96" s="65"/>
      <c r="V96" s="65"/>
      <c r="W96" s="65"/>
      <c r="X96" s="65"/>
      <c r="Y96" s="65"/>
      <c r="Z96" s="65"/>
      <c r="AA96" s="65"/>
    </row>
    <row r="97" s="100" customFormat="true" ht="48" hidden="false" customHeight="false" outlineLevel="0" collapsed="false">
      <c r="A97" s="67" t="s">
        <v>25</v>
      </c>
      <c r="B97" s="98" t="s">
        <v>16</v>
      </c>
      <c r="C97" s="98" t="s">
        <v>66</v>
      </c>
      <c r="D97" s="98" t="s">
        <v>114</v>
      </c>
      <c r="E97" s="79" t="s">
        <v>26</v>
      </c>
      <c r="F97" s="70" t="n">
        <v>60000</v>
      </c>
      <c r="G97" s="70" t="n">
        <v>0</v>
      </c>
      <c r="H97" s="71" t="n">
        <f aca="false">H98</f>
        <v>10</v>
      </c>
      <c r="I97" s="71" t="n">
        <f aca="false">I98</f>
        <v>0</v>
      </c>
      <c r="J97" s="71" t="n">
        <f aca="false">J98</f>
        <v>10</v>
      </c>
      <c r="K97" s="71" t="n">
        <f aca="false">K98</f>
        <v>0</v>
      </c>
      <c r="L97" s="62"/>
      <c r="M97" s="63"/>
      <c r="N97" s="64"/>
      <c r="O97" s="64"/>
      <c r="P97" s="65"/>
      <c r="Q97" s="65"/>
      <c r="R97" s="65"/>
      <c r="S97" s="65"/>
      <c r="T97" s="65"/>
      <c r="U97" s="65"/>
      <c r="V97" s="65"/>
      <c r="W97" s="65"/>
      <c r="X97" s="65"/>
      <c r="Y97" s="65"/>
      <c r="Z97" s="65"/>
      <c r="AA97" s="65"/>
    </row>
    <row r="98" s="100" customFormat="true" ht="31.5" hidden="false" customHeight="false" outlineLevel="0" collapsed="false">
      <c r="A98" s="78" t="s">
        <v>35</v>
      </c>
      <c r="B98" s="98" t="s">
        <v>16</v>
      </c>
      <c r="C98" s="98" t="s">
        <v>66</v>
      </c>
      <c r="D98" s="98" t="s">
        <v>114</v>
      </c>
      <c r="E98" s="79" t="s">
        <v>36</v>
      </c>
      <c r="F98" s="70" t="n">
        <v>697600</v>
      </c>
      <c r="G98" s="70" t="n">
        <v>0</v>
      </c>
      <c r="H98" s="71" t="n">
        <f aca="false">H99</f>
        <v>10</v>
      </c>
      <c r="I98" s="71" t="n">
        <f aca="false">I99</f>
        <v>0</v>
      </c>
      <c r="J98" s="71" t="n">
        <f aca="false">J99</f>
        <v>10</v>
      </c>
      <c r="K98" s="71" t="n">
        <f aca="false">K99</f>
        <v>0</v>
      </c>
      <c r="L98" s="62"/>
      <c r="M98" s="63"/>
      <c r="N98" s="64"/>
      <c r="O98" s="64"/>
      <c r="P98" s="65"/>
      <c r="Q98" s="65"/>
      <c r="R98" s="65"/>
      <c r="S98" s="65"/>
      <c r="T98" s="65"/>
      <c r="U98" s="65"/>
      <c r="V98" s="65"/>
      <c r="W98" s="65"/>
      <c r="X98" s="65"/>
      <c r="Y98" s="65"/>
      <c r="Z98" s="65"/>
      <c r="AA98" s="65"/>
    </row>
    <row r="99" s="100" customFormat="true" ht="31.5" hidden="false" customHeight="false" outlineLevel="0" collapsed="false">
      <c r="A99" s="77" t="s">
        <v>45</v>
      </c>
      <c r="B99" s="98" t="s">
        <v>16</v>
      </c>
      <c r="C99" s="98" t="s">
        <v>66</v>
      </c>
      <c r="D99" s="98" t="s">
        <v>115</v>
      </c>
      <c r="E99" s="79"/>
      <c r="F99" s="70" t="n">
        <f aca="false">F100+F104</f>
        <v>1768700</v>
      </c>
      <c r="G99" s="70" t="n">
        <f aca="false">G100+G104</f>
        <v>176600</v>
      </c>
      <c r="H99" s="71" t="n">
        <v>10</v>
      </c>
      <c r="I99" s="71"/>
      <c r="J99" s="71" t="n">
        <v>10</v>
      </c>
      <c r="K99" s="80"/>
      <c r="L99" s="62"/>
      <c r="M99" s="63"/>
      <c r="N99" s="64"/>
      <c r="O99" s="64"/>
      <c r="P99" s="65"/>
      <c r="Q99" s="65"/>
      <c r="R99" s="65"/>
      <c r="S99" s="65"/>
      <c r="T99" s="65"/>
      <c r="U99" s="65"/>
      <c r="V99" s="65"/>
      <c r="W99" s="65"/>
      <c r="X99" s="65"/>
      <c r="Y99" s="65"/>
      <c r="Z99" s="65"/>
      <c r="AA99" s="65"/>
    </row>
    <row r="100" s="100" customFormat="true" ht="31.5" hidden="false" customHeight="false" outlineLevel="0" collapsed="false">
      <c r="A100" s="77" t="s">
        <v>116</v>
      </c>
      <c r="B100" s="98" t="s">
        <v>16</v>
      </c>
      <c r="C100" s="98" t="s">
        <v>66</v>
      </c>
      <c r="D100" s="98" t="s">
        <v>117</v>
      </c>
      <c r="E100" s="79"/>
      <c r="F100" s="70" t="n">
        <f aca="false">F101</f>
        <v>1592100</v>
      </c>
      <c r="G100" s="70" t="n">
        <f aca="false">G101</f>
        <v>0</v>
      </c>
      <c r="H100" s="71" t="n">
        <f aca="false">H101</f>
        <v>240</v>
      </c>
      <c r="I100" s="71" t="n">
        <f aca="false">I101</f>
        <v>0</v>
      </c>
      <c r="J100" s="71" t="n">
        <f aca="false">J101</f>
        <v>240</v>
      </c>
      <c r="K100" s="71" t="n">
        <f aca="false">K101</f>
        <v>0</v>
      </c>
      <c r="L100" s="62"/>
      <c r="M100" s="63"/>
      <c r="N100" s="64"/>
      <c r="O100" s="64"/>
      <c r="P100" s="65"/>
      <c r="Q100" s="65"/>
      <c r="R100" s="65"/>
      <c r="S100" s="65"/>
      <c r="T100" s="65"/>
      <c r="U100" s="65"/>
      <c r="V100" s="65"/>
      <c r="W100" s="65"/>
      <c r="X100" s="65"/>
      <c r="Y100" s="65"/>
      <c r="Z100" s="65"/>
      <c r="AA100" s="65"/>
    </row>
    <row r="101" s="100" customFormat="true" ht="20.25" hidden="false" customHeight="false" outlineLevel="0" collapsed="false">
      <c r="A101" s="78" t="s">
        <v>100</v>
      </c>
      <c r="B101" s="98" t="s">
        <v>16</v>
      </c>
      <c r="C101" s="98" t="s">
        <v>66</v>
      </c>
      <c r="D101" s="98" t="s">
        <v>118</v>
      </c>
      <c r="E101" s="79"/>
      <c r="F101" s="70" t="n">
        <f aca="false">F102+F103</f>
        <v>1592100</v>
      </c>
      <c r="G101" s="70" t="n">
        <f aca="false">G102+G103</f>
        <v>0</v>
      </c>
      <c r="H101" s="71" t="n">
        <f aca="false">H102</f>
        <v>240</v>
      </c>
      <c r="I101" s="71" t="n">
        <f aca="false">I102</f>
        <v>0</v>
      </c>
      <c r="J101" s="71" t="n">
        <f aca="false">J102</f>
        <v>240</v>
      </c>
      <c r="K101" s="71" t="n">
        <f aca="false">K102</f>
        <v>0</v>
      </c>
      <c r="L101" s="62"/>
      <c r="M101" s="63"/>
      <c r="N101" s="64"/>
      <c r="O101" s="64"/>
      <c r="P101" s="65"/>
      <c r="Q101" s="65"/>
      <c r="R101" s="65"/>
      <c r="S101" s="65"/>
      <c r="T101" s="65"/>
      <c r="U101" s="65"/>
      <c r="V101" s="65"/>
      <c r="W101" s="65"/>
      <c r="X101" s="65"/>
      <c r="Y101" s="65"/>
      <c r="Z101" s="65"/>
      <c r="AA101" s="65"/>
    </row>
    <row r="102" s="100" customFormat="true" ht="48" hidden="false" customHeight="false" outlineLevel="0" collapsed="false">
      <c r="A102" s="67" t="s">
        <v>25</v>
      </c>
      <c r="B102" s="98" t="s">
        <v>16</v>
      </c>
      <c r="C102" s="98" t="s">
        <v>66</v>
      </c>
      <c r="D102" s="98" t="s">
        <v>118</v>
      </c>
      <c r="E102" s="79" t="s">
        <v>26</v>
      </c>
      <c r="F102" s="70" t="n">
        <v>342200</v>
      </c>
      <c r="G102" s="70" t="n">
        <v>0</v>
      </c>
      <c r="H102" s="71" t="n">
        <f aca="false">H103</f>
        <v>240</v>
      </c>
      <c r="I102" s="71" t="n">
        <f aca="false">I103</f>
        <v>0</v>
      </c>
      <c r="J102" s="71" t="n">
        <f aca="false">J103</f>
        <v>240</v>
      </c>
      <c r="K102" s="71" t="n">
        <f aca="false">K103</f>
        <v>0</v>
      </c>
      <c r="L102" s="62"/>
      <c r="M102" s="63"/>
      <c r="N102" s="64"/>
      <c r="O102" s="64"/>
      <c r="P102" s="65"/>
      <c r="Q102" s="65"/>
      <c r="R102" s="65"/>
      <c r="S102" s="65"/>
      <c r="T102" s="65"/>
      <c r="U102" s="65"/>
      <c r="V102" s="65"/>
      <c r="W102" s="65"/>
      <c r="X102" s="65"/>
      <c r="Y102" s="65"/>
      <c r="Z102" s="65"/>
      <c r="AA102" s="65"/>
    </row>
    <row r="103" s="100" customFormat="true" ht="31.5" hidden="false" customHeight="false" outlineLevel="0" collapsed="false">
      <c r="A103" s="78" t="s">
        <v>35</v>
      </c>
      <c r="B103" s="98" t="s">
        <v>16</v>
      </c>
      <c r="C103" s="98" t="s">
        <v>66</v>
      </c>
      <c r="D103" s="98" t="s">
        <v>118</v>
      </c>
      <c r="E103" s="79" t="s">
        <v>36</v>
      </c>
      <c r="F103" s="70" t="n">
        <v>1249900</v>
      </c>
      <c r="G103" s="70" t="n">
        <v>0</v>
      </c>
      <c r="H103" s="71" t="n">
        <v>240</v>
      </c>
      <c r="I103" s="71"/>
      <c r="J103" s="71" t="n">
        <v>240</v>
      </c>
      <c r="K103" s="80"/>
      <c r="L103" s="62"/>
      <c r="M103" s="63"/>
      <c r="N103" s="64"/>
      <c r="O103" s="64"/>
      <c r="P103" s="65"/>
      <c r="Q103" s="65"/>
      <c r="R103" s="65"/>
      <c r="S103" s="65"/>
      <c r="T103" s="65"/>
      <c r="U103" s="65"/>
      <c r="V103" s="65"/>
      <c r="W103" s="65"/>
      <c r="X103" s="65"/>
      <c r="Y103" s="65"/>
      <c r="Z103" s="65"/>
      <c r="AA103" s="65"/>
    </row>
    <row r="104" s="105" customFormat="true" ht="47.25" hidden="false" customHeight="true" outlineLevel="0" collapsed="false">
      <c r="A104" s="77" t="s">
        <v>47</v>
      </c>
      <c r="B104" s="98" t="s">
        <v>16</v>
      </c>
      <c r="C104" s="98" t="s">
        <v>66</v>
      </c>
      <c r="D104" s="98" t="s">
        <v>48</v>
      </c>
      <c r="E104" s="79"/>
      <c r="F104" s="70" t="n">
        <f aca="false">F107+F105</f>
        <v>176600</v>
      </c>
      <c r="G104" s="70" t="n">
        <f aca="false">G107+G105</f>
        <v>176600</v>
      </c>
      <c r="H104" s="86" t="e">
        <f aca="false">H107+#REF!</f>
        <v>#REF!</v>
      </c>
      <c r="I104" s="86" t="e">
        <f aca="false">I107+#REF!</f>
        <v>#REF!</v>
      </c>
      <c r="J104" s="86" t="e">
        <f aca="false">J107+#REF!</f>
        <v>#REF!</v>
      </c>
      <c r="K104" s="86" t="e">
        <f aca="false">K107+#REF!</f>
        <v>#REF!</v>
      </c>
      <c r="L104" s="102"/>
      <c r="M104" s="103"/>
      <c r="N104" s="104"/>
      <c r="O104" s="104"/>
      <c r="P104" s="104"/>
      <c r="Q104" s="104"/>
      <c r="R104" s="104"/>
      <c r="S104" s="104"/>
      <c r="T104" s="104"/>
      <c r="U104" s="104"/>
      <c r="V104" s="104"/>
      <c r="W104" s="104"/>
      <c r="X104" s="104"/>
      <c r="Y104" s="104"/>
      <c r="Z104" s="104"/>
      <c r="AA104" s="104"/>
    </row>
    <row r="105" s="105" customFormat="true" ht="75.75" hidden="false" customHeight="true" outlineLevel="0" collapsed="false">
      <c r="A105" s="78" t="s">
        <v>119</v>
      </c>
      <c r="B105" s="98"/>
      <c r="C105" s="98"/>
      <c r="D105" s="98" t="s">
        <v>120</v>
      </c>
      <c r="E105" s="79"/>
      <c r="F105" s="70" t="n">
        <f aca="false">F106</f>
        <v>6000</v>
      </c>
      <c r="G105" s="70" t="n">
        <f aca="false">G106</f>
        <v>6000</v>
      </c>
      <c r="H105" s="86"/>
      <c r="I105" s="86"/>
      <c r="J105" s="86"/>
      <c r="K105" s="86"/>
      <c r="L105" s="102"/>
      <c r="M105" s="103"/>
      <c r="N105" s="104"/>
      <c r="O105" s="104"/>
      <c r="P105" s="104"/>
      <c r="Q105" s="104"/>
      <c r="R105" s="104"/>
      <c r="S105" s="104"/>
      <c r="T105" s="104"/>
      <c r="U105" s="104"/>
      <c r="V105" s="104"/>
      <c r="W105" s="104"/>
      <c r="X105" s="104"/>
      <c r="Y105" s="104"/>
      <c r="Z105" s="104"/>
      <c r="AA105" s="104"/>
    </row>
    <row r="106" s="105" customFormat="true" ht="44.25" hidden="false" customHeight="true" outlineLevel="0" collapsed="false">
      <c r="A106" s="78" t="s">
        <v>35</v>
      </c>
      <c r="B106" s="98"/>
      <c r="C106" s="98"/>
      <c r="D106" s="98" t="s">
        <v>120</v>
      </c>
      <c r="E106" s="79" t="s">
        <v>36</v>
      </c>
      <c r="F106" s="70" t="n">
        <v>6000</v>
      </c>
      <c r="G106" s="70" t="n">
        <v>6000</v>
      </c>
      <c r="H106" s="86"/>
      <c r="I106" s="86"/>
      <c r="J106" s="86"/>
      <c r="K106" s="86"/>
      <c r="L106" s="102"/>
      <c r="M106" s="103"/>
      <c r="N106" s="104"/>
      <c r="O106" s="104"/>
      <c r="P106" s="104"/>
      <c r="Q106" s="104"/>
      <c r="R106" s="104"/>
      <c r="S106" s="104"/>
      <c r="T106" s="104"/>
      <c r="U106" s="104"/>
      <c r="V106" s="104"/>
      <c r="W106" s="104"/>
      <c r="X106" s="104"/>
      <c r="Y106" s="104"/>
      <c r="Z106" s="104"/>
      <c r="AA106" s="104"/>
    </row>
    <row r="107" s="105" customFormat="true" ht="31.5" hidden="false" customHeight="false" outlineLevel="0" collapsed="false">
      <c r="A107" s="78" t="s">
        <v>121</v>
      </c>
      <c r="B107" s="98" t="s">
        <v>16</v>
      </c>
      <c r="C107" s="98" t="s">
        <v>66</v>
      </c>
      <c r="D107" s="98" t="s">
        <v>122</v>
      </c>
      <c r="E107" s="79"/>
      <c r="F107" s="70" t="n">
        <f aca="false">F108</f>
        <v>170600</v>
      </c>
      <c r="G107" s="70" t="n">
        <f aca="false">G108</f>
        <v>170600</v>
      </c>
      <c r="H107" s="86" t="e">
        <f aca="false">H108</f>
        <v>#REF!</v>
      </c>
      <c r="I107" s="86" t="e">
        <f aca="false">I108</f>
        <v>#REF!</v>
      </c>
      <c r="J107" s="86" t="e">
        <f aca="false">J108</f>
        <v>#REF!</v>
      </c>
      <c r="K107" s="86" t="e">
        <f aca="false">K108</f>
        <v>#REF!</v>
      </c>
      <c r="L107" s="102"/>
      <c r="M107" s="103"/>
      <c r="N107" s="104"/>
      <c r="O107" s="104"/>
      <c r="P107" s="104"/>
      <c r="Q107" s="104"/>
      <c r="R107" s="104"/>
      <c r="S107" s="104"/>
      <c r="T107" s="104"/>
      <c r="U107" s="104"/>
      <c r="V107" s="104"/>
      <c r="W107" s="104"/>
      <c r="X107" s="104"/>
      <c r="Y107" s="104"/>
      <c r="Z107" s="104"/>
      <c r="AA107" s="104"/>
    </row>
    <row r="108" s="105" customFormat="true" ht="48" hidden="false" customHeight="false" outlineLevel="0" collapsed="false">
      <c r="A108" s="67" t="s">
        <v>25</v>
      </c>
      <c r="B108" s="98" t="s">
        <v>16</v>
      </c>
      <c r="C108" s="98" t="s">
        <v>66</v>
      </c>
      <c r="D108" s="79" t="s">
        <v>122</v>
      </c>
      <c r="E108" s="79" t="s">
        <v>26</v>
      </c>
      <c r="F108" s="70" t="n">
        <v>170600</v>
      </c>
      <c r="G108" s="70" t="n">
        <v>170600</v>
      </c>
      <c r="H108" s="86" t="e">
        <f aca="false">#REF!</f>
        <v>#REF!</v>
      </c>
      <c r="I108" s="86" t="e">
        <f aca="false">#REF!</f>
        <v>#REF!</v>
      </c>
      <c r="J108" s="86" t="e">
        <f aca="false">#REF!</f>
        <v>#REF!</v>
      </c>
      <c r="K108" s="86" t="e">
        <f aca="false">#REF!</f>
        <v>#REF!</v>
      </c>
      <c r="L108" s="102"/>
      <c r="M108" s="103"/>
      <c r="N108" s="104"/>
      <c r="O108" s="104"/>
      <c r="P108" s="104"/>
      <c r="Q108" s="104"/>
      <c r="R108" s="104"/>
      <c r="S108" s="104"/>
      <c r="T108" s="104"/>
      <c r="U108" s="104"/>
      <c r="V108" s="104"/>
      <c r="W108" s="104"/>
      <c r="X108" s="104"/>
      <c r="Y108" s="104"/>
      <c r="Z108" s="104"/>
      <c r="AA108" s="104"/>
    </row>
    <row r="109" s="108" customFormat="true" ht="20.25" hidden="false" customHeight="false" outlineLevel="0" collapsed="false">
      <c r="A109" s="55" t="s">
        <v>123</v>
      </c>
      <c r="B109" s="106" t="s">
        <v>18</v>
      </c>
      <c r="C109" s="106"/>
      <c r="D109" s="107"/>
      <c r="E109" s="59"/>
      <c r="F109" s="60" t="n">
        <f aca="false">F110</f>
        <v>281900</v>
      </c>
      <c r="G109" s="60" t="n">
        <f aca="false">G110</f>
        <v>281900</v>
      </c>
      <c r="H109" s="86" t="n">
        <v>248.5</v>
      </c>
      <c r="I109" s="86" t="n">
        <f aca="false">H109</f>
        <v>248.5</v>
      </c>
      <c r="J109" s="86"/>
      <c r="K109" s="80" t="n">
        <f aca="false">J109</f>
        <v>0</v>
      </c>
      <c r="L109" s="91"/>
      <c r="M109" s="63"/>
      <c r="N109" s="92"/>
      <c r="O109" s="92"/>
      <c r="P109" s="92"/>
      <c r="Q109" s="92"/>
      <c r="R109" s="92"/>
      <c r="S109" s="92"/>
      <c r="T109" s="92"/>
      <c r="U109" s="92"/>
      <c r="V109" s="92"/>
      <c r="W109" s="92"/>
      <c r="X109" s="92"/>
      <c r="Y109" s="92"/>
      <c r="Z109" s="92"/>
      <c r="AA109" s="92"/>
    </row>
    <row r="110" s="108" customFormat="true" ht="20.25" hidden="false" customHeight="false" outlineLevel="0" collapsed="false">
      <c r="A110" s="77" t="s">
        <v>124</v>
      </c>
      <c r="B110" s="97" t="s">
        <v>18</v>
      </c>
      <c r="C110" s="97" t="s">
        <v>28</v>
      </c>
      <c r="D110" s="97"/>
      <c r="E110" s="97"/>
      <c r="F110" s="85" t="n">
        <f aca="false">F111</f>
        <v>281900</v>
      </c>
      <c r="G110" s="85" t="n">
        <f aca="false">G111</f>
        <v>281900</v>
      </c>
      <c r="H110" s="86" t="n">
        <v>0</v>
      </c>
      <c r="I110" s="86" t="n">
        <f aca="false">H110</f>
        <v>0</v>
      </c>
      <c r="J110" s="86"/>
      <c r="K110" s="80" t="n">
        <f aca="false">J110</f>
        <v>0</v>
      </c>
      <c r="L110" s="91"/>
      <c r="M110" s="63"/>
      <c r="N110" s="92"/>
      <c r="O110" s="92"/>
      <c r="P110" s="92"/>
      <c r="Q110" s="92"/>
      <c r="R110" s="92"/>
      <c r="S110" s="92"/>
      <c r="T110" s="92"/>
      <c r="U110" s="92"/>
      <c r="V110" s="92"/>
      <c r="W110" s="92"/>
      <c r="X110" s="92"/>
      <c r="Y110" s="92"/>
      <c r="Z110" s="92"/>
      <c r="AA110" s="92"/>
    </row>
    <row r="111" s="108" customFormat="true" ht="31.5" hidden="false" customHeight="false" outlineLevel="0" collapsed="false">
      <c r="A111" s="77" t="s">
        <v>45</v>
      </c>
      <c r="B111" s="79" t="s">
        <v>18</v>
      </c>
      <c r="C111" s="79" t="s">
        <v>28</v>
      </c>
      <c r="D111" s="90" t="s">
        <v>46</v>
      </c>
      <c r="E111" s="79"/>
      <c r="F111" s="85" t="n">
        <f aca="false">F112</f>
        <v>281900</v>
      </c>
      <c r="G111" s="85" t="n">
        <f aca="false">G112</f>
        <v>281900</v>
      </c>
      <c r="H111" s="71" t="n">
        <f aca="false">H112</f>
        <v>32.3</v>
      </c>
      <c r="I111" s="71" t="n">
        <f aca="false">I112</f>
        <v>32.3</v>
      </c>
      <c r="J111" s="71" t="n">
        <f aca="false">J112</f>
        <v>0</v>
      </c>
      <c r="K111" s="71" t="n">
        <f aca="false">K112</f>
        <v>0</v>
      </c>
      <c r="L111" s="91"/>
      <c r="M111" s="63"/>
      <c r="N111" s="92"/>
      <c r="O111" s="92"/>
      <c r="P111" s="92"/>
      <c r="Q111" s="92"/>
      <c r="R111" s="92"/>
      <c r="S111" s="92"/>
      <c r="T111" s="92"/>
      <c r="U111" s="92"/>
      <c r="V111" s="92"/>
      <c r="W111" s="92"/>
      <c r="X111" s="92"/>
      <c r="Y111" s="92"/>
      <c r="Z111" s="92"/>
      <c r="AA111" s="92"/>
    </row>
    <row r="112" s="108" customFormat="true" ht="31.5" hidden="false" customHeight="false" outlineLevel="0" collapsed="false">
      <c r="A112" s="77" t="s">
        <v>47</v>
      </c>
      <c r="B112" s="97" t="s">
        <v>18</v>
      </c>
      <c r="C112" s="97" t="s">
        <v>28</v>
      </c>
      <c r="D112" s="97" t="s">
        <v>48</v>
      </c>
      <c r="E112" s="97"/>
      <c r="F112" s="85" t="n">
        <f aca="false">F113</f>
        <v>281900</v>
      </c>
      <c r="G112" s="85" t="n">
        <f aca="false">G113</f>
        <v>281900</v>
      </c>
      <c r="H112" s="71" t="n">
        <f aca="false">H114+H113</f>
        <v>32.3</v>
      </c>
      <c r="I112" s="71" t="n">
        <f aca="false">I114+I113</f>
        <v>32.3</v>
      </c>
      <c r="J112" s="71" t="n">
        <f aca="false">J114+J113</f>
        <v>0</v>
      </c>
      <c r="K112" s="71" t="n">
        <f aca="false">K114+K113</f>
        <v>0</v>
      </c>
      <c r="L112" s="91"/>
      <c r="M112" s="63"/>
      <c r="N112" s="92"/>
      <c r="O112" s="92"/>
      <c r="P112" s="92"/>
      <c r="Q112" s="92"/>
      <c r="R112" s="92"/>
      <c r="S112" s="92"/>
      <c r="T112" s="92"/>
      <c r="U112" s="92"/>
      <c r="V112" s="92"/>
      <c r="W112" s="92"/>
      <c r="X112" s="92"/>
      <c r="Y112" s="92"/>
      <c r="Z112" s="92"/>
      <c r="AA112" s="92"/>
    </row>
    <row r="113" s="108" customFormat="true" ht="31.5" hidden="false" customHeight="false" outlineLevel="0" collapsed="false">
      <c r="A113" s="78" t="s">
        <v>125</v>
      </c>
      <c r="B113" s="97" t="s">
        <v>18</v>
      </c>
      <c r="C113" s="97" t="s">
        <v>28</v>
      </c>
      <c r="D113" s="97" t="s">
        <v>126</v>
      </c>
      <c r="E113" s="97"/>
      <c r="F113" s="85" t="n">
        <f aca="false">F114+F115</f>
        <v>281900</v>
      </c>
      <c r="G113" s="85" t="n">
        <f aca="false">G114+G115</f>
        <v>281900</v>
      </c>
      <c r="H113" s="86" t="n">
        <v>2.6</v>
      </c>
      <c r="I113" s="86" t="n">
        <f aca="false">H113</f>
        <v>2.6</v>
      </c>
      <c r="J113" s="86"/>
      <c r="K113" s="80" t="n">
        <f aca="false">J113</f>
        <v>0</v>
      </c>
      <c r="L113" s="91"/>
      <c r="M113" s="63"/>
      <c r="N113" s="92"/>
      <c r="O113" s="92"/>
      <c r="P113" s="92"/>
      <c r="Q113" s="92"/>
      <c r="R113" s="92"/>
      <c r="S113" s="92"/>
      <c r="T113" s="92"/>
      <c r="U113" s="92"/>
      <c r="V113" s="92"/>
      <c r="W113" s="92"/>
      <c r="X113" s="92"/>
      <c r="Y113" s="92"/>
      <c r="Z113" s="92"/>
      <c r="AA113" s="92"/>
    </row>
    <row r="114" s="108" customFormat="true" ht="48" hidden="false" customHeight="false" outlineLevel="0" collapsed="false">
      <c r="A114" s="67" t="s">
        <v>25</v>
      </c>
      <c r="B114" s="97" t="s">
        <v>18</v>
      </c>
      <c r="C114" s="97" t="s">
        <v>28</v>
      </c>
      <c r="D114" s="97" t="s">
        <v>127</v>
      </c>
      <c r="E114" s="97" t="n">
        <v>100</v>
      </c>
      <c r="F114" s="85" t="n">
        <v>272100</v>
      </c>
      <c r="G114" s="85" t="n">
        <v>272100</v>
      </c>
      <c r="H114" s="86" t="n">
        <v>29.7</v>
      </c>
      <c r="I114" s="86" t="n">
        <f aca="false">H114</f>
        <v>29.7</v>
      </c>
      <c r="J114" s="86"/>
      <c r="K114" s="80" t="n">
        <f aca="false">J114</f>
        <v>0</v>
      </c>
      <c r="L114" s="91"/>
      <c r="M114" s="63"/>
      <c r="N114" s="92"/>
      <c r="O114" s="92"/>
      <c r="P114" s="92"/>
      <c r="Q114" s="92"/>
      <c r="R114" s="92"/>
      <c r="S114" s="92"/>
      <c r="T114" s="92"/>
      <c r="U114" s="92"/>
      <c r="V114" s="92"/>
      <c r="W114" s="92"/>
      <c r="X114" s="92"/>
      <c r="Y114" s="92"/>
      <c r="Z114" s="92"/>
      <c r="AA114" s="92"/>
    </row>
    <row r="115" s="108" customFormat="true" ht="31.5" hidden="false" customHeight="false" outlineLevel="0" collapsed="false">
      <c r="A115" s="78" t="s">
        <v>35</v>
      </c>
      <c r="B115" s="97" t="s">
        <v>18</v>
      </c>
      <c r="C115" s="97" t="s">
        <v>28</v>
      </c>
      <c r="D115" s="97" t="s">
        <v>128</v>
      </c>
      <c r="E115" s="79" t="s">
        <v>36</v>
      </c>
      <c r="F115" s="70" t="n">
        <v>9800</v>
      </c>
      <c r="G115" s="85" t="n">
        <f aca="false">F115</f>
        <v>9800</v>
      </c>
      <c r="H115" s="109" t="e">
        <f aca="false">#REF!+H121+#REF!</f>
        <v>#REF!</v>
      </c>
      <c r="I115" s="109" t="e">
        <f aca="false">#REF!+I121+#REF!</f>
        <v>#REF!</v>
      </c>
      <c r="J115" s="109" t="e">
        <f aca="false">#REF!+J121+#REF!</f>
        <v>#REF!</v>
      </c>
      <c r="K115" s="109" t="e">
        <f aca="false">#REF!+K121+#REF!</f>
        <v>#REF!</v>
      </c>
      <c r="L115" s="91"/>
      <c r="M115" s="63"/>
      <c r="N115" s="92"/>
      <c r="O115" s="92"/>
      <c r="P115" s="92"/>
      <c r="Q115" s="92"/>
      <c r="R115" s="92"/>
      <c r="S115" s="92"/>
      <c r="T115" s="92"/>
      <c r="U115" s="92"/>
      <c r="V115" s="92"/>
      <c r="W115" s="92"/>
      <c r="X115" s="92"/>
      <c r="Y115" s="92"/>
      <c r="Z115" s="92"/>
      <c r="AA115" s="92"/>
    </row>
    <row r="116" s="111" customFormat="true" ht="31.5" hidden="false" customHeight="false" outlineLevel="0" collapsed="false">
      <c r="A116" s="77" t="s">
        <v>129</v>
      </c>
      <c r="B116" s="110" t="s">
        <v>28</v>
      </c>
      <c r="C116" s="110"/>
      <c r="D116" s="107"/>
      <c r="E116" s="59"/>
      <c r="F116" s="60" t="n">
        <f aca="false">F117+F122+F130</f>
        <v>17500100</v>
      </c>
      <c r="G116" s="60" t="n">
        <f aca="false">G117+G127+G130</f>
        <v>824500</v>
      </c>
      <c r="H116" s="86" t="n">
        <v>768.8</v>
      </c>
      <c r="I116" s="86" t="n">
        <f aca="false">H116</f>
        <v>768.8</v>
      </c>
      <c r="J116" s="86"/>
      <c r="K116" s="80" t="n">
        <f aca="false">J116</f>
        <v>0</v>
      </c>
      <c r="L116" s="62"/>
      <c r="M116" s="63"/>
      <c r="N116" s="64"/>
      <c r="O116" s="64"/>
      <c r="P116" s="64"/>
      <c r="Q116" s="64"/>
      <c r="R116" s="64"/>
      <c r="S116" s="64"/>
      <c r="T116" s="64"/>
      <c r="U116" s="64"/>
      <c r="V116" s="64"/>
      <c r="W116" s="64"/>
      <c r="X116" s="64"/>
      <c r="Y116" s="64"/>
      <c r="Z116" s="64"/>
      <c r="AA116" s="64"/>
    </row>
    <row r="117" s="111" customFormat="true" ht="20.25" hidden="false" customHeight="false" outlineLevel="0" collapsed="false">
      <c r="A117" s="77" t="s">
        <v>130</v>
      </c>
      <c r="B117" s="79" t="s">
        <v>28</v>
      </c>
      <c r="C117" s="79" t="s">
        <v>38</v>
      </c>
      <c r="D117" s="68"/>
      <c r="E117" s="79"/>
      <c r="F117" s="85" t="n">
        <f aca="false">F118</f>
        <v>824500</v>
      </c>
      <c r="G117" s="85" t="n">
        <f aca="false">G118</f>
        <v>824500</v>
      </c>
      <c r="H117" s="86" t="n">
        <f aca="false">H118</f>
        <v>57.1</v>
      </c>
      <c r="I117" s="86" t="n">
        <f aca="false">I118</f>
        <v>57.1</v>
      </c>
      <c r="J117" s="86" t="n">
        <f aca="false">J118</f>
        <v>0</v>
      </c>
      <c r="K117" s="86" t="n">
        <f aca="false">K118</f>
        <v>0</v>
      </c>
      <c r="L117" s="62"/>
      <c r="M117" s="63"/>
      <c r="N117" s="64"/>
      <c r="O117" s="64"/>
      <c r="P117" s="64"/>
      <c r="Q117" s="64"/>
      <c r="R117" s="64"/>
      <c r="S117" s="64"/>
      <c r="T117" s="64"/>
      <c r="U117" s="64"/>
      <c r="V117" s="64"/>
      <c r="W117" s="64"/>
      <c r="X117" s="64"/>
      <c r="Y117" s="64"/>
      <c r="Z117" s="64"/>
      <c r="AA117" s="64"/>
    </row>
    <row r="118" s="111" customFormat="true" ht="31.5" hidden="false" customHeight="false" outlineLevel="0" collapsed="false">
      <c r="A118" s="77" t="s">
        <v>45</v>
      </c>
      <c r="B118" s="79" t="s">
        <v>28</v>
      </c>
      <c r="C118" s="79" t="s">
        <v>38</v>
      </c>
      <c r="D118" s="79" t="s">
        <v>46</v>
      </c>
      <c r="E118" s="79"/>
      <c r="F118" s="70" t="n">
        <f aca="false">F119</f>
        <v>824500</v>
      </c>
      <c r="G118" s="70" t="n">
        <f aca="false">G119</f>
        <v>824500</v>
      </c>
      <c r="H118" s="86" t="n">
        <f aca="false">H119+H120</f>
        <v>57.1</v>
      </c>
      <c r="I118" s="86" t="n">
        <f aca="false">I119+I120</f>
        <v>57.1</v>
      </c>
      <c r="J118" s="86" t="n">
        <f aca="false">J119+J120</f>
        <v>0</v>
      </c>
      <c r="K118" s="86" t="n">
        <f aca="false">K119+K120</f>
        <v>0</v>
      </c>
      <c r="L118" s="62"/>
      <c r="M118" s="63"/>
      <c r="N118" s="64"/>
      <c r="O118" s="64"/>
      <c r="P118" s="64"/>
      <c r="Q118" s="64"/>
      <c r="R118" s="64"/>
      <c r="S118" s="64"/>
      <c r="T118" s="64"/>
      <c r="U118" s="64"/>
      <c r="V118" s="64"/>
      <c r="W118" s="64"/>
      <c r="X118" s="64"/>
      <c r="Y118" s="64"/>
      <c r="Z118" s="64"/>
      <c r="AA118" s="64"/>
    </row>
    <row r="119" s="111" customFormat="true" ht="31.5" hidden="false" customHeight="false" outlineLevel="0" collapsed="false">
      <c r="A119" s="77" t="s">
        <v>47</v>
      </c>
      <c r="B119" s="79" t="s">
        <v>28</v>
      </c>
      <c r="C119" s="79" t="s">
        <v>38</v>
      </c>
      <c r="D119" s="79" t="s">
        <v>48</v>
      </c>
      <c r="E119" s="79"/>
      <c r="F119" s="85" t="n">
        <f aca="false">F120</f>
        <v>824500</v>
      </c>
      <c r="G119" s="85" t="n">
        <f aca="false">G120</f>
        <v>824500</v>
      </c>
      <c r="H119" s="86" t="n">
        <v>17.5</v>
      </c>
      <c r="I119" s="86" t="n">
        <f aca="false">H119</f>
        <v>17.5</v>
      </c>
      <c r="J119" s="86"/>
      <c r="K119" s="80" t="n">
        <f aca="false">J119</f>
        <v>0</v>
      </c>
      <c r="L119" s="62"/>
      <c r="M119" s="63"/>
      <c r="N119" s="64"/>
      <c r="O119" s="64"/>
      <c r="P119" s="64"/>
      <c r="Q119" s="64"/>
      <c r="R119" s="64"/>
      <c r="S119" s="64"/>
      <c r="T119" s="64"/>
      <c r="U119" s="64"/>
      <c r="V119" s="64"/>
      <c r="W119" s="64"/>
      <c r="X119" s="64"/>
      <c r="Y119" s="64"/>
      <c r="Z119" s="64"/>
      <c r="AA119" s="64"/>
    </row>
    <row r="120" s="111" customFormat="true" ht="31.5" hidden="false" customHeight="false" outlineLevel="0" collapsed="false">
      <c r="A120" s="78" t="s">
        <v>131</v>
      </c>
      <c r="B120" s="79" t="s">
        <v>28</v>
      </c>
      <c r="C120" s="79" t="s">
        <v>38</v>
      </c>
      <c r="D120" s="79" t="s">
        <v>132</v>
      </c>
      <c r="E120" s="79"/>
      <c r="F120" s="85" t="n">
        <f aca="false">F121</f>
        <v>824500</v>
      </c>
      <c r="G120" s="85" t="n">
        <f aca="false">G121</f>
        <v>824500</v>
      </c>
      <c r="H120" s="86" t="n">
        <v>39.6</v>
      </c>
      <c r="I120" s="86" t="n">
        <f aca="false">H120</f>
        <v>39.6</v>
      </c>
      <c r="J120" s="86"/>
      <c r="K120" s="80" t="n">
        <f aca="false">J120</f>
        <v>0</v>
      </c>
      <c r="L120" s="62"/>
      <c r="M120" s="63"/>
      <c r="N120" s="64"/>
      <c r="O120" s="64"/>
      <c r="P120" s="64"/>
      <c r="Q120" s="64"/>
      <c r="R120" s="64"/>
      <c r="S120" s="64"/>
      <c r="T120" s="64"/>
      <c r="U120" s="64"/>
      <c r="V120" s="64"/>
      <c r="W120" s="64"/>
      <c r="X120" s="64"/>
      <c r="Y120" s="64"/>
      <c r="Z120" s="64"/>
      <c r="AA120" s="64"/>
    </row>
    <row r="121" s="111" customFormat="true" ht="48" hidden="false" customHeight="false" outlineLevel="0" collapsed="false">
      <c r="A121" s="67" t="s">
        <v>25</v>
      </c>
      <c r="B121" s="79" t="s">
        <v>28</v>
      </c>
      <c r="C121" s="79" t="s">
        <v>38</v>
      </c>
      <c r="D121" s="90" t="s">
        <v>132</v>
      </c>
      <c r="E121" s="79" t="s">
        <v>26</v>
      </c>
      <c r="F121" s="85" t="n">
        <v>824500</v>
      </c>
      <c r="G121" s="85" t="n">
        <v>824500</v>
      </c>
      <c r="H121" s="86" t="e">
        <f aca="false">H122+#REF!</f>
        <v>#REF!</v>
      </c>
      <c r="I121" s="86" t="e">
        <f aca="false">I122+#REF!</f>
        <v>#REF!</v>
      </c>
      <c r="J121" s="86" t="e">
        <f aca="false">J122+#REF!</f>
        <v>#REF!</v>
      </c>
      <c r="K121" s="86" t="e">
        <f aca="false">K122+#REF!</f>
        <v>#REF!</v>
      </c>
      <c r="L121" s="62"/>
      <c r="M121" s="63"/>
      <c r="N121" s="64"/>
      <c r="O121" s="64"/>
      <c r="P121" s="64"/>
      <c r="Q121" s="64"/>
      <c r="R121" s="64"/>
      <c r="S121" s="64"/>
      <c r="T121" s="64"/>
      <c r="U121" s="64"/>
      <c r="V121" s="64"/>
      <c r="W121" s="64"/>
      <c r="X121" s="64"/>
      <c r="Y121" s="64"/>
      <c r="Z121" s="64"/>
      <c r="AA121" s="64"/>
    </row>
    <row r="122" s="111" customFormat="true" ht="31.5" hidden="false" customHeight="false" outlineLevel="0" collapsed="false">
      <c r="A122" s="77" t="s">
        <v>133</v>
      </c>
      <c r="B122" s="79" t="s">
        <v>28</v>
      </c>
      <c r="C122" s="79" t="s">
        <v>134</v>
      </c>
      <c r="D122" s="90"/>
      <c r="E122" s="79"/>
      <c r="F122" s="85" t="n">
        <f aca="false">F123</f>
        <v>16390600</v>
      </c>
      <c r="G122" s="85" t="n">
        <f aca="false">G123</f>
        <v>0</v>
      </c>
      <c r="H122" s="86" t="e">
        <f aca="false">H123</f>
        <v>#REF!</v>
      </c>
      <c r="I122" s="86" t="e">
        <f aca="false">I123</f>
        <v>#REF!</v>
      </c>
      <c r="J122" s="86" t="e">
        <f aca="false">J123</f>
        <v>#REF!</v>
      </c>
      <c r="K122" s="86" t="e">
        <f aca="false">K123</f>
        <v>#REF!</v>
      </c>
      <c r="L122" s="62"/>
      <c r="M122" s="63"/>
      <c r="N122" s="64"/>
      <c r="O122" s="64"/>
      <c r="P122" s="64"/>
      <c r="Q122" s="64"/>
      <c r="R122" s="64"/>
      <c r="S122" s="64"/>
      <c r="T122" s="64"/>
      <c r="U122" s="64"/>
      <c r="V122" s="64"/>
      <c r="W122" s="64"/>
      <c r="X122" s="64"/>
      <c r="Y122" s="64"/>
      <c r="Z122" s="64"/>
      <c r="AA122" s="64"/>
    </row>
    <row r="123" s="111" customFormat="true" ht="47.25" hidden="false" customHeight="false" outlineLevel="0" collapsed="false">
      <c r="A123" s="77" t="s">
        <v>57</v>
      </c>
      <c r="B123" s="79" t="s">
        <v>28</v>
      </c>
      <c r="C123" s="79" t="s">
        <v>134</v>
      </c>
      <c r="D123" s="90" t="s">
        <v>58</v>
      </c>
      <c r="E123" s="79"/>
      <c r="F123" s="85" t="n">
        <f aca="false">F124</f>
        <v>16390600</v>
      </c>
      <c r="G123" s="85" t="n">
        <f aca="false">G124</f>
        <v>0</v>
      </c>
      <c r="H123" s="86" t="e">
        <f aca="false">H124</f>
        <v>#REF!</v>
      </c>
      <c r="I123" s="86" t="e">
        <f aca="false">I124</f>
        <v>#REF!</v>
      </c>
      <c r="J123" s="86" t="e">
        <f aca="false">J124</f>
        <v>#REF!</v>
      </c>
      <c r="K123" s="86" t="e">
        <f aca="false">K124</f>
        <v>#REF!</v>
      </c>
      <c r="L123" s="62"/>
      <c r="M123" s="63"/>
      <c r="N123" s="64"/>
      <c r="O123" s="64"/>
      <c r="P123" s="64"/>
      <c r="Q123" s="64"/>
      <c r="R123" s="64"/>
      <c r="S123" s="64"/>
      <c r="T123" s="64"/>
      <c r="U123" s="64"/>
      <c r="V123" s="64"/>
      <c r="W123" s="64"/>
      <c r="X123" s="64"/>
      <c r="Y123" s="64"/>
      <c r="Z123" s="64"/>
      <c r="AA123" s="64"/>
    </row>
    <row r="124" s="111" customFormat="true" ht="47.25" hidden="false" customHeight="false" outlineLevel="0" collapsed="false">
      <c r="A124" s="77" t="s">
        <v>59</v>
      </c>
      <c r="B124" s="79" t="s">
        <v>28</v>
      </c>
      <c r="C124" s="79" t="s">
        <v>134</v>
      </c>
      <c r="D124" s="90" t="s">
        <v>60</v>
      </c>
      <c r="E124" s="79"/>
      <c r="F124" s="85" t="n">
        <f aca="false">F125+F128</f>
        <v>16390600</v>
      </c>
      <c r="G124" s="85" t="n">
        <f aca="false">G125</f>
        <v>0</v>
      </c>
      <c r="H124" s="86" t="e">
        <f aca="false">H125+H129</f>
        <v>#REF!</v>
      </c>
      <c r="I124" s="86" t="e">
        <f aca="false">I125+I129</f>
        <v>#REF!</v>
      </c>
      <c r="J124" s="86" t="e">
        <f aca="false">J125+J129</f>
        <v>#REF!</v>
      </c>
      <c r="K124" s="86" t="e">
        <f aca="false">K125+K129</f>
        <v>#REF!</v>
      </c>
      <c r="L124" s="62"/>
      <c r="M124" s="63"/>
      <c r="N124" s="64"/>
      <c r="O124" s="64"/>
      <c r="P124" s="64"/>
      <c r="Q124" s="64"/>
      <c r="R124" s="64"/>
      <c r="S124" s="64"/>
      <c r="T124" s="64"/>
      <c r="U124" s="64"/>
      <c r="V124" s="64"/>
      <c r="W124" s="64"/>
      <c r="X124" s="64"/>
      <c r="Y124" s="64"/>
      <c r="Z124" s="64"/>
      <c r="AA124" s="64"/>
    </row>
    <row r="125" s="111" customFormat="true" ht="63" hidden="false" customHeight="false" outlineLevel="0" collapsed="false">
      <c r="A125" s="78" t="s">
        <v>135</v>
      </c>
      <c r="B125" s="79" t="s">
        <v>28</v>
      </c>
      <c r="C125" s="79" t="s">
        <v>134</v>
      </c>
      <c r="D125" s="90" t="s">
        <v>136</v>
      </c>
      <c r="E125" s="79"/>
      <c r="F125" s="85" t="n">
        <f aca="false">F126+F127</f>
        <v>13250600</v>
      </c>
      <c r="G125" s="85" t="n">
        <f aca="false">G126+G127</f>
        <v>0</v>
      </c>
      <c r="H125" s="86" t="n">
        <f aca="false">H126</f>
        <v>12063.8</v>
      </c>
      <c r="I125" s="86" t="n">
        <f aca="false">I126</f>
        <v>0</v>
      </c>
      <c r="J125" s="86" t="n">
        <f aca="false">J126</f>
        <v>12063.8</v>
      </c>
      <c r="K125" s="86" t="n">
        <f aca="false">K126</f>
        <v>0</v>
      </c>
      <c r="L125" s="62"/>
      <c r="M125" s="63"/>
      <c r="N125" s="64"/>
      <c r="O125" s="64"/>
      <c r="P125" s="64"/>
      <c r="Q125" s="64"/>
      <c r="R125" s="64"/>
      <c r="S125" s="64"/>
      <c r="T125" s="64"/>
      <c r="U125" s="64"/>
      <c r="V125" s="64"/>
      <c r="W125" s="64"/>
      <c r="X125" s="64"/>
      <c r="Y125" s="64"/>
      <c r="Z125" s="64"/>
      <c r="AA125" s="64"/>
    </row>
    <row r="126" s="111" customFormat="true" ht="48" hidden="false" customHeight="false" outlineLevel="0" collapsed="false">
      <c r="A126" s="67" t="s">
        <v>25</v>
      </c>
      <c r="B126" s="79" t="s">
        <v>28</v>
      </c>
      <c r="C126" s="79" t="s">
        <v>38</v>
      </c>
      <c r="D126" s="90" t="s">
        <v>136</v>
      </c>
      <c r="E126" s="79" t="s">
        <v>26</v>
      </c>
      <c r="F126" s="85" t="n">
        <v>11631500</v>
      </c>
      <c r="G126" s="85" t="n">
        <v>0</v>
      </c>
      <c r="H126" s="86" t="n">
        <f aca="false">H127+H128</f>
        <v>12063.8</v>
      </c>
      <c r="I126" s="86" t="n">
        <f aca="false">I127+I128</f>
        <v>0</v>
      </c>
      <c r="J126" s="86" t="n">
        <f aca="false">J127+J128</f>
        <v>12063.8</v>
      </c>
      <c r="K126" s="86" t="n">
        <f aca="false">K127+K128</f>
        <v>0</v>
      </c>
      <c r="L126" s="62"/>
      <c r="M126" s="63"/>
      <c r="N126" s="64"/>
      <c r="O126" s="64"/>
      <c r="P126" s="64"/>
      <c r="Q126" s="64"/>
      <c r="R126" s="64"/>
      <c r="S126" s="64"/>
      <c r="T126" s="64"/>
      <c r="U126" s="64"/>
      <c r="V126" s="64"/>
      <c r="W126" s="64"/>
      <c r="X126" s="64"/>
      <c r="Y126" s="64"/>
      <c r="Z126" s="64"/>
      <c r="AA126" s="64"/>
    </row>
    <row r="127" s="111" customFormat="true" ht="31.5" hidden="false" customHeight="false" outlineLevel="0" collapsed="false">
      <c r="A127" s="78" t="s">
        <v>35</v>
      </c>
      <c r="B127" s="79" t="s">
        <v>28</v>
      </c>
      <c r="C127" s="79" t="s">
        <v>134</v>
      </c>
      <c r="D127" s="90" t="s">
        <v>136</v>
      </c>
      <c r="E127" s="79" t="s">
        <v>36</v>
      </c>
      <c r="F127" s="85" t="n">
        <v>1619100</v>
      </c>
      <c r="G127" s="85" t="n">
        <v>0</v>
      </c>
      <c r="H127" s="86" t="n">
        <v>11872.6</v>
      </c>
      <c r="I127" s="86"/>
      <c r="J127" s="86" t="n">
        <v>11872.6</v>
      </c>
      <c r="K127" s="80"/>
      <c r="L127" s="62"/>
      <c r="M127" s="63"/>
      <c r="N127" s="64"/>
      <c r="O127" s="64"/>
      <c r="P127" s="64"/>
      <c r="Q127" s="64"/>
      <c r="R127" s="64"/>
      <c r="S127" s="64"/>
      <c r="T127" s="64"/>
      <c r="U127" s="64"/>
      <c r="V127" s="64"/>
      <c r="W127" s="64"/>
      <c r="X127" s="64"/>
      <c r="Y127" s="64"/>
      <c r="Z127" s="64"/>
      <c r="AA127" s="64"/>
    </row>
    <row r="128" s="111" customFormat="true" ht="20.25" hidden="false" customHeight="false" outlineLevel="0" collapsed="false">
      <c r="A128" s="78" t="s">
        <v>100</v>
      </c>
      <c r="B128" s="79" t="s">
        <v>28</v>
      </c>
      <c r="C128" s="79" t="s">
        <v>134</v>
      </c>
      <c r="D128" s="90" t="s">
        <v>102</v>
      </c>
      <c r="E128" s="79"/>
      <c r="F128" s="85" t="n">
        <f aca="false">F129</f>
        <v>3140000</v>
      </c>
      <c r="G128" s="85" t="n">
        <f aca="false">G129</f>
        <v>0</v>
      </c>
      <c r="H128" s="86" t="n">
        <v>191.2</v>
      </c>
      <c r="I128" s="86"/>
      <c r="J128" s="86" t="n">
        <v>191.2</v>
      </c>
      <c r="K128" s="80"/>
      <c r="L128" s="62"/>
      <c r="M128" s="63"/>
      <c r="N128" s="64"/>
      <c r="O128" s="64"/>
      <c r="P128" s="64"/>
      <c r="Q128" s="64"/>
      <c r="R128" s="64"/>
      <c r="S128" s="64"/>
      <c r="T128" s="64"/>
      <c r="U128" s="64"/>
      <c r="V128" s="64"/>
      <c r="W128" s="64"/>
      <c r="X128" s="64"/>
      <c r="Y128" s="64"/>
      <c r="Z128" s="64"/>
      <c r="AA128" s="64"/>
    </row>
    <row r="129" s="111" customFormat="true" ht="31.5" hidden="false" customHeight="false" outlineLevel="0" collapsed="false">
      <c r="A129" s="78" t="s">
        <v>35</v>
      </c>
      <c r="B129" s="79" t="s">
        <v>28</v>
      </c>
      <c r="C129" s="79" t="s">
        <v>134</v>
      </c>
      <c r="D129" s="90" t="s">
        <v>102</v>
      </c>
      <c r="E129" s="79" t="s">
        <v>36</v>
      </c>
      <c r="F129" s="85" t="n">
        <v>3140000</v>
      </c>
      <c r="G129" s="85" t="n">
        <f aca="false">0</f>
        <v>0</v>
      </c>
      <c r="H129" s="86" t="e">
        <f aca="false">#REF!+#REF!</f>
        <v>#REF!</v>
      </c>
      <c r="I129" s="86" t="e">
        <f aca="false">#REF!+#REF!</f>
        <v>#REF!</v>
      </c>
      <c r="J129" s="86" t="e">
        <f aca="false">#REF!+#REF!</f>
        <v>#REF!</v>
      </c>
      <c r="K129" s="86" t="e">
        <f aca="false">#REF!+#REF!</f>
        <v>#REF!</v>
      </c>
      <c r="L129" s="62"/>
      <c r="M129" s="63"/>
      <c r="N129" s="64"/>
      <c r="O129" s="64"/>
      <c r="P129" s="64"/>
      <c r="Q129" s="64"/>
      <c r="R129" s="64"/>
      <c r="S129" s="64"/>
      <c r="T129" s="64"/>
      <c r="U129" s="64"/>
      <c r="V129" s="64"/>
      <c r="W129" s="64"/>
      <c r="X129" s="64"/>
      <c r="Y129" s="64"/>
      <c r="Z129" s="64"/>
      <c r="AA129" s="64"/>
    </row>
    <row r="130" s="100" customFormat="true" ht="31.5" hidden="false" customHeight="false" outlineLevel="0" collapsed="false">
      <c r="A130" s="77" t="s">
        <v>137</v>
      </c>
      <c r="B130" s="79" t="s">
        <v>28</v>
      </c>
      <c r="C130" s="79" t="s">
        <v>138</v>
      </c>
      <c r="D130" s="90"/>
      <c r="E130" s="79"/>
      <c r="F130" s="70" t="n">
        <f aca="false">F131</f>
        <v>285000</v>
      </c>
      <c r="G130" s="70" t="n">
        <f aca="false">G133</f>
        <v>0</v>
      </c>
      <c r="H130" s="71" t="n">
        <v>226.6</v>
      </c>
      <c r="I130" s="71" t="n">
        <f aca="false">H130</f>
        <v>226.6</v>
      </c>
      <c r="J130" s="71" t="n">
        <v>235.8</v>
      </c>
      <c r="K130" s="82" t="n">
        <f aca="false">J130</f>
        <v>235.8</v>
      </c>
      <c r="L130" s="112"/>
      <c r="M130" s="103"/>
      <c r="N130" s="65"/>
      <c r="O130" s="65"/>
      <c r="P130" s="65"/>
      <c r="Q130" s="65"/>
      <c r="R130" s="65"/>
      <c r="S130" s="65"/>
      <c r="T130" s="65"/>
      <c r="U130" s="65"/>
      <c r="V130" s="65"/>
      <c r="W130" s="65"/>
      <c r="X130" s="65"/>
      <c r="Y130" s="65"/>
      <c r="Z130" s="65"/>
      <c r="AA130" s="65"/>
    </row>
    <row r="131" s="100" customFormat="true" ht="47.25" hidden="false" customHeight="false" outlineLevel="0" collapsed="false">
      <c r="A131" s="77" t="s">
        <v>57</v>
      </c>
      <c r="B131" s="79" t="s">
        <v>28</v>
      </c>
      <c r="C131" s="79" t="s">
        <v>138</v>
      </c>
      <c r="D131" s="90" t="s">
        <v>58</v>
      </c>
      <c r="E131" s="79"/>
      <c r="F131" s="70" t="n">
        <f aca="false">F132</f>
        <v>285000</v>
      </c>
      <c r="G131" s="70" t="n">
        <f aca="false">G132</f>
        <v>0</v>
      </c>
      <c r="H131" s="109" t="e">
        <f aca="false">H132+H149+H144</f>
        <v>#REF!</v>
      </c>
      <c r="I131" s="109" t="e">
        <f aca="false">I132+I149+I144</f>
        <v>#REF!</v>
      </c>
      <c r="J131" s="109" t="e">
        <f aca="false">J132+J149+J144</f>
        <v>#REF!</v>
      </c>
      <c r="K131" s="109" t="e">
        <f aca="false">K132+K149+K144</f>
        <v>#REF!</v>
      </c>
      <c r="L131" s="112"/>
      <c r="M131" s="103"/>
      <c r="N131" s="65"/>
      <c r="O131" s="65"/>
      <c r="P131" s="65"/>
      <c r="Q131" s="65"/>
      <c r="R131" s="65"/>
      <c r="S131" s="65"/>
      <c r="T131" s="65"/>
      <c r="U131" s="65"/>
      <c r="V131" s="65"/>
      <c r="W131" s="65"/>
      <c r="X131" s="65"/>
      <c r="Y131" s="65"/>
      <c r="Z131" s="65"/>
      <c r="AA131" s="65"/>
    </row>
    <row r="132" s="100" customFormat="true" ht="31.5" hidden="false" customHeight="false" outlineLevel="0" collapsed="false">
      <c r="A132" s="77" t="s">
        <v>98</v>
      </c>
      <c r="B132" s="79" t="s">
        <v>28</v>
      </c>
      <c r="C132" s="79" t="s">
        <v>138</v>
      </c>
      <c r="D132" s="90" t="s">
        <v>99</v>
      </c>
      <c r="E132" s="79"/>
      <c r="F132" s="70" t="n">
        <f aca="false">F133+F135</f>
        <v>285000</v>
      </c>
      <c r="G132" s="70" t="n">
        <f aca="false">G133</f>
        <v>0</v>
      </c>
      <c r="H132" s="71" t="n">
        <f aca="false">H139</f>
        <v>5000</v>
      </c>
      <c r="I132" s="71" t="n">
        <f aca="false">I139</f>
        <v>0</v>
      </c>
      <c r="J132" s="71" t="n">
        <f aca="false">J139</f>
        <v>5000</v>
      </c>
      <c r="K132" s="71" t="n">
        <f aca="false">K139</f>
        <v>0</v>
      </c>
      <c r="L132" s="112"/>
      <c r="M132" s="103"/>
      <c r="N132" s="65"/>
      <c r="O132" s="65"/>
      <c r="P132" s="65"/>
      <c r="Q132" s="65"/>
      <c r="R132" s="65"/>
      <c r="S132" s="65"/>
      <c r="T132" s="65"/>
      <c r="U132" s="65"/>
      <c r="V132" s="65"/>
      <c r="W132" s="65"/>
      <c r="X132" s="65"/>
      <c r="Y132" s="65"/>
      <c r="Z132" s="65"/>
      <c r="AA132" s="65"/>
    </row>
    <row r="133" s="100" customFormat="true" ht="31.5" hidden="false" customHeight="false" outlineLevel="0" collapsed="false">
      <c r="A133" s="78" t="s">
        <v>139</v>
      </c>
      <c r="B133" s="79" t="s">
        <v>28</v>
      </c>
      <c r="C133" s="79" t="s">
        <v>138</v>
      </c>
      <c r="D133" s="90" t="s">
        <v>140</v>
      </c>
      <c r="E133" s="79"/>
      <c r="F133" s="70" t="n">
        <f aca="false">F134</f>
        <v>210000</v>
      </c>
      <c r="G133" s="70" t="n">
        <f aca="false">G134</f>
        <v>0</v>
      </c>
      <c r="H133" s="71"/>
      <c r="I133" s="71"/>
      <c r="J133" s="71"/>
      <c r="K133" s="71"/>
      <c r="L133" s="112"/>
      <c r="M133" s="103"/>
      <c r="N133" s="65"/>
      <c r="O133" s="65"/>
      <c r="P133" s="65"/>
      <c r="Q133" s="65"/>
      <c r="R133" s="65"/>
      <c r="S133" s="65"/>
      <c r="T133" s="65"/>
      <c r="U133" s="65"/>
      <c r="V133" s="65"/>
      <c r="W133" s="65"/>
      <c r="X133" s="65"/>
      <c r="Y133" s="65"/>
      <c r="Z133" s="65"/>
      <c r="AA133" s="65"/>
    </row>
    <row r="134" s="100" customFormat="true" ht="31.5" hidden="false" customHeight="false" outlineLevel="0" collapsed="false">
      <c r="A134" s="78" t="s">
        <v>141</v>
      </c>
      <c r="B134" s="79" t="s">
        <v>28</v>
      </c>
      <c r="C134" s="79" t="s">
        <v>138</v>
      </c>
      <c r="D134" s="90" t="s">
        <v>140</v>
      </c>
      <c r="E134" s="79" t="s">
        <v>142</v>
      </c>
      <c r="F134" s="70" t="n">
        <v>210000</v>
      </c>
      <c r="G134" s="70" t="n">
        <v>0</v>
      </c>
      <c r="H134" s="71"/>
      <c r="I134" s="71"/>
      <c r="J134" s="71"/>
      <c r="K134" s="71"/>
      <c r="L134" s="112"/>
      <c r="M134" s="103"/>
      <c r="N134" s="65"/>
      <c r="O134" s="65"/>
      <c r="P134" s="65"/>
      <c r="Q134" s="65"/>
      <c r="R134" s="65"/>
      <c r="S134" s="65"/>
      <c r="T134" s="65"/>
      <c r="U134" s="65"/>
      <c r="V134" s="65"/>
      <c r="W134" s="65"/>
      <c r="X134" s="65"/>
      <c r="Y134" s="65"/>
      <c r="Z134" s="65"/>
      <c r="AA134" s="65"/>
    </row>
    <row r="135" s="100" customFormat="true" ht="20.25" hidden="false" customHeight="false" outlineLevel="0" collapsed="false">
      <c r="A135" s="78" t="s">
        <v>100</v>
      </c>
      <c r="B135" s="79" t="s">
        <v>28</v>
      </c>
      <c r="C135" s="79" t="s">
        <v>138</v>
      </c>
      <c r="D135" s="90" t="s">
        <v>101</v>
      </c>
      <c r="E135" s="79"/>
      <c r="F135" s="70" t="n">
        <f aca="false">F136</f>
        <v>75000</v>
      </c>
      <c r="G135" s="70" t="n">
        <f aca="false">G136</f>
        <v>0</v>
      </c>
      <c r="H135" s="71"/>
      <c r="I135" s="71"/>
      <c r="J135" s="71"/>
      <c r="K135" s="71"/>
      <c r="L135" s="112"/>
      <c r="M135" s="103"/>
      <c r="N135" s="65"/>
      <c r="O135" s="65"/>
      <c r="P135" s="65"/>
      <c r="Q135" s="65"/>
      <c r="R135" s="65"/>
      <c r="S135" s="65"/>
      <c r="T135" s="65"/>
      <c r="U135" s="65"/>
      <c r="V135" s="65"/>
      <c r="W135" s="65"/>
      <c r="X135" s="65"/>
      <c r="Y135" s="65"/>
      <c r="Z135" s="65"/>
      <c r="AA135" s="65"/>
    </row>
    <row r="136" s="100" customFormat="true" ht="31.5" hidden="false" customHeight="false" outlineLevel="0" collapsed="false">
      <c r="A136" s="78" t="s">
        <v>141</v>
      </c>
      <c r="B136" s="79" t="s">
        <v>28</v>
      </c>
      <c r="C136" s="79" t="s">
        <v>138</v>
      </c>
      <c r="D136" s="90" t="s">
        <v>101</v>
      </c>
      <c r="E136" s="79" t="s">
        <v>142</v>
      </c>
      <c r="F136" s="70" t="n">
        <v>75000</v>
      </c>
      <c r="G136" s="70" t="n">
        <v>0</v>
      </c>
      <c r="H136" s="71"/>
      <c r="I136" s="71"/>
      <c r="J136" s="71"/>
      <c r="K136" s="71"/>
      <c r="L136" s="112"/>
      <c r="M136" s="103"/>
      <c r="N136" s="65"/>
      <c r="O136" s="65"/>
      <c r="P136" s="65"/>
      <c r="Q136" s="65"/>
      <c r="R136" s="65"/>
      <c r="S136" s="65"/>
      <c r="T136" s="65"/>
      <c r="U136" s="65"/>
      <c r="V136" s="65"/>
      <c r="W136" s="65"/>
      <c r="X136" s="65"/>
      <c r="Y136" s="65"/>
      <c r="Z136" s="65"/>
      <c r="AA136" s="65"/>
    </row>
    <row r="137" s="100" customFormat="true" ht="20.25" hidden="false" customHeight="false" outlineLevel="0" collapsed="false">
      <c r="A137" s="55" t="s">
        <v>143</v>
      </c>
      <c r="B137" s="110" t="s">
        <v>38</v>
      </c>
      <c r="C137" s="110"/>
      <c r="D137" s="113"/>
      <c r="E137" s="59"/>
      <c r="F137" s="60" t="n">
        <f aca="false">F138+F148+F153</f>
        <v>18657100</v>
      </c>
      <c r="G137" s="60" t="n">
        <f aca="false">G138+G148+G153</f>
        <v>14600</v>
      </c>
      <c r="H137" s="71"/>
      <c r="I137" s="71"/>
      <c r="J137" s="71"/>
      <c r="K137" s="71"/>
      <c r="L137" s="112"/>
      <c r="M137" s="103"/>
      <c r="N137" s="65"/>
      <c r="O137" s="65"/>
      <c r="P137" s="65"/>
      <c r="Q137" s="65"/>
      <c r="R137" s="65"/>
      <c r="S137" s="65"/>
      <c r="T137" s="65"/>
      <c r="U137" s="65"/>
      <c r="V137" s="65"/>
      <c r="W137" s="65"/>
      <c r="X137" s="65"/>
      <c r="Y137" s="65"/>
      <c r="Z137" s="65"/>
      <c r="AA137" s="65"/>
    </row>
    <row r="138" s="100" customFormat="true" ht="20.25" hidden="false" customHeight="false" outlineLevel="0" collapsed="false">
      <c r="A138" s="114" t="s">
        <v>144</v>
      </c>
      <c r="B138" s="69" t="s">
        <v>38</v>
      </c>
      <c r="C138" s="69" t="s">
        <v>134</v>
      </c>
      <c r="D138" s="69"/>
      <c r="E138" s="69"/>
      <c r="F138" s="70" t="n">
        <f aca="false">F139</f>
        <v>16857500</v>
      </c>
      <c r="G138" s="70" t="n">
        <f aca="false">G139</f>
        <v>0</v>
      </c>
      <c r="H138" s="71"/>
      <c r="I138" s="71"/>
      <c r="J138" s="71"/>
      <c r="K138" s="71"/>
      <c r="L138" s="112"/>
      <c r="M138" s="103"/>
      <c r="N138" s="65"/>
      <c r="O138" s="65"/>
      <c r="P138" s="65"/>
      <c r="Q138" s="65"/>
      <c r="R138" s="65"/>
      <c r="S138" s="65"/>
      <c r="T138" s="65"/>
      <c r="U138" s="65"/>
      <c r="V138" s="65"/>
      <c r="W138" s="65"/>
      <c r="X138" s="65"/>
      <c r="Y138" s="65"/>
      <c r="Z138" s="65"/>
      <c r="AA138" s="65"/>
    </row>
    <row r="139" s="100" customFormat="true" ht="31.5" hidden="false" customHeight="false" outlineLevel="0" collapsed="false">
      <c r="A139" s="77" t="s">
        <v>145</v>
      </c>
      <c r="B139" s="69" t="s">
        <v>38</v>
      </c>
      <c r="C139" s="69" t="s">
        <v>134</v>
      </c>
      <c r="D139" s="69" t="s">
        <v>146</v>
      </c>
      <c r="E139" s="69"/>
      <c r="F139" s="70" t="n">
        <f aca="false">F140+F145</f>
        <v>16857500</v>
      </c>
      <c r="G139" s="70" t="n">
        <f aca="false">G140+G145</f>
        <v>0</v>
      </c>
      <c r="H139" s="71" t="n">
        <f aca="false">H140</f>
        <v>5000</v>
      </c>
      <c r="I139" s="71" t="n">
        <f aca="false">I140</f>
        <v>0</v>
      </c>
      <c r="J139" s="71" t="n">
        <f aca="false">J140</f>
        <v>5000</v>
      </c>
      <c r="K139" s="71" t="n">
        <f aca="false">K140</f>
        <v>0</v>
      </c>
      <c r="L139" s="112"/>
      <c r="M139" s="103"/>
      <c r="N139" s="65"/>
      <c r="O139" s="65"/>
      <c r="P139" s="65"/>
      <c r="Q139" s="65"/>
      <c r="R139" s="65"/>
      <c r="S139" s="65"/>
      <c r="T139" s="65"/>
      <c r="U139" s="65"/>
      <c r="V139" s="65"/>
      <c r="W139" s="65"/>
      <c r="X139" s="65"/>
      <c r="Y139" s="65"/>
      <c r="Z139" s="65"/>
      <c r="AA139" s="65"/>
    </row>
    <row r="140" s="100" customFormat="true" ht="31.5" hidden="false" customHeight="false" outlineLevel="0" collapsed="false">
      <c r="A140" s="77" t="s">
        <v>147</v>
      </c>
      <c r="B140" s="69" t="s">
        <v>38</v>
      </c>
      <c r="C140" s="69" t="s">
        <v>134</v>
      </c>
      <c r="D140" s="69" t="s">
        <v>148</v>
      </c>
      <c r="E140" s="69"/>
      <c r="F140" s="70" t="n">
        <f aca="false">F141+F143</f>
        <v>16595000</v>
      </c>
      <c r="G140" s="70" t="n">
        <f aca="false">G141+G143</f>
        <v>0</v>
      </c>
      <c r="H140" s="71" t="n">
        <f aca="false">H141</f>
        <v>5000</v>
      </c>
      <c r="I140" s="71" t="n">
        <f aca="false">I141</f>
        <v>0</v>
      </c>
      <c r="J140" s="71" t="n">
        <f aca="false">J141</f>
        <v>5000</v>
      </c>
      <c r="K140" s="71" t="n">
        <f aca="false">K141</f>
        <v>0</v>
      </c>
      <c r="L140" s="112"/>
      <c r="M140" s="103"/>
      <c r="N140" s="65"/>
      <c r="O140" s="65"/>
      <c r="P140" s="65"/>
      <c r="Q140" s="65"/>
      <c r="R140" s="65"/>
      <c r="S140" s="65"/>
      <c r="T140" s="65"/>
      <c r="U140" s="65"/>
      <c r="V140" s="65"/>
      <c r="W140" s="65"/>
      <c r="X140" s="65"/>
      <c r="Y140" s="65"/>
      <c r="Z140" s="65"/>
      <c r="AA140" s="65"/>
    </row>
    <row r="141" s="100" customFormat="true" ht="20.25" hidden="false" customHeight="false" outlineLevel="0" collapsed="false">
      <c r="A141" s="78" t="s">
        <v>149</v>
      </c>
      <c r="B141" s="95" t="s">
        <v>38</v>
      </c>
      <c r="C141" s="95" t="s">
        <v>134</v>
      </c>
      <c r="D141" s="115" t="s">
        <v>150</v>
      </c>
      <c r="E141" s="116"/>
      <c r="F141" s="70" t="n">
        <f aca="false">F142</f>
        <v>8510000</v>
      </c>
      <c r="G141" s="70" t="n">
        <f aca="false">G142</f>
        <v>0</v>
      </c>
      <c r="H141" s="71" t="n">
        <f aca="false">H142</f>
        <v>5000</v>
      </c>
      <c r="I141" s="71" t="n">
        <f aca="false">I142</f>
        <v>0</v>
      </c>
      <c r="J141" s="71" t="n">
        <f aca="false">J142</f>
        <v>5000</v>
      </c>
      <c r="K141" s="71" t="n">
        <f aca="false">K142</f>
        <v>0</v>
      </c>
      <c r="L141" s="112"/>
      <c r="M141" s="103"/>
      <c r="N141" s="65"/>
      <c r="O141" s="65"/>
      <c r="P141" s="65"/>
      <c r="Q141" s="65"/>
      <c r="R141" s="65"/>
      <c r="S141" s="65"/>
      <c r="T141" s="65"/>
      <c r="U141" s="65"/>
      <c r="V141" s="65"/>
      <c r="W141" s="65"/>
      <c r="X141" s="65"/>
      <c r="Y141" s="65"/>
      <c r="Z141" s="65"/>
      <c r="AA141" s="65"/>
    </row>
    <row r="142" s="100" customFormat="true" ht="31.5" hidden="false" customHeight="false" outlineLevel="0" collapsed="false">
      <c r="A142" s="78" t="s">
        <v>141</v>
      </c>
      <c r="B142" s="95" t="s">
        <v>38</v>
      </c>
      <c r="C142" s="95" t="s">
        <v>134</v>
      </c>
      <c r="D142" s="115" t="s">
        <v>150</v>
      </c>
      <c r="E142" s="116" t="s">
        <v>142</v>
      </c>
      <c r="F142" s="70" t="n">
        <v>8510000</v>
      </c>
      <c r="G142" s="70" t="n">
        <f aca="false">G143</f>
        <v>0</v>
      </c>
      <c r="H142" s="71" t="n">
        <f aca="false">H143</f>
        <v>5000</v>
      </c>
      <c r="I142" s="71" t="n">
        <f aca="false">I143</f>
        <v>0</v>
      </c>
      <c r="J142" s="71" t="n">
        <f aca="false">J143</f>
        <v>5000</v>
      </c>
      <c r="K142" s="71" t="n">
        <f aca="false">K143</f>
        <v>0</v>
      </c>
      <c r="L142" s="112"/>
      <c r="M142" s="103"/>
      <c r="N142" s="65"/>
      <c r="O142" s="65"/>
      <c r="P142" s="65"/>
      <c r="Q142" s="65"/>
      <c r="R142" s="65"/>
      <c r="S142" s="65"/>
      <c r="T142" s="65"/>
      <c r="U142" s="65"/>
      <c r="V142" s="65"/>
      <c r="W142" s="65"/>
      <c r="X142" s="65"/>
      <c r="Y142" s="65"/>
      <c r="Z142" s="65"/>
      <c r="AA142" s="65"/>
    </row>
    <row r="143" s="100" customFormat="true" ht="31.5" hidden="false" customHeight="false" outlineLevel="0" collapsed="false">
      <c r="A143" s="78" t="s">
        <v>139</v>
      </c>
      <c r="B143" s="95" t="s">
        <v>38</v>
      </c>
      <c r="C143" s="95" t="s">
        <v>134</v>
      </c>
      <c r="D143" s="115" t="s">
        <v>151</v>
      </c>
      <c r="E143" s="116"/>
      <c r="F143" s="70" t="n">
        <f aca="false">F144</f>
        <v>8085000</v>
      </c>
      <c r="G143" s="70" t="n">
        <f aca="false">G144</f>
        <v>0</v>
      </c>
      <c r="H143" s="71" t="n">
        <v>5000</v>
      </c>
      <c r="I143" s="71"/>
      <c r="J143" s="71" t="n">
        <v>5000</v>
      </c>
      <c r="K143" s="80"/>
      <c r="L143" s="112"/>
      <c r="M143" s="103" t="n">
        <v>5000</v>
      </c>
      <c r="N143" s="65"/>
      <c r="O143" s="65"/>
      <c r="P143" s="65"/>
      <c r="Q143" s="65"/>
      <c r="R143" s="65"/>
      <c r="S143" s="65"/>
      <c r="T143" s="65"/>
      <c r="U143" s="65"/>
      <c r="V143" s="65"/>
      <c r="W143" s="65"/>
      <c r="X143" s="65"/>
      <c r="Y143" s="65"/>
      <c r="Z143" s="65"/>
      <c r="AA143" s="65"/>
    </row>
    <row r="144" s="100" customFormat="true" ht="31.5" hidden="false" customHeight="false" outlineLevel="0" collapsed="false">
      <c r="A144" s="78" t="s">
        <v>141</v>
      </c>
      <c r="B144" s="95" t="s">
        <v>38</v>
      </c>
      <c r="C144" s="95" t="s">
        <v>134</v>
      </c>
      <c r="D144" s="115" t="s">
        <v>151</v>
      </c>
      <c r="E144" s="116" t="s">
        <v>142</v>
      </c>
      <c r="F144" s="70" t="n">
        <v>8085000</v>
      </c>
      <c r="G144" s="70" t="n">
        <v>0</v>
      </c>
      <c r="H144" s="71" t="e">
        <f aca="false">H147</f>
        <v>#REF!</v>
      </c>
      <c r="I144" s="71" t="e">
        <f aca="false">I147</f>
        <v>#REF!</v>
      </c>
      <c r="J144" s="71" t="e">
        <f aca="false">J147</f>
        <v>#REF!</v>
      </c>
      <c r="K144" s="71" t="e">
        <f aca="false">K147</f>
        <v>#REF!</v>
      </c>
      <c r="L144" s="112"/>
      <c r="M144" s="103"/>
      <c r="N144" s="65"/>
      <c r="O144" s="65"/>
      <c r="P144" s="65"/>
      <c r="Q144" s="65"/>
      <c r="R144" s="65"/>
      <c r="S144" s="65"/>
      <c r="T144" s="65"/>
      <c r="U144" s="65"/>
      <c r="V144" s="65"/>
      <c r="W144" s="65"/>
      <c r="X144" s="65"/>
      <c r="Y144" s="65"/>
      <c r="Z144" s="65"/>
      <c r="AA144" s="65"/>
    </row>
    <row r="145" s="100" customFormat="true" ht="47.25" hidden="false" customHeight="false" outlineLevel="0" collapsed="false">
      <c r="A145" s="77" t="s">
        <v>152</v>
      </c>
      <c r="B145" s="69" t="s">
        <v>38</v>
      </c>
      <c r="C145" s="69" t="s">
        <v>134</v>
      </c>
      <c r="D145" s="69" t="s">
        <v>153</v>
      </c>
      <c r="E145" s="69"/>
      <c r="F145" s="70" t="n">
        <f aca="false">F146</f>
        <v>262500</v>
      </c>
      <c r="G145" s="70" t="n">
        <f aca="false">G146</f>
        <v>0</v>
      </c>
      <c r="H145" s="71"/>
      <c r="I145" s="71"/>
      <c r="J145" s="71"/>
      <c r="K145" s="71"/>
      <c r="L145" s="112"/>
      <c r="M145" s="103"/>
      <c r="N145" s="65"/>
      <c r="O145" s="65"/>
      <c r="P145" s="65"/>
      <c r="Q145" s="65"/>
      <c r="R145" s="65"/>
      <c r="S145" s="65"/>
      <c r="T145" s="65"/>
      <c r="U145" s="65"/>
      <c r="V145" s="65"/>
      <c r="W145" s="65"/>
      <c r="X145" s="65"/>
      <c r="Y145" s="65"/>
      <c r="Z145" s="65"/>
      <c r="AA145" s="65"/>
    </row>
    <row r="146" s="100" customFormat="true" ht="20.25" hidden="false" customHeight="false" outlineLevel="0" collapsed="false">
      <c r="A146" s="78" t="s">
        <v>149</v>
      </c>
      <c r="B146" s="98" t="s">
        <v>38</v>
      </c>
      <c r="C146" s="98" t="s">
        <v>134</v>
      </c>
      <c r="D146" s="90" t="s">
        <v>154</v>
      </c>
      <c r="E146" s="90"/>
      <c r="F146" s="70" t="n">
        <f aca="false">F147</f>
        <v>262500</v>
      </c>
      <c r="G146" s="70" t="n">
        <f aca="false">G147</f>
        <v>0</v>
      </c>
      <c r="H146" s="71"/>
      <c r="I146" s="71"/>
      <c r="J146" s="71"/>
      <c r="K146" s="71"/>
      <c r="L146" s="112"/>
      <c r="M146" s="103"/>
      <c r="N146" s="65"/>
      <c r="O146" s="65"/>
      <c r="P146" s="65"/>
      <c r="Q146" s="65"/>
      <c r="R146" s="65"/>
      <c r="S146" s="65"/>
      <c r="T146" s="65"/>
      <c r="U146" s="65"/>
      <c r="V146" s="65"/>
      <c r="W146" s="65"/>
      <c r="X146" s="65"/>
      <c r="Y146" s="65"/>
      <c r="Z146" s="65"/>
      <c r="AA146" s="65"/>
    </row>
    <row r="147" s="100" customFormat="true" ht="31.5" hidden="false" customHeight="false" outlineLevel="0" collapsed="false">
      <c r="A147" s="78" t="s">
        <v>141</v>
      </c>
      <c r="B147" s="98" t="s">
        <v>38</v>
      </c>
      <c r="C147" s="98" t="s">
        <v>134</v>
      </c>
      <c r="D147" s="90" t="s">
        <v>154</v>
      </c>
      <c r="E147" s="79" t="s">
        <v>142</v>
      </c>
      <c r="F147" s="70" t="n">
        <v>262500</v>
      </c>
      <c r="G147" s="70" t="n">
        <v>0</v>
      </c>
      <c r="H147" s="71" t="e">
        <f aca="false">#REF!</f>
        <v>#REF!</v>
      </c>
      <c r="I147" s="71" t="e">
        <f aca="false">#REF!</f>
        <v>#REF!</v>
      </c>
      <c r="J147" s="71" t="e">
        <f aca="false">#REF!</f>
        <v>#REF!</v>
      </c>
      <c r="K147" s="71" t="e">
        <f aca="false">#REF!</f>
        <v>#REF!</v>
      </c>
      <c r="L147" s="112"/>
      <c r="M147" s="103"/>
      <c r="N147" s="65"/>
      <c r="O147" s="65"/>
      <c r="P147" s="65"/>
      <c r="Q147" s="65"/>
      <c r="R147" s="65"/>
      <c r="S147" s="65"/>
      <c r="T147" s="65"/>
      <c r="U147" s="65"/>
      <c r="V147" s="65"/>
      <c r="W147" s="65"/>
      <c r="X147" s="65"/>
      <c r="Y147" s="65"/>
      <c r="Z147" s="65"/>
      <c r="AA147" s="65"/>
    </row>
    <row r="148" s="100" customFormat="true" ht="20.25" hidden="false" customHeight="false" outlineLevel="0" collapsed="false">
      <c r="A148" s="117" t="s">
        <v>155</v>
      </c>
      <c r="B148" s="118" t="s">
        <v>38</v>
      </c>
      <c r="C148" s="118" t="s">
        <v>156</v>
      </c>
      <c r="D148" s="31"/>
      <c r="E148" s="31"/>
      <c r="F148" s="70" t="n">
        <f aca="false">F151</f>
        <v>11400</v>
      </c>
      <c r="G148" s="70" t="n">
        <f aca="false">G151</f>
        <v>11400</v>
      </c>
      <c r="H148" s="71" t="n">
        <v>11.4</v>
      </c>
      <c r="I148" s="71" t="n">
        <f aca="false">H148</f>
        <v>11.4</v>
      </c>
      <c r="J148" s="71" t="n">
        <v>11.4</v>
      </c>
      <c r="K148" s="80" t="n">
        <f aca="false">J148</f>
        <v>11.4</v>
      </c>
      <c r="L148" s="112"/>
      <c r="M148" s="103"/>
      <c r="N148" s="65"/>
      <c r="O148" s="65"/>
      <c r="P148" s="65"/>
      <c r="Q148" s="65"/>
      <c r="R148" s="65"/>
      <c r="S148" s="65"/>
      <c r="T148" s="65"/>
      <c r="U148" s="65"/>
      <c r="V148" s="65"/>
      <c r="W148" s="65"/>
      <c r="X148" s="65"/>
      <c r="Y148" s="65"/>
      <c r="Z148" s="65"/>
      <c r="AA148" s="65"/>
    </row>
    <row r="149" s="122" customFormat="true" ht="31.5" hidden="false" customHeight="false" outlineLevel="0" collapsed="false">
      <c r="A149" s="77" t="s">
        <v>157</v>
      </c>
      <c r="B149" s="98" t="s">
        <v>38</v>
      </c>
      <c r="C149" s="98" t="s">
        <v>156</v>
      </c>
      <c r="D149" s="31" t="s">
        <v>107</v>
      </c>
      <c r="E149" s="31"/>
      <c r="F149" s="70" t="n">
        <f aca="false">F150</f>
        <v>11400</v>
      </c>
      <c r="G149" s="70" t="n">
        <f aca="false">G150</f>
        <v>11400</v>
      </c>
      <c r="H149" s="71" t="e">
        <f aca="false">H151+H160</f>
        <v>#REF!</v>
      </c>
      <c r="I149" s="71" t="e">
        <f aca="false">I151+I160</f>
        <v>#REF!</v>
      </c>
      <c r="J149" s="71" t="e">
        <f aca="false">J151+J160</f>
        <v>#REF!</v>
      </c>
      <c r="K149" s="71" t="e">
        <f aca="false">K151+K160</f>
        <v>#REF!</v>
      </c>
      <c r="L149" s="119"/>
      <c r="M149" s="120"/>
      <c r="N149" s="121"/>
      <c r="O149" s="121"/>
      <c r="P149" s="121"/>
      <c r="Q149" s="121"/>
      <c r="R149" s="121"/>
      <c r="S149" s="121"/>
      <c r="T149" s="121"/>
      <c r="U149" s="121"/>
      <c r="V149" s="121"/>
      <c r="W149" s="121"/>
      <c r="X149" s="121"/>
      <c r="Y149" s="121"/>
      <c r="Z149" s="121"/>
      <c r="AA149" s="121"/>
    </row>
    <row r="150" s="122" customFormat="true" ht="31.5" hidden="false" customHeight="false" outlineLevel="0" collapsed="false">
      <c r="A150" s="77" t="s">
        <v>108</v>
      </c>
      <c r="B150" s="98" t="s">
        <v>38</v>
      </c>
      <c r="C150" s="98" t="s">
        <v>156</v>
      </c>
      <c r="D150" s="31" t="s">
        <v>109</v>
      </c>
      <c r="E150" s="31"/>
      <c r="F150" s="70" t="n">
        <f aca="false">F151</f>
        <v>11400</v>
      </c>
      <c r="G150" s="70" t="n">
        <f aca="false">G151</f>
        <v>11400</v>
      </c>
      <c r="H150" s="71"/>
      <c r="I150" s="71"/>
      <c r="J150" s="71"/>
      <c r="K150" s="71"/>
      <c r="L150" s="119"/>
      <c r="M150" s="120"/>
      <c r="N150" s="121"/>
      <c r="O150" s="121"/>
      <c r="P150" s="121"/>
      <c r="Q150" s="121"/>
      <c r="R150" s="121"/>
      <c r="S150" s="121"/>
      <c r="T150" s="121"/>
      <c r="U150" s="121"/>
      <c r="V150" s="121"/>
      <c r="W150" s="121"/>
      <c r="X150" s="121"/>
      <c r="Y150" s="121"/>
      <c r="Z150" s="121"/>
      <c r="AA150" s="121"/>
    </row>
    <row r="151" s="122" customFormat="true" ht="63" hidden="false" customHeight="false" outlineLevel="0" collapsed="false">
      <c r="A151" s="78" t="s">
        <v>158</v>
      </c>
      <c r="B151" s="98" t="s">
        <v>38</v>
      </c>
      <c r="C151" s="98" t="s">
        <v>156</v>
      </c>
      <c r="D151" s="31" t="s">
        <v>159</v>
      </c>
      <c r="E151" s="31"/>
      <c r="F151" s="70" t="n">
        <f aca="false">F152</f>
        <v>11400</v>
      </c>
      <c r="G151" s="70" t="n">
        <f aca="false">G152</f>
        <v>11400</v>
      </c>
      <c r="H151" s="71" t="n">
        <f aca="false">H152</f>
        <v>3.2</v>
      </c>
      <c r="I151" s="71" t="n">
        <f aca="false">I152</f>
        <v>3.2</v>
      </c>
      <c r="J151" s="71" t="n">
        <f aca="false">J152</f>
        <v>3.1</v>
      </c>
      <c r="K151" s="71" t="n">
        <f aca="false">K152</f>
        <v>3.1</v>
      </c>
      <c r="L151" s="119"/>
      <c r="M151" s="120"/>
      <c r="N151" s="121"/>
      <c r="O151" s="121"/>
      <c r="P151" s="121"/>
      <c r="Q151" s="121"/>
      <c r="R151" s="121"/>
      <c r="S151" s="121"/>
      <c r="T151" s="121"/>
      <c r="U151" s="121"/>
      <c r="V151" s="121"/>
      <c r="W151" s="121"/>
      <c r="X151" s="121"/>
      <c r="Y151" s="121"/>
      <c r="Z151" s="121"/>
      <c r="AA151" s="121"/>
    </row>
    <row r="152" s="122" customFormat="true" ht="31.5" hidden="false" customHeight="false" outlineLevel="0" collapsed="false">
      <c r="A152" s="78" t="s">
        <v>35</v>
      </c>
      <c r="B152" s="98" t="s">
        <v>38</v>
      </c>
      <c r="C152" s="98" t="s">
        <v>156</v>
      </c>
      <c r="D152" s="31" t="s">
        <v>159</v>
      </c>
      <c r="E152" s="31" t="n">
        <v>200</v>
      </c>
      <c r="F152" s="70" t="n">
        <v>11400</v>
      </c>
      <c r="G152" s="70" t="n">
        <v>11400</v>
      </c>
      <c r="H152" s="71" t="n">
        <f aca="false">H153</f>
        <v>3.2</v>
      </c>
      <c r="I152" s="71" t="n">
        <f aca="false">I153</f>
        <v>3.2</v>
      </c>
      <c r="J152" s="71" t="n">
        <f aca="false">J153</f>
        <v>3.1</v>
      </c>
      <c r="K152" s="71" t="n">
        <f aca="false">K153</f>
        <v>3.1</v>
      </c>
      <c r="L152" s="119"/>
      <c r="M152" s="120"/>
      <c r="N152" s="121"/>
      <c r="O152" s="121"/>
      <c r="P152" s="121"/>
      <c r="Q152" s="121"/>
      <c r="R152" s="121"/>
      <c r="S152" s="121"/>
      <c r="T152" s="121"/>
      <c r="U152" s="121"/>
      <c r="V152" s="121"/>
      <c r="W152" s="121"/>
      <c r="X152" s="121"/>
      <c r="Y152" s="121"/>
      <c r="Z152" s="121"/>
      <c r="AA152" s="121"/>
    </row>
    <row r="153" s="100" customFormat="true" ht="20.25" hidden="false" customHeight="false" outlineLevel="0" collapsed="false">
      <c r="A153" s="77" t="s">
        <v>160</v>
      </c>
      <c r="B153" s="57" t="s">
        <v>38</v>
      </c>
      <c r="C153" s="57" t="s">
        <v>161</v>
      </c>
      <c r="D153" s="90"/>
      <c r="E153" s="90"/>
      <c r="F153" s="70" t="n">
        <f aca="false">F154+F162</f>
        <v>1788200</v>
      </c>
      <c r="G153" s="70" t="n">
        <f aca="false">G154+G162</f>
        <v>3200</v>
      </c>
      <c r="H153" s="86" t="n">
        <v>3.2</v>
      </c>
      <c r="I153" s="86" t="n">
        <f aca="false">H153</f>
        <v>3.2</v>
      </c>
      <c r="J153" s="86" t="n">
        <v>3.1</v>
      </c>
      <c r="K153" s="80" t="n">
        <f aca="false">J153</f>
        <v>3.1</v>
      </c>
      <c r="L153" s="112"/>
      <c r="M153" s="103"/>
      <c r="N153" s="65"/>
      <c r="O153" s="65"/>
      <c r="P153" s="65"/>
      <c r="Q153" s="65"/>
      <c r="R153" s="65"/>
      <c r="S153" s="65"/>
      <c r="T153" s="65"/>
      <c r="U153" s="65"/>
      <c r="V153" s="65"/>
      <c r="W153" s="65"/>
      <c r="X153" s="65"/>
      <c r="Y153" s="65"/>
      <c r="Z153" s="65"/>
      <c r="AA153" s="65"/>
    </row>
    <row r="154" s="100" customFormat="true" ht="31.5" hidden="false" customHeight="false" outlineLevel="0" collapsed="false">
      <c r="A154" s="77" t="s">
        <v>162</v>
      </c>
      <c r="B154" s="69" t="s">
        <v>38</v>
      </c>
      <c r="C154" s="69" t="s">
        <v>161</v>
      </c>
      <c r="D154" s="90" t="s">
        <v>163</v>
      </c>
      <c r="E154" s="90"/>
      <c r="F154" s="70" t="n">
        <f aca="false">F155</f>
        <v>43200</v>
      </c>
      <c r="G154" s="70" t="n">
        <f aca="false">G155</f>
        <v>3200</v>
      </c>
      <c r="H154" s="86"/>
      <c r="I154" s="86"/>
      <c r="J154" s="86"/>
      <c r="K154" s="80"/>
      <c r="L154" s="112"/>
      <c r="M154" s="103"/>
      <c r="N154" s="65"/>
      <c r="O154" s="65"/>
      <c r="P154" s="65"/>
      <c r="Q154" s="65"/>
      <c r="R154" s="65"/>
      <c r="S154" s="65"/>
      <c r="T154" s="65"/>
      <c r="U154" s="65"/>
      <c r="V154" s="65"/>
      <c r="W154" s="65"/>
      <c r="X154" s="65"/>
      <c r="Y154" s="65"/>
      <c r="Z154" s="65"/>
      <c r="AA154" s="65"/>
    </row>
    <row r="155" s="100" customFormat="true" ht="31.5" hidden="false" customHeight="false" outlineLevel="0" collapsed="false">
      <c r="A155" s="77" t="s">
        <v>164</v>
      </c>
      <c r="B155" s="69" t="s">
        <v>38</v>
      </c>
      <c r="C155" s="69" t="s">
        <v>161</v>
      </c>
      <c r="D155" s="90" t="s">
        <v>165</v>
      </c>
      <c r="E155" s="90"/>
      <c r="F155" s="70" t="n">
        <f aca="false">F156+F158+F160</f>
        <v>43200</v>
      </c>
      <c r="G155" s="70" t="n">
        <f aca="false">G156+G158+G160</f>
        <v>3200</v>
      </c>
      <c r="H155" s="86"/>
      <c r="I155" s="86"/>
      <c r="J155" s="86"/>
      <c r="K155" s="80"/>
      <c r="L155" s="112"/>
      <c r="M155" s="103"/>
      <c r="N155" s="65"/>
      <c r="O155" s="65"/>
      <c r="P155" s="65"/>
      <c r="Q155" s="65"/>
      <c r="R155" s="65"/>
      <c r="S155" s="65"/>
      <c r="T155" s="65"/>
      <c r="U155" s="65"/>
      <c r="V155" s="65"/>
      <c r="W155" s="65"/>
      <c r="X155" s="65"/>
      <c r="Y155" s="65"/>
      <c r="Z155" s="65"/>
      <c r="AA155" s="65"/>
    </row>
    <row r="156" s="100" customFormat="true" ht="31.5" hidden="false" customHeight="false" outlineLevel="0" collapsed="false">
      <c r="A156" s="78" t="s">
        <v>79</v>
      </c>
      <c r="B156" s="69" t="s">
        <v>38</v>
      </c>
      <c r="C156" s="69" t="s">
        <v>161</v>
      </c>
      <c r="D156" s="68" t="s">
        <v>166</v>
      </c>
      <c r="E156" s="90"/>
      <c r="F156" s="70" t="n">
        <f aca="false">F157</f>
        <v>5000</v>
      </c>
      <c r="G156" s="70" t="n">
        <f aca="false">G159</f>
        <v>0</v>
      </c>
      <c r="H156" s="86"/>
      <c r="I156" s="86"/>
      <c r="J156" s="86"/>
      <c r="K156" s="80"/>
      <c r="L156" s="112"/>
      <c r="M156" s="103"/>
      <c r="N156" s="65"/>
      <c r="O156" s="65"/>
      <c r="P156" s="65"/>
      <c r="Q156" s="65"/>
      <c r="R156" s="65"/>
      <c r="S156" s="65"/>
      <c r="T156" s="65"/>
      <c r="U156" s="65"/>
      <c r="V156" s="65"/>
      <c r="W156" s="65"/>
      <c r="X156" s="65"/>
      <c r="Y156" s="65"/>
      <c r="Z156" s="65"/>
      <c r="AA156" s="65"/>
    </row>
    <row r="157" s="100" customFormat="true" ht="31.5" hidden="false" customHeight="false" outlineLevel="0" collapsed="false">
      <c r="A157" s="78" t="s">
        <v>35</v>
      </c>
      <c r="B157" s="69" t="s">
        <v>38</v>
      </c>
      <c r="C157" s="69" t="s">
        <v>161</v>
      </c>
      <c r="D157" s="68" t="s">
        <v>166</v>
      </c>
      <c r="E157" s="90" t="n">
        <v>200</v>
      </c>
      <c r="F157" s="70" t="n">
        <v>5000</v>
      </c>
      <c r="G157" s="70" t="n">
        <f aca="false">G158</f>
        <v>0</v>
      </c>
      <c r="H157" s="86"/>
      <c r="I157" s="86"/>
      <c r="J157" s="86"/>
      <c r="K157" s="80"/>
      <c r="L157" s="112"/>
      <c r="M157" s="103"/>
      <c r="N157" s="65"/>
      <c r="O157" s="65"/>
      <c r="P157" s="65"/>
      <c r="Q157" s="65"/>
      <c r="R157" s="65"/>
      <c r="S157" s="65"/>
      <c r="T157" s="65"/>
      <c r="U157" s="65"/>
      <c r="V157" s="65"/>
      <c r="W157" s="65"/>
      <c r="X157" s="65"/>
      <c r="Y157" s="65"/>
      <c r="Z157" s="65"/>
      <c r="AA157" s="65"/>
    </row>
    <row r="158" s="100" customFormat="true" ht="20.25" hidden="false" customHeight="false" outlineLevel="0" collapsed="false">
      <c r="A158" s="78" t="s">
        <v>100</v>
      </c>
      <c r="B158" s="123" t="s">
        <v>38</v>
      </c>
      <c r="C158" s="123" t="s">
        <v>161</v>
      </c>
      <c r="D158" s="29" t="s">
        <v>167</v>
      </c>
      <c r="E158" s="124"/>
      <c r="F158" s="70" t="n">
        <f aca="false">F159</f>
        <v>35000</v>
      </c>
      <c r="G158" s="70" t="n">
        <f aca="false">G159</f>
        <v>0</v>
      </c>
      <c r="H158" s="86"/>
      <c r="I158" s="86"/>
      <c r="J158" s="86"/>
      <c r="K158" s="80"/>
      <c r="L158" s="112"/>
      <c r="M158" s="103"/>
      <c r="N158" s="65"/>
      <c r="O158" s="65"/>
      <c r="P158" s="65"/>
      <c r="Q158" s="65"/>
      <c r="R158" s="65"/>
      <c r="S158" s="65"/>
      <c r="T158" s="65"/>
      <c r="U158" s="65"/>
      <c r="V158" s="65"/>
      <c r="W158" s="65"/>
      <c r="X158" s="65"/>
      <c r="Y158" s="65"/>
      <c r="Z158" s="65"/>
      <c r="AA158" s="65"/>
    </row>
    <row r="159" s="100" customFormat="true" ht="31.5" hidden="false" customHeight="false" outlineLevel="0" collapsed="false">
      <c r="A159" s="78" t="s">
        <v>35</v>
      </c>
      <c r="B159" s="69" t="s">
        <v>38</v>
      </c>
      <c r="C159" s="69" t="s">
        <v>161</v>
      </c>
      <c r="D159" s="68" t="s">
        <v>167</v>
      </c>
      <c r="E159" s="90" t="n">
        <v>200</v>
      </c>
      <c r="F159" s="85" t="n">
        <v>35000</v>
      </c>
      <c r="G159" s="85" t="n">
        <v>0</v>
      </c>
      <c r="H159" s="86"/>
      <c r="I159" s="86"/>
      <c r="J159" s="86"/>
      <c r="K159" s="80"/>
      <c r="L159" s="112"/>
      <c r="M159" s="103"/>
      <c r="N159" s="65"/>
      <c r="O159" s="65"/>
      <c r="P159" s="65"/>
      <c r="Q159" s="65"/>
      <c r="R159" s="65"/>
      <c r="S159" s="65"/>
      <c r="T159" s="65"/>
      <c r="U159" s="65"/>
      <c r="V159" s="65"/>
      <c r="W159" s="65"/>
      <c r="X159" s="65"/>
      <c r="Y159" s="65"/>
      <c r="Z159" s="65"/>
      <c r="AA159" s="65"/>
    </row>
    <row r="160" s="122" customFormat="true" ht="78.75" hidden="false" customHeight="false" outlineLevel="0" collapsed="false">
      <c r="A160" s="78" t="s">
        <v>168</v>
      </c>
      <c r="B160" s="69" t="s">
        <v>38</v>
      </c>
      <c r="C160" s="69" t="s">
        <v>161</v>
      </c>
      <c r="D160" s="68" t="s">
        <v>169</v>
      </c>
      <c r="E160" s="90"/>
      <c r="F160" s="85" t="n">
        <f aca="false">F161</f>
        <v>3200</v>
      </c>
      <c r="G160" s="85" t="n">
        <f aca="false">G161</f>
        <v>3200</v>
      </c>
      <c r="H160" s="71" t="e">
        <f aca="false">H165+H161</f>
        <v>#REF!</v>
      </c>
      <c r="I160" s="71" t="e">
        <f aca="false">I165+I161</f>
        <v>#REF!</v>
      </c>
      <c r="J160" s="71" t="e">
        <f aca="false">J165+J161</f>
        <v>#REF!</v>
      </c>
      <c r="K160" s="71" t="e">
        <f aca="false">K165+K161</f>
        <v>#REF!</v>
      </c>
      <c r="L160" s="119"/>
      <c r="M160" s="120"/>
      <c r="N160" s="121"/>
      <c r="O160" s="121"/>
      <c r="P160" s="121"/>
      <c r="Q160" s="121"/>
      <c r="R160" s="121"/>
      <c r="S160" s="121"/>
      <c r="T160" s="121"/>
      <c r="U160" s="121"/>
      <c r="V160" s="121"/>
      <c r="W160" s="121"/>
      <c r="X160" s="121"/>
      <c r="Y160" s="121"/>
      <c r="Z160" s="121"/>
      <c r="AA160" s="121"/>
    </row>
    <row r="161" s="122" customFormat="true" ht="48" hidden="false" customHeight="false" outlineLevel="0" collapsed="false">
      <c r="A161" s="67" t="s">
        <v>25</v>
      </c>
      <c r="B161" s="69" t="s">
        <v>38</v>
      </c>
      <c r="C161" s="69" t="s">
        <v>161</v>
      </c>
      <c r="D161" s="68" t="s">
        <v>169</v>
      </c>
      <c r="E161" s="90" t="n">
        <v>100</v>
      </c>
      <c r="F161" s="85" t="n">
        <v>3200</v>
      </c>
      <c r="G161" s="85" t="n">
        <v>3200</v>
      </c>
      <c r="H161" s="71" t="n">
        <f aca="false">H162</f>
        <v>900</v>
      </c>
      <c r="I161" s="71" t="n">
        <f aca="false">I162</f>
        <v>0</v>
      </c>
      <c r="J161" s="71" t="n">
        <f aca="false">J162</f>
        <v>830</v>
      </c>
      <c r="K161" s="71" t="n">
        <f aca="false">K162</f>
        <v>0</v>
      </c>
      <c r="L161" s="119"/>
      <c r="M161" s="120"/>
      <c r="N161" s="121"/>
      <c r="O161" s="121"/>
      <c r="P161" s="121"/>
      <c r="Q161" s="121"/>
      <c r="R161" s="121"/>
      <c r="S161" s="121"/>
      <c r="T161" s="121"/>
      <c r="U161" s="121"/>
      <c r="V161" s="121"/>
      <c r="W161" s="121"/>
      <c r="X161" s="121"/>
      <c r="Y161" s="121"/>
      <c r="Z161" s="121"/>
      <c r="AA161" s="121"/>
    </row>
    <row r="162" s="122" customFormat="true" ht="31.5" hidden="false" customHeight="false" outlineLevel="0" collapsed="false">
      <c r="A162" s="77" t="s">
        <v>45</v>
      </c>
      <c r="B162" s="69" t="s">
        <v>38</v>
      </c>
      <c r="C162" s="69" t="s">
        <v>161</v>
      </c>
      <c r="D162" s="68" t="s">
        <v>46</v>
      </c>
      <c r="E162" s="90"/>
      <c r="F162" s="85" t="n">
        <f aca="false">F163</f>
        <v>1745000</v>
      </c>
      <c r="G162" s="85" t="n">
        <f aca="false">G163</f>
        <v>0</v>
      </c>
      <c r="H162" s="71" t="n">
        <f aca="false">H163</f>
        <v>900</v>
      </c>
      <c r="I162" s="71" t="n">
        <f aca="false">I163</f>
        <v>0</v>
      </c>
      <c r="J162" s="71" t="n">
        <f aca="false">J163</f>
        <v>830</v>
      </c>
      <c r="K162" s="71" t="n">
        <f aca="false">K163</f>
        <v>0</v>
      </c>
      <c r="L162" s="119"/>
      <c r="M162" s="120"/>
      <c r="N162" s="121"/>
      <c r="O162" s="121"/>
      <c r="P162" s="121"/>
      <c r="Q162" s="121"/>
      <c r="R162" s="121"/>
      <c r="S162" s="121"/>
      <c r="T162" s="121"/>
      <c r="U162" s="121"/>
      <c r="V162" s="121"/>
      <c r="W162" s="121"/>
      <c r="X162" s="121"/>
      <c r="Y162" s="121"/>
      <c r="Z162" s="121"/>
      <c r="AA162" s="121"/>
    </row>
    <row r="163" s="122" customFormat="true" ht="31.5" hidden="false" customHeight="false" outlineLevel="0" collapsed="false">
      <c r="A163" s="77" t="s">
        <v>170</v>
      </c>
      <c r="B163" s="69" t="s">
        <v>38</v>
      </c>
      <c r="C163" s="69" t="s">
        <v>161</v>
      </c>
      <c r="D163" s="68" t="s">
        <v>171</v>
      </c>
      <c r="E163" s="90"/>
      <c r="F163" s="85" t="n">
        <f aca="false">F164</f>
        <v>1745000</v>
      </c>
      <c r="G163" s="85" t="n">
        <f aca="false">G164</f>
        <v>0</v>
      </c>
      <c r="H163" s="71" t="n">
        <f aca="false">H164</f>
        <v>900</v>
      </c>
      <c r="I163" s="71" t="n">
        <f aca="false">I164</f>
        <v>0</v>
      </c>
      <c r="J163" s="71" t="n">
        <f aca="false">J164</f>
        <v>830</v>
      </c>
      <c r="K163" s="71" t="n">
        <f aca="false">K164</f>
        <v>0</v>
      </c>
      <c r="L163" s="119"/>
      <c r="M163" s="120"/>
      <c r="N163" s="121"/>
      <c r="O163" s="121"/>
      <c r="P163" s="121"/>
      <c r="Q163" s="121"/>
      <c r="R163" s="121"/>
      <c r="S163" s="121"/>
      <c r="T163" s="121"/>
      <c r="U163" s="121"/>
      <c r="V163" s="121"/>
      <c r="W163" s="121"/>
      <c r="X163" s="121"/>
      <c r="Y163" s="121"/>
      <c r="Z163" s="121"/>
      <c r="AA163" s="121"/>
    </row>
    <row r="164" s="122" customFormat="true" ht="20.25" hidden="false" customHeight="false" outlineLevel="0" collapsed="false">
      <c r="A164" s="78" t="s">
        <v>100</v>
      </c>
      <c r="B164" s="69" t="s">
        <v>38</v>
      </c>
      <c r="C164" s="69" t="s">
        <v>161</v>
      </c>
      <c r="D164" s="68" t="s">
        <v>172</v>
      </c>
      <c r="E164" s="90"/>
      <c r="F164" s="85" t="n">
        <f aca="false">F165</f>
        <v>1745000</v>
      </c>
      <c r="G164" s="85" t="n">
        <f aca="false">G165</f>
        <v>0</v>
      </c>
      <c r="H164" s="71" t="n">
        <v>900</v>
      </c>
      <c r="I164" s="71"/>
      <c r="J164" s="71" t="n">
        <v>830</v>
      </c>
      <c r="K164" s="80"/>
      <c r="L164" s="119"/>
      <c r="M164" s="120"/>
      <c r="N164" s="121"/>
      <c r="O164" s="121"/>
      <c r="P164" s="121"/>
      <c r="Q164" s="121"/>
      <c r="R164" s="121"/>
      <c r="S164" s="121"/>
      <c r="T164" s="121"/>
      <c r="U164" s="121"/>
      <c r="V164" s="121"/>
      <c r="W164" s="121"/>
      <c r="X164" s="121"/>
      <c r="Y164" s="121"/>
      <c r="Z164" s="121"/>
      <c r="AA164" s="121"/>
    </row>
    <row r="165" s="122" customFormat="true" ht="31.5" hidden="false" customHeight="false" outlineLevel="0" collapsed="false">
      <c r="A165" s="78" t="s">
        <v>35</v>
      </c>
      <c r="B165" s="69" t="s">
        <v>38</v>
      </c>
      <c r="C165" s="69" t="s">
        <v>161</v>
      </c>
      <c r="D165" s="68" t="s">
        <v>172</v>
      </c>
      <c r="E165" s="90" t="n">
        <v>200</v>
      </c>
      <c r="F165" s="85" t="n">
        <v>1745000</v>
      </c>
      <c r="G165" s="85" t="n">
        <v>0</v>
      </c>
      <c r="H165" s="71" t="e">
        <f aca="false">#REF!</f>
        <v>#REF!</v>
      </c>
      <c r="I165" s="71" t="e">
        <f aca="false">#REF!</f>
        <v>#REF!</v>
      </c>
      <c r="J165" s="71" t="e">
        <f aca="false">#REF!</f>
        <v>#REF!</v>
      </c>
      <c r="K165" s="71" t="e">
        <f aca="false">#REF!</f>
        <v>#REF!</v>
      </c>
      <c r="L165" s="119"/>
      <c r="M165" s="120"/>
      <c r="N165" s="121"/>
      <c r="O165" s="121"/>
      <c r="P165" s="121"/>
      <c r="Q165" s="121"/>
      <c r="R165" s="121"/>
      <c r="S165" s="121"/>
      <c r="T165" s="121"/>
      <c r="U165" s="121"/>
      <c r="V165" s="121"/>
      <c r="W165" s="121"/>
      <c r="X165" s="121"/>
      <c r="Y165" s="121"/>
      <c r="Z165" s="121"/>
      <c r="AA165" s="121"/>
    </row>
    <row r="166" s="126" customFormat="true" ht="20.25" hidden="false" customHeight="false" outlineLevel="0" collapsed="false">
      <c r="A166" s="55" t="s">
        <v>173</v>
      </c>
      <c r="B166" s="110" t="s">
        <v>174</v>
      </c>
      <c r="C166" s="57"/>
      <c r="D166" s="113"/>
      <c r="E166" s="59"/>
      <c r="F166" s="60" t="n">
        <f aca="false">F167+F177+F189+F196</f>
        <v>88368100</v>
      </c>
      <c r="G166" s="60" t="n">
        <f aca="false">G167+G177+G189+G196</f>
        <v>16828900</v>
      </c>
      <c r="H166" s="125" t="n">
        <v>8248.1</v>
      </c>
      <c r="I166" s="125"/>
      <c r="J166" s="125" t="n">
        <v>9198.1</v>
      </c>
      <c r="K166" s="80"/>
      <c r="L166" s="112"/>
      <c r="M166" s="103"/>
      <c r="N166" s="65"/>
      <c r="O166" s="65"/>
      <c r="P166" s="65"/>
      <c r="Q166" s="65"/>
      <c r="R166" s="65"/>
      <c r="S166" s="65"/>
      <c r="T166" s="65"/>
      <c r="U166" s="65"/>
      <c r="V166" s="65"/>
      <c r="W166" s="65"/>
      <c r="X166" s="65"/>
      <c r="Y166" s="65"/>
      <c r="Z166" s="65"/>
      <c r="AA166" s="65"/>
    </row>
    <row r="167" s="126" customFormat="true" ht="20.25" hidden="false" customHeight="false" outlineLevel="0" collapsed="false">
      <c r="A167" s="77" t="s">
        <v>175</v>
      </c>
      <c r="B167" s="69" t="s">
        <v>174</v>
      </c>
      <c r="C167" s="69" t="s">
        <v>16</v>
      </c>
      <c r="D167" s="90"/>
      <c r="E167" s="90"/>
      <c r="F167" s="70" t="n">
        <f aca="false">F168</f>
        <v>24640000</v>
      </c>
      <c r="G167" s="70" t="n">
        <f aca="false">G168</f>
        <v>0</v>
      </c>
      <c r="H167" s="86" t="n">
        <f aca="false">H168</f>
        <v>9300</v>
      </c>
      <c r="I167" s="86" t="n">
        <f aca="false">I168</f>
        <v>0</v>
      </c>
      <c r="J167" s="86" t="n">
        <f aca="false">J168</f>
        <v>8500</v>
      </c>
      <c r="K167" s="86" t="n">
        <f aca="false">K168</f>
        <v>0</v>
      </c>
      <c r="L167" s="112"/>
      <c r="M167" s="103"/>
      <c r="N167" s="65"/>
      <c r="O167" s="65"/>
      <c r="P167" s="65"/>
      <c r="Q167" s="65"/>
      <c r="R167" s="65"/>
      <c r="S167" s="65"/>
      <c r="T167" s="65"/>
      <c r="U167" s="65"/>
      <c r="V167" s="65"/>
      <c r="W167" s="65"/>
      <c r="X167" s="65"/>
      <c r="Y167" s="65"/>
      <c r="Z167" s="65"/>
      <c r="AA167" s="65"/>
    </row>
    <row r="168" s="126" customFormat="true" ht="47.25" hidden="false" customHeight="false" outlineLevel="0" collapsed="false">
      <c r="A168" s="77" t="s">
        <v>176</v>
      </c>
      <c r="B168" s="69" t="s">
        <v>174</v>
      </c>
      <c r="C168" s="69" t="s">
        <v>16</v>
      </c>
      <c r="D168" s="90" t="s">
        <v>177</v>
      </c>
      <c r="E168" s="90"/>
      <c r="F168" s="70" t="n">
        <f aca="false">F169+F174</f>
        <v>24640000</v>
      </c>
      <c r="G168" s="70" t="n">
        <f aca="false">G169+G174</f>
        <v>0</v>
      </c>
      <c r="H168" s="86" t="n">
        <f aca="false">H169</f>
        <v>9300</v>
      </c>
      <c r="I168" s="86" t="n">
        <f aca="false">I169</f>
        <v>0</v>
      </c>
      <c r="J168" s="86" t="n">
        <f aca="false">J169</f>
        <v>8500</v>
      </c>
      <c r="K168" s="86" t="n">
        <f aca="false">K169</f>
        <v>0</v>
      </c>
      <c r="L168" s="112"/>
      <c r="M168" s="103"/>
      <c r="N168" s="65"/>
      <c r="O168" s="65"/>
      <c r="P168" s="65"/>
      <c r="Q168" s="65"/>
      <c r="R168" s="65"/>
      <c r="S168" s="65"/>
      <c r="T168" s="65"/>
      <c r="U168" s="65"/>
      <c r="V168" s="65"/>
      <c r="W168" s="65"/>
      <c r="X168" s="65"/>
      <c r="Y168" s="65"/>
      <c r="Z168" s="65"/>
      <c r="AA168" s="65"/>
    </row>
    <row r="169" s="126" customFormat="true" ht="31.5" hidden="false" customHeight="false" outlineLevel="0" collapsed="false">
      <c r="A169" s="77" t="s">
        <v>178</v>
      </c>
      <c r="B169" s="69" t="s">
        <v>174</v>
      </c>
      <c r="C169" s="69" t="s">
        <v>16</v>
      </c>
      <c r="D169" s="90" t="s">
        <v>179</v>
      </c>
      <c r="E169" s="90"/>
      <c r="F169" s="70" t="n">
        <f aca="false">F170+F172</f>
        <v>15750000</v>
      </c>
      <c r="G169" s="70" t="n">
        <f aca="false">G170+G172</f>
        <v>0</v>
      </c>
      <c r="H169" s="86" t="n">
        <f aca="false">H170</f>
        <v>9300</v>
      </c>
      <c r="I169" s="86" t="n">
        <f aca="false">I170</f>
        <v>0</v>
      </c>
      <c r="J169" s="86" t="n">
        <f aca="false">J170</f>
        <v>8500</v>
      </c>
      <c r="K169" s="86" t="n">
        <f aca="false">K170</f>
        <v>0</v>
      </c>
      <c r="L169" s="112"/>
      <c r="M169" s="103"/>
      <c r="N169" s="65"/>
      <c r="O169" s="65"/>
      <c r="P169" s="65"/>
      <c r="Q169" s="65"/>
      <c r="R169" s="65"/>
      <c r="S169" s="65"/>
      <c r="T169" s="65"/>
      <c r="U169" s="65"/>
      <c r="V169" s="65"/>
      <c r="W169" s="65"/>
      <c r="X169" s="65"/>
      <c r="Y169" s="65"/>
      <c r="Z169" s="65"/>
      <c r="AA169" s="65"/>
    </row>
    <row r="170" s="126" customFormat="true" ht="31.5" hidden="false" customHeight="false" outlineLevel="0" collapsed="false">
      <c r="A170" s="78" t="s">
        <v>139</v>
      </c>
      <c r="B170" s="69" t="s">
        <v>174</v>
      </c>
      <c r="C170" s="69" t="s">
        <v>16</v>
      </c>
      <c r="D170" s="90" t="s">
        <v>180</v>
      </c>
      <c r="E170" s="90"/>
      <c r="F170" s="70" t="n">
        <f aca="false">F171</f>
        <v>15500000</v>
      </c>
      <c r="G170" s="70" t="n">
        <f aca="false">G171</f>
        <v>0</v>
      </c>
      <c r="H170" s="125" t="n">
        <v>9300</v>
      </c>
      <c r="I170" s="125"/>
      <c r="J170" s="125" t="n">
        <v>8500</v>
      </c>
      <c r="K170" s="80"/>
      <c r="L170" s="112"/>
      <c r="M170" s="103" t="n">
        <f aca="false">2500+750+1850</f>
        <v>5100</v>
      </c>
      <c r="N170" s="65"/>
      <c r="O170" s="65"/>
      <c r="P170" s="65"/>
      <c r="Q170" s="65"/>
      <c r="R170" s="65"/>
      <c r="S170" s="65"/>
      <c r="T170" s="65"/>
      <c r="U170" s="65"/>
      <c r="V170" s="65"/>
      <c r="W170" s="65"/>
      <c r="X170" s="65"/>
      <c r="Y170" s="65"/>
      <c r="Z170" s="65"/>
      <c r="AA170" s="65"/>
    </row>
    <row r="171" s="100" customFormat="true" ht="31.5" hidden="false" customHeight="false" outlineLevel="0" collapsed="false">
      <c r="A171" s="78" t="s">
        <v>141</v>
      </c>
      <c r="B171" s="69" t="s">
        <v>174</v>
      </c>
      <c r="C171" s="69" t="s">
        <v>16</v>
      </c>
      <c r="D171" s="90" t="s">
        <v>180</v>
      </c>
      <c r="E171" s="90" t="n">
        <v>600</v>
      </c>
      <c r="F171" s="85" t="n">
        <v>15500000</v>
      </c>
      <c r="G171" s="85" t="n">
        <v>0</v>
      </c>
      <c r="H171" s="71" t="e">
        <f aca="false">H183</f>
        <v>#REF!</v>
      </c>
      <c r="I171" s="71" t="e">
        <f aca="false">I183</f>
        <v>#REF!</v>
      </c>
      <c r="J171" s="71" t="e">
        <f aca="false">J183</f>
        <v>#REF!</v>
      </c>
      <c r="K171" s="71" t="e">
        <f aca="false">K183</f>
        <v>#REF!</v>
      </c>
      <c r="L171" s="62"/>
      <c r="M171" s="63"/>
      <c r="N171" s="64"/>
      <c r="O171" s="64"/>
      <c r="P171" s="65"/>
      <c r="Q171" s="65"/>
      <c r="R171" s="65"/>
      <c r="S171" s="65"/>
      <c r="T171" s="65"/>
      <c r="U171" s="65"/>
      <c r="V171" s="65"/>
      <c r="W171" s="65"/>
      <c r="X171" s="65"/>
      <c r="Y171" s="65"/>
      <c r="Z171" s="65"/>
      <c r="AA171" s="65"/>
    </row>
    <row r="172" s="100" customFormat="true" ht="20.25" hidden="false" customHeight="false" outlineLevel="0" collapsed="false">
      <c r="A172" s="78" t="s">
        <v>100</v>
      </c>
      <c r="B172" s="123" t="s">
        <v>174</v>
      </c>
      <c r="C172" s="123" t="s">
        <v>16</v>
      </c>
      <c r="D172" s="124" t="s">
        <v>181</v>
      </c>
      <c r="E172" s="124"/>
      <c r="F172" s="85" t="n">
        <f aca="false">F173</f>
        <v>250000</v>
      </c>
      <c r="G172" s="85" t="n">
        <f aca="false">G173</f>
        <v>0</v>
      </c>
      <c r="H172" s="71"/>
      <c r="I172" s="71"/>
      <c r="J172" s="71"/>
      <c r="K172" s="71"/>
      <c r="L172" s="62"/>
      <c r="M172" s="63"/>
      <c r="N172" s="64"/>
      <c r="O172" s="64"/>
      <c r="P172" s="65"/>
      <c r="Q172" s="65"/>
      <c r="R172" s="65"/>
      <c r="S172" s="65"/>
      <c r="T172" s="65"/>
      <c r="U172" s="65"/>
      <c r="V172" s="65"/>
      <c r="W172" s="65"/>
      <c r="X172" s="65"/>
      <c r="Y172" s="65"/>
      <c r="Z172" s="65"/>
      <c r="AA172" s="65"/>
    </row>
    <row r="173" s="100" customFormat="true" ht="31.5" hidden="false" customHeight="false" outlineLevel="0" collapsed="false">
      <c r="A173" s="78" t="s">
        <v>141</v>
      </c>
      <c r="B173" s="69" t="s">
        <v>174</v>
      </c>
      <c r="C173" s="69" t="s">
        <v>16</v>
      </c>
      <c r="D173" s="90" t="s">
        <v>181</v>
      </c>
      <c r="E173" s="90" t="n">
        <v>600</v>
      </c>
      <c r="F173" s="85" t="n">
        <v>250000</v>
      </c>
      <c r="G173" s="85" t="n">
        <v>0</v>
      </c>
      <c r="H173" s="71"/>
      <c r="I173" s="71"/>
      <c r="J173" s="71"/>
      <c r="K173" s="71"/>
      <c r="L173" s="62"/>
      <c r="M173" s="63"/>
      <c r="N173" s="64"/>
      <c r="O173" s="64"/>
      <c r="P173" s="65"/>
      <c r="Q173" s="65"/>
      <c r="R173" s="65"/>
      <c r="S173" s="65"/>
      <c r="T173" s="65"/>
      <c r="U173" s="65"/>
      <c r="V173" s="65"/>
      <c r="W173" s="65"/>
      <c r="X173" s="65"/>
      <c r="Y173" s="65"/>
      <c r="Z173" s="65"/>
      <c r="AA173" s="65"/>
    </row>
    <row r="174" s="100" customFormat="true" ht="31.5" hidden="false" customHeight="false" outlineLevel="0" collapsed="false">
      <c r="A174" s="77" t="s">
        <v>182</v>
      </c>
      <c r="B174" s="69" t="s">
        <v>174</v>
      </c>
      <c r="C174" s="69" t="s">
        <v>16</v>
      </c>
      <c r="D174" s="90" t="s">
        <v>183</v>
      </c>
      <c r="E174" s="90"/>
      <c r="F174" s="85" t="n">
        <f aca="false">F175</f>
        <v>8890000</v>
      </c>
      <c r="G174" s="85" t="n">
        <f aca="false">G175</f>
        <v>0</v>
      </c>
      <c r="H174" s="71"/>
      <c r="I174" s="71"/>
      <c r="J174" s="71"/>
      <c r="K174" s="71"/>
      <c r="L174" s="62"/>
      <c r="M174" s="63"/>
      <c r="N174" s="64"/>
      <c r="O174" s="64"/>
      <c r="P174" s="65"/>
      <c r="Q174" s="65"/>
      <c r="R174" s="65"/>
      <c r="S174" s="65"/>
      <c r="T174" s="65"/>
      <c r="U174" s="65"/>
      <c r="V174" s="65"/>
      <c r="W174" s="65"/>
      <c r="X174" s="65"/>
      <c r="Y174" s="65"/>
      <c r="Z174" s="65"/>
      <c r="AA174" s="65"/>
    </row>
    <row r="175" s="100" customFormat="true" ht="47.25" hidden="false" customHeight="false" outlineLevel="0" collapsed="false">
      <c r="A175" s="78" t="s">
        <v>184</v>
      </c>
      <c r="B175" s="69" t="s">
        <v>174</v>
      </c>
      <c r="C175" s="69" t="s">
        <v>16</v>
      </c>
      <c r="D175" s="90" t="s">
        <v>185</v>
      </c>
      <c r="E175" s="90"/>
      <c r="F175" s="85" t="n">
        <f aca="false">F176</f>
        <v>8890000</v>
      </c>
      <c r="G175" s="85" t="n">
        <f aca="false">G176</f>
        <v>0</v>
      </c>
      <c r="H175" s="71"/>
      <c r="I175" s="71"/>
      <c r="J175" s="71"/>
      <c r="K175" s="71"/>
      <c r="L175" s="62"/>
      <c r="M175" s="63"/>
      <c r="N175" s="64"/>
      <c r="O175" s="64"/>
      <c r="P175" s="65"/>
      <c r="Q175" s="65"/>
      <c r="R175" s="65"/>
      <c r="S175" s="65"/>
      <c r="T175" s="65"/>
      <c r="U175" s="65"/>
      <c r="V175" s="65"/>
      <c r="W175" s="65"/>
      <c r="X175" s="65"/>
      <c r="Y175" s="65"/>
      <c r="Z175" s="65"/>
      <c r="AA175" s="65"/>
    </row>
    <row r="176" s="100" customFormat="true" ht="31.5" hidden="false" customHeight="false" outlineLevel="0" collapsed="false">
      <c r="A176" s="78" t="s">
        <v>141</v>
      </c>
      <c r="B176" s="69" t="s">
        <v>174</v>
      </c>
      <c r="C176" s="69" t="s">
        <v>16</v>
      </c>
      <c r="D176" s="90" t="s">
        <v>186</v>
      </c>
      <c r="E176" s="90" t="n">
        <v>600</v>
      </c>
      <c r="F176" s="85" t="n">
        <v>8890000</v>
      </c>
      <c r="G176" s="127" t="n">
        <v>0</v>
      </c>
      <c r="H176" s="71"/>
      <c r="I176" s="71"/>
      <c r="J176" s="71"/>
      <c r="K176" s="71"/>
      <c r="L176" s="62"/>
      <c r="M176" s="63"/>
      <c r="N176" s="64"/>
      <c r="O176" s="64"/>
      <c r="P176" s="65"/>
      <c r="Q176" s="65"/>
      <c r="R176" s="65"/>
      <c r="S176" s="65"/>
      <c r="T176" s="65"/>
      <c r="U176" s="65"/>
      <c r="V176" s="65"/>
      <c r="W176" s="65"/>
      <c r="X176" s="65"/>
      <c r="Y176" s="65"/>
      <c r="Z176" s="65"/>
      <c r="AA176" s="65"/>
    </row>
    <row r="177" s="100" customFormat="true" ht="20.25" hidden="false" customHeight="false" outlineLevel="0" collapsed="false">
      <c r="A177" s="55" t="s">
        <v>187</v>
      </c>
      <c r="B177" s="69" t="s">
        <v>174</v>
      </c>
      <c r="C177" s="69" t="s">
        <v>18</v>
      </c>
      <c r="D177" s="79"/>
      <c r="E177" s="98"/>
      <c r="F177" s="70" t="n">
        <f aca="false">F178+F185</f>
        <v>7277700</v>
      </c>
      <c r="G177" s="70" t="n">
        <f aca="false">G178+G185</f>
        <v>0</v>
      </c>
      <c r="H177" s="71"/>
      <c r="I177" s="71"/>
      <c r="J177" s="71"/>
      <c r="K177" s="71"/>
      <c r="L177" s="62"/>
      <c r="M177" s="63"/>
      <c r="N177" s="64"/>
      <c r="O177" s="64"/>
      <c r="P177" s="65"/>
      <c r="Q177" s="65"/>
      <c r="R177" s="65"/>
      <c r="S177" s="65"/>
      <c r="T177" s="65"/>
      <c r="U177" s="65"/>
      <c r="V177" s="65"/>
      <c r="W177" s="65"/>
      <c r="X177" s="65"/>
      <c r="Y177" s="65"/>
      <c r="Z177" s="65"/>
      <c r="AA177" s="65"/>
    </row>
    <row r="178" s="100" customFormat="true" ht="47.25" hidden="false" customHeight="false" outlineLevel="0" collapsed="false">
      <c r="A178" s="77" t="s">
        <v>176</v>
      </c>
      <c r="B178" s="69" t="s">
        <v>174</v>
      </c>
      <c r="C178" s="69" t="s">
        <v>18</v>
      </c>
      <c r="D178" s="79" t="s">
        <v>177</v>
      </c>
      <c r="E178" s="98"/>
      <c r="F178" s="70" t="n">
        <f aca="false">F179+F182</f>
        <v>7050000</v>
      </c>
      <c r="G178" s="70" t="n">
        <f aca="false">G179+G182</f>
        <v>0</v>
      </c>
      <c r="H178" s="71"/>
      <c r="I178" s="71"/>
      <c r="J178" s="71"/>
      <c r="K178" s="71"/>
      <c r="L178" s="62"/>
      <c r="M178" s="63"/>
      <c r="N178" s="64"/>
      <c r="O178" s="64"/>
      <c r="P178" s="65"/>
      <c r="Q178" s="65"/>
      <c r="R178" s="65"/>
      <c r="S178" s="65"/>
      <c r="T178" s="65"/>
      <c r="U178" s="65"/>
      <c r="V178" s="65"/>
      <c r="W178" s="65"/>
      <c r="X178" s="65"/>
      <c r="Y178" s="65"/>
      <c r="Z178" s="65"/>
      <c r="AA178" s="65"/>
    </row>
    <row r="179" s="100" customFormat="true" ht="31.5" hidden="false" customHeight="false" outlineLevel="0" collapsed="false">
      <c r="A179" s="77" t="s">
        <v>178</v>
      </c>
      <c r="B179" s="69" t="s">
        <v>174</v>
      </c>
      <c r="C179" s="69" t="s">
        <v>18</v>
      </c>
      <c r="D179" s="79" t="s">
        <v>179</v>
      </c>
      <c r="E179" s="98"/>
      <c r="F179" s="70" t="n">
        <f aca="false">F180</f>
        <v>2500000</v>
      </c>
      <c r="G179" s="70" t="n">
        <f aca="false">G180</f>
        <v>0</v>
      </c>
      <c r="H179" s="71"/>
      <c r="I179" s="71"/>
      <c r="J179" s="71"/>
      <c r="K179" s="71"/>
      <c r="L179" s="62"/>
      <c r="M179" s="63"/>
      <c r="N179" s="64"/>
      <c r="O179" s="64"/>
      <c r="P179" s="65"/>
      <c r="Q179" s="65"/>
      <c r="R179" s="65"/>
      <c r="S179" s="65"/>
      <c r="T179" s="65"/>
      <c r="U179" s="65"/>
      <c r="V179" s="65"/>
      <c r="W179" s="65"/>
      <c r="X179" s="65"/>
      <c r="Y179" s="65"/>
      <c r="Z179" s="65"/>
      <c r="AA179" s="65"/>
    </row>
    <row r="180" s="100" customFormat="true" ht="31.5" hidden="false" customHeight="false" outlineLevel="0" collapsed="false">
      <c r="A180" s="78" t="s">
        <v>139</v>
      </c>
      <c r="B180" s="69" t="s">
        <v>174</v>
      </c>
      <c r="C180" s="69" t="s">
        <v>18</v>
      </c>
      <c r="D180" s="79" t="s">
        <v>180</v>
      </c>
      <c r="E180" s="98"/>
      <c r="F180" s="70" t="n">
        <f aca="false">F181</f>
        <v>2500000</v>
      </c>
      <c r="G180" s="70" t="n">
        <f aca="false">G181</f>
        <v>0</v>
      </c>
      <c r="H180" s="71"/>
      <c r="I180" s="71"/>
      <c r="J180" s="71"/>
      <c r="K180" s="71"/>
      <c r="L180" s="62"/>
      <c r="M180" s="63"/>
      <c r="N180" s="64"/>
      <c r="O180" s="64"/>
      <c r="P180" s="65"/>
      <c r="Q180" s="65"/>
      <c r="R180" s="65"/>
      <c r="S180" s="65"/>
      <c r="T180" s="65"/>
      <c r="U180" s="65"/>
      <c r="V180" s="65"/>
      <c r="W180" s="65"/>
      <c r="X180" s="65"/>
      <c r="Y180" s="65"/>
      <c r="Z180" s="65"/>
      <c r="AA180" s="65"/>
    </row>
    <row r="181" s="100" customFormat="true" ht="31.5" hidden="false" customHeight="false" outlineLevel="0" collapsed="false">
      <c r="A181" s="78" t="s">
        <v>141</v>
      </c>
      <c r="B181" s="69" t="s">
        <v>174</v>
      </c>
      <c r="C181" s="69" t="s">
        <v>18</v>
      </c>
      <c r="D181" s="79" t="s">
        <v>188</v>
      </c>
      <c r="E181" s="98" t="s">
        <v>142</v>
      </c>
      <c r="F181" s="70" t="n">
        <v>2500000</v>
      </c>
      <c r="G181" s="70" t="n">
        <v>0</v>
      </c>
      <c r="H181" s="71"/>
      <c r="I181" s="71"/>
      <c r="J181" s="71"/>
      <c r="K181" s="71"/>
      <c r="L181" s="62"/>
      <c r="M181" s="63"/>
      <c r="N181" s="64"/>
      <c r="O181" s="64"/>
      <c r="P181" s="65"/>
      <c r="Q181" s="65"/>
      <c r="R181" s="65"/>
      <c r="S181" s="65"/>
      <c r="T181" s="65"/>
      <c r="U181" s="65"/>
      <c r="V181" s="65"/>
      <c r="W181" s="65"/>
      <c r="X181" s="65"/>
      <c r="Y181" s="65"/>
      <c r="Z181" s="65"/>
      <c r="AA181" s="65"/>
    </row>
    <row r="182" s="100" customFormat="true" ht="31.5" hidden="false" customHeight="false" outlineLevel="0" collapsed="false">
      <c r="A182" s="77" t="s">
        <v>182</v>
      </c>
      <c r="B182" s="69" t="s">
        <v>174</v>
      </c>
      <c r="C182" s="69" t="s">
        <v>18</v>
      </c>
      <c r="D182" s="79" t="s">
        <v>183</v>
      </c>
      <c r="E182" s="98"/>
      <c r="F182" s="70" t="n">
        <f aca="false">F183</f>
        <v>4550000</v>
      </c>
      <c r="G182" s="70" t="n">
        <f aca="false">G183</f>
        <v>0</v>
      </c>
      <c r="H182" s="71"/>
      <c r="I182" s="71"/>
      <c r="J182" s="71"/>
      <c r="K182" s="71"/>
      <c r="L182" s="62"/>
      <c r="M182" s="63"/>
      <c r="N182" s="64"/>
      <c r="O182" s="64"/>
      <c r="P182" s="65"/>
      <c r="Q182" s="65"/>
      <c r="R182" s="65"/>
      <c r="S182" s="65"/>
      <c r="T182" s="65"/>
      <c r="U182" s="65"/>
      <c r="V182" s="65"/>
      <c r="W182" s="65"/>
      <c r="X182" s="65"/>
      <c r="Y182" s="65"/>
      <c r="Z182" s="65"/>
      <c r="AA182" s="65"/>
    </row>
    <row r="183" s="100" customFormat="true" ht="47.25" hidden="false" customHeight="false" outlineLevel="0" collapsed="false">
      <c r="A183" s="78" t="s">
        <v>184</v>
      </c>
      <c r="B183" s="69" t="s">
        <v>174</v>
      </c>
      <c r="C183" s="69" t="s">
        <v>18</v>
      </c>
      <c r="D183" s="79" t="s">
        <v>186</v>
      </c>
      <c r="E183" s="98"/>
      <c r="F183" s="70" t="n">
        <f aca="false">F184</f>
        <v>4550000</v>
      </c>
      <c r="G183" s="70" t="n">
        <f aca="false">G184</f>
        <v>0</v>
      </c>
      <c r="H183" s="71" t="e">
        <f aca="false">H184</f>
        <v>#REF!</v>
      </c>
      <c r="I183" s="71" t="e">
        <f aca="false">I184</f>
        <v>#REF!</v>
      </c>
      <c r="J183" s="71" t="e">
        <f aca="false">J184</f>
        <v>#REF!</v>
      </c>
      <c r="K183" s="71" t="e">
        <f aca="false">K184</f>
        <v>#REF!</v>
      </c>
      <c r="L183" s="62"/>
      <c r="M183" s="63"/>
      <c r="N183" s="64"/>
      <c r="O183" s="64"/>
      <c r="P183" s="65"/>
      <c r="Q183" s="65"/>
      <c r="R183" s="65"/>
      <c r="S183" s="65"/>
      <c r="T183" s="65"/>
      <c r="U183" s="65"/>
      <c r="V183" s="65"/>
      <c r="W183" s="65"/>
      <c r="X183" s="65"/>
      <c r="Y183" s="65"/>
      <c r="Z183" s="65"/>
      <c r="AA183" s="65"/>
    </row>
    <row r="184" s="100" customFormat="true" ht="31.5" hidden="false" customHeight="false" outlineLevel="0" collapsed="false">
      <c r="A184" s="78" t="s">
        <v>141</v>
      </c>
      <c r="B184" s="69" t="s">
        <v>174</v>
      </c>
      <c r="C184" s="69" t="s">
        <v>18</v>
      </c>
      <c r="D184" s="79" t="s">
        <v>186</v>
      </c>
      <c r="E184" s="98" t="s">
        <v>142</v>
      </c>
      <c r="F184" s="70" t="n">
        <v>4550000</v>
      </c>
      <c r="G184" s="70" t="n">
        <v>0</v>
      </c>
      <c r="H184" s="71" t="e">
        <f aca="false">H185+H188</f>
        <v>#REF!</v>
      </c>
      <c r="I184" s="71" t="e">
        <f aca="false">I185+I188</f>
        <v>#REF!</v>
      </c>
      <c r="J184" s="71" t="e">
        <f aca="false">J185+J188</f>
        <v>#REF!</v>
      </c>
      <c r="K184" s="71" t="e">
        <f aca="false">K185+K188</f>
        <v>#REF!</v>
      </c>
      <c r="L184" s="62"/>
      <c r="M184" s="63"/>
      <c r="N184" s="64"/>
      <c r="O184" s="64"/>
      <c r="P184" s="65"/>
      <c r="Q184" s="65"/>
      <c r="R184" s="65"/>
      <c r="S184" s="65"/>
      <c r="T184" s="65"/>
      <c r="U184" s="65"/>
      <c r="V184" s="65"/>
      <c r="W184" s="65"/>
      <c r="X184" s="65"/>
      <c r="Y184" s="65"/>
      <c r="Z184" s="65"/>
      <c r="AA184" s="65"/>
    </row>
    <row r="185" s="100" customFormat="true" ht="31.5" hidden="false" customHeight="false" outlineLevel="0" collapsed="false">
      <c r="A185" s="77" t="s">
        <v>189</v>
      </c>
      <c r="B185" s="128" t="s">
        <v>174</v>
      </c>
      <c r="C185" s="128" t="s">
        <v>18</v>
      </c>
      <c r="D185" s="79" t="s">
        <v>190</v>
      </c>
      <c r="E185" s="128"/>
      <c r="F185" s="70" t="n">
        <f aca="false">F186</f>
        <v>227700</v>
      </c>
      <c r="G185" s="70" t="n">
        <f aca="false">G186</f>
        <v>0</v>
      </c>
      <c r="H185" s="71" t="n">
        <f aca="false">H186</f>
        <v>500</v>
      </c>
      <c r="I185" s="71" t="n">
        <f aca="false">I186</f>
        <v>0</v>
      </c>
      <c r="J185" s="71" t="n">
        <f aca="false">J186</f>
        <v>500</v>
      </c>
      <c r="K185" s="71" t="n">
        <f aca="false">K186</f>
        <v>0</v>
      </c>
      <c r="L185" s="62"/>
      <c r="M185" s="63"/>
      <c r="N185" s="64"/>
      <c r="O185" s="64"/>
      <c r="P185" s="65"/>
      <c r="Q185" s="65"/>
      <c r="R185" s="65"/>
      <c r="S185" s="65"/>
      <c r="T185" s="65"/>
      <c r="U185" s="65"/>
      <c r="V185" s="65"/>
      <c r="W185" s="65"/>
      <c r="X185" s="65"/>
      <c r="Y185" s="65"/>
      <c r="Z185" s="65"/>
      <c r="AA185" s="65"/>
    </row>
    <row r="186" s="100" customFormat="true" ht="47.25" hidden="false" customHeight="false" outlineLevel="0" collapsed="false">
      <c r="A186" s="77" t="s">
        <v>191</v>
      </c>
      <c r="B186" s="128" t="s">
        <v>174</v>
      </c>
      <c r="C186" s="128" t="s">
        <v>18</v>
      </c>
      <c r="D186" s="79" t="s">
        <v>192</v>
      </c>
      <c r="E186" s="128"/>
      <c r="F186" s="70" t="n">
        <f aca="false">F187</f>
        <v>227700</v>
      </c>
      <c r="G186" s="70" t="n">
        <f aca="false">G187</f>
        <v>0</v>
      </c>
      <c r="H186" s="71" t="n">
        <f aca="false">H187</f>
        <v>500</v>
      </c>
      <c r="I186" s="71" t="n">
        <f aca="false">I187</f>
        <v>0</v>
      </c>
      <c r="J186" s="71" t="n">
        <f aca="false">J187</f>
        <v>500</v>
      </c>
      <c r="K186" s="71" t="n">
        <f aca="false">K187</f>
        <v>0</v>
      </c>
      <c r="L186" s="62"/>
      <c r="M186" s="63"/>
      <c r="N186" s="64"/>
      <c r="O186" s="64"/>
      <c r="P186" s="65"/>
      <c r="Q186" s="65"/>
      <c r="R186" s="65"/>
      <c r="S186" s="65"/>
      <c r="T186" s="65"/>
      <c r="U186" s="65"/>
      <c r="V186" s="65"/>
      <c r="W186" s="65"/>
      <c r="X186" s="65"/>
      <c r="Y186" s="65"/>
      <c r="Z186" s="65"/>
      <c r="AA186" s="65"/>
    </row>
    <row r="187" s="100" customFormat="true" ht="31.5" hidden="false" customHeight="false" outlineLevel="0" collapsed="false">
      <c r="A187" s="78" t="s">
        <v>193</v>
      </c>
      <c r="B187" s="128" t="s">
        <v>174</v>
      </c>
      <c r="C187" s="128" t="s">
        <v>18</v>
      </c>
      <c r="D187" s="79" t="s">
        <v>194</v>
      </c>
      <c r="E187" s="128"/>
      <c r="F187" s="70" t="n">
        <f aca="false">F188</f>
        <v>227700</v>
      </c>
      <c r="G187" s="70" t="n">
        <f aca="false">G188</f>
        <v>0</v>
      </c>
      <c r="H187" s="71" t="n">
        <v>500</v>
      </c>
      <c r="I187" s="71"/>
      <c r="J187" s="71" t="n">
        <v>500</v>
      </c>
      <c r="K187" s="80"/>
      <c r="L187" s="62"/>
      <c r="M187" s="63"/>
      <c r="N187" s="64"/>
      <c r="O187" s="64"/>
      <c r="P187" s="65"/>
      <c r="Q187" s="65"/>
      <c r="R187" s="65"/>
      <c r="S187" s="65"/>
      <c r="T187" s="65"/>
      <c r="U187" s="65"/>
      <c r="V187" s="65"/>
      <c r="W187" s="65"/>
      <c r="X187" s="65"/>
      <c r="Y187" s="65"/>
      <c r="Z187" s="65"/>
      <c r="AA187" s="65"/>
    </row>
    <row r="188" s="100" customFormat="true" ht="31.5" hidden="false" customHeight="false" outlineLevel="0" collapsed="false">
      <c r="A188" s="78" t="s">
        <v>141</v>
      </c>
      <c r="B188" s="128" t="s">
        <v>174</v>
      </c>
      <c r="C188" s="128" t="s">
        <v>18</v>
      </c>
      <c r="D188" s="79" t="s">
        <v>194</v>
      </c>
      <c r="E188" s="128" t="s">
        <v>142</v>
      </c>
      <c r="F188" s="70" t="n">
        <v>227700</v>
      </c>
      <c r="G188" s="70" t="n">
        <v>0</v>
      </c>
      <c r="H188" s="71" t="e">
        <f aca="false">#REF!</f>
        <v>#REF!</v>
      </c>
      <c r="I188" s="71" t="e">
        <f aca="false">#REF!</f>
        <v>#REF!</v>
      </c>
      <c r="J188" s="71" t="e">
        <f aca="false">#REF!</f>
        <v>#REF!</v>
      </c>
      <c r="K188" s="71" t="e">
        <f aca="false">#REF!</f>
        <v>#REF!</v>
      </c>
      <c r="L188" s="62"/>
      <c r="M188" s="63"/>
      <c r="N188" s="64"/>
      <c r="O188" s="64"/>
      <c r="P188" s="65"/>
      <c r="Q188" s="65"/>
      <c r="R188" s="65"/>
      <c r="S188" s="65"/>
      <c r="T188" s="65"/>
      <c r="U188" s="65"/>
      <c r="V188" s="65"/>
      <c r="W188" s="65"/>
      <c r="X188" s="65"/>
      <c r="Y188" s="65"/>
      <c r="Z188" s="65"/>
      <c r="AA188" s="65"/>
    </row>
    <row r="189" s="129" customFormat="true" ht="20.25" hidden="false" customHeight="false" outlineLevel="0" collapsed="false">
      <c r="A189" s="55" t="s">
        <v>195</v>
      </c>
      <c r="B189" s="68" t="s">
        <v>174</v>
      </c>
      <c r="C189" s="79" t="s">
        <v>28</v>
      </c>
      <c r="D189" s="90"/>
      <c r="E189" s="79"/>
      <c r="F189" s="85" t="n">
        <f aca="false">F190</f>
        <v>3783000</v>
      </c>
      <c r="G189" s="85" t="n">
        <f aca="false">G190</f>
        <v>0</v>
      </c>
      <c r="H189" s="86"/>
      <c r="I189" s="86"/>
      <c r="J189" s="86"/>
      <c r="K189" s="86"/>
      <c r="L189" s="62"/>
      <c r="M189" s="63"/>
      <c r="N189" s="64"/>
      <c r="O189" s="64"/>
      <c r="P189" s="104"/>
      <c r="Q189" s="104"/>
      <c r="R189" s="104"/>
      <c r="S189" s="104"/>
      <c r="T189" s="104"/>
      <c r="U189" s="104"/>
      <c r="V189" s="104"/>
      <c r="W189" s="104"/>
      <c r="X189" s="104"/>
      <c r="Y189" s="104"/>
      <c r="Z189" s="104"/>
      <c r="AA189" s="104"/>
    </row>
    <row r="190" s="129" customFormat="true" ht="47.25" hidden="false" customHeight="false" outlineLevel="0" collapsed="false">
      <c r="A190" s="77" t="s">
        <v>176</v>
      </c>
      <c r="B190" s="68" t="s">
        <v>174</v>
      </c>
      <c r="C190" s="68" t="s">
        <v>28</v>
      </c>
      <c r="D190" s="90" t="s">
        <v>177</v>
      </c>
      <c r="E190" s="79"/>
      <c r="F190" s="85" t="n">
        <f aca="false">F191</f>
        <v>3783000</v>
      </c>
      <c r="G190" s="85" t="n">
        <f aca="false">G191</f>
        <v>0</v>
      </c>
      <c r="H190" s="86" t="n">
        <v>0</v>
      </c>
      <c r="I190" s="86"/>
      <c r="J190" s="86" t="n">
        <v>0</v>
      </c>
      <c r="K190" s="80"/>
      <c r="L190" s="62"/>
      <c r="M190" s="63"/>
      <c r="N190" s="64"/>
      <c r="O190" s="64"/>
      <c r="P190" s="104"/>
      <c r="Q190" s="104"/>
      <c r="R190" s="104"/>
      <c r="S190" s="104"/>
      <c r="T190" s="104"/>
      <c r="U190" s="104"/>
      <c r="V190" s="104"/>
      <c r="W190" s="104"/>
      <c r="X190" s="104"/>
      <c r="Y190" s="104"/>
      <c r="Z190" s="104"/>
      <c r="AA190" s="104"/>
    </row>
    <row r="191" s="129" customFormat="true" ht="20.25" hidden="false" customHeight="false" outlineLevel="0" collapsed="false">
      <c r="A191" s="77" t="s">
        <v>196</v>
      </c>
      <c r="B191" s="68" t="s">
        <v>174</v>
      </c>
      <c r="C191" s="68" t="s">
        <v>28</v>
      </c>
      <c r="D191" s="90" t="s">
        <v>197</v>
      </c>
      <c r="E191" s="79"/>
      <c r="F191" s="85" t="n">
        <f aca="false">F192+F194</f>
        <v>3783000</v>
      </c>
      <c r="G191" s="85" t="n">
        <f aca="false">G192</f>
        <v>0</v>
      </c>
      <c r="H191" s="86" t="n">
        <f aca="false">H192</f>
        <v>0</v>
      </c>
      <c r="I191" s="86" t="n">
        <f aca="false">I192</f>
        <v>0</v>
      </c>
      <c r="J191" s="86" t="n">
        <f aca="false">J192</f>
        <v>0</v>
      </c>
      <c r="K191" s="86" t="n">
        <f aca="false">K192</f>
        <v>0</v>
      </c>
      <c r="L191" s="62"/>
      <c r="M191" s="63"/>
      <c r="N191" s="64"/>
      <c r="O191" s="64"/>
      <c r="P191" s="104"/>
      <c r="Q191" s="104"/>
      <c r="R191" s="104"/>
      <c r="S191" s="104"/>
      <c r="T191" s="104"/>
      <c r="U191" s="104"/>
      <c r="V191" s="104"/>
      <c r="W191" s="104"/>
      <c r="X191" s="104"/>
      <c r="Y191" s="104"/>
      <c r="Z191" s="104"/>
      <c r="AA191" s="104"/>
    </row>
    <row r="192" s="129" customFormat="true" ht="31.5" hidden="false" customHeight="false" outlineLevel="0" collapsed="false">
      <c r="A192" s="78" t="s">
        <v>79</v>
      </c>
      <c r="B192" s="68" t="s">
        <v>174</v>
      </c>
      <c r="C192" s="68" t="s">
        <v>28</v>
      </c>
      <c r="D192" s="90" t="s">
        <v>198</v>
      </c>
      <c r="E192" s="79"/>
      <c r="F192" s="85" t="n">
        <f aca="false">F193</f>
        <v>20000</v>
      </c>
      <c r="G192" s="85" t="n">
        <f aca="false">G193</f>
        <v>0</v>
      </c>
      <c r="H192" s="86" t="n">
        <f aca="false">H193</f>
        <v>0</v>
      </c>
      <c r="I192" s="86" t="n">
        <f aca="false">I193</f>
        <v>0</v>
      </c>
      <c r="J192" s="86" t="n">
        <f aca="false">J193</f>
        <v>0</v>
      </c>
      <c r="K192" s="86" t="n">
        <f aca="false">K193</f>
        <v>0</v>
      </c>
      <c r="L192" s="62"/>
      <c r="M192" s="63"/>
      <c r="N192" s="64"/>
      <c r="O192" s="64"/>
      <c r="P192" s="104"/>
      <c r="Q192" s="104"/>
      <c r="R192" s="104"/>
      <c r="S192" s="104"/>
      <c r="T192" s="104"/>
      <c r="U192" s="104"/>
      <c r="V192" s="104"/>
      <c r="W192" s="104"/>
      <c r="X192" s="104"/>
      <c r="Y192" s="104"/>
      <c r="Z192" s="104"/>
      <c r="AA192" s="104"/>
    </row>
    <row r="193" s="129" customFormat="true" ht="31.5" hidden="false" customHeight="false" outlineLevel="0" collapsed="false">
      <c r="A193" s="78" t="s">
        <v>141</v>
      </c>
      <c r="B193" s="68" t="s">
        <v>174</v>
      </c>
      <c r="C193" s="68" t="s">
        <v>28</v>
      </c>
      <c r="D193" s="90" t="s">
        <v>198</v>
      </c>
      <c r="E193" s="79" t="s">
        <v>142</v>
      </c>
      <c r="F193" s="85" t="n">
        <v>20000</v>
      </c>
      <c r="G193" s="85" t="n">
        <v>0</v>
      </c>
      <c r="H193" s="86" t="n">
        <v>0</v>
      </c>
      <c r="I193" s="86"/>
      <c r="J193" s="86" t="n">
        <v>0</v>
      </c>
      <c r="K193" s="80"/>
      <c r="L193" s="62"/>
      <c r="M193" s="63"/>
      <c r="N193" s="64"/>
      <c r="O193" s="64"/>
      <c r="P193" s="104"/>
      <c r="Q193" s="104"/>
      <c r="R193" s="104"/>
      <c r="S193" s="104"/>
      <c r="T193" s="104"/>
      <c r="U193" s="104"/>
      <c r="V193" s="104"/>
      <c r="W193" s="104"/>
      <c r="X193" s="104"/>
      <c r="Y193" s="104"/>
      <c r="Z193" s="104"/>
      <c r="AA193" s="104"/>
    </row>
    <row r="194" s="129" customFormat="true" ht="31.5" hidden="false" customHeight="false" outlineLevel="0" collapsed="false">
      <c r="A194" s="78" t="s">
        <v>139</v>
      </c>
      <c r="B194" s="68" t="s">
        <v>174</v>
      </c>
      <c r="C194" s="68" t="s">
        <v>28</v>
      </c>
      <c r="D194" s="90" t="s">
        <v>199</v>
      </c>
      <c r="E194" s="79"/>
      <c r="F194" s="85" t="n">
        <f aca="false">F195</f>
        <v>3763000</v>
      </c>
      <c r="G194" s="85" t="n">
        <f aca="false">G195</f>
        <v>0</v>
      </c>
      <c r="H194" s="86" t="e">
        <f aca="false">H195</f>
        <v>#REF!</v>
      </c>
      <c r="I194" s="86" t="e">
        <f aca="false">I195</f>
        <v>#REF!</v>
      </c>
      <c r="J194" s="86" t="e">
        <f aca="false">J195</f>
        <v>#REF!</v>
      </c>
      <c r="K194" s="86" t="e">
        <f aca="false">K195</f>
        <v>#REF!</v>
      </c>
      <c r="L194" s="62"/>
      <c r="M194" s="63"/>
      <c r="N194" s="64"/>
      <c r="O194" s="64"/>
      <c r="P194" s="104"/>
      <c r="Q194" s="104"/>
      <c r="R194" s="104"/>
      <c r="S194" s="104"/>
      <c r="T194" s="104"/>
      <c r="U194" s="104"/>
      <c r="V194" s="104"/>
      <c r="W194" s="104"/>
      <c r="X194" s="104"/>
      <c r="Y194" s="104"/>
      <c r="Z194" s="104"/>
      <c r="AA194" s="104"/>
    </row>
    <row r="195" s="129" customFormat="true" ht="31.5" hidden="false" customHeight="false" outlineLevel="0" collapsed="false">
      <c r="A195" s="78" t="s">
        <v>141</v>
      </c>
      <c r="B195" s="68" t="s">
        <v>174</v>
      </c>
      <c r="C195" s="68" t="s">
        <v>28</v>
      </c>
      <c r="D195" s="90" t="s">
        <v>199</v>
      </c>
      <c r="E195" s="79" t="s">
        <v>142</v>
      </c>
      <c r="F195" s="85" t="n">
        <v>3763000</v>
      </c>
      <c r="G195" s="85" t="n">
        <v>0</v>
      </c>
      <c r="H195" s="86" t="e">
        <f aca="false">#REF!</f>
        <v>#REF!</v>
      </c>
      <c r="I195" s="86" t="e">
        <f aca="false">#REF!</f>
        <v>#REF!</v>
      </c>
      <c r="J195" s="86" t="e">
        <f aca="false">#REF!</f>
        <v>#REF!</v>
      </c>
      <c r="K195" s="86" t="e">
        <f aca="false">#REF!</f>
        <v>#REF!</v>
      </c>
      <c r="L195" s="62"/>
      <c r="M195" s="63"/>
      <c r="N195" s="64"/>
      <c r="O195" s="64"/>
      <c r="P195" s="104"/>
      <c r="Q195" s="104"/>
      <c r="R195" s="104"/>
      <c r="S195" s="104"/>
      <c r="T195" s="104"/>
      <c r="U195" s="104"/>
      <c r="V195" s="104"/>
      <c r="W195" s="104"/>
      <c r="X195" s="104"/>
      <c r="Y195" s="104"/>
      <c r="Z195" s="104"/>
      <c r="AA195" s="104"/>
    </row>
    <row r="196" s="131" customFormat="true" ht="20.25" hidden="false" customHeight="false" outlineLevel="0" collapsed="false">
      <c r="A196" s="130" t="s">
        <v>200</v>
      </c>
      <c r="B196" s="68" t="s">
        <v>174</v>
      </c>
      <c r="C196" s="68" t="s">
        <v>174</v>
      </c>
      <c r="D196" s="90"/>
      <c r="E196" s="69"/>
      <c r="F196" s="85" t="n">
        <f aca="false">F197+F203+F212+F216+F220</f>
        <v>52667400</v>
      </c>
      <c r="G196" s="85" t="n">
        <f aca="false">G197+G203+G212+G216+G220</f>
        <v>16828900</v>
      </c>
      <c r="H196" s="86" t="n">
        <f aca="false">H197</f>
        <v>1318.9</v>
      </c>
      <c r="I196" s="86" t="n">
        <f aca="false">I197</f>
        <v>0</v>
      </c>
      <c r="J196" s="86" t="n">
        <f aca="false">J197</f>
        <v>1318.9</v>
      </c>
      <c r="K196" s="86" t="n">
        <f aca="false">K197</f>
        <v>0</v>
      </c>
      <c r="L196" s="62"/>
      <c r="M196" s="63"/>
      <c r="N196" s="64"/>
      <c r="O196" s="64"/>
      <c r="P196" s="104"/>
      <c r="Q196" s="104"/>
      <c r="R196" s="104"/>
      <c r="S196" s="104"/>
      <c r="T196" s="104"/>
      <c r="U196" s="104"/>
      <c r="V196" s="104"/>
      <c r="W196" s="104"/>
      <c r="X196" s="104"/>
      <c r="Y196" s="104"/>
      <c r="Z196" s="104"/>
      <c r="AA196" s="104"/>
    </row>
    <row r="197" s="131" customFormat="true" ht="20.25" hidden="false" customHeight="false" outlineLevel="0" collapsed="false">
      <c r="A197" s="84" t="s">
        <v>73</v>
      </c>
      <c r="B197" s="68" t="s">
        <v>174</v>
      </c>
      <c r="C197" s="68" t="s">
        <v>174</v>
      </c>
      <c r="D197" s="90" t="s">
        <v>74</v>
      </c>
      <c r="E197" s="69"/>
      <c r="F197" s="85" t="n">
        <f aca="false">F198</f>
        <v>210000</v>
      </c>
      <c r="G197" s="85" t="n">
        <f aca="false">G198</f>
        <v>0</v>
      </c>
      <c r="H197" s="86" t="n">
        <f aca="false">H198</f>
        <v>1318.9</v>
      </c>
      <c r="I197" s="86" t="n">
        <f aca="false">I198</f>
        <v>0</v>
      </c>
      <c r="J197" s="86" t="n">
        <f aca="false">J198</f>
        <v>1318.9</v>
      </c>
      <c r="K197" s="86" t="n">
        <f aca="false">K198</f>
        <v>0</v>
      </c>
      <c r="L197" s="62"/>
      <c r="M197" s="63"/>
      <c r="N197" s="64"/>
      <c r="O197" s="64"/>
      <c r="P197" s="104"/>
      <c r="Q197" s="104"/>
      <c r="R197" s="104"/>
      <c r="S197" s="104"/>
      <c r="T197" s="104"/>
      <c r="U197" s="104"/>
      <c r="V197" s="104"/>
      <c r="W197" s="104"/>
      <c r="X197" s="104"/>
      <c r="Y197" s="104"/>
      <c r="Z197" s="104"/>
      <c r="AA197" s="104"/>
    </row>
    <row r="198" s="131" customFormat="true" ht="31.5" hidden="false" customHeight="false" outlineLevel="0" collapsed="false">
      <c r="A198" s="77" t="s">
        <v>75</v>
      </c>
      <c r="B198" s="68" t="s">
        <v>174</v>
      </c>
      <c r="C198" s="68" t="s">
        <v>174</v>
      </c>
      <c r="D198" s="90" t="s">
        <v>76</v>
      </c>
      <c r="E198" s="69"/>
      <c r="F198" s="85" t="n">
        <f aca="false">F199+F201</f>
        <v>210000</v>
      </c>
      <c r="G198" s="85" t="n">
        <f aca="false">G199+G201</f>
        <v>0</v>
      </c>
      <c r="H198" s="86" t="n">
        <v>1318.9</v>
      </c>
      <c r="I198" s="86"/>
      <c r="J198" s="86" t="n">
        <v>1318.9</v>
      </c>
      <c r="K198" s="86"/>
      <c r="L198" s="62"/>
      <c r="M198" s="63"/>
      <c r="N198" s="64"/>
      <c r="O198" s="64"/>
      <c r="P198" s="104"/>
      <c r="Q198" s="104"/>
      <c r="R198" s="104"/>
      <c r="S198" s="104"/>
      <c r="T198" s="104"/>
      <c r="U198" s="104"/>
      <c r="V198" s="104"/>
      <c r="W198" s="104"/>
      <c r="X198" s="104"/>
      <c r="Y198" s="104"/>
      <c r="Z198" s="104"/>
      <c r="AA198" s="104"/>
    </row>
    <row r="199" s="131" customFormat="true" ht="31.5" hidden="false" customHeight="false" outlineLevel="0" collapsed="false">
      <c r="A199" s="78" t="s">
        <v>77</v>
      </c>
      <c r="B199" s="29" t="s">
        <v>174</v>
      </c>
      <c r="C199" s="29" t="s">
        <v>174</v>
      </c>
      <c r="D199" s="124" t="s">
        <v>78</v>
      </c>
      <c r="E199" s="123"/>
      <c r="F199" s="85" t="n">
        <f aca="false">F200</f>
        <v>205000</v>
      </c>
      <c r="G199" s="85" t="n">
        <f aca="false">G200</f>
        <v>0</v>
      </c>
      <c r="H199" s="86" t="n">
        <f aca="false">H200</f>
        <v>0</v>
      </c>
      <c r="I199" s="86" t="n">
        <f aca="false">I200</f>
        <v>0</v>
      </c>
      <c r="J199" s="86" t="n">
        <f aca="false">J200</f>
        <v>0</v>
      </c>
      <c r="K199" s="86" t="n">
        <f aca="false">K200</f>
        <v>0</v>
      </c>
      <c r="L199" s="62"/>
      <c r="M199" s="63"/>
      <c r="N199" s="64"/>
      <c r="O199" s="64"/>
      <c r="P199" s="104"/>
      <c r="Q199" s="104"/>
      <c r="R199" s="104"/>
      <c r="S199" s="104"/>
      <c r="T199" s="104"/>
      <c r="U199" s="104"/>
      <c r="V199" s="104"/>
      <c r="W199" s="104"/>
      <c r="X199" s="104"/>
      <c r="Y199" s="104"/>
      <c r="Z199" s="104"/>
      <c r="AA199" s="104"/>
    </row>
    <row r="200" s="131" customFormat="true" ht="31.5" hidden="false" customHeight="false" outlineLevel="0" collapsed="false">
      <c r="A200" s="78" t="s">
        <v>141</v>
      </c>
      <c r="B200" s="68" t="s">
        <v>174</v>
      </c>
      <c r="C200" s="68" t="s">
        <v>174</v>
      </c>
      <c r="D200" s="90" t="s">
        <v>78</v>
      </c>
      <c r="E200" s="69" t="s">
        <v>142</v>
      </c>
      <c r="F200" s="85" t="n">
        <v>205000</v>
      </c>
      <c r="G200" s="85" t="n">
        <v>0</v>
      </c>
      <c r="H200" s="86" t="n">
        <f aca="false">H201</f>
        <v>0</v>
      </c>
      <c r="I200" s="86" t="n">
        <f aca="false">I201</f>
        <v>0</v>
      </c>
      <c r="J200" s="86" t="n">
        <f aca="false">J201</f>
        <v>0</v>
      </c>
      <c r="K200" s="86" t="n">
        <f aca="false">K201</f>
        <v>0</v>
      </c>
      <c r="L200" s="62"/>
      <c r="M200" s="63"/>
      <c r="N200" s="64"/>
      <c r="O200" s="64"/>
      <c r="P200" s="104"/>
      <c r="Q200" s="104"/>
      <c r="R200" s="104"/>
      <c r="S200" s="104"/>
      <c r="T200" s="104"/>
      <c r="U200" s="104"/>
      <c r="V200" s="104"/>
      <c r="W200" s="104"/>
      <c r="X200" s="104"/>
      <c r="Y200" s="104"/>
      <c r="Z200" s="104"/>
      <c r="AA200" s="104"/>
    </row>
    <row r="201" s="131" customFormat="true" ht="47.25" hidden="false" customHeight="false" outlineLevel="0" collapsed="false">
      <c r="A201" s="78" t="s">
        <v>184</v>
      </c>
      <c r="B201" s="68" t="s">
        <v>174</v>
      </c>
      <c r="C201" s="68" t="s">
        <v>174</v>
      </c>
      <c r="D201" s="90" t="s">
        <v>201</v>
      </c>
      <c r="E201" s="69"/>
      <c r="F201" s="85" t="n">
        <f aca="false">F202</f>
        <v>5000</v>
      </c>
      <c r="G201" s="85" t="n">
        <f aca="false">G202</f>
        <v>0</v>
      </c>
      <c r="H201" s="86" t="n">
        <f aca="false">H213</f>
        <v>0</v>
      </c>
      <c r="I201" s="86" t="n">
        <f aca="false">I213</f>
        <v>0</v>
      </c>
      <c r="J201" s="86" t="n">
        <f aca="false">J213</f>
        <v>0</v>
      </c>
      <c r="K201" s="86" t="n">
        <f aca="false">K213</f>
        <v>0</v>
      </c>
      <c r="L201" s="62"/>
      <c r="M201" s="63"/>
      <c r="N201" s="64"/>
      <c r="O201" s="64"/>
      <c r="P201" s="104"/>
      <c r="Q201" s="104"/>
      <c r="R201" s="104"/>
      <c r="S201" s="104"/>
      <c r="T201" s="104"/>
      <c r="U201" s="104"/>
      <c r="V201" s="104"/>
      <c r="W201" s="104"/>
      <c r="X201" s="104"/>
      <c r="Y201" s="104"/>
      <c r="Z201" s="104"/>
      <c r="AA201" s="104"/>
    </row>
    <row r="202" s="131" customFormat="true" ht="31.5" hidden="false" customHeight="false" outlineLevel="0" collapsed="false">
      <c r="A202" s="78" t="s">
        <v>141</v>
      </c>
      <c r="B202" s="68" t="s">
        <v>174</v>
      </c>
      <c r="C202" s="68" t="s">
        <v>174</v>
      </c>
      <c r="D202" s="90" t="s">
        <v>201</v>
      </c>
      <c r="E202" s="69" t="s">
        <v>142</v>
      </c>
      <c r="F202" s="85" t="n">
        <v>5000</v>
      </c>
      <c r="G202" s="85" t="n">
        <v>0</v>
      </c>
      <c r="H202" s="86"/>
      <c r="I202" s="86"/>
      <c r="J202" s="86"/>
      <c r="K202" s="86"/>
      <c r="L202" s="62"/>
      <c r="M202" s="63"/>
      <c r="N202" s="64"/>
      <c r="O202" s="64"/>
      <c r="P202" s="104"/>
      <c r="Q202" s="104"/>
      <c r="R202" s="104"/>
      <c r="S202" s="104"/>
      <c r="T202" s="104"/>
      <c r="U202" s="104"/>
      <c r="V202" s="104"/>
      <c r="W202" s="104"/>
      <c r="X202" s="104"/>
      <c r="Y202" s="104"/>
      <c r="Z202" s="104"/>
      <c r="AA202" s="104"/>
    </row>
    <row r="203" s="131" customFormat="true" ht="47.25" hidden="false" customHeight="false" outlineLevel="0" collapsed="false">
      <c r="A203" s="77" t="s">
        <v>176</v>
      </c>
      <c r="B203" s="68" t="s">
        <v>174</v>
      </c>
      <c r="C203" s="68" t="s">
        <v>174</v>
      </c>
      <c r="D203" s="90" t="s">
        <v>177</v>
      </c>
      <c r="E203" s="90"/>
      <c r="F203" s="85" t="n">
        <f aca="false">F204+F207</f>
        <v>48987200</v>
      </c>
      <c r="G203" s="85" t="n">
        <f aca="false">G204+G207</f>
        <v>16828900</v>
      </c>
      <c r="H203" s="86"/>
      <c r="I203" s="86"/>
      <c r="J203" s="86"/>
      <c r="K203" s="86"/>
      <c r="L203" s="62"/>
      <c r="M203" s="63"/>
      <c r="N203" s="64"/>
      <c r="O203" s="64"/>
      <c r="P203" s="104"/>
      <c r="Q203" s="104"/>
      <c r="R203" s="104"/>
      <c r="S203" s="104"/>
      <c r="T203" s="104"/>
      <c r="U203" s="104"/>
      <c r="V203" s="104"/>
      <c r="W203" s="104"/>
      <c r="X203" s="104"/>
      <c r="Y203" s="104"/>
      <c r="Z203" s="104"/>
      <c r="AA203" s="104"/>
    </row>
    <row r="204" s="131" customFormat="true" ht="31.5" hidden="false" customHeight="false" outlineLevel="0" collapsed="false">
      <c r="A204" s="77" t="s">
        <v>178</v>
      </c>
      <c r="B204" s="68" t="s">
        <v>174</v>
      </c>
      <c r="C204" s="68" t="s">
        <v>174</v>
      </c>
      <c r="D204" s="90" t="s">
        <v>179</v>
      </c>
      <c r="E204" s="90"/>
      <c r="F204" s="85" t="n">
        <f aca="false">F205</f>
        <v>15050000</v>
      </c>
      <c r="G204" s="85" t="n">
        <f aca="false">G205</f>
        <v>0</v>
      </c>
      <c r="H204" s="86"/>
      <c r="I204" s="86"/>
      <c r="J204" s="86"/>
      <c r="K204" s="86"/>
      <c r="L204" s="62"/>
      <c r="M204" s="63"/>
      <c r="N204" s="64"/>
      <c r="O204" s="64"/>
      <c r="P204" s="104"/>
      <c r="Q204" s="104"/>
      <c r="R204" s="104"/>
      <c r="S204" s="104"/>
      <c r="T204" s="104"/>
      <c r="U204" s="104"/>
      <c r="V204" s="104"/>
      <c r="W204" s="104"/>
      <c r="X204" s="104"/>
      <c r="Y204" s="104"/>
      <c r="Z204" s="104"/>
      <c r="AA204" s="104"/>
    </row>
    <row r="205" s="131" customFormat="true" ht="47.25" hidden="false" customHeight="false" outlineLevel="0" collapsed="false">
      <c r="A205" s="78" t="s">
        <v>184</v>
      </c>
      <c r="B205" s="69" t="s">
        <v>174</v>
      </c>
      <c r="C205" s="69" t="s">
        <v>174</v>
      </c>
      <c r="D205" s="90" t="s">
        <v>202</v>
      </c>
      <c r="E205" s="90"/>
      <c r="F205" s="85" t="n">
        <f aca="false">F206</f>
        <v>15050000</v>
      </c>
      <c r="G205" s="85" t="n">
        <f aca="false">G206</f>
        <v>0</v>
      </c>
      <c r="H205" s="86"/>
      <c r="I205" s="86"/>
      <c r="J205" s="86"/>
      <c r="K205" s="86"/>
      <c r="L205" s="62"/>
      <c r="M205" s="63"/>
      <c r="N205" s="64"/>
      <c r="O205" s="64"/>
      <c r="P205" s="104"/>
      <c r="Q205" s="104"/>
      <c r="R205" s="104"/>
      <c r="S205" s="104"/>
      <c r="T205" s="104"/>
      <c r="U205" s="104"/>
      <c r="V205" s="104"/>
      <c r="W205" s="104"/>
      <c r="X205" s="104"/>
      <c r="Y205" s="104"/>
      <c r="Z205" s="104"/>
      <c r="AA205" s="104"/>
    </row>
    <row r="206" s="131" customFormat="true" ht="31.5" hidden="false" customHeight="false" outlineLevel="0" collapsed="false">
      <c r="A206" s="78" t="s">
        <v>141</v>
      </c>
      <c r="B206" s="69" t="s">
        <v>174</v>
      </c>
      <c r="C206" s="69" t="s">
        <v>174</v>
      </c>
      <c r="D206" s="90" t="s">
        <v>202</v>
      </c>
      <c r="E206" s="79" t="s">
        <v>142</v>
      </c>
      <c r="F206" s="85" t="n">
        <v>15050000</v>
      </c>
      <c r="G206" s="85" t="n">
        <v>0</v>
      </c>
      <c r="H206" s="86"/>
      <c r="I206" s="86"/>
      <c r="J206" s="86"/>
      <c r="K206" s="86"/>
      <c r="L206" s="62"/>
      <c r="M206" s="63"/>
      <c r="N206" s="64"/>
      <c r="O206" s="64"/>
      <c r="P206" s="104"/>
      <c r="Q206" s="104"/>
      <c r="R206" s="104"/>
      <c r="S206" s="104"/>
      <c r="T206" s="104"/>
      <c r="U206" s="104"/>
      <c r="V206" s="104"/>
      <c r="W206" s="104"/>
      <c r="X206" s="104"/>
      <c r="Y206" s="104"/>
      <c r="Z206" s="104"/>
      <c r="AA206" s="104"/>
    </row>
    <row r="207" s="131" customFormat="true" ht="47.25" hidden="false" customHeight="false" outlineLevel="0" collapsed="false">
      <c r="A207" s="77" t="s">
        <v>203</v>
      </c>
      <c r="B207" s="69" t="s">
        <v>174</v>
      </c>
      <c r="C207" s="69" t="s">
        <v>174</v>
      </c>
      <c r="D207" s="90" t="s">
        <v>204</v>
      </c>
      <c r="E207" s="79"/>
      <c r="F207" s="85" t="n">
        <f aca="false">F208+F210</f>
        <v>33937200</v>
      </c>
      <c r="G207" s="85" t="n">
        <f aca="false">G208+G210</f>
        <v>16828900</v>
      </c>
      <c r="H207" s="86"/>
      <c r="I207" s="86"/>
      <c r="J207" s="86"/>
      <c r="K207" s="86"/>
      <c r="L207" s="62"/>
      <c r="M207" s="63"/>
      <c r="N207" s="64"/>
      <c r="O207" s="64"/>
      <c r="P207" s="104"/>
      <c r="Q207" s="104"/>
      <c r="R207" s="104"/>
      <c r="S207" s="104"/>
      <c r="T207" s="104"/>
      <c r="U207" s="104"/>
      <c r="V207" s="104"/>
      <c r="W207" s="104"/>
      <c r="X207" s="104"/>
      <c r="Y207" s="104"/>
      <c r="Z207" s="104"/>
      <c r="AA207" s="104"/>
    </row>
    <row r="208" s="131" customFormat="true" ht="63" hidden="false" customHeight="false" outlineLevel="0" collapsed="false">
      <c r="A208" s="78" t="s">
        <v>135</v>
      </c>
      <c r="B208" s="69" t="s">
        <v>174</v>
      </c>
      <c r="C208" s="69" t="s">
        <v>174</v>
      </c>
      <c r="D208" s="90" t="s">
        <v>205</v>
      </c>
      <c r="E208" s="79"/>
      <c r="F208" s="85" t="n">
        <f aca="false">F209</f>
        <v>17108300</v>
      </c>
      <c r="G208" s="85" t="n">
        <f aca="false">G209</f>
        <v>0</v>
      </c>
      <c r="H208" s="86"/>
      <c r="I208" s="86"/>
      <c r="J208" s="86"/>
      <c r="K208" s="86"/>
      <c r="L208" s="62"/>
      <c r="M208" s="63"/>
      <c r="N208" s="64"/>
      <c r="O208" s="64"/>
      <c r="P208" s="104"/>
      <c r="Q208" s="104"/>
      <c r="R208" s="104"/>
      <c r="S208" s="104"/>
      <c r="T208" s="104"/>
      <c r="U208" s="104"/>
      <c r="V208" s="104"/>
      <c r="W208" s="104"/>
      <c r="X208" s="104"/>
      <c r="Y208" s="104"/>
      <c r="Z208" s="104"/>
      <c r="AA208" s="104"/>
    </row>
    <row r="209" s="131" customFormat="true" ht="31.5" hidden="false" customHeight="false" outlineLevel="0" collapsed="false">
      <c r="A209" s="78" t="s">
        <v>141</v>
      </c>
      <c r="B209" s="68" t="s">
        <v>174</v>
      </c>
      <c r="C209" s="69" t="s">
        <v>174</v>
      </c>
      <c r="D209" s="90" t="s">
        <v>205</v>
      </c>
      <c r="E209" s="90" t="n">
        <v>600</v>
      </c>
      <c r="F209" s="85" t="n">
        <v>17108300</v>
      </c>
      <c r="G209" s="85" t="n">
        <v>0</v>
      </c>
      <c r="H209" s="86"/>
      <c r="I209" s="86"/>
      <c r="J209" s="86"/>
      <c r="K209" s="86"/>
      <c r="L209" s="62"/>
      <c r="M209" s="63"/>
      <c r="N209" s="64"/>
      <c r="O209" s="64"/>
      <c r="P209" s="104"/>
      <c r="Q209" s="104"/>
      <c r="R209" s="104"/>
      <c r="S209" s="104"/>
      <c r="T209" s="104"/>
      <c r="U209" s="104"/>
      <c r="V209" s="104"/>
      <c r="W209" s="104"/>
      <c r="X209" s="104"/>
      <c r="Y209" s="104"/>
      <c r="Z209" s="104"/>
      <c r="AA209" s="104"/>
    </row>
    <row r="210" s="131" customFormat="true" ht="31.5" hidden="false" customHeight="false" outlineLevel="0" collapsed="false">
      <c r="A210" s="78" t="s">
        <v>206</v>
      </c>
      <c r="B210" s="68" t="s">
        <v>174</v>
      </c>
      <c r="C210" s="69" t="s">
        <v>174</v>
      </c>
      <c r="D210" s="90" t="s">
        <v>207</v>
      </c>
      <c r="E210" s="79"/>
      <c r="F210" s="85" t="n">
        <f aca="false">F211</f>
        <v>16828900</v>
      </c>
      <c r="G210" s="85" t="n">
        <f aca="false">G211</f>
        <v>16828900</v>
      </c>
      <c r="H210" s="86"/>
      <c r="I210" s="86"/>
      <c r="J210" s="86"/>
      <c r="K210" s="86"/>
      <c r="L210" s="62"/>
      <c r="M210" s="63"/>
      <c r="N210" s="64"/>
      <c r="O210" s="64"/>
      <c r="P210" s="104"/>
      <c r="Q210" s="104"/>
      <c r="R210" s="104"/>
      <c r="S210" s="104"/>
      <c r="T210" s="104"/>
      <c r="U210" s="104"/>
      <c r="V210" s="104"/>
      <c r="W210" s="104"/>
      <c r="X210" s="104"/>
      <c r="Y210" s="104"/>
      <c r="Z210" s="104"/>
      <c r="AA210" s="104"/>
    </row>
    <row r="211" s="131" customFormat="true" ht="31.5" hidden="false" customHeight="false" outlineLevel="0" collapsed="false">
      <c r="A211" s="78" t="s">
        <v>208</v>
      </c>
      <c r="B211" s="68" t="s">
        <v>174</v>
      </c>
      <c r="C211" s="69" t="s">
        <v>174</v>
      </c>
      <c r="D211" s="90" t="s">
        <v>207</v>
      </c>
      <c r="E211" s="79" t="s">
        <v>209</v>
      </c>
      <c r="F211" s="85" t="n">
        <v>16828900</v>
      </c>
      <c r="G211" s="85" t="n">
        <v>16828900</v>
      </c>
      <c r="H211" s="86"/>
      <c r="I211" s="86"/>
      <c r="J211" s="86"/>
      <c r="K211" s="86"/>
      <c r="L211" s="62"/>
      <c r="M211" s="63"/>
      <c r="N211" s="64"/>
      <c r="O211" s="64"/>
      <c r="P211" s="104"/>
      <c r="Q211" s="104"/>
      <c r="R211" s="104"/>
      <c r="S211" s="104"/>
      <c r="T211" s="104"/>
      <c r="U211" s="104"/>
      <c r="V211" s="104"/>
      <c r="W211" s="104"/>
      <c r="X211" s="104"/>
      <c r="Y211" s="104"/>
      <c r="Z211" s="104"/>
      <c r="AA211" s="104"/>
    </row>
    <row r="212" s="131" customFormat="true" ht="31.5" hidden="false" customHeight="false" outlineLevel="0" collapsed="false">
      <c r="A212" s="77" t="s">
        <v>145</v>
      </c>
      <c r="B212" s="68" t="s">
        <v>174</v>
      </c>
      <c r="C212" s="68" t="s">
        <v>174</v>
      </c>
      <c r="D212" s="90" t="s">
        <v>146</v>
      </c>
      <c r="E212" s="79"/>
      <c r="F212" s="85" t="n">
        <f aca="false">F213</f>
        <v>300000</v>
      </c>
      <c r="G212" s="85" t="n">
        <f aca="false">G213</f>
        <v>0</v>
      </c>
      <c r="H212" s="86"/>
      <c r="I212" s="86"/>
      <c r="J212" s="86"/>
      <c r="K212" s="86"/>
      <c r="L212" s="62"/>
      <c r="M212" s="63"/>
      <c r="N212" s="64"/>
      <c r="O212" s="64"/>
      <c r="P212" s="104"/>
      <c r="Q212" s="104"/>
      <c r="R212" s="104"/>
      <c r="S212" s="104"/>
      <c r="T212" s="104"/>
      <c r="U212" s="104"/>
      <c r="V212" s="104"/>
      <c r="W212" s="104"/>
      <c r="X212" s="104"/>
      <c r="Y212" s="104"/>
      <c r="Z212" s="104"/>
      <c r="AA212" s="104"/>
    </row>
    <row r="213" s="131" customFormat="true" ht="47.25" hidden="false" customHeight="false" outlineLevel="0" collapsed="false">
      <c r="A213" s="77" t="s">
        <v>152</v>
      </c>
      <c r="B213" s="68" t="s">
        <v>174</v>
      </c>
      <c r="C213" s="68" t="s">
        <v>174</v>
      </c>
      <c r="D213" s="90" t="s">
        <v>153</v>
      </c>
      <c r="E213" s="79"/>
      <c r="F213" s="85" t="n">
        <f aca="false">F215</f>
        <v>300000</v>
      </c>
      <c r="G213" s="85" t="n">
        <f aca="false">G215</f>
        <v>0</v>
      </c>
      <c r="H213" s="86" t="n">
        <v>0</v>
      </c>
      <c r="I213" s="86"/>
      <c r="J213" s="86" t="n">
        <v>0</v>
      </c>
      <c r="K213" s="80"/>
      <c r="L213" s="62"/>
      <c r="M213" s="63"/>
      <c r="N213" s="64"/>
      <c r="O213" s="64"/>
      <c r="P213" s="104"/>
      <c r="Q213" s="104"/>
      <c r="R213" s="104"/>
      <c r="S213" s="104"/>
      <c r="T213" s="104"/>
      <c r="U213" s="104"/>
      <c r="V213" s="104"/>
      <c r="W213" s="104"/>
      <c r="X213" s="104"/>
      <c r="Y213" s="104"/>
      <c r="Z213" s="104"/>
      <c r="AA213" s="104"/>
    </row>
    <row r="214" s="131" customFormat="true" ht="20.25" hidden="false" customHeight="false" outlineLevel="0" collapsed="false">
      <c r="A214" s="78" t="s">
        <v>149</v>
      </c>
      <c r="B214" s="68" t="s">
        <v>174</v>
      </c>
      <c r="C214" s="68" t="s">
        <v>174</v>
      </c>
      <c r="D214" s="90" t="s">
        <v>154</v>
      </c>
      <c r="E214" s="79"/>
      <c r="F214" s="85" t="n">
        <f aca="false">F215</f>
        <v>300000</v>
      </c>
      <c r="G214" s="85" t="n">
        <f aca="false">G215</f>
        <v>0</v>
      </c>
      <c r="H214" s="86" t="n">
        <f aca="false">H215</f>
        <v>1406</v>
      </c>
      <c r="I214" s="86" t="n">
        <f aca="false">I215</f>
        <v>0</v>
      </c>
      <c r="J214" s="86" t="n">
        <f aca="false">J215</f>
        <v>0</v>
      </c>
      <c r="K214" s="86" t="n">
        <f aca="false">K215</f>
        <v>0</v>
      </c>
      <c r="L214" s="62"/>
      <c r="M214" s="63"/>
      <c r="N214" s="64"/>
      <c r="O214" s="64"/>
      <c r="P214" s="104"/>
      <c r="Q214" s="104"/>
      <c r="R214" s="104"/>
      <c r="S214" s="104"/>
      <c r="T214" s="104"/>
      <c r="U214" s="104"/>
      <c r="V214" s="104"/>
      <c r="W214" s="104"/>
      <c r="X214" s="104"/>
      <c r="Y214" s="104"/>
      <c r="Z214" s="104"/>
      <c r="AA214" s="104"/>
    </row>
    <row r="215" s="131" customFormat="true" ht="31.5" hidden="false" customHeight="false" outlineLevel="0" collapsed="false">
      <c r="A215" s="78" t="s">
        <v>141</v>
      </c>
      <c r="B215" s="68" t="s">
        <v>174</v>
      </c>
      <c r="C215" s="68" t="s">
        <v>174</v>
      </c>
      <c r="D215" s="90" t="s">
        <v>154</v>
      </c>
      <c r="E215" s="79" t="s">
        <v>142</v>
      </c>
      <c r="F215" s="85" t="n">
        <v>300000</v>
      </c>
      <c r="G215" s="85" t="n">
        <v>0</v>
      </c>
      <c r="H215" s="86" t="n">
        <f aca="false">H216</f>
        <v>1406</v>
      </c>
      <c r="I215" s="86" t="n">
        <f aca="false">I216</f>
        <v>0</v>
      </c>
      <c r="J215" s="86" t="n">
        <f aca="false">J216</f>
        <v>0</v>
      </c>
      <c r="K215" s="86" t="n">
        <f aca="false">K216</f>
        <v>0</v>
      </c>
      <c r="L215" s="62"/>
      <c r="M215" s="63"/>
      <c r="N215" s="64"/>
      <c r="O215" s="64"/>
      <c r="P215" s="104"/>
      <c r="Q215" s="104"/>
      <c r="R215" s="104"/>
      <c r="S215" s="104"/>
      <c r="T215" s="104"/>
      <c r="U215" s="104"/>
      <c r="V215" s="104"/>
      <c r="W215" s="104"/>
      <c r="X215" s="104"/>
      <c r="Y215" s="104"/>
      <c r="Z215" s="104"/>
      <c r="AA215" s="104"/>
    </row>
    <row r="216" s="131" customFormat="true" ht="31.5" hidden="false" customHeight="false" outlineLevel="0" collapsed="false">
      <c r="A216" s="77" t="s">
        <v>189</v>
      </c>
      <c r="B216" s="68" t="s">
        <v>174</v>
      </c>
      <c r="C216" s="68" t="s">
        <v>174</v>
      </c>
      <c r="D216" s="90" t="s">
        <v>190</v>
      </c>
      <c r="E216" s="79"/>
      <c r="F216" s="85" t="n">
        <f aca="false">F217</f>
        <v>865500</v>
      </c>
      <c r="G216" s="85" t="n">
        <f aca="false">G217</f>
        <v>0</v>
      </c>
      <c r="H216" s="86" t="n">
        <f aca="false">H217</f>
        <v>1406</v>
      </c>
      <c r="I216" s="86" t="n">
        <f aca="false">I217</f>
        <v>0</v>
      </c>
      <c r="J216" s="86" t="n">
        <f aca="false">J217</f>
        <v>0</v>
      </c>
      <c r="K216" s="86" t="n">
        <f aca="false">K217</f>
        <v>0</v>
      </c>
      <c r="L216" s="62"/>
      <c r="M216" s="63"/>
      <c r="N216" s="64"/>
      <c r="O216" s="64"/>
      <c r="P216" s="104"/>
      <c r="Q216" s="104"/>
      <c r="R216" s="104"/>
      <c r="S216" s="104"/>
      <c r="T216" s="104"/>
      <c r="U216" s="104"/>
      <c r="V216" s="104"/>
      <c r="W216" s="104"/>
      <c r="X216" s="104"/>
      <c r="Y216" s="104"/>
      <c r="Z216" s="104"/>
      <c r="AA216" s="104"/>
    </row>
    <row r="217" s="131" customFormat="true" ht="47.25" hidden="false" customHeight="false" outlineLevel="0" collapsed="false">
      <c r="A217" s="77" t="s">
        <v>210</v>
      </c>
      <c r="B217" s="68" t="s">
        <v>174</v>
      </c>
      <c r="C217" s="68" t="s">
        <v>174</v>
      </c>
      <c r="D217" s="90" t="s">
        <v>211</v>
      </c>
      <c r="E217" s="79"/>
      <c r="F217" s="85" t="n">
        <f aca="false">F218</f>
        <v>865500</v>
      </c>
      <c r="G217" s="85" t="n">
        <f aca="false">G218</f>
        <v>0</v>
      </c>
      <c r="H217" s="86" t="n">
        <v>1406</v>
      </c>
      <c r="I217" s="86"/>
      <c r="J217" s="86" t="n">
        <v>0</v>
      </c>
      <c r="K217" s="80"/>
      <c r="L217" s="62"/>
      <c r="M217" s="63"/>
      <c r="N217" s="64"/>
      <c r="O217" s="64"/>
      <c r="P217" s="104"/>
      <c r="Q217" s="104"/>
      <c r="R217" s="104"/>
      <c r="S217" s="104"/>
      <c r="T217" s="104"/>
      <c r="U217" s="104"/>
      <c r="V217" s="104"/>
      <c r="W217" s="104"/>
      <c r="X217" s="104"/>
      <c r="Y217" s="104"/>
      <c r="Z217" s="104"/>
      <c r="AA217" s="104"/>
    </row>
    <row r="218" s="131" customFormat="true" ht="31.5" hidden="false" customHeight="false" outlineLevel="0" collapsed="false">
      <c r="A218" s="78" t="s">
        <v>193</v>
      </c>
      <c r="B218" s="68" t="s">
        <v>174</v>
      </c>
      <c r="C218" s="68" t="s">
        <v>174</v>
      </c>
      <c r="D218" s="90" t="s">
        <v>212</v>
      </c>
      <c r="E218" s="79"/>
      <c r="F218" s="85" t="n">
        <f aca="false">F219</f>
        <v>865500</v>
      </c>
      <c r="G218" s="85" t="n">
        <f aca="false">G219</f>
        <v>0</v>
      </c>
      <c r="H218" s="86"/>
      <c r="I218" s="86"/>
      <c r="J218" s="86"/>
      <c r="K218" s="80"/>
      <c r="L218" s="62"/>
      <c r="M218" s="63"/>
      <c r="N218" s="64"/>
      <c r="O218" s="64"/>
      <c r="P218" s="104"/>
      <c r="Q218" s="104"/>
      <c r="R218" s="104"/>
      <c r="S218" s="104"/>
      <c r="T218" s="104"/>
      <c r="U218" s="104"/>
      <c r="V218" s="104"/>
      <c r="W218" s="104"/>
      <c r="X218" s="104"/>
      <c r="Y218" s="104"/>
      <c r="Z218" s="104"/>
      <c r="AA218" s="104"/>
    </row>
    <row r="219" s="131" customFormat="true" ht="31.5" hidden="false" customHeight="false" outlineLevel="0" collapsed="false">
      <c r="A219" s="78" t="s">
        <v>141</v>
      </c>
      <c r="B219" s="68" t="s">
        <v>174</v>
      </c>
      <c r="C219" s="68" t="s">
        <v>174</v>
      </c>
      <c r="D219" s="90" t="s">
        <v>212</v>
      </c>
      <c r="E219" s="79" t="s">
        <v>142</v>
      </c>
      <c r="F219" s="85" t="n">
        <v>865500</v>
      </c>
      <c r="G219" s="85" t="n">
        <v>0</v>
      </c>
      <c r="H219" s="86"/>
      <c r="I219" s="86"/>
      <c r="J219" s="86"/>
      <c r="K219" s="80"/>
      <c r="L219" s="62"/>
      <c r="M219" s="63"/>
      <c r="N219" s="64"/>
      <c r="O219" s="64"/>
      <c r="P219" s="104"/>
      <c r="Q219" s="104"/>
      <c r="R219" s="104"/>
      <c r="S219" s="104"/>
      <c r="T219" s="104"/>
      <c r="U219" s="104"/>
      <c r="V219" s="104"/>
      <c r="W219" s="104"/>
      <c r="X219" s="104"/>
      <c r="Y219" s="104"/>
      <c r="Z219" s="104"/>
      <c r="AA219" s="104"/>
    </row>
    <row r="220" s="131" customFormat="true" ht="31.5" hidden="false" customHeight="false" outlineLevel="0" collapsed="false">
      <c r="A220" s="77" t="s">
        <v>45</v>
      </c>
      <c r="B220" s="68" t="s">
        <v>174</v>
      </c>
      <c r="C220" s="68" t="s">
        <v>174</v>
      </c>
      <c r="D220" s="90" t="s">
        <v>46</v>
      </c>
      <c r="E220" s="79"/>
      <c r="F220" s="85" t="n">
        <f aca="false">F221</f>
        <v>2304700</v>
      </c>
      <c r="G220" s="85" t="n">
        <f aca="false">G221</f>
        <v>0</v>
      </c>
      <c r="H220" s="86"/>
      <c r="I220" s="86"/>
      <c r="J220" s="86"/>
      <c r="K220" s="80"/>
      <c r="L220" s="62"/>
      <c r="M220" s="63"/>
      <c r="N220" s="64"/>
      <c r="O220" s="64"/>
      <c r="P220" s="104"/>
      <c r="Q220" s="104"/>
      <c r="R220" s="104"/>
      <c r="S220" s="104"/>
      <c r="T220" s="104"/>
      <c r="U220" s="104"/>
      <c r="V220" s="104"/>
      <c r="W220" s="104"/>
      <c r="X220" s="104"/>
      <c r="Y220" s="104"/>
      <c r="Z220" s="104"/>
      <c r="AA220" s="104"/>
    </row>
    <row r="221" s="131" customFormat="true" ht="31.5" hidden="false" customHeight="false" outlineLevel="0" collapsed="false">
      <c r="A221" s="77" t="s">
        <v>47</v>
      </c>
      <c r="B221" s="68" t="s">
        <v>174</v>
      </c>
      <c r="C221" s="68" t="s">
        <v>174</v>
      </c>
      <c r="D221" s="90" t="s">
        <v>48</v>
      </c>
      <c r="E221" s="79"/>
      <c r="F221" s="85" t="n">
        <f aca="false">F222</f>
        <v>2304700</v>
      </c>
      <c r="G221" s="85" t="n">
        <f aca="false">G222</f>
        <v>0</v>
      </c>
      <c r="H221" s="86"/>
      <c r="I221" s="86"/>
      <c r="J221" s="86"/>
      <c r="K221" s="80"/>
      <c r="L221" s="62"/>
      <c r="M221" s="63"/>
      <c r="N221" s="64"/>
      <c r="O221" s="64"/>
      <c r="P221" s="104"/>
      <c r="Q221" s="104"/>
      <c r="R221" s="104"/>
      <c r="S221" s="104"/>
      <c r="T221" s="104"/>
      <c r="U221" s="104"/>
      <c r="V221" s="104"/>
      <c r="W221" s="104"/>
      <c r="X221" s="104"/>
      <c r="Y221" s="104"/>
      <c r="Z221" s="104"/>
      <c r="AA221" s="104"/>
    </row>
    <row r="222" s="131" customFormat="true" ht="31.5" hidden="false" customHeight="false" outlineLevel="0" collapsed="false">
      <c r="A222" s="78" t="s">
        <v>139</v>
      </c>
      <c r="B222" s="68" t="s">
        <v>174</v>
      </c>
      <c r="C222" s="68" t="s">
        <v>174</v>
      </c>
      <c r="D222" s="90" t="s">
        <v>213</v>
      </c>
      <c r="E222" s="79"/>
      <c r="F222" s="85" t="n">
        <f aca="false">F223</f>
        <v>2304700</v>
      </c>
      <c r="G222" s="85" t="n">
        <f aca="false">G223</f>
        <v>0</v>
      </c>
      <c r="H222" s="86"/>
      <c r="I222" s="86"/>
      <c r="J222" s="86"/>
      <c r="K222" s="80"/>
      <c r="L222" s="62"/>
      <c r="M222" s="63"/>
      <c r="N222" s="64"/>
      <c r="O222" s="64"/>
      <c r="P222" s="104"/>
      <c r="Q222" s="104"/>
      <c r="R222" s="104"/>
      <c r="S222" s="104"/>
      <c r="T222" s="104"/>
      <c r="U222" s="104"/>
      <c r="V222" s="104"/>
      <c r="W222" s="104"/>
      <c r="X222" s="104"/>
      <c r="Y222" s="104"/>
      <c r="Z222" s="104"/>
      <c r="AA222" s="104"/>
    </row>
    <row r="223" s="131" customFormat="true" ht="31.5" hidden="false" customHeight="false" outlineLevel="0" collapsed="false">
      <c r="A223" s="78" t="s">
        <v>141</v>
      </c>
      <c r="B223" s="68" t="s">
        <v>174</v>
      </c>
      <c r="C223" s="68" t="s">
        <v>174</v>
      </c>
      <c r="D223" s="90" t="s">
        <v>214</v>
      </c>
      <c r="E223" s="79" t="s">
        <v>142</v>
      </c>
      <c r="F223" s="85" t="n">
        <v>2304700</v>
      </c>
      <c r="G223" s="85" t="n">
        <v>0</v>
      </c>
      <c r="H223" s="86" t="e">
        <f aca="false">#REF!</f>
        <v>#REF!</v>
      </c>
      <c r="I223" s="86" t="e">
        <f aca="false">#REF!</f>
        <v>#REF!</v>
      </c>
      <c r="J223" s="86" t="e">
        <f aca="false">#REF!</f>
        <v>#REF!</v>
      </c>
      <c r="K223" s="86" t="e">
        <f aca="false">#REF!</f>
        <v>#REF!</v>
      </c>
      <c r="L223" s="62"/>
      <c r="M223" s="63"/>
      <c r="N223" s="64"/>
      <c r="O223" s="64"/>
      <c r="P223" s="104"/>
      <c r="Q223" s="104"/>
      <c r="R223" s="104"/>
      <c r="S223" s="104"/>
      <c r="T223" s="104"/>
      <c r="U223" s="104"/>
      <c r="V223" s="104"/>
      <c r="W223" s="104"/>
      <c r="X223" s="104"/>
      <c r="Y223" s="104"/>
      <c r="Z223" s="104"/>
      <c r="AA223" s="104"/>
    </row>
    <row r="224" s="131" customFormat="true" ht="20.25" hidden="false" customHeight="false" outlineLevel="0" collapsed="false">
      <c r="A224" s="77" t="s">
        <v>215</v>
      </c>
      <c r="B224" s="110" t="s">
        <v>216</v>
      </c>
      <c r="C224" s="106"/>
      <c r="D224" s="56"/>
      <c r="E224" s="110"/>
      <c r="F224" s="132" t="n">
        <f aca="false">F225</f>
        <v>146900</v>
      </c>
      <c r="G224" s="132" t="n">
        <f aca="false">G225</f>
        <v>0</v>
      </c>
      <c r="H224" s="86" t="n">
        <f aca="false">H225</f>
        <v>128.2</v>
      </c>
      <c r="I224" s="86" t="n">
        <f aca="false">I225</f>
        <v>0</v>
      </c>
      <c r="J224" s="86" t="n">
        <f aca="false">J225</f>
        <v>128.2</v>
      </c>
      <c r="K224" s="86" t="n">
        <f aca="false">K225</f>
        <v>0</v>
      </c>
      <c r="L224" s="62"/>
      <c r="M224" s="63"/>
      <c r="N224" s="64"/>
      <c r="O224" s="64"/>
      <c r="P224" s="104"/>
      <c r="Q224" s="104"/>
      <c r="R224" s="104"/>
      <c r="S224" s="104"/>
      <c r="T224" s="104"/>
      <c r="U224" s="104"/>
      <c r="V224" s="104"/>
      <c r="W224" s="104"/>
      <c r="X224" s="104"/>
      <c r="Y224" s="104"/>
      <c r="Z224" s="104"/>
      <c r="AA224" s="104"/>
    </row>
    <row r="225" s="131" customFormat="true" ht="20.25" hidden="false" customHeight="false" outlineLevel="0" collapsed="false">
      <c r="A225" s="77" t="s">
        <v>217</v>
      </c>
      <c r="B225" s="79" t="s">
        <v>216</v>
      </c>
      <c r="C225" s="79" t="s">
        <v>174</v>
      </c>
      <c r="D225" s="90"/>
      <c r="E225" s="79"/>
      <c r="F225" s="70" t="n">
        <f aca="false">F226</f>
        <v>146900</v>
      </c>
      <c r="G225" s="70" t="n">
        <f aca="false">G226</f>
        <v>0</v>
      </c>
      <c r="H225" s="86" t="n">
        <v>128.2</v>
      </c>
      <c r="I225" s="86"/>
      <c r="J225" s="86" t="n">
        <v>128.2</v>
      </c>
      <c r="K225" s="80"/>
      <c r="L225" s="62"/>
      <c r="M225" s="63"/>
      <c r="N225" s="64"/>
      <c r="O225" s="64"/>
      <c r="P225" s="104"/>
      <c r="Q225" s="104"/>
      <c r="R225" s="104"/>
      <c r="S225" s="104"/>
      <c r="T225" s="104"/>
      <c r="U225" s="104"/>
      <c r="V225" s="104"/>
      <c r="W225" s="104"/>
      <c r="X225" s="104"/>
      <c r="Y225" s="104"/>
      <c r="Z225" s="104"/>
      <c r="AA225" s="104"/>
    </row>
    <row r="226" s="100" customFormat="true" ht="31.5" hidden="false" customHeight="false" outlineLevel="0" collapsed="false">
      <c r="A226" s="77" t="s">
        <v>218</v>
      </c>
      <c r="B226" s="79" t="s">
        <v>216</v>
      </c>
      <c r="C226" s="79" t="s">
        <v>174</v>
      </c>
      <c r="D226" s="90" t="s">
        <v>219</v>
      </c>
      <c r="E226" s="79"/>
      <c r="F226" s="70" t="n">
        <f aca="false">F227</f>
        <v>146900</v>
      </c>
      <c r="G226" s="70" t="n">
        <f aca="false">G227</f>
        <v>0</v>
      </c>
      <c r="H226" s="86" t="n">
        <f aca="false">H227</f>
        <v>0</v>
      </c>
      <c r="I226" s="86" t="n">
        <f aca="false">I227</f>
        <v>0</v>
      </c>
      <c r="J226" s="86" t="n">
        <f aca="false">J227</f>
        <v>0</v>
      </c>
      <c r="K226" s="86" t="n">
        <f aca="false">K227</f>
        <v>0</v>
      </c>
      <c r="L226" s="62"/>
      <c r="M226" s="63"/>
      <c r="N226" s="64"/>
      <c r="O226" s="64"/>
      <c r="P226" s="65"/>
      <c r="Q226" s="65"/>
      <c r="R226" s="65"/>
      <c r="S226" s="65"/>
      <c r="T226" s="65"/>
      <c r="U226" s="65"/>
      <c r="V226" s="65"/>
      <c r="W226" s="65"/>
      <c r="X226" s="65"/>
      <c r="Y226" s="65"/>
      <c r="Z226" s="65"/>
      <c r="AA226" s="65"/>
    </row>
    <row r="227" s="100" customFormat="true" ht="20.25" hidden="false" customHeight="false" outlineLevel="0" collapsed="false">
      <c r="A227" s="77" t="s">
        <v>220</v>
      </c>
      <c r="B227" s="79" t="s">
        <v>216</v>
      </c>
      <c r="C227" s="79" t="s">
        <v>174</v>
      </c>
      <c r="D227" s="90" t="s">
        <v>221</v>
      </c>
      <c r="E227" s="79"/>
      <c r="F227" s="70" t="n">
        <f aca="false">F228</f>
        <v>146900</v>
      </c>
      <c r="G227" s="70" t="n">
        <f aca="false">G228</f>
        <v>0</v>
      </c>
      <c r="H227" s="71" t="n">
        <f aca="false">H228</f>
        <v>0</v>
      </c>
      <c r="I227" s="71" t="n">
        <f aca="false">I228</f>
        <v>0</v>
      </c>
      <c r="J227" s="71" t="n">
        <f aca="false">J228</f>
        <v>0</v>
      </c>
      <c r="K227" s="71" t="n">
        <f aca="false">K228</f>
        <v>0</v>
      </c>
      <c r="L227" s="62"/>
      <c r="M227" s="63"/>
      <c r="N227" s="64"/>
      <c r="O227" s="64"/>
      <c r="P227" s="65"/>
      <c r="Q227" s="65"/>
      <c r="R227" s="65"/>
      <c r="S227" s="65"/>
      <c r="T227" s="65"/>
      <c r="U227" s="65"/>
      <c r="V227" s="65"/>
      <c r="W227" s="65"/>
      <c r="X227" s="65"/>
      <c r="Y227" s="65"/>
      <c r="Z227" s="65"/>
      <c r="AA227" s="65"/>
    </row>
    <row r="228" s="100" customFormat="true" ht="20.25" hidden="false" customHeight="false" outlineLevel="0" collapsed="false">
      <c r="A228" s="78" t="s">
        <v>222</v>
      </c>
      <c r="B228" s="79" t="s">
        <v>216</v>
      </c>
      <c r="C228" s="79" t="s">
        <v>174</v>
      </c>
      <c r="D228" s="90" t="s">
        <v>223</v>
      </c>
      <c r="E228" s="79"/>
      <c r="F228" s="70" t="n">
        <f aca="false">F229+F230</f>
        <v>146900</v>
      </c>
      <c r="G228" s="70" t="n">
        <f aca="false">G229+G230</f>
        <v>0</v>
      </c>
      <c r="H228" s="71" t="n">
        <f aca="false">H230</f>
        <v>0</v>
      </c>
      <c r="I228" s="71" t="n">
        <f aca="false">I230</f>
        <v>0</v>
      </c>
      <c r="J228" s="71" t="n">
        <f aca="false">J230</f>
        <v>0</v>
      </c>
      <c r="K228" s="71" t="n">
        <f aca="false">K230</f>
        <v>0</v>
      </c>
      <c r="L228" s="62"/>
      <c r="M228" s="63"/>
      <c r="N228" s="64"/>
      <c r="O228" s="64"/>
      <c r="P228" s="65"/>
      <c r="Q228" s="65"/>
      <c r="R228" s="65"/>
      <c r="S228" s="65"/>
      <c r="T228" s="65"/>
      <c r="U228" s="65"/>
      <c r="V228" s="65"/>
      <c r="W228" s="65"/>
      <c r="X228" s="65"/>
      <c r="Y228" s="65"/>
      <c r="Z228" s="65"/>
      <c r="AA228" s="65"/>
    </row>
    <row r="229" s="100" customFormat="true" ht="31.5" hidden="false" customHeight="false" outlineLevel="0" collapsed="false">
      <c r="A229" s="78" t="s">
        <v>35</v>
      </c>
      <c r="B229" s="79" t="s">
        <v>216</v>
      </c>
      <c r="C229" s="79" t="s">
        <v>174</v>
      </c>
      <c r="D229" s="90" t="s">
        <v>223</v>
      </c>
      <c r="E229" s="79" t="s">
        <v>36</v>
      </c>
      <c r="F229" s="70" t="n">
        <v>20000</v>
      </c>
      <c r="G229" s="70" t="n">
        <v>0</v>
      </c>
      <c r="H229" s="71"/>
      <c r="I229" s="71"/>
      <c r="J229" s="71"/>
      <c r="K229" s="71"/>
      <c r="L229" s="62"/>
      <c r="M229" s="63"/>
      <c r="N229" s="64"/>
      <c r="O229" s="64"/>
      <c r="P229" s="65"/>
      <c r="Q229" s="65"/>
      <c r="R229" s="65"/>
      <c r="S229" s="65"/>
      <c r="T229" s="65"/>
      <c r="U229" s="65"/>
      <c r="V229" s="65"/>
      <c r="W229" s="65"/>
      <c r="X229" s="65"/>
      <c r="Y229" s="65"/>
      <c r="Z229" s="65"/>
      <c r="AA229" s="65"/>
    </row>
    <row r="230" s="100" customFormat="true" ht="31.5" hidden="false" customHeight="false" outlineLevel="0" collapsed="false">
      <c r="A230" s="78" t="s">
        <v>141</v>
      </c>
      <c r="B230" s="79" t="s">
        <v>216</v>
      </c>
      <c r="C230" s="79" t="s">
        <v>174</v>
      </c>
      <c r="D230" s="90" t="s">
        <v>223</v>
      </c>
      <c r="E230" s="79" t="s">
        <v>142</v>
      </c>
      <c r="F230" s="70" t="n">
        <v>126900</v>
      </c>
      <c r="G230" s="70" t="n">
        <v>0</v>
      </c>
      <c r="H230" s="86" t="n">
        <v>0</v>
      </c>
      <c r="I230" s="86"/>
      <c r="J230" s="86" t="n">
        <v>0</v>
      </c>
      <c r="K230" s="80"/>
      <c r="L230" s="62"/>
      <c r="M230" s="63"/>
      <c r="N230" s="64"/>
      <c r="O230" s="64"/>
      <c r="P230" s="65"/>
      <c r="Q230" s="65"/>
      <c r="R230" s="65"/>
      <c r="S230" s="65"/>
      <c r="T230" s="65"/>
      <c r="U230" s="65"/>
      <c r="V230" s="65"/>
      <c r="W230" s="65"/>
      <c r="X230" s="65"/>
      <c r="Y230" s="65"/>
      <c r="Z230" s="65"/>
      <c r="AA230" s="65"/>
    </row>
    <row r="231" s="133" customFormat="true" ht="20.25" hidden="false" customHeight="false" outlineLevel="0" collapsed="false">
      <c r="A231" s="117" t="s">
        <v>224</v>
      </c>
      <c r="B231" s="56" t="s">
        <v>225</v>
      </c>
      <c r="C231" s="57"/>
      <c r="D231" s="113"/>
      <c r="E231" s="59"/>
      <c r="F231" s="60" t="n">
        <f aca="false">F232+F247+F276+F287</f>
        <v>207587816.59</v>
      </c>
      <c r="G231" s="60" t="n">
        <f aca="false">G232+G247+G276+G287</f>
        <v>115887040</v>
      </c>
      <c r="H231" s="86"/>
      <c r="I231" s="86"/>
      <c r="J231" s="86"/>
      <c r="K231" s="80"/>
      <c r="L231" s="62"/>
      <c r="M231" s="63"/>
      <c r="N231" s="64"/>
      <c r="O231" s="64"/>
      <c r="P231" s="65"/>
      <c r="Q231" s="65"/>
      <c r="R231" s="65"/>
      <c r="S231" s="65"/>
      <c r="T231" s="65"/>
      <c r="U231" s="65"/>
      <c r="V231" s="65"/>
      <c r="W231" s="65"/>
      <c r="X231" s="65"/>
      <c r="Y231" s="65"/>
      <c r="Z231" s="65"/>
      <c r="AA231" s="65"/>
    </row>
    <row r="232" s="133" customFormat="true" ht="20.25" hidden="false" customHeight="false" outlineLevel="0" collapsed="false">
      <c r="A232" s="67" t="s">
        <v>226</v>
      </c>
      <c r="B232" s="31" t="s">
        <v>225</v>
      </c>
      <c r="C232" s="96" t="s">
        <v>16</v>
      </c>
      <c r="D232" s="31"/>
      <c r="E232" s="96"/>
      <c r="F232" s="85" t="n">
        <f aca="false">F233+F243</f>
        <v>77669284.59</v>
      </c>
      <c r="G232" s="85" t="n">
        <f aca="false">G233+G243</f>
        <v>47986580</v>
      </c>
      <c r="H232" s="86"/>
      <c r="I232" s="86"/>
      <c r="J232" s="86"/>
      <c r="K232" s="80"/>
      <c r="L232" s="62"/>
      <c r="M232" s="63"/>
      <c r="N232" s="64"/>
      <c r="O232" s="64"/>
      <c r="P232" s="65"/>
      <c r="Q232" s="65"/>
      <c r="R232" s="65"/>
      <c r="S232" s="65"/>
      <c r="T232" s="65"/>
      <c r="U232" s="65"/>
      <c r="V232" s="65"/>
      <c r="W232" s="65"/>
      <c r="X232" s="65"/>
      <c r="Y232" s="65"/>
      <c r="Z232" s="65"/>
      <c r="AA232" s="65"/>
    </row>
    <row r="233" s="133" customFormat="true" ht="31.5" hidden="false" customHeight="false" outlineLevel="0" collapsed="false">
      <c r="A233" s="84" t="s">
        <v>39</v>
      </c>
      <c r="B233" s="31" t="s">
        <v>225</v>
      </c>
      <c r="C233" s="96" t="s">
        <v>16</v>
      </c>
      <c r="D233" s="31" t="s">
        <v>40</v>
      </c>
      <c r="E233" s="96"/>
      <c r="F233" s="85" t="n">
        <f aca="false">F234</f>
        <v>77639284.59</v>
      </c>
      <c r="G233" s="85" t="n">
        <f aca="false">G234</f>
        <v>47986580</v>
      </c>
      <c r="H233" s="86" t="n">
        <f aca="false">H235</f>
        <v>54.5</v>
      </c>
      <c r="I233" s="86" t="n">
        <f aca="false">I235</f>
        <v>54.5</v>
      </c>
      <c r="J233" s="86" t="n">
        <f aca="false">J235</f>
        <v>54.5</v>
      </c>
      <c r="K233" s="80" t="n">
        <f aca="false">K235</f>
        <v>54.5</v>
      </c>
      <c r="L233" s="62"/>
      <c r="M233" s="63"/>
      <c r="N233" s="64"/>
      <c r="O233" s="64"/>
      <c r="P233" s="65"/>
      <c r="Q233" s="65"/>
      <c r="R233" s="65"/>
      <c r="S233" s="65"/>
      <c r="T233" s="65"/>
      <c r="U233" s="65"/>
      <c r="V233" s="65"/>
      <c r="W233" s="65"/>
      <c r="X233" s="65"/>
      <c r="Y233" s="65"/>
      <c r="Z233" s="65"/>
      <c r="AA233" s="65"/>
    </row>
    <row r="234" s="133" customFormat="true" ht="20.25" hidden="false" customHeight="false" outlineLevel="0" collapsed="false">
      <c r="A234" s="77" t="s">
        <v>67</v>
      </c>
      <c r="B234" s="98" t="s">
        <v>225</v>
      </c>
      <c r="C234" s="98" t="s">
        <v>16</v>
      </c>
      <c r="D234" s="31" t="s">
        <v>68</v>
      </c>
      <c r="E234" s="31"/>
      <c r="F234" s="85" t="n">
        <f aca="false">F235+F237+F239+F241</f>
        <v>77639284.59</v>
      </c>
      <c r="G234" s="85" t="n">
        <f aca="false">G235+G237+G239+G241</f>
        <v>47986580</v>
      </c>
      <c r="H234" s="86"/>
      <c r="I234" s="86"/>
      <c r="J234" s="86"/>
      <c r="K234" s="80"/>
      <c r="L234" s="62"/>
      <c r="M234" s="63"/>
      <c r="N234" s="64"/>
      <c r="O234" s="64"/>
      <c r="P234" s="65"/>
      <c r="Q234" s="65"/>
      <c r="R234" s="65"/>
      <c r="S234" s="65"/>
      <c r="T234" s="65"/>
      <c r="U234" s="65"/>
      <c r="V234" s="65"/>
      <c r="W234" s="65"/>
      <c r="X234" s="65"/>
      <c r="Y234" s="65"/>
      <c r="Z234" s="65"/>
      <c r="AA234" s="65"/>
    </row>
    <row r="235" s="100" customFormat="true" ht="63" hidden="false" customHeight="false" outlineLevel="0" collapsed="false">
      <c r="A235" s="78" t="s">
        <v>135</v>
      </c>
      <c r="B235" s="90" t="s">
        <v>225</v>
      </c>
      <c r="C235" s="90" t="s">
        <v>16</v>
      </c>
      <c r="D235" s="90" t="s">
        <v>227</v>
      </c>
      <c r="E235" s="90"/>
      <c r="F235" s="85" t="n">
        <f aca="false">F236</f>
        <v>29652704.59</v>
      </c>
      <c r="G235" s="85" t="n">
        <f aca="false">G236</f>
        <v>0</v>
      </c>
      <c r="H235" s="86" t="n">
        <v>54.5</v>
      </c>
      <c r="I235" s="86" t="n">
        <f aca="false">H235</f>
        <v>54.5</v>
      </c>
      <c r="J235" s="86" t="n">
        <v>54.5</v>
      </c>
      <c r="K235" s="80" t="n">
        <f aca="false">J235</f>
        <v>54.5</v>
      </c>
      <c r="L235" s="62"/>
      <c r="M235" s="63"/>
      <c r="N235" s="64"/>
      <c r="O235" s="64"/>
      <c r="P235" s="65"/>
      <c r="Q235" s="65"/>
      <c r="R235" s="65"/>
      <c r="S235" s="65"/>
      <c r="T235" s="65"/>
      <c r="U235" s="65"/>
      <c r="V235" s="65"/>
      <c r="W235" s="65"/>
      <c r="X235" s="65"/>
      <c r="Y235" s="65"/>
      <c r="Z235" s="65"/>
      <c r="AA235" s="65"/>
    </row>
    <row r="236" s="100" customFormat="true" ht="31.5" hidden="false" customHeight="false" outlineLevel="0" collapsed="false">
      <c r="A236" s="78" t="s">
        <v>141</v>
      </c>
      <c r="B236" s="68" t="s">
        <v>225</v>
      </c>
      <c r="C236" s="68" t="s">
        <v>16</v>
      </c>
      <c r="D236" s="90" t="s">
        <v>227</v>
      </c>
      <c r="E236" s="90" t="n">
        <v>600</v>
      </c>
      <c r="F236" s="85" t="n">
        <v>29652704.59</v>
      </c>
      <c r="G236" s="85" t="n">
        <v>0</v>
      </c>
      <c r="H236" s="86" t="n">
        <f aca="false">H237</f>
        <v>0</v>
      </c>
      <c r="I236" s="86" t="n">
        <f aca="false">I237</f>
        <v>0</v>
      </c>
      <c r="J236" s="86" t="n">
        <f aca="false">J237</f>
        <v>0</v>
      </c>
      <c r="K236" s="86" t="n">
        <f aca="false">K237</f>
        <v>0</v>
      </c>
      <c r="L236" s="62"/>
      <c r="M236" s="63"/>
      <c r="N236" s="64"/>
      <c r="O236" s="64"/>
      <c r="P236" s="65"/>
      <c r="Q236" s="65"/>
      <c r="R236" s="65"/>
      <c r="S236" s="65"/>
      <c r="T236" s="65"/>
      <c r="U236" s="65"/>
      <c r="V236" s="65"/>
      <c r="W236" s="65"/>
      <c r="X236" s="65"/>
      <c r="Y236" s="65"/>
      <c r="Z236" s="65"/>
      <c r="AA236" s="65"/>
    </row>
    <row r="237" s="100" customFormat="true" ht="63" hidden="false" customHeight="false" outlineLevel="0" collapsed="false">
      <c r="A237" s="78" t="s">
        <v>228</v>
      </c>
      <c r="B237" s="69" t="s">
        <v>225</v>
      </c>
      <c r="C237" s="69" t="s">
        <v>16</v>
      </c>
      <c r="D237" s="90" t="s">
        <v>229</v>
      </c>
      <c r="E237" s="90"/>
      <c r="F237" s="70" t="n">
        <f aca="false">F238</f>
        <v>2874590</v>
      </c>
      <c r="G237" s="70" t="n">
        <f aca="false">G238</f>
        <v>2874590</v>
      </c>
      <c r="H237" s="71" t="n">
        <f aca="false">H238</f>
        <v>0</v>
      </c>
      <c r="I237" s="71" t="n">
        <f aca="false">I238</f>
        <v>0</v>
      </c>
      <c r="J237" s="71" t="n">
        <f aca="false">J238</f>
        <v>0</v>
      </c>
      <c r="K237" s="71" t="n">
        <f aca="false">K238</f>
        <v>0</v>
      </c>
      <c r="L237" s="62"/>
      <c r="M237" s="63"/>
      <c r="N237" s="64"/>
      <c r="O237" s="64"/>
      <c r="P237" s="65"/>
      <c r="Q237" s="65"/>
      <c r="R237" s="65"/>
      <c r="S237" s="65"/>
      <c r="T237" s="65"/>
      <c r="U237" s="65"/>
      <c r="V237" s="65"/>
      <c r="W237" s="65"/>
      <c r="X237" s="65"/>
      <c r="Y237" s="65"/>
      <c r="Z237" s="65"/>
      <c r="AA237" s="65"/>
    </row>
    <row r="238" s="100" customFormat="true" ht="31.5" hidden="false" customHeight="false" outlineLevel="0" collapsed="false">
      <c r="A238" s="78" t="s">
        <v>141</v>
      </c>
      <c r="B238" s="98" t="s">
        <v>225</v>
      </c>
      <c r="C238" s="98" t="s">
        <v>16</v>
      </c>
      <c r="D238" s="31" t="s">
        <v>229</v>
      </c>
      <c r="E238" s="31" t="n">
        <v>600</v>
      </c>
      <c r="F238" s="85" t="n">
        <v>2874590</v>
      </c>
      <c r="G238" s="85" t="n">
        <v>2874590</v>
      </c>
      <c r="H238" s="71" t="n">
        <f aca="false">H241</f>
        <v>0</v>
      </c>
      <c r="I238" s="71" t="n">
        <f aca="false">I241</f>
        <v>0</v>
      </c>
      <c r="J238" s="71" t="n">
        <f aca="false">J241</f>
        <v>0</v>
      </c>
      <c r="K238" s="71" t="n">
        <f aca="false">K241</f>
        <v>0</v>
      </c>
      <c r="L238" s="62"/>
      <c r="M238" s="134" t="n">
        <f aca="false">6813+6475.7</f>
        <v>13288.7</v>
      </c>
      <c r="N238" s="64"/>
      <c r="O238" s="64"/>
      <c r="P238" s="65"/>
      <c r="Q238" s="65"/>
      <c r="R238" s="65"/>
      <c r="S238" s="65"/>
      <c r="T238" s="65"/>
      <c r="U238" s="65"/>
      <c r="V238" s="65"/>
      <c r="W238" s="65"/>
      <c r="X238" s="65"/>
      <c r="Y238" s="65"/>
      <c r="Z238" s="65"/>
      <c r="AA238" s="65"/>
    </row>
    <row r="239" s="100" customFormat="true" ht="63" hidden="false" customHeight="false" outlineLevel="0" collapsed="false">
      <c r="A239" s="78" t="s">
        <v>230</v>
      </c>
      <c r="B239" s="98" t="s">
        <v>225</v>
      </c>
      <c r="C239" s="98" t="s">
        <v>16</v>
      </c>
      <c r="D239" s="90" t="s">
        <v>231</v>
      </c>
      <c r="E239" s="79"/>
      <c r="F239" s="85" t="n">
        <f aca="false">F240</f>
        <v>449790</v>
      </c>
      <c r="G239" s="85" t="n">
        <f aca="false">G240</f>
        <v>449790</v>
      </c>
      <c r="H239" s="71" t="e">
        <f aca="false">H242</f>
        <v>#REF!</v>
      </c>
      <c r="I239" s="71" t="e">
        <f aca="false">I242</f>
        <v>#REF!</v>
      </c>
      <c r="J239" s="71" t="e">
        <f aca="false">J242</f>
        <v>#REF!</v>
      </c>
      <c r="K239" s="71" t="e">
        <f aca="false">K242</f>
        <v>#REF!</v>
      </c>
      <c r="L239" s="62"/>
      <c r="M239" s="134" t="n">
        <f aca="false">6813+6475.7</f>
        <v>13288.7</v>
      </c>
      <c r="N239" s="64"/>
      <c r="O239" s="64"/>
      <c r="P239" s="65"/>
      <c r="Q239" s="65"/>
      <c r="R239" s="65"/>
      <c r="S239" s="65"/>
      <c r="T239" s="65"/>
      <c r="U239" s="65"/>
      <c r="V239" s="65"/>
      <c r="W239" s="65"/>
      <c r="X239" s="65"/>
      <c r="Y239" s="65"/>
      <c r="Z239" s="65"/>
      <c r="AA239" s="65"/>
    </row>
    <row r="240" s="100" customFormat="true" ht="31.5" hidden="false" customHeight="false" outlineLevel="0" collapsed="false">
      <c r="A240" s="78" t="s">
        <v>141</v>
      </c>
      <c r="B240" s="98" t="s">
        <v>225</v>
      </c>
      <c r="C240" s="98" t="s">
        <v>16</v>
      </c>
      <c r="D240" s="31" t="s">
        <v>231</v>
      </c>
      <c r="E240" s="31" t="n">
        <v>600</v>
      </c>
      <c r="F240" s="85" t="n">
        <v>449790</v>
      </c>
      <c r="G240" s="85" t="n">
        <v>449790</v>
      </c>
      <c r="H240" s="71"/>
      <c r="I240" s="71"/>
      <c r="J240" s="71"/>
      <c r="K240" s="71"/>
      <c r="L240" s="62"/>
      <c r="M240" s="63"/>
      <c r="N240" s="64"/>
      <c r="O240" s="64"/>
      <c r="P240" s="65"/>
      <c r="Q240" s="65"/>
      <c r="R240" s="65"/>
      <c r="S240" s="65"/>
      <c r="T240" s="65"/>
      <c r="U240" s="65"/>
      <c r="V240" s="65"/>
      <c r="W240" s="65"/>
      <c r="X240" s="65"/>
      <c r="Y240" s="65"/>
      <c r="Z240" s="65"/>
      <c r="AA240" s="65"/>
    </row>
    <row r="241" s="100" customFormat="true" ht="63" hidden="false" customHeight="false" outlineLevel="0" collapsed="false">
      <c r="A241" s="78" t="s">
        <v>232</v>
      </c>
      <c r="B241" s="90" t="s">
        <v>225</v>
      </c>
      <c r="C241" s="90" t="s">
        <v>16</v>
      </c>
      <c r="D241" s="90" t="s">
        <v>233</v>
      </c>
      <c r="E241" s="90"/>
      <c r="F241" s="85" t="n">
        <f aca="false">F242</f>
        <v>44662200</v>
      </c>
      <c r="G241" s="85" t="n">
        <f aca="false">G242</f>
        <v>44662200</v>
      </c>
      <c r="H241" s="71"/>
      <c r="I241" s="71" t="n">
        <f aca="false">H241</f>
        <v>0</v>
      </c>
      <c r="J241" s="71"/>
      <c r="K241" s="80" t="n">
        <f aca="false">J241</f>
        <v>0</v>
      </c>
      <c r="L241" s="62"/>
      <c r="M241" s="63"/>
      <c r="N241" s="64"/>
      <c r="O241" s="64"/>
      <c r="P241" s="65"/>
      <c r="Q241" s="65"/>
      <c r="R241" s="65"/>
      <c r="S241" s="65"/>
      <c r="T241" s="65"/>
      <c r="U241" s="65"/>
      <c r="V241" s="65"/>
      <c r="W241" s="65"/>
      <c r="X241" s="65"/>
      <c r="Y241" s="65"/>
      <c r="Z241" s="65"/>
      <c r="AA241" s="65"/>
    </row>
    <row r="242" s="100" customFormat="true" ht="31.5" hidden="false" customHeight="false" outlineLevel="0" collapsed="false">
      <c r="A242" s="78" t="s">
        <v>141</v>
      </c>
      <c r="B242" s="68" t="s">
        <v>225</v>
      </c>
      <c r="C242" s="68" t="s">
        <v>16</v>
      </c>
      <c r="D242" s="90" t="s">
        <v>233</v>
      </c>
      <c r="E242" s="90" t="n">
        <v>600</v>
      </c>
      <c r="F242" s="85" t="n">
        <v>44662200</v>
      </c>
      <c r="G242" s="85" t="n">
        <v>44662200</v>
      </c>
      <c r="H242" s="71" t="e">
        <f aca="false">H243+#REF!+#REF!+H252</f>
        <v>#REF!</v>
      </c>
      <c r="I242" s="71" t="e">
        <f aca="false">I243+#REF!+#REF!+I252</f>
        <v>#REF!</v>
      </c>
      <c r="J242" s="71" t="e">
        <f aca="false">J243+#REF!+#REF!+J252</f>
        <v>#REF!</v>
      </c>
      <c r="K242" s="71" t="e">
        <f aca="false">K243+#REF!+#REF!+K252</f>
        <v>#REF!</v>
      </c>
      <c r="L242" s="62"/>
      <c r="M242" s="63"/>
      <c r="N242" s="64"/>
      <c r="O242" s="64"/>
      <c r="P242" s="65"/>
      <c r="Q242" s="65"/>
      <c r="R242" s="65"/>
      <c r="S242" s="65"/>
      <c r="T242" s="65"/>
      <c r="U242" s="65"/>
      <c r="V242" s="65"/>
      <c r="W242" s="65"/>
      <c r="X242" s="65"/>
      <c r="Y242" s="65"/>
      <c r="Z242" s="65"/>
      <c r="AA242" s="65"/>
    </row>
    <row r="243" s="100" customFormat="true" ht="31.5" hidden="false" customHeight="false" outlineLevel="0" collapsed="false">
      <c r="A243" s="77" t="s">
        <v>85</v>
      </c>
      <c r="B243" s="69" t="s">
        <v>225</v>
      </c>
      <c r="C243" s="69" t="s">
        <v>16</v>
      </c>
      <c r="D243" s="90" t="s">
        <v>86</v>
      </c>
      <c r="E243" s="90"/>
      <c r="F243" s="70" t="n">
        <f aca="false">F244</f>
        <v>30000</v>
      </c>
      <c r="G243" s="70" t="n">
        <f aca="false">G244</f>
        <v>0</v>
      </c>
      <c r="H243" s="71" t="e">
        <f aca="false">H244+#REF!+#REF!</f>
        <v>#REF!</v>
      </c>
      <c r="I243" s="71" t="e">
        <f aca="false">I244+#REF!+#REF!</f>
        <v>#REF!</v>
      </c>
      <c r="J243" s="71" t="e">
        <f aca="false">J244+#REF!+#REF!</f>
        <v>#REF!</v>
      </c>
      <c r="K243" s="71" t="e">
        <f aca="false">K244+#REF!+#REF!</f>
        <v>#REF!</v>
      </c>
      <c r="L243" s="62"/>
      <c r="M243" s="63"/>
      <c r="N243" s="64"/>
      <c r="O243" s="64"/>
      <c r="P243" s="65"/>
      <c r="Q243" s="65"/>
      <c r="R243" s="65"/>
      <c r="S243" s="65"/>
      <c r="T243" s="65"/>
      <c r="U243" s="65"/>
      <c r="V243" s="65"/>
      <c r="W243" s="65"/>
      <c r="X243" s="65"/>
      <c r="Y243" s="65"/>
      <c r="Z243" s="65"/>
      <c r="AA243" s="65"/>
    </row>
    <row r="244" s="100" customFormat="true" ht="31.5" hidden="false" customHeight="false" outlineLevel="0" collapsed="false">
      <c r="A244" s="77" t="s">
        <v>87</v>
      </c>
      <c r="B244" s="69" t="s">
        <v>225</v>
      </c>
      <c r="C244" s="69" t="s">
        <v>16</v>
      </c>
      <c r="D244" s="90" t="s">
        <v>88</v>
      </c>
      <c r="E244" s="90"/>
      <c r="F244" s="70" t="n">
        <f aca="false">F245</f>
        <v>30000</v>
      </c>
      <c r="G244" s="70" t="n">
        <f aca="false">G245</f>
        <v>0</v>
      </c>
      <c r="H244" s="71" t="e">
        <f aca="false">H245</f>
        <v>#REF!</v>
      </c>
      <c r="I244" s="71" t="e">
        <f aca="false">I245</f>
        <v>#REF!</v>
      </c>
      <c r="J244" s="71" t="e">
        <f aca="false">J245</f>
        <v>#REF!</v>
      </c>
      <c r="K244" s="71" t="e">
        <f aca="false">K245</f>
        <v>#REF!</v>
      </c>
      <c r="L244" s="62"/>
      <c r="M244" s="63"/>
      <c r="N244" s="64"/>
      <c r="O244" s="64"/>
      <c r="P244" s="65"/>
      <c r="Q244" s="65"/>
      <c r="R244" s="65"/>
      <c r="S244" s="65"/>
      <c r="T244" s="65"/>
      <c r="U244" s="65"/>
      <c r="V244" s="65"/>
      <c r="W244" s="65"/>
      <c r="X244" s="65"/>
      <c r="Y244" s="65"/>
      <c r="Z244" s="65"/>
      <c r="AA244" s="65"/>
    </row>
    <row r="245" s="100" customFormat="true" ht="31.5" hidden="false" customHeight="false" outlineLevel="0" collapsed="false">
      <c r="A245" s="78" t="s">
        <v>234</v>
      </c>
      <c r="B245" s="69" t="s">
        <v>225</v>
      </c>
      <c r="C245" s="69" t="s">
        <v>16</v>
      </c>
      <c r="D245" s="90" t="s">
        <v>235</v>
      </c>
      <c r="E245" s="90"/>
      <c r="F245" s="70" t="n">
        <f aca="false">F246</f>
        <v>30000</v>
      </c>
      <c r="G245" s="70" t="n">
        <f aca="false">G246</f>
        <v>0</v>
      </c>
      <c r="H245" s="71" t="e">
        <f aca="false">#REF!</f>
        <v>#REF!</v>
      </c>
      <c r="I245" s="71" t="e">
        <f aca="false">#REF!</f>
        <v>#REF!</v>
      </c>
      <c r="J245" s="71" t="e">
        <f aca="false">#REF!</f>
        <v>#REF!</v>
      </c>
      <c r="K245" s="71" t="e">
        <f aca="false">#REF!</f>
        <v>#REF!</v>
      </c>
      <c r="L245" s="62"/>
      <c r="M245" s="63"/>
      <c r="N245" s="64"/>
      <c r="O245" s="64"/>
      <c r="P245" s="65"/>
      <c r="Q245" s="65"/>
      <c r="R245" s="65"/>
      <c r="S245" s="65"/>
      <c r="T245" s="65"/>
      <c r="U245" s="65"/>
      <c r="V245" s="65"/>
      <c r="W245" s="65"/>
      <c r="X245" s="65"/>
      <c r="Y245" s="65"/>
      <c r="Z245" s="65"/>
      <c r="AA245" s="65"/>
    </row>
    <row r="246" s="100" customFormat="true" ht="31.5" hidden="false" customHeight="false" outlineLevel="0" collapsed="false">
      <c r="A246" s="78" t="s">
        <v>141</v>
      </c>
      <c r="B246" s="69" t="s">
        <v>225</v>
      </c>
      <c r="C246" s="69" t="s">
        <v>16</v>
      </c>
      <c r="D246" s="90" t="s">
        <v>235</v>
      </c>
      <c r="E246" s="90" t="n">
        <v>600</v>
      </c>
      <c r="F246" s="70" t="n">
        <v>30000</v>
      </c>
      <c r="G246" s="70" t="n">
        <v>0</v>
      </c>
      <c r="H246" s="71"/>
      <c r="I246" s="71"/>
      <c r="J246" s="71"/>
      <c r="K246" s="71"/>
      <c r="L246" s="62"/>
      <c r="M246" s="63"/>
      <c r="N246" s="64"/>
      <c r="O246" s="64"/>
      <c r="P246" s="65"/>
      <c r="Q246" s="65"/>
      <c r="R246" s="65"/>
      <c r="S246" s="65"/>
      <c r="T246" s="65"/>
      <c r="U246" s="65"/>
      <c r="V246" s="65"/>
      <c r="W246" s="65"/>
      <c r="X246" s="65"/>
      <c r="Y246" s="65"/>
      <c r="Z246" s="65"/>
      <c r="AA246" s="65"/>
    </row>
    <row r="247" s="133" customFormat="true" ht="20.25" hidden="false" customHeight="false" outlineLevel="0" collapsed="false">
      <c r="A247" s="55" t="s">
        <v>236</v>
      </c>
      <c r="B247" s="110" t="s">
        <v>225</v>
      </c>
      <c r="C247" s="110" t="s">
        <v>18</v>
      </c>
      <c r="D247" s="110"/>
      <c r="E247" s="110"/>
      <c r="F247" s="60" t="n">
        <f aca="false">F248+F266+F270</f>
        <v>104521832</v>
      </c>
      <c r="G247" s="60" t="n">
        <f aca="false">G248+G266+G270</f>
        <v>67651860</v>
      </c>
      <c r="H247" s="86"/>
      <c r="I247" s="86"/>
      <c r="J247" s="86"/>
      <c r="K247" s="86"/>
      <c r="L247" s="112"/>
      <c r="M247" s="103"/>
      <c r="N247" s="65"/>
      <c r="O247" s="65"/>
      <c r="P247" s="65"/>
      <c r="Q247" s="65"/>
      <c r="R247" s="65"/>
      <c r="S247" s="65"/>
      <c r="T247" s="65"/>
      <c r="U247" s="65"/>
      <c r="V247" s="65"/>
      <c r="W247" s="65"/>
      <c r="X247" s="65"/>
      <c r="Y247" s="65"/>
      <c r="Z247" s="65"/>
      <c r="AA247" s="65"/>
    </row>
    <row r="248" s="133" customFormat="true" ht="31.5" hidden="false" customHeight="false" outlineLevel="0" collapsed="false">
      <c r="A248" s="84" t="s">
        <v>39</v>
      </c>
      <c r="B248" s="98" t="s">
        <v>225</v>
      </c>
      <c r="C248" s="98" t="s">
        <v>18</v>
      </c>
      <c r="D248" s="98" t="s">
        <v>40</v>
      </c>
      <c r="E248" s="98"/>
      <c r="F248" s="70" t="n">
        <f aca="false">F249</f>
        <v>91799682</v>
      </c>
      <c r="G248" s="70" t="n">
        <f aca="false">G249</f>
        <v>67651860</v>
      </c>
      <c r="H248" s="86"/>
      <c r="I248" s="86"/>
      <c r="J248" s="86"/>
      <c r="K248" s="86"/>
      <c r="L248" s="112"/>
      <c r="M248" s="103"/>
      <c r="N248" s="65"/>
      <c r="O248" s="65"/>
      <c r="P248" s="65"/>
      <c r="Q248" s="65"/>
      <c r="R248" s="65"/>
      <c r="S248" s="65"/>
      <c r="T248" s="65"/>
      <c r="U248" s="65"/>
      <c r="V248" s="65"/>
      <c r="W248" s="65"/>
      <c r="X248" s="65"/>
      <c r="Y248" s="65"/>
      <c r="Z248" s="65"/>
      <c r="AA248" s="65"/>
    </row>
    <row r="249" s="133" customFormat="true" ht="20.25" hidden="false" customHeight="false" outlineLevel="0" collapsed="false">
      <c r="A249" s="77" t="s">
        <v>67</v>
      </c>
      <c r="B249" s="98" t="s">
        <v>225</v>
      </c>
      <c r="C249" s="98" t="s">
        <v>18</v>
      </c>
      <c r="D249" s="98" t="s">
        <v>68</v>
      </c>
      <c r="E249" s="98"/>
      <c r="F249" s="70" t="n">
        <f aca="false">F250+F252+F254+F256+F258+F260+F262+F264</f>
        <v>91799682</v>
      </c>
      <c r="G249" s="70" t="n">
        <f aca="false">G250+G252+G254+G256+G258+G260+G262+G264</f>
        <v>67651860</v>
      </c>
      <c r="H249" s="71" t="n">
        <f aca="false">H250</f>
        <v>2223.2</v>
      </c>
      <c r="I249" s="71" t="n">
        <f aca="false">I250</f>
        <v>2223.2</v>
      </c>
      <c r="J249" s="71" t="n">
        <f aca="false">J250</f>
        <v>2223.2</v>
      </c>
      <c r="K249" s="71" t="n">
        <f aca="false">K250</f>
        <v>2223.2</v>
      </c>
      <c r="L249" s="112"/>
      <c r="M249" s="103"/>
      <c r="N249" s="65"/>
      <c r="O249" s="65"/>
      <c r="P249" s="65"/>
      <c r="Q249" s="65"/>
      <c r="R249" s="65"/>
      <c r="S249" s="65"/>
      <c r="T249" s="65"/>
      <c r="U249" s="65"/>
      <c r="V249" s="65"/>
      <c r="W249" s="65"/>
      <c r="X249" s="65"/>
      <c r="Y249" s="65"/>
      <c r="Z249" s="65"/>
      <c r="AA249" s="65"/>
    </row>
    <row r="250" s="133" customFormat="true" ht="63" hidden="false" customHeight="false" outlineLevel="0" collapsed="false">
      <c r="A250" s="78" t="s">
        <v>135</v>
      </c>
      <c r="B250" s="98" t="s">
        <v>225</v>
      </c>
      <c r="C250" s="98" t="s">
        <v>18</v>
      </c>
      <c r="D250" s="98" t="s">
        <v>227</v>
      </c>
      <c r="E250" s="98"/>
      <c r="F250" s="70" t="n">
        <f aca="false">F251</f>
        <v>22793422</v>
      </c>
      <c r="G250" s="70" t="n">
        <f aca="false">G251</f>
        <v>0</v>
      </c>
      <c r="H250" s="71" t="n">
        <f aca="false">H251</f>
        <v>2223.2</v>
      </c>
      <c r="I250" s="71" t="n">
        <f aca="false">I251</f>
        <v>2223.2</v>
      </c>
      <c r="J250" s="71" t="n">
        <f aca="false">J251</f>
        <v>2223.2</v>
      </c>
      <c r="K250" s="71" t="n">
        <f aca="false">K251</f>
        <v>2223.2</v>
      </c>
      <c r="L250" s="112"/>
      <c r="M250" s="103"/>
      <c r="N250" s="65"/>
      <c r="O250" s="65"/>
      <c r="P250" s="65"/>
      <c r="Q250" s="65"/>
      <c r="R250" s="65"/>
      <c r="S250" s="65"/>
      <c r="T250" s="65"/>
      <c r="U250" s="65"/>
      <c r="V250" s="65"/>
      <c r="W250" s="65"/>
      <c r="X250" s="65"/>
      <c r="Y250" s="65"/>
      <c r="Z250" s="65"/>
      <c r="AA250" s="65"/>
    </row>
    <row r="251" s="133" customFormat="true" ht="31.5" hidden="false" customHeight="false" outlineLevel="0" collapsed="false">
      <c r="A251" s="78" t="s">
        <v>141</v>
      </c>
      <c r="B251" s="98" t="s">
        <v>225</v>
      </c>
      <c r="C251" s="98" t="s">
        <v>18</v>
      </c>
      <c r="D251" s="98" t="s">
        <v>227</v>
      </c>
      <c r="E251" s="98" t="s">
        <v>142</v>
      </c>
      <c r="F251" s="70" t="n">
        <v>22793422</v>
      </c>
      <c r="G251" s="70" t="n">
        <v>0</v>
      </c>
      <c r="H251" s="86" t="n">
        <v>2223.2</v>
      </c>
      <c r="I251" s="86" t="n">
        <f aca="false">H251</f>
        <v>2223.2</v>
      </c>
      <c r="J251" s="86" t="n">
        <v>2223.2</v>
      </c>
      <c r="K251" s="80" t="n">
        <f aca="false">J251</f>
        <v>2223.2</v>
      </c>
      <c r="L251" s="112"/>
      <c r="M251" s="103"/>
      <c r="N251" s="65"/>
      <c r="O251" s="65"/>
      <c r="P251" s="65"/>
      <c r="Q251" s="65"/>
      <c r="R251" s="65"/>
      <c r="S251" s="65"/>
      <c r="T251" s="65"/>
      <c r="U251" s="65"/>
      <c r="V251" s="65"/>
      <c r="W251" s="65"/>
      <c r="X251" s="65"/>
      <c r="Y251" s="65"/>
      <c r="Z251" s="65"/>
      <c r="AA251" s="65"/>
    </row>
    <row r="252" s="133" customFormat="true" ht="31.5" hidden="false" customHeight="false" outlineLevel="0" collapsed="false">
      <c r="A252" s="78" t="s">
        <v>237</v>
      </c>
      <c r="B252" s="79" t="s">
        <v>225</v>
      </c>
      <c r="C252" s="79" t="s">
        <v>18</v>
      </c>
      <c r="D252" s="79" t="s">
        <v>238</v>
      </c>
      <c r="E252" s="79"/>
      <c r="F252" s="70" t="n">
        <f aca="false">F253</f>
        <v>104400</v>
      </c>
      <c r="G252" s="70" t="n">
        <f aca="false">G253</f>
        <v>0</v>
      </c>
      <c r="H252" s="71" t="e">
        <f aca="false">#REF!</f>
        <v>#REF!</v>
      </c>
      <c r="I252" s="71" t="e">
        <f aca="false">#REF!</f>
        <v>#REF!</v>
      </c>
      <c r="J252" s="71" t="e">
        <f aca="false">#REF!</f>
        <v>#REF!</v>
      </c>
      <c r="K252" s="71" t="e">
        <f aca="false">#REF!</f>
        <v>#REF!</v>
      </c>
      <c r="L252" s="112"/>
      <c r="M252" s="103"/>
      <c r="N252" s="65"/>
      <c r="O252" s="65"/>
      <c r="P252" s="65"/>
      <c r="Q252" s="65"/>
      <c r="R252" s="65"/>
      <c r="S252" s="65"/>
      <c r="T252" s="65"/>
      <c r="U252" s="65"/>
      <c r="V252" s="65"/>
      <c r="W252" s="65"/>
      <c r="X252" s="65"/>
      <c r="Y252" s="65"/>
      <c r="Z252" s="65"/>
      <c r="AA252" s="65"/>
    </row>
    <row r="253" s="133" customFormat="true" ht="31.5" hidden="false" customHeight="false" outlineLevel="0" collapsed="false">
      <c r="A253" s="78" t="s">
        <v>141</v>
      </c>
      <c r="B253" s="79" t="s">
        <v>225</v>
      </c>
      <c r="C253" s="79" t="s">
        <v>18</v>
      </c>
      <c r="D253" s="79" t="s">
        <v>238</v>
      </c>
      <c r="E253" s="79" t="s">
        <v>142</v>
      </c>
      <c r="F253" s="70" t="n">
        <v>104400</v>
      </c>
      <c r="G253" s="70" t="n">
        <v>0</v>
      </c>
      <c r="H253" s="71"/>
      <c r="I253" s="71"/>
      <c r="J253" s="71"/>
      <c r="K253" s="71"/>
      <c r="L253" s="112"/>
      <c r="M253" s="103"/>
      <c r="N253" s="65"/>
      <c r="O253" s="65"/>
      <c r="P253" s="65"/>
      <c r="Q253" s="65"/>
      <c r="R253" s="65"/>
      <c r="S253" s="65"/>
      <c r="T253" s="65"/>
      <c r="U253" s="65"/>
      <c r="V253" s="65"/>
      <c r="W253" s="65"/>
      <c r="X253" s="65"/>
      <c r="Y253" s="65"/>
      <c r="Z253" s="65"/>
      <c r="AA253" s="65"/>
    </row>
    <row r="254" s="133" customFormat="true" ht="20.25" hidden="false" customHeight="false" outlineLevel="0" collapsed="false">
      <c r="A254" s="78" t="s">
        <v>100</v>
      </c>
      <c r="B254" s="79" t="s">
        <v>225</v>
      </c>
      <c r="C254" s="79" t="s">
        <v>18</v>
      </c>
      <c r="D254" s="79" t="s">
        <v>239</v>
      </c>
      <c r="E254" s="79"/>
      <c r="F254" s="70" t="n">
        <f aca="false">F255</f>
        <v>1250000</v>
      </c>
      <c r="G254" s="70" t="n">
        <f aca="false">G255</f>
        <v>0</v>
      </c>
      <c r="H254" s="71"/>
      <c r="I254" s="71"/>
      <c r="J254" s="71"/>
      <c r="K254" s="71"/>
      <c r="L254" s="112"/>
      <c r="M254" s="103"/>
      <c r="N254" s="65"/>
      <c r="O254" s="65"/>
      <c r="P254" s="65"/>
      <c r="Q254" s="65"/>
      <c r="R254" s="65"/>
      <c r="S254" s="65"/>
      <c r="T254" s="65"/>
      <c r="U254" s="65"/>
      <c r="V254" s="65"/>
      <c r="W254" s="65"/>
      <c r="X254" s="65"/>
      <c r="Y254" s="65"/>
      <c r="Z254" s="65"/>
      <c r="AA254" s="65"/>
    </row>
    <row r="255" s="133" customFormat="true" ht="31.5" hidden="false" customHeight="false" outlineLevel="0" collapsed="false">
      <c r="A255" s="78" t="s">
        <v>141</v>
      </c>
      <c r="B255" s="79" t="s">
        <v>225</v>
      </c>
      <c r="C255" s="79" t="s">
        <v>18</v>
      </c>
      <c r="D255" s="79" t="s">
        <v>239</v>
      </c>
      <c r="E255" s="79" t="s">
        <v>142</v>
      </c>
      <c r="F255" s="70" t="n">
        <v>1250000</v>
      </c>
      <c r="G255" s="70" t="n">
        <v>0</v>
      </c>
      <c r="H255" s="71"/>
      <c r="I255" s="71"/>
      <c r="J255" s="71"/>
      <c r="K255" s="71"/>
      <c r="L255" s="112"/>
      <c r="M255" s="103"/>
      <c r="N255" s="65"/>
      <c r="O255" s="65"/>
      <c r="P255" s="65"/>
      <c r="Q255" s="65"/>
      <c r="R255" s="65"/>
      <c r="S255" s="65"/>
      <c r="T255" s="65"/>
      <c r="U255" s="65"/>
      <c r="V255" s="65"/>
      <c r="W255" s="65"/>
      <c r="X255" s="65"/>
      <c r="Y255" s="65"/>
      <c r="Z255" s="65"/>
      <c r="AA255" s="65"/>
    </row>
    <row r="256" s="133" customFormat="true" ht="63" hidden="false" customHeight="false" outlineLevel="0" collapsed="false">
      <c r="A256" s="78" t="s">
        <v>228</v>
      </c>
      <c r="B256" s="79" t="s">
        <v>225</v>
      </c>
      <c r="C256" s="79" t="s">
        <v>18</v>
      </c>
      <c r="D256" s="79" t="s">
        <v>229</v>
      </c>
      <c r="E256" s="79"/>
      <c r="F256" s="70" t="n">
        <f aca="false">F257</f>
        <v>3105350</v>
      </c>
      <c r="G256" s="70" t="n">
        <f aca="false">G257</f>
        <v>3105350</v>
      </c>
      <c r="H256" s="71"/>
      <c r="I256" s="71"/>
      <c r="J256" s="71"/>
      <c r="K256" s="71"/>
      <c r="L256" s="112"/>
      <c r="M256" s="103"/>
      <c r="N256" s="65"/>
      <c r="O256" s="65"/>
      <c r="P256" s="65"/>
      <c r="Q256" s="65"/>
      <c r="R256" s="65"/>
      <c r="S256" s="65"/>
      <c r="T256" s="65"/>
      <c r="U256" s="65"/>
      <c r="V256" s="65"/>
      <c r="W256" s="65"/>
      <c r="X256" s="65"/>
      <c r="Y256" s="65"/>
      <c r="Z256" s="65"/>
      <c r="AA256" s="65"/>
    </row>
    <row r="257" s="133" customFormat="true" ht="31.5" hidden="false" customHeight="false" outlineLevel="0" collapsed="false">
      <c r="A257" s="78" t="s">
        <v>141</v>
      </c>
      <c r="B257" s="68" t="s">
        <v>225</v>
      </c>
      <c r="C257" s="68" t="s">
        <v>18</v>
      </c>
      <c r="D257" s="90" t="s">
        <v>229</v>
      </c>
      <c r="E257" s="90" t="n">
        <v>600</v>
      </c>
      <c r="F257" s="85" t="n">
        <v>3105350</v>
      </c>
      <c r="G257" s="85" t="n">
        <v>3105350</v>
      </c>
      <c r="H257" s="71"/>
      <c r="I257" s="71"/>
      <c r="J257" s="71"/>
      <c r="K257" s="71"/>
      <c r="L257" s="112"/>
      <c r="M257" s="103"/>
      <c r="N257" s="65"/>
      <c r="O257" s="65"/>
      <c r="P257" s="65"/>
      <c r="Q257" s="65"/>
      <c r="R257" s="65"/>
      <c r="S257" s="65"/>
      <c r="T257" s="65"/>
      <c r="U257" s="65"/>
      <c r="V257" s="65"/>
      <c r="W257" s="65"/>
      <c r="X257" s="65"/>
      <c r="Y257" s="65"/>
      <c r="Z257" s="65"/>
      <c r="AA257" s="65"/>
    </row>
    <row r="258" s="133" customFormat="true" ht="63" hidden="false" customHeight="false" outlineLevel="0" collapsed="false">
      <c r="A258" s="78" t="s">
        <v>240</v>
      </c>
      <c r="B258" s="68" t="s">
        <v>225</v>
      </c>
      <c r="C258" s="79" t="s">
        <v>18</v>
      </c>
      <c r="D258" s="69" t="s">
        <v>241</v>
      </c>
      <c r="E258" s="69"/>
      <c r="F258" s="70" t="n">
        <f aca="false">F259</f>
        <v>98500</v>
      </c>
      <c r="G258" s="70" t="n">
        <f aca="false">G259</f>
        <v>98500</v>
      </c>
      <c r="H258" s="71"/>
      <c r="I258" s="71"/>
      <c r="J258" s="71"/>
      <c r="K258" s="71"/>
      <c r="L258" s="112"/>
      <c r="M258" s="103"/>
      <c r="N258" s="65"/>
      <c r="O258" s="65"/>
      <c r="P258" s="65"/>
      <c r="Q258" s="65"/>
      <c r="R258" s="65"/>
      <c r="S258" s="65"/>
      <c r="T258" s="65"/>
      <c r="U258" s="65"/>
      <c r="V258" s="65"/>
      <c r="W258" s="65"/>
      <c r="X258" s="65"/>
      <c r="Y258" s="65"/>
      <c r="Z258" s="65"/>
      <c r="AA258" s="65"/>
    </row>
    <row r="259" s="100" customFormat="true" ht="31.5" hidden="false" customHeight="false" outlineLevel="0" collapsed="false">
      <c r="A259" s="78" t="s">
        <v>141</v>
      </c>
      <c r="B259" s="68" t="s">
        <v>225</v>
      </c>
      <c r="C259" s="68" t="s">
        <v>18</v>
      </c>
      <c r="D259" s="69" t="s">
        <v>241</v>
      </c>
      <c r="E259" s="69" t="s">
        <v>142</v>
      </c>
      <c r="F259" s="70" t="n">
        <v>98500</v>
      </c>
      <c r="G259" s="70" t="n">
        <v>98500</v>
      </c>
      <c r="H259" s="86" t="n">
        <v>1175.1</v>
      </c>
      <c r="I259" s="86" t="n">
        <v>1175.1</v>
      </c>
      <c r="J259" s="86" t="n">
        <v>1175.1</v>
      </c>
      <c r="K259" s="80" t="n">
        <v>1175.1</v>
      </c>
      <c r="L259" s="112"/>
      <c r="M259" s="103"/>
      <c r="N259" s="65"/>
      <c r="O259" s="65"/>
      <c r="P259" s="65"/>
      <c r="Q259" s="65"/>
      <c r="R259" s="65"/>
      <c r="S259" s="65"/>
      <c r="T259" s="65"/>
      <c r="U259" s="65"/>
      <c r="V259" s="65"/>
      <c r="W259" s="65"/>
      <c r="X259" s="65"/>
      <c r="Y259" s="65"/>
      <c r="Z259" s="65"/>
      <c r="AA259" s="65"/>
    </row>
    <row r="260" s="100" customFormat="true" ht="47.25" hidden="false" customHeight="false" outlineLevel="0" collapsed="false">
      <c r="A260" s="78" t="s">
        <v>242</v>
      </c>
      <c r="B260" s="68" t="s">
        <v>225</v>
      </c>
      <c r="C260" s="68" t="s">
        <v>18</v>
      </c>
      <c r="D260" s="69" t="s">
        <v>243</v>
      </c>
      <c r="E260" s="69"/>
      <c r="F260" s="70" t="n">
        <f aca="false">F261</f>
        <v>62197900</v>
      </c>
      <c r="G260" s="70" t="n">
        <f aca="false">G261</f>
        <v>62197900</v>
      </c>
      <c r="H260" s="71" t="n">
        <f aca="false">H261</f>
        <v>111.2</v>
      </c>
      <c r="I260" s="71" t="n">
        <f aca="false">I261</f>
        <v>111.2</v>
      </c>
      <c r="J260" s="71" t="n">
        <f aca="false">J261</f>
        <v>114.2</v>
      </c>
      <c r="K260" s="71" t="n">
        <f aca="false">K261</f>
        <v>114.2</v>
      </c>
      <c r="L260" s="62"/>
      <c r="M260" s="63"/>
      <c r="N260" s="64"/>
      <c r="O260" s="64"/>
      <c r="P260" s="65"/>
      <c r="Q260" s="65"/>
      <c r="R260" s="65"/>
      <c r="S260" s="65"/>
      <c r="T260" s="65"/>
      <c r="U260" s="65"/>
      <c r="V260" s="65"/>
      <c r="W260" s="65"/>
      <c r="X260" s="65"/>
      <c r="Y260" s="65"/>
      <c r="Z260" s="65"/>
      <c r="AA260" s="65"/>
    </row>
    <row r="261" s="100" customFormat="true" ht="31.5" hidden="false" customHeight="false" outlineLevel="0" collapsed="false">
      <c r="A261" s="78" t="s">
        <v>141</v>
      </c>
      <c r="B261" s="98" t="s">
        <v>225</v>
      </c>
      <c r="C261" s="68" t="s">
        <v>18</v>
      </c>
      <c r="D261" s="31" t="s">
        <v>243</v>
      </c>
      <c r="E261" s="31" t="n">
        <v>600</v>
      </c>
      <c r="F261" s="85" t="n">
        <v>62197900</v>
      </c>
      <c r="G261" s="85" t="n">
        <v>62197900</v>
      </c>
      <c r="H261" s="71" t="n">
        <f aca="false">H262</f>
        <v>111.2</v>
      </c>
      <c r="I261" s="71" t="n">
        <f aca="false">I262</f>
        <v>111.2</v>
      </c>
      <c r="J261" s="71" t="n">
        <f aca="false">J262</f>
        <v>114.2</v>
      </c>
      <c r="K261" s="71" t="n">
        <f aca="false">K262</f>
        <v>114.2</v>
      </c>
      <c r="L261" s="62"/>
      <c r="M261" s="63"/>
      <c r="N261" s="64"/>
      <c r="O261" s="64"/>
      <c r="P261" s="65"/>
      <c r="Q261" s="65"/>
      <c r="R261" s="65"/>
      <c r="S261" s="65"/>
      <c r="T261" s="65"/>
      <c r="U261" s="65"/>
      <c r="V261" s="65"/>
      <c r="W261" s="65"/>
      <c r="X261" s="65"/>
      <c r="Y261" s="65"/>
      <c r="Z261" s="65"/>
      <c r="AA261" s="65"/>
    </row>
    <row r="262" s="100" customFormat="true" ht="31.5" hidden="false" customHeight="false" outlineLevel="0" collapsed="false">
      <c r="A262" s="78" t="s">
        <v>244</v>
      </c>
      <c r="B262" s="98" t="s">
        <v>225</v>
      </c>
      <c r="C262" s="68" t="s">
        <v>18</v>
      </c>
      <c r="D262" s="90" t="s">
        <v>245</v>
      </c>
      <c r="E262" s="79"/>
      <c r="F262" s="85" t="n">
        <f aca="false">F263</f>
        <v>1336900</v>
      </c>
      <c r="G262" s="85" t="n">
        <f aca="false">G263</f>
        <v>1336900</v>
      </c>
      <c r="H262" s="71" t="n">
        <f aca="false">H263</f>
        <v>111.2</v>
      </c>
      <c r="I262" s="71" t="n">
        <f aca="false">I263</f>
        <v>111.2</v>
      </c>
      <c r="J262" s="71" t="n">
        <f aca="false">J263</f>
        <v>114.2</v>
      </c>
      <c r="K262" s="71" t="n">
        <f aca="false">K263</f>
        <v>114.2</v>
      </c>
      <c r="L262" s="62"/>
      <c r="M262" s="63"/>
      <c r="N262" s="64"/>
      <c r="O262" s="64"/>
      <c r="P262" s="65"/>
      <c r="Q262" s="65"/>
      <c r="R262" s="65"/>
      <c r="S262" s="65"/>
      <c r="T262" s="65"/>
      <c r="U262" s="65"/>
      <c r="V262" s="65"/>
      <c r="W262" s="65"/>
      <c r="X262" s="65"/>
      <c r="Y262" s="65"/>
      <c r="Z262" s="65"/>
      <c r="AA262" s="65"/>
    </row>
    <row r="263" s="100" customFormat="true" ht="31.5" hidden="false" customHeight="false" outlineLevel="0" collapsed="false">
      <c r="A263" s="78" t="s">
        <v>141</v>
      </c>
      <c r="B263" s="98" t="s">
        <v>225</v>
      </c>
      <c r="C263" s="68" t="s">
        <v>18</v>
      </c>
      <c r="D263" s="31" t="s">
        <v>245</v>
      </c>
      <c r="E263" s="31" t="n">
        <v>600</v>
      </c>
      <c r="F263" s="85" t="n">
        <v>1336900</v>
      </c>
      <c r="G263" s="85" t="n">
        <v>1336900</v>
      </c>
      <c r="H263" s="71" t="n">
        <v>111.2</v>
      </c>
      <c r="I263" s="71" t="n">
        <f aca="false">H263</f>
        <v>111.2</v>
      </c>
      <c r="J263" s="71" t="n">
        <v>114.2</v>
      </c>
      <c r="K263" s="80" t="n">
        <f aca="false">J263</f>
        <v>114.2</v>
      </c>
      <c r="L263" s="62"/>
      <c r="M263" s="63"/>
      <c r="N263" s="64"/>
      <c r="O263" s="64"/>
      <c r="P263" s="65"/>
      <c r="Q263" s="65"/>
      <c r="R263" s="65"/>
      <c r="S263" s="65"/>
      <c r="T263" s="65"/>
      <c r="U263" s="65"/>
      <c r="V263" s="65"/>
      <c r="W263" s="65"/>
      <c r="X263" s="65"/>
      <c r="Y263" s="65"/>
      <c r="Z263" s="65"/>
      <c r="AA263" s="65"/>
    </row>
    <row r="264" s="100" customFormat="true" ht="63" hidden="false" customHeight="false" outlineLevel="0" collapsed="false">
      <c r="A264" s="78" t="s">
        <v>230</v>
      </c>
      <c r="B264" s="90" t="s">
        <v>225</v>
      </c>
      <c r="C264" s="68" t="s">
        <v>18</v>
      </c>
      <c r="D264" s="90" t="s">
        <v>231</v>
      </c>
      <c r="E264" s="90"/>
      <c r="F264" s="85" t="n">
        <f aca="false">F265</f>
        <v>913210</v>
      </c>
      <c r="G264" s="85" t="n">
        <f aca="false">G265</f>
        <v>913210</v>
      </c>
      <c r="H264" s="71" t="n">
        <f aca="false">H265</f>
        <v>1918</v>
      </c>
      <c r="I264" s="71" t="n">
        <f aca="false">I265</f>
        <v>1918</v>
      </c>
      <c r="J264" s="71" t="n">
        <f aca="false">J265</f>
        <v>1982</v>
      </c>
      <c r="K264" s="71" t="n">
        <f aca="false">K265</f>
        <v>1982</v>
      </c>
      <c r="L264" s="62"/>
      <c r="M264" s="63"/>
      <c r="N264" s="64"/>
      <c r="O264" s="64"/>
      <c r="P264" s="65"/>
      <c r="Q264" s="65"/>
      <c r="R264" s="65"/>
      <c r="S264" s="65"/>
      <c r="T264" s="65"/>
      <c r="U264" s="65"/>
      <c r="V264" s="65"/>
      <c r="W264" s="65"/>
      <c r="X264" s="65"/>
      <c r="Y264" s="65"/>
      <c r="Z264" s="65"/>
      <c r="AA264" s="65"/>
    </row>
    <row r="265" s="100" customFormat="true" ht="31.5" hidden="false" customHeight="false" outlineLevel="0" collapsed="false">
      <c r="A265" s="78" t="s">
        <v>141</v>
      </c>
      <c r="B265" s="68" t="s">
        <v>225</v>
      </c>
      <c r="C265" s="68" t="s">
        <v>18</v>
      </c>
      <c r="D265" s="90" t="s">
        <v>231</v>
      </c>
      <c r="E265" s="90" t="n">
        <v>600</v>
      </c>
      <c r="F265" s="85" t="n">
        <v>913210</v>
      </c>
      <c r="G265" s="85" t="n">
        <v>913210</v>
      </c>
      <c r="H265" s="71" t="n">
        <f aca="false">H266</f>
        <v>1918</v>
      </c>
      <c r="I265" s="71" t="n">
        <f aca="false">I266</f>
        <v>1918</v>
      </c>
      <c r="J265" s="71" t="n">
        <f aca="false">J266</f>
        <v>1982</v>
      </c>
      <c r="K265" s="71" t="n">
        <f aca="false">K266</f>
        <v>1982</v>
      </c>
      <c r="L265" s="62"/>
      <c r="M265" s="63"/>
      <c r="N265" s="64"/>
      <c r="O265" s="64"/>
      <c r="P265" s="65"/>
      <c r="Q265" s="65"/>
      <c r="R265" s="65"/>
      <c r="S265" s="65"/>
      <c r="T265" s="65"/>
      <c r="U265" s="65"/>
      <c r="V265" s="65"/>
      <c r="W265" s="65"/>
      <c r="X265" s="65"/>
      <c r="Y265" s="65"/>
      <c r="Z265" s="65"/>
      <c r="AA265" s="65"/>
    </row>
    <row r="266" s="100" customFormat="true" ht="31.5" hidden="false" customHeight="false" outlineLevel="0" collapsed="false">
      <c r="A266" s="84" t="s">
        <v>39</v>
      </c>
      <c r="B266" s="69" t="s">
        <v>225</v>
      </c>
      <c r="C266" s="68" t="s">
        <v>18</v>
      </c>
      <c r="D266" s="90" t="s">
        <v>86</v>
      </c>
      <c r="E266" s="90"/>
      <c r="F266" s="70" t="n">
        <f aca="false">F267</f>
        <v>458000</v>
      </c>
      <c r="G266" s="70" t="n">
        <f aca="false">G267</f>
        <v>0</v>
      </c>
      <c r="H266" s="71" t="n">
        <f aca="false">H267</f>
        <v>1918</v>
      </c>
      <c r="I266" s="71" t="n">
        <f aca="false">I267</f>
        <v>1918</v>
      </c>
      <c r="J266" s="71" t="n">
        <f aca="false">J267</f>
        <v>1982</v>
      </c>
      <c r="K266" s="71" t="n">
        <f aca="false">K267</f>
        <v>1982</v>
      </c>
      <c r="L266" s="62"/>
      <c r="M266" s="63"/>
      <c r="N266" s="64"/>
      <c r="O266" s="64"/>
      <c r="P266" s="65"/>
      <c r="Q266" s="65"/>
      <c r="R266" s="65"/>
      <c r="S266" s="65"/>
      <c r="T266" s="65"/>
      <c r="U266" s="65"/>
      <c r="V266" s="65"/>
      <c r="W266" s="65"/>
      <c r="X266" s="65"/>
      <c r="Y266" s="65"/>
      <c r="Z266" s="65"/>
      <c r="AA266" s="65"/>
    </row>
    <row r="267" s="135" customFormat="true" ht="31.5" hidden="false" customHeight="false" outlineLevel="0" collapsed="false">
      <c r="A267" s="77" t="s">
        <v>87</v>
      </c>
      <c r="B267" s="68" t="s">
        <v>225</v>
      </c>
      <c r="C267" s="68" t="s">
        <v>18</v>
      </c>
      <c r="D267" s="69" t="s">
        <v>88</v>
      </c>
      <c r="E267" s="69"/>
      <c r="F267" s="70" t="n">
        <f aca="false">F268</f>
        <v>458000</v>
      </c>
      <c r="G267" s="70" t="n">
        <f aca="false">G268</f>
        <v>0</v>
      </c>
      <c r="H267" s="71" t="n">
        <v>1918</v>
      </c>
      <c r="I267" s="71" t="n">
        <v>1918</v>
      </c>
      <c r="J267" s="71" t="n">
        <v>1982</v>
      </c>
      <c r="K267" s="80" t="n">
        <v>1982</v>
      </c>
      <c r="L267" s="119"/>
      <c r="M267" s="120"/>
      <c r="N267" s="121"/>
      <c r="O267" s="121"/>
      <c r="P267" s="121"/>
      <c r="Q267" s="121"/>
      <c r="R267" s="121"/>
      <c r="S267" s="121"/>
      <c r="T267" s="121"/>
      <c r="U267" s="121"/>
      <c r="V267" s="121"/>
      <c r="W267" s="121"/>
      <c r="X267" s="121"/>
      <c r="Y267" s="121"/>
      <c r="Z267" s="121"/>
      <c r="AA267" s="121"/>
    </row>
    <row r="268" s="135" customFormat="true" ht="31.5" hidden="false" customHeight="false" outlineLevel="0" collapsed="false">
      <c r="A268" s="78" t="s">
        <v>234</v>
      </c>
      <c r="B268" s="68" t="s">
        <v>225</v>
      </c>
      <c r="C268" s="68" t="s">
        <v>18</v>
      </c>
      <c r="D268" s="69" t="s">
        <v>235</v>
      </c>
      <c r="E268" s="69"/>
      <c r="F268" s="70" t="n">
        <f aca="false">F269</f>
        <v>458000</v>
      </c>
      <c r="G268" s="70" t="n">
        <f aca="false">G269</f>
        <v>0</v>
      </c>
      <c r="H268" s="71" t="n">
        <f aca="false">H269</f>
        <v>782.5</v>
      </c>
      <c r="I268" s="71" t="n">
        <f aca="false">I269</f>
        <v>782.5</v>
      </c>
      <c r="J268" s="71" t="n">
        <f aca="false">J269</f>
        <v>815.5</v>
      </c>
      <c r="K268" s="71" t="n">
        <f aca="false">K269</f>
        <v>815.5</v>
      </c>
      <c r="L268" s="119"/>
      <c r="M268" s="120" t="n">
        <v>1841.1</v>
      </c>
      <c r="N268" s="121"/>
      <c r="O268" s="121"/>
      <c r="P268" s="121"/>
      <c r="Q268" s="121"/>
      <c r="R268" s="121"/>
      <c r="S268" s="121"/>
      <c r="T268" s="121"/>
      <c r="U268" s="121"/>
      <c r="V268" s="121"/>
      <c r="W268" s="121"/>
      <c r="X268" s="121"/>
      <c r="Y268" s="121"/>
      <c r="Z268" s="121"/>
      <c r="AA268" s="121"/>
    </row>
    <row r="269" s="135" customFormat="true" ht="31.5" hidden="false" customHeight="false" outlineLevel="0" collapsed="false">
      <c r="A269" s="78" t="s">
        <v>141</v>
      </c>
      <c r="B269" s="68" t="s">
        <v>225</v>
      </c>
      <c r="C269" s="68" t="s">
        <v>18</v>
      </c>
      <c r="D269" s="69" t="s">
        <v>235</v>
      </c>
      <c r="E269" s="69" t="s">
        <v>142</v>
      </c>
      <c r="F269" s="70" t="n">
        <v>458000</v>
      </c>
      <c r="G269" s="70" t="n">
        <v>0</v>
      </c>
      <c r="H269" s="71" t="n">
        <f aca="false">H270</f>
        <v>782.5</v>
      </c>
      <c r="I269" s="71" t="n">
        <f aca="false">I270</f>
        <v>782.5</v>
      </c>
      <c r="J269" s="71" t="n">
        <f aca="false">J270</f>
        <v>815.5</v>
      </c>
      <c r="K269" s="71" t="n">
        <f aca="false">K270</f>
        <v>815.5</v>
      </c>
      <c r="L269" s="119"/>
      <c r="M269" s="120"/>
      <c r="N269" s="121"/>
      <c r="O269" s="121"/>
      <c r="P269" s="121"/>
      <c r="Q269" s="121"/>
      <c r="R269" s="121"/>
      <c r="S269" s="121"/>
      <c r="T269" s="121"/>
      <c r="U269" s="121"/>
      <c r="V269" s="121"/>
      <c r="W269" s="121"/>
      <c r="X269" s="121"/>
      <c r="Y269" s="121"/>
      <c r="Z269" s="121"/>
      <c r="AA269" s="121"/>
    </row>
    <row r="270" s="135" customFormat="true" ht="31.5" hidden="false" customHeight="false" outlineLevel="0" collapsed="false">
      <c r="A270" s="77" t="s">
        <v>91</v>
      </c>
      <c r="B270" s="68" t="s">
        <v>225</v>
      </c>
      <c r="C270" s="68" t="s">
        <v>18</v>
      </c>
      <c r="D270" s="69" t="s">
        <v>92</v>
      </c>
      <c r="E270" s="69"/>
      <c r="F270" s="70" t="n">
        <f aca="false">F271</f>
        <v>12264150</v>
      </c>
      <c r="G270" s="70" t="n">
        <f aca="false">G271</f>
        <v>0</v>
      </c>
      <c r="H270" s="71" t="n">
        <f aca="false">H271</f>
        <v>782.5</v>
      </c>
      <c r="I270" s="71" t="n">
        <f aca="false">I271</f>
        <v>782.5</v>
      </c>
      <c r="J270" s="71" t="n">
        <f aca="false">J271</f>
        <v>815.5</v>
      </c>
      <c r="K270" s="71" t="n">
        <f aca="false">K271</f>
        <v>815.5</v>
      </c>
      <c r="L270" s="119"/>
      <c r="M270" s="120"/>
      <c r="N270" s="121"/>
      <c r="O270" s="121"/>
      <c r="P270" s="121"/>
      <c r="Q270" s="121"/>
      <c r="R270" s="121"/>
      <c r="S270" s="121"/>
      <c r="T270" s="121"/>
      <c r="U270" s="121"/>
      <c r="V270" s="121"/>
      <c r="W270" s="121"/>
      <c r="X270" s="121"/>
      <c r="Y270" s="121"/>
      <c r="Z270" s="121"/>
      <c r="AA270" s="121"/>
    </row>
    <row r="271" s="121" customFormat="true" ht="31.5" hidden="false" customHeight="false" outlineLevel="0" collapsed="false">
      <c r="A271" s="77" t="s">
        <v>93</v>
      </c>
      <c r="B271" s="68" t="s">
        <v>225</v>
      </c>
      <c r="C271" s="68" t="s">
        <v>18</v>
      </c>
      <c r="D271" s="90" t="s">
        <v>94</v>
      </c>
      <c r="E271" s="90"/>
      <c r="F271" s="70" t="n">
        <f aca="false">F272+F274</f>
        <v>12264150</v>
      </c>
      <c r="G271" s="70" t="n">
        <f aca="false">G272+G274</f>
        <v>0</v>
      </c>
      <c r="H271" s="71" t="n">
        <f aca="false">244.4+538.1</f>
        <v>782.5</v>
      </c>
      <c r="I271" s="71" t="n">
        <f aca="false">H271</f>
        <v>782.5</v>
      </c>
      <c r="J271" s="71" t="n">
        <f aca="false">244.4+571.1</f>
        <v>815.5</v>
      </c>
      <c r="K271" s="80" t="n">
        <f aca="false">J271</f>
        <v>815.5</v>
      </c>
      <c r="L271" s="119"/>
      <c r="M271" s="120"/>
    </row>
    <row r="272" s="121" customFormat="true" ht="63" hidden="false" customHeight="false" outlineLevel="0" collapsed="false">
      <c r="A272" s="78" t="s">
        <v>135</v>
      </c>
      <c r="B272" s="68" t="s">
        <v>225</v>
      </c>
      <c r="C272" s="68" t="s">
        <v>18</v>
      </c>
      <c r="D272" s="90" t="s">
        <v>246</v>
      </c>
      <c r="E272" s="90"/>
      <c r="F272" s="70" t="n">
        <f aca="false">F273</f>
        <v>12241150</v>
      </c>
      <c r="G272" s="70" t="n">
        <f aca="false">G273</f>
        <v>0</v>
      </c>
      <c r="H272" s="71" t="n">
        <f aca="false">H273</f>
        <v>61703</v>
      </c>
      <c r="I272" s="71" t="n">
        <f aca="false">I273</f>
        <v>61703</v>
      </c>
      <c r="J272" s="71" t="n">
        <f aca="false">J273</f>
        <v>63992.2</v>
      </c>
      <c r="K272" s="71" t="n">
        <f aca="false">K273</f>
        <v>63992.2</v>
      </c>
      <c r="L272" s="101" t="n">
        <f aca="false">L273</f>
        <v>0</v>
      </c>
      <c r="M272" s="120"/>
    </row>
    <row r="273" s="121" customFormat="true" ht="31.5" hidden="false" customHeight="false" outlineLevel="0" collapsed="false">
      <c r="A273" s="78" t="s">
        <v>141</v>
      </c>
      <c r="B273" s="68" t="s">
        <v>225</v>
      </c>
      <c r="C273" s="68" t="s">
        <v>18</v>
      </c>
      <c r="D273" s="90" t="s">
        <v>246</v>
      </c>
      <c r="E273" s="90" t="n">
        <v>600</v>
      </c>
      <c r="F273" s="70" t="n">
        <v>12241150</v>
      </c>
      <c r="G273" s="70" t="n">
        <v>0</v>
      </c>
      <c r="H273" s="71" t="n">
        <f aca="false">H274</f>
        <v>61703</v>
      </c>
      <c r="I273" s="71" t="n">
        <f aca="false">I274</f>
        <v>61703</v>
      </c>
      <c r="J273" s="71" t="n">
        <f aca="false">J274</f>
        <v>63992.2</v>
      </c>
      <c r="K273" s="71" t="n">
        <f aca="false">K274</f>
        <v>63992.2</v>
      </c>
      <c r="L273" s="101" t="n">
        <f aca="false">L274</f>
        <v>0</v>
      </c>
      <c r="M273" s="120"/>
    </row>
    <row r="274" s="121" customFormat="true" ht="31.5" hidden="false" customHeight="false" outlineLevel="0" collapsed="false">
      <c r="A274" s="78" t="s">
        <v>79</v>
      </c>
      <c r="B274" s="68" t="s">
        <v>225</v>
      </c>
      <c r="C274" s="68" t="s">
        <v>18</v>
      </c>
      <c r="D274" s="90" t="s">
        <v>95</v>
      </c>
      <c r="E274" s="90"/>
      <c r="F274" s="70" t="n">
        <f aca="false">F275</f>
        <v>23000</v>
      </c>
      <c r="G274" s="70" t="n">
        <f aca="false">G275</f>
        <v>0</v>
      </c>
      <c r="H274" s="71" t="n">
        <f aca="false">H275</f>
        <v>61703</v>
      </c>
      <c r="I274" s="71" t="n">
        <f aca="false">I275</f>
        <v>61703</v>
      </c>
      <c r="J274" s="71" t="n">
        <f aca="false">J275</f>
        <v>63992.2</v>
      </c>
      <c r="K274" s="71" t="n">
        <f aca="false">K275</f>
        <v>63992.2</v>
      </c>
      <c r="L274" s="101" t="n">
        <f aca="false">L275</f>
        <v>0</v>
      </c>
      <c r="M274" s="120"/>
    </row>
    <row r="275" s="135" customFormat="true" ht="31.5" hidden="false" customHeight="false" outlineLevel="0" collapsed="false">
      <c r="A275" s="78" t="s">
        <v>141</v>
      </c>
      <c r="B275" s="68" t="s">
        <v>225</v>
      </c>
      <c r="C275" s="68" t="s">
        <v>18</v>
      </c>
      <c r="D275" s="90" t="s">
        <v>95</v>
      </c>
      <c r="E275" s="69" t="s">
        <v>142</v>
      </c>
      <c r="F275" s="70" t="n">
        <v>23000</v>
      </c>
      <c r="G275" s="70" t="n">
        <v>0</v>
      </c>
      <c r="H275" s="71" t="n">
        <v>61703</v>
      </c>
      <c r="I275" s="71" t="n">
        <v>61703</v>
      </c>
      <c r="J275" s="71" t="n">
        <v>63992.2</v>
      </c>
      <c r="K275" s="80" t="n">
        <v>63992.2</v>
      </c>
      <c r="L275" s="119"/>
      <c r="M275" s="120"/>
      <c r="N275" s="121"/>
      <c r="O275" s="121"/>
      <c r="P275" s="121"/>
      <c r="Q275" s="121"/>
      <c r="R275" s="121"/>
      <c r="S275" s="121"/>
      <c r="T275" s="121"/>
      <c r="U275" s="121"/>
      <c r="V275" s="121"/>
      <c r="W275" s="121"/>
      <c r="X275" s="121"/>
      <c r="Y275" s="121"/>
      <c r="Z275" s="121"/>
      <c r="AA275" s="121"/>
    </row>
    <row r="276" s="122" customFormat="true" ht="20.25" hidden="false" customHeight="false" outlineLevel="0" collapsed="false">
      <c r="A276" s="130" t="s">
        <v>247</v>
      </c>
      <c r="B276" s="110" t="s">
        <v>225</v>
      </c>
      <c r="C276" s="110" t="s">
        <v>225</v>
      </c>
      <c r="D276" s="110"/>
      <c r="E276" s="110"/>
      <c r="F276" s="60" t="n">
        <f aca="false">F277</f>
        <v>952200</v>
      </c>
      <c r="G276" s="60" t="n">
        <f aca="false">G277</f>
        <v>248600</v>
      </c>
      <c r="H276" s="71" t="n">
        <f aca="false">H277</f>
        <v>58.5</v>
      </c>
      <c r="I276" s="71" t="n">
        <f aca="false">I277</f>
        <v>0</v>
      </c>
      <c r="J276" s="71" t="n">
        <f aca="false">J277</f>
        <v>58.5</v>
      </c>
      <c r="K276" s="71" t="n">
        <f aca="false">K277</f>
        <v>0</v>
      </c>
      <c r="L276" s="119"/>
      <c r="M276" s="120"/>
      <c r="N276" s="121"/>
      <c r="O276" s="121"/>
      <c r="P276" s="121"/>
      <c r="Q276" s="121"/>
      <c r="R276" s="121"/>
      <c r="S276" s="121"/>
      <c r="T276" s="121"/>
      <c r="U276" s="121"/>
      <c r="V276" s="121"/>
      <c r="W276" s="121"/>
      <c r="X276" s="121"/>
      <c r="Y276" s="121"/>
      <c r="Z276" s="121"/>
      <c r="AA276" s="121"/>
    </row>
    <row r="277" s="122" customFormat="true" ht="31.5" hidden="false" customHeight="false" outlineLevel="0" collapsed="false">
      <c r="A277" s="84" t="s">
        <v>39</v>
      </c>
      <c r="B277" s="98" t="s">
        <v>225</v>
      </c>
      <c r="C277" s="98" t="s">
        <v>225</v>
      </c>
      <c r="D277" s="98" t="s">
        <v>40</v>
      </c>
      <c r="E277" s="98"/>
      <c r="F277" s="70" t="n">
        <f aca="false">F278+F281</f>
        <v>952200</v>
      </c>
      <c r="G277" s="70" t="n">
        <f aca="false">G278+G281</f>
        <v>248600</v>
      </c>
      <c r="H277" s="71" t="n">
        <v>58.5</v>
      </c>
      <c r="I277" s="71"/>
      <c r="J277" s="71" t="n">
        <v>58.5</v>
      </c>
      <c r="K277" s="80"/>
      <c r="L277" s="119"/>
      <c r="M277" s="120"/>
      <c r="N277" s="121"/>
      <c r="O277" s="121"/>
      <c r="P277" s="121"/>
      <c r="Q277" s="121"/>
      <c r="R277" s="121"/>
      <c r="S277" s="121"/>
      <c r="T277" s="121"/>
      <c r="U277" s="121"/>
      <c r="V277" s="121"/>
      <c r="W277" s="121"/>
      <c r="X277" s="121"/>
      <c r="Y277" s="121"/>
      <c r="Z277" s="121"/>
      <c r="AA277" s="121"/>
    </row>
    <row r="278" s="122" customFormat="true" ht="20.25" hidden="false" customHeight="false" outlineLevel="0" collapsed="false">
      <c r="A278" s="77" t="s">
        <v>248</v>
      </c>
      <c r="B278" s="98" t="s">
        <v>225</v>
      </c>
      <c r="C278" s="98" t="s">
        <v>225</v>
      </c>
      <c r="D278" s="98" t="s">
        <v>249</v>
      </c>
      <c r="E278" s="98"/>
      <c r="F278" s="70" t="n">
        <f aca="false">F279</f>
        <v>150000</v>
      </c>
      <c r="G278" s="70" t="n">
        <f aca="false">G279</f>
        <v>0</v>
      </c>
      <c r="H278" s="86" t="n">
        <f aca="false">H279</f>
        <v>75</v>
      </c>
      <c r="I278" s="86" t="n">
        <f aca="false">I279</f>
        <v>0</v>
      </c>
      <c r="J278" s="86" t="n">
        <f aca="false">J279</f>
        <v>75</v>
      </c>
      <c r="K278" s="86" t="n">
        <f aca="false">K279</f>
        <v>0</v>
      </c>
      <c r="L278" s="119"/>
      <c r="M278" s="120"/>
      <c r="N278" s="121"/>
      <c r="O278" s="121"/>
      <c r="P278" s="121"/>
      <c r="Q278" s="121"/>
      <c r="R278" s="121"/>
      <c r="S278" s="121"/>
      <c r="T278" s="121"/>
      <c r="U278" s="121"/>
      <c r="V278" s="121"/>
      <c r="W278" s="121"/>
      <c r="X278" s="121"/>
      <c r="Y278" s="121"/>
      <c r="Z278" s="121"/>
      <c r="AA278" s="121"/>
    </row>
    <row r="279" s="122" customFormat="true" ht="31.5" hidden="false" customHeight="false" outlineLevel="0" collapsed="false">
      <c r="A279" s="78" t="s">
        <v>69</v>
      </c>
      <c r="B279" s="98" t="s">
        <v>225</v>
      </c>
      <c r="C279" s="98" t="s">
        <v>225</v>
      </c>
      <c r="D279" s="98" t="s">
        <v>250</v>
      </c>
      <c r="E279" s="98"/>
      <c r="F279" s="70" t="n">
        <f aca="false">F280</f>
        <v>150000</v>
      </c>
      <c r="G279" s="70" t="n">
        <f aca="false">G280</f>
        <v>0</v>
      </c>
      <c r="H279" s="86" t="n">
        <f aca="false">H280</f>
        <v>75</v>
      </c>
      <c r="I279" s="86" t="n">
        <f aca="false">I280</f>
        <v>0</v>
      </c>
      <c r="J279" s="86" t="n">
        <f aca="false">J280</f>
        <v>75</v>
      </c>
      <c r="K279" s="86" t="n">
        <f aca="false">K280</f>
        <v>0</v>
      </c>
      <c r="L279" s="119"/>
      <c r="M279" s="120"/>
      <c r="N279" s="121"/>
      <c r="O279" s="121"/>
      <c r="P279" s="121"/>
      <c r="Q279" s="121"/>
      <c r="R279" s="121"/>
      <c r="S279" s="121"/>
      <c r="T279" s="121"/>
      <c r="U279" s="121"/>
      <c r="V279" s="121"/>
      <c r="W279" s="121"/>
      <c r="X279" s="121"/>
      <c r="Y279" s="121"/>
      <c r="Z279" s="121"/>
      <c r="AA279" s="121"/>
    </row>
    <row r="280" s="122" customFormat="true" ht="31.5" hidden="false" customHeight="false" outlineLevel="0" collapsed="false">
      <c r="A280" s="78" t="s">
        <v>35</v>
      </c>
      <c r="B280" s="98" t="s">
        <v>225</v>
      </c>
      <c r="C280" s="98" t="s">
        <v>225</v>
      </c>
      <c r="D280" s="98" t="s">
        <v>250</v>
      </c>
      <c r="E280" s="98" t="s">
        <v>36</v>
      </c>
      <c r="F280" s="70" t="n">
        <v>150000</v>
      </c>
      <c r="G280" s="70" t="n">
        <v>0</v>
      </c>
      <c r="H280" s="86" t="n">
        <f aca="false">H281</f>
        <v>75</v>
      </c>
      <c r="I280" s="86" t="n">
        <f aca="false">I281</f>
        <v>0</v>
      </c>
      <c r="J280" s="86" t="n">
        <f aca="false">J281</f>
        <v>75</v>
      </c>
      <c r="K280" s="86" t="n">
        <f aca="false">K281</f>
        <v>0</v>
      </c>
      <c r="L280" s="119"/>
      <c r="M280" s="120"/>
      <c r="N280" s="121"/>
      <c r="O280" s="121"/>
      <c r="P280" s="121"/>
      <c r="Q280" s="121"/>
      <c r="R280" s="121"/>
      <c r="S280" s="121"/>
      <c r="T280" s="121"/>
      <c r="U280" s="121"/>
      <c r="V280" s="121"/>
      <c r="W280" s="121"/>
      <c r="X280" s="121"/>
      <c r="Y280" s="121"/>
      <c r="Z280" s="121"/>
      <c r="AA280" s="121"/>
    </row>
    <row r="281" s="122" customFormat="true" ht="31.5" hidden="false" customHeight="false" outlineLevel="0" collapsed="false">
      <c r="A281" s="77" t="s">
        <v>251</v>
      </c>
      <c r="B281" s="98" t="s">
        <v>225</v>
      </c>
      <c r="C281" s="98" t="s">
        <v>225</v>
      </c>
      <c r="D281" s="98" t="s">
        <v>252</v>
      </c>
      <c r="E281" s="98"/>
      <c r="F281" s="70" t="n">
        <f aca="false">F282+F285</f>
        <v>802200</v>
      </c>
      <c r="G281" s="70" t="n">
        <f aca="false">G282+G285</f>
        <v>248600</v>
      </c>
      <c r="H281" s="71" t="n">
        <v>75</v>
      </c>
      <c r="I281" s="71"/>
      <c r="J281" s="71" t="n">
        <v>75</v>
      </c>
      <c r="K281" s="80"/>
      <c r="L281" s="119"/>
      <c r="M281" s="120"/>
      <c r="N281" s="121"/>
      <c r="O281" s="121"/>
      <c r="P281" s="121"/>
      <c r="Q281" s="121"/>
      <c r="R281" s="121"/>
      <c r="S281" s="121"/>
      <c r="T281" s="121"/>
      <c r="U281" s="121"/>
      <c r="V281" s="121"/>
      <c r="W281" s="121"/>
      <c r="X281" s="121"/>
      <c r="Y281" s="121"/>
      <c r="Z281" s="121"/>
      <c r="AA281" s="121"/>
    </row>
    <row r="282" s="137" customFormat="true" ht="31.5" hidden="false" customHeight="false" outlineLevel="0" collapsed="false">
      <c r="A282" s="78" t="s">
        <v>253</v>
      </c>
      <c r="B282" s="98" t="s">
        <v>225</v>
      </c>
      <c r="C282" s="98" t="s">
        <v>225</v>
      </c>
      <c r="D282" s="98" t="s">
        <v>254</v>
      </c>
      <c r="E282" s="98"/>
      <c r="F282" s="85" t="n">
        <f aca="false">F283+F284</f>
        <v>553600</v>
      </c>
      <c r="G282" s="85" t="n">
        <f aca="false">G283+G284</f>
        <v>0</v>
      </c>
      <c r="H282" s="71" t="e">
        <f aca="false">#REF!+#REF!+H283+#REF!</f>
        <v>#REF!</v>
      </c>
      <c r="I282" s="71" t="e">
        <f aca="false">#REF!+#REF!+I283+#REF!</f>
        <v>#REF!</v>
      </c>
      <c r="J282" s="71" t="e">
        <f aca="false">#REF!+#REF!+J283+#REF!</f>
        <v>#REF!</v>
      </c>
      <c r="K282" s="71" t="e">
        <f aca="false">#REF!+#REF!+K283+#REF!</f>
        <v>#REF!</v>
      </c>
      <c r="L282" s="136" t="e">
        <f aca="false">#REF!+#REF!</f>
        <v>#REF!</v>
      </c>
      <c r="M282" s="73"/>
      <c r="N282" s="74"/>
      <c r="O282" s="74"/>
      <c r="P282" s="75"/>
      <c r="Q282" s="75"/>
      <c r="R282" s="75"/>
      <c r="S282" s="75"/>
      <c r="T282" s="75"/>
      <c r="U282" s="75"/>
      <c r="V282" s="75"/>
      <c r="W282" s="75"/>
      <c r="X282" s="75"/>
      <c r="Y282" s="75"/>
      <c r="Z282" s="75"/>
      <c r="AA282" s="75"/>
    </row>
    <row r="283" s="137" customFormat="true" ht="31.5" hidden="false" customHeight="false" outlineLevel="0" collapsed="false">
      <c r="A283" s="78" t="s">
        <v>35</v>
      </c>
      <c r="B283" s="98" t="s">
        <v>225</v>
      </c>
      <c r="C283" s="98" t="s">
        <v>225</v>
      </c>
      <c r="D283" s="98" t="s">
        <v>254</v>
      </c>
      <c r="E283" s="98" t="s">
        <v>36</v>
      </c>
      <c r="F283" s="70" t="n">
        <v>338200</v>
      </c>
      <c r="G283" s="70" t="n">
        <v>0</v>
      </c>
      <c r="H283" s="71" t="e">
        <f aca="false">H285</f>
        <v>#REF!</v>
      </c>
      <c r="I283" s="71" t="e">
        <f aca="false">I285</f>
        <v>#REF!</v>
      </c>
      <c r="J283" s="71" t="e">
        <f aca="false">J285</f>
        <v>#REF!</v>
      </c>
      <c r="K283" s="71" t="e">
        <f aca="false">K285</f>
        <v>#REF!</v>
      </c>
      <c r="L283" s="136"/>
      <c r="M283" s="73"/>
      <c r="N283" s="74"/>
      <c r="O283" s="74"/>
      <c r="P283" s="75"/>
      <c r="Q283" s="75"/>
      <c r="R283" s="75"/>
      <c r="S283" s="75"/>
      <c r="T283" s="75"/>
      <c r="U283" s="75"/>
      <c r="V283" s="75"/>
      <c r="W283" s="75"/>
      <c r="X283" s="75"/>
      <c r="Y283" s="75"/>
      <c r="Z283" s="75"/>
      <c r="AA283" s="75"/>
    </row>
    <row r="284" s="137" customFormat="true" ht="31.5" hidden="false" customHeight="false" outlineLevel="0" collapsed="false">
      <c r="A284" s="78" t="s">
        <v>141</v>
      </c>
      <c r="B284" s="98" t="s">
        <v>225</v>
      </c>
      <c r="C284" s="98" t="s">
        <v>225</v>
      </c>
      <c r="D284" s="98" t="s">
        <v>254</v>
      </c>
      <c r="E284" s="98" t="s">
        <v>142</v>
      </c>
      <c r="F284" s="70" t="n">
        <v>215400</v>
      </c>
      <c r="G284" s="70" t="n">
        <v>0</v>
      </c>
      <c r="H284" s="71"/>
      <c r="I284" s="71"/>
      <c r="J284" s="71"/>
      <c r="K284" s="71"/>
      <c r="L284" s="136"/>
      <c r="M284" s="73"/>
      <c r="N284" s="74"/>
      <c r="O284" s="74"/>
      <c r="P284" s="75"/>
      <c r="Q284" s="75"/>
      <c r="R284" s="75"/>
      <c r="S284" s="75"/>
      <c r="T284" s="75"/>
      <c r="U284" s="75"/>
      <c r="V284" s="75"/>
      <c r="W284" s="75"/>
      <c r="X284" s="75"/>
      <c r="Y284" s="75"/>
      <c r="Z284" s="75"/>
      <c r="AA284" s="75"/>
    </row>
    <row r="285" s="137" customFormat="true" ht="47.25" hidden="false" customHeight="false" outlineLevel="0" collapsed="false">
      <c r="A285" s="78" t="s">
        <v>255</v>
      </c>
      <c r="B285" s="90" t="s">
        <v>225</v>
      </c>
      <c r="C285" s="90" t="s">
        <v>225</v>
      </c>
      <c r="D285" s="98" t="s">
        <v>256</v>
      </c>
      <c r="E285" s="69"/>
      <c r="F285" s="85" t="n">
        <f aca="false">F286</f>
        <v>248600</v>
      </c>
      <c r="G285" s="85" t="n">
        <f aca="false">G286</f>
        <v>248600</v>
      </c>
      <c r="H285" s="71" t="e">
        <f aca="false">H286</f>
        <v>#REF!</v>
      </c>
      <c r="I285" s="71" t="e">
        <f aca="false">I286</f>
        <v>#REF!</v>
      </c>
      <c r="J285" s="71" t="e">
        <f aca="false">J286</f>
        <v>#REF!</v>
      </c>
      <c r="K285" s="71" t="e">
        <f aca="false">K286</f>
        <v>#REF!</v>
      </c>
      <c r="L285" s="136"/>
      <c r="M285" s="73"/>
      <c r="N285" s="74"/>
      <c r="O285" s="74"/>
      <c r="P285" s="75"/>
      <c r="Q285" s="75"/>
      <c r="R285" s="75"/>
      <c r="S285" s="75"/>
      <c r="T285" s="75"/>
      <c r="U285" s="75"/>
      <c r="V285" s="75"/>
      <c r="W285" s="75"/>
      <c r="X285" s="75"/>
      <c r="Y285" s="75"/>
      <c r="Z285" s="75"/>
      <c r="AA285" s="75"/>
    </row>
    <row r="286" s="137" customFormat="true" ht="31.5" hidden="false" customHeight="false" outlineLevel="0" collapsed="false">
      <c r="A286" s="78" t="s">
        <v>141</v>
      </c>
      <c r="B286" s="98" t="s">
        <v>225</v>
      </c>
      <c r="C286" s="98" t="s">
        <v>225</v>
      </c>
      <c r="D286" s="98" t="s">
        <v>256</v>
      </c>
      <c r="E286" s="98" t="s">
        <v>142</v>
      </c>
      <c r="F286" s="70" t="n">
        <v>248600</v>
      </c>
      <c r="G286" s="70" t="n">
        <v>248600</v>
      </c>
      <c r="H286" s="71" t="e">
        <f aca="false">#REF!</f>
        <v>#REF!</v>
      </c>
      <c r="I286" s="71" t="e">
        <f aca="false">#REF!</f>
        <v>#REF!</v>
      </c>
      <c r="J286" s="71" t="e">
        <f aca="false">#REF!</f>
        <v>#REF!</v>
      </c>
      <c r="K286" s="71" t="e">
        <f aca="false">#REF!</f>
        <v>#REF!</v>
      </c>
      <c r="L286" s="136"/>
      <c r="M286" s="73"/>
      <c r="N286" s="74"/>
      <c r="O286" s="74"/>
      <c r="P286" s="75"/>
      <c r="Q286" s="75"/>
      <c r="R286" s="75"/>
      <c r="S286" s="75"/>
      <c r="T286" s="75"/>
      <c r="U286" s="75"/>
      <c r="V286" s="75"/>
      <c r="W286" s="75"/>
      <c r="X286" s="75"/>
      <c r="Y286" s="75"/>
      <c r="Z286" s="75"/>
      <c r="AA286" s="75"/>
    </row>
    <row r="287" s="100" customFormat="true" ht="20.25" hidden="false" customHeight="false" outlineLevel="0" collapsed="false">
      <c r="A287" s="117" t="s">
        <v>257</v>
      </c>
      <c r="B287" s="57" t="s">
        <v>225</v>
      </c>
      <c r="C287" s="57" t="s">
        <v>134</v>
      </c>
      <c r="D287" s="56"/>
      <c r="E287" s="56"/>
      <c r="F287" s="132" t="n">
        <f aca="false">F288+F300+F308+F312</f>
        <v>24444500</v>
      </c>
      <c r="G287" s="132" t="n">
        <f aca="false">G288+G300+G308+G312</f>
        <v>0</v>
      </c>
      <c r="H287" s="71" t="n">
        <f aca="false">H288</f>
        <v>14.4</v>
      </c>
      <c r="I287" s="71" t="n">
        <f aca="false">I288</f>
        <v>14.4</v>
      </c>
      <c r="J287" s="71" t="n">
        <f aca="false">J288</f>
        <v>0</v>
      </c>
      <c r="K287" s="71" t="n">
        <f aca="false">K288</f>
        <v>0</v>
      </c>
      <c r="L287" s="138"/>
      <c r="M287" s="103"/>
      <c r="N287" s="65"/>
      <c r="O287" s="65"/>
      <c r="P287" s="65"/>
      <c r="Q287" s="65"/>
      <c r="R287" s="65"/>
      <c r="S287" s="65"/>
      <c r="T287" s="65"/>
      <c r="U287" s="65"/>
      <c r="V287" s="65"/>
      <c r="W287" s="65"/>
      <c r="X287" s="65"/>
      <c r="Y287" s="65"/>
      <c r="Z287" s="65"/>
      <c r="AA287" s="65"/>
    </row>
    <row r="288" s="100" customFormat="true" ht="31.5" hidden="false" customHeight="false" outlineLevel="0" collapsed="false">
      <c r="A288" s="84" t="s">
        <v>39</v>
      </c>
      <c r="B288" s="98" t="s">
        <v>225</v>
      </c>
      <c r="C288" s="98" t="s">
        <v>134</v>
      </c>
      <c r="D288" s="98" t="s">
        <v>40</v>
      </c>
      <c r="E288" s="79"/>
      <c r="F288" s="85" t="n">
        <f aca="false">F289+F292+F296</f>
        <v>22894500</v>
      </c>
      <c r="G288" s="85" t="n">
        <f aca="false">G289+G292+G296</f>
        <v>0</v>
      </c>
      <c r="H288" s="139" t="n">
        <v>14.4</v>
      </c>
      <c r="I288" s="139" t="n">
        <v>14.4</v>
      </c>
      <c r="J288" s="139"/>
      <c r="K288" s="80"/>
      <c r="L288" s="138"/>
      <c r="M288" s="103"/>
      <c r="N288" s="65"/>
      <c r="O288" s="65"/>
      <c r="P288" s="65"/>
      <c r="Q288" s="65"/>
      <c r="R288" s="65"/>
      <c r="S288" s="65"/>
      <c r="T288" s="65"/>
      <c r="U288" s="65"/>
      <c r="V288" s="65"/>
      <c r="W288" s="65"/>
      <c r="X288" s="65"/>
      <c r="Y288" s="65"/>
      <c r="Z288" s="65"/>
      <c r="AA288" s="65"/>
    </row>
    <row r="289" s="100" customFormat="true" ht="20.25" hidden="false" customHeight="false" outlineLevel="0" collapsed="false">
      <c r="A289" s="77" t="s">
        <v>67</v>
      </c>
      <c r="B289" s="98" t="s">
        <v>225</v>
      </c>
      <c r="C289" s="98" t="s">
        <v>134</v>
      </c>
      <c r="D289" s="98" t="s">
        <v>68</v>
      </c>
      <c r="E289" s="79"/>
      <c r="F289" s="85" t="n">
        <f aca="false">F290</f>
        <v>16163000</v>
      </c>
      <c r="G289" s="85" t="n">
        <f aca="false">G290</f>
        <v>0</v>
      </c>
      <c r="H289" s="71" t="n">
        <f aca="false">H290</f>
        <v>554.1</v>
      </c>
      <c r="I289" s="71" t="n">
        <f aca="false">I290</f>
        <v>554.1</v>
      </c>
      <c r="J289" s="71" t="n">
        <f aca="false">J290</f>
        <v>554.1</v>
      </c>
      <c r="K289" s="71" t="n">
        <f aca="false">K290</f>
        <v>554.1</v>
      </c>
      <c r="L289" s="138"/>
      <c r="M289" s="103"/>
      <c r="N289" s="65"/>
      <c r="O289" s="65"/>
      <c r="P289" s="65"/>
      <c r="Q289" s="65"/>
      <c r="R289" s="65"/>
      <c r="S289" s="65"/>
      <c r="T289" s="65"/>
      <c r="U289" s="65"/>
      <c r="V289" s="65"/>
      <c r="W289" s="65"/>
      <c r="X289" s="65"/>
      <c r="Y289" s="65"/>
      <c r="Z289" s="65"/>
      <c r="AA289" s="65"/>
    </row>
    <row r="290" s="100" customFormat="true" ht="47.25" hidden="false" customHeight="false" outlineLevel="0" collapsed="false">
      <c r="A290" s="78" t="s">
        <v>184</v>
      </c>
      <c r="B290" s="98" t="s">
        <v>225</v>
      </c>
      <c r="C290" s="98" t="s">
        <v>134</v>
      </c>
      <c r="D290" s="98" t="s">
        <v>258</v>
      </c>
      <c r="E290" s="79"/>
      <c r="F290" s="85" t="n">
        <f aca="false">F291</f>
        <v>16163000</v>
      </c>
      <c r="G290" s="85" t="n">
        <f aca="false">G291</f>
        <v>0</v>
      </c>
      <c r="H290" s="71" t="n">
        <f aca="false">H291</f>
        <v>554.1</v>
      </c>
      <c r="I290" s="71" t="n">
        <f aca="false">I291</f>
        <v>554.1</v>
      </c>
      <c r="J290" s="71" t="n">
        <f aca="false">J291</f>
        <v>554.1</v>
      </c>
      <c r="K290" s="71" t="n">
        <f aca="false">K291</f>
        <v>554.1</v>
      </c>
      <c r="L290" s="138"/>
      <c r="M290" s="103"/>
      <c r="N290" s="65"/>
      <c r="O290" s="65"/>
      <c r="P290" s="65"/>
      <c r="Q290" s="65"/>
      <c r="R290" s="65"/>
      <c r="S290" s="65"/>
      <c r="T290" s="65"/>
      <c r="U290" s="65"/>
      <c r="V290" s="65"/>
      <c r="W290" s="65"/>
      <c r="X290" s="65"/>
      <c r="Y290" s="65"/>
      <c r="Z290" s="65"/>
      <c r="AA290" s="65"/>
    </row>
    <row r="291" s="100" customFormat="true" ht="31.5" hidden="false" customHeight="false" outlineLevel="0" collapsed="false">
      <c r="A291" s="78" t="s">
        <v>141</v>
      </c>
      <c r="B291" s="98" t="s">
        <v>225</v>
      </c>
      <c r="C291" s="98" t="s">
        <v>134</v>
      </c>
      <c r="D291" s="98" t="s">
        <v>258</v>
      </c>
      <c r="E291" s="98" t="s">
        <v>142</v>
      </c>
      <c r="F291" s="85" t="n">
        <v>16163000</v>
      </c>
      <c r="G291" s="85" t="n">
        <v>0</v>
      </c>
      <c r="H291" s="71" t="n">
        <f aca="false">H292</f>
        <v>554.1</v>
      </c>
      <c r="I291" s="71" t="n">
        <f aca="false">I292</f>
        <v>554.1</v>
      </c>
      <c r="J291" s="71" t="n">
        <f aca="false">J292</f>
        <v>554.1</v>
      </c>
      <c r="K291" s="71" t="n">
        <f aca="false">K292</f>
        <v>554.1</v>
      </c>
      <c r="L291" s="138"/>
      <c r="M291" s="103"/>
      <c r="N291" s="65"/>
      <c r="O291" s="65"/>
      <c r="P291" s="65"/>
      <c r="Q291" s="65"/>
      <c r="R291" s="65"/>
      <c r="S291" s="65"/>
      <c r="T291" s="65"/>
      <c r="U291" s="65"/>
      <c r="V291" s="65"/>
      <c r="W291" s="65"/>
      <c r="X291" s="65"/>
      <c r="Y291" s="65"/>
      <c r="Z291" s="65"/>
      <c r="AA291" s="65"/>
    </row>
    <row r="292" s="100" customFormat="true" ht="47.25" hidden="false" customHeight="false" outlineLevel="0" collapsed="false">
      <c r="A292" s="77" t="s">
        <v>259</v>
      </c>
      <c r="B292" s="98" t="s">
        <v>225</v>
      </c>
      <c r="C292" s="98" t="s">
        <v>134</v>
      </c>
      <c r="D292" s="98" t="s">
        <v>260</v>
      </c>
      <c r="E292" s="79"/>
      <c r="F292" s="85" t="n">
        <f aca="false">F293</f>
        <v>75000</v>
      </c>
      <c r="G292" s="85" t="n">
        <f aca="false">G293</f>
        <v>0</v>
      </c>
      <c r="H292" s="71" t="n">
        <v>554.1</v>
      </c>
      <c r="I292" s="71" t="n">
        <f aca="false">H292</f>
        <v>554.1</v>
      </c>
      <c r="J292" s="71" t="n">
        <v>554.1</v>
      </c>
      <c r="K292" s="80" t="n">
        <f aca="false">J292</f>
        <v>554.1</v>
      </c>
      <c r="L292" s="138"/>
      <c r="M292" s="103"/>
      <c r="N292" s="65"/>
      <c r="O292" s="65"/>
      <c r="P292" s="65"/>
      <c r="Q292" s="65"/>
      <c r="R292" s="65"/>
      <c r="S292" s="65"/>
      <c r="T292" s="65"/>
      <c r="U292" s="65"/>
      <c r="V292" s="65"/>
      <c r="W292" s="65"/>
      <c r="X292" s="65"/>
      <c r="Y292" s="65"/>
      <c r="Z292" s="65"/>
      <c r="AA292" s="65"/>
    </row>
    <row r="293" s="100" customFormat="true" ht="31.5" hidden="false" customHeight="false" outlineLevel="0" collapsed="false">
      <c r="A293" s="78" t="s">
        <v>69</v>
      </c>
      <c r="B293" s="98" t="s">
        <v>225</v>
      </c>
      <c r="C293" s="98" t="s">
        <v>134</v>
      </c>
      <c r="D293" s="98" t="s">
        <v>261</v>
      </c>
      <c r="E293" s="79"/>
      <c r="F293" s="85" t="n">
        <f aca="false">F294+F295</f>
        <v>75000</v>
      </c>
      <c r="G293" s="85" t="n">
        <f aca="false">G294+G295</f>
        <v>0</v>
      </c>
      <c r="H293" s="71" t="n">
        <f aca="false">H294</f>
        <v>1943.9</v>
      </c>
      <c r="I293" s="71" t="n">
        <f aca="false">I294</f>
        <v>0</v>
      </c>
      <c r="J293" s="71" t="n">
        <f aca="false">J294</f>
        <v>3275.3</v>
      </c>
      <c r="K293" s="71" t="n">
        <f aca="false">K294</f>
        <v>0</v>
      </c>
      <c r="L293" s="138"/>
      <c r="M293" s="103"/>
      <c r="N293" s="65"/>
      <c r="O293" s="65"/>
      <c r="P293" s="65"/>
      <c r="Q293" s="65"/>
      <c r="R293" s="65"/>
      <c r="S293" s="65"/>
      <c r="T293" s="65"/>
      <c r="U293" s="65"/>
      <c r="V293" s="65"/>
      <c r="W293" s="65"/>
      <c r="X293" s="65"/>
      <c r="Y293" s="65"/>
      <c r="Z293" s="65"/>
      <c r="AA293" s="65"/>
    </row>
    <row r="294" s="100" customFormat="true" ht="31.5" hidden="false" customHeight="false" outlineLevel="0" collapsed="false">
      <c r="A294" s="78" t="s">
        <v>35</v>
      </c>
      <c r="B294" s="98" t="s">
        <v>225</v>
      </c>
      <c r="C294" s="98" t="s">
        <v>134</v>
      </c>
      <c r="D294" s="98" t="s">
        <v>261</v>
      </c>
      <c r="E294" s="79" t="s">
        <v>36</v>
      </c>
      <c r="F294" s="85" t="n">
        <v>66200</v>
      </c>
      <c r="G294" s="70" t="n">
        <v>0</v>
      </c>
      <c r="H294" s="71" t="n">
        <f aca="false">H295+H298</f>
        <v>1943.9</v>
      </c>
      <c r="I294" s="71" t="n">
        <f aca="false">I295+I298</f>
        <v>0</v>
      </c>
      <c r="J294" s="71" t="n">
        <f aca="false">J295+J298</f>
        <v>3275.3</v>
      </c>
      <c r="K294" s="71" t="n">
        <f aca="false">K295+K298</f>
        <v>0</v>
      </c>
      <c r="L294" s="138"/>
      <c r="M294" s="103"/>
      <c r="N294" s="65"/>
      <c r="O294" s="65"/>
      <c r="P294" s="65"/>
      <c r="Q294" s="65"/>
      <c r="R294" s="65"/>
      <c r="S294" s="65"/>
      <c r="T294" s="65"/>
      <c r="U294" s="65"/>
      <c r="V294" s="65"/>
      <c r="W294" s="65"/>
      <c r="X294" s="65"/>
      <c r="Y294" s="65"/>
      <c r="Z294" s="65"/>
      <c r="AA294" s="65"/>
    </row>
    <row r="295" s="100" customFormat="true" ht="31.5" hidden="false" customHeight="false" outlineLevel="0" collapsed="false">
      <c r="A295" s="78" t="s">
        <v>141</v>
      </c>
      <c r="B295" s="98" t="s">
        <v>225</v>
      </c>
      <c r="C295" s="98" t="s">
        <v>134</v>
      </c>
      <c r="D295" s="98" t="s">
        <v>261</v>
      </c>
      <c r="E295" s="98" t="s">
        <v>142</v>
      </c>
      <c r="F295" s="85" t="n">
        <v>8800</v>
      </c>
      <c r="G295" s="85" t="n">
        <v>0</v>
      </c>
      <c r="H295" s="71" t="n">
        <f aca="false">H296</f>
        <v>300</v>
      </c>
      <c r="I295" s="71" t="n">
        <f aca="false">I296</f>
        <v>0</v>
      </c>
      <c r="J295" s="71" t="n">
        <f aca="false">J296</f>
        <v>300</v>
      </c>
      <c r="K295" s="71" t="n">
        <f aca="false">K296</f>
        <v>0</v>
      </c>
      <c r="L295" s="138"/>
      <c r="M295" s="103"/>
      <c r="N295" s="65"/>
      <c r="O295" s="65"/>
      <c r="P295" s="65"/>
      <c r="Q295" s="65"/>
      <c r="R295" s="65"/>
      <c r="S295" s="65"/>
      <c r="T295" s="65"/>
      <c r="U295" s="65"/>
      <c r="V295" s="65"/>
      <c r="W295" s="65"/>
      <c r="X295" s="65"/>
      <c r="Y295" s="65"/>
      <c r="Z295" s="65"/>
      <c r="AA295" s="65"/>
    </row>
    <row r="296" s="100" customFormat="true" ht="63" hidden="false" customHeight="false" outlineLevel="0" collapsed="false">
      <c r="A296" s="77" t="s">
        <v>262</v>
      </c>
      <c r="B296" s="98" t="s">
        <v>225</v>
      </c>
      <c r="C296" s="98" t="s">
        <v>134</v>
      </c>
      <c r="D296" s="98" t="s">
        <v>263</v>
      </c>
      <c r="E296" s="79"/>
      <c r="F296" s="85" t="n">
        <f aca="false">F297</f>
        <v>6656500</v>
      </c>
      <c r="G296" s="85" t="n">
        <f aca="false">G297</f>
        <v>0</v>
      </c>
      <c r="H296" s="71" t="n">
        <f aca="false">H297</f>
        <v>300</v>
      </c>
      <c r="I296" s="71" t="n">
        <f aca="false">I297</f>
        <v>0</v>
      </c>
      <c r="J296" s="71" t="n">
        <f aca="false">J297</f>
        <v>300</v>
      </c>
      <c r="K296" s="71" t="n">
        <f aca="false">K297</f>
        <v>0</v>
      </c>
      <c r="L296" s="138"/>
      <c r="M296" s="103"/>
      <c r="N296" s="65"/>
      <c r="O296" s="65"/>
      <c r="P296" s="65"/>
      <c r="Q296" s="65"/>
      <c r="R296" s="65"/>
      <c r="S296" s="65"/>
      <c r="T296" s="65"/>
      <c r="U296" s="65"/>
      <c r="V296" s="65"/>
      <c r="W296" s="65"/>
      <c r="X296" s="65"/>
      <c r="Y296" s="65"/>
      <c r="Z296" s="65"/>
      <c r="AA296" s="65"/>
    </row>
    <row r="297" s="100" customFormat="true" ht="63" hidden="false" customHeight="false" outlineLevel="0" collapsed="false">
      <c r="A297" s="78" t="s">
        <v>135</v>
      </c>
      <c r="B297" s="98" t="s">
        <v>225</v>
      </c>
      <c r="C297" s="98" t="s">
        <v>134</v>
      </c>
      <c r="D297" s="98" t="s">
        <v>264</v>
      </c>
      <c r="E297" s="79"/>
      <c r="F297" s="85" t="n">
        <f aca="false">F298+F299</f>
        <v>6656500</v>
      </c>
      <c r="G297" s="85" t="n">
        <f aca="false">G298+G299</f>
        <v>0</v>
      </c>
      <c r="H297" s="71" t="n">
        <v>300</v>
      </c>
      <c r="I297" s="71"/>
      <c r="J297" s="71" t="n">
        <v>300</v>
      </c>
      <c r="K297" s="80"/>
      <c r="L297" s="138"/>
      <c r="M297" s="103"/>
      <c r="N297" s="65"/>
      <c r="O297" s="65"/>
      <c r="P297" s="65"/>
      <c r="Q297" s="65"/>
      <c r="R297" s="65"/>
      <c r="S297" s="65"/>
      <c r="T297" s="65"/>
      <c r="U297" s="65"/>
      <c r="V297" s="65"/>
      <c r="W297" s="65"/>
      <c r="X297" s="65"/>
      <c r="Y297" s="65"/>
      <c r="Z297" s="65"/>
      <c r="AA297" s="65"/>
    </row>
    <row r="298" s="100" customFormat="true" ht="48" hidden="false" customHeight="false" outlineLevel="0" collapsed="false">
      <c r="A298" s="67" t="s">
        <v>25</v>
      </c>
      <c r="B298" s="98" t="s">
        <v>225</v>
      </c>
      <c r="C298" s="98" t="s">
        <v>134</v>
      </c>
      <c r="D298" s="98" t="s">
        <v>264</v>
      </c>
      <c r="E298" s="79" t="s">
        <v>26</v>
      </c>
      <c r="F298" s="85" t="n">
        <v>5914300</v>
      </c>
      <c r="G298" s="85" t="n">
        <v>0</v>
      </c>
      <c r="H298" s="71" t="n">
        <f aca="false">H299</f>
        <v>1643.9</v>
      </c>
      <c r="I298" s="71" t="n">
        <f aca="false">I299</f>
        <v>0</v>
      </c>
      <c r="J298" s="71" t="n">
        <f aca="false">J299</f>
        <v>2975.3</v>
      </c>
      <c r="K298" s="71" t="n">
        <f aca="false">K299</f>
        <v>0</v>
      </c>
      <c r="L298" s="138"/>
      <c r="M298" s="103"/>
      <c r="N298" s="65"/>
      <c r="O298" s="65"/>
      <c r="P298" s="65"/>
      <c r="Q298" s="65"/>
      <c r="R298" s="65"/>
      <c r="S298" s="65"/>
      <c r="T298" s="65"/>
      <c r="U298" s="65"/>
      <c r="V298" s="65"/>
      <c r="W298" s="65"/>
      <c r="X298" s="65"/>
      <c r="Y298" s="65"/>
      <c r="Z298" s="65"/>
      <c r="AA298" s="65"/>
    </row>
    <row r="299" s="100" customFormat="true" ht="31.5" hidden="false" customHeight="false" outlineLevel="0" collapsed="false">
      <c r="A299" s="78" t="s">
        <v>35</v>
      </c>
      <c r="B299" s="98" t="s">
        <v>225</v>
      </c>
      <c r="C299" s="98" t="s">
        <v>134</v>
      </c>
      <c r="D299" s="98" t="s">
        <v>264</v>
      </c>
      <c r="E299" s="79" t="s">
        <v>36</v>
      </c>
      <c r="F299" s="85" t="n">
        <v>742200</v>
      </c>
      <c r="G299" s="85" t="n">
        <v>0</v>
      </c>
      <c r="H299" s="71" t="n">
        <f aca="false">H300+H305</f>
        <v>1643.9</v>
      </c>
      <c r="I299" s="71" t="n">
        <f aca="false">I300+I305</f>
        <v>0</v>
      </c>
      <c r="J299" s="71" t="n">
        <f aca="false">J300+J305</f>
        <v>2975.3</v>
      </c>
      <c r="K299" s="71" t="n">
        <f aca="false">K300+K305</f>
        <v>0</v>
      </c>
      <c r="L299" s="138"/>
      <c r="M299" s="103"/>
      <c r="N299" s="65"/>
      <c r="O299" s="65"/>
      <c r="P299" s="65"/>
      <c r="Q299" s="65"/>
      <c r="R299" s="65"/>
      <c r="S299" s="65"/>
      <c r="T299" s="65"/>
      <c r="U299" s="65"/>
      <c r="V299" s="65"/>
      <c r="W299" s="65"/>
      <c r="X299" s="65"/>
      <c r="Y299" s="65"/>
      <c r="Z299" s="65"/>
      <c r="AA299" s="65"/>
    </row>
    <row r="300" s="100" customFormat="true" ht="31.5" hidden="false" customHeight="false" outlineLevel="0" collapsed="false">
      <c r="A300" s="77" t="s">
        <v>85</v>
      </c>
      <c r="B300" s="98" t="s">
        <v>225</v>
      </c>
      <c r="C300" s="98" t="s">
        <v>134</v>
      </c>
      <c r="D300" s="98" t="s">
        <v>86</v>
      </c>
      <c r="E300" s="79"/>
      <c r="F300" s="85" t="n">
        <f aca="false">F301</f>
        <v>730000</v>
      </c>
      <c r="G300" s="85" t="n">
        <f aca="false">G301</f>
        <v>0</v>
      </c>
      <c r="H300" s="71" t="n">
        <v>1643.9</v>
      </c>
      <c r="I300" s="71"/>
      <c r="J300" s="71" t="n">
        <v>2975.3</v>
      </c>
      <c r="K300" s="80"/>
      <c r="L300" s="138"/>
      <c r="M300" s="103"/>
      <c r="N300" s="65"/>
      <c r="O300" s="65"/>
      <c r="P300" s="65"/>
      <c r="Q300" s="65"/>
      <c r="R300" s="65"/>
      <c r="S300" s="65"/>
      <c r="T300" s="65"/>
      <c r="U300" s="65"/>
      <c r="V300" s="65"/>
      <c r="W300" s="65"/>
      <c r="X300" s="65"/>
      <c r="Y300" s="65"/>
      <c r="Z300" s="65"/>
      <c r="AA300" s="65"/>
    </row>
    <row r="301" s="100" customFormat="true" ht="31.5" hidden="false" customHeight="false" outlineLevel="0" collapsed="false">
      <c r="A301" s="77" t="s">
        <v>87</v>
      </c>
      <c r="B301" s="98" t="s">
        <v>225</v>
      </c>
      <c r="C301" s="98" t="s">
        <v>134</v>
      </c>
      <c r="D301" s="98" t="s">
        <v>88</v>
      </c>
      <c r="E301" s="79"/>
      <c r="F301" s="85" t="n">
        <f aca="false">F302+F304+F306</f>
        <v>730000</v>
      </c>
      <c r="G301" s="85" t="n">
        <f aca="false">G302+G304+G306</f>
        <v>0</v>
      </c>
      <c r="H301" s="71"/>
      <c r="I301" s="71"/>
      <c r="J301" s="71"/>
      <c r="K301" s="80"/>
      <c r="L301" s="138"/>
      <c r="M301" s="103"/>
      <c r="N301" s="65"/>
      <c r="O301" s="65"/>
      <c r="P301" s="65"/>
      <c r="Q301" s="65"/>
      <c r="R301" s="65"/>
      <c r="S301" s="65"/>
      <c r="T301" s="65"/>
      <c r="U301" s="65"/>
      <c r="V301" s="65"/>
      <c r="W301" s="65"/>
      <c r="X301" s="65"/>
      <c r="Y301" s="65"/>
      <c r="Z301" s="65"/>
      <c r="AA301" s="65"/>
    </row>
    <row r="302" s="100" customFormat="true" ht="47.25" hidden="false" customHeight="false" outlineLevel="0" collapsed="false">
      <c r="A302" s="78" t="s">
        <v>184</v>
      </c>
      <c r="B302" s="98" t="s">
        <v>225</v>
      </c>
      <c r="C302" s="98" t="s">
        <v>134</v>
      </c>
      <c r="D302" s="98" t="s">
        <v>265</v>
      </c>
      <c r="E302" s="98"/>
      <c r="F302" s="85" t="n">
        <f aca="false">F303</f>
        <v>600000</v>
      </c>
      <c r="G302" s="85" t="n">
        <f aca="false">G303</f>
        <v>0</v>
      </c>
      <c r="H302" s="71" t="e">
        <f aca="false">H303</f>
        <v>#REF!</v>
      </c>
      <c r="I302" s="71" t="e">
        <f aca="false">I303</f>
        <v>#REF!</v>
      </c>
      <c r="J302" s="71" t="e">
        <f aca="false">J303</f>
        <v>#REF!</v>
      </c>
      <c r="K302" s="71" t="e">
        <f aca="false">K303</f>
        <v>#REF!</v>
      </c>
      <c r="L302" s="138"/>
      <c r="M302" s="103"/>
      <c r="N302" s="65"/>
      <c r="O302" s="65"/>
      <c r="P302" s="65"/>
      <c r="Q302" s="65"/>
      <c r="R302" s="65"/>
      <c r="S302" s="65"/>
      <c r="T302" s="65"/>
      <c r="U302" s="65"/>
      <c r="V302" s="65"/>
      <c r="W302" s="65"/>
      <c r="X302" s="65"/>
      <c r="Y302" s="65"/>
      <c r="Z302" s="65"/>
      <c r="AA302" s="65"/>
    </row>
    <row r="303" s="100" customFormat="true" ht="31.5" hidden="false" customHeight="false" outlineLevel="0" collapsed="false">
      <c r="A303" s="78" t="s">
        <v>141</v>
      </c>
      <c r="B303" s="98" t="s">
        <v>225</v>
      </c>
      <c r="C303" s="98" t="s">
        <v>134</v>
      </c>
      <c r="D303" s="98" t="s">
        <v>265</v>
      </c>
      <c r="E303" s="79" t="s">
        <v>142</v>
      </c>
      <c r="F303" s="85" t="n">
        <v>600000</v>
      </c>
      <c r="G303" s="85" t="n">
        <v>0</v>
      </c>
      <c r="H303" s="71" t="e">
        <f aca="false">#REF!</f>
        <v>#REF!</v>
      </c>
      <c r="I303" s="71" t="e">
        <f aca="false">#REF!</f>
        <v>#REF!</v>
      </c>
      <c r="J303" s="71" t="e">
        <f aca="false">#REF!</f>
        <v>#REF!</v>
      </c>
      <c r="K303" s="71" t="e">
        <f aca="false">#REF!</f>
        <v>#REF!</v>
      </c>
      <c r="L303" s="138"/>
      <c r="M303" s="103"/>
      <c r="N303" s="65"/>
      <c r="O303" s="65"/>
      <c r="P303" s="65"/>
      <c r="Q303" s="65"/>
      <c r="R303" s="65"/>
      <c r="S303" s="65"/>
      <c r="T303" s="65"/>
      <c r="U303" s="65"/>
      <c r="V303" s="65"/>
      <c r="W303" s="65"/>
      <c r="X303" s="65"/>
      <c r="Y303" s="65"/>
      <c r="Z303" s="65"/>
      <c r="AA303" s="65"/>
    </row>
    <row r="304" s="100" customFormat="true" ht="31.5" hidden="false" customHeight="false" outlineLevel="0" collapsed="false">
      <c r="A304" s="78" t="s">
        <v>139</v>
      </c>
      <c r="B304" s="98" t="s">
        <v>225</v>
      </c>
      <c r="C304" s="98" t="s">
        <v>134</v>
      </c>
      <c r="D304" s="98" t="s">
        <v>266</v>
      </c>
      <c r="E304" s="79"/>
      <c r="F304" s="85" t="n">
        <f aca="false">F305</f>
        <v>100000</v>
      </c>
      <c r="G304" s="85" t="n">
        <f aca="false">G305</f>
        <v>0</v>
      </c>
      <c r="H304" s="71" t="n">
        <f aca="false">H305</f>
        <v>0</v>
      </c>
      <c r="I304" s="71" t="n">
        <f aca="false">I305</f>
        <v>0</v>
      </c>
      <c r="J304" s="71" t="n">
        <f aca="false">J305</f>
        <v>0</v>
      </c>
      <c r="K304" s="71" t="n">
        <f aca="false">K305</f>
        <v>0</v>
      </c>
      <c r="L304" s="138"/>
      <c r="M304" s="103"/>
      <c r="N304" s="65"/>
      <c r="O304" s="65"/>
      <c r="P304" s="65"/>
      <c r="Q304" s="65"/>
      <c r="R304" s="65"/>
      <c r="S304" s="65"/>
      <c r="T304" s="65"/>
      <c r="U304" s="65"/>
      <c r="V304" s="65"/>
      <c r="W304" s="65"/>
      <c r="X304" s="65"/>
      <c r="Y304" s="65"/>
      <c r="Z304" s="65"/>
      <c r="AA304" s="65"/>
    </row>
    <row r="305" s="100" customFormat="true" ht="31.5" hidden="false" customHeight="false" outlineLevel="0" collapsed="false">
      <c r="A305" s="78" t="s">
        <v>141</v>
      </c>
      <c r="B305" s="98" t="s">
        <v>225</v>
      </c>
      <c r="C305" s="98" t="s">
        <v>134</v>
      </c>
      <c r="D305" s="98" t="s">
        <v>266</v>
      </c>
      <c r="E305" s="79" t="s">
        <v>142</v>
      </c>
      <c r="F305" s="85" t="n">
        <v>100000</v>
      </c>
      <c r="G305" s="85" t="n">
        <v>0</v>
      </c>
      <c r="H305" s="71"/>
      <c r="I305" s="71"/>
      <c r="J305" s="71"/>
      <c r="K305" s="80"/>
      <c r="L305" s="138"/>
      <c r="M305" s="103"/>
      <c r="N305" s="65"/>
      <c r="O305" s="65"/>
      <c r="P305" s="65"/>
      <c r="Q305" s="65"/>
      <c r="R305" s="65"/>
      <c r="S305" s="65"/>
      <c r="T305" s="65"/>
      <c r="U305" s="65"/>
      <c r="V305" s="65"/>
      <c r="W305" s="65"/>
      <c r="X305" s="65"/>
      <c r="Y305" s="65"/>
      <c r="Z305" s="65"/>
      <c r="AA305" s="65"/>
    </row>
    <row r="306" s="100" customFormat="true" ht="20.25" hidden="false" customHeight="false" outlineLevel="0" collapsed="false">
      <c r="A306" s="78" t="s">
        <v>100</v>
      </c>
      <c r="B306" s="98" t="s">
        <v>225</v>
      </c>
      <c r="C306" s="98" t="s">
        <v>134</v>
      </c>
      <c r="D306" s="98" t="s">
        <v>267</v>
      </c>
      <c r="E306" s="79"/>
      <c r="F306" s="85" t="n">
        <f aca="false">F307</f>
        <v>30000</v>
      </c>
      <c r="G306" s="85" t="n">
        <f aca="false">G307</f>
        <v>0</v>
      </c>
      <c r="H306" s="109" t="e">
        <f aca="false">H307+#REF!+#REF!+#REF!</f>
        <v>#REF!</v>
      </c>
      <c r="I306" s="109" t="e">
        <f aca="false">I307+#REF!+#REF!+#REF!</f>
        <v>#REF!</v>
      </c>
      <c r="J306" s="109" t="e">
        <f aca="false">J307+#REF!+#REF!+#REF!</f>
        <v>#REF!</v>
      </c>
      <c r="K306" s="109" t="e">
        <f aca="false">K307+#REF!+#REF!+#REF!</f>
        <v>#REF!</v>
      </c>
      <c r="L306" s="138"/>
      <c r="M306" s="103"/>
      <c r="N306" s="65"/>
      <c r="O306" s="65"/>
      <c r="P306" s="65"/>
      <c r="Q306" s="65"/>
      <c r="R306" s="65"/>
      <c r="S306" s="65"/>
      <c r="T306" s="65"/>
      <c r="U306" s="65"/>
      <c r="V306" s="65"/>
      <c r="W306" s="65"/>
      <c r="X306" s="65"/>
      <c r="Y306" s="65"/>
      <c r="Z306" s="65"/>
      <c r="AA306" s="65"/>
    </row>
    <row r="307" s="100" customFormat="true" ht="31.5" hidden="false" customHeight="false" outlineLevel="0" collapsed="false">
      <c r="A307" s="78" t="s">
        <v>141</v>
      </c>
      <c r="B307" s="98" t="s">
        <v>225</v>
      </c>
      <c r="C307" s="98" t="s">
        <v>134</v>
      </c>
      <c r="D307" s="98" t="s">
        <v>267</v>
      </c>
      <c r="E307" s="79" t="s">
        <v>142</v>
      </c>
      <c r="F307" s="85" t="n">
        <v>30000</v>
      </c>
      <c r="G307" s="85" t="n">
        <v>0</v>
      </c>
      <c r="H307" s="71" t="e">
        <f aca="false">H308</f>
        <v>#REF!</v>
      </c>
      <c r="I307" s="71" t="e">
        <f aca="false">I308</f>
        <v>#REF!</v>
      </c>
      <c r="J307" s="71" t="e">
        <f aca="false">J308</f>
        <v>#REF!</v>
      </c>
      <c r="K307" s="71" t="e">
        <f aca="false">K308</f>
        <v>#REF!</v>
      </c>
      <c r="L307" s="138"/>
      <c r="M307" s="103"/>
      <c r="N307" s="65"/>
      <c r="O307" s="65"/>
      <c r="P307" s="65"/>
      <c r="Q307" s="65"/>
      <c r="R307" s="65"/>
      <c r="S307" s="65"/>
      <c r="T307" s="65"/>
      <c r="U307" s="65"/>
      <c r="V307" s="65"/>
      <c r="W307" s="65"/>
      <c r="X307" s="65"/>
      <c r="Y307" s="65"/>
      <c r="Z307" s="65"/>
      <c r="AA307" s="65"/>
    </row>
    <row r="308" s="100" customFormat="true" ht="31.5" hidden="false" customHeight="false" outlineLevel="0" collapsed="false">
      <c r="A308" s="77" t="s">
        <v>91</v>
      </c>
      <c r="B308" s="69" t="s">
        <v>225</v>
      </c>
      <c r="C308" s="69" t="s">
        <v>134</v>
      </c>
      <c r="D308" s="79" t="s">
        <v>92</v>
      </c>
      <c r="E308" s="90"/>
      <c r="F308" s="70" t="n">
        <f aca="false">F309</f>
        <v>800000</v>
      </c>
      <c r="G308" s="70" t="n">
        <f aca="false">G309</f>
        <v>0</v>
      </c>
      <c r="H308" s="71" t="e">
        <f aca="false">H309</f>
        <v>#REF!</v>
      </c>
      <c r="I308" s="71" t="e">
        <f aca="false">I309</f>
        <v>#REF!</v>
      </c>
      <c r="J308" s="71" t="e">
        <f aca="false">J309</f>
        <v>#REF!</v>
      </c>
      <c r="K308" s="71" t="e">
        <f aca="false">K309</f>
        <v>#REF!</v>
      </c>
      <c r="L308" s="138"/>
      <c r="M308" s="103"/>
      <c r="N308" s="65"/>
      <c r="O308" s="65"/>
      <c r="P308" s="65"/>
      <c r="Q308" s="65"/>
      <c r="R308" s="65"/>
      <c r="S308" s="65"/>
      <c r="T308" s="65"/>
      <c r="U308" s="65"/>
      <c r="V308" s="65"/>
      <c r="W308" s="65"/>
      <c r="X308" s="65"/>
      <c r="Y308" s="65"/>
      <c r="Z308" s="65"/>
      <c r="AA308" s="65"/>
    </row>
    <row r="309" s="100" customFormat="true" ht="31.5" hidden="false" customHeight="false" outlineLevel="0" collapsed="false">
      <c r="A309" s="77" t="s">
        <v>93</v>
      </c>
      <c r="B309" s="69" t="s">
        <v>225</v>
      </c>
      <c r="C309" s="69" t="s">
        <v>134</v>
      </c>
      <c r="D309" s="79" t="s">
        <v>94</v>
      </c>
      <c r="E309" s="90"/>
      <c r="F309" s="70" t="n">
        <f aca="false">F310</f>
        <v>800000</v>
      </c>
      <c r="G309" s="70" t="n">
        <f aca="false">G310</f>
        <v>0</v>
      </c>
      <c r="H309" s="71" t="e">
        <f aca="false">H310</f>
        <v>#REF!</v>
      </c>
      <c r="I309" s="71" t="e">
        <f aca="false">I310</f>
        <v>#REF!</v>
      </c>
      <c r="J309" s="71" t="e">
        <f aca="false">J310</f>
        <v>#REF!</v>
      </c>
      <c r="K309" s="71" t="e">
        <f aca="false">K310</f>
        <v>#REF!</v>
      </c>
      <c r="L309" s="138"/>
      <c r="M309" s="103"/>
      <c r="N309" s="65"/>
      <c r="O309" s="65"/>
      <c r="P309" s="65"/>
      <c r="Q309" s="65"/>
      <c r="R309" s="65"/>
      <c r="S309" s="65"/>
      <c r="T309" s="65"/>
      <c r="U309" s="65"/>
      <c r="V309" s="65"/>
      <c r="W309" s="65"/>
      <c r="X309" s="65"/>
      <c r="Y309" s="65"/>
      <c r="Z309" s="65"/>
      <c r="AA309" s="65"/>
    </row>
    <row r="310" s="100" customFormat="true" ht="47.25" hidden="false" customHeight="false" outlineLevel="0" collapsed="false">
      <c r="A310" s="78" t="s">
        <v>184</v>
      </c>
      <c r="B310" s="69" t="s">
        <v>225</v>
      </c>
      <c r="C310" s="69" t="s">
        <v>134</v>
      </c>
      <c r="D310" s="79" t="s">
        <v>268</v>
      </c>
      <c r="E310" s="90"/>
      <c r="F310" s="70" t="n">
        <f aca="false">F311</f>
        <v>800000</v>
      </c>
      <c r="G310" s="70" t="n">
        <f aca="false">G311</f>
        <v>0</v>
      </c>
      <c r="H310" s="71" t="e">
        <f aca="false">#REF!</f>
        <v>#REF!</v>
      </c>
      <c r="I310" s="71" t="e">
        <f aca="false">#REF!</f>
        <v>#REF!</v>
      </c>
      <c r="J310" s="71" t="e">
        <f aca="false">#REF!</f>
        <v>#REF!</v>
      </c>
      <c r="K310" s="71" t="e">
        <f aca="false">#REF!</f>
        <v>#REF!</v>
      </c>
      <c r="L310" s="138"/>
      <c r="M310" s="103"/>
      <c r="N310" s="65"/>
      <c r="O310" s="65"/>
      <c r="P310" s="65"/>
      <c r="Q310" s="65"/>
      <c r="R310" s="65"/>
      <c r="S310" s="65"/>
      <c r="T310" s="65"/>
      <c r="U310" s="65"/>
      <c r="V310" s="65"/>
      <c r="W310" s="65"/>
      <c r="X310" s="65"/>
      <c r="Y310" s="65"/>
      <c r="Z310" s="65"/>
      <c r="AA310" s="65"/>
    </row>
    <row r="311" s="100" customFormat="true" ht="31.5" hidden="false" customHeight="false" outlineLevel="0" collapsed="false">
      <c r="A311" s="78" t="s">
        <v>141</v>
      </c>
      <c r="B311" s="69" t="s">
        <v>225</v>
      </c>
      <c r="C311" s="69" t="s">
        <v>134</v>
      </c>
      <c r="D311" s="79" t="s">
        <v>268</v>
      </c>
      <c r="E311" s="90" t="n">
        <v>600</v>
      </c>
      <c r="F311" s="70" t="n">
        <v>800000</v>
      </c>
      <c r="G311" s="70" t="n">
        <v>0</v>
      </c>
      <c r="H311" s="71" t="e">
        <f aca="false">H312</f>
        <v>#REF!</v>
      </c>
      <c r="I311" s="71" t="e">
        <f aca="false">I312</f>
        <v>#REF!</v>
      </c>
      <c r="J311" s="71" t="e">
        <f aca="false">J312</f>
        <v>#REF!</v>
      </c>
      <c r="K311" s="71" t="e">
        <f aca="false">K312</f>
        <v>#REF!</v>
      </c>
      <c r="L311" s="138"/>
      <c r="M311" s="103"/>
      <c r="N311" s="65"/>
      <c r="O311" s="65"/>
      <c r="P311" s="65"/>
      <c r="Q311" s="65"/>
      <c r="R311" s="65"/>
      <c r="S311" s="65"/>
      <c r="T311" s="65"/>
      <c r="U311" s="65"/>
      <c r="V311" s="65"/>
      <c r="W311" s="65"/>
      <c r="X311" s="65"/>
      <c r="Y311" s="65"/>
      <c r="Z311" s="65"/>
      <c r="AA311" s="65"/>
    </row>
    <row r="312" s="100" customFormat="true" ht="31.5" hidden="false" customHeight="false" outlineLevel="0" collapsed="false">
      <c r="A312" s="77" t="s">
        <v>218</v>
      </c>
      <c r="B312" s="69" t="s">
        <v>225</v>
      </c>
      <c r="C312" s="69" t="s">
        <v>134</v>
      </c>
      <c r="D312" s="79" t="s">
        <v>219</v>
      </c>
      <c r="E312" s="90"/>
      <c r="F312" s="70" t="n">
        <f aca="false">F313</f>
        <v>20000</v>
      </c>
      <c r="G312" s="70" t="n">
        <f aca="false">G313</f>
        <v>0</v>
      </c>
      <c r="H312" s="71" t="e">
        <f aca="false">#REF!</f>
        <v>#REF!</v>
      </c>
      <c r="I312" s="71" t="e">
        <f aca="false">#REF!</f>
        <v>#REF!</v>
      </c>
      <c r="J312" s="71" t="e">
        <f aca="false">#REF!</f>
        <v>#REF!</v>
      </c>
      <c r="K312" s="71" t="e">
        <f aca="false">#REF!</f>
        <v>#REF!</v>
      </c>
      <c r="L312" s="138"/>
      <c r="M312" s="103"/>
      <c r="N312" s="65"/>
      <c r="O312" s="65"/>
      <c r="P312" s="65"/>
      <c r="Q312" s="65"/>
      <c r="R312" s="65"/>
      <c r="S312" s="65"/>
      <c r="T312" s="65"/>
      <c r="U312" s="65"/>
      <c r="V312" s="65"/>
      <c r="W312" s="65"/>
      <c r="X312" s="65"/>
      <c r="Y312" s="65"/>
      <c r="Z312" s="65"/>
      <c r="AA312" s="65"/>
    </row>
    <row r="313" s="100" customFormat="true" ht="20.25" hidden="false" customHeight="false" outlineLevel="0" collapsed="false">
      <c r="A313" s="77" t="s">
        <v>220</v>
      </c>
      <c r="B313" s="98" t="s">
        <v>225</v>
      </c>
      <c r="C313" s="98" t="s">
        <v>134</v>
      </c>
      <c r="D313" s="79" t="s">
        <v>221</v>
      </c>
      <c r="E313" s="79"/>
      <c r="F313" s="85" t="n">
        <f aca="false">F314</f>
        <v>20000</v>
      </c>
      <c r="G313" s="85" t="n">
        <f aca="false">G314</f>
        <v>0</v>
      </c>
      <c r="H313" s="71" t="e">
        <f aca="false">H314</f>
        <v>#REF!</v>
      </c>
      <c r="I313" s="71" t="e">
        <f aca="false">I314</f>
        <v>#REF!</v>
      </c>
      <c r="J313" s="71" t="e">
        <f aca="false">J314</f>
        <v>#REF!</v>
      </c>
      <c r="K313" s="71" t="e">
        <f aca="false">K314</f>
        <v>#REF!</v>
      </c>
      <c r="L313" s="138"/>
      <c r="M313" s="103" t="n">
        <v>1775.8</v>
      </c>
      <c r="N313" s="65"/>
      <c r="O313" s="65"/>
      <c r="P313" s="65"/>
      <c r="Q313" s="65"/>
      <c r="R313" s="65"/>
      <c r="S313" s="65"/>
      <c r="T313" s="65"/>
      <c r="U313" s="65"/>
      <c r="V313" s="65"/>
      <c r="W313" s="65"/>
      <c r="X313" s="65"/>
      <c r="Y313" s="65"/>
      <c r="Z313" s="65"/>
      <c r="AA313" s="65"/>
    </row>
    <row r="314" s="100" customFormat="true" ht="31.5" hidden="false" customHeight="false" outlineLevel="0" collapsed="false">
      <c r="A314" s="78" t="s">
        <v>79</v>
      </c>
      <c r="B314" s="98" t="s">
        <v>225</v>
      </c>
      <c r="C314" s="98" t="s">
        <v>134</v>
      </c>
      <c r="D314" s="79" t="s">
        <v>269</v>
      </c>
      <c r="E314" s="98"/>
      <c r="F314" s="85" t="n">
        <f aca="false">F315</f>
        <v>20000</v>
      </c>
      <c r="G314" s="85" t="n">
        <f aca="false">G315</f>
        <v>0</v>
      </c>
      <c r="H314" s="71" t="e">
        <f aca="false">H315</f>
        <v>#REF!</v>
      </c>
      <c r="I314" s="71" t="e">
        <f aca="false">I315</f>
        <v>#REF!</v>
      </c>
      <c r="J314" s="71" t="e">
        <f aca="false">J315</f>
        <v>#REF!</v>
      </c>
      <c r="K314" s="71" t="e">
        <f aca="false">K315</f>
        <v>#REF!</v>
      </c>
      <c r="L314" s="138"/>
      <c r="M314" s="103"/>
      <c r="N314" s="65"/>
      <c r="O314" s="65"/>
      <c r="P314" s="65"/>
      <c r="Q314" s="65"/>
      <c r="R314" s="65"/>
      <c r="S314" s="65"/>
      <c r="T314" s="65"/>
      <c r="U314" s="65"/>
      <c r="V314" s="65"/>
      <c r="W314" s="65"/>
      <c r="X314" s="65"/>
      <c r="Y314" s="65"/>
      <c r="Z314" s="65"/>
      <c r="AA314" s="65"/>
    </row>
    <row r="315" s="100" customFormat="true" ht="31.5" hidden="false" customHeight="false" outlineLevel="0" collapsed="false">
      <c r="A315" s="78" t="s">
        <v>141</v>
      </c>
      <c r="B315" s="98" t="s">
        <v>225</v>
      </c>
      <c r="C315" s="98" t="s">
        <v>134</v>
      </c>
      <c r="D315" s="79" t="s">
        <v>269</v>
      </c>
      <c r="E315" s="79" t="s">
        <v>142</v>
      </c>
      <c r="F315" s="85" t="n">
        <v>20000</v>
      </c>
      <c r="G315" s="85" t="n">
        <v>0</v>
      </c>
      <c r="H315" s="71" t="e">
        <f aca="false">#REF!</f>
        <v>#REF!</v>
      </c>
      <c r="I315" s="71" t="e">
        <f aca="false">#REF!</f>
        <v>#REF!</v>
      </c>
      <c r="J315" s="71" t="e">
        <f aca="false">#REF!</f>
        <v>#REF!</v>
      </c>
      <c r="K315" s="71" t="e">
        <f aca="false">#REF!</f>
        <v>#REF!</v>
      </c>
      <c r="L315" s="138"/>
      <c r="M315" s="103"/>
      <c r="N315" s="65"/>
      <c r="O315" s="65"/>
      <c r="P315" s="65"/>
      <c r="Q315" s="65"/>
      <c r="R315" s="65"/>
      <c r="S315" s="65"/>
      <c r="T315" s="65"/>
      <c r="U315" s="65"/>
      <c r="V315" s="65"/>
      <c r="W315" s="65"/>
      <c r="X315" s="65"/>
      <c r="Y315" s="65"/>
      <c r="Z315" s="65"/>
      <c r="AA315" s="65"/>
    </row>
    <row r="316" s="100" customFormat="true" ht="20.25" hidden="false" customHeight="false" outlineLevel="0" collapsed="false">
      <c r="A316" s="140" t="s">
        <v>270</v>
      </c>
      <c r="B316" s="110" t="s">
        <v>271</v>
      </c>
      <c r="C316" s="110"/>
      <c r="D316" s="107"/>
      <c r="E316" s="59"/>
      <c r="F316" s="60" t="n">
        <f aca="false">F317+F326</f>
        <v>8650172.4</v>
      </c>
      <c r="G316" s="60" t="n">
        <f aca="false">G317+G326</f>
        <v>788360</v>
      </c>
      <c r="H316" s="71" t="n">
        <f aca="false">H318</f>
        <v>84.4</v>
      </c>
      <c r="I316" s="139" t="n">
        <f aca="false">I318</f>
        <v>84.4</v>
      </c>
      <c r="J316" s="71" t="n">
        <f aca="false">J318</f>
        <v>84.4</v>
      </c>
      <c r="K316" s="139" t="n">
        <f aca="false">K318</f>
        <v>84.4</v>
      </c>
      <c r="L316" s="138"/>
      <c r="M316" s="103"/>
      <c r="N316" s="65"/>
      <c r="O316" s="65"/>
      <c r="P316" s="65"/>
      <c r="Q316" s="65"/>
      <c r="R316" s="65"/>
      <c r="S316" s="65"/>
      <c r="T316" s="65"/>
      <c r="U316" s="65"/>
      <c r="V316" s="65"/>
      <c r="W316" s="65"/>
      <c r="X316" s="65"/>
      <c r="Y316" s="65"/>
      <c r="Z316" s="65"/>
      <c r="AA316" s="65"/>
    </row>
    <row r="317" s="100" customFormat="true" ht="20.25" hidden="false" customHeight="false" outlineLevel="0" collapsed="false">
      <c r="A317" s="77" t="s">
        <v>272</v>
      </c>
      <c r="B317" s="98" t="s">
        <v>271</v>
      </c>
      <c r="C317" s="98" t="s">
        <v>16</v>
      </c>
      <c r="D317" s="107"/>
      <c r="E317" s="59"/>
      <c r="F317" s="60" t="n">
        <f aca="false">F318</f>
        <v>7950172.4</v>
      </c>
      <c r="G317" s="60" t="n">
        <f aca="false">G318</f>
        <v>788360</v>
      </c>
      <c r="H317" s="71"/>
      <c r="I317" s="139"/>
      <c r="J317" s="71"/>
      <c r="K317" s="139"/>
      <c r="L317" s="138"/>
      <c r="M317" s="103"/>
      <c r="N317" s="65"/>
      <c r="O317" s="65"/>
      <c r="P317" s="65"/>
      <c r="Q317" s="65"/>
      <c r="R317" s="65"/>
      <c r="S317" s="65"/>
      <c r="T317" s="65"/>
      <c r="U317" s="65"/>
      <c r="V317" s="65"/>
      <c r="W317" s="65"/>
      <c r="X317" s="65"/>
      <c r="Y317" s="65"/>
      <c r="Z317" s="65"/>
      <c r="AA317" s="65"/>
    </row>
    <row r="318" s="100" customFormat="true" ht="31.5" hidden="false" customHeight="false" outlineLevel="0" collapsed="false">
      <c r="A318" s="77" t="s">
        <v>91</v>
      </c>
      <c r="B318" s="98" t="s">
        <v>271</v>
      </c>
      <c r="C318" s="98" t="s">
        <v>16</v>
      </c>
      <c r="D318" s="98" t="s">
        <v>92</v>
      </c>
      <c r="E318" s="98"/>
      <c r="F318" s="141" t="n">
        <f aca="false">F319</f>
        <v>7950172.4</v>
      </c>
      <c r="G318" s="141" t="n">
        <f aca="false">G319</f>
        <v>788360</v>
      </c>
      <c r="H318" s="139" t="n">
        <v>84.4</v>
      </c>
      <c r="I318" s="139" t="n">
        <v>84.4</v>
      </c>
      <c r="J318" s="139" t="n">
        <v>84.4</v>
      </c>
      <c r="K318" s="80" t="n">
        <v>84.4</v>
      </c>
      <c r="L318" s="138"/>
      <c r="M318" s="103"/>
      <c r="N318" s="65"/>
      <c r="O318" s="65"/>
      <c r="P318" s="65"/>
      <c r="Q318" s="65"/>
      <c r="R318" s="65"/>
      <c r="S318" s="65"/>
      <c r="T318" s="65"/>
      <c r="U318" s="65"/>
      <c r="V318" s="65"/>
      <c r="W318" s="65"/>
      <c r="X318" s="65"/>
      <c r="Y318" s="65"/>
      <c r="Z318" s="65"/>
      <c r="AA318" s="65"/>
    </row>
    <row r="319" s="100" customFormat="true" ht="31.5" hidden="false" customHeight="false" outlineLevel="0" collapsed="false">
      <c r="A319" s="77" t="s">
        <v>93</v>
      </c>
      <c r="B319" s="98" t="s">
        <v>271</v>
      </c>
      <c r="C319" s="98" t="s">
        <v>16</v>
      </c>
      <c r="D319" s="98" t="s">
        <v>94</v>
      </c>
      <c r="E319" s="98"/>
      <c r="F319" s="70" t="n">
        <f aca="false">F320+F322+F324</f>
        <v>7950172.4</v>
      </c>
      <c r="G319" s="70" t="n">
        <f aca="false">G320+G322+G324</f>
        <v>788360</v>
      </c>
      <c r="H319" s="71" t="n">
        <f aca="false">H320</f>
        <v>13062.8</v>
      </c>
      <c r="I319" s="139" t="n">
        <f aca="false">I320</f>
        <v>13062.8</v>
      </c>
      <c r="J319" s="71" t="n">
        <f aca="false">J320</f>
        <v>14434.4</v>
      </c>
      <c r="K319" s="139" t="n">
        <f aca="false">K320</f>
        <v>14434.4</v>
      </c>
      <c r="L319" s="138"/>
      <c r="M319" s="103"/>
      <c r="N319" s="65"/>
      <c r="O319" s="65"/>
      <c r="P319" s="65"/>
      <c r="Q319" s="65"/>
      <c r="R319" s="65"/>
      <c r="S319" s="65"/>
      <c r="T319" s="65"/>
      <c r="U319" s="65"/>
      <c r="V319" s="65"/>
      <c r="W319" s="65"/>
      <c r="X319" s="65"/>
      <c r="Y319" s="65"/>
      <c r="Z319" s="65"/>
      <c r="AA319" s="65"/>
    </row>
    <row r="320" s="100" customFormat="true" ht="63" hidden="false" customHeight="false" outlineLevel="0" collapsed="false">
      <c r="A320" s="78" t="s">
        <v>135</v>
      </c>
      <c r="B320" s="98" t="s">
        <v>271</v>
      </c>
      <c r="C320" s="98" t="s">
        <v>16</v>
      </c>
      <c r="D320" s="98" t="s">
        <v>246</v>
      </c>
      <c r="E320" s="98"/>
      <c r="F320" s="70" t="n">
        <f aca="false">F321</f>
        <v>7161812.4</v>
      </c>
      <c r="G320" s="70" t="n">
        <f aca="false">G321</f>
        <v>0</v>
      </c>
      <c r="H320" s="71" t="n">
        <f aca="false">H324</f>
        <v>13062.8</v>
      </c>
      <c r="I320" s="139" t="n">
        <f aca="false">I324</f>
        <v>13062.8</v>
      </c>
      <c r="J320" s="71" t="n">
        <f aca="false">J324</f>
        <v>14434.4</v>
      </c>
      <c r="K320" s="139" t="n">
        <f aca="false">K324</f>
        <v>14434.4</v>
      </c>
      <c r="L320" s="138"/>
      <c r="M320" s="103"/>
      <c r="N320" s="65"/>
      <c r="O320" s="65"/>
      <c r="P320" s="65"/>
      <c r="Q320" s="65"/>
      <c r="R320" s="65"/>
      <c r="S320" s="65"/>
      <c r="T320" s="65"/>
      <c r="U320" s="65"/>
      <c r="V320" s="65"/>
      <c r="W320" s="65"/>
      <c r="X320" s="65"/>
      <c r="Y320" s="65"/>
      <c r="Z320" s="65"/>
      <c r="AA320" s="65"/>
    </row>
    <row r="321" s="100" customFormat="true" ht="31.5" hidden="false" customHeight="false" outlineLevel="0" collapsed="false">
      <c r="A321" s="78" t="s">
        <v>141</v>
      </c>
      <c r="B321" s="98" t="s">
        <v>271</v>
      </c>
      <c r="C321" s="98" t="s">
        <v>16</v>
      </c>
      <c r="D321" s="98" t="s">
        <v>246</v>
      </c>
      <c r="E321" s="98" t="s">
        <v>142</v>
      </c>
      <c r="F321" s="141" t="n">
        <v>7161812.4</v>
      </c>
      <c r="G321" s="70" t="n">
        <v>0</v>
      </c>
      <c r="H321" s="71" t="n">
        <f aca="false">H322</f>
        <v>13062.8</v>
      </c>
      <c r="I321" s="139" t="n">
        <f aca="false">I322</f>
        <v>13062.8</v>
      </c>
      <c r="J321" s="71" t="n">
        <f aca="false">J322</f>
        <v>14434.4</v>
      </c>
      <c r="K321" s="139" t="n">
        <f aca="false">K322</f>
        <v>14434.4</v>
      </c>
      <c r="L321" s="138"/>
      <c r="M321" s="103"/>
      <c r="N321" s="65"/>
      <c r="O321" s="65"/>
      <c r="P321" s="65"/>
      <c r="Q321" s="65"/>
      <c r="R321" s="65"/>
      <c r="S321" s="65"/>
      <c r="T321" s="65"/>
      <c r="U321" s="65"/>
      <c r="V321" s="65"/>
      <c r="W321" s="65"/>
      <c r="X321" s="65"/>
      <c r="Y321" s="65"/>
      <c r="Z321" s="65"/>
      <c r="AA321" s="65"/>
    </row>
    <row r="322" s="100" customFormat="true" ht="47.25" hidden="false" customHeight="false" outlineLevel="0" collapsed="false">
      <c r="A322" s="78" t="s">
        <v>273</v>
      </c>
      <c r="B322" s="98" t="s">
        <v>271</v>
      </c>
      <c r="C322" s="98" t="s">
        <v>16</v>
      </c>
      <c r="D322" s="98" t="s">
        <v>274</v>
      </c>
      <c r="E322" s="98"/>
      <c r="F322" s="141" t="n">
        <f aca="false">F323</f>
        <v>14400</v>
      </c>
      <c r="G322" s="141" t="n">
        <f aca="false">G323</f>
        <v>14400</v>
      </c>
      <c r="H322" s="71" t="n">
        <f aca="false">H324</f>
        <v>13062.8</v>
      </c>
      <c r="I322" s="139" t="n">
        <f aca="false">I324</f>
        <v>13062.8</v>
      </c>
      <c r="J322" s="71" t="n">
        <f aca="false">J324</f>
        <v>14434.4</v>
      </c>
      <c r="K322" s="139" t="n">
        <f aca="false">K324</f>
        <v>14434.4</v>
      </c>
      <c r="L322" s="138"/>
      <c r="M322" s="103"/>
      <c r="N322" s="65"/>
      <c r="O322" s="65"/>
      <c r="P322" s="65"/>
      <c r="Q322" s="65"/>
      <c r="R322" s="65"/>
      <c r="S322" s="65"/>
      <c r="T322" s="65"/>
      <c r="U322" s="65"/>
      <c r="V322" s="65"/>
      <c r="W322" s="65"/>
      <c r="X322" s="65"/>
      <c r="Y322" s="65"/>
      <c r="Z322" s="65"/>
      <c r="AA322" s="65"/>
    </row>
    <row r="323" s="100" customFormat="true" ht="31.5" hidden="false" customHeight="false" outlineLevel="0" collapsed="false">
      <c r="A323" s="78" t="s">
        <v>141</v>
      </c>
      <c r="B323" s="90" t="s">
        <v>271</v>
      </c>
      <c r="C323" s="69" t="s">
        <v>16</v>
      </c>
      <c r="D323" s="79" t="s">
        <v>274</v>
      </c>
      <c r="E323" s="90" t="n">
        <v>600</v>
      </c>
      <c r="F323" s="70" t="n">
        <v>14400</v>
      </c>
      <c r="G323" s="70" t="n">
        <v>14400</v>
      </c>
      <c r="H323" s="71"/>
      <c r="I323" s="139"/>
      <c r="J323" s="71"/>
      <c r="K323" s="139"/>
      <c r="L323" s="138"/>
      <c r="M323" s="103"/>
      <c r="N323" s="65"/>
      <c r="O323" s="65"/>
      <c r="P323" s="65"/>
      <c r="Q323" s="65"/>
      <c r="R323" s="65"/>
      <c r="S323" s="65"/>
      <c r="T323" s="65"/>
      <c r="U323" s="65"/>
      <c r="V323" s="65"/>
      <c r="W323" s="65"/>
      <c r="X323" s="65"/>
      <c r="Y323" s="65"/>
      <c r="Z323" s="65"/>
      <c r="AA323" s="65"/>
    </row>
    <row r="324" s="100" customFormat="true" ht="63" hidden="false" customHeight="false" outlineLevel="0" collapsed="false">
      <c r="A324" s="78" t="s">
        <v>228</v>
      </c>
      <c r="B324" s="90" t="s">
        <v>271</v>
      </c>
      <c r="C324" s="69" t="s">
        <v>16</v>
      </c>
      <c r="D324" s="79" t="s">
        <v>275</v>
      </c>
      <c r="E324" s="90"/>
      <c r="F324" s="70" t="n">
        <f aca="false">F325</f>
        <v>773960</v>
      </c>
      <c r="G324" s="70" t="n">
        <f aca="false">G325</f>
        <v>773960</v>
      </c>
      <c r="H324" s="139" t="n">
        <f aca="false">13007.8+55</f>
        <v>13062.8</v>
      </c>
      <c r="I324" s="139" t="n">
        <f aca="false">H324</f>
        <v>13062.8</v>
      </c>
      <c r="J324" s="139" t="n">
        <f aca="false">14373.4+61</f>
        <v>14434.4</v>
      </c>
      <c r="K324" s="80" t="n">
        <f aca="false">J324</f>
        <v>14434.4</v>
      </c>
      <c r="L324" s="138"/>
      <c r="M324" s="103"/>
      <c r="N324" s="65"/>
      <c r="O324" s="65"/>
      <c r="P324" s="65"/>
      <c r="Q324" s="65"/>
      <c r="R324" s="65"/>
      <c r="S324" s="65"/>
      <c r="T324" s="65"/>
      <c r="U324" s="65"/>
      <c r="V324" s="65"/>
      <c r="W324" s="65"/>
      <c r="X324" s="65"/>
      <c r="Y324" s="65"/>
      <c r="Z324" s="65"/>
      <c r="AA324" s="65"/>
    </row>
    <row r="325" s="100" customFormat="true" ht="31.5" hidden="false" customHeight="false" outlineLevel="0" collapsed="false">
      <c r="A325" s="78" t="s">
        <v>141</v>
      </c>
      <c r="B325" s="69" t="s">
        <v>271</v>
      </c>
      <c r="C325" s="69" t="s">
        <v>16</v>
      </c>
      <c r="D325" s="79" t="s">
        <v>275</v>
      </c>
      <c r="E325" s="90" t="n">
        <v>600</v>
      </c>
      <c r="F325" s="70" t="n">
        <v>773960</v>
      </c>
      <c r="G325" s="70" t="n">
        <v>773960</v>
      </c>
      <c r="H325" s="71" t="e">
        <f aca="false">H326</f>
        <v>#REF!</v>
      </c>
      <c r="I325" s="139" t="e">
        <f aca="false">I326</f>
        <v>#REF!</v>
      </c>
      <c r="J325" s="71" t="e">
        <f aca="false">J326</f>
        <v>#REF!</v>
      </c>
      <c r="K325" s="139" t="e">
        <f aca="false">K326</f>
        <v>#REF!</v>
      </c>
      <c r="L325" s="138"/>
      <c r="M325" s="103"/>
      <c r="N325" s="65"/>
      <c r="O325" s="65"/>
      <c r="P325" s="65"/>
      <c r="Q325" s="65"/>
      <c r="R325" s="65"/>
      <c r="S325" s="65"/>
      <c r="T325" s="65"/>
      <c r="U325" s="65"/>
      <c r="V325" s="65"/>
      <c r="W325" s="65"/>
      <c r="X325" s="65"/>
      <c r="Y325" s="65"/>
      <c r="Z325" s="65"/>
      <c r="AA325" s="65"/>
    </row>
    <row r="326" s="100" customFormat="true" ht="20.25" hidden="false" customHeight="false" outlineLevel="0" collapsed="false">
      <c r="A326" s="77" t="s">
        <v>276</v>
      </c>
      <c r="B326" s="69" t="s">
        <v>271</v>
      </c>
      <c r="C326" s="69" t="s">
        <v>38</v>
      </c>
      <c r="D326" s="79"/>
      <c r="E326" s="90"/>
      <c r="F326" s="70" t="n">
        <f aca="false">F327</f>
        <v>700000</v>
      </c>
      <c r="G326" s="70" t="n">
        <f aca="false">G327</f>
        <v>0</v>
      </c>
      <c r="H326" s="71" t="e">
        <f aca="false">H327</f>
        <v>#REF!</v>
      </c>
      <c r="I326" s="139" t="e">
        <f aca="false">I327</f>
        <v>#REF!</v>
      </c>
      <c r="J326" s="71" t="e">
        <f aca="false">J327</f>
        <v>#REF!</v>
      </c>
      <c r="K326" s="139" t="e">
        <f aca="false">K327</f>
        <v>#REF!</v>
      </c>
      <c r="L326" s="138"/>
      <c r="M326" s="103"/>
      <c r="N326" s="65"/>
      <c r="O326" s="65"/>
      <c r="P326" s="65"/>
      <c r="Q326" s="65"/>
      <c r="R326" s="65"/>
      <c r="S326" s="65"/>
      <c r="T326" s="65"/>
      <c r="U326" s="65"/>
      <c r="V326" s="65"/>
      <c r="W326" s="65"/>
      <c r="X326" s="65"/>
      <c r="Y326" s="65"/>
      <c r="Z326" s="65"/>
      <c r="AA326" s="65"/>
    </row>
    <row r="327" s="100" customFormat="true" ht="31.5" hidden="false" customHeight="false" outlineLevel="0" collapsed="false">
      <c r="A327" s="77" t="s">
        <v>91</v>
      </c>
      <c r="B327" s="69" t="s">
        <v>271</v>
      </c>
      <c r="C327" s="69" t="s">
        <v>38</v>
      </c>
      <c r="D327" s="79" t="s">
        <v>92</v>
      </c>
      <c r="E327" s="90"/>
      <c r="F327" s="70" t="n">
        <f aca="false">F328</f>
        <v>700000</v>
      </c>
      <c r="G327" s="70" t="n">
        <f aca="false">G328</f>
        <v>0</v>
      </c>
      <c r="H327" s="71" t="e">
        <f aca="false">H331</f>
        <v>#REF!</v>
      </c>
      <c r="I327" s="139" t="e">
        <f aca="false">I331</f>
        <v>#REF!</v>
      </c>
      <c r="J327" s="71" t="e">
        <f aca="false">J331</f>
        <v>#REF!</v>
      </c>
      <c r="K327" s="139" t="e">
        <f aca="false">K331</f>
        <v>#REF!</v>
      </c>
      <c r="L327" s="138"/>
      <c r="M327" s="103"/>
      <c r="N327" s="65"/>
      <c r="O327" s="65"/>
      <c r="P327" s="65"/>
      <c r="Q327" s="65"/>
      <c r="R327" s="65"/>
      <c r="S327" s="65"/>
      <c r="T327" s="65"/>
      <c r="U327" s="65"/>
      <c r="V327" s="65"/>
      <c r="W327" s="65"/>
      <c r="X327" s="65"/>
      <c r="Y327" s="65"/>
      <c r="Z327" s="65"/>
      <c r="AA327" s="65"/>
    </row>
    <row r="328" s="100" customFormat="true" ht="31.5" hidden="false" customHeight="false" outlineLevel="0" collapsed="false">
      <c r="A328" s="77" t="s">
        <v>93</v>
      </c>
      <c r="B328" s="69" t="s">
        <v>271</v>
      </c>
      <c r="C328" s="69" t="s">
        <v>38</v>
      </c>
      <c r="D328" s="79" t="s">
        <v>94</v>
      </c>
      <c r="E328" s="90"/>
      <c r="F328" s="70" t="n">
        <f aca="false">F329+F331</f>
        <v>700000</v>
      </c>
      <c r="G328" s="70" t="n">
        <f aca="false">G329+G331</f>
        <v>0</v>
      </c>
      <c r="H328" s="71"/>
      <c r="I328" s="139"/>
      <c r="J328" s="71"/>
      <c r="K328" s="139"/>
      <c r="L328" s="138"/>
      <c r="M328" s="103"/>
      <c r="N328" s="65"/>
      <c r="O328" s="65"/>
      <c r="P328" s="65"/>
      <c r="Q328" s="65"/>
      <c r="R328" s="65"/>
      <c r="S328" s="65"/>
      <c r="T328" s="65"/>
      <c r="U328" s="65"/>
      <c r="V328" s="65"/>
      <c r="W328" s="65"/>
      <c r="X328" s="65"/>
      <c r="Y328" s="65"/>
      <c r="Z328" s="65"/>
      <c r="AA328" s="65"/>
    </row>
    <row r="329" s="100" customFormat="true" ht="31.5" hidden="false" customHeight="false" outlineLevel="0" collapsed="false">
      <c r="A329" s="78" t="s">
        <v>96</v>
      </c>
      <c r="B329" s="69" t="s">
        <v>271</v>
      </c>
      <c r="C329" s="69" t="s">
        <v>38</v>
      </c>
      <c r="D329" s="98" t="s">
        <v>97</v>
      </c>
      <c r="E329" s="79"/>
      <c r="F329" s="85" t="n">
        <f aca="false">F330</f>
        <v>200000</v>
      </c>
      <c r="G329" s="85" t="n">
        <f aca="false">G330</f>
        <v>0</v>
      </c>
      <c r="H329" s="71" t="n">
        <v>1643.9</v>
      </c>
      <c r="I329" s="71"/>
      <c r="J329" s="71" t="n">
        <v>2975.3</v>
      </c>
      <c r="K329" s="80"/>
      <c r="L329" s="138"/>
      <c r="M329" s="103"/>
      <c r="N329" s="65"/>
      <c r="O329" s="65"/>
      <c r="P329" s="65"/>
      <c r="Q329" s="65"/>
      <c r="R329" s="65"/>
      <c r="S329" s="65"/>
      <c r="T329" s="65"/>
      <c r="U329" s="65"/>
      <c r="V329" s="65"/>
      <c r="W329" s="65"/>
      <c r="X329" s="65"/>
      <c r="Y329" s="65"/>
      <c r="Z329" s="65"/>
      <c r="AA329" s="65"/>
    </row>
    <row r="330" s="100" customFormat="true" ht="31.5" hidden="false" customHeight="false" outlineLevel="0" collapsed="false">
      <c r="A330" s="78" t="s">
        <v>141</v>
      </c>
      <c r="B330" s="69" t="s">
        <v>271</v>
      </c>
      <c r="C330" s="69" t="s">
        <v>38</v>
      </c>
      <c r="D330" s="98" t="s">
        <v>97</v>
      </c>
      <c r="E330" s="79" t="s">
        <v>142</v>
      </c>
      <c r="F330" s="85" t="n">
        <v>200000</v>
      </c>
      <c r="G330" s="85" t="n">
        <v>0</v>
      </c>
      <c r="H330" s="71"/>
      <c r="I330" s="71"/>
      <c r="J330" s="71"/>
      <c r="K330" s="80"/>
      <c r="L330" s="138"/>
      <c r="M330" s="103"/>
      <c r="N330" s="65"/>
      <c r="O330" s="65"/>
      <c r="P330" s="65"/>
      <c r="Q330" s="65"/>
      <c r="R330" s="65"/>
      <c r="S330" s="65"/>
      <c r="T330" s="65"/>
      <c r="U330" s="65"/>
      <c r="V330" s="65"/>
      <c r="W330" s="65"/>
      <c r="X330" s="65"/>
      <c r="Y330" s="65"/>
      <c r="Z330" s="65"/>
      <c r="AA330" s="65"/>
    </row>
    <row r="331" s="100" customFormat="true" ht="47.25" hidden="false" customHeight="false" outlineLevel="0" collapsed="false">
      <c r="A331" s="78" t="s">
        <v>184</v>
      </c>
      <c r="B331" s="69" t="s">
        <v>271</v>
      </c>
      <c r="C331" s="69" t="s">
        <v>38</v>
      </c>
      <c r="D331" s="98" t="s">
        <v>268</v>
      </c>
      <c r="E331" s="79"/>
      <c r="F331" s="85" t="n">
        <f aca="false">F332</f>
        <v>500000</v>
      </c>
      <c r="G331" s="85" t="n">
        <f aca="false">G332</f>
        <v>0</v>
      </c>
      <c r="H331" s="71" t="e">
        <f aca="false">#REF!</f>
        <v>#REF!</v>
      </c>
      <c r="I331" s="139" t="e">
        <f aca="false">#REF!</f>
        <v>#REF!</v>
      </c>
      <c r="J331" s="71" t="e">
        <f aca="false">#REF!</f>
        <v>#REF!</v>
      </c>
      <c r="K331" s="139" t="e">
        <f aca="false">#REF!</f>
        <v>#REF!</v>
      </c>
      <c r="L331" s="138"/>
      <c r="M331" s="103"/>
      <c r="N331" s="65"/>
      <c r="O331" s="65"/>
      <c r="P331" s="65"/>
      <c r="Q331" s="65"/>
      <c r="R331" s="65"/>
      <c r="S331" s="65"/>
      <c r="T331" s="65"/>
      <c r="U331" s="65"/>
      <c r="V331" s="65"/>
      <c r="W331" s="65"/>
      <c r="X331" s="65"/>
      <c r="Y331" s="65"/>
      <c r="Z331" s="65"/>
      <c r="AA331" s="65"/>
    </row>
    <row r="332" s="100" customFormat="true" ht="31.5" hidden="false" customHeight="false" outlineLevel="0" collapsed="false">
      <c r="A332" s="78" t="s">
        <v>141</v>
      </c>
      <c r="B332" s="69" t="s">
        <v>271</v>
      </c>
      <c r="C332" s="69" t="s">
        <v>38</v>
      </c>
      <c r="D332" s="98" t="s">
        <v>268</v>
      </c>
      <c r="E332" s="79" t="s">
        <v>142</v>
      </c>
      <c r="F332" s="85" t="n">
        <v>500000</v>
      </c>
      <c r="G332" s="85" t="n">
        <v>0</v>
      </c>
      <c r="H332" s="71"/>
      <c r="I332" s="139"/>
      <c r="J332" s="71"/>
      <c r="K332" s="139"/>
      <c r="L332" s="138"/>
      <c r="M332" s="103"/>
      <c r="N332" s="65"/>
      <c r="O332" s="65"/>
      <c r="P332" s="65"/>
      <c r="Q332" s="65"/>
      <c r="R332" s="65"/>
      <c r="S332" s="65"/>
      <c r="T332" s="65"/>
      <c r="U332" s="65"/>
      <c r="V332" s="65"/>
      <c r="W332" s="65"/>
      <c r="X332" s="65"/>
      <c r="Y332" s="65"/>
      <c r="Z332" s="65"/>
      <c r="AA332" s="65"/>
    </row>
    <row r="333" s="100" customFormat="true" ht="20.25" hidden="false" customHeight="false" outlineLevel="0" collapsed="false">
      <c r="A333" s="55" t="s">
        <v>277</v>
      </c>
      <c r="B333" s="110" t="s">
        <v>134</v>
      </c>
      <c r="C333" s="106"/>
      <c r="D333" s="107"/>
      <c r="E333" s="59"/>
      <c r="F333" s="142" t="n">
        <f aca="false">F334</f>
        <v>26000</v>
      </c>
      <c r="G333" s="60" t="n">
        <v>0</v>
      </c>
      <c r="H333" s="71"/>
      <c r="I333" s="71"/>
      <c r="J333" s="71"/>
      <c r="K333" s="71"/>
      <c r="L333" s="138"/>
      <c r="M333" s="103"/>
      <c r="N333" s="65"/>
      <c r="O333" s="65"/>
      <c r="P333" s="65"/>
      <c r="Q333" s="65"/>
      <c r="R333" s="65"/>
      <c r="S333" s="65"/>
      <c r="T333" s="65"/>
      <c r="U333" s="65"/>
      <c r="V333" s="65"/>
      <c r="W333" s="65"/>
      <c r="X333" s="65"/>
      <c r="Y333" s="65"/>
      <c r="Z333" s="65"/>
      <c r="AA333" s="65"/>
    </row>
    <row r="334" s="100" customFormat="true" ht="20.25" hidden="false" customHeight="false" outlineLevel="0" collapsed="false">
      <c r="A334" s="67" t="s">
        <v>278</v>
      </c>
      <c r="B334" s="79" t="s">
        <v>134</v>
      </c>
      <c r="C334" s="79" t="s">
        <v>134</v>
      </c>
      <c r="D334" s="95"/>
      <c r="E334" s="98"/>
      <c r="F334" s="141" t="n">
        <f aca="false">F335</f>
        <v>26000</v>
      </c>
      <c r="G334" s="70" t="n">
        <v>0</v>
      </c>
      <c r="H334" s="71" t="n">
        <v>168.9</v>
      </c>
      <c r="I334" s="71" t="n">
        <f aca="false">H334</f>
        <v>168.9</v>
      </c>
      <c r="J334" s="71" t="n">
        <v>169.9</v>
      </c>
      <c r="K334" s="80" t="n">
        <f aca="false">J334</f>
        <v>169.9</v>
      </c>
      <c r="L334" s="138"/>
      <c r="M334" s="103"/>
      <c r="N334" s="65"/>
      <c r="O334" s="65"/>
      <c r="P334" s="65"/>
      <c r="Q334" s="65"/>
      <c r="R334" s="65"/>
      <c r="S334" s="65"/>
      <c r="T334" s="65"/>
      <c r="U334" s="65"/>
      <c r="V334" s="65"/>
      <c r="W334" s="65"/>
      <c r="X334" s="65"/>
      <c r="Y334" s="65"/>
      <c r="Z334" s="65"/>
      <c r="AA334" s="65"/>
    </row>
    <row r="335" s="100" customFormat="true" ht="20.25" hidden="false" customHeight="false" outlineLevel="0" collapsed="false">
      <c r="A335" s="84" t="s">
        <v>73</v>
      </c>
      <c r="B335" s="79" t="s">
        <v>134</v>
      </c>
      <c r="C335" s="79" t="s">
        <v>134</v>
      </c>
      <c r="D335" s="79" t="s">
        <v>74</v>
      </c>
      <c r="E335" s="98"/>
      <c r="F335" s="141" t="n">
        <f aca="false">F336</f>
        <v>26000</v>
      </c>
      <c r="G335" s="70" t="n">
        <v>0</v>
      </c>
      <c r="H335" s="71"/>
      <c r="I335" s="71" t="n">
        <f aca="false">H335</f>
        <v>0</v>
      </c>
      <c r="J335" s="71"/>
      <c r="K335" s="80" t="n">
        <f aca="false">J335</f>
        <v>0</v>
      </c>
      <c r="L335" s="138"/>
      <c r="M335" s="103"/>
      <c r="N335" s="65"/>
      <c r="O335" s="65"/>
      <c r="P335" s="65"/>
      <c r="Q335" s="65"/>
      <c r="R335" s="65"/>
      <c r="S335" s="65"/>
      <c r="T335" s="65"/>
      <c r="U335" s="65"/>
      <c r="V335" s="65"/>
      <c r="W335" s="65"/>
      <c r="X335" s="65"/>
      <c r="Y335" s="65"/>
      <c r="Z335" s="65"/>
      <c r="AA335" s="65"/>
    </row>
    <row r="336" s="100" customFormat="true" ht="31.5" hidden="false" customHeight="false" outlineLevel="0" collapsed="false">
      <c r="A336" s="77" t="s">
        <v>75</v>
      </c>
      <c r="B336" s="79" t="s">
        <v>134</v>
      </c>
      <c r="C336" s="79" t="s">
        <v>134</v>
      </c>
      <c r="D336" s="98" t="s">
        <v>76</v>
      </c>
      <c r="E336" s="98"/>
      <c r="F336" s="141" t="n">
        <f aca="false">F337</f>
        <v>26000</v>
      </c>
      <c r="G336" s="141" t="n">
        <f aca="false">G337</f>
        <v>0</v>
      </c>
      <c r="H336" s="71" t="n">
        <f aca="false">H339</f>
        <v>0</v>
      </c>
      <c r="I336" s="71" t="n">
        <f aca="false">I339</f>
        <v>0</v>
      </c>
      <c r="J336" s="71" t="n">
        <f aca="false">J339</f>
        <v>0</v>
      </c>
      <c r="K336" s="71" t="n">
        <f aca="false">K339</f>
        <v>0</v>
      </c>
      <c r="L336" s="136" t="e">
        <f aca="false">L339</f>
        <v>#REF!</v>
      </c>
      <c r="M336" s="103"/>
      <c r="N336" s="65"/>
      <c r="O336" s="65"/>
      <c r="P336" s="65"/>
      <c r="Q336" s="65"/>
      <c r="R336" s="65"/>
      <c r="S336" s="65"/>
      <c r="T336" s="65"/>
      <c r="U336" s="65"/>
      <c r="V336" s="65"/>
      <c r="W336" s="65"/>
      <c r="X336" s="65"/>
      <c r="Y336" s="65"/>
      <c r="Z336" s="65"/>
      <c r="AA336" s="65"/>
    </row>
    <row r="337" s="100" customFormat="true" ht="31.5" hidden="false" customHeight="false" outlineLevel="0" collapsed="false">
      <c r="A337" s="78" t="s">
        <v>77</v>
      </c>
      <c r="B337" s="79" t="s">
        <v>134</v>
      </c>
      <c r="C337" s="79" t="s">
        <v>134</v>
      </c>
      <c r="D337" s="98" t="s">
        <v>78</v>
      </c>
      <c r="E337" s="79"/>
      <c r="F337" s="141" t="n">
        <f aca="false">F338</f>
        <v>26000</v>
      </c>
      <c r="G337" s="141" t="n">
        <f aca="false">G338</f>
        <v>0</v>
      </c>
      <c r="H337" s="71"/>
      <c r="I337" s="71"/>
      <c r="J337" s="71"/>
      <c r="K337" s="71"/>
      <c r="L337" s="136"/>
      <c r="M337" s="103"/>
      <c r="N337" s="65"/>
      <c r="O337" s="65"/>
      <c r="P337" s="65"/>
      <c r="Q337" s="65"/>
      <c r="R337" s="65"/>
      <c r="S337" s="65"/>
      <c r="T337" s="65"/>
      <c r="U337" s="65"/>
      <c r="V337" s="65"/>
      <c r="W337" s="65"/>
      <c r="X337" s="65"/>
      <c r="Y337" s="65"/>
      <c r="Z337" s="65"/>
      <c r="AA337" s="65"/>
    </row>
    <row r="338" s="100" customFormat="true" ht="31.5" hidden="false" customHeight="false" outlineLevel="0" collapsed="false">
      <c r="A338" s="78" t="s">
        <v>35</v>
      </c>
      <c r="B338" s="79" t="s">
        <v>134</v>
      </c>
      <c r="C338" s="79" t="s">
        <v>134</v>
      </c>
      <c r="D338" s="98" t="s">
        <v>78</v>
      </c>
      <c r="E338" s="79" t="s">
        <v>36</v>
      </c>
      <c r="F338" s="141" t="n">
        <v>26000</v>
      </c>
      <c r="G338" s="70" t="n">
        <v>0</v>
      </c>
      <c r="H338" s="71"/>
      <c r="I338" s="71"/>
      <c r="J338" s="71"/>
      <c r="K338" s="71"/>
      <c r="L338" s="136"/>
      <c r="M338" s="103"/>
      <c r="N338" s="65"/>
      <c r="O338" s="65"/>
      <c r="P338" s="65"/>
      <c r="Q338" s="65"/>
      <c r="R338" s="65"/>
      <c r="S338" s="65"/>
      <c r="T338" s="65"/>
      <c r="U338" s="65"/>
      <c r="V338" s="65"/>
      <c r="W338" s="65"/>
      <c r="X338" s="65"/>
      <c r="Y338" s="65"/>
      <c r="Z338" s="65"/>
      <c r="AA338" s="65"/>
    </row>
    <row r="339" s="100" customFormat="true" ht="20.25" hidden="false" customHeight="false" outlineLevel="0" collapsed="false">
      <c r="A339" s="140" t="s">
        <v>279</v>
      </c>
      <c r="B339" s="57" t="s">
        <v>156</v>
      </c>
      <c r="C339" s="57"/>
      <c r="D339" s="107"/>
      <c r="E339" s="59"/>
      <c r="F339" s="60" t="n">
        <f aca="false">F340+F345+F357+F382</f>
        <v>22589500</v>
      </c>
      <c r="G339" s="60" t="n">
        <f aca="false">G340+G345+G357+G382</f>
        <v>22406900</v>
      </c>
      <c r="H339" s="71" t="n">
        <f aca="false">H340</f>
        <v>0</v>
      </c>
      <c r="I339" s="71" t="n">
        <f aca="false">I340</f>
        <v>0</v>
      </c>
      <c r="J339" s="71" t="n">
        <f aca="false">J340</f>
        <v>0</v>
      </c>
      <c r="K339" s="71" t="n">
        <f aca="false">K340</f>
        <v>0</v>
      </c>
      <c r="L339" s="136" t="e">
        <f aca="false">#REF!+L340</f>
        <v>#REF!</v>
      </c>
      <c r="M339" s="103"/>
      <c r="N339" s="65"/>
      <c r="O339" s="65"/>
      <c r="P339" s="65"/>
      <c r="Q339" s="65"/>
      <c r="R339" s="65"/>
      <c r="S339" s="65"/>
      <c r="T339" s="65"/>
      <c r="U339" s="65"/>
      <c r="V339" s="65"/>
      <c r="W339" s="65"/>
      <c r="X339" s="65"/>
      <c r="Y339" s="65"/>
      <c r="Z339" s="65"/>
      <c r="AA339" s="65"/>
    </row>
    <row r="340" s="100" customFormat="true" ht="20.25" hidden="false" customHeight="false" outlineLevel="0" collapsed="false">
      <c r="A340" s="81" t="s">
        <v>280</v>
      </c>
      <c r="B340" s="69" t="s">
        <v>156</v>
      </c>
      <c r="C340" s="69" t="s">
        <v>16</v>
      </c>
      <c r="D340" s="79"/>
      <c r="E340" s="90"/>
      <c r="F340" s="70" t="n">
        <f aca="false">F341</f>
        <v>182600</v>
      </c>
      <c r="G340" s="70" t="n">
        <f aca="false">G341</f>
        <v>0</v>
      </c>
      <c r="H340" s="71"/>
      <c r="I340" s="71" t="n">
        <f aca="false">H340</f>
        <v>0</v>
      </c>
      <c r="J340" s="71"/>
      <c r="K340" s="80" t="n">
        <f aca="false">J340</f>
        <v>0</v>
      </c>
      <c r="L340" s="138"/>
      <c r="M340" s="103"/>
      <c r="N340" s="65"/>
      <c r="O340" s="65"/>
      <c r="P340" s="65"/>
      <c r="Q340" s="65"/>
      <c r="R340" s="65"/>
      <c r="S340" s="65"/>
      <c r="T340" s="65"/>
      <c r="U340" s="65"/>
      <c r="V340" s="65"/>
      <c r="W340" s="65"/>
      <c r="X340" s="65"/>
      <c r="Y340" s="65"/>
      <c r="Z340" s="65"/>
      <c r="AA340" s="65"/>
    </row>
    <row r="341" s="100" customFormat="true" ht="20.25" hidden="false" customHeight="false" outlineLevel="0" collapsed="false">
      <c r="A341" s="84" t="s">
        <v>73</v>
      </c>
      <c r="B341" s="69" t="s">
        <v>156</v>
      </c>
      <c r="C341" s="69" t="s">
        <v>16</v>
      </c>
      <c r="D341" s="79" t="s">
        <v>74</v>
      </c>
      <c r="E341" s="90"/>
      <c r="F341" s="70" t="n">
        <f aca="false">F342</f>
        <v>182600</v>
      </c>
      <c r="G341" s="70" t="n">
        <f aca="false">G342</f>
        <v>0</v>
      </c>
      <c r="H341" s="71" t="e">
        <f aca="false">H342+#REF!</f>
        <v>#REF!</v>
      </c>
      <c r="I341" s="71" t="e">
        <f aca="false">I342+#REF!</f>
        <v>#REF!</v>
      </c>
      <c r="J341" s="71" t="e">
        <f aca="false">J342+#REF!</f>
        <v>#REF!</v>
      </c>
      <c r="K341" s="71" t="e">
        <f aca="false">K342+#REF!</f>
        <v>#REF!</v>
      </c>
      <c r="L341" s="138"/>
      <c r="M341" s="103"/>
      <c r="N341" s="65"/>
      <c r="O341" s="65"/>
      <c r="P341" s="65"/>
      <c r="Q341" s="65"/>
      <c r="R341" s="65"/>
      <c r="S341" s="65"/>
      <c r="T341" s="65"/>
      <c r="U341" s="65"/>
      <c r="V341" s="65"/>
      <c r="W341" s="65"/>
      <c r="X341" s="65"/>
      <c r="Y341" s="65"/>
      <c r="Z341" s="65"/>
      <c r="AA341" s="65"/>
    </row>
    <row r="342" s="100" customFormat="true" ht="31.5" hidden="false" customHeight="false" outlineLevel="0" collapsed="false">
      <c r="A342" s="77" t="s">
        <v>75</v>
      </c>
      <c r="B342" s="69" t="s">
        <v>156</v>
      </c>
      <c r="C342" s="69" t="s">
        <v>16</v>
      </c>
      <c r="D342" s="79" t="s">
        <v>76</v>
      </c>
      <c r="E342" s="90"/>
      <c r="F342" s="70" t="n">
        <f aca="false">F343</f>
        <v>182600</v>
      </c>
      <c r="G342" s="70" t="n">
        <f aca="false">G343</f>
        <v>0</v>
      </c>
      <c r="H342" s="71" t="n">
        <f aca="false">H343</f>
        <v>794.1</v>
      </c>
      <c r="I342" s="71" t="n">
        <f aca="false">I343</f>
        <v>794.1</v>
      </c>
      <c r="J342" s="71" t="n">
        <f aca="false">J343</f>
        <v>794.1</v>
      </c>
      <c r="K342" s="71" t="n">
        <f aca="false">K343</f>
        <v>794.1</v>
      </c>
      <c r="L342" s="138"/>
      <c r="M342" s="103"/>
      <c r="N342" s="65"/>
      <c r="O342" s="65"/>
      <c r="P342" s="65"/>
      <c r="Q342" s="65"/>
      <c r="R342" s="65"/>
      <c r="S342" s="65"/>
      <c r="T342" s="65"/>
      <c r="U342" s="65"/>
      <c r="V342" s="65"/>
      <c r="W342" s="65"/>
      <c r="X342" s="65"/>
      <c r="Y342" s="65"/>
      <c r="Z342" s="65"/>
      <c r="AA342" s="65"/>
    </row>
    <row r="343" s="100" customFormat="true" ht="20.25" hidden="false" customHeight="false" outlineLevel="0" collapsed="false">
      <c r="A343" s="78" t="s">
        <v>281</v>
      </c>
      <c r="B343" s="69" t="s">
        <v>156</v>
      </c>
      <c r="C343" s="69" t="s">
        <v>16</v>
      </c>
      <c r="D343" s="79" t="s">
        <v>282</v>
      </c>
      <c r="E343" s="90"/>
      <c r="F343" s="70" t="n">
        <f aca="false">F344</f>
        <v>182600</v>
      </c>
      <c r="G343" s="70" t="n">
        <f aca="false">G344</f>
        <v>0</v>
      </c>
      <c r="H343" s="71" t="n">
        <f aca="false">H344</f>
        <v>794.1</v>
      </c>
      <c r="I343" s="71" t="n">
        <f aca="false">I344</f>
        <v>794.1</v>
      </c>
      <c r="J343" s="71" t="n">
        <f aca="false">J344</f>
        <v>794.1</v>
      </c>
      <c r="K343" s="71" t="n">
        <f aca="false">K344</f>
        <v>794.1</v>
      </c>
      <c r="L343" s="138"/>
      <c r="M343" s="103"/>
      <c r="N343" s="65"/>
      <c r="O343" s="65"/>
      <c r="P343" s="65"/>
      <c r="Q343" s="65"/>
      <c r="R343" s="65"/>
      <c r="S343" s="65"/>
      <c r="T343" s="65"/>
      <c r="U343" s="65"/>
      <c r="V343" s="65"/>
      <c r="W343" s="65"/>
      <c r="X343" s="65"/>
      <c r="Y343" s="65"/>
      <c r="Z343" s="65"/>
      <c r="AA343" s="65"/>
    </row>
    <row r="344" s="100" customFormat="true" ht="20.25" hidden="false" customHeight="false" outlineLevel="0" collapsed="false">
      <c r="A344" s="78" t="s">
        <v>283</v>
      </c>
      <c r="B344" s="69" t="s">
        <v>156</v>
      </c>
      <c r="C344" s="69" t="s">
        <v>16</v>
      </c>
      <c r="D344" s="79" t="s">
        <v>282</v>
      </c>
      <c r="E344" s="90" t="n">
        <v>300</v>
      </c>
      <c r="F344" s="70" t="n">
        <v>182600</v>
      </c>
      <c r="G344" s="141" t="n">
        <v>0</v>
      </c>
      <c r="H344" s="71" t="n">
        <v>794.1</v>
      </c>
      <c r="I344" s="71" t="n">
        <f aca="false">H344</f>
        <v>794.1</v>
      </c>
      <c r="J344" s="71" t="n">
        <v>794.1</v>
      </c>
      <c r="K344" s="80" t="n">
        <f aca="false">J344</f>
        <v>794.1</v>
      </c>
      <c r="L344" s="138"/>
      <c r="M344" s="103"/>
      <c r="N344" s="65"/>
      <c r="O344" s="65"/>
      <c r="P344" s="65"/>
      <c r="Q344" s="65"/>
      <c r="R344" s="65"/>
      <c r="S344" s="65"/>
      <c r="T344" s="65"/>
      <c r="U344" s="65"/>
      <c r="V344" s="65"/>
      <c r="W344" s="65"/>
      <c r="X344" s="65"/>
      <c r="Y344" s="65"/>
      <c r="Z344" s="65"/>
      <c r="AA344" s="65"/>
    </row>
    <row r="345" s="100" customFormat="true" ht="20.25" hidden="false" customHeight="false" outlineLevel="0" collapsed="false">
      <c r="A345" s="114" t="s">
        <v>284</v>
      </c>
      <c r="B345" s="69" t="s">
        <v>156</v>
      </c>
      <c r="C345" s="69" t="s">
        <v>28</v>
      </c>
      <c r="D345" s="79"/>
      <c r="E345" s="90"/>
      <c r="F345" s="70" t="n">
        <f aca="false">F346</f>
        <v>13380700</v>
      </c>
      <c r="G345" s="70" t="n">
        <f aca="false">G346</f>
        <v>13380700</v>
      </c>
      <c r="H345" s="143" t="n">
        <v>2.4</v>
      </c>
      <c r="I345" s="143" t="n">
        <v>2.4</v>
      </c>
      <c r="J345" s="143" t="n">
        <v>2.4</v>
      </c>
      <c r="K345" s="80" t="n">
        <v>2.4</v>
      </c>
      <c r="L345" s="138"/>
      <c r="M345" s="103"/>
      <c r="N345" s="65"/>
      <c r="O345" s="65"/>
      <c r="P345" s="65"/>
      <c r="Q345" s="65"/>
      <c r="R345" s="65"/>
      <c r="S345" s="65"/>
      <c r="T345" s="65"/>
      <c r="U345" s="65"/>
      <c r="V345" s="65"/>
      <c r="W345" s="65"/>
      <c r="X345" s="65"/>
      <c r="Y345" s="65"/>
      <c r="Z345" s="65"/>
      <c r="AA345" s="65"/>
    </row>
    <row r="346" s="100" customFormat="true" ht="20.25" hidden="false" customHeight="false" outlineLevel="0" collapsed="false">
      <c r="A346" s="84" t="s">
        <v>73</v>
      </c>
      <c r="B346" s="69" t="s">
        <v>156</v>
      </c>
      <c r="C346" s="69" t="s">
        <v>28</v>
      </c>
      <c r="D346" s="79" t="s">
        <v>74</v>
      </c>
      <c r="E346" s="90"/>
      <c r="F346" s="70" t="n">
        <f aca="false">F347+F352</f>
        <v>13380700</v>
      </c>
      <c r="G346" s="70" t="n">
        <f aca="false">G347+G352</f>
        <v>13380700</v>
      </c>
      <c r="H346" s="71" t="n">
        <v>93.5</v>
      </c>
      <c r="I346" s="71" t="n">
        <f aca="false">H346</f>
        <v>93.5</v>
      </c>
      <c r="J346" s="71" t="n">
        <v>93.5</v>
      </c>
      <c r="K346" s="80" t="n">
        <f aca="false">J346</f>
        <v>93.5</v>
      </c>
      <c r="L346" s="138"/>
      <c r="M346" s="103"/>
      <c r="N346" s="65"/>
      <c r="O346" s="65"/>
      <c r="P346" s="65"/>
      <c r="Q346" s="65"/>
      <c r="R346" s="65"/>
      <c r="S346" s="65"/>
      <c r="T346" s="65"/>
      <c r="U346" s="65"/>
      <c r="V346" s="65"/>
      <c r="W346" s="65"/>
      <c r="X346" s="65"/>
      <c r="Y346" s="65"/>
      <c r="Z346" s="65"/>
      <c r="AA346" s="65"/>
    </row>
    <row r="347" s="100" customFormat="true" ht="31.5" hidden="false" customHeight="false" outlineLevel="0" collapsed="false">
      <c r="A347" s="77" t="s">
        <v>75</v>
      </c>
      <c r="B347" s="69" t="s">
        <v>156</v>
      </c>
      <c r="C347" s="69" t="s">
        <v>28</v>
      </c>
      <c r="D347" s="79" t="s">
        <v>76</v>
      </c>
      <c r="E347" s="90"/>
      <c r="F347" s="70" t="n">
        <f aca="false">F348+F350</f>
        <v>13138400</v>
      </c>
      <c r="G347" s="70" t="n">
        <f aca="false">G348+G350</f>
        <v>13138400</v>
      </c>
      <c r="H347" s="71" t="e">
        <f aca="false">H348</f>
        <v>#REF!</v>
      </c>
      <c r="I347" s="139" t="e">
        <f aca="false">I348</f>
        <v>#REF!</v>
      </c>
      <c r="J347" s="71" t="e">
        <f aca="false">J348</f>
        <v>#REF!</v>
      </c>
      <c r="K347" s="139" t="e">
        <f aca="false">K348</f>
        <v>#REF!</v>
      </c>
      <c r="L347" s="101" t="e">
        <f aca="false">L348</f>
        <v>#REF!</v>
      </c>
      <c r="M347" s="103" t="n">
        <v>-7.6</v>
      </c>
      <c r="N347" s="65"/>
      <c r="O347" s="65"/>
      <c r="P347" s="65"/>
      <c r="Q347" s="65"/>
      <c r="R347" s="65"/>
      <c r="S347" s="65"/>
      <c r="T347" s="65"/>
      <c r="U347" s="65"/>
      <c r="V347" s="65"/>
      <c r="W347" s="65"/>
      <c r="X347" s="65"/>
      <c r="Y347" s="65"/>
      <c r="Z347" s="65"/>
      <c r="AA347" s="65"/>
    </row>
    <row r="348" s="100" customFormat="true" ht="63" hidden="false" customHeight="false" outlineLevel="0" collapsed="false">
      <c r="A348" s="78" t="s">
        <v>285</v>
      </c>
      <c r="B348" s="69" t="s">
        <v>156</v>
      </c>
      <c r="C348" s="69" t="s">
        <v>28</v>
      </c>
      <c r="D348" s="79" t="s">
        <v>286</v>
      </c>
      <c r="E348" s="90"/>
      <c r="F348" s="70" t="n">
        <f aca="false">F349</f>
        <v>75100</v>
      </c>
      <c r="G348" s="70" t="n">
        <f aca="false">G349</f>
        <v>75100</v>
      </c>
      <c r="H348" s="71" t="e">
        <f aca="false">#REF!</f>
        <v>#REF!</v>
      </c>
      <c r="I348" s="139" t="e">
        <f aca="false">#REF!</f>
        <v>#REF!</v>
      </c>
      <c r="J348" s="71" t="e">
        <f aca="false">#REF!</f>
        <v>#REF!</v>
      </c>
      <c r="K348" s="139" t="e">
        <f aca="false">#REF!</f>
        <v>#REF!</v>
      </c>
      <c r="L348" s="101" t="e">
        <f aca="false">#REF!</f>
        <v>#REF!</v>
      </c>
      <c r="M348" s="103"/>
      <c r="N348" s="65"/>
      <c r="O348" s="65"/>
      <c r="P348" s="65"/>
      <c r="Q348" s="65"/>
      <c r="R348" s="65"/>
      <c r="S348" s="65"/>
      <c r="T348" s="65"/>
      <c r="U348" s="65"/>
      <c r="V348" s="65"/>
      <c r="W348" s="65"/>
      <c r="X348" s="65"/>
      <c r="Y348" s="65"/>
      <c r="Z348" s="65"/>
      <c r="AA348" s="65"/>
    </row>
    <row r="349" s="100" customFormat="true" ht="31.5" hidden="false" customHeight="false" outlineLevel="0" collapsed="false">
      <c r="A349" s="78" t="s">
        <v>141</v>
      </c>
      <c r="B349" s="69" t="s">
        <v>156</v>
      </c>
      <c r="C349" s="69" t="s">
        <v>28</v>
      </c>
      <c r="D349" s="79" t="s">
        <v>286</v>
      </c>
      <c r="E349" s="90" t="n">
        <v>600</v>
      </c>
      <c r="F349" s="70" t="n">
        <v>75100</v>
      </c>
      <c r="G349" s="141" t="n">
        <v>75100</v>
      </c>
      <c r="H349" s="71"/>
      <c r="I349" s="139"/>
      <c r="J349" s="71"/>
      <c r="K349" s="139"/>
      <c r="L349" s="101"/>
      <c r="M349" s="103"/>
      <c r="N349" s="65"/>
      <c r="O349" s="65"/>
      <c r="P349" s="65"/>
      <c r="Q349" s="65"/>
      <c r="R349" s="65"/>
      <c r="S349" s="65"/>
      <c r="T349" s="65"/>
      <c r="U349" s="65"/>
      <c r="V349" s="65"/>
      <c r="W349" s="65"/>
      <c r="X349" s="65"/>
      <c r="Y349" s="65"/>
      <c r="Z349" s="65"/>
      <c r="AA349" s="65"/>
    </row>
    <row r="350" s="100" customFormat="true" ht="63" hidden="false" customHeight="false" outlineLevel="0" collapsed="false">
      <c r="A350" s="78" t="s">
        <v>287</v>
      </c>
      <c r="B350" s="69" t="s">
        <v>156</v>
      </c>
      <c r="C350" s="69" t="s">
        <v>28</v>
      </c>
      <c r="D350" s="79" t="s">
        <v>288</v>
      </c>
      <c r="E350" s="90"/>
      <c r="F350" s="70" t="n">
        <f aca="false">F351</f>
        <v>13063300</v>
      </c>
      <c r="G350" s="70" t="n">
        <f aca="false">G351</f>
        <v>13063300</v>
      </c>
      <c r="H350" s="71"/>
      <c r="I350" s="139"/>
      <c r="J350" s="71"/>
      <c r="K350" s="139"/>
      <c r="L350" s="101"/>
      <c r="M350" s="103" t="n">
        <v>25</v>
      </c>
      <c r="N350" s="65"/>
      <c r="O350" s="65"/>
      <c r="P350" s="65"/>
      <c r="Q350" s="65"/>
      <c r="R350" s="65"/>
      <c r="S350" s="65"/>
      <c r="T350" s="65"/>
      <c r="U350" s="65"/>
      <c r="V350" s="65"/>
      <c r="W350" s="65"/>
      <c r="X350" s="65"/>
      <c r="Y350" s="65"/>
      <c r="Z350" s="65"/>
      <c r="AA350" s="65"/>
    </row>
    <row r="351" s="100" customFormat="true" ht="31.5" hidden="false" customHeight="false" outlineLevel="0" collapsed="false">
      <c r="A351" s="78" t="s">
        <v>141</v>
      </c>
      <c r="B351" s="69" t="s">
        <v>156</v>
      </c>
      <c r="C351" s="69" t="s">
        <v>28</v>
      </c>
      <c r="D351" s="79" t="s">
        <v>288</v>
      </c>
      <c r="E351" s="90" t="n">
        <v>600</v>
      </c>
      <c r="F351" s="70" t="n">
        <v>13063300</v>
      </c>
      <c r="G351" s="141" t="n">
        <v>13063300</v>
      </c>
      <c r="H351" s="71"/>
      <c r="I351" s="139"/>
      <c r="J351" s="71"/>
      <c r="K351" s="139"/>
      <c r="L351" s="101"/>
      <c r="M351" s="103" t="n">
        <v>-17.4</v>
      </c>
      <c r="N351" s="65"/>
      <c r="O351" s="65"/>
      <c r="P351" s="65"/>
      <c r="Q351" s="65"/>
      <c r="R351" s="65"/>
      <c r="S351" s="65"/>
      <c r="T351" s="65"/>
      <c r="U351" s="65"/>
      <c r="V351" s="65"/>
      <c r="W351" s="65"/>
      <c r="X351" s="65"/>
      <c r="Y351" s="65"/>
      <c r="Z351" s="65"/>
      <c r="AA351" s="65"/>
    </row>
    <row r="352" s="100" customFormat="true" ht="47.25" hidden="false" customHeight="false" outlineLevel="0" collapsed="false">
      <c r="A352" s="77" t="s">
        <v>81</v>
      </c>
      <c r="B352" s="69" t="s">
        <v>156</v>
      </c>
      <c r="C352" s="69" t="s">
        <v>28</v>
      </c>
      <c r="D352" s="79" t="s">
        <v>82</v>
      </c>
      <c r="E352" s="90"/>
      <c r="F352" s="70" t="n">
        <f aca="false">F353+F355</f>
        <v>242300</v>
      </c>
      <c r="G352" s="70" t="n">
        <f aca="false">G353+G355</f>
        <v>242300</v>
      </c>
      <c r="H352" s="71"/>
      <c r="I352" s="139"/>
      <c r="J352" s="71"/>
      <c r="K352" s="139"/>
      <c r="L352" s="101"/>
      <c r="M352" s="103"/>
      <c r="N352" s="65"/>
      <c r="O352" s="65"/>
      <c r="P352" s="65"/>
      <c r="Q352" s="65"/>
      <c r="R352" s="65"/>
      <c r="S352" s="65"/>
      <c r="T352" s="65"/>
      <c r="U352" s="65"/>
      <c r="V352" s="65"/>
      <c r="W352" s="65"/>
      <c r="X352" s="65"/>
      <c r="Y352" s="65"/>
      <c r="Z352" s="65"/>
      <c r="AA352" s="65"/>
    </row>
    <row r="353" s="100" customFormat="true" ht="63" hidden="false" customHeight="false" outlineLevel="0" collapsed="false">
      <c r="A353" s="78" t="s">
        <v>289</v>
      </c>
      <c r="B353" s="90" t="s">
        <v>156</v>
      </c>
      <c r="C353" s="90" t="s">
        <v>28</v>
      </c>
      <c r="D353" s="79" t="s">
        <v>290</v>
      </c>
      <c r="E353" s="90"/>
      <c r="F353" s="70" t="n">
        <f aca="false">F354</f>
        <v>238100</v>
      </c>
      <c r="G353" s="70" t="n">
        <f aca="false">G354</f>
        <v>238100</v>
      </c>
      <c r="H353" s="71"/>
      <c r="I353" s="139"/>
      <c r="J353" s="71"/>
      <c r="K353" s="139"/>
      <c r="L353" s="101"/>
      <c r="M353" s="103"/>
      <c r="N353" s="65"/>
      <c r="O353" s="65"/>
      <c r="P353" s="65"/>
      <c r="Q353" s="65"/>
      <c r="R353" s="65"/>
      <c r="S353" s="65"/>
      <c r="T353" s="65"/>
      <c r="U353" s="65"/>
      <c r="V353" s="65"/>
      <c r="W353" s="65"/>
      <c r="X353" s="65"/>
      <c r="Y353" s="65"/>
      <c r="Z353" s="65"/>
      <c r="AA353" s="65"/>
    </row>
    <row r="354" s="100" customFormat="true" ht="31.5" hidden="false" customHeight="false" outlineLevel="0" collapsed="false">
      <c r="A354" s="78" t="s">
        <v>35</v>
      </c>
      <c r="B354" s="69" t="s">
        <v>156</v>
      </c>
      <c r="C354" s="69" t="s">
        <v>28</v>
      </c>
      <c r="D354" s="79" t="s">
        <v>290</v>
      </c>
      <c r="E354" s="90" t="n">
        <v>200</v>
      </c>
      <c r="F354" s="70" t="n">
        <v>238100</v>
      </c>
      <c r="G354" s="70" t="n">
        <v>238100</v>
      </c>
      <c r="H354" s="71" t="n">
        <f aca="false">H355</f>
        <v>585</v>
      </c>
      <c r="I354" s="139" t="n">
        <f aca="false">I355</f>
        <v>585</v>
      </c>
      <c r="J354" s="71" t="n">
        <f aca="false">J355</f>
        <v>625</v>
      </c>
      <c r="K354" s="139" t="n">
        <f aca="false">K355</f>
        <v>625</v>
      </c>
      <c r="L354" s="101" t="n">
        <f aca="false">L355</f>
        <v>0</v>
      </c>
      <c r="M354" s="103"/>
      <c r="N354" s="65"/>
      <c r="O354" s="65"/>
      <c r="P354" s="65"/>
      <c r="Q354" s="65"/>
      <c r="R354" s="65"/>
      <c r="S354" s="65"/>
      <c r="T354" s="65"/>
      <c r="U354" s="65"/>
      <c r="V354" s="65"/>
      <c r="W354" s="65"/>
      <c r="X354" s="65"/>
      <c r="Y354" s="65"/>
      <c r="Z354" s="65"/>
      <c r="AA354" s="65"/>
    </row>
    <row r="355" s="100" customFormat="true" ht="63" hidden="false" customHeight="false" outlineLevel="0" collapsed="false">
      <c r="A355" s="78" t="s">
        <v>291</v>
      </c>
      <c r="B355" s="69" t="s">
        <v>156</v>
      </c>
      <c r="C355" s="69" t="s">
        <v>28</v>
      </c>
      <c r="D355" s="79" t="s">
        <v>292</v>
      </c>
      <c r="E355" s="90"/>
      <c r="F355" s="70" t="n">
        <f aca="false">F356</f>
        <v>4200</v>
      </c>
      <c r="G355" s="70" t="n">
        <f aca="false">G356</f>
        <v>4200</v>
      </c>
      <c r="H355" s="71" t="n">
        <f aca="false">H356</f>
        <v>585</v>
      </c>
      <c r="I355" s="139" t="n">
        <f aca="false">I356</f>
        <v>585</v>
      </c>
      <c r="J355" s="71" t="n">
        <f aca="false">J356</f>
        <v>625</v>
      </c>
      <c r="K355" s="139" t="n">
        <f aca="false">K356</f>
        <v>625</v>
      </c>
      <c r="L355" s="101" t="n">
        <f aca="false">L356</f>
        <v>0</v>
      </c>
      <c r="M355" s="103"/>
      <c r="N355" s="65"/>
      <c r="O355" s="65"/>
      <c r="P355" s="65"/>
      <c r="Q355" s="65"/>
      <c r="R355" s="65"/>
      <c r="S355" s="65"/>
      <c r="T355" s="65"/>
      <c r="U355" s="65"/>
      <c r="V355" s="65"/>
      <c r="W355" s="65"/>
      <c r="X355" s="65"/>
      <c r="Y355" s="65"/>
      <c r="Z355" s="65"/>
      <c r="AA355" s="65"/>
    </row>
    <row r="356" s="100" customFormat="true" ht="31.5" hidden="false" customHeight="false" outlineLevel="0" collapsed="false">
      <c r="A356" s="78" t="s">
        <v>35</v>
      </c>
      <c r="B356" s="69" t="s">
        <v>156</v>
      </c>
      <c r="C356" s="69" t="s">
        <v>28</v>
      </c>
      <c r="D356" s="79" t="s">
        <v>292</v>
      </c>
      <c r="E356" s="90" t="n">
        <v>200</v>
      </c>
      <c r="F356" s="70" t="n">
        <v>4200</v>
      </c>
      <c r="G356" s="70" t="n">
        <v>4200</v>
      </c>
      <c r="H356" s="71" t="n">
        <v>585</v>
      </c>
      <c r="I356" s="71" t="n">
        <f aca="false">H356</f>
        <v>585</v>
      </c>
      <c r="J356" s="71" t="n">
        <v>625</v>
      </c>
      <c r="K356" s="80" t="n">
        <f aca="false">J356</f>
        <v>625</v>
      </c>
      <c r="L356" s="138"/>
      <c r="M356" s="103"/>
      <c r="N356" s="65"/>
      <c r="O356" s="65"/>
      <c r="P356" s="65"/>
      <c r="Q356" s="65"/>
      <c r="R356" s="65"/>
      <c r="S356" s="65"/>
      <c r="T356" s="65"/>
      <c r="U356" s="65"/>
      <c r="V356" s="65"/>
      <c r="W356" s="65"/>
      <c r="X356" s="65"/>
      <c r="Y356" s="65"/>
      <c r="Z356" s="65"/>
      <c r="AA356" s="65"/>
    </row>
    <row r="357" s="100" customFormat="true" ht="20.25" hidden="false" customHeight="false" outlineLevel="0" collapsed="false">
      <c r="A357" s="67" t="s">
        <v>293</v>
      </c>
      <c r="B357" s="69" t="s">
        <v>156</v>
      </c>
      <c r="C357" s="69" t="s">
        <v>38</v>
      </c>
      <c r="D357" s="79"/>
      <c r="E357" s="90"/>
      <c r="F357" s="141" t="n">
        <f aca="false">F358+F370+F377</f>
        <v>8815100</v>
      </c>
      <c r="G357" s="141" t="n">
        <f aca="false">G358+G370+G377</f>
        <v>8815100</v>
      </c>
      <c r="H357" s="86" t="n">
        <f aca="false">H358</f>
        <v>211.1</v>
      </c>
      <c r="I357" s="86" t="n">
        <f aca="false">I358</f>
        <v>211.1</v>
      </c>
      <c r="J357" s="86" t="n">
        <f aca="false">J358</f>
        <v>211.1</v>
      </c>
      <c r="K357" s="86" t="n">
        <f aca="false">K358</f>
        <v>211.1</v>
      </c>
      <c r="L357" s="138"/>
      <c r="M357" s="103"/>
      <c r="N357" s="65"/>
      <c r="O357" s="65"/>
      <c r="P357" s="65"/>
      <c r="Q357" s="65"/>
      <c r="R357" s="65"/>
      <c r="S357" s="65"/>
      <c r="T357" s="65"/>
      <c r="U357" s="65"/>
      <c r="V357" s="65"/>
      <c r="W357" s="65"/>
      <c r="X357" s="65"/>
      <c r="Y357" s="65"/>
      <c r="Z357" s="65"/>
      <c r="AA357" s="65"/>
    </row>
    <row r="358" s="100" customFormat="true" ht="31.5" hidden="false" customHeight="false" outlineLevel="0" collapsed="false">
      <c r="A358" s="84" t="s">
        <v>39</v>
      </c>
      <c r="B358" s="69" t="s">
        <v>156</v>
      </c>
      <c r="C358" s="69" t="s">
        <v>38</v>
      </c>
      <c r="D358" s="79" t="s">
        <v>40</v>
      </c>
      <c r="E358" s="90"/>
      <c r="F358" s="70" t="n">
        <f aca="false">F359+F364</f>
        <v>3242400</v>
      </c>
      <c r="G358" s="70" t="n">
        <f aca="false">G359+G364</f>
        <v>3242400</v>
      </c>
      <c r="H358" s="86" t="n">
        <f aca="false">H359</f>
        <v>211.1</v>
      </c>
      <c r="I358" s="86" t="n">
        <f aca="false">I359</f>
        <v>211.1</v>
      </c>
      <c r="J358" s="86" t="n">
        <f aca="false">J359</f>
        <v>211.1</v>
      </c>
      <c r="K358" s="86" t="n">
        <f aca="false">K359</f>
        <v>211.1</v>
      </c>
      <c r="L358" s="138"/>
      <c r="M358" s="103"/>
      <c r="N358" s="65"/>
      <c r="O358" s="65"/>
      <c r="P358" s="65"/>
      <c r="Q358" s="65"/>
      <c r="R358" s="65"/>
      <c r="S358" s="65"/>
      <c r="T358" s="65"/>
      <c r="U358" s="65"/>
      <c r="V358" s="65"/>
      <c r="W358" s="65"/>
      <c r="X358" s="65"/>
      <c r="Y358" s="65"/>
      <c r="Z358" s="65"/>
      <c r="AA358" s="65"/>
    </row>
    <row r="359" s="100" customFormat="true" ht="20.25" hidden="false" customHeight="false" outlineLevel="0" collapsed="false">
      <c r="A359" s="77" t="s">
        <v>67</v>
      </c>
      <c r="B359" s="69" t="s">
        <v>156</v>
      </c>
      <c r="C359" s="69" t="s">
        <v>38</v>
      </c>
      <c r="D359" s="79" t="s">
        <v>68</v>
      </c>
      <c r="E359" s="90"/>
      <c r="F359" s="70" t="n">
        <f aca="false">F360+F362</f>
        <v>2376300</v>
      </c>
      <c r="G359" s="70" t="n">
        <f aca="false">G360+G362</f>
        <v>2376300</v>
      </c>
      <c r="H359" s="86" t="n">
        <f aca="false">H360</f>
        <v>211.1</v>
      </c>
      <c r="I359" s="86" t="n">
        <f aca="false">I360</f>
        <v>211.1</v>
      </c>
      <c r="J359" s="86" t="n">
        <f aca="false">J360</f>
        <v>211.1</v>
      </c>
      <c r="K359" s="86" t="n">
        <f aca="false">K360</f>
        <v>211.1</v>
      </c>
      <c r="L359" s="138"/>
      <c r="M359" s="103"/>
      <c r="N359" s="65"/>
      <c r="O359" s="65"/>
      <c r="P359" s="65"/>
      <c r="Q359" s="65"/>
      <c r="R359" s="65"/>
      <c r="S359" s="65"/>
      <c r="T359" s="65"/>
      <c r="U359" s="65"/>
      <c r="V359" s="65"/>
      <c r="W359" s="65"/>
      <c r="X359" s="65"/>
      <c r="Y359" s="65"/>
      <c r="Z359" s="65"/>
      <c r="AA359" s="65"/>
    </row>
    <row r="360" s="100" customFormat="true" ht="94.5" hidden="false" customHeight="false" outlineLevel="0" collapsed="false">
      <c r="A360" s="78" t="s">
        <v>294</v>
      </c>
      <c r="B360" s="69" t="s">
        <v>156</v>
      </c>
      <c r="C360" s="69" t="s">
        <v>38</v>
      </c>
      <c r="D360" s="79" t="s">
        <v>295</v>
      </c>
      <c r="E360" s="90"/>
      <c r="F360" s="141" t="n">
        <f aca="false">F361</f>
        <v>58000</v>
      </c>
      <c r="G360" s="141" t="n">
        <f aca="false">G361</f>
        <v>58000</v>
      </c>
      <c r="H360" s="71" t="n">
        <v>211.1</v>
      </c>
      <c r="I360" s="71" t="n">
        <f aca="false">H360</f>
        <v>211.1</v>
      </c>
      <c r="J360" s="71" t="n">
        <v>211.1</v>
      </c>
      <c r="K360" s="80" t="n">
        <f aca="false">J360</f>
        <v>211.1</v>
      </c>
      <c r="L360" s="138"/>
      <c r="M360" s="103"/>
      <c r="N360" s="65"/>
      <c r="O360" s="65"/>
      <c r="P360" s="65"/>
      <c r="Q360" s="65"/>
      <c r="R360" s="65"/>
      <c r="S360" s="65"/>
      <c r="T360" s="65"/>
      <c r="U360" s="65"/>
      <c r="V360" s="65"/>
      <c r="W360" s="65"/>
      <c r="X360" s="65"/>
      <c r="Y360" s="65"/>
      <c r="Z360" s="65"/>
      <c r="AA360" s="65"/>
    </row>
    <row r="361" s="100" customFormat="true" ht="31.5" hidden="false" customHeight="false" outlineLevel="0" collapsed="false">
      <c r="A361" s="78" t="s">
        <v>141</v>
      </c>
      <c r="B361" s="69" t="s">
        <v>156</v>
      </c>
      <c r="C361" s="69" t="s">
        <v>38</v>
      </c>
      <c r="D361" s="79" t="s">
        <v>295</v>
      </c>
      <c r="E361" s="90" t="n">
        <v>600</v>
      </c>
      <c r="F361" s="85" t="n">
        <v>58000</v>
      </c>
      <c r="G361" s="85" t="n">
        <v>58000</v>
      </c>
      <c r="H361" s="109" t="e">
        <f aca="false">H362+#REF!</f>
        <v>#REF!</v>
      </c>
      <c r="I361" s="109" t="e">
        <f aca="false">I362+#REF!</f>
        <v>#REF!</v>
      </c>
      <c r="J361" s="109" t="e">
        <f aca="false">J362+#REF!</f>
        <v>#REF!</v>
      </c>
      <c r="K361" s="109" t="e">
        <f aca="false">K362+#REF!</f>
        <v>#REF!</v>
      </c>
      <c r="L361" s="144" t="e">
        <f aca="false">L362+#REF!+#REF!</f>
        <v>#REF!</v>
      </c>
      <c r="M361" s="103"/>
      <c r="N361" s="65"/>
      <c r="O361" s="65"/>
      <c r="P361" s="65"/>
      <c r="Q361" s="65"/>
      <c r="R361" s="65"/>
      <c r="S361" s="65"/>
      <c r="T361" s="65"/>
      <c r="U361" s="65"/>
      <c r="V361" s="65"/>
      <c r="W361" s="65"/>
      <c r="X361" s="65"/>
      <c r="Y361" s="65"/>
      <c r="Z361" s="65"/>
      <c r="AA361" s="65"/>
    </row>
    <row r="362" s="100" customFormat="true" ht="47.25" hidden="false" customHeight="false" outlineLevel="0" collapsed="false">
      <c r="A362" s="78" t="s">
        <v>296</v>
      </c>
      <c r="B362" s="69" t="s">
        <v>156</v>
      </c>
      <c r="C362" s="69" t="s">
        <v>38</v>
      </c>
      <c r="D362" s="79" t="s">
        <v>297</v>
      </c>
      <c r="E362" s="90"/>
      <c r="F362" s="70" t="n">
        <f aca="false">F363</f>
        <v>2318300</v>
      </c>
      <c r="G362" s="70" t="n">
        <f aca="false">G363</f>
        <v>2318300</v>
      </c>
      <c r="H362" s="71" t="e">
        <f aca="false">H363</f>
        <v>#REF!</v>
      </c>
      <c r="I362" s="71" t="e">
        <f aca="false">I363</f>
        <v>#REF!</v>
      </c>
      <c r="J362" s="71" t="e">
        <f aca="false">J363</f>
        <v>#REF!</v>
      </c>
      <c r="K362" s="71" t="e">
        <f aca="false">K363</f>
        <v>#REF!</v>
      </c>
      <c r="L362" s="101" t="e">
        <f aca="false">L363</f>
        <v>#REF!</v>
      </c>
      <c r="M362" s="103"/>
      <c r="N362" s="65"/>
      <c r="O362" s="65"/>
      <c r="P362" s="65"/>
      <c r="Q362" s="65"/>
      <c r="R362" s="65"/>
      <c r="S362" s="65"/>
      <c r="T362" s="65"/>
      <c r="U362" s="65"/>
      <c r="V362" s="65"/>
      <c r="W362" s="65"/>
      <c r="X362" s="65"/>
      <c r="Y362" s="65"/>
      <c r="Z362" s="65"/>
      <c r="AA362" s="65"/>
    </row>
    <row r="363" s="100" customFormat="true" ht="31.5" hidden="false" customHeight="false" outlineLevel="0" collapsed="false">
      <c r="A363" s="78" t="s">
        <v>141</v>
      </c>
      <c r="B363" s="69" t="s">
        <v>156</v>
      </c>
      <c r="C363" s="69" t="s">
        <v>38</v>
      </c>
      <c r="D363" s="79" t="s">
        <v>297</v>
      </c>
      <c r="E363" s="90" t="n">
        <v>600</v>
      </c>
      <c r="F363" s="70" t="n">
        <v>2318300</v>
      </c>
      <c r="G363" s="141" t="n">
        <v>2318300</v>
      </c>
      <c r="H363" s="71" t="e">
        <f aca="false">H364</f>
        <v>#REF!</v>
      </c>
      <c r="I363" s="71" t="e">
        <f aca="false">I364</f>
        <v>#REF!</v>
      </c>
      <c r="J363" s="71" t="e">
        <f aca="false">J364</f>
        <v>#REF!</v>
      </c>
      <c r="K363" s="71" t="e">
        <f aca="false">K364</f>
        <v>#REF!</v>
      </c>
      <c r="L363" s="101" t="e">
        <f aca="false">L364</f>
        <v>#REF!</v>
      </c>
      <c r="M363" s="103"/>
      <c r="N363" s="65"/>
      <c r="O363" s="65"/>
      <c r="P363" s="65"/>
      <c r="Q363" s="65"/>
      <c r="R363" s="65"/>
      <c r="S363" s="65"/>
      <c r="T363" s="65"/>
      <c r="U363" s="65"/>
      <c r="V363" s="65"/>
      <c r="W363" s="65"/>
      <c r="X363" s="65"/>
      <c r="Y363" s="65"/>
      <c r="Z363" s="65"/>
      <c r="AA363" s="65"/>
    </row>
    <row r="364" s="100" customFormat="true" ht="63" hidden="false" customHeight="false" outlineLevel="0" collapsed="false">
      <c r="A364" s="77" t="s">
        <v>41</v>
      </c>
      <c r="B364" s="69" t="s">
        <v>156</v>
      </c>
      <c r="C364" s="69" t="s">
        <v>38</v>
      </c>
      <c r="D364" s="79" t="s">
        <v>42</v>
      </c>
      <c r="E364" s="90"/>
      <c r="F364" s="70" t="n">
        <f aca="false">F365+F368</f>
        <v>866100</v>
      </c>
      <c r="G364" s="70" t="n">
        <f aca="false">G365+G368</f>
        <v>866100</v>
      </c>
      <c r="H364" s="71" t="e">
        <f aca="false">H365</f>
        <v>#REF!</v>
      </c>
      <c r="I364" s="71" t="e">
        <f aca="false">I365</f>
        <v>#REF!</v>
      </c>
      <c r="J364" s="71" t="e">
        <f aca="false">J365</f>
        <v>#REF!</v>
      </c>
      <c r="K364" s="71" t="e">
        <f aca="false">K365</f>
        <v>#REF!</v>
      </c>
      <c r="L364" s="101" t="e">
        <f aca="false">L365</f>
        <v>#REF!</v>
      </c>
      <c r="M364" s="103"/>
      <c r="N364" s="65"/>
      <c r="O364" s="65"/>
      <c r="P364" s="65"/>
      <c r="Q364" s="65"/>
      <c r="R364" s="65"/>
      <c r="S364" s="65"/>
      <c r="T364" s="65"/>
      <c r="U364" s="65"/>
      <c r="V364" s="65"/>
      <c r="W364" s="65"/>
      <c r="X364" s="65"/>
      <c r="Y364" s="65"/>
      <c r="Z364" s="65"/>
      <c r="AA364" s="65"/>
    </row>
    <row r="365" s="100" customFormat="true" ht="78.75" hidden="false" customHeight="false" outlineLevel="0" collapsed="false">
      <c r="A365" s="78" t="s">
        <v>298</v>
      </c>
      <c r="B365" s="69" t="s">
        <v>156</v>
      </c>
      <c r="C365" s="69" t="s">
        <v>38</v>
      </c>
      <c r="D365" s="79" t="s">
        <v>299</v>
      </c>
      <c r="E365" s="90"/>
      <c r="F365" s="70" t="n">
        <f aca="false">F366+F367</f>
        <v>853000</v>
      </c>
      <c r="G365" s="70" t="n">
        <f aca="false">G366+G367</f>
        <v>853000</v>
      </c>
      <c r="H365" s="71" t="e">
        <f aca="false">H366</f>
        <v>#REF!</v>
      </c>
      <c r="I365" s="71" t="e">
        <f aca="false">I366</f>
        <v>#REF!</v>
      </c>
      <c r="J365" s="71" t="e">
        <f aca="false">J366</f>
        <v>#REF!</v>
      </c>
      <c r="K365" s="71" t="e">
        <f aca="false">K366</f>
        <v>#REF!</v>
      </c>
      <c r="L365" s="101" t="e">
        <f aca="false">L366</f>
        <v>#REF!</v>
      </c>
      <c r="M365" s="103"/>
      <c r="N365" s="65"/>
      <c r="O365" s="65"/>
      <c r="P365" s="65"/>
      <c r="Q365" s="65"/>
      <c r="R365" s="65"/>
      <c r="S365" s="65"/>
      <c r="T365" s="65"/>
      <c r="U365" s="65"/>
      <c r="V365" s="65"/>
      <c r="W365" s="65"/>
      <c r="X365" s="65"/>
      <c r="Y365" s="65"/>
      <c r="Z365" s="65"/>
      <c r="AA365" s="65"/>
    </row>
    <row r="366" s="100" customFormat="true" ht="48" hidden="false" customHeight="false" outlineLevel="0" collapsed="false">
      <c r="A366" s="67" t="s">
        <v>25</v>
      </c>
      <c r="B366" s="69" t="s">
        <v>156</v>
      </c>
      <c r="C366" s="69" t="s">
        <v>38</v>
      </c>
      <c r="D366" s="79" t="s">
        <v>299</v>
      </c>
      <c r="E366" s="90" t="n">
        <v>100</v>
      </c>
      <c r="F366" s="70" t="n">
        <v>702200</v>
      </c>
      <c r="G366" s="141" t="n">
        <v>702200</v>
      </c>
      <c r="H366" s="71" t="e">
        <f aca="false">#REF!</f>
        <v>#REF!</v>
      </c>
      <c r="I366" s="71" t="e">
        <f aca="false">#REF!</f>
        <v>#REF!</v>
      </c>
      <c r="J366" s="71" t="e">
        <f aca="false">#REF!</f>
        <v>#REF!</v>
      </c>
      <c r="K366" s="71" t="e">
        <f aca="false">#REF!</f>
        <v>#REF!</v>
      </c>
      <c r="L366" s="101" t="e">
        <f aca="false">#REF!</f>
        <v>#REF!</v>
      </c>
      <c r="M366" s="103"/>
      <c r="N366" s="65"/>
      <c r="O366" s="65"/>
      <c r="P366" s="65"/>
      <c r="Q366" s="65"/>
      <c r="R366" s="65"/>
      <c r="S366" s="65"/>
      <c r="T366" s="65"/>
      <c r="U366" s="65"/>
      <c r="V366" s="65"/>
      <c r="W366" s="65"/>
      <c r="X366" s="65"/>
      <c r="Y366" s="65"/>
      <c r="Z366" s="65"/>
      <c r="AA366" s="65"/>
    </row>
    <row r="367" s="100" customFormat="true" ht="31.5" hidden="false" customHeight="false" outlineLevel="0" collapsed="false">
      <c r="A367" s="78" t="s">
        <v>35</v>
      </c>
      <c r="B367" s="69" t="s">
        <v>156</v>
      </c>
      <c r="C367" s="69" t="s">
        <v>38</v>
      </c>
      <c r="D367" s="79" t="s">
        <v>299</v>
      </c>
      <c r="E367" s="90" t="n">
        <v>200</v>
      </c>
      <c r="F367" s="70" t="n">
        <v>150800</v>
      </c>
      <c r="G367" s="141" t="n">
        <v>150800</v>
      </c>
      <c r="H367" s="71" t="n">
        <f aca="false">H368+H371</f>
        <v>23979.4</v>
      </c>
      <c r="I367" s="71" t="n">
        <f aca="false">I368+I371</f>
        <v>0</v>
      </c>
      <c r="J367" s="71" t="n">
        <f aca="false">J368+J371</f>
        <v>23729.4</v>
      </c>
      <c r="K367" s="71" t="n">
        <f aca="false">K368+K371</f>
        <v>0</v>
      </c>
      <c r="L367" s="138"/>
      <c r="M367" s="103"/>
      <c r="N367" s="65"/>
      <c r="O367" s="65"/>
      <c r="P367" s="65"/>
      <c r="Q367" s="65"/>
      <c r="R367" s="65"/>
      <c r="S367" s="65"/>
      <c r="T367" s="65"/>
      <c r="U367" s="65"/>
      <c r="V367" s="65"/>
      <c r="W367" s="65"/>
      <c r="X367" s="65"/>
      <c r="Y367" s="65"/>
      <c r="Z367" s="65"/>
      <c r="AA367" s="65"/>
    </row>
    <row r="368" s="100" customFormat="true" ht="78.75" hidden="false" customHeight="false" outlineLevel="0" collapsed="false">
      <c r="A368" s="78" t="s">
        <v>300</v>
      </c>
      <c r="B368" s="69" t="s">
        <v>156</v>
      </c>
      <c r="C368" s="69" t="s">
        <v>38</v>
      </c>
      <c r="D368" s="79" t="s">
        <v>301</v>
      </c>
      <c r="E368" s="90"/>
      <c r="F368" s="70" t="n">
        <f aca="false">F369</f>
        <v>13100</v>
      </c>
      <c r="G368" s="70" t="n">
        <f aca="false">G369</f>
        <v>13100</v>
      </c>
      <c r="H368" s="71" t="n">
        <f aca="false">H369</f>
        <v>190</v>
      </c>
      <c r="I368" s="71" t="n">
        <f aca="false">I369</f>
        <v>0</v>
      </c>
      <c r="J368" s="71" t="n">
        <f aca="false">J369</f>
        <v>190</v>
      </c>
      <c r="K368" s="71" t="n">
        <f aca="false">K369</f>
        <v>0</v>
      </c>
      <c r="L368" s="138"/>
      <c r="M368" s="103"/>
      <c r="N368" s="65"/>
      <c r="O368" s="65"/>
      <c r="P368" s="65"/>
      <c r="Q368" s="65"/>
      <c r="R368" s="65"/>
      <c r="S368" s="65"/>
      <c r="T368" s="65"/>
      <c r="U368" s="65"/>
      <c r="V368" s="65"/>
      <c r="W368" s="65"/>
      <c r="X368" s="65"/>
      <c r="Y368" s="65"/>
      <c r="Z368" s="65"/>
      <c r="AA368" s="65"/>
    </row>
    <row r="369" s="100" customFormat="true" ht="48" hidden="false" customHeight="false" outlineLevel="0" collapsed="false">
      <c r="A369" s="67" t="s">
        <v>25</v>
      </c>
      <c r="B369" s="69" t="s">
        <v>156</v>
      </c>
      <c r="C369" s="69" t="s">
        <v>38</v>
      </c>
      <c r="D369" s="79" t="s">
        <v>301</v>
      </c>
      <c r="E369" s="90" t="n">
        <v>100</v>
      </c>
      <c r="F369" s="70" t="n">
        <v>13100</v>
      </c>
      <c r="G369" s="141" t="n">
        <v>13100</v>
      </c>
      <c r="H369" s="71" t="n">
        <f aca="false">H370</f>
        <v>190</v>
      </c>
      <c r="I369" s="71" t="n">
        <f aca="false">I370</f>
        <v>0</v>
      </c>
      <c r="J369" s="71" t="n">
        <f aca="false">J370</f>
        <v>190</v>
      </c>
      <c r="K369" s="71" t="n">
        <f aca="false">K370</f>
        <v>0</v>
      </c>
      <c r="L369" s="138"/>
      <c r="M369" s="103"/>
      <c r="N369" s="65"/>
      <c r="O369" s="65"/>
      <c r="P369" s="65"/>
      <c r="Q369" s="65"/>
      <c r="R369" s="65"/>
      <c r="S369" s="65"/>
      <c r="T369" s="65"/>
      <c r="U369" s="65"/>
      <c r="V369" s="65"/>
      <c r="W369" s="65"/>
      <c r="X369" s="65"/>
      <c r="Y369" s="65"/>
      <c r="Z369" s="65"/>
      <c r="AA369" s="65"/>
    </row>
    <row r="370" s="100" customFormat="true" ht="20.25" hidden="false" customHeight="false" outlineLevel="0" collapsed="false">
      <c r="A370" s="84" t="s">
        <v>73</v>
      </c>
      <c r="B370" s="69" t="s">
        <v>156</v>
      </c>
      <c r="C370" s="69" t="s">
        <v>38</v>
      </c>
      <c r="D370" s="79" t="s">
        <v>74</v>
      </c>
      <c r="E370" s="90"/>
      <c r="F370" s="70" t="n">
        <f aca="false">F371</f>
        <v>4719700</v>
      </c>
      <c r="G370" s="70" t="n">
        <f aca="false">G371</f>
        <v>4719700</v>
      </c>
      <c r="H370" s="71" t="n">
        <v>190</v>
      </c>
      <c r="I370" s="71"/>
      <c r="J370" s="71" t="n">
        <v>190</v>
      </c>
      <c r="K370" s="80"/>
      <c r="L370" s="138"/>
      <c r="M370" s="103"/>
      <c r="N370" s="65"/>
      <c r="O370" s="65"/>
      <c r="P370" s="65"/>
      <c r="Q370" s="65"/>
      <c r="R370" s="65"/>
      <c r="S370" s="65"/>
      <c r="T370" s="65"/>
      <c r="U370" s="65"/>
      <c r="V370" s="65"/>
      <c r="W370" s="65"/>
      <c r="X370" s="65"/>
      <c r="Y370" s="65"/>
      <c r="Z370" s="65"/>
      <c r="AA370" s="65"/>
    </row>
    <row r="371" s="100" customFormat="true" ht="47.25" hidden="false" customHeight="false" outlineLevel="0" collapsed="false">
      <c r="A371" s="77" t="s">
        <v>81</v>
      </c>
      <c r="B371" s="69" t="s">
        <v>156</v>
      </c>
      <c r="C371" s="69" t="s">
        <v>38</v>
      </c>
      <c r="D371" s="79" t="s">
        <v>82</v>
      </c>
      <c r="E371" s="90"/>
      <c r="F371" s="85" t="n">
        <f aca="false">F372+F375</f>
        <v>4719700</v>
      </c>
      <c r="G371" s="85" t="n">
        <f aca="false">G372+G375</f>
        <v>4719700</v>
      </c>
      <c r="H371" s="71" t="n">
        <v>23789.4</v>
      </c>
      <c r="I371" s="71"/>
      <c r="J371" s="71" t="n">
        <v>23539.4</v>
      </c>
      <c r="K371" s="71" t="n">
        <f aca="false">K372</f>
        <v>0</v>
      </c>
      <c r="L371" s="138"/>
      <c r="M371" s="103"/>
      <c r="N371" s="65"/>
      <c r="O371" s="65"/>
      <c r="P371" s="65"/>
      <c r="Q371" s="65"/>
      <c r="R371" s="65"/>
      <c r="S371" s="65"/>
      <c r="T371" s="65"/>
      <c r="U371" s="65"/>
      <c r="V371" s="65"/>
      <c r="W371" s="65"/>
      <c r="X371" s="65"/>
      <c r="Y371" s="65"/>
      <c r="Z371" s="65"/>
      <c r="AA371" s="65"/>
    </row>
    <row r="372" s="100" customFormat="true" ht="47.25" hidden="false" customHeight="false" outlineLevel="0" collapsed="false">
      <c r="A372" s="78" t="s">
        <v>302</v>
      </c>
      <c r="B372" s="69" t="s">
        <v>156</v>
      </c>
      <c r="C372" s="69" t="s">
        <v>38</v>
      </c>
      <c r="D372" s="79" t="s">
        <v>303</v>
      </c>
      <c r="E372" s="90"/>
      <c r="F372" s="70" t="n">
        <f aca="false">F373+F374</f>
        <v>4652100</v>
      </c>
      <c r="G372" s="70" t="n">
        <f aca="false">G373+G374</f>
        <v>4652100</v>
      </c>
      <c r="H372" s="71" t="n">
        <v>33482.3</v>
      </c>
      <c r="I372" s="71"/>
      <c r="J372" s="71" t="n">
        <v>34878.2</v>
      </c>
      <c r="K372" s="80"/>
      <c r="L372" s="138"/>
      <c r="M372" s="103"/>
      <c r="N372" s="65"/>
      <c r="O372" s="65"/>
      <c r="P372" s="65"/>
      <c r="Q372" s="65"/>
      <c r="R372" s="65"/>
      <c r="S372" s="65"/>
      <c r="T372" s="65"/>
      <c r="U372" s="65"/>
      <c r="V372" s="65"/>
      <c r="W372" s="65"/>
      <c r="X372" s="65"/>
      <c r="Y372" s="65"/>
      <c r="Z372" s="65"/>
      <c r="AA372" s="65"/>
    </row>
    <row r="373" s="100" customFormat="true" ht="31.5" hidden="false" customHeight="false" outlineLevel="0" collapsed="false">
      <c r="A373" s="78" t="s">
        <v>35</v>
      </c>
      <c r="B373" s="69" t="s">
        <v>156</v>
      </c>
      <c r="C373" s="69" t="s">
        <v>38</v>
      </c>
      <c r="D373" s="79" t="s">
        <v>303</v>
      </c>
      <c r="E373" s="90" t="n">
        <v>200</v>
      </c>
      <c r="F373" s="70" t="n">
        <v>623350</v>
      </c>
      <c r="G373" s="141" t="n">
        <v>623350</v>
      </c>
      <c r="H373" s="109" t="n">
        <f aca="false">H374</f>
        <v>4058.4</v>
      </c>
      <c r="I373" s="109" t="n">
        <f aca="false">I374</f>
        <v>0</v>
      </c>
      <c r="J373" s="109" t="n">
        <f aca="false">J374</f>
        <v>4178.6</v>
      </c>
      <c r="K373" s="109" t="n">
        <f aca="false">K374</f>
        <v>0</v>
      </c>
      <c r="L373" s="138"/>
      <c r="M373" s="103"/>
      <c r="N373" s="65"/>
      <c r="O373" s="65"/>
      <c r="P373" s="65"/>
      <c r="Q373" s="65"/>
      <c r="R373" s="65"/>
      <c r="S373" s="65"/>
      <c r="T373" s="65"/>
      <c r="U373" s="65"/>
      <c r="V373" s="65"/>
      <c r="W373" s="65"/>
      <c r="X373" s="65"/>
      <c r="Y373" s="65"/>
      <c r="Z373" s="65"/>
      <c r="AA373" s="65"/>
    </row>
    <row r="374" s="100" customFormat="true" ht="20.25" hidden="false" customHeight="false" outlineLevel="0" collapsed="false">
      <c r="A374" s="78" t="s">
        <v>283</v>
      </c>
      <c r="B374" s="69" t="s">
        <v>156</v>
      </c>
      <c r="C374" s="69" t="s">
        <v>38</v>
      </c>
      <c r="D374" s="79" t="s">
        <v>303</v>
      </c>
      <c r="E374" s="90" t="n">
        <v>300</v>
      </c>
      <c r="F374" s="70" t="n">
        <v>4028750</v>
      </c>
      <c r="G374" s="141" t="n">
        <v>4028750</v>
      </c>
      <c r="H374" s="71" t="n">
        <f aca="false">H375</f>
        <v>4058.4</v>
      </c>
      <c r="I374" s="71" t="n">
        <f aca="false">I375</f>
        <v>0</v>
      </c>
      <c r="J374" s="71" t="n">
        <f aca="false">J375</f>
        <v>4178.6</v>
      </c>
      <c r="K374" s="71" t="n">
        <f aca="false">K375</f>
        <v>0</v>
      </c>
      <c r="L374" s="138"/>
      <c r="M374" s="103"/>
      <c r="N374" s="65"/>
      <c r="O374" s="65"/>
      <c r="P374" s="65"/>
      <c r="Q374" s="65"/>
      <c r="R374" s="65"/>
      <c r="S374" s="65"/>
      <c r="T374" s="65"/>
      <c r="U374" s="65"/>
      <c r="V374" s="65"/>
      <c r="W374" s="65"/>
      <c r="X374" s="65"/>
      <c r="Y374" s="65"/>
      <c r="Z374" s="65"/>
      <c r="AA374" s="65"/>
    </row>
    <row r="375" s="100" customFormat="true" ht="63" hidden="false" customHeight="false" outlineLevel="0" collapsed="false">
      <c r="A375" s="78" t="s">
        <v>304</v>
      </c>
      <c r="B375" s="69" t="s">
        <v>156</v>
      </c>
      <c r="C375" s="69" t="s">
        <v>38</v>
      </c>
      <c r="D375" s="79" t="s">
        <v>305</v>
      </c>
      <c r="E375" s="90"/>
      <c r="F375" s="85" t="n">
        <f aca="false">F376</f>
        <v>67600</v>
      </c>
      <c r="G375" s="85" t="n">
        <f aca="false">G376</f>
        <v>67600</v>
      </c>
      <c r="H375" s="71" t="n">
        <f aca="false">H376</f>
        <v>4058.4</v>
      </c>
      <c r="I375" s="71" t="n">
        <f aca="false">I376</f>
        <v>0</v>
      </c>
      <c r="J375" s="71" t="n">
        <f aca="false">J376</f>
        <v>4178.6</v>
      </c>
      <c r="K375" s="71" t="n">
        <f aca="false">K376</f>
        <v>0</v>
      </c>
      <c r="L375" s="138"/>
      <c r="M375" s="103"/>
      <c r="N375" s="65"/>
      <c r="O375" s="65"/>
      <c r="P375" s="65"/>
      <c r="Q375" s="65"/>
      <c r="R375" s="65"/>
      <c r="S375" s="65"/>
      <c r="T375" s="65"/>
      <c r="U375" s="65"/>
      <c r="V375" s="65"/>
      <c r="W375" s="65"/>
      <c r="X375" s="65"/>
      <c r="Y375" s="65"/>
      <c r="Z375" s="65"/>
      <c r="AA375" s="65"/>
    </row>
    <row r="376" s="100" customFormat="true" ht="31.5" hidden="false" customHeight="false" outlineLevel="0" collapsed="false">
      <c r="A376" s="78" t="s">
        <v>35</v>
      </c>
      <c r="B376" s="69" t="s">
        <v>156</v>
      </c>
      <c r="C376" s="69" t="s">
        <v>38</v>
      </c>
      <c r="D376" s="79" t="s">
        <v>305</v>
      </c>
      <c r="E376" s="90" t="n">
        <v>200</v>
      </c>
      <c r="F376" s="70" t="n">
        <v>67600</v>
      </c>
      <c r="G376" s="141" t="n">
        <v>67600</v>
      </c>
      <c r="H376" s="71" t="n">
        <f aca="false">H377</f>
        <v>4058.4</v>
      </c>
      <c r="I376" s="71" t="n">
        <f aca="false">I377</f>
        <v>0</v>
      </c>
      <c r="J376" s="71" t="n">
        <f aca="false">J377</f>
        <v>4178.6</v>
      </c>
      <c r="K376" s="71" t="n">
        <f aca="false">K377</f>
        <v>0</v>
      </c>
      <c r="L376" s="138"/>
      <c r="M376" s="103"/>
      <c r="N376" s="65"/>
      <c r="O376" s="65"/>
      <c r="P376" s="65"/>
      <c r="Q376" s="65"/>
      <c r="R376" s="65"/>
      <c r="S376" s="65"/>
      <c r="T376" s="65"/>
      <c r="U376" s="65"/>
      <c r="V376" s="65"/>
      <c r="W376" s="65"/>
      <c r="X376" s="65"/>
      <c r="Y376" s="65"/>
      <c r="Z376" s="65"/>
      <c r="AA376" s="65"/>
    </row>
    <row r="377" s="100" customFormat="true" ht="31.5" hidden="false" customHeight="false" outlineLevel="0" collapsed="false">
      <c r="A377" s="77" t="s">
        <v>45</v>
      </c>
      <c r="B377" s="69" t="s">
        <v>156</v>
      </c>
      <c r="C377" s="69" t="s">
        <v>38</v>
      </c>
      <c r="D377" s="79" t="s">
        <v>46</v>
      </c>
      <c r="E377" s="90"/>
      <c r="F377" s="70" t="n">
        <f aca="false">F378</f>
        <v>853000</v>
      </c>
      <c r="G377" s="70" t="n">
        <f aca="false">G378</f>
        <v>853000</v>
      </c>
      <c r="H377" s="71" t="n">
        <f aca="false">H378</f>
        <v>4058.4</v>
      </c>
      <c r="I377" s="71" t="n">
        <f aca="false">I378</f>
        <v>0</v>
      </c>
      <c r="J377" s="71" t="n">
        <f aca="false">J378</f>
        <v>4178.6</v>
      </c>
      <c r="K377" s="71" t="n">
        <f aca="false">K378</f>
        <v>0</v>
      </c>
      <c r="L377" s="138"/>
      <c r="M377" s="103"/>
      <c r="N377" s="65"/>
      <c r="O377" s="65"/>
      <c r="P377" s="65"/>
      <c r="Q377" s="65"/>
      <c r="R377" s="65"/>
      <c r="S377" s="65"/>
      <c r="T377" s="65"/>
      <c r="U377" s="65"/>
      <c r="V377" s="65"/>
      <c r="W377" s="65"/>
      <c r="X377" s="65"/>
      <c r="Y377" s="65"/>
      <c r="Z377" s="65"/>
      <c r="AA377" s="65"/>
    </row>
    <row r="378" s="100" customFormat="true" ht="31.5" hidden="false" customHeight="false" outlineLevel="0" collapsed="false">
      <c r="A378" s="77" t="s">
        <v>47</v>
      </c>
      <c r="B378" s="69" t="s">
        <v>156</v>
      </c>
      <c r="C378" s="69" t="s">
        <v>38</v>
      </c>
      <c r="D378" s="79" t="s">
        <v>48</v>
      </c>
      <c r="E378" s="90"/>
      <c r="F378" s="70" t="n">
        <f aca="false">F379</f>
        <v>853000</v>
      </c>
      <c r="G378" s="70" t="n">
        <f aca="false">G379</f>
        <v>853000</v>
      </c>
      <c r="H378" s="71" t="n">
        <f aca="false">H379</f>
        <v>4058.4</v>
      </c>
      <c r="I378" s="71" t="n">
        <f aca="false">I379</f>
        <v>0</v>
      </c>
      <c r="J378" s="71" t="n">
        <f aca="false">J379</f>
        <v>4178.6</v>
      </c>
      <c r="K378" s="71" t="n">
        <f aca="false">K379</f>
        <v>0</v>
      </c>
      <c r="L378" s="138"/>
      <c r="M378" s="103"/>
      <c r="N378" s="65"/>
      <c r="O378" s="65"/>
      <c r="P378" s="65"/>
      <c r="Q378" s="65"/>
      <c r="R378" s="65"/>
      <c r="S378" s="65"/>
      <c r="T378" s="65"/>
      <c r="U378" s="65"/>
      <c r="V378" s="65"/>
      <c r="W378" s="65"/>
      <c r="X378" s="65"/>
      <c r="Y378" s="65"/>
      <c r="Z378" s="65"/>
      <c r="AA378" s="65"/>
    </row>
    <row r="379" s="100" customFormat="true" ht="31.5" hidden="false" customHeight="false" outlineLevel="0" collapsed="false">
      <c r="A379" s="78" t="s">
        <v>306</v>
      </c>
      <c r="B379" s="69" t="s">
        <v>156</v>
      </c>
      <c r="C379" s="69" t="s">
        <v>38</v>
      </c>
      <c r="D379" s="79" t="s">
        <v>307</v>
      </c>
      <c r="E379" s="90"/>
      <c r="F379" s="70" t="n">
        <f aca="false">F380+F381</f>
        <v>853000</v>
      </c>
      <c r="G379" s="70" t="n">
        <f aca="false">G380+G381</f>
        <v>853000</v>
      </c>
      <c r="H379" s="139" t="n">
        <v>4058.4</v>
      </c>
      <c r="I379" s="139"/>
      <c r="J379" s="139" t="n">
        <v>4178.6</v>
      </c>
      <c r="K379" s="80"/>
      <c r="L379" s="138"/>
      <c r="M379" s="103"/>
      <c r="N379" s="65"/>
      <c r="O379" s="65"/>
      <c r="P379" s="65"/>
      <c r="Q379" s="65"/>
      <c r="R379" s="65"/>
      <c r="S379" s="65"/>
      <c r="T379" s="65"/>
      <c r="U379" s="65"/>
      <c r="V379" s="65"/>
      <c r="W379" s="65"/>
      <c r="X379" s="65"/>
      <c r="Y379" s="65"/>
      <c r="Z379" s="65"/>
      <c r="AA379" s="65"/>
    </row>
    <row r="380" s="100" customFormat="true" ht="48" hidden="false" customHeight="false" outlineLevel="0" collapsed="false">
      <c r="A380" s="67" t="s">
        <v>25</v>
      </c>
      <c r="B380" s="69" t="s">
        <v>156</v>
      </c>
      <c r="C380" s="69" t="s">
        <v>38</v>
      </c>
      <c r="D380" s="79" t="s">
        <v>307</v>
      </c>
      <c r="E380" s="90" t="n">
        <v>100</v>
      </c>
      <c r="F380" s="70" t="n">
        <v>789400</v>
      </c>
      <c r="G380" s="141" t="n">
        <v>789400</v>
      </c>
      <c r="H380" s="139"/>
      <c r="I380" s="139"/>
      <c r="J380" s="139"/>
      <c r="K380" s="80"/>
      <c r="L380" s="138"/>
      <c r="M380" s="103"/>
      <c r="N380" s="65"/>
      <c r="O380" s="65"/>
      <c r="P380" s="65"/>
      <c r="Q380" s="65"/>
      <c r="R380" s="65"/>
      <c r="S380" s="65"/>
      <c r="T380" s="65"/>
      <c r="U380" s="65"/>
      <c r="V380" s="65"/>
      <c r="W380" s="65"/>
      <c r="X380" s="65"/>
      <c r="Y380" s="65"/>
      <c r="Z380" s="65"/>
      <c r="AA380" s="65"/>
    </row>
    <row r="381" s="145" customFormat="true" ht="31.5" hidden="false" customHeight="false" outlineLevel="0" collapsed="false">
      <c r="A381" s="78" t="s">
        <v>35</v>
      </c>
      <c r="B381" s="69" t="s">
        <v>156</v>
      </c>
      <c r="C381" s="69" t="s">
        <v>38</v>
      </c>
      <c r="D381" s="79" t="s">
        <v>307</v>
      </c>
      <c r="E381" s="90" t="n">
        <v>200</v>
      </c>
      <c r="F381" s="70" t="n">
        <v>63600</v>
      </c>
      <c r="G381" s="141" t="n">
        <v>63600</v>
      </c>
      <c r="H381" s="61" t="e">
        <f aca="false">H11+#REF!+H115+H131+#REF!+#REF!+#REF!+H306+H361+H373</f>
        <v>#REF!</v>
      </c>
      <c r="I381" s="61" t="e">
        <f aca="false">I11+#REF!+I115+I131+#REF!+#REF!+#REF!+I306+I361+I373</f>
        <v>#REF!</v>
      </c>
      <c r="J381" s="61" t="e">
        <f aca="false">J11+#REF!+J115+J131+#REF!+#REF!+#REF!+J306+J361+J373</f>
        <v>#REF!</v>
      </c>
      <c r="K381" s="61" t="e">
        <f aca="false">K11+#REF!+K115+K131+#REF!+#REF!+#REF!+K306+K361+K373</f>
        <v>#REF!</v>
      </c>
      <c r="L381" s="112"/>
      <c r="M381" s="103"/>
      <c r="N381" s="65"/>
      <c r="O381" s="65"/>
      <c r="P381" s="65"/>
      <c r="Q381" s="65"/>
      <c r="R381" s="65"/>
      <c r="S381" s="65"/>
      <c r="T381" s="65"/>
      <c r="U381" s="65"/>
      <c r="V381" s="65"/>
      <c r="W381" s="65"/>
      <c r="X381" s="65"/>
      <c r="Y381" s="65"/>
      <c r="Z381" s="65"/>
      <c r="AA381" s="65"/>
    </row>
    <row r="382" customFormat="false" ht="20.25" hidden="false" customHeight="false" outlineLevel="0" collapsed="false">
      <c r="A382" s="67" t="s">
        <v>308</v>
      </c>
      <c r="B382" s="69" t="s">
        <v>156</v>
      </c>
      <c r="C382" s="69" t="s">
        <v>216</v>
      </c>
      <c r="D382" s="79"/>
      <c r="E382" s="90"/>
      <c r="F382" s="70" t="n">
        <f aca="false">F383</f>
        <v>211100</v>
      </c>
      <c r="G382" s="70" t="n">
        <f aca="false">G383</f>
        <v>211100</v>
      </c>
    </row>
    <row r="383" customFormat="false" ht="47.25" hidden="false" customHeight="false" outlineLevel="0" collapsed="false">
      <c r="A383" s="77" t="s">
        <v>176</v>
      </c>
      <c r="B383" s="69" t="s">
        <v>156</v>
      </c>
      <c r="C383" s="69" t="s">
        <v>216</v>
      </c>
      <c r="D383" s="79" t="s">
        <v>177</v>
      </c>
      <c r="E383" s="90"/>
      <c r="F383" s="70" t="n">
        <f aca="false">F384</f>
        <v>211100</v>
      </c>
      <c r="G383" s="70" t="n">
        <f aca="false">G384</f>
        <v>211100</v>
      </c>
    </row>
    <row r="384" customFormat="false" ht="47.25" hidden="false" customHeight="false" outlineLevel="0" collapsed="false">
      <c r="A384" s="77" t="s">
        <v>203</v>
      </c>
      <c r="B384" s="69" t="s">
        <v>156</v>
      </c>
      <c r="C384" s="69" t="s">
        <v>216</v>
      </c>
      <c r="D384" s="79" t="s">
        <v>204</v>
      </c>
      <c r="E384" s="90"/>
      <c r="F384" s="70" t="n">
        <f aca="false">F385</f>
        <v>211100</v>
      </c>
      <c r="G384" s="70" t="n">
        <f aca="false">G385</f>
        <v>211100</v>
      </c>
    </row>
    <row r="385" customFormat="false" ht="31.5" hidden="false" customHeight="false" outlineLevel="0" collapsed="false">
      <c r="A385" s="78" t="s">
        <v>206</v>
      </c>
      <c r="B385" s="69" t="s">
        <v>156</v>
      </c>
      <c r="C385" s="69" t="s">
        <v>216</v>
      </c>
      <c r="D385" s="79" t="s">
        <v>207</v>
      </c>
      <c r="E385" s="90"/>
      <c r="F385" s="70" t="n">
        <f aca="false">F386</f>
        <v>211100</v>
      </c>
      <c r="G385" s="70" t="n">
        <f aca="false">G386</f>
        <v>211100</v>
      </c>
    </row>
    <row r="386" customFormat="false" ht="20.25" hidden="false" customHeight="false" outlineLevel="0" collapsed="false">
      <c r="A386" s="78" t="s">
        <v>283</v>
      </c>
      <c r="B386" s="69" t="s">
        <v>156</v>
      </c>
      <c r="C386" s="69" t="s">
        <v>216</v>
      </c>
      <c r="D386" s="79" t="s">
        <v>207</v>
      </c>
      <c r="E386" s="90" t="n">
        <v>300</v>
      </c>
      <c r="F386" s="70" t="n">
        <v>211100</v>
      </c>
      <c r="G386" s="70" t="n">
        <f aca="false">F386</f>
        <v>211100</v>
      </c>
    </row>
    <row r="387" customFormat="false" ht="20.25" hidden="false" customHeight="false" outlineLevel="0" collapsed="false">
      <c r="A387" s="55" t="s">
        <v>309</v>
      </c>
      <c r="B387" s="57" t="s">
        <v>56</v>
      </c>
      <c r="C387" s="57"/>
      <c r="D387" s="107"/>
      <c r="E387" s="59"/>
      <c r="F387" s="60" t="n">
        <f aca="false">F388+F395</f>
        <v>30919700</v>
      </c>
      <c r="G387" s="142" t="n">
        <f aca="false">G388+G395</f>
        <v>0</v>
      </c>
    </row>
    <row r="388" customFormat="false" ht="20.25" hidden="false" customHeight="false" outlineLevel="0" collapsed="false">
      <c r="A388" s="146" t="s">
        <v>310</v>
      </c>
      <c r="B388" s="69" t="n">
        <v>11</v>
      </c>
      <c r="C388" s="69" t="s">
        <v>16</v>
      </c>
      <c r="D388" s="79"/>
      <c r="E388" s="90"/>
      <c r="F388" s="70" t="n">
        <f aca="false">F389</f>
        <v>80000</v>
      </c>
      <c r="G388" s="141" t="n">
        <f aca="false">G389</f>
        <v>0</v>
      </c>
    </row>
    <row r="389" customFormat="false" ht="31.5" hidden="false" customHeight="false" outlineLevel="0" collapsed="false">
      <c r="A389" s="77" t="s">
        <v>85</v>
      </c>
      <c r="B389" s="147" t="s">
        <v>56</v>
      </c>
      <c r="C389" s="147" t="s">
        <v>16</v>
      </c>
      <c r="D389" s="147" t="s">
        <v>86</v>
      </c>
      <c r="E389" s="148"/>
      <c r="F389" s="149" t="n">
        <f aca="false">F390</f>
        <v>80000</v>
      </c>
      <c r="G389" s="149" t="n">
        <f aca="false">G390</f>
        <v>0</v>
      </c>
    </row>
    <row r="390" customFormat="false" ht="31.5" hidden="false" customHeight="false" outlineLevel="0" collapsed="false">
      <c r="A390" s="77" t="s">
        <v>87</v>
      </c>
      <c r="B390" s="150" t="s">
        <v>56</v>
      </c>
      <c r="C390" s="150" t="s">
        <v>16</v>
      </c>
      <c r="D390" s="150" t="s">
        <v>88</v>
      </c>
      <c r="E390" s="151"/>
      <c r="F390" s="152" t="n">
        <f aca="false">F391+F393</f>
        <v>80000</v>
      </c>
      <c r="G390" s="152" t="n">
        <f aca="false">G391+G393</f>
        <v>0</v>
      </c>
    </row>
    <row r="391" customFormat="false" ht="31.5" hidden="false" customHeight="false" outlineLevel="0" collapsed="false">
      <c r="A391" s="78" t="s">
        <v>234</v>
      </c>
      <c r="B391" s="2" t="s">
        <v>56</v>
      </c>
      <c r="C391" s="2" t="s">
        <v>16</v>
      </c>
      <c r="D391" s="2" t="s">
        <v>235</v>
      </c>
      <c r="F391" s="153" t="n">
        <f aca="false">F392</f>
        <v>30000</v>
      </c>
      <c r="G391" s="153" t="n">
        <f aca="false">G392</f>
        <v>0</v>
      </c>
    </row>
    <row r="392" customFormat="false" ht="31.5" hidden="false" customHeight="false" outlineLevel="0" collapsed="false">
      <c r="A392" s="78" t="s">
        <v>141</v>
      </c>
      <c r="B392" s="2" t="s">
        <v>56</v>
      </c>
      <c r="C392" s="2" t="s">
        <v>16</v>
      </c>
      <c r="D392" s="2" t="s">
        <v>235</v>
      </c>
      <c r="E392" s="3" t="n">
        <v>600</v>
      </c>
      <c r="F392" s="153" t="n">
        <v>30000</v>
      </c>
      <c r="G392" s="153" t="n">
        <v>0</v>
      </c>
    </row>
    <row r="393" customFormat="false" ht="20.25" hidden="false" customHeight="false" outlineLevel="0" collapsed="false">
      <c r="A393" s="78" t="s">
        <v>100</v>
      </c>
      <c r="B393" s="2" t="s">
        <v>56</v>
      </c>
      <c r="C393" s="2" t="s">
        <v>16</v>
      </c>
      <c r="D393" s="2" t="s">
        <v>267</v>
      </c>
      <c r="F393" s="153" t="n">
        <f aca="false">F394</f>
        <v>50000</v>
      </c>
      <c r="G393" s="153" t="n">
        <f aca="false">G394</f>
        <v>0</v>
      </c>
    </row>
    <row r="394" customFormat="false" ht="31.5" hidden="false" customHeight="false" outlineLevel="0" collapsed="false">
      <c r="A394" s="78" t="s">
        <v>141</v>
      </c>
      <c r="B394" s="2" t="s">
        <v>56</v>
      </c>
      <c r="C394" s="2" t="s">
        <v>16</v>
      </c>
      <c r="D394" s="2" t="s">
        <v>267</v>
      </c>
      <c r="E394" s="3" t="n">
        <v>600</v>
      </c>
      <c r="F394" s="153" t="n">
        <v>50000</v>
      </c>
      <c r="G394" s="153" t="n">
        <v>0</v>
      </c>
    </row>
    <row r="395" customFormat="false" ht="20.25" hidden="false" customHeight="false" outlineLevel="0" collapsed="false">
      <c r="A395" s="1" t="s">
        <v>311</v>
      </c>
      <c r="B395" s="2" t="s">
        <v>56</v>
      </c>
      <c r="C395" s="2" t="s">
        <v>18</v>
      </c>
      <c r="F395" s="153" t="n">
        <f aca="false">F396</f>
        <v>30839700</v>
      </c>
      <c r="G395" s="153" t="n">
        <f aca="false">G396</f>
        <v>0</v>
      </c>
    </row>
    <row r="396" customFormat="false" ht="31.5" hidden="false" customHeight="false" outlineLevel="0" collapsed="false">
      <c r="A396" s="77" t="s">
        <v>85</v>
      </c>
      <c r="B396" s="2" t="n">
        <v>11</v>
      </c>
      <c r="C396" s="154" t="s">
        <v>18</v>
      </c>
      <c r="D396" s="2" t="s">
        <v>86</v>
      </c>
      <c r="F396" s="153" t="n">
        <f aca="false">F397</f>
        <v>30839700</v>
      </c>
      <c r="G396" s="153" t="n">
        <f aca="false">G397</f>
        <v>0</v>
      </c>
    </row>
    <row r="397" s="100" customFormat="true" ht="31.5" hidden="false" customHeight="false" outlineLevel="0" collapsed="false">
      <c r="A397" s="77" t="s">
        <v>87</v>
      </c>
      <c r="B397" s="2" t="n">
        <v>11</v>
      </c>
      <c r="C397" s="154" t="s">
        <v>18</v>
      </c>
      <c r="D397" s="98" t="s">
        <v>88</v>
      </c>
      <c r="E397" s="79"/>
      <c r="F397" s="85" t="n">
        <f aca="false">F398+F400+F402</f>
        <v>30839700</v>
      </c>
      <c r="G397" s="85" t="n">
        <f aca="false">G398+G400+G402</f>
        <v>0</v>
      </c>
      <c r="H397" s="71" t="n">
        <v>1643.9</v>
      </c>
      <c r="I397" s="71"/>
      <c r="J397" s="71" t="n">
        <v>2975.3</v>
      </c>
      <c r="K397" s="80"/>
      <c r="L397" s="138"/>
      <c r="M397" s="103"/>
      <c r="N397" s="65"/>
      <c r="O397" s="65"/>
      <c r="P397" s="65"/>
      <c r="Q397" s="65"/>
      <c r="R397" s="65"/>
      <c r="S397" s="65"/>
      <c r="T397" s="65"/>
      <c r="U397" s="65"/>
      <c r="V397" s="65"/>
      <c r="W397" s="65"/>
      <c r="X397" s="65"/>
      <c r="Y397" s="65"/>
      <c r="Z397" s="65"/>
      <c r="AA397" s="65"/>
    </row>
    <row r="398" s="100" customFormat="true" ht="63" hidden="false" customHeight="false" outlineLevel="0" collapsed="false">
      <c r="A398" s="78" t="s">
        <v>135</v>
      </c>
      <c r="B398" s="2" t="n">
        <v>11</v>
      </c>
      <c r="C398" s="154" t="s">
        <v>18</v>
      </c>
      <c r="D398" s="98" t="s">
        <v>312</v>
      </c>
      <c r="E398" s="79"/>
      <c r="F398" s="85" t="n">
        <f aca="false">F399</f>
        <v>30737700</v>
      </c>
      <c r="G398" s="85" t="n">
        <f aca="false">G399</f>
        <v>0</v>
      </c>
      <c r="H398" s="71"/>
      <c r="I398" s="71"/>
      <c r="J398" s="71"/>
      <c r="K398" s="80"/>
      <c r="L398" s="138"/>
      <c r="M398" s="103"/>
      <c r="N398" s="65"/>
      <c r="O398" s="65"/>
      <c r="P398" s="65"/>
      <c r="Q398" s="65"/>
      <c r="R398" s="65"/>
      <c r="S398" s="65"/>
      <c r="T398" s="65"/>
      <c r="U398" s="65"/>
      <c r="V398" s="65"/>
      <c r="W398" s="65"/>
      <c r="X398" s="65"/>
      <c r="Y398" s="65"/>
      <c r="Z398" s="65"/>
      <c r="AA398" s="65"/>
    </row>
    <row r="399" customFormat="false" ht="31.5" hidden="false" customHeight="false" outlineLevel="0" collapsed="false">
      <c r="A399" s="78" t="s">
        <v>141</v>
      </c>
      <c r="B399" s="2" t="n">
        <v>11</v>
      </c>
      <c r="C399" s="2" t="s">
        <v>18</v>
      </c>
      <c r="D399" s="98" t="s">
        <v>312</v>
      </c>
      <c r="E399" s="3" t="n">
        <v>600</v>
      </c>
      <c r="F399" s="153" t="n">
        <v>30737700</v>
      </c>
      <c r="G399" s="153" t="n">
        <f aca="false">G400</f>
        <v>0</v>
      </c>
    </row>
    <row r="400" customFormat="false" ht="31.5" hidden="false" customHeight="false" outlineLevel="0" collapsed="false">
      <c r="A400" s="78" t="s">
        <v>234</v>
      </c>
      <c r="B400" s="2" t="s">
        <v>56</v>
      </c>
      <c r="C400" s="2" t="s">
        <v>18</v>
      </c>
      <c r="D400" s="98" t="s">
        <v>235</v>
      </c>
      <c r="F400" s="153" t="n">
        <f aca="false">F401</f>
        <v>52000</v>
      </c>
      <c r="G400" s="153" t="n">
        <f aca="false">G401</f>
        <v>0</v>
      </c>
    </row>
    <row r="401" customFormat="false" ht="31.5" hidden="false" customHeight="false" outlineLevel="0" collapsed="false">
      <c r="A401" s="78" t="s">
        <v>141</v>
      </c>
      <c r="B401" s="2" t="s">
        <v>56</v>
      </c>
      <c r="C401" s="154" t="s">
        <v>18</v>
      </c>
      <c r="D401" s="98" t="s">
        <v>235</v>
      </c>
      <c r="E401" s="3" t="n">
        <v>600</v>
      </c>
      <c r="F401" s="153" t="n">
        <v>52000</v>
      </c>
      <c r="G401" s="153" t="n">
        <v>0</v>
      </c>
    </row>
    <row r="402" customFormat="false" ht="20.25" hidden="false" customHeight="false" outlineLevel="0" collapsed="false">
      <c r="A402" s="78" t="s">
        <v>100</v>
      </c>
      <c r="B402" s="2" t="n">
        <v>11</v>
      </c>
      <c r="C402" s="2" t="s">
        <v>18</v>
      </c>
      <c r="D402" s="2" t="s">
        <v>267</v>
      </c>
      <c r="F402" s="153" t="n">
        <f aca="false">F403</f>
        <v>50000</v>
      </c>
      <c r="G402" s="153" t="n">
        <f aca="false">G403</f>
        <v>0</v>
      </c>
    </row>
    <row r="403" customFormat="false" ht="31.5" hidden="false" customHeight="false" outlineLevel="0" collapsed="false">
      <c r="A403" s="78" t="s">
        <v>141</v>
      </c>
      <c r="B403" s="2" t="n">
        <v>11</v>
      </c>
      <c r="C403" s="2" t="s">
        <v>18</v>
      </c>
      <c r="D403" s="2" t="s">
        <v>267</v>
      </c>
      <c r="E403" s="3" t="n">
        <v>600</v>
      </c>
      <c r="F403" s="153" t="n">
        <v>50000</v>
      </c>
      <c r="G403" s="153" t="n">
        <v>0</v>
      </c>
    </row>
    <row r="404" customFormat="false" ht="20.25" hidden="false" customHeight="false" outlineLevel="0" collapsed="false">
      <c r="A404" s="55" t="s">
        <v>313</v>
      </c>
      <c r="B404" s="155" t="s">
        <v>161</v>
      </c>
      <c r="C404" s="155"/>
      <c r="D404" s="156"/>
      <c r="E404" s="59"/>
      <c r="F404" s="157" t="n">
        <f aca="false">F405</f>
        <v>3867200</v>
      </c>
      <c r="G404" s="157" t="n">
        <f aca="false">G405</f>
        <v>0</v>
      </c>
    </row>
    <row r="405" customFormat="false" ht="20.25" hidden="false" customHeight="false" outlineLevel="0" collapsed="false">
      <c r="A405" s="67" t="s">
        <v>314</v>
      </c>
      <c r="B405" s="2" t="s">
        <v>161</v>
      </c>
      <c r="C405" s="2" t="s">
        <v>18</v>
      </c>
      <c r="F405" s="153" t="n">
        <f aca="false">F406</f>
        <v>3867200</v>
      </c>
      <c r="G405" s="153" t="n">
        <f aca="false">G406</f>
        <v>0</v>
      </c>
    </row>
    <row r="406" customFormat="false" ht="31.5" hidden="false" customHeight="false" outlineLevel="0" collapsed="false">
      <c r="A406" s="77" t="s">
        <v>157</v>
      </c>
      <c r="B406" s="2" t="s">
        <v>161</v>
      </c>
      <c r="C406" s="2" t="s">
        <v>18</v>
      </c>
      <c r="D406" s="2" t="s">
        <v>107</v>
      </c>
      <c r="F406" s="153" t="n">
        <f aca="false">F407</f>
        <v>3867200</v>
      </c>
      <c r="G406" s="153" t="n">
        <f aca="false">G407</f>
        <v>0</v>
      </c>
    </row>
    <row r="407" customFormat="false" ht="31.5" hidden="false" customHeight="false" outlineLevel="0" collapsed="false">
      <c r="A407" s="77" t="s">
        <v>106</v>
      </c>
      <c r="B407" s="2" t="s">
        <v>161</v>
      </c>
      <c r="C407" s="2" t="s">
        <v>18</v>
      </c>
      <c r="D407" s="2" t="s">
        <v>315</v>
      </c>
      <c r="F407" s="153" t="n">
        <f aca="false">F408+F410</f>
        <v>3867200</v>
      </c>
      <c r="G407" s="153" t="n">
        <f aca="false">G408+G410</f>
        <v>0</v>
      </c>
    </row>
    <row r="408" customFormat="false" ht="63" hidden="false" customHeight="false" outlineLevel="0" collapsed="false">
      <c r="A408" s="78" t="s">
        <v>135</v>
      </c>
      <c r="B408" s="150" t="s">
        <v>161</v>
      </c>
      <c r="C408" s="150" t="s">
        <v>18</v>
      </c>
      <c r="D408" s="150" t="s">
        <v>316</v>
      </c>
      <c r="E408" s="151"/>
      <c r="F408" s="152" t="n">
        <f aca="false">F409</f>
        <v>3863200</v>
      </c>
      <c r="G408" s="152" t="n">
        <f aca="false">G409</f>
        <v>0</v>
      </c>
    </row>
    <row r="409" customFormat="false" ht="31.5" hidden="false" customHeight="false" outlineLevel="0" collapsed="false">
      <c r="A409" s="78" t="s">
        <v>141</v>
      </c>
      <c r="B409" s="2" t="s">
        <v>161</v>
      </c>
      <c r="C409" s="2" t="s">
        <v>18</v>
      </c>
      <c r="D409" s="2" t="s">
        <v>316</v>
      </c>
      <c r="E409" s="3" t="n">
        <v>600</v>
      </c>
      <c r="F409" s="153" t="n">
        <v>3863200</v>
      </c>
      <c r="G409" s="153" t="n">
        <v>0</v>
      </c>
    </row>
    <row r="410" customFormat="false" ht="31.5" hidden="false" customHeight="false" outlineLevel="0" collapsed="false">
      <c r="A410" s="78" t="s">
        <v>79</v>
      </c>
      <c r="D410" s="2" t="s">
        <v>317</v>
      </c>
      <c r="F410" s="153" t="n">
        <f aca="false">F411</f>
        <v>4000</v>
      </c>
      <c r="G410" s="153" t="n">
        <f aca="false">G411</f>
        <v>0</v>
      </c>
    </row>
    <row r="411" customFormat="false" ht="31.5" hidden="false" customHeight="false" outlineLevel="0" collapsed="false">
      <c r="A411" s="78" t="s">
        <v>141</v>
      </c>
      <c r="B411" s="2" t="s">
        <v>161</v>
      </c>
      <c r="C411" s="2" t="s">
        <v>18</v>
      </c>
      <c r="D411" s="2" t="s">
        <v>317</v>
      </c>
      <c r="E411" s="3" t="n">
        <v>600</v>
      </c>
      <c r="F411" s="153" t="n">
        <v>4000</v>
      </c>
      <c r="G411" s="153" t="n">
        <v>0</v>
      </c>
    </row>
    <row r="412" customFormat="false" ht="20.25" hidden="false" customHeight="false" outlineLevel="0" collapsed="false">
      <c r="A412" s="158" t="s">
        <v>318</v>
      </c>
      <c r="D412" s="159"/>
      <c r="E412" s="59"/>
      <c r="F412" s="153"/>
      <c r="G412" s="153"/>
    </row>
    <row r="413" customFormat="false" ht="20.25" hidden="false" customHeight="false" outlineLevel="0" collapsed="false">
      <c r="B413" s="155"/>
      <c r="C413" s="155"/>
      <c r="D413" s="160"/>
      <c r="E413" s="59"/>
      <c r="F413" s="157" t="n">
        <f aca="false">F11+F109+F116+F137+F166+F224+F231+F316+F333+F339+F387+F404</f>
        <v>456934373</v>
      </c>
      <c r="G413" s="157" t="n">
        <f aca="false">G11+G109+G116+G137+G166+G224+G231+G316+G333+G339+G387+G404</f>
        <v>157210820</v>
      </c>
    </row>
    <row r="414" customFormat="false" ht="20.25" hidden="false" customHeight="false" outlineLevel="0" collapsed="false">
      <c r="F414" s="153"/>
      <c r="G414" s="153"/>
    </row>
    <row r="415" customFormat="false" ht="20.25" hidden="false" customHeight="false" outlineLevel="0" collapsed="false">
      <c r="F415" s="153"/>
      <c r="G415" s="153"/>
    </row>
    <row r="416" customFormat="false" ht="20.25" hidden="false" customHeight="false" outlineLevel="0" collapsed="false">
      <c r="F416" s="153"/>
      <c r="G416" s="153"/>
    </row>
    <row r="417" customFormat="false" ht="20.25" hidden="false" customHeight="false" outlineLevel="0" collapsed="false">
      <c r="F417" s="153"/>
      <c r="G417" s="153"/>
    </row>
    <row r="418" customFormat="false" ht="20.25" hidden="false" customHeight="false" outlineLevel="0" collapsed="false">
      <c r="F418" s="153"/>
      <c r="G418" s="153"/>
    </row>
    <row r="419" customFormat="false" ht="20.25" hidden="false" customHeight="false" outlineLevel="0" collapsed="false">
      <c r="F419" s="153"/>
      <c r="G419" s="153"/>
    </row>
    <row r="420" customFormat="false" ht="20.25" hidden="false" customHeight="false" outlineLevel="0" collapsed="false">
      <c r="F420" s="153"/>
      <c r="G420" s="153"/>
    </row>
    <row r="421" customFormat="false" ht="20.25" hidden="false" customHeight="false" outlineLevel="0" collapsed="false">
      <c r="F421" s="153"/>
      <c r="G421" s="153"/>
    </row>
    <row r="422" customFormat="false" ht="20.25" hidden="false" customHeight="false" outlineLevel="0" collapsed="false">
      <c r="F422" s="153"/>
      <c r="G422" s="153"/>
    </row>
    <row r="423" customFormat="false" ht="20.25" hidden="false" customHeight="false" outlineLevel="0" collapsed="false">
      <c r="F423" s="153"/>
      <c r="G423" s="153"/>
    </row>
    <row r="424" customFormat="false" ht="20.25" hidden="false" customHeight="false" outlineLevel="0" collapsed="false">
      <c r="F424" s="153"/>
      <c r="G424" s="153"/>
    </row>
    <row r="425" customFormat="false" ht="20.25" hidden="false" customHeight="false" outlineLevel="0" collapsed="false">
      <c r="F425" s="153"/>
      <c r="G425" s="153"/>
    </row>
    <row r="426" customFormat="false" ht="20.25" hidden="false" customHeight="false" outlineLevel="0" collapsed="false">
      <c r="F426" s="153"/>
      <c r="G426" s="153"/>
    </row>
    <row r="427" customFormat="false" ht="20.25" hidden="false" customHeight="false" outlineLevel="0" collapsed="false">
      <c r="F427" s="153"/>
      <c r="G427" s="153"/>
    </row>
    <row r="428" customFormat="false" ht="20.25" hidden="false" customHeight="false" outlineLevel="0" collapsed="false">
      <c r="F428" s="153"/>
      <c r="G428" s="153"/>
    </row>
    <row r="429" customFormat="false" ht="20.25" hidden="false" customHeight="false" outlineLevel="0" collapsed="false">
      <c r="F429" s="153"/>
      <c r="G429" s="153"/>
    </row>
    <row r="430" customFormat="false" ht="20.25" hidden="false" customHeight="false" outlineLevel="0" collapsed="false">
      <c r="F430" s="153"/>
      <c r="G430" s="153"/>
    </row>
    <row r="431" customFormat="false" ht="20.25" hidden="false" customHeight="false" outlineLevel="0" collapsed="false">
      <c r="F431" s="153"/>
      <c r="G431" s="153"/>
    </row>
    <row r="432" customFormat="false" ht="20.25" hidden="false" customHeight="false" outlineLevel="0" collapsed="false">
      <c r="F432" s="153"/>
      <c r="G432" s="153"/>
    </row>
    <row r="433" customFormat="false" ht="20.25" hidden="false" customHeight="false" outlineLevel="0" collapsed="false">
      <c r="F433" s="153"/>
      <c r="G433" s="153"/>
    </row>
    <row r="434" customFormat="false" ht="20.25" hidden="false" customHeight="false" outlineLevel="0" collapsed="false">
      <c r="F434" s="153"/>
      <c r="G434" s="153"/>
    </row>
    <row r="435" customFormat="false" ht="20.25" hidden="false" customHeight="false" outlineLevel="0" collapsed="false">
      <c r="F435" s="153"/>
      <c r="G435" s="153"/>
    </row>
    <row r="436" customFormat="false" ht="20.25" hidden="false" customHeight="false" outlineLevel="0" collapsed="false">
      <c r="F436" s="153"/>
      <c r="G436" s="153"/>
    </row>
    <row r="437" customFormat="false" ht="20.25" hidden="false" customHeight="false" outlineLevel="0" collapsed="false">
      <c r="F437" s="153"/>
      <c r="G437" s="153"/>
    </row>
    <row r="438" customFormat="false" ht="20.25" hidden="false" customHeight="false" outlineLevel="0" collapsed="false">
      <c r="F438" s="153"/>
      <c r="G438" s="153"/>
    </row>
    <row r="439" customFormat="false" ht="20.25" hidden="false" customHeight="false" outlineLevel="0" collapsed="false">
      <c r="F439" s="153"/>
      <c r="G439" s="153"/>
    </row>
    <row r="440" customFormat="false" ht="20.25" hidden="false" customHeight="false" outlineLevel="0" collapsed="false">
      <c r="F440" s="153"/>
      <c r="G440" s="153"/>
    </row>
    <row r="441" customFormat="false" ht="20.25" hidden="false" customHeight="false" outlineLevel="0" collapsed="false">
      <c r="F441" s="153"/>
      <c r="G441" s="153"/>
    </row>
    <row r="442" customFormat="false" ht="20.25" hidden="false" customHeight="false" outlineLevel="0" collapsed="false">
      <c r="F442" s="153"/>
      <c r="G442" s="153"/>
    </row>
    <row r="443" customFormat="false" ht="20.25" hidden="false" customHeight="false" outlineLevel="0" collapsed="false">
      <c r="F443" s="153"/>
      <c r="G443" s="153"/>
    </row>
    <row r="444" customFormat="false" ht="20.25" hidden="false" customHeight="false" outlineLevel="0" collapsed="false">
      <c r="F444" s="153"/>
      <c r="G444" s="153"/>
    </row>
    <row r="445" customFormat="false" ht="20.25" hidden="false" customHeight="false" outlineLevel="0" collapsed="false">
      <c r="F445" s="153"/>
      <c r="G445" s="153"/>
    </row>
    <row r="446" customFormat="false" ht="20.25" hidden="false" customHeight="false" outlineLevel="0" collapsed="false">
      <c r="F446" s="153"/>
      <c r="G446" s="153"/>
    </row>
    <row r="447" customFormat="false" ht="20.25" hidden="false" customHeight="false" outlineLevel="0" collapsed="false">
      <c r="F447" s="153"/>
      <c r="G447" s="153"/>
    </row>
    <row r="448" customFormat="false" ht="20.25" hidden="false" customHeight="false" outlineLevel="0" collapsed="false">
      <c r="F448" s="153"/>
      <c r="G448" s="153"/>
    </row>
    <row r="449" customFormat="false" ht="20.25" hidden="false" customHeight="false" outlineLevel="0" collapsed="false">
      <c r="F449" s="153"/>
      <c r="G449" s="153"/>
    </row>
    <row r="450" customFormat="false" ht="20.25" hidden="false" customHeight="false" outlineLevel="0" collapsed="false">
      <c r="F450" s="153"/>
      <c r="G450" s="153"/>
    </row>
    <row r="451" customFormat="false" ht="20.25" hidden="false" customHeight="false" outlineLevel="0" collapsed="false">
      <c r="F451" s="153"/>
      <c r="G451" s="153"/>
    </row>
    <row r="452" customFormat="false" ht="20.25" hidden="false" customHeight="false" outlineLevel="0" collapsed="false">
      <c r="F452" s="153"/>
      <c r="G452" s="153"/>
    </row>
    <row r="453" customFormat="false" ht="20.25" hidden="false" customHeight="false" outlineLevel="0" collapsed="false">
      <c r="F453" s="153"/>
      <c r="G453" s="153"/>
    </row>
    <row r="454" customFormat="false" ht="20.25" hidden="false" customHeight="false" outlineLevel="0" collapsed="false">
      <c r="F454" s="153"/>
      <c r="G454" s="153"/>
    </row>
    <row r="455" customFormat="false" ht="20.25" hidden="false" customHeight="false" outlineLevel="0" collapsed="false">
      <c r="F455" s="153"/>
      <c r="G455" s="153"/>
    </row>
    <row r="456" customFormat="false" ht="20.25" hidden="false" customHeight="false" outlineLevel="0" collapsed="false">
      <c r="F456" s="153"/>
      <c r="G456" s="153"/>
    </row>
    <row r="457" customFormat="false" ht="20.25" hidden="false" customHeight="false" outlineLevel="0" collapsed="false">
      <c r="F457" s="153"/>
      <c r="G457" s="153"/>
    </row>
    <row r="458" customFormat="false" ht="20.25" hidden="false" customHeight="false" outlineLevel="0" collapsed="false">
      <c r="F458" s="153"/>
      <c r="G458" s="153"/>
    </row>
    <row r="459" customFormat="false" ht="20.25" hidden="false" customHeight="false" outlineLevel="0" collapsed="false">
      <c r="F459" s="153"/>
      <c r="G459" s="153"/>
    </row>
    <row r="460" customFormat="false" ht="20.25" hidden="false" customHeight="false" outlineLevel="0" collapsed="false">
      <c r="F460" s="153"/>
      <c r="G460" s="153"/>
    </row>
    <row r="461" customFormat="false" ht="20.25" hidden="false" customHeight="false" outlineLevel="0" collapsed="false">
      <c r="F461" s="153"/>
      <c r="G461" s="153"/>
    </row>
    <row r="462" customFormat="false" ht="20.25" hidden="false" customHeight="false" outlineLevel="0" collapsed="false">
      <c r="F462" s="153"/>
      <c r="G462" s="153"/>
    </row>
    <row r="463" customFormat="false" ht="20.25" hidden="false" customHeight="false" outlineLevel="0" collapsed="false">
      <c r="F463" s="153"/>
      <c r="G463" s="153"/>
    </row>
    <row r="464" customFormat="false" ht="20.25" hidden="false" customHeight="false" outlineLevel="0" collapsed="false">
      <c r="F464" s="153"/>
      <c r="G464" s="153"/>
    </row>
    <row r="465" customFormat="false" ht="20.25" hidden="false" customHeight="false" outlineLevel="0" collapsed="false">
      <c r="F465" s="153"/>
      <c r="G465" s="153"/>
    </row>
    <row r="466" customFormat="false" ht="20.25" hidden="false" customHeight="false" outlineLevel="0" collapsed="false">
      <c r="F466" s="153"/>
      <c r="G466" s="153"/>
    </row>
    <row r="467" customFormat="false" ht="20.25" hidden="false" customHeight="false" outlineLevel="0" collapsed="false">
      <c r="F467" s="153"/>
      <c r="G467" s="153"/>
    </row>
    <row r="468" customFormat="false" ht="20.25" hidden="false" customHeight="false" outlineLevel="0" collapsed="false">
      <c r="F468" s="153"/>
      <c r="G468" s="153"/>
    </row>
    <row r="469" customFormat="false" ht="20.25" hidden="false" customHeight="false" outlineLevel="0" collapsed="false">
      <c r="F469" s="153"/>
      <c r="G469" s="153"/>
    </row>
    <row r="470" customFormat="false" ht="20.25" hidden="false" customHeight="false" outlineLevel="0" collapsed="false">
      <c r="F470" s="153"/>
      <c r="G470" s="153"/>
    </row>
    <row r="471" customFormat="false" ht="20.25" hidden="false" customHeight="false" outlineLevel="0" collapsed="false">
      <c r="F471" s="153"/>
      <c r="G471" s="153"/>
    </row>
    <row r="472" customFormat="false" ht="20.25" hidden="false" customHeight="false" outlineLevel="0" collapsed="false">
      <c r="F472" s="153"/>
      <c r="G472" s="153"/>
    </row>
    <row r="473" customFormat="false" ht="20.25" hidden="false" customHeight="false" outlineLevel="0" collapsed="false">
      <c r="F473" s="153"/>
      <c r="G473" s="153"/>
    </row>
    <row r="474" customFormat="false" ht="20.25" hidden="false" customHeight="false" outlineLevel="0" collapsed="false">
      <c r="F474" s="153"/>
      <c r="G474" s="153"/>
    </row>
    <row r="475" customFormat="false" ht="20.25" hidden="false" customHeight="false" outlineLevel="0" collapsed="false">
      <c r="F475" s="153"/>
      <c r="G475" s="153"/>
    </row>
    <row r="476" customFormat="false" ht="20.25" hidden="false" customHeight="false" outlineLevel="0" collapsed="false">
      <c r="F476" s="153"/>
      <c r="G476" s="153"/>
    </row>
    <row r="477" customFormat="false" ht="20.25" hidden="false" customHeight="false" outlineLevel="0" collapsed="false">
      <c r="F477" s="153"/>
      <c r="G477" s="153"/>
    </row>
    <row r="478" customFormat="false" ht="20.25" hidden="false" customHeight="false" outlineLevel="0" collapsed="false">
      <c r="F478" s="153"/>
      <c r="G478" s="153"/>
    </row>
    <row r="479" customFormat="false" ht="20.25" hidden="false" customHeight="false" outlineLevel="0" collapsed="false">
      <c r="F479" s="153"/>
      <c r="G479" s="153"/>
    </row>
    <row r="480" customFormat="false" ht="20.25" hidden="false" customHeight="false" outlineLevel="0" collapsed="false">
      <c r="F480" s="153"/>
      <c r="G480" s="153"/>
    </row>
    <row r="481" customFormat="false" ht="20.25" hidden="false" customHeight="false" outlineLevel="0" collapsed="false">
      <c r="F481" s="153"/>
      <c r="G481" s="153"/>
    </row>
    <row r="482" customFormat="false" ht="20.25" hidden="false" customHeight="false" outlineLevel="0" collapsed="false">
      <c r="F482" s="153"/>
      <c r="G482" s="153"/>
    </row>
    <row r="483" customFormat="false" ht="20.25" hidden="false" customHeight="false" outlineLevel="0" collapsed="false">
      <c r="F483" s="153"/>
      <c r="G483" s="153"/>
    </row>
    <row r="484" customFormat="false" ht="20.25" hidden="false" customHeight="false" outlineLevel="0" collapsed="false">
      <c r="F484" s="153"/>
      <c r="G484" s="153"/>
    </row>
    <row r="485" customFormat="false" ht="20.25" hidden="false" customHeight="false" outlineLevel="0" collapsed="false">
      <c r="F485" s="153"/>
      <c r="G485" s="153"/>
    </row>
    <row r="486" customFormat="false" ht="20.25" hidden="false" customHeight="false" outlineLevel="0" collapsed="false">
      <c r="F486" s="153"/>
      <c r="G486" s="153"/>
    </row>
    <row r="487" customFormat="false" ht="20.25" hidden="false" customHeight="false" outlineLevel="0" collapsed="false">
      <c r="F487" s="153"/>
      <c r="G487" s="153"/>
    </row>
    <row r="488" customFormat="false" ht="20.25" hidden="false" customHeight="false" outlineLevel="0" collapsed="false">
      <c r="F488" s="153"/>
      <c r="G488" s="153"/>
    </row>
    <row r="489" customFormat="false" ht="20.25" hidden="false" customHeight="false" outlineLevel="0" collapsed="false">
      <c r="F489" s="153"/>
      <c r="G489" s="153"/>
    </row>
    <row r="490" customFormat="false" ht="20.25" hidden="false" customHeight="false" outlineLevel="0" collapsed="false">
      <c r="F490" s="153"/>
      <c r="G490" s="153"/>
    </row>
    <row r="491" customFormat="false" ht="20.25" hidden="false" customHeight="false" outlineLevel="0" collapsed="false">
      <c r="F491" s="153"/>
      <c r="G491" s="153"/>
    </row>
    <row r="492" customFormat="false" ht="20.25" hidden="false" customHeight="false" outlineLevel="0" collapsed="false">
      <c r="F492" s="153"/>
      <c r="G492" s="153"/>
    </row>
    <row r="493" customFormat="false" ht="20.25" hidden="false" customHeight="false" outlineLevel="0" collapsed="false">
      <c r="F493" s="153"/>
      <c r="G493" s="153"/>
    </row>
    <row r="494" customFormat="false" ht="20.25" hidden="false" customHeight="false" outlineLevel="0" collapsed="false">
      <c r="F494" s="153"/>
      <c r="G494" s="153"/>
    </row>
    <row r="495" customFormat="false" ht="20.25" hidden="false" customHeight="false" outlineLevel="0" collapsed="false">
      <c r="F495" s="153"/>
      <c r="G495" s="153"/>
    </row>
    <row r="496" customFormat="false" ht="20.25" hidden="false" customHeight="false" outlineLevel="0" collapsed="false">
      <c r="F496" s="153"/>
      <c r="G496" s="153"/>
    </row>
    <row r="497" customFormat="false" ht="20.25" hidden="false" customHeight="false" outlineLevel="0" collapsed="false">
      <c r="F497" s="153"/>
      <c r="G497" s="153"/>
    </row>
    <row r="498" customFormat="false" ht="20.25" hidden="false" customHeight="false" outlineLevel="0" collapsed="false">
      <c r="F498" s="153"/>
      <c r="G498" s="153"/>
    </row>
    <row r="499" customFormat="false" ht="20.25" hidden="false" customHeight="false" outlineLevel="0" collapsed="false">
      <c r="F499" s="153"/>
      <c r="G499" s="153"/>
    </row>
    <row r="500" customFormat="false" ht="20.25" hidden="false" customHeight="false" outlineLevel="0" collapsed="false">
      <c r="F500" s="153"/>
      <c r="G500" s="153"/>
    </row>
    <row r="501" customFormat="false" ht="20.25" hidden="false" customHeight="false" outlineLevel="0" collapsed="false">
      <c r="F501" s="153"/>
      <c r="G501" s="153"/>
    </row>
    <row r="502" customFormat="false" ht="20.25" hidden="false" customHeight="false" outlineLevel="0" collapsed="false">
      <c r="F502" s="153"/>
      <c r="G502" s="153"/>
    </row>
    <row r="503" customFormat="false" ht="20.25" hidden="false" customHeight="false" outlineLevel="0" collapsed="false">
      <c r="F503" s="153"/>
      <c r="G503" s="153"/>
    </row>
    <row r="504" customFormat="false" ht="20.25" hidden="false" customHeight="false" outlineLevel="0" collapsed="false">
      <c r="F504" s="153"/>
      <c r="G504" s="153"/>
    </row>
    <row r="505" customFormat="false" ht="20.25" hidden="false" customHeight="false" outlineLevel="0" collapsed="false">
      <c r="F505" s="153"/>
      <c r="G505" s="153"/>
    </row>
    <row r="506" customFormat="false" ht="20.25" hidden="false" customHeight="false" outlineLevel="0" collapsed="false">
      <c r="F506" s="153"/>
      <c r="G506" s="153"/>
    </row>
    <row r="507" customFormat="false" ht="20.25" hidden="false" customHeight="false" outlineLevel="0" collapsed="false">
      <c r="F507" s="153"/>
      <c r="G507" s="153"/>
    </row>
    <row r="508" customFormat="false" ht="20.25" hidden="false" customHeight="false" outlineLevel="0" collapsed="false">
      <c r="F508" s="153"/>
      <c r="G508" s="153"/>
    </row>
    <row r="509" customFormat="false" ht="20.25" hidden="false" customHeight="false" outlineLevel="0" collapsed="false">
      <c r="F509" s="153"/>
      <c r="G509" s="153"/>
    </row>
    <row r="510" customFormat="false" ht="20.25" hidden="false" customHeight="false" outlineLevel="0" collapsed="false">
      <c r="F510" s="153"/>
      <c r="G510" s="153"/>
    </row>
    <row r="511" customFormat="false" ht="20.25" hidden="false" customHeight="false" outlineLevel="0" collapsed="false">
      <c r="F511" s="153"/>
      <c r="G511" s="153"/>
    </row>
    <row r="512" customFormat="false" ht="20.25" hidden="false" customHeight="false" outlineLevel="0" collapsed="false">
      <c r="F512" s="153"/>
      <c r="G512" s="153"/>
    </row>
    <row r="513" customFormat="false" ht="20.25" hidden="false" customHeight="false" outlineLevel="0" collapsed="false">
      <c r="F513" s="153"/>
      <c r="G513" s="153"/>
    </row>
    <row r="514" customFormat="false" ht="20.25" hidden="false" customHeight="false" outlineLevel="0" collapsed="false">
      <c r="F514" s="153"/>
      <c r="G514" s="153"/>
    </row>
    <row r="515" customFormat="false" ht="20.25" hidden="false" customHeight="false" outlineLevel="0" collapsed="false">
      <c r="F515" s="153"/>
      <c r="G515" s="153"/>
    </row>
    <row r="516" customFormat="false" ht="20.25" hidden="false" customHeight="false" outlineLevel="0" collapsed="false">
      <c r="F516" s="153"/>
      <c r="G516" s="153"/>
    </row>
    <row r="517" customFormat="false" ht="20.25" hidden="false" customHeight="false" outlineLevel="0" collapsed="false">
      <c r="F517" s="153"/>
      <c r="G517" s="153"/>
    </row>
    <row r="518" customFormat="false" ht="20.25" hidden="false" customHeight="false" outlineLevel="0" collapsed="false">
      <c r="F518" s="153"/>
      <c r="G518" s="153"/>
    </row>
    <row r="519" customFormat="false" ht="20.25" hidden="false" customHeight="false" outlineLevel="0" collapsed="false">
      <c r="F519" s="153"/>
      <c r="G519" s="153"/>
    </row>
    <row r="520" customFormat="false" ht="20.25" hidden="false" customHeight="false" outlineLevel="0" collapsed="false">
      <c r="F520" s="153"/>
      <c r="G520" s="153"/>
    </row>
    <row r="521" customFormat="false" ht="20.25" hidden="false" customHeight="false" outlineLevel="0" collapsed="false">
      <c r="F521" s="153"/>
      <c r="G521" s="153"/>
    </row>
    <row r="522" customFormat="false" ht="20.25" hidden="false" customHeight="false" outlineLevel="0" collapsed="false">
      <c r="F522" s="153"/>
      <c r="G522" s="153"/>
    </row>
    <row r="523" customFormat="false" ht="20.25" hidden="false" customHeight="false" outlineLevel="0" collapsed="false">
      <c r="F523" s="153"/>
      <c r="G523" s="153"/>
    </row>
    <row r="524" customFormat="false" ht="20.25" hidden="false" customHeight="false" outlineLevel="0" collapsed="false">
      <c r="F524" s="153"/>
      <c r="G524" s="153"/>
    </row>
    <row r="525" customFormat="false" ht="20.25" hidden="false" customHeight="false" outlineLevel="0" collapsed="false">
      <c r="F525" s="153"/>
      <c r="G525" s="153"/>
    </row>
    <row r="526" customFormat="false" ht="20.25" hidden="false" customHeight="false" outlineLevel="0" collapsed="false">
      <c r="F526" s="153"/>
      <c r="G526" s="153"/>
    </row>
    <row r="527" customFormat="false" ht="20.25" hidden="false" customHeight="false" outlineLevel="0" collapsed="false">
      <c r="F527" s="153"/>
      <c r="G527" s="153"/>
    </row>
    <row r="528" customFormat="false" ht="20.25" hidden="false" customHeight="false" outlineLevel="0" collapsed="false">
      <c r="F528" s="153"/>
      <c r="G528" s="153"/>
    </row>
    <row r="529" customFormat="false" ht="20.25" hidden="false" customHeight="false" outlineLevel="0" collapsed="false">
      <c r="F529" s="153"/>
      <c r="G529" s="153"/>
    </row>
    <row r="530" customFormat="false" ht="20.25" hidden="false" customHeight="false" outlineLevel="0" collapsed="false">
      <c r="F530" s="153"/>
      <c r="G530" s="153"/>
    </row>
    <row r="531" customFormat="false" ht="20.25" hidden="false" customHeight="false" outlineLevel="0" collapsed="false">
      <c r="F531" s="153"/>
      <c r="G531" s="153"/>
    </row>
    <row r="532" customFormat="false" ht="20.25" hidden="false" customHeight="false" outlineLevel="0" collapsed="false">
      <c r="F532" s="153"/>
      <c r="G532" s="153"/>
    </row>
    <row r="533" customFormat="false" ht="20.25" hidden="false" customHeight="false" outlineLevel="0" collapsed="false">
      <c r="F533" s="153"/>
      <c r="G533" s="153"/>
    </row>
    <row r="534" customFormat="false" ht="20.25" hidden="false" customHeight="false" outlineLevel="0" collapsed="false">
      <c r="F534" s="153"/>
      <c r="G534" s="153"/>
    </row>
    <row r="535" customFormat="false" ht="20.25" hidden="false" customHeight="false" outlineLevel="0" collapsed="false">
      <c r="F535" s="153"/>
      <c r="G535" s="153"/>
    </row>
    <row r="536" customFormat="false" ht="20.25" hidden="false" customHeight="false" outlineLevel="0" collapsed="false">
      <c r="F536" s="153"/>
      <c r="G536" s="153"/>
    </row>
    <row r="537" customFormat="false" ht="20.25" hidden="false" customHeight="false" outlineLevel="0" collapsed="false">
      <c r="F537" s="153"/>
      <c r="G537" s="153"/>
    </row>
    <row r="538" customFormat="false" ht="20.25" hidden="false" customHeight="false" outlineLevel="0" collapsed="false">
      <c r="F538" s="153"/>
      <c r="G538" s="153"/>
    </row>
    <row r="539" customFormat="false" ht="20.25" hidden="false" customHeight="false" outlineLevel="0" collapsed="false">
      <c r="F539" s="153"/>
      <c r="G539" s="153"/>
    </row>
    <row r="540" customFormat="false" ht="20.25" hidden="false" customHeight="false" outlineLevel="0" collapsed="false">
      <c r="F540" s="153"/>
      <c r="G540" s="153"/>
    </row>
    <row r="541" customFormat="false" ht="20.25" hidden="false" customHeight="false" outlineLevel="0" collapsed="false">
      <c r="F541" s="153"/>
      <c r="G541" s="153"/>
    </row>
    <row r="542" customFormat="false" ht="20.25" hidden="false" customHeight="false" outlineLevel="0" collapsed="false">
      <c r="F542" s="153"/>
      <c r="G542" s="153"/>
    </row>
    <row r="543" customFormat="false" ht="20.25" hidden="false" customHeight="false" outlineLevel="0" collapsed="false">
      <c r="F543" s="153"/>
      <c r="G543" s="153"/>
    </row>
    <row r="544" customFormat="false" ht="20.25" hidden="false" customHeight="false" outlineLevel="0" collapsed="false">
      <c r="F544" s="153"/>
      <c r="G544" s="153"/>
    </row>
    <row r="545" customFormat="false" ht="20.25" hidden="false" customHeight="false" outlineLevel="0" collapsed="false">
      <c r="F545" s="153"/>
      <c r="G545" s="153"/>
    </row>
    <row r="546" customFormat="false" ht="20.25" hidden="false" customHeight="false" outlineLevel="0" collapsed="false">
      <c r="F546" s="153"/>
      <c r="G546" s="153"/>
    </row>
    <row r="547" customFormat="false" ht="20.25" hidden="false" customHeight="false" outlineLevel="0" collapsed="false">
      <c r="F547" s="153"/>
      <c r="G547" s="153"/>
    </row>
    <row r="548" customFormat="false" ht="20.25" hidden="false" customHeight="false" outlineLevel="0" collapsed="false">
      <c r="F548" s="153"/>
      <c r="G548" s="153"/>
    </row>
    <row r="549" customFormat="false" ht="20.25" hidden="false" customHeight="false" outlineLevel="0" collapsed="false">
      <c r="F549" s="153"/>
      <c r="G549" s="153"/>
    </row>
    <row r="550" customFormat="false" ht="20.25" hidden="false" customHeight="false" outlineLevel="0" collapsed="false">
      <c r="F550" s="153"/>
      <c r="G550" s="153"/>
    </row>
    <row r="551" customFormat="false" ht="20.25" hidden="false" customHeight="false" outlineLevel="0" collapsed="false">
      <c r="F551" s="153"/>
      <c r="G551" s="153"/>
    </row>
    <row r="552" customFormat="false" ht="20.25" hidden="false" customHeight="false" outlineLevel="0" collapsed="false">
      <c r="F552" s="153"/>
      <c r="G552" s="153"/>
    </row>
    <row r="553" customFormat="false" ht="20.25" hidden="false" customHeight="false" outlineLevel="0" collapsed="false">
      <c r="F553" s="153"/>
      <c r="G553" s="153"/>
    </row>
    <row r="554" customFormat="false" ht="20.25" hidden="false" customHeight="false" outlineLevel="0" collapsed="false">
      <c r="F554" s="153"/>
      <c r="G554" s="153"/>
    </row>
    <row r="555" customFormat="false" ht="20.25" hidden="false" customHeight="false" outlineLevel="0" collapsed="false">
      <c r="F555" s="153"/>
      <c r="G555" s="153"/>
    </row>
    <row r="556" customFormat="false" ht="20.25" hidden="false" customHeight="false" outlineLevel="0" collapsed="false">
      <c r="F556" s="153"/>
      <c r="G556" s="153"/>
    </row>
    <row r="557" customFormat="false" ht="20.25" hidden="false" customHeight="false" outlineLevel="0" collapsed="false">
      <c r="F557" s="153"/>
      <c r="G557" s="153"/>
    </row>
    <row r="558" customFormat="false" ht="20.25" hidden="false" customHeight="false" outlineLevel="0" collapsed="false">
      <c r="F558" s="153"/>
      <c r="G558" s="153"/>
    </row>
    <row r="559" customFormat="false" ht="20.25" hidden="false" customHeight="false" outlineLevel="0" collapsed="false">
      <c r="F559" s="153"/>
      <c r="G559" s="153"/>
    </row>
    <row r="560" customFormat="false" ht="20.25" hidden="false" customHeight="false" outlineLevel="0" collapsed="false">
      <c r="F560" s="153"/>
      <c r="G560" s="153"/>
    </row>
    <row r="561" customFormat="false" ht="20.25" hidden="false" customHeight="false" outlineLevel="0" collapsed="false">
      <c r="F561" s="153"/>
      <c r="G561" s="153"/>
    </row>
    <row r="562" customFormat="false" ht="20.25" hidden="false" customHeight="false" outlineLevel="0" collapsed="false">
      <c r="F562" s="153"/>
      <c r="G562" s="153"/>
    </row>
    <row r="563" customFormat="false" ht="20.25" hidden="false" customHeight="false" outlineLevel="0" collapsed="false">
      <c r="F563" s="153"/>
      <c r="G563" s="153"/>
    </row>
    <row r="564" customFormat="false" ht="20.25" hidden="false" customHeight="false" outlineLevel="0" collapsed="false">
      <c r="F564" s="153"/>
      <c r="G564" s="153"/>
    </row>
    <row r="565" customFormat="false" ht="20.25" hidden="false" customHeight="false" outlineLevel="0" collapsed="false">
      <c r="F565" s="153"/>
      <c r="G565" s="153"/>
    </row>
    <row r="566" customFormat="false" ht="20.25" hidden="false" customHeight="false" outlineLevel="0" collapsed="false">
      <c r="F566" s="153"/>
      <c r="G566" s="153"/>
    </row>
    <row r="567" customFormat="false" ht="20.25" hidden="false" customHeight="false" outlineLevel="0" collapsed="false">
      <c r="F567" s="153"/>
      <c r="G567" s="153"/>
    </row>
    <row r="568" customFormat="false" ht="20.25" hidden="false" customHeight="false" outlineLevel="0" collapsed="false">
      <c r="F568" s="153"/>
      <c r="G568" s="153"/>
    </row>
    <row r="569" customFormat="false" ht="20.25" hidden="false" customHeight="false" outlineLevel="0" collapsed="false">
      <c r="F569" s="153"/>
      <c r="G569" s="153"/>
    </row>
    <row r="570" customFormat="false" ht="20.25" hidden="false" customHeight="false" outlineLevel="0" collapsed="false">
      <c r="F570" s="153"/>
      <c r="G570" s="153"/>
    </row>
    <row r="571" customFormat="false" ht="20.25" hidden="false" customHeight="false" outlineLevel="0" collapsed="false">
      <c r="F571" s="153"/>
      <c r="G571" s="153"/>
    </row>
    <row r="572" customFormat="false" ht="20.25" hidden="false" customHeight="false" outlineLevel="0" collapsed="false">
      <c r="F572" s="153"/>
      <c r="G572" s="153"/>
    </row>
    <row r="573" customFormat="false" ht="20.25" hidden="false" customHeight="false" outlineLevel="0" collapsed="false">
      <c r="F573" s="153"/>
      <c r="G573" s="153"/>
    </row>
    <row r="574" customFormat="false" ht="20.25" hidden="false" customHeight="false" outlineLevel="0" collapsed="false">
      <c r="F574" s="153"/>
      <c r="G574" s="153"/>
    </row>
    <row r="575" customFormat="false" ht="20.25" hidden="false" customHeight="false" outlineLevel="0" collapsed="false">
      <c r="F575" s="153"/>
      <c r="G575" s="153"/>
    </row>
    <row r="576" customFormat="false" ht="20.25" hidden="false" customHeight="false" outlineLevel="0" collapsed="false">
      <c r="F576" s="153"/>
      <c r="G576" s="153"/>
    </row>
    <row r="577" customFormat="false" ht="20.25" hidden="false" customHeight="false" outlineLevel="0" collapsed="false">
      <c r="F577" s="153"/>
      <c r="G577" s="153"/>
    </row>
    <row r="578" customFormat="false" ht="20.25" hidden="false" customHeight="false" outlineLevel="0" collapsed="false">
      <c r="F578" s="153"/>
      <c r="G578" s="153"/>
    </row>
    <row r="579" customFormat="false" ht="20.25" hidden="false" customHeight="false" outlineLevel="0" collapsed="false">
      <c r="F579" s="153"/>
      <c r="G579" s="153"/>
    </row>
    <row r="580" customFormat="false" ht="20.25" hidden="false" customHeight="false" outlineLevel="0" collapsed="false">
      <c r="F580" s="153"/>
      <c r="G580" s="153"/>
    </row>
    <row r="581" customFormat="false" ht="20.25" hidden="false" customHeight="false" outlineLevel="0" collapsed="false">
      <c r="F581" s="153"/>
      <c r="G581" s="153"/>
    </row>
    <row r="582" customFormat="false" ht="20.25" hidden="false" customHeight="false" outlineLevel="0" collapsed="false">
      <c r="F582" s="153"/>
      <c r="G582" s="153"/>
    </row>
    <row r="583" customFormat="false" ht="20.25" hidden="false" customHeight="false" outlineLevel="0" collapsed="false">
      <c r="F583" s="153"/>
      <c r="G583" s="153"/>
    </row>
    <row r="584" customFormat="false" ht="20.25" hidden="false" customHeight="false" outlineLevel="0" collapsed="false">
      <c r="F584" s="153"/>
      <c r="G584" s="153"/>
    </row>
    <row r="585" customFormat="false" ht="20.25" hidden="false" customHeight="false" outlineLevel="0" collapsed="false">
      <c r="F585" s="153"/>
      <c r="G585" s="153"/>
    </row>
    <row r="586" customFormat="false" ht="20.25" hidden="false" customHeight="false" outlineLevel="0" collapsed="false">
      <c r="F586" s="153"/>
      <c r="G586" s="153"/>
    </row>
    <row r="587" customFormat="false" ht="20.25" hidden="false" customHeight="false" outlineLevel="0" collapsed="false">
      <c r="F587" s="153"/>
      <c r="G587" s="153"/>
    </row>
    <row r="588" customFormat="false" ht="20.25" hidden="false" customHeight="false" outlineLevel="0" collapsed="false">
      <c r="F588" s="153"/>
      <c r="G588" s="153"/>
    </row>
    <row r="589" customFormat="false" ht="20.25" hidden="false" customHeight="false" outlineLevel="0" collapsed="false">
      <c r="F589" s="153"/>
      <c r="G589" s="153"/>
    </row>
    <row r="590" customFormat="false" ht="20.25" hidden="false" customHeight="false" outlineLevel="0" collapsed="false">
      <c r="F590" s="153"/>
      <c r="G590" s="153"/>
    </row>
    <row r="591" customFormat="false" ht="20.25" hidden="false" customHeight="false" outlineLevel="0" collapsed="false">
      <c r="F591" s="153"/>
      <c r="G591" s="153"/>
    </row>
    <row r="592" customFormat="false" ht="20.25" hidden="false" customHeight="false" outlineLevel="0" collapsed="false">
      <c r="F592" s="153"/>
      <c r="G592" s="153"/>
    </row>
    <row r="593" customFormat="false" ht="20.25" hidden="false" customHeight="false" outlineLevel="0" collapsed="false">
      <c r="F593" s="153"/>
      <c r="G593" s="153"/>
    </row>
    <row r="594" customFormat="false" ht="20.25" hidden="false" customHeight="false" outlineLevel="0" collapsed="false">
      <c r="F594" s="153"/>
      <c r="G594" s="153"/>
    </row>
    <row r="595" customFormat="false" ht="20.25" hidden="false" customHeight="false" outlineLevel="0" collapsed="false">
      <c r="F595" s="153"/>
      <c r="G595" s="153"/>
    </row>
    <row r="596" customFormat="false" ht="20.25" hidden="false" customHeight="false" outlineLevel="0" collapsed="false">
      <c r="F596" s="153"/>
      <c r="G596" s="153"/>
    </row>
    <row r="597" customFormat="false" ht="20.25" hidden="false" customHeight="false" outlineLevel="0" collapsed="false">
      <c r="F597" s="153"/>
      <c r="G597" s="153"/>
    </row>
    <row r="598" customFormat="false" ht="20.25" hidden="false" customHeight="false" outlineLevel="0" collapsed="false">
      <c r="F598" s="153"/>
      <c r="G598" s="153"/>
    </row>
    <row r="599" customFormat="false" ht="20.25" hidden="false" customHeight="false" outlineLevel="0" collapsed="false">
      <c r="F599" s="153"/>
      <c r="G599" s="153"/>
    </row>
    <row r="600" customFormat="false" ht="20.25" hidden="false" customHeight="false" outlineLevel="0" collapsed="false">
      <c r="F600" s="153"/>
      <c r="G600" s="153"/>
    </row>
    <row r="601" customFormat="false" ht="20.25" hidden="false" customHeight="false" outlineLevel="0" collapsed="false">
      <c r="F601" s="153"/>
      <c r="G601" s="153"/>
    </row>
    <row r="602" customFormat="false" ht="20.25" hidden="false" customHeight="false" outlineLevel="0" collapsed="false">
      <c r="F602" s="153"/>
      <c r="G602" s="153"/>
    </row>
    <row r="603" customFormat="false" ht="20.25" hidden="false" customHeight="false" outlineLevel="0" collapsed="false">
      <c r="F603" s="153"/>
      <c r="G603" s="153"/>
    </row>
    <row r="604" customFormat="false" ht="20.25" hidden="false" customHeight="false" outlineLevel="0" collapsed="false">
      <c r="F604" s="153"/>
      <c r="G604" s="153"/>
    </row>
    <row r="605" customFormat="false" ht="20.25" hidden="false" customHeight="false" outlineLevel="0" collapsed="false">
      <c r="F605" s="153"/>
      <c r="G605" s="153"/>
    </row>
    <row r="606" customFormat="false" ht="20.25" hidden="false" customHeight="false" outlineLevel="0" collapsed="false">
      <c r="F606" s="153"/>
      <c r="G606" s="153"/>
    </row>
    <row r="607" customFormat="false" ht="20.25" hidden="false" customHeight="false" outlineLevel="0" collapsed="false">
      <c r="F607" s="153"/>
      <c r="G607" s="153"/>
    </row>
    <row r="608" customFormat="false" ht="20.25" hidden="false" customHeight="false" outlineLevel="0" collapsed="false">
      <c r="F608" s="153"/>
      <c r="G608" s="153"/>
    </row>
    <row r="609" customFormat="false" ht="20.25" hidden="false" customHeight="false" outlineLevel="0" collapsed="false">
      <c r="F609" s="153"/>
      <c r="G609" s="153"/>
    </row>
    <row r="610" customFormat="false" ht="20.25" hidden="false" customHeight="false" outlineLevel="0" collapsed="false">
      <c r="F610" s="153"/>
      <c r="G610" s="153"/>
    </row>
    <row r="611" customFormat="false" ht="20.25" hidden="false" customHeight="false" outlineLevel="0" collapsed="false">
      <c r="F611" s="153"/>
      <c r="G611" s="153"/>
    </row>
    <row r="612" customFormat="false" ht="20.25" hidden="false" customHeight="false" outlineLevel="0" collapsed="false">
      <c r="F612" s="153"/>
      <c r="G612" s="153"/>
    </row>
    <row r="613" customFormat="false" ht="20.25" hidden="false" customHeight="false" outlineLevel="0" collapsed="false">
      <c r="F613" s="153"/>
      <c r="G613" s="153"/>
    </row>
    <row r="614" customFormat="false" ht="20.25" hidden="false" customHeight="false" outlineLevel="0" collapsed="false">
      <c r="F614" s="153"/>
      <c r="G614" s="153"/>
    </row>
  </sheetData>
  <autoFilter ref="A10:AA413"/>
  <mergeCells count="8">
    <mergeCell ref="F1:G1"/>
    <mergeCell ref="D2:G2"/>
    <mergeCell ref="D3:G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3" man="true" max="16383" min="0"/>
    <brk id="351"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3"/>
  <sheetViews>
    <sheetView showFormulas="false" showGridLines="true" showRowColHeaders="true" showZeros="true" rightToLeft="false" tabSelected="true" showOutlineSymbols="true" defaultGridColor="true" view="pageBreakPreview" topLeftCell="A403" colorId="64" zoomScale="75" zoomScaleNormal="100" zoomScalePageLayoutView="75" workbookViewId="0">
      <selection pane="topLeft" activeCell="N302" activeCellId="0" sqref="N302"/>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5" width="14.85"/>
    <col collapsed="false" customWidth="true" hidden="true" outlineLevel="0" max="9" min="9" style="6" width="16.13"/>
    <col collapsed="false" customWidth="true" hidden="true" outlineLevel="0" max="10" min="10" style="161" width="8.56"/>
    <col collapsed="false" customWidth="true" hidden="true" outlineLevel="0" max="11" min="11" style="8" width="12.14"/>
    <col collapsed="false" customWidth="true" hidden="false" outlineLevel="0" max="12" min="12" style="162" width="18.56"/>
    <col collapsed="false" customWidth="true" hidden="false" outlineLevel="0" max="13" min="13" style="162" width="18.14"/>
    <col collapsed="false" customWidth="true" hidden="false" outlineLevel="0" max="14" min="14" style="162" width="18.56"/>
    <col collapsed="false" customWidth="true" hidden="false" outlineLevel="0" max="15" min="15" style="162" width="17.85"/>
    <col collapsed="false" customWidth="true" hidden="false" outlineLevel="0" max="16" min="16" style="9" width="7.14"/>
    <col collapsed="false" customWidth="false" hidden="false" outlineLevel="0" max="25" min="17" style="9" width="9.14"/>
    <col collapsed="false" customWidth="false" hidden="false" outlineLevel="0" max="257" min="26" style="10" width="9.14"/>
  </cols>
  <sheetData>
    <row r="1" customFormat="false" ht="14.25" hidden="false" customHeight="true" outlineLevel="0" collapsed="false">
      <c r="A1" s="11"/>
      <c r="B1" s="12"/>
      <c r="C1" s="12"/>
      <c r="D1" s="13"/>
      <c r="E1" s="14"/>
      <c r="F1" s="16"/>
      <c r="G1" s="16"/>
      <c r="H1" s="16"/>
      <c r="L1" s="163"/>
      <c r="M1" s="164"/>
      <c r="N1" s="16" t="s">
        <v>319</v>
      </c>
      <c r="O1" s="16"/>
    </row>
    <row r="2" s="25" customFormat="true" ht="15" hidden="false" customHeight="true" outlineLevel="0" collapsed="false">
      <c r="A2" s="17"/>
      <c r="B2" s="18"/>
      <c r="C2" s="18"/>
      <c r="D2" s="19"/>
      <c r="E2" s="19"/>
      <c r="F2" s="20"/>
      <c r="G2" s="20"/>
      <c r="H2" s="20"/>
      <c r="I2" s="21"/>
      <c r="J2" s="165"/>
      <c r="K2" s="23"/>
      <c r="L2" s="19" t="s">
        <v>1</v>
      </c>
      <c r="M2" s="19"/>
      <c r="N2" s="19"/>
      <c r="O2" s="19"/>
      <c r="P2" s="24"/>
      <c r="Q2" s="24"/>
      <c r="R2" s="24"/>
      <c r="S2" s="24"/>
      <c r="T2" s="24"/>
      <c r="U2" s="24"/>
      <c r="V2" s="24"/>
      <c r="W2" s="24"/>
      <c r="X2" s="24"/>
      <c r="Y2" s="24"/>
    </row>
    <row r="3" s="25" customFormat="true" ht="33" hidden="false" customHeight="true" outlineLevel="0" collapsed="false">
      <c r="A3" s="17"/>
      <c r="B3" s="18"/>
      <c r="C3" s="18"/>
      <c r="D3" s="26"/>
      <c r="E3" s="26"/>
      <c r="F3" s="27"/>
      <c r="G3" s="27"/>
      <c r="H3" s="27"/>
      <c r="I3" s="28"/>
      <c r="J3" s="165"/>
      <c r="K3" s="23"/>
      <c r="L3" s="26" t="s">
        <v>2</v>
      </c>
      <c r="M3" s="26"/>
      <c r="N3" s="26"/>
      <c r="O3" s="26"/>
      <c r="P3" s="24"/>
      <c r="Q3" s="24"/>
      <c r="R3" s="24"/>
      <c r="S3" s="24"/>
      <c r="T3" s="24"/>
      <c r="U3" s="24"/>
      <c r="V3" s="24"/>
      <c r="W3" s="24"/>
      <c r="X3" s="24"/>
      <c r="Y3" s="24"/>
    </row>
    <row r="4" s="25" customFormat="true" ht="18.75" hidden="false" customHeight="true" outlineLevel="0" collapsed="false">
      <c r="A4" s="17"/>
      <c r="B4" s="18"/>
      <c r="C4" s="18"/>
      <c r="D4" s="26"/>
      <c r="E4" s="26"/>
      <c r="F4" s="27"/>
      <c r="G4" s="27"/>
      <c r="H4" s="27"/>
      <c r="I4" s="28"/>
      <c r="J4" s="165"/>
      <c r="K4" s="23"/>
      <c r="L4" s="26" t="s">
        <v>3</v>
      </c>
      <c r="M4" s="26"/>
      <c r="N4" s="26"/>
      <c r="O4" s="26"/>
      <c r="P4" s="24"/>
      <c r="Q4" s="24"/>
      <c r="R4" s="24"/>
      <c r="S4" s="24"/>
      <c r="T4" s="24"/>
      <c r="U4" s="24"/>
      <c r="V4" s="24"/>
      <c r="W4" s="24"/>
      <c r="X4" s="24"/>
      <c r="Y4" s="24"/>
    </row>
    <row r="5" s="34" customFormat="true" ht="12.75" hidden="false" customHeight="true" outlineLevel="0" collapsed="false">
      <c r="A5" s="29"/>
      <c r="B5" s="30"/>
      <c r="C5" s="30"/>
      <c r="D5" s="30"/>
      <c r="E5" s="31"/>
      <c r="F5" s="5"/>
      <c r="G5" s="5"/>
      <c r="H5" s="5"/>
      <c r="I5" s="6"/>
      <c r="J5" s="161"/>
      <c r="K5" s="8"/>
      <c r="L5" s="166"/>
      <c r="M5" s="167"/>
      <c r="N5" s="127"/>
      <c r="O5" s="153"/>
      <c r="P5" s="33"/>
      <c r="Q5" s="33"/>
      <c r="R5" s="33"/>
      <c r="S5" s="33"/>
      <c r="T5" s="33"/>
      <c r="U5" s="33"/>
      <c r="V5" s="33"/>
      <c r="W5" s="33"/>
      <c r="X5" s="33"/>
      <c r="Y5" s="33"/>
    </row>
    <row r="6" s="39" customFormat="true" ht="29.25" hidden="false" customHeight="true" outlineLevel="0" collapsed="false">
      <c r="A6" s="35" t="s">
        <v>320</v>
      </c>
      <c r="B6" s="35"/>
      <c r="C6" s="35"/>
      <c r="D6" s="35"/>
      <c r="E6" s="35"/>
      <c r="F6" s="35"/>
      <c r="G6" s="35"/>
      <c r="H6" s="35"/>
      <c r="I6" s="35"/>
      <c r="J6" s="35"/>
      <c r="K6" s="35"/>
      <c r="L6" s="35"/>
      <c r="M6" s="35"/>
      <c r="N6" s="35"/>
      <c r="O6" s="35"/>
      <c r="P6" s="38"/>
      <c r="Q6" s="38"/>
      <c r="R6" s="38"/>
      <c r="S6" s="38"/>
      <c r="T6" s="38"/>
      <c r="U6" s="38"/>
      <c r="V6" s="38"/>
      <c r="W6" s="38"/>
      <c r="X6" s="38"/>
      <c r="Y6" s="38"/>
    </row>
    <row r="7" s="39" customFormat="true" ht="29.25" hidden="false" customHeight="true" outlineLevel="0" collapsed="false">
      <c r="A7" s="35"/>
      <c r="B7" s="35"/>
      <c r="C7" s="35"/>
      <c r="D7" s="35"/>
      <c r="E7" s="35"/>
      <c r="F7" s="35"/>
      <c r="G7" s="35"/>
      <c r="H7" s="35"/>
      <c r="I7" s="35"/>
      <c r="J7" s="35"/>
      <c r="K7" s="35"/>
      <c r="L7" s="35"/>
      <c r="M7" s="35"/>
      <c r="N7" s="35"/>
      <c r="O7" s="35"/>
      <c r="P7" s="38"/>
      <c r="Q7" s="38"/>
      <c r="R7" s="38"/>
      <c r="S7" s="38"/>
      <c r="T7" s="38"/>
      <c r="U7" s="38"/>
      <c r="V7" s="38"/>
      <c r="W7" s="38"/>
      <c r="X7" s="38"/>
      <c r="Y7" s="38"/>
    </row>
    <row r="8" s="39" customFormat="true" ht="29.25" hidden="false" customHeight="true" outlineLevel="0" collapsed="false">
      <c r="A8" s="35"/>
      <c r="B8" s="35"/>
      <c r="C8" s="35"/>
      <c r="D8" s="35"/>
      <c r="E8" s="35"/>
      <c r="F8" s="35"/>
      <c r="G8" s="35"/>
      <c r="H8" s="35"/>
      <c r="I8" s="35"/>
      <c r="J8" s="35"/>
      <c r="K8" s="35"/>
      <c r="L8" s="35"/>
      <c r="M8" s="35"/>
      <c r="N8" s="35"/>
      <c r="O8" s="35"/>
      <c r="P8" s="38"/>
      <c r="Q8" s="38"/>
      <c r="R8" s="38"/>
      <c r="S8" s="38"/>
      <c r="T8" s="38"/>
      <c r="U8" s="38"/>
      <c r="V8" s="38"/>
      <c r="W8" s="38"/>
      <c r="X8" s="38"/>
      <c r="Y8" s="38"/>
    </row>
    <row r="9" s="39" customFormat="true" ht="24.75" hidden="false" customHeight="true" outlineLevel="0" collapsed="false">
      <c r="A9" s="168"/>
      <c r="B9" s="169"/>
      <c r="C9" s="169"/>
      <c r="D9" s="169"/>
      <c r="E9" s="170"/>
      <c r="F9" s="171" t="s">
        <v>6</v>
      </c>
      <c r="G9" s="171"/>
      <c r="H9" s="171" t="s">
        <v>7</v>
      </c>
      <c r="I9" s="171"/>
      <c r="J9" s="172"/>
      <c r="K9" s="8"/>
      <c r="L9" s="173"/>
      <c r="M9" s="173"/>
      <c r="N9" s="173"/>
      <c r="O9" s="174" t="s">
        <v>5</v>
      </c>
      <c r="P9" s="175"/>
      <c r="Q9" s="38"/>
      <c r="R9" s="38"/>
      <c r="S9" s="38"/>
      <c r="T9" s="38"/>
      <c r="U9" s="38"/>
      <c r="V9" s="38"/>
      <c r="W9" s="38"/>
      <c r="X9" s="38"/>
      <c r="Y9" s="38"/>
    </row>
    <row r="10" s="54" customFormat="true" ht="23.25" hidden="false" customHeight="true" outlineLevel="0" collapsed="false">
      <c r="A10" s="45" t="s">
        <v>8</v>
      </c>
      <c r="B10" s="46" t="s">
        <v>9</v>
      </c>
      <c r="C10" s="47" t="s">
        <v>10</v>
      </c>
      <c r="D10" s="47" t="s">
        <v>11</v>
      </c>
      <c r="E10" s="48" t="s">
        <v>12</v>
      </c>
      <c r="F10" s="176" t="s">
        <v>13</v>
      </c>
      <c r="G10" s="177" t="s">
        <v>14</v>
      </c>
      <c r="H10" s="176" t="s">
        <v>13</v>
      </c>
      <c r="I10" s="177" t="s">
        <v>14</v>
      </c>
      <c r="J10" s="178"/>
      <c r="K10" s="179"/>
      <c r="L10" s="176" t="s">
        <v>7</v>
      </c>
      <c r="M10" s="176"/>
      <c r="N10" s="180" t="s">
        <v>321</v>
      </c>
      <c r="O10" s="180"/>
      <c r="P10" s="53"/>
      <c r="Q10" s="53"/>
      <c r="R10" s="53"/>
      <c r="S10" s="53"/>
      <c r="T10" s="53"/>
      <c r="U10" s="53"/>
      <c r="V10" s="53"/>
      <c r="W10" s="53"/>
      <c r="X10" s="53"/>
      <c r="Y10" s="53"/>
    </row>
    <row r="11" s="54" customFormat="true" ht="70.5" hidden="false" customHeight="true" outlineLevel="0" collapsed="false">
      <c r="A11" s="45"/>
      <c r="B11" s="46"/>
      <c r="C11" s="47"/>
      <c r="D11" s="47"/>
      <c r="E11" s="47"/>
      <c r="F11" s="181"/>
      <c r="G11" s="182"/>
      <c r="H11" s="181"/>
      <c r="I11" s="182"/>
      <c r="J11" s="183"/>
      <c r="K11" s="184"/>
      <c r="L11" s="181" t="s">
        <v>13</v>
      </c>
      <c r="M11" s="182" t="s">
        <v>14</v>
      </c>
      <c r="N11" s="181" t="s">
        <v>13</v>
      </c>
      <c r="O11" s="185" t="s">
        <v>14</v>
      </c>
      <c r="P11" s="53"/>
      <c r="Q11" s="53"/>
      <c r="R11" s="53"/>
      <c r="S11" s="53"/>
      <c r="T11" s="53"/>
      <c r="U11" s="53"/>
      <c r="V11" s="53"/>
      <c r="W11" s="53"/>
      <c r="X11" s="53"/>
      <c r="Y11" s="53"/>
    </row>
    <row r="12" s="66" customFormat="true" ht="18.75" hidden="false" customHeight="false" outlineLevel="0" collapsed="false">
      <c r="A12" s="55" t="s">
        <v>15</v>
      </c>
      <c r="B12" s="56" t="s">
        <v>16</v>
      </c>
      <c r="C12" s="57"/>
      <c r="D12" s="58"/>
      <c r="E12" s="59"/>
      <c r="F12" s="60" t="n">
        <f aca="false">F13+F18+F27+F48+F53</f>
        <v>178620</v>
      </c>
      <c r="G12" s="60" t="n">
        <f aca="false">G13+G18+G27+G48+G53</f>
        <v>178620</v>
      </c>
      <c r="H12" s="60" t="n">
        <f aca="false">H13+H18+H27+H48+H53</f>
        <v>178620</v>
      </c>
      <c r="I12" s="60" t="n">
        <f aca="false">I13+I18+I27+I48+I53</f>
        <v>178620</v>
      </c>
      <c r="J12" s="60" t="n">
        <f aca="false">J13+J18+J27+J48+J53</f>
        <v>178620</v>
      </c>
      <c r="K12" s="60" t="n">
        <f aca="false">K13+K18+K27+K48+K53</f>
        <v>178620</v>
      </c>
      <c r="L12" s="60" t="n">
        <f aca="false">L13+L18+L27+L48+L53</f>
        <v>63451524.61</v>
      </c>
      <c r="M12" s="60" t="n">
        <f aca="false">M13+M18+M27+M48+M53</f>
        <v>817580</v>
      </c>
      <c r="N12" s="60" t="n">
        <f aca="false">N13+N18+N27+N48+N53</f>
        <v>63231524.92</v>
      </c>
      <c r="O12" s="60" t="n">
        <f aca="false">O13+O18+O27+O48+O53</f>
        <v>184580</v>
      </c>
      <c r="P12" s="65"/>
      <c r="Q12" s="65"/>
      <c r="R12" s="65"/>
      <c r="S12" s="65"/>
      <c r="T12" s="65"/>
      <c r="U12" s="65"/>
      <c r="V12" s="65"/>
      <c r="W12" s="65"/>
      <c r="X12" s="65"/>
      <c r="Y12" s="65"/>
    </row>
    <row r="13" s="76" customFormat="true" ht="32.25" hidden="false" customHeight="false" outlineLevel="0" collapsed="false">
      <c r="A13" s="67" t="s">
        <v>17</v>
      </c>
      <c r="B13" s="68" t="s">
        <v>16</v>
      </c>
      <c r="C13" s="69" t="s">
        <v>18</v>
      </c>
      <c r="D13" s="69"/>
      <c r="E13" s="69"/>
      <c r="F13" s="70" t="n">
        <f aca="false">F14</f>
        <v>0</v>
      </c>
      <c r="G13" s="70" t="n">
        <f aca="false">G14</f>
        <v>0</v>
      </c>
      <c r="H13" s="70" t="n">
        <f aca="false">H14</f>
        <v>0</v>
      </c>
      <c r="I13" s="70" t="n">
        <f aca="false">I14</f>
        <v>0</v>
      </c>
      <c r="J13" s="70" t="n">
        <f aca="false">J14</f>
        <v>0</v>
      </c>
      <c r="K13" s="70" t="n">
        <f aca="false">K14</f>
        <v>0</v>
      </c>
      <c r="L13" s="70" t="n">
        <f aca="false">L14</f>
        <v>1968300</v>
      </c>
      <c r="M13" s="70" t="n">
        <f aca="false">M14</f>
        <v>0</v>
      </c>
      <c r="N13" s="70" t="n">
        <f aca="false">N14</f>
        <v>1968300</v>
      </c>
      <c r="O13" s="70" t="n">
        <f aca="false">O14</f>
        <v>0</v>
      </c>
      <c r="P13" s="75"/>
      <c r="Q13" s="75"/>
      <c r="R13" s="75"/>
      <c r="S13" s="75"/>
      <c r="T13" s="75"/>
      <c r="U13" s="75"/>
      <c r="V13" s="75"/>
      <c r="W13" s="75"/>
      <c r="X13" s="75"/>
      <c r="Y13" s="75"/>
    </row>
    <row r="14" s="76" customFormat="true" ht="63" hidden="false" customHeight="false" outlineLevel="0" collapsed="false">
      <c r="A14" s="77" t="s">
        <v>19</v>
      </c>
      <c r="B14" s="68" t="s">
        <v>16</v>
      </c>
      <c r="C14" s="69" t="s">
        <v>18</v>
      </c>
      <c r="D14" s="69" t="s">
        <v>20</v>
      </c>
      <c r="E14" s="69"/>
      <c r="F14" s="70" t="n">
        <f aca="false">F15</f>
        <v>0</v>
      </c>
      <c r="G14" s="70" t="n">
        <f aca="false">G15</f>
        <v>0</v>
      </c>
      <c r="H14" s="70" t="n">
        <f aca="false">H15</f>
        <v>0</v>
      </c>
      <c r="I14" s="70" t="n">
        <f aca="false">I15</f>
        <v>0</v>
      </c>
      <c r="J14" s="70" t="n">
        <f aca="false">J15</f>
        <v>0</v>
      </c>
      <c r="K14" s="70" t="n">
        <f aca="false">K15</f>
        <v>0</v>
      </c>
      <c r="L14" s="70" t="n">
        <f aca="false">L15</f>
        <v>1968300</v>
      </c>
      <c r="M14" s="70" t="n">
        <f aca="false">M15</f>
        <v>0</v>
      </c>
      <c r="N14" s="70" t="n">
        <f aca="false">N15</f>
        <v>1968300</v>
      </c>
      <c r="O14" s="70" t="n">
        <f aca="false">O15</f>
        <v>0</v>
      </c>
      <c r="P14" s="75"/>
      <c r="Q14" s="75"/>
      <c r="R14" s="75"/>
      <c r="S14" s="75"/>
      <c r="T14" s="75"/>
      <c r="U14" s="75"/>
      <c r="V14" s="75"/>
      <c r="W14" s="75"/>
      <c r="X14" s="75"/>
      <c r="Y14" s="75"/>
    </row>
    <row r="15" s="76" customFormat="true" ht="47.25" hidden="false" customHeight="false" outlineLevel="0" collapsed="false">
      <c r="A15" s="77" t="s">
        <v>21</v>
      </c>
      <c r="B15" s="68" t="s">
        <v>16</v>
      </c>
      <c r="C15" s="69" t="s">
        <v>18</v>
      </c>
      <c r="D15" s="69" t="s">
        <v>22</v>
      </c>
      <c r="E15" s="69"/>
      <c r="F15" s="70" t="n">
        <f aca="false">F16</f>
        <v>0</v>
      </c>
      <c r="G15" s="70" t="n">
        <f aca="false">G16</f>
        <v>0</v>
      </c>
      <c r="H15" s="70" t="n">
        <f aca="false">H16</f>
        <v>0</v>
      </c>
      <c r="I15" s="70" t="n">
        <f aca="false">I16</f>
        <v>0</v>
      </c>
      <c r="J15" s="70" t="n">
        <f aca="false">J16</f>
        <v>0</v>
      </c>
      <c r="K15" s="70" t="n">
        <f aca="false">K16</f>
        <v>0</v>
      </c>
      <c r="L15" s="70" t="n">
        <f aca="false">L16</f>
        <v>1968300</v>
      </c>
      <c r="M15" s="70" t="n">
        <f aca="false">M16</f>
        <v>0</v>
      </c>
      <c r="N15" s="70" t="n">
        <f aca="false">N16</f>
        <v>1968300</v>
      </c>
      <c r="O15" s="70" t="n">
        <f aca="false">O16</f>
        <v>0</v>
      </c>
      <c r="P15" s="75"/>
      <c r="Q15" s="75"/>
      <c r="R15" s="75"/>
      <c r="S15" s="75"/>
      <c r="T15" s="75"/>
      <c r="U15" s="75"/>
      <c r="V15" s="75"/>
      <c r="W15" s="75"/>
      <c r="X15" s="75"/>
      <c r="Y15" s="75"/>
    </row>
    <row r="16" s="76" customFormat="true" ht="31.5" hidden="false" customHeight="false" outlineLevel="0" collapsed="false">
      <c r="A16" s="78" t="s">
        <v>23</v>
      </c>
      <c r="B16" s="68" t="s">
        <v>16</v>
      </c>
      <c r="C16" s="69" t="s">
        <v>18</v>
      </c>
      <c r="D16" s="69" t="s">
        <v>24</v>
      </c>
      <c r="E16" s="69"/>
      <c r="F16" s="70" t="n">
        <f aca="false">F17</f>
        <v>0</v>
      </c>
      <c r="G16" s="70" t="n">
        <f aca="false">G17</f>
        <v>0</v>
      </c>
      <c r="H16" s="70" t="n">
        <f aca="false">H17</f>
        <v>0</v>
      </c>
      <c r="I16" s="70" t="n">
        <f aca="false">I17</f>
        <v>0</v>
      </c>
      <c r="J16" s="70" t="n">
        <f aca="false">J17</f>
        <v>0</v>
      </c>
      <c r="K16" s="70" t="n">
        <f aca="false">K17</f>
        <v>0</v>
      </c>
      <c r="L16" s="70" t="n">
        <f aca="false">L17</f>
        <v>1968300</v>
      </c>
      <c r="M16" s="70" t="n">
        <f aca="false">M17</f>
        <v>0</v>
      </c>
      <c r="N16" s="70" t="n">
        <f aca="false">N17</f>
        <v>1968300</v>
      </c>
      <c r="O16" s="70" t="n">
        <f aca="false">O17</f>
        <v>0</v>
      </c>
      <c r="P16" s="75"/>
      <c r="Q16" s="75"/>
      <c r="R16" s="75"/>
      <c r="S16" s="75"/>
      <c r="T16" s="75"/>
      <c r="U16" s="75"/>
      <c r="V16" s="75"/>
      <c r="W16" s="75"/>
      <c r="X16" s="75"/>
      <c r="Y16" s="75"/>
    </row>
    <row r="17" s="76" customFormat="true" ht="51" hidden="false" customHeight="true" outlineLevel="0" collapsed="false">
      <c r="A17" s="67" t="s">
        <v>25</v>
      </c>
      <c r="B17" s="68" t="s">
        <v>16</v>
      </c>
      <c r="C17" s="69" t="s">
        <v>18</v>
      </c>
      <c r="D17" s="69" t="s">
        <v>24</v>
      </c>
      <c r="E17" s="69" t="s">
        <v>26</v>
      </c>
      <c r="F17" s="70" t="n">
        <v>0</v>
      </c>
      <c r="G17" s="70" t="n">
        <v>0</v>
      </c>
      <c r="H17" s="70" t="n">
        <v>0</v>
      </c>
      <c r="I17" s="70" t="n">
        <v>0</v>
      </c>
      <c r="J17" s="70" t="n">
        <v>0</v>
      </c>
      <c r="K17" s="70" t="n">
        <v>0</v>
      </c>
      <c r="L17" s="70" t="n">
        <v>1968300</v>
      </c>
      <c r="M17" s="70" t="n">
        <v>0</v>
      </c>
      <c r="N17" s="70" t="n">
        <v>1968300</v>
      </c>
      <c r="O17" s="70" t="n">
        <v>0</v>
      </c>
      <c r="P17" s="75"/>
      <c r="Q17" s="75"/>
      <c r="R17" s="75"/>
      <c r="S17" s="75"/>
      <c r="T17" s="75"/>
      <c r="U17" s="75"/>
      <c r="V17" s="75"/>
      <c r="W17" s="75"/>
      <c r="X17" s="75"/>
      <c r="Y17" s="75"/>
    </row>
    <row r="18" s="76" customFormat="true" ht="48" hidden="false" customHeight="false" outlineLevel="0" collapsed="false">
      <c r="A18" s="67" t="s">
        <v>27</v>
      </c>
      <c r="B18" s="79" t="s">
        <v>16</v>
      </c>
      <c r="C18" s="79" t="s">
        <v>28</v>
      </c>
      <c r="D18" s="79"/>
      <c r="E18" s="79"/>
      <c r="F18" s="70" t="n">
        <f aca="false">F19</f>
        <v>0</v>
      </c>
      <c r="G18" s="70" t="n">
        <f aca="false">G19</f>
        <v>0</v>
      </c>
      <c r="H18" s="70" t="n">
        <f aca="false">H19</f>
        <v>0</v>
      </c>
      <c r="I18" s="70" t="n">
        <f aca="false">I19</f>
        <v>0</v>
      </c>
      <c r="J18" s="70" t="n">
        <f aca="false">J19</f>
        <v>0</v>
      </c>
      <c r="K18" s="70" t="n">
        <f aca="false">K19</f>
        <v>0</v>
      </c>
      <c r="L18" s="70" t="n">
        <f aca="false">L19</f>
        <v>3894200</v>
      </c>
      <c r="M18" s="70" t="n">
        <f aca="false">M19</f>
        <v>0</v>
      </c>
      <c r="N18" s="70" t="n">
        <f aca="false">N19</f>
        <v>3894200</v>
      </c>
      <c r="O18" s="70" t="n">
        <f aca="false">O19</f>
        <v>0</v>
      </c>
      <c r="P18" s="75"/>
      <c r="Q18" s="75"/>
      <c r="R18" s="75"/>
      <c r="S18" s="75"/>
      <c r="T18" s="75"/>
      <c r="U18" s="75"/>
      <c r="V18" s="75"/>
      <c r="W18" s="75"/>
      <c r="X18" s="75"/>
      <c r="Y18" s="75"/>
    </row>
    <row r="19" s="76" customFormat="true" ht="63" hidden="false" customHeight="false" outlineLevel="0" collapsed="false">
      <c r="A19" s="77" t="s">
        <v>19</v>
      </c>
      <c r="B19" s="68" t="s">
        <v>16</v>
      </c>
      <c r="C19" s="69" t="s">
        <v>28</v>
      </c>
      <c r="D19" s="69" t="s">
        <v>20</v>
      </c>
      <c r="E19" s="69"/>
      <c r="F19" s="70" t="n">
        <f aca="false">F20</f>
        <v>0</v>
      </c>
      <c r="G19" s="70" t="n">
        <f aca="false">G20</f>
        <v>0</v>
      </c>
      <c r="H19" s="70" t="n">
        <f aca="false">H20</f>
        <v>0</v>
      </c>
      <c r="I19" s="70" t="n">
        <f aca="false">I20</f>
        <v>0</v>
      </c>
      <c r="J19" s="70" t="n">
        <f aca="false">J20</f>
        <v>0</v>
      </c>
      <c r="K19" s="70" t="n">
        <f aca="false">K20</f>
        <v>0</v>
      </c>
      <c r="L19" s="70" t="n">
        <f aca="false">L20</f>
        <v>3894200</v>
      </c>
      <c r="M19" s="70" t="n">
        <f aca="false">M20</f>
        <v>0</v>
      </c>
      <c r="N19" s="70" t="n">
        <f aca="false">N20</f>
        <v>3894200</v>
      </c>
      <c r="O19" s="70" t="n">
        <f aca="false">O20</f>
        <v>0</v>
      </c>
      <c r="P19" s="75"/>
      <c r="Q19" s="75"/>
      <c r="R19" s="75"/>
      <c r="S19" s="75"/>
      <c r="T19" s="75"/>
      <c r="U19" s="75"/>
      <c r="V19" s="75"/>
      <c r="W19" s="75"/>
      <c r="X19" s="75"/>
      <c r="Y19" s="75"/>
    </row>
    <row r="20" s="76" customFormat="true" ht="47.25" hidden="false" customHeight="false" outlineLevel="0" collapsed="false">
      <c r="A20" s="77" t="s">
        <v>21</v>
      </c>
      <c r="B20" s="68" t="s">
        <v>16</v>
      </c>
      <c r="C20" s="69" t="s">
        <v>28</v>
      </c>
      <c r="D20" s="69" t="s">
        <v>22</v>
      </c>
      <c r="E20" s="69"/>
      <c r="F20" s="70" t="n">
        <f aca="false">F21+F23+F25</f>
        <v>0</v>
      </c>
      <c r="G20" s="70" t="n">
        <f aca="false">G21+G23+G25</f>
        <v>0</v>
      </c>
      <c r="H20" s="70" t="n">
        <f aca="false">H21+H23+H25</f>
        <v>0</v>
      </c>
      <c r="I20" s="70" t="n">
        <f aca="false">I21+I23+I25</f>
        <v>0</v>
      </c>
      <c r="J20" s="70" t="n">
        <f aca="false">J21+J23+J25</f>
        <v>0</v>
      </c>
      <c r="K20" s="70" t="n">
        <f aca="false">K21+K23+K25</f>
        <v>0</v>
      </c>
      <c r="L20" s="70" t="n">
        <f aca="false">L21+L23+L25</f>
        <v>3894200</v>
      </c>
      <c r="M20" s="70" t="n">
        <f aca="false">M21+M23+M25</f>
        <v>0</v>
      </c>
      <c r="N20" s="70" t="n">
        <f aca="false">N21+N23+N25</f>
        <v>3894200</v>
      </c>
      <c r="O20" s="70" t="n">
        <f aca="false">O21+O23+O25</f>
        <v>0</v>
      </c>
      <c r="P20" s="75"/>
      <c r="Q20" s="75"/>
      <c r="R20" s="75"/>
      <c r="S20" s="75"/>
      <c r="T20" s="75"/>
      <c r="U20" s="75"/>
      <c r="V20" s="75"/>
      <c r="W20" s="75"/>
      <c r="X20" s="75"/>
      <c r="Y20" s="75"/>
    </row>
    <row r="21" s="76" customFormat="true" ht="31.5" hidden="false" customHeight="false" outlineLevel="0" collapsed="false">
      <c r="A21" s="78" t="s">
        <v>29</v>
      </c>
      <c r="B21" s="68" t="s">
        <v>16</v>
      </c>
      <c r="C21" s="69" t="s">
        <v>28</v>
      </c>
      <c r="D21" s="69" t="s">
        <v>30</v>
      </c>
      <c r="E21" s="69"/>
      <c r="F21" s="70" t="n">
        <f aca="false">F22</f>
        <v>0</v>
      </c>
      <c r="G21" s="70" t="n">
        <f aca="false">G22</f>
        <v>0</v>
      </c>
      <c r="H21" s="70" t="n">
        <f aca="false">H22</f>
        <v>0</v>
      </c>
      <c r="I21" s="70" t="n">
        <f aca="false">I22</f>
        <v>0</v>
      </c>
      <c r="J21" s="70" t="n">
        <f aca="false">J22</f>
        <v>0</v>
      </c>
      <c r="K21" s="70" t="n">
        <f aca="false">K22</f>
        <v>0</v>
      </c>
      <c r="L21" s="70" t="n">
        <f aca="false">L22</f>
        <v>1482300</v>
      </c>
      <c r="M21" s="70" t="n">
        <f aca="false">M22</f>
        <v>0</v>
      </c>
      <c r="N21" s="70" t="n">
        <f aca="false">N22</f>
        <v>1482300</v>
      </c>
      <c r="O21" s="70" t="n">
        <f aca="false">O22</f>
        <v>0</v>
      </c>
      <c r="P21" s="75"/>
      <c r="Q21" s="75"/>
      <c r="R21" s="75"/>
      <c r="S21" s="75"/>
      <c r="T21" s="75"/>
      <c r="U21" s="75"/>
      <c r="V21" s="75"/>
      <c r="W21" s="75"/>
      <c r="X21" s="75"/>
      <c r="Y21" s="75"/>
    </row>
    <row r="22" s="76" customFormat="true" ht="48" hidden="false" customHeight="true" outlineLevel="0" collapsed="false">
      <c r="A22" s="67" t="s">
        <v>25</v>
      </c>
      <c r="B22" s="68" t="s">
        <v>16</v>
      </c>
      <c r="C22" s="69" t="s">
        <v>28</v>
      </c>
      <c r="D22" s="69" t="s">
        <v>30</v>
      </c>
      <c r="E22" s="69" t="s">
        <v>26</v>
      </c>
      <c r="F22" s="70" t="n">
        <f aca="false">F23</f>
        <v>0</v>
      </c>
      <c r="G22" s="70" t="n">
        <f aca="false">G23</f>
        <v>0</v>
      </c>
      <c r="H22" s="70" t="n">
        <f aca="false">H23</f>
        <v>0</v>
      </c>
      <c r="I22" s="70" t="n">
        <f aca="false">I23</f>
        <v>0</v>
      </c>
      <c r="J22" s="70" t="n">
        <f aca="false">J23</f>
        <v>0</v>
      </c>
      <c r="K22" s="70" t="n">
        <f aca="false">K23</f>
        <v>0</v>
      </c>
      <c r="L22" s="70" t="n">
        <v>1482300</v>
      </c>
      <c r="M22" s="70" t="n">
        <v>0</v>
      </c>
      <c r="N22" s="70" t="n">
        <v>1482300</v>
      </c>
      <c r="O22" s="70" t="n">
        <v>0</v>
      </c>
      <c r="P22" s="75"/>
      <c r="Q22" s="75"/>
      <c r="R22" s="75"/>
      <c r="S22" s="75"/>
      <c r="T22" s="75"/>
      <c r="U22" s="75"/>
      <c r="V22" s="75"/>
      <c r="W22" s="75"/>
      <c r="X22" s="75"/>
      <c r="Y22" s="75"/>
    </row>
    <row r="23" s="76" customFormat="true" ht="31.5" hidden="false" customHeight="false" outlineLevel="0" collapsed="false">
      <c r="A23" s="78" t="s">
        <v>31</v>
      </c>
      <c r="B23" s="68" t="s">
        <v>16</v>
      </c>
      <c r="C23" s="69" t="s">
        <v>28</v>
      </c>
      <c r="D23" s="69" t="s">
        <v>32</v>
      </c>
      <c r="E23" s="69"/>
      <c r="F23" s="70" t="n">
        <f aca="false">F24</f>
        <v>0</v>
      </c>
      <c r="G23" s="70" t="n">
        <f aca="false">G24</f>
        <v>0</v>
      </c>
      <c r="H23" s="70" t="n">
        <f aca="false">H24</f>
        <v>0</v>
      </c>
      <c r="I23" s="70" t="n">
        <f aca="false">I24</f>
        <v>0</v>
      </c>
      <c r="J23" s="70" t="n">
        <f aca="false">J24</f>
        <v>0</v>
      </c>
      <c r="K23" s="70" t="n">
        <f aca="false">K24</f>
        <v>0</v>
      </c>
      <c r="L23" s="70" t="n">
        <f aca="false">L24</f>
        <v>2157600</v>
      </c>
      <c r="M23" s="70" t="n">
        <f aca="false">M24</f>
        <v>0</v>
      </c>
      <c r="N23" s="70" t="n">
        <f aca="false">N24</f>
        <v>2157600</v>
      </c>
      <c r="O23" s="70" t="n">
        <f aca="false">O24</f>
        <v>0</v>
      </c>
      <c r="P23" s="75"/>
      <c r="Q23" s="75"/>
      <c r="R23" s="75"/>
      <c r="S23" s="75"/>
      <c r="T23" s="75"/>
      <c r="U23" s="75"/>
      <c r="V23" s="75"/>
      <c r="W23" s="75"/>
      <c r="X23" s="75"/>
      <c r="Y23" s="75"/>
    </row>
    <row r="24" s="66" customFormat="true" ht="48" hidden="false" customHeight="true" outlineLevel="0" collapsed="false">
      <c r="A24" s="67" t="s">
        <v>25</v>
      </c>
      <c r="B24" s="68" t="s">
        <v>16</v>
      </c>
      <c r="C24" s="69" t="s">
        <v>28</v>
      </c>
      <c r="D24" s="69" t="s">
        <v>32</v>
      </c>
      <c r="E24" s="69" t="s">
        <v>26</v>
      </c>
      <c r="F24" s="70" t="n">
        <v>0</v>
      </c>
      <c r="G24" s="70" t="n">
        <v>0</v>
      </c>
      <c r="H24" s="70" t="n">
        <v>0</v>
      </c>
      <c r="I24" s="70" t="n">
        <v>0</v>
      </c>
      <c r="J24" s="70" t="n">
        <v>0</v>
      </c>
      <c r="K24" s="70" t="n">
        <v>0</v>
      </c>
      <c r="L24" s="70" t="n">
        <v>2157600</v>
      </c>
      <c r="M24" s="70" t="n">
        <v>0</v>
      </c>
      <c r="N24" s="70" t="n">
        <v>2157600</v>
      </c>
      <c r="O24" s="70" t="n">
        <v>0</v>
      </c>
      <c r="P24" s="65"/>
      <c r="Q24" s="65"/>
      <c r="R24" s="65"/>
      <c r="S24" s="65"/>
      <c r="T24" s="65"/>
      <c r="U24" s="65"/>
      <c r="V24" s="65"/>
      <c r="W24" s="65"/>
      <c r="X24" s="65"/>
      <c r="Y24" s="65"/>
    </row>
    <row r="25" s="66" customFormat="true" ht="31.5" hidden="false" customHeight="false" outlineLevel="0" collapsed="false">
      <c r="A25" s="78" t="s">
        <v>33</v>
      </c>
      <c r="B25" s="68" t="s">
        <v>16</v>
      </c>
      <c r="C25" s="69" t="s">
        <v>28</v>
      </c>
      <c r="D25" s="69" t="s">
        <v>34</v>
      </c>
      <c r="E25" s="69"/>
      <c r="F25" s="70" t="n">
        <f aca="false">F26</f>
        <v>0</v>
      </c>
      <c r="G25" s="70" t="n">
        <f aca="false">G26</f>
        <v>0</v>
      </c>
      <c r="H25" s="70" t="n">
        <f aca="false">H26</f>
        <v>0</v>
      </c>
      <c r="I25" s="70" t="n">
        <f aca="false">I26</f>
        <v>0</v>
      </c>
      <c r="J25" s="70" t="n">
        <f aca="false">J26</f>
        <v>0</v>
      </c>
      <c r="K25" s="70" t="n">
        <f aca="false">K26</f>
        <v>0</v>
      </c>
      <c r="L25" s="70" t="n">
        <f aca="false">L26</f>
        <v>254300</v>
      </c>
      <c r="M25" s="70" t="n">
        <f aca="false">M26</f>
        <v>0</v>
      </c>
      <c r="N25" s="70" t="n">
        <f aca="false">N26</f>
        <v>254300</v>
      </c>
      <c r="O25" s="70" t="n">
        <f aca="false">O26</f>
        <v>0</v>
      </c>
      <c r="P25" s="65"/>
      <c r="Q25" s="65"/>
      <c r="R25" s="65"/>
      <c r="S25" s="65"/>
      <c r="T25" s="65"/>
      <c r="U25" s="65"/>
      <c r="V25" s="65"/>
      <c r="W25" s="65"/>
      <c r="X25" s="65"/>
      <c r="Y25" s="65"/>
    </row>
    <row r="26" s="66" customFormat="true" ht="31.5" hidden="false" customHeight="false" outlineLevel="0" collapsed="false">
      <c r="A26" s="78" t="s">
        <v>35</v>
      </c>
      <c r="B26" s="68" t="s">
        <v>16</v>
      </c>
      <c r="C26" s="69" t="s">
        <v>28</v>
      </c>
      <c r="D26" s="69" t="s">
        <v>34</v>
      </c>
      <c r="E26" s="69" t="s">
        <v>36</v>
      </c>
      <c r="F26" s="70" t="n">
        <v>0</v>
      </c>
      <c r="G26" s="70" t="n">
        <v>0</v>
      </c>
      <c r="H26" s="70" t="n">
        <v>0</v>
      </c>
      <c r="I26" s="70" t="n">
        <v>0</v>
      </c>
      <c r="J26" s="70" t="n">
        <v>0</v>
      </c>
      <c r="K26" s="70" t="n">
        <v>0</v>
      </c>
      <c r="L26" s="70" t="n">
        <v>254300</v>
      </c>
      <c r="M26" s="70" t="n">
        <v>0</v>
      </c>
      <c r="N26" s="70" t="n">
        <v>254300</v>
      </c>
      <c r="O26" s="70" t="n">
        <v>0</v>
      </c>
      <c r="P26" s="65"/>
      <c r="Q26" s="65"/>
      <c r="R26" s="65"/>
      <c r="S26" s="65"/>
      <c r="T26" s="65"/>
      <c r="U26" s="65"/>
      <c r="V26" s="65"/>
      <c r="W26" s="65"/>
      <c r="X26" s="65"/>
      <c r="Y26" s="65"/>
    </row>
    <row r="27" s="83" customFormat="true" ht="48" hidden="false" customHeight="false" outlineLevel="0" collapsed="false">
      <c r="A27" s="81" t="s">
        <v>37</v>
      </c>
      <c r="B27" s="79" t="s">
        <v>16</v>
      </c>
      <c r="C27" s="79" t="s">
        <v>38</v>
      </c>
      <c r="D27" s="68"/>
      <c r="E27" s="79"/>
      <c r="F27" s="70" t="n">
        <f aca="false">F28+F34+F40</f>
        <v>0</v>
      </c>
      <c r="G27" s="70" t="n">
        <f aca="false">G28+G34+G40</f>
        <v>0</v>
      </c>
      <c r="H27" s="70" t="n">
        <f aca="false">H28+H34+H40</f>
        <v>0</v>
      </c>
      <c r="I27" s="70" t="n">
        <f aca="false">I28+I34+I40</f>
        <v>0</v>
      </c>
      <c r="J27" s="70" t="n">
        <f aca="false">J28+J34+J40</f>
        <v>0</v>
      </c>
      <c r="K27" s="70" t="n">
        <f aca="false">K28+K34+K40</f>
        <v>0</v>
      </c>
      <c r="L27" s="70" t="n">
        <f aca="false">L28+L34+L40</f>
        <v>36574700</v>
      </c>
      <c r="M27" s="70" t="n">
        <f aca="false">M28+M34+M40</f>
        <v>0</v>
      </c>
      <c r="N27" s="70" t="n">
        <f aca="false">N28+N34+N40</f>
        <v>36574700</v>
      </c>
      <c r="O27" s="70" t="n">
        <f aca="false">O28+O34+O40</f>
        <v>0</v>
      </c>
      <c r="P27" s="64"/>
      <c r="Q27" s="64"/>
      <c r="R27" s="64"/>
      <c r="S27" s="64"/>
      <c r="T27" s="64"/>
      <c r="U27" s="64"/>
      <c r="V27" s="64"/>
      <c r="W27" s="64"/>
      <c r="X27" s="64"/>
      <c r="Y27" s="64"/>
    </row>
    <row r="28" s="83" customFormat="true" ht="31.5" hidden="false" customHeight="false" outlineLevel="0" collapsed="false">
      <c r="A28" s="84" t="s">
        <v>39</v>
      </c>
      <c r="B28" s="68" t="s">
        <v>16</v>
      </c>
      <c r="C28" s="68" t="s">
        <v>38</v>
      </c>
      <c r="D28" s="68" t="s">
        <v>40</v>
      </c>
      <c r="E28" s="79"/>
      <c r="F28" s="85" t="n">
        <f aca="false">F29</f>
        <v>0</v>
      </c>
      <c r="G28" s="85" t="n">
        <f aca="false">G29</f>
        <v>0</v>
      </c>
      <c r="H28" s="85" t="n">
        <f aca="false">H29</f>
        <v>0</v>
      </c>
      <c r="I28" s="85" t="n">
        <f aca="false">I29</f>
        <v>0</v>
      </c>
      <c r="J28" s="85" t="n">
        <f aca="false">J29</f>
        <v>0</v>
      </c>
      <c r="K28" s="85" t="n">
        <f aca="false">K29</f>
        <v>0</v>
      </c>
      <c r="L28" s="85" t="n">
        <f aca="false">L29</f>
        <v>7846500</v>
      </c>
      <c r="M28" s="85" t="n">
        <f aca="false">M29</f>
        <v>0</v>
      </c>
      <c r="N28" s="85" t="n">
        <f aca="false">N29</f>
        <v>7846500</v>
      </c>
      <c r="O28" s="85" t="n">
        <f aca="false">O29</f>
        <v>0</v>
      </c>
      <c r="P28" s="64"/>
      <c r="Q28" s="64"/>
      <c r="R28" s="87"/>
      <c r="S28" s="87"/>
      <c r="T28" s="64"/>
      <c r="U28" s="64"/>
      <c r="V28" s="64"/>
      <c r="W28" s="64"/>
      <c r="X28" s="64"/>
      <c r="Y28" s="64"/>
    </row>
    <row r="29" s="83" customFormat="true" ht="63" hidden="false" customHeight="false" outlineLevel="0" collapsed="false">
      <c r="A29" s="77" t="s">
        <v>41</v>
      </c>
      <c r="B29" s="68" t="s">
        <v>16</v>
      </c>
      <c r="C29" s="68" t="s">
        <v>38</v>
      </c>
      <c r="D29" s="68" t="s">
        <v>42</v>
      </c>
      <c r="E29" s="69"/>
      <c r="F29" s="85" t="n">
        <f aca="false">F30+F32</f>
        <v>0</v>
      </c>
      <c r="G29" s="85" t="n">
        <f aca="false">G30+G32</f>
        <v>0</v>
      </c>
      <c r="H29" s="85" t="n">
        <f aca="false">H30+H32</f>
        <v>0</v>
      </c>
      <c r="I29" s="85" t="n">
        <f aca="false">I30+I32</f>
        <v>0</v>
      </c>
      <c r="J29" s="85" t="n">
        <f aca="false">J30+J32</f>
        <v>0</v>
      </c>
      <c r="K29" s="85" t="n">
        <f aca="false">K30+K32</f>
        <v>0</v>
      </c>
      <c r="L29" s="85" t="n">
        <f aca="false">L30+L32</f>
        <v>7846500</v>
      </c>
      <c r="M29" s="85" t="n">
        <f aca="false">M30+M32</f>
        <v>0</v>
      </c>
      <c r="N29" s="85" t="n">
        <f aca="false">N30+N32</f>
        <v>7846500</v>
      </c>
      <c r="O29" s="85" t="n">
        <f aca="false">O30+O32</f>
        <v>0</v>
      </c>
      <c r="P29" s="64"/>
      <c r="Q29" s="64"/>
      <c r="R29" s="87"/>
      <c r="S29" s="87"/>
      <c r="T29" s="64"/>
      <c r="U29" s="64"/>
      <c r="V29" s="64"/>
      <c r="W29" s="64"/>
      <c r="X29" s="64"/>
      <c r="Y29" s="64"/>
    </row>
    <row r="30" s="83" customFormat="true" ht="31.5" hidden="false" customHeight="false" outlineLevel="0" collapsed="false">
      <c r="A30" s="78" t="s">
        <v>31</v>
      </c>
      <c r="B30" s="68" t="s">
        <v>16</v>
      </c>
      <c r="C30" s="68" t="s">
        <v>38</v>
      </c>
      <c r="D30" s="68" t="s">
        <v>43</v>
      </c>
      <c r="E30" s="69"/>
      <c r="F30" s="85" t="n">
        <f aca="false">F31</f>
        <v>0</v>
      </c>
      <c r="G30" s="85" t="n">
        <f aca="false">G31</f>
        <v>0</v>
      </c>
      <c r="H30" s="85" t="n">
        <f aca="false">H31</f>
        <v>0</v>
      </c>
      <c r="I30" s="85" t="n">
        <f aca="false">I31</f>
        <v>0</v>
      </c>
      <c r="J30" s="85" t="n">
        <f aca="false">J31</f>
        <v>0</v>
      </c>
      <c r="K30" s="85" t="n">
        <f aca="false">K31</f>
        <v>0</v>
      </c>
      <c r="L30" s="85" t="n">
        <f aca="false">L31</f>
        <v>7846500</v>
      </c>
      <c r="M30" s="85" t="n">
        <f aca="false">M31</f>
        <v>0</v>
      </c>
      <c r="N30" s="85" t="n">
        <f aca="false">N31</f>
        <v>7846500</v>
      </c>
      <c r="O30" s="85" t="n">
        <f aca="false">O31</f>
        <v>0</v>
      </c>
      <c r="P30" s="64"/>
      <c r="Q30" s="64"/>
      <c r="R30" s="87"/>
      <c r="S30" s="87"/>
      <c r="T30" s="64"/>
      <c r="U30" s="64"/>
      <c r="V30" s="64"/>
      <c r="W30" s="64"/>
      <c r="X30" s="64"/>
      <c r="Y30" s="64"/>
    </row>
    <row r="31" s="83" customFormat="true" ht="48" hidden="false" customHeight="true" outlineLevel="0" collapsed="false">
      <c r="A31" s="67" t="s">
        <v>25</v>
      </c>
      <c r="B31" s="68" t="s">
        <v>16</v>
      </c>
      <c r="C31" s="68" t="s">
        <v>38</v>
      </c>
      <c r="D31" s="68" t="s">
        <v>43</v>
      </c>
      <c r="E31" s="79" t="s">
        <v>26</v>
      </c>
      <c r="F31" s="85" t="n">
        <f aca="false">0</f>
        <v>0</v>
      </c>
      <c r="G31" s="85" t="n">
        <f aca="false">0</f>
        <v>0</v>
      </c>
      <c r="H31" s="85" t="n">
        <f aca="false">0</f>
        <v>0</v>
      </c>
      <c r="I31" s="85" t="n">
        <f aca="false">0</f>
        <v>0</v>
      </c>
      <c r="J31" s="85" t="n">
        <f aca="false">0</f>
        <v>0</v>
      </c>
      <c r="K31" s="85" t="n">
        <f aca="false">0</f>
        <v>0</v>
      </c>
      <c r="L31" s="85" t="n">
        <v>7846500</v>
      </c>
      <c r="M31" s="85" t="n">
        <f aca="false">0</f>
        <v>0</v>
      </c>
      <c r="N31" s="85" t="n">
        <v>7846500</v>
      </c>
      <c r="O31" s="85" t="n">
        <f aca="false">0</f>
        <v>0</v>
      </c>
      <c r="P31" s="64"/>
      <c r="Q31" s="64"/>
      <c r="R31" s="89"/>
      <c r="S31" s="89"/>
      <c r="T31" s="64"/>
      <c r="U31" s="64"/>
      <c r="V31" s="64"/>
      <c r="W31" s="64"/>
      <c r="X31" s="64"/>
      <c r="Y31" s="64"/>
    </row>
    <row r="32" s="93" customFormat="true" ht="32.25" hidden="false" customHeight="false" outlineLevel="0" collapsed="false">
      <c r="A32" s="11" t="s">
        <v>33</v>
      </c>
      <c r="B32" s="68" t="s">
        <v>16</v>
      </c>
      <c r="C32" s="79" t="s">
        <v>38</v>
      </c>
      <c r="D32" s="90" t="s">
        <v>44</v>
      </c>
      <c r="E32" s="68"/>
      <c r="F32" s="70" t="n">
        <f aca="false">F33</f>
        <v>0</v>
      </c>
      <c r="G32" s="70" t="n">
        <f aca="false">G33</f>
        <v>0</v>
      </c>
      <c r="H32" s="70" t="n">
        <f aca="false">H33</f>
        <v>0</v>
      </c>
      <c r="I32" s="70" t="n">
        <f aca="false">I33</f>
        <v>0</v>
      </c>
      <c r="J32" s="70" t="n">
        <f aca="false">J33</f>
        <v>0</v>
      </c>
      <c r="K32" s="70" t="n">
        <f aca="false">K33</f>
        <v>0</v>
      </c>
      <c r="L32" s="70" t="n">
        <f aca="false">L33</f>
        <v>0</v>
      </c>
      <c r="M32" s="70" t="n">
        <f aca="false">M33</f>
        <v>0</v>
      </c>
      <c r="N32" s="70" t="n">
        <f aca="false">N33</f>
        <v>0</v>
      </c>
      <c r="O32" s="70" t="n">
        <f aca="false">O33</f>
        <v>0</v>
      </c>
      <c r="P32" s="92"/>
      <c r="Q32" s="92"/>
      <c r="R32" s="92"/>
      <c r="S32" s="92"/>
      <c r="T32" s="92"/>
      <c r="U32" s="92"/>
      <c r="V32" s="92"/>
      <c r="W32" s="92"/>
      <c r="X32" s="92"/>
      <c r="Y32" s="92"/>
    </row>
    <row r="33" s="93" customFormat="true" ht="31.5" hidden="false" customHeight="false" outlineLevel="0" collapsed="false">
      <c r="A33" s="78" t="s">
        <v>35</v>
      </c>
      <c r="B33" s="68" t="s">
        <v>16</v>
      </c>
      <c r="C33" s="79" t="s">
        <v>38</v>
      </c>
      <c r="D33" s="90" t="s">
        <v>44</v>
      </c>
      <c r="E33" s="68" t="s">
        <v>36</v>
      </c>
      <c r="F33" s="70" t="n">
        <v>0</v>
      </c>
      <c r="G33" s="70" t="n">
        <v>0</v>
      </c>
      <c r="H33" s="70" t="n">
        <v>0</v>
      </c>
      <c r="I33" s="70" t="n">
        <v>0</v>
      </c>
      <c r="J33" s="70" t="n">
        <v>0</v>
      </c>
      <c r="K33" s="70" t="n">
        <v>0</v>
      </c>
      <c r="L33" s="70" t="n">
        <v>0</v>
      </c>
      <c r="M33" s="70" t="n">
        <v>0</v>
      </c>
      <c r="N33" s="70" t="n">
        <v>0</v>
      </c>
      <c r="O33" s="70" t="n">
        <v>0</v>
      </c>
      <c r="P33" s="92"/>
      <c r="Q33" s="92"/>
      <c r="R33" s="92"/>
      <c r="S33" s="92"/>
      <c r="T33" s="92"/>
      <c r="U33" s="92"/>
      <c r="V33" s="92"/>
      <c r="W33" s="92"/>
      <c r="X33" s="92"/>
      <c r="Y33" s="92"/>
    </row>
    <row r="34" s="93" customFormat="true" ht="63" hidden="false" customHeight="false" outlineLevel="0" collapsed="false">
      <c r="A34" s="77" t="s">
        <v>19</v>
      </c>
      <c r="B34" s="68" t="s">
        <v>16</v>
      </c>
      <c r="C34" s="79" t="s">
        <v>38</v>
      </c>
      <c r="D34" s="90" t="s">
        <v>20</v>
      </c>
      <c r="E34" s="68"/>
      <c r="F34" s="70" t="n">
        <f aca="false">F35</f>
        <v>0</v>
      </c>
      <c r="G34" s="70" t="n">
        <f aca="false">G35</f>
        <v>0</v>
      </c>
      <c r="H34" s="70" t="n">
        <f aca="false">H35</f>
        <v>0</v>
      </c>
      <c r="I34" s="70" t="n">
        <f aca="false">I35</f>
        <v>0</v>
      </c>
      <c r="J34" s="70" t="n">
        <f aca="false">J35</f>
        <v>0</v>
      </c>
      <c r="K34" s="70" t="n">
        <f aca="false">K35</f>
        <v>0</v>
      </c>
      <c r="L34" s="70" t="n">
        <f aca="false">L35</f>
        <v>6350900</v>
      </c>
      <c r="M34" s="70" t="n">
        <f aca="false">M35</f>
        <v>0</v>
      </c>
      <c r="N34" s="70" t="n">
        <f aca="false">N35</f>
        <v>6350900</v>
      </c>
      <c r="O34" s="70" t="n">
        <f aca="false">O35</f>
        <v>0</v>
      </c>
      <c r="P34" s="92"/>
      <c r="Q34" s="92"/>
      <c r="R34" s="92"/>
      <c r="S34" s="92"/>
      <c r="T34" s="92"/>
      <c r="U34" s="92"/>
      <c r="V34" s="92"/>
      <c r="W34" s="92"/>
      <c r="X34" s="92"/>
      <c r="Y34" s="92"/>
    </row>
    <row r="35" s="93" customFormat="true" ht="47.25" hidden="false" customHeight="false" outlineLevel="0" collapsed="false">
      <c r="A35" s="77" t="s">
        <v>21</v>
      </c>
      <c r="B35" s="68" t="s">
        <v>16</v>
      </c>
      <c r="C35" s="79" t="s">
        <v>38</v>
      </c>
      <c r="D35" s="90" t="s">
        <v>22</v>
      </c>
      <c r="E35" s="68"/>
      <c r="F35" s="70" t="n">
        <f aca="false">F36+F38</f>
        <v>0</v>
      </c>
      <c r="G35" s="70" t="n">
        <f aca="false">G36+G38</f>
        <v>0</v>
      </c>
      <c r="H35" s="70" t="n">
        <f aca="false">H36+H38</f>
        <v>0</v>
      </c>
      <c r="I35" s="70" t="n">
        <f aca="false">I36+I38</f>
        <v>0</v>
      </c>
      <c r="J35" s="70" t="n">
        <f aca="false">J36+J38</f>
        <v>0</v>
      </c>
      <c r="K35" s="70" t="n">
        <f aca="false">K36+K38</f>
        <v>0</v>
      </c>
      <c r="L35" s="70" t="n">
        <f aca="false">L36+L38</f>
        <v>6350900</v>
      </c>
      <c r="M35" s="70" t="n">
        <f aca="false">M36+M38</f>
        <v>0</v>
      </c>
      <c r="N35" s="70" t="n">
        <f aca="false">N36+N38</f>
        <v>6350900</v>
      </c>
      <c r="O35" s="70" t="n">
        <f aca="false">O36+O38</f>
        <v>0</v>
      </c>
      <c r="P35" s="92"/>
      <c r="Q35" s="92"/>
      <c r="R35" s="92"/>
      <c r="S35" s="92"/>
      <c r="T35" s="92"/>
      <c r="U35" s="92"/>
      <c r="V35" s="92"/>
      <c r="W35" s="92"/>
      <c r="X35" s="92"/>
      <c r="Y35" s="92"/>
    </row>
    <row r="36" s="93" customFormat="true" ht="31.5" hidden="false" customHeight="false" outlineLevel="0" collapsed="false">
      <c r="A36" s="78" t="s">
        <v>31</v>
      </c>
      <c r="B36" s="68" t="s">
        <v>16</v>
      </c>
      <c r="C36" s="79" t="s">
        <v>38</v>
      </c>
      <c r="D36" s="90" t="s">
        <v>32</v>
      </c>
      <c r="E36" s="68"/>
      <c r="F36" s="70" t="n">
        <f aca="false">F37</f>
        <v>0</v>
      </c>
      <c r="G36" s="70" t="n">
        <f aca="false">G37</f>
        <v>0</v>
      </c>
      <c r="H36" s="70" t="n">
        <f aca="false">H37</f>
        <v>0</v>
      </c>
      <c r="I36" s="70" t="n">
        <f aca="false">I37</f>
        <v>0</v>
      </c>
      <c r="J36" s="70" t="n">
        <f aca="false">J37</f>
        <v>0</v>
      </c>
      <c r="K36" s="70" t="n">
        <f aca="false">K37</f>
        <v>0</v>
      </c>
      <c r="L36" s="70" t="n">
        <f aca="false">L37</f>
        <v>6206400</v>
      </c>
      <c r="M36" s="70" t="n">
        <f aca="false">M37</f>
        <v>0</v>
      </c>
      <c r="N36" s="70" t="n">
        <f aca="false">N37</f>
        <v>6206400</v>
      </c>
      <c r="O36" s="70" t="n">
        <f aca="false">O37</f>
        <v>0</v>
      </c>
      <c r="P36" s="92"/>
      <c r="Q36" s="92"/>
      <c r="R36" s="92"/>
      <c r="S36" s="92"/>
      <c r="T36" s="92"/>
      <c r="U36" s="92"/>
      <c r="V36" s="92"/>
      <c r="W36" s="92"/>
      <c r="X36" s="92"/>
      <c r="Y36" s="92"/>
    </row>
    <row r="37" s="93" customFormat="true" ht="48" hidden="false" customHeight="true" outlineLevel="0" collapsed="false">
      <c r="A37" s="67" t="s">
        <v>25</v>
      </c>
      <c r="B37" s="68" t="s">
        <v>16</v>
      </c>
      <c r="C37" s="79" t="s">
        <v>38</v>
      </c>
      <c r="D37" s="90" t="s">
        <v>32</v>
      </c>
      <c r="E37" s="68" t="s">
        <v>26</v>
      </c>
      <c r="F37" s="70" t="n">
        <f aca="false">F38</f>
        <v>0</v>
      </c>
      <c r="G37" s="70" t="n">
        <f aca="false">G38</f>
        <v>0</v>
      </c>
      <c r="H37" s="70" t="n">
        <f aca="false">H38</f>
        <v>0</v>
      </c>
      <c r="I37" s="70" t="n">
        <f aca="false">I38</f>
        <v>0</v>
      </c>
      <c r="J37" s="70" t="n">
        <f aca="false">J38</f>
        <v>0</v>
      </c>
      <c r="K37" s="70" t="n">
        <f aca="false">K38</f>
        <v>0</v>
      </c>
      <c r="L37" s="70" t="n">
        <v>6206400</v>
      </c>
      <c r="M37" s="70" t="n">
        <f aca="false">M38</f>
        <v>0</v>
      </c>
      <c r="N37" s="70" t="n">
        <v>6206400</v>
      </c>
      <c r="O37" s="70" t="n">
        <f aca="false">O38</f>
        <v>0</v>
      </c>
      <c r="P37" s="92"/>
      <c r="Q37" s="92"/>
      <c r="R37" s="92"/>
      <c r="S37" s="92"/>
      <c r="T37" s="92"/>
      <c r="U37" s="92"/>
      <c r="V37" s="92"/>
      <c r="W37" s="92"/>
      <c r="X37" s="92"/>
      <c r="Y37" s="92"/>
    </row>
    <row r="38" s="93" customFormat="true" ht="31.5" hidden="false" customHeight="false" outlineLevel="0" collapsed="false">
      <c r="A38" s="78" t="s">
        <v>29</v>
      </c>
      <c r="B38" s="68" t="s">
        <v>16</v>
      </c>
      <c r="C38" s="79" t="s">
        <v>38</v>
      </c>
      <c r="D38" s="90" t="s">
        <v>34</v>
      </c>
      <c r="E38" s="68"/>
      <c r="F38" s="70" t="n">
        <f aca="false">F39</f>
        <v>0</v>
      </c>
      <c r="G38" s="70" t="n">
        <f aca="false">G39</f>
        <v>0</v>
      </c>
      <c r="H38" s="70" t="n">
        <f aca="false">H39</f>
        <v>0</v>
      </c>
      <c r="I38" s="70" t="n">
        <f aca="false">I39</f>
        <v>0</v>
      </c>
      <c r="J38" s="70" t="n">
        <f aca="false">J39</f>
        <v>0</v>
      </c>
      <c r="K38" s="70" t="n">
        <f aca="false">K39</f>
        <v>0</v>
      </c>
      <c r="L38" s="70" t="n">
        <f aca="false">L39</f>
        <v>144500</v>
      </c>
      <c r="M38" s="70" t="n">
        <f aca="false">M39</f>
        <v>0</v>
      </c>
      <c r="N38" s="70" t="n">
        <f aca="false">N39</f>
        <v>144500</v>
      </c>
      <c r="O38" s="70" t="n">
        <f aca="false">O39</f>
        <v>0</v>
      </c>
      <c r="P38" s="92"/>
      <c r="Q38" s="92"/>
      <c r="R38" s="92"/>
      <c r="S38" s="92"/>
      <c r="T38" s="92"/>
      <c r="U38" s="92"/>
      <c r="V38" s="92"/>
      <c r="W38" s="92"/>
      <c r="X38" s="92"/>
      <c r="Y38" s="92"/>
    </row>
    <row r="39" s="93" customFormat="true" ht="31.5" hidden="false" customHeight="false" outlineLevel="0" collapsed="false">
      <c r="A39" s="78" t="s">
        <v>35</v>
      </c>
      <c r="B39" s="68" t="s">
        <v>16</v>
      </c>
      <c r="C39" s="68" t="s">
        <v>38</v>
      </c>
      <c r="D39" s="79" t="s">
        <v>34</v>
      </c>
      <c r="E39" s="79" t="s">
        <v>36</v>
      </c>
      <c r="F39" s="70" t="n">
        <v>0</v>
      </c>
      <c r="G39" s="70" t="n">
        <v>0</v>
      </c>
      <c r="H39" s="70" t="n">
        <v>0</v>
      </c>
      <c r="I39" s="70" t="n">
        <v>0</v>
      </c>
      <c r="J39" s="70" t="n">
        <v>0</v>
      </c>
      <c r="K39" s="70" t="n">
        <v>0</v>
      </c>
      <c r="L39" s="70" t="n">
        <v>144500</v>
      </c>
      <c r="M39" s="70" t="n">
        <v>0</v>
      </c>
      <c r="N39" s="70" t="n">
        <v>144500</v>
      </c>
      <c r="O39" s="70" t="n">
        <v>0</v>
      </c>
      <c r="P39" s="92"/>
      <c r="Q39" s="92"/>
      <c r="R39" s="92"/>
      <c r="S39" s="92"/>
      <c r="T39" s="92"/>
      <c r="U39" s="92"/>
      <c r="V39" s="92"/>
      <c r="W39" s="92"/>
      <c r="X39" s="92"/>
      <c r="Y39" s="92"/>
    </row>
    <row r="40" s="83" customFormat="true" ht="31.5" hidden="false" customHeight="false" outlineLevel="0" collapsed="false">
      <c r="A40" s="77" t="s">
        <v>45</v>
      </c>
      <c r="B40" s="68" t="s">
        <v>16</v>
      </c>
      <c r="C40" s="68" t="s">
        <v>38</v>
      </c>
      <c r="D40" s="68" t="s">
        <v>46</v>
      </c>
      <c r="E40" s="68"/>
      <c r="F40" s="85" t="n">
        <f aca="false">F41</f>
        <v>0</v>
      </c>
      <c r="G40" s="85" t="n">
        <f aca="false">G41</f>
        <v>0</v>
      </c>
      <c r="H40" s="85" t="n">
        <f aca="false">H41</f>
        <v>0</v>
      </c>
      <c r="I40" s="85" t="n">
        <f aca="false">I41</f>
        <v>0</v>
      </c>
      <c r="J40" s="85" t="n">
        <f aca="false">J41</f>
        <v>0</v>
      </c>
      <c r="K40" s="85" t="n">
        <f aca="false">K41</f>
        <v>0</v>
      </c>
      <c r="L40" s="85" t="n">
        <f aca="false">L41</f>
        <v>22377300</v>
      </c>
      <c r="M40" s="85" t="n">
        <f aca="false">M41</f>
        <v>0</v>
      </c>
      <c r="N40" s="85" t="n">
        <f aca="false">N41</f>
        <v>22377300</v>
      </c>
      <c r="O40" s="85" t="n">
        <f aca="false">O41</f>
        <v>0</v>
      </c>
      <c r="P40" s="64"/>
      <c r="Q40" s="64"/>
      <c r="R40" s="64"/>
      <c r="S40" s="64"/>
      <c r="T40" s="64"/>
      <c r="U40" s="64"/>
      <c r="V40" s="64"/>
      <c r="W40" s="64"/>
      <c r="X40" s="64"/>
      <c r="Y40" s="64"/>
    </row>
    <row r="41" s="83" customFormat="true" ht="31.5" hidden="false" customHeight="false" outlineLevel="0" collapsed="false">
      <c r="A41" s="77" t="s">
        <v>47</v>
      </c>
      <c r="B41" s="68" t="s">
        <v>16</v>
      </c>
      <c r="C41" s="68" t="s">
        <v>38</v>
      </c>
      <c r="D41" s="68" t="s">
        <v>48</v>
      </c>
      <c r="E41" s="68"/>
      <c r="F41" s="85" t="n">
        <f aca="false">F42+F44+F46</f>
        <v>0</v>
      </c>
      <c r="G41" s="85" t="n">
        <f aca="false">G42+G44+G46</f>
        <v>0</v>
      </c>
      <c r="H41" s="85" t="n">
        <f aca="false">H42+H44+H46</f>
        <v>0</v>
      </c>
      <c r="I41" s="85" t="n">
        <f aca="false">I42+I44+I46</f>
        <v>0</v>
      </c>
      <c r="J41" s="85" t="n">
        <f aca="false">J42+J44+J46</f>
        <v>0</v>
      </c>
      <c r="K41" s="85" t="n">
        <f aca="false">K42+K44+K46</f>
        <v>0</v>
      </c>
      <c r="L41" s="85" t="n">
        <f aca="false">L42+L44+L46</f>
        <v>22377300</v>
      </c>
      <c r="M41" s="85" t="n">
        <f aca="false">M42+M44+M46</f>
        <v>0</v>
      </c>
      <c r="N41" s="85" t="n">
        <f aca="false">N42+N44+N46</f>
        <v>22377300</v>
      </c>
      <c r="O41" s="85" t="n">
        <f aca="false">O42+O44+O46</f>
        <v>0</v>
      </c>
      <c r="P41" s="64"/>
      <c r="Q41" s="64"/>
      <c r="R41" s="64"/>
      <c r="S41" s="64"/>
      <c r="T41" s="64"/>
      <c r="U41" s="64"/>
      <c r="V41" s="64"/>
      <c r="W41" s="64"/>
      <c r="X41" s="64"/>
      <c r="Y41" s="64"/>
    </row>
    <row r="42" s="83" customFormat="true" ht="31.5" hidden="false" customHeight="false" outlineLevel="0" collapsed="false">
      <c r="A42" s="78" t="s">
        <v>49</v>
      </c>
      <c r="B42" s="68" t="s">
        <v>16</v>
      </c>
      <c r="C42" s="79" t="s">
        <v>38</v>
      </c>
      <c r="D42" s="68" t="s">
        <v>50</v>
      </c>
      <c r="E42" s="68"/>
      <c r="F42" s="85" t="n">
        <f aca="false">F43</f>
        <v>0</v>
      </c>
      <c r="G42" s="85" t="n">
        <f aca="false">G43</f>
        <v>0</v>
      </c>
      <c r="H42" s="85" t="n">
        <f aca="false">H43</f>
        <v>0</v>
      </c>
      <c r="I42" s="85" t="n">
        <f aca="false">I43</f>
        <v>0</v>
      </c>
      <c r="J42" s="85" t="n">
        <f aca="false">J43</f>
        <v>0</v>
      </c>
      <c r="K42" s="85" t="n">
        <f aca="false">K43</f>
        <v>0</v>
      </c>
      <c r="L42" s="85" t="n">
        <f aca="false">L43</f>
        <v>1711200</v>
      </c>
      <c r="M42" s="85" t="n">
        <f aca="false">M43</f>
        <v>0</v>
      </c>
      <c r="N42" s="85" t="n">
        <f aca="false">N43</f>
        <v>1711200</v>
      </c>
      <c r="O42" s="85" t="n">
        <f aca="false">O43</f>
        <v>0</v>
      </c>
      <c r="P42" s="64"/>
      <c r="Q42" s="64"/>
      <c r="R42" s="89"/>
      <c r="S42" s="89"/>
      <c r="T42" s="89"/>
      <c r="U42" s="89"/>
      <c r="V42" s="89"/>
      <c r="W42" s="64"/>
      <c r="X42" s="64"/>
      <c r="Y42" s="64"/>
    </row>
    <row r="43" s="83" customFormat="true" ht="48" hidden="false" customHeight="true" outlineLevel="0" collapsed="false">
      <c r="A43" s="67" t="s">
        <v>25</v>
      </c>
      <c r="B43" s="68" t="s">
        <v>16</v>
      </c>
      <c r="C43" s="79" t="s">
        <v>38</v>
      </c>
      <c r="D43" s="79" t="s">
        <v>51</v>
      </c>
      <c r="E43" s="79" t="s">
        <v>26</v>
      </c>
      <c r="F43" s="70" t="n">
        <v>0</v>
      </c>
      <c r="G43" s="70" t="n">
        <v>0</v>
      </c>
      <c r="H43" s="70" t="n">
        <v>0</v>
      </c>
      <c r="I43" s="70" t="n">
        <v>0</v>
      </c>
      <c r="J43" s="70" t="n">
        <v>0</v>
      </c>
      <c r="K43" s="70" t="n">
        <v>0</v>
      </c>
      <c r="L43" s="70" t="n">
        <v>1711200</v>
      </c>
      <c r="M43" s="70" t="n">
        <v>0</v>
      </c>
      <c r="N43" s="70" t="n">
        <v>1711200</v>
      </c>
      <c r="O43" s="70" t="n">
        <v>0</v>
      </c>
      <c r="P43" s="64"/>
      <c r="Q43" s="64"/>
      <c r="R43" s="87"/>
      <c r="S43" s="87"/>
      <c r="T43" s="64"/>
      <c r="U43" s="64"/>
      <c r="V43" s="64"/>
      <c r="W43" s="64"/>
      <c r="X43" s="64"/>
      <c r="Y43" s="64"/>
    </row>
    <row r="44" s="83" customFormat="true" ht="31.5" hidden="false" customHeight="false" outlineLevel="0" collapsed="false">
      <c r="A44" s="78" t="s">
        <v>52</v>
      </c>
      <c r="B44" s="68" t="s">
        <v>16</v>
      </c>
      <c r="C44" s="79" t="s">
        <v>38</v>
      </c>
      <c r="D44" s="69" t="s">
        <v>53</v>
      </c>
      <c r="E44" s="69"/>
      <c r="F44" s="85" t="n">
        <f aca="false">F45</f>
        <v>0</v>
      </c>
      <c r="G44" s="85" t="n">
        <f aca="false">G45</f>
        <v>0</v>
      </c>
      <c r="H44" s="85" t="n">
        <f aca="false">H45</f>
        <v>0</v>
      </c>
      <c r="I44" s="85" t="n">
        <f aca="false">I45</f>
        <v>0</v>
      </c>
      <c r="J44" s="85" t="n">
        <f aca="false">J45</f>
        <v>0</v>
      </c>
      <c r="K44" s="85" t="n">
        <f aca="false">K45</f>
        <v>0</v>
      </c>
      <c r="L44" s="85" t="n">
        <f aca="false">L45</f>
        <v>20224100</v>
      </c>
      <c r="M44" s="85" t="n">
        <f aca="false">M45</f>
        <v>0</v>
      </c>
      <c r="N44" s="85" t="n">
        <f aca="false">N45</f>
        <v>20224100</v>
      </c>
      <c r="O44" s="85" t="n">
        <f aca="false">O45</f>
        <v>0</v>
      </c>
      <c r="P44" s="64"/>
      <c r="Q44" s="64"/>
      <c r="R44" s="87"/>
      <c r="S44" s="87"/>
      <c r="T44" s="64"/>
      <c r="U44" s="64"/>
      <c r="V44" s="64"/>
      <c r="W44" s="64"/>
      <c r="X44" s="64"/>
      <c r="Y44" s="64"/>
    </row>
    <row r="45" s="83" customFormat="true" ht="48" hidden="false" customHeight="true" outlineLevel="0" collapsed="false">
      <c r="A45" s="67" t="s">
        <v>25</v>
      </c>
      <c r="B45" s="68" t="s">
        <v>16</v>
      </c>
      <c r="C45" s="79" t="s">
        <v>38</v>
      </c>
      <c r="D45" s="90" t="s">
        <v>53</v>
      </c>
      <c r="E45" s="68" t="s">
        <v>26</v>
      </c>
      <c r="F45" s="85" t="n">
        <v>0</v>
      </c>
      <c r="G45" s="85" t="n">
        <v>0</v>
      </c>
      <c r="H45" s="85" t="n">
        <v>0</v>
      </c>
      <c r="I45" s="85" t="n">
        <v>0</v>
      </c>
      <c r="J45" s="85" t="n">
        <v>0</v>
      </c>
      <c r="K45" s="85" t="n">
        <v>0</v>
      </c>
      <c r="L45" s="85" t="n">
        <v>20224100</v>
      </c>
      <c r="M45" s="85" t="n">
        <v>0</v>
      </c>
      <c r="N45" s="85" t="n">
        <v>20224100</v>
      </c>
      <c r="O45" s="85" t="n">
        <v>0</v>
      </c>
      <c r="P45" s="64"/>
      <c r="Q45" s="64"/>
      <c r="R45" s="87"/>
      <c r="S45" s="87"/>
      <c r="T45" s="64"/>
      <c r="U45" s="64"/>
      <c r="V45" s="64"/>
      <c r="W45" s="64"/>
      <c r="X45" s="64"/>
      <c r="Y45" s="64"/>
    </row>
    <row r="46" s="83" customFormat="true" ht="31.5" hidden="false" customHeight="false" outlineLevel="0" collapsed="false">
      <c r="A46" s="78" t="s">
        <v>29</v>
      </c>
      <c r="B46" s="68" t="s">
        <v>16</v>
      </c>
      <c r="C46" s="79" t="s">
        <v>38</v>
      </c>
      <c r="D46" s="68" t="s">
        <v>54</v>
      </c>
      <c r="E46" s="68"/>
      <c r="F46" s="85" t="n">
        <f aca="false">F47</f>
        <v>0</v>
      </c>
      <c r="G46" s="85" t="n">
        <f aca="false">G47</f>
        <v>0</v>
      </c>
      <c r="H46" s="85" t="n">
        <f aca="false">H47</f>
        <v>0</v>
      </c>
      <c r="I46" s="85" t="n">
        <f aca="false">I47</f>
        <v>0</v>
      </c>
      <c r="J46" s="85" t="n">
        <f aca="false">J47</f>
        <v>0</v>
      </c>
      <c r="K46" s="85" t="n">
        <f aca="false">K47</f>
        <v>0</v>
      </c>
      <c r="L46" s="85" t="n">
        <f aca="false">L47</f>
        <v>442000</v>
      </c>
      <c r="M46" s="85" t="n">
        <f aca="false">M47</f>
        <v>0</v>
      </c>
      <c r="N46" s="85" t="n">
        <f aca="false">N47</f>
        <v>442000</v>
      </c>
      <c r="O46" s="85" t="n">
        <f aca="false">O47</f>
        <v>0</v>
      </c>
      <c r="P46" s="64"/>
      <c r="Q46" s="64"/>
      <c r="R46" s="87"/>
      <c r="S46" s="87"/>
      <c r="T46" s="64"/>
      <c r="U46" s="64"/>
      <c r="V46" s="64"/>
      <c r="W46" s="64"/>
      <c r="X46" s="64"/>
      <c r="Y46" s="64"/>
    </row>
    <row r="47" s="83" customFormat="true" ht="31.5" hidden="false" customHeight="false" outlineLevel="0" collapsed="false">
      <c r="A47" s="78" t="s">
        <v>35</v>
      </c>
      <c r="B47" s="68" t="s">
        <v>16</v>
      </c>
      <c r="C47" s="79" t="s">
        <v>38</v>
      </c>
      <c r="D47" s="68" t="s">
        <v>54</v>
      </c>
      <c r="E47" s="68" t="n">
        <v>200</v>
      </c>
      <c r="F47" s="85" t="n">
        <v>0</v>
      </c>
      <c r="G47" s="85" t="n">
        <v>0</v>
      </c>
      <c r="H47" s="85" t="n">
        <v>0</v>
      </c>
      <c r="I47" s="85" t="n">
        <v>0</v>
      </c>
      <c r="J47" s="85" t="n">
        <v>0</v>
      </c>
      <c r="K47" s="85" t="n">
        <v>0</v>
      </c>
      <c r="L47" s="85" t="n">
        <v>442000</v>
      </c>
      <c r="M47" s="85" t="n">
        <v>0</v>
      </c>
      <c r="N47" s="85" t="n">
        <v>442000</v>
      </c>
      <c r="O47" s="85" t="n">
        <v>0</v>
      </c>
      <c r="P47" s="64"/>
      <c r="Q47" s="64"/>
      <c r="R47" s="87"/>
      <c r="S47" s="87"/>
      <c r="T47" s="64"/>
      <c r="U47" s="64"/>
      <c r="V47" s="64"/>
      <c r="W47" s="64"/>
      <c r="X47" s="64"/>
      <c r="Y47" s="64"/>
    </row>
    <row r="48" s="83" customFormat="true" ht="18.75" hidden="false" customHeight="false" outlineLevel="0" collapsed="false">
      <c r="A48" s="77" t="s">
        <v>55</v>
      </c>
      <c r="B48" s="68" t="s">
        <v>16</v>
      </c>
      <c r="C48" s="79" t="s">
        <v>56</v>
      </c>
      <c r="D48" s="68"/>
      <c r="E48" s="68"/>
      <c r="F48" s="70" t="n">
        <f aca="false">F49</f>
        <v>0</v>
      </c>
      <c r="G48" s="70" t="n">
        <f aca="false">G49</f>
        <v>0</v>
      </c>
      <c r="H48" s="70" t="n">
        <f aca="false">H49</f>
        <v>0</v>
      </c>
      <c r="I48" s="70" t="n">
        <f aca="false">I49</f>
        <v>0</v>
      </c>
      <c r="J48" s="70" t="n">
        <f aca="false">J49</f>
        <v>0</v>
      </c>
      <c r="K48" s="70" t="n">
        <f aca="false">K49</f>
        <v>0</v>
      </c>
      <c r="L48" s="70" t="n">
        <f aca="false">L49</f>
        <v>1000000</v>
      </c>
      <c r="M48" s="70" t="n">
        <f aca="false">M49</f>
        <v>0</v>
      </c>
      <c r="N48" s="70" t="n">
        <f aca="false">N49</f>
        <v>1000000</v>
      </c>
      <c r="O48" s="70" t="n">
        <f aca="false">O49</f>
        <v>0</v>
      </c>
      <c r="P48" s="64"/>
      <c r="Q48" s="64"/>
      <c r="R48" s="87"/>
      <c r="S48" s="87"/>
      <c r="T48" s="64"/>
      <c r="U48" s="64"/>
      <c r="V48" s="64"/>
      <c r="W48" s="64"/>
      <c r="X48" s="64"/>
      <c r="Y48" s="64"/>
    </row>
    <row r="49" s="83" customFormat="true" ht="47.25" hidden="false" customHeight="false" outlineLevel="0" collapsed="false">
      <c r="A49" s="77" t="s">
        <v>57</v>
      </c>
      <c r="B49" s="94" t="s">
        <v>16</v>
      </c>
      <c r="C49" s="95" t="s">
        <v>56</v>
      </c>
      <c r="D49" s="96" t="s">
        <v>58</v>
      </c>
      <c r="E49" s="96"/>
      <c r="F49" s="85" t="n">
        <f aca="false">F50</f>
        <v>0</v>
      </c>
      <c r="G49" s="85" t="n">
        <f aca="false">G50</f>
        <v>0</v>
      </c>
      <c r="H49" s="85" t="n">
        <f aca="false">H50</f>
        <v>0</v>
      </c>
      <c r="I49" s="85" t="n">
        <f aca="false">I50</f>
        <v>0</v>
      </c>
      <c r="J49" s="85" t="n">
        <f aca="false">J50</f>
        <v>0</v>
      </c>
      <c r="K49" s="85" t="n">
        <f aca="false">K50</f>
        <v>0</v>
      </c>
      <c r="L49" s="85" t="n">
        <f aca="false">L50</f>
        <v>1000000</v>
      </c>
      <c r="M49" s="85" t="n">
        <f aca="false">M50</f>
        <v>0</v>
      </c>
      <c r="N49" s="85" t="n">
        <f aca="false">N50</f>
        <v>1000000</v>
      </c>
      <c r="O49" s="85" t="n">
        <f aca="false">O50</f>
        <v>0</v>
      </c>
      <c r="P49" s="64"/>
      <c r="Q49" s="64"/>
      <c r="R49" s="87"/>
      <c r="S49" s="87"/>
      <c r="T49" s="64"/>
      <c r="U49" s="64"/>
      <c r="V49" s="64"/>
      <c r="W49" s="64"/>
      <c r="X49" s="64"/>
      <c r="Y49" s="64"/>
    </row>
    <row r="50" s="83" customFormat="true" ht="47.25" hidden="false" customHeight="false" outlineLevel="0" collapsed="false">
      <c r="A50" s="77" t="s">
        <v>59</v>
      </c>
      <c r="B50" s="97" t="s">
        <v>16</v>
      </c>
      <c r="C50" s="95" t="s">
        <v>56</v>
      </c>
      <c r="D50" s="96" t="s">
        <v>60</v>
      </c>
      <c r="E50" s="96"/>
      <c r="F50" s="85" t="n">
        <f aca="false">F51</f>
        <v>0</v>
      </c>
      <c r="G50" s="85" t="n">
        <f aca="false">G51</f>
        <v>0</v>
      </c>
      <c r="H50" s="85" t="n">
        <f aca="false">H51</f>
        <v>0</v>
      </c>
      <c r="I50" s="85" t="n">
        <f aca="false">I51</f>
        <v>0</v>
      </c>
      <c r="J50" s="85" t="n">
        <f aca="false">J51</f>
        <v>0</v>
      </c>
      <c r="K50" s="85" t="n">
        <f aca="false">K51</f>
        <v>0</v>
      </c>
      <c r="L50" s="85" t="n">
        <f aca="false">L51</f>
        <v>1000000</v>
      </c>
      <c r="M50" s="85" t="n">
        <f aca="false">M51</f>
        <v>0</v>
      </c>
      <c r="N50" s="85" t="n">
        <f aca="false">N51</f>
        <v>1000000</v>
      </c>
      <c r="O50" s="85" t="n">
        <f aca="false">O51</f>
        <v>0</v>
      </c>
      <c r="P50" s="64"/>
      <c r="Q50" s="64"/>
      <c r="R50" s="87"/>
      <c r="S50" s="87"/>
      <c r="T50" s="64"/>
      <c r="U50" s="64"/>
      <c r="V50" s="64"/>
      <c r="W50" s="64"/>
      <c r="X50" s="64"/>
      <c r="Y50" s="64"/>
    </row>
    <row r="51" s="83" customFormat="true" ht="18.75" hidden="false" customHeight="false" outlineLevel="0" collapsed="false">
      <c r="A51" s="81" t="s">
        <v>61</v>
      </c>
      <c r="B51" s="97" t="s">
        <v>16</v>
      </c>
      <c r="C51" s="95" t="s">
        <v>56</v>
      </c>
      <c r="D51" s="96" t="s">
        <v>62</v>
      </c>
      <c r="E51" s="96"/>
      <c r="F51" s="85" t="n">
        <f aca="false">F52</f>
        <v>0</v>
      </c>
      <c r="G51" s="85" t="n">
        <f aca="false">G52</f>
        <v>0</v>
      </c>
      <c r="H51" s="85" t="n">
        <f aca="false">H52</f>
        <v>0</v>
      </c>
      <c r="I51" s="85" t="n">
        <f aca="false">I52</f>
        <v>0</v>
      </c>
      <c r="J51" s="85" t="n">
        <f aca="false">J52</f>
        <v>0</v>
      </c>
      <c r="K51" s="85" t="n">
        <f aca="false">K52</f>
        <v>0</v>
      </c>
      <c r="L51" s="85" t="n">
        <f aca="false">L52</f>
        <v>1000000</v>
      </c>
      <c r="M51" s="85" t="n">
        <f aca="false">M52</f>
        <v>0</v>
      </c>
      <c r="N51" s="85" t="n">
        <f aca="false">N52</f>
        <v>1000000</v>
      </c>
      <c r="O51" s="85" t="n">
        <f aca="false">O52</f>
        <v>0</v>
      </c>
      <c r="P51" s="64"/>
      <c r="Q51" s="64"/>
      <c r="R51" s="87"/>
      <c r="S51" s="87"/>
      <c r="T51" s="64"/>
      <c r="U51" s="64"/>
      <c r="V51" s="64"/>
      <c r="W51" s="64"/>
      <c r="X51" s="64"/>
      <c r="Y51" s="64"/>
    </row>
    <row r="52" s="83" customFormat="true" ht="18.75" hidden="false" customHeight="false" outlineLevel="0" collapsed="false">
      <c r="A52" s="78" t="s">
        <v>63</v>
      </c>
      <c r="B52" s="97" t="s">
        <v>16</v>
      </c>
      <c r="C52" s="95" t="s">
        <v>56</v>
      </c>
      <c r="D52" s="96" t="s">
        <v>62</v>
      </c>
      <c r="E52" s="96" t="s">
        <v>64</v>
      </c>
      <c r="F52" s="85" t="n">
        <v>0</v>
      </c>
      <c r="G52" s="85" t="n">
        <v>0</v>
      </c>
      <c r="H52" s="85" t="n">
        <v>0</v>
      </c>
      <c r="I52" s="85" t="n">
        <v>0</v>
      </c>
      <c r="J52" s="85" t="n">
        <v>0</v>
      </c>
      <c r="K52" s="85" t="n">
        <v>0</v>
      </c>
      <c r="L52" s="85" t="n">
        <v>1000000</v>
      </c>
      <c r="M52" s="85" t="n">
        <v>0</v>
      </c>
      <c r="N52" s="85" t="n">
        <v>1000000</v>
      </c>
      <c r="O52" s="85" t="n">
        <v>0</v>
      </c>
      <c r="P52" s="64"/>
      <c r="Q52" s="64"/>
      <c r="R52" s="87"/>
      <c r="S52" s="87"/>
      <c r="T52" s="64"/>
      <c r="U52" s="64"/>
      <c r="V52" s="64"/>
      <c r="W52" s="64"/>
      <c r="X52" s="64"/>
      <c r="Y52" s="64"/>
    </row>
    <row r="53" s="83" customFormat="true" ht="18.75" hidden="false" customHeight="false" outlineLevel="0" collapsed="false">
      <c r="A53" s="77" t="s">
        <v>65</v>
      </c>
      <c r="B53" s="98" t="s">
        <v>16</v>
      </c>
      <c r="C53" s="98" t="s">
        <v>66</v>
      </c>
      <c r="D53" s="98"/>
      <c r="E53" s="68"/>
      <c r="F53" s="85" t="n">
        <f aca="false">F54+F60+F71+F75+F81+F91+F97+F102</f>
        <v>178620</v>
      </c>
      <c r="G53" s="85" t="n">
        <f aca="false">G54+G60+G71+G75+G81+G91+G97+G102</f>
        <v>178620</v>
      </c>
      <c r="H53" s="85" t="n">
        <f aca="false">H54+H60+H71+H75+H81+H91+H97+H102</f>
        <v>178620</v>
      </c>
      <c r="I53" s="85" t="n">
        <f aca="false">I54+I60+I71+I75+I81+I91+I97+I102</f>
        <v>178620</v>
      </c>
      <c r="J53" s="85" t="n">
        <f aca="false">J54+J60+J71+J75+J81+J91+J97+J102</f>
        <v>178620</v>
      </c>
      <c r="K53" s="85" t="n">
        <f aca="false">K54+K60+K71+K75+K81+K91+K97+K102</f>
        <v>178620</v>
      </c>
      <c r="L53" s="85" t="n">
        <f aca="false">L54+L60+L71+L75+L81+L91+L97+L102</f>
        <v>20014324.61</v>
      </c>
      <c r="M53" s="85" t="n">
        <f aca="false">M54+M60+M71+M75+M81+M91+M97+M102</f>
        <v>817580</v>
      </c>
      <c r="N53" s="85" t="n">
        <f aca="false">N54+N60+N71+N75+N81+N91+N97+N102</f>
        <v>19794324.92</v>
      </c>
      <c r="O53" s="85" t="n">
        <f aca="false">O54+O60+O71+O75+O81+O91+O97+O102</f>
        <v>184580</v>
      </c>
      <c r="P53" s="64"/>
      <c r="Q53" s="64"/>
      <c r="R53" s="87"/>
      <c r="S53" s="87"/>
      <c r="T53" s="64"/>
      <c r="U53" s="64"/>
      <c r="V53" s="64"/>
      <c r="W53" s="64"/>
      <c r="X53" s="64"/>
      <c r="Y53" s="64"/>
    </row>
    <row r="54" s="83" customFormat="true" ht="31.5" hidden="false" customHeight="false" outlineLevel="0" collapsed="false">
      <c r="A54" s="84" t="s">
        <v>39</v>
      </c>
      <c r="B54" s="98" t="s">
        <v>16</v>
      </c>
      <c r="C54" s="98" t="s">
        <v>66</v>
      </c>
      <c r="D54" s="98" t="s">
        <v>40</v>
      </c>
      <c r="E54" s="68"/>
      <c r="F54" s="85" t="n">
        <f aca="false">F55</f>
        <v>0</v>
      </c>
      <c r="G54" s="85" t="n">
        <f aca="false">G55</f>
        <v>0</v>
      </c>
      <c r="H54" s="85" t="n">
        <f aca="false">H55</f>
        <v>0</v>
      </c>
      <c r="I54" s="85" t="n">
        <f aca="false">I55</f>
        <v>0</v>
      </c>
      <c r="J54" s="85" t="n">
        <f aca="false">J55</f>
        <v>0</v>
      </c>
      <c r="K54" s="85" t="n">
        <f aca="false">K55</f>
        <v>0</v>
      </c>
      <c r="L54" s="85" t="n">
        <f aca="false">L55</f>
        <v>270000</v>
      </c>
      <c r="M54" s="85" t="n">
        <f aca="false">M55</f>
        <v>0</v>
      </c>
      <c r="N54" s="85" t="n">
        <f aca="false">N55</f>
        <v>270000</v>
      </c>
      <c r="O54" s="85" t="n">
        <f aca="false">O55</f>
        <v>0</v>
      </c>
      <c r="P54" s="64"/>
      <c r="Q54" s="64"/>
      <c r="R54" s="87"/>
      <c r="S54" s="87"/>
      <c r="T54" s="64"/>
      <c r="U54" s="64"/>
      <c r="V54" s="64"/>
      <c r="W54" s="64"/>
      <c r="X54" s="64"/>
      <c r="Y54" s="64"/>
    </row>
    <row r="55" s="83" customFormat="true" ht="18.75" hidden="false" customHeight="false" outlineLevel="0" collapsed="false">
      <c r="A55" s="77" t="s">
        <v>67</v>
      </c>
      <c r="B55" s="98" t="s">
        <v>16</v>
      </c>
      <c r="C55" s="98" t="s">
        <v>66</v>
      </c>
      <c r="D55" s="98" t="s">
        <v>68</v>
      </c>
      <c r="E55" s="68"/>
      <c r="F55" s="85" t="n">
        <f aca="false">F56+F58</f>
        <v>0</v>
      </c>
      <c r="G55" s="85" t="n">
        <f aca="false">G56+G58</f>
        <v>0</v>
      </c>
      <c r="H55" s="85" t="n">
        <f aca="false">H56+H58</f>
        <v>0</v>
      </c>
      <c r="I55" s="85" t="n">
        <f aca="false">I56+I58</f>
        <v>0</v>
      </c>
      <c r="J55" s="85" t="n">
        <f aca="false">J56+J58</f>
        <v>0</v>
      </c>
      <c r="K55" s="85" t="n">
        <f aca="false">K56+K58</f>
        <v>0</v>
      </c>
      <c r="L55" s="85" t="n">
        <f aca="false">L56+L58</f>
        <v>270000</v>
      </c>
      <c r="M55" s="85" t="n">
        <f aca="false">M56+M58</f>
        <v>0</v>
      </c>
      <c r="N55" s="85" t="n">
        <f aca="false">N56+N58</f>
        <v>270000</v>
      </c>
      <c r="O55" s="85" t="n">
        <f aca="false">O56+O58</f>
        <v>0</v>
      </c>
      <c r="P55" s="64"/>
      <c r="Q55" s="64"/>
      <c r="R55" s="87"/>
      <c r="S55" s="87"/>
      <c r="T55" s="64"/>
      <c r="U55" s="64"/>
      <c r="V55" s="64"/>
      <c r="W55" s="64"/>
      <c r="X55" s="64"/>
      <c r="Y55" s="64"/>
    </row>
    <row r="56" s="83" customFormat="true" ht="31.5" hidden="false" customHeight="false" outlineLevel="0" collapsed="false">
      <c r="A56" s="78" t="s">
        <v>69</v>
      </c>
      <c r="B56" s="98" t="s">
        <v>16</v>
      </c>
      <c r="C56" s="98" t="s">
        <v>66</v>
      </c>
      <c r="D56" s="98" t="s">
        <v>70</v>
      </c>
      <c r="E56" s="68"/>
      <c r="F56" s="85" t="n">
        <f aca="false">F57</f>
        <v>0</v>
      </c>
      <c r="G56" s="85" t="n">
        <f aca="false">G57</f>
        <v>0</v>
      </c>
      <c r="H56" s="85" t="n">
        <f aca="false">H57</f>
        <v>0</v>
      </c>
      <c r="I56" s="85" t="n">
        <f aca="false">I57</f>
        <v>0</v>
      </c>
      <c r="J56" s="85" t="n">
        <f aca="false">J57</f>
        <v>0</v>
      </c>
      <c r="K56" s="85" t="n">
        <f aca="false">K57</f>
        <v>0</v>
      </c>
      <c r="L56" s="85" t="n">
        <f aca="false">L57</f>
        <v>200000</v>
      </c>
      <c r="M56" s="85" t="n">
        <f aca="false">M57</f>
        <v>0</v>
      </c>
      <c r="N56" s="85" t="n">
        <f aca="false">N57</f>
        <v>200000</v>
      </c>
      <c r="O56" s="85" t="n">
        <f aca="false">O57</f>
        <v>0</v>
      </c>
      <c r="P56" s="64"/>
      <c r="Q56" s="64"/>
      <c r="R56" s="87"/>
      <c r="S56" s="87"/>
      <c r="T56" s="64"/>
      <c r="U56" s="64"/>
      <c r="V56" s="64"/>
      <c r="W56" s="64"/>
      <c r="X56" s="64"/>
      <c r="Y56" s="64"/>
    </row>
    <row r="57" s="83" customFormat="true" ht="31.5" hidden="false" customHeight="false" outlineLevel="0" collapsed="false">
      <c r="A57" s="78" t="s">
        <v>35</v>
      </c>
      <c r="B57" s="98" t="s">
        <v>16</v>
      </c>
      <c r="C57" s="98" t="s">
        <v>66</v>
      </c>
      <c r="D57" s="98" t="s">
        <v>70</v>
      </c>
      <c r="E57" s="68" t="s">
        <v>36</v>
      </c>
      <c r="F57" s="85" t="n">
        <v>0</v>
      </c>
      <c r="G57" s="85" t="n">
        <v>0</v>
      </c>
      <c r="H57" s="85" t="n">
        <v>0</v>
      </c>
      <c r="I57" s="85" t="n">
        <v>0</v>
      </c>
      <c r="J57" s="85" t="n">
        <v>0</v>
      </c>
      <c r="K57" s="85" t="n">
        <v>0</v>
      </c>
      <c r="L57" s="85" t="n">
        <v>200000</v>
      </c>
      <c r="M57" s="85" t="n">
        <v>0</v>
      </c>
      <c r="N57" s="85" t="n">
        <v>200000</v>
      </c>
      <c r="O57" s="85" t="n">
        <v>0</v>
      </c>
      <c r="P57" s="64"/>
      <c r="Q57" s="64"/>
      <c r="R57" s="87"/>
      <c r="S57" s="87"/>
      <c r="T57" s="64"/>
      <c r="U57" s="64"/>
      <c r="V57" s="64"/>
      <c r="W57" s="64"/>
      <c r="X57" s="64"/>
      <c r="Y57" s="64"/>
    </row>
    <row r="58" s="83" customFormat="true" ht="31.5" hidden="false" customHeight="false" outlineLevel="0" collapsed="false">
      <c r="A58" s="78" t="s">
        <v>71</v>
      </c>
      <c r="B58" s="98" t="s">
        <v>16</v>
      </c>
      <c r="C58" s="98" t="s">
        <v>66</v>
      </c>
      <c r="D58" s="98" t="s">
        <v>72</v>
      </c>
      <c r="E58" s="68"/>
      <c r="F58" s="85" t="n">
        <f aca="false">F59</f>
        <v>0</v>
      </c>
      <c r="G58" s="85" t="n">
        <f aca="false">G59</f>
        <v>0</v>
      </c>
      <c r="H58" s="85" t="n">
        <f aca="false">H59</f>
        <v>0</v>
      </c>
      <c r="I58" s="85" t="n">
        <f aca="false">I59</f>
        <v>0</v>
      </c>
      <c r="J58" s="85" t="n">
        <f aca="false">J59</f>
        <v>0</v>
      </c>
      <c r="K58" s="85" t="n">
        <f aca="false">K59</f>
        <v>0</v>
      </c>
      <c r="L58" s="85" t="n">
        <f aca="false">L59</f>
        <v>70000</v>
      </c>
      <c r="M58" s="85" t="n">
        <f aca="false">M59</f>
        <v>0</v>
      </c>
      <c r="N58" s="85" t="n">
        <f aca="false">N59</f>
        <v>70000</v>
      </c>
      <c r="O58" s="85" t="n">
        <f aca="false">O59</f>
        <v>0</v>
      </c>
      <c r="P58" s="64"/>
      <c r="Q58" s="64"/>
      <c r="R58" s="87"/>
      <c r="S58" s="87"/>
      <c r="T58" s="64"/>
      <c r="U58" s="64"/>
      <c r="V58" s="64"/>
      <c r="W58" s="64"/>
      <c r="X58" s="64"/>
      <c r="Y58" s="64"/>
    </row>
    <row r="59" s="83" customFormat="true" ht="31.5" hidden="false" customHeight="false" outlineLevel="0" collapsed="false">
      <c r="A59" s="78" t="s">
        <v>35</v>
      </c>
      <c r="B59" s="98" t="s">
        <v>16</v>
      </c>
      <c r="C59" s="98" t="s">
        <v>66</v>
      </c>
      <c r="D59" s="98" t="s">
        <v>72</v>
      </c>
      <c r="E59" s="68" t="s">
        <v>36</v>
      </c>
      <c r="F59" s="85" t="n">
        <v>0</v>
      </c>
      <c r="G59" s="85" t="n">
        <v>0</v>
      </c>
      <c r="H59" s="85" t="n">
        <v>0</v>
      </c>
      <c r="I59" s="85" t="n">
        <v>0</v>
      </c>
      <c r="J59" s="85" t="n">
        <v>0</v>
      </c>
      <c r="K59" s="85" t="n">
        <v>0</v>
      </c>
      <c r="L59" s="85" t="n">
        <v>70000</v>
      </c>
      <c r="M59" s="85" t="n">
        <v>0</v>
      </c>
      <c r="N59" s="85" t="n">
        <v>70000</v>
      </c>
      <c r="O59" s="85" t="n">
        <v>0</v>
      </c>
      <c r="P59" s="64"/>
      <c r="Q59" s="64"/>
      <c r="R59" s="87"/>
      <c r="S59" s="87"/>
      <c r="T59" s="64"/>
      <c r="U59" s="64"/>
      <c r="V59" s="64"/>
      <c r="W59" s="64"/>
      <c r="X59" s="64"/>
      <c r="Y59" s="64"/>
    </row>
    <row r="60" s="83" customFormat="true" ht="18.75" hidden="false" customHeight="false" outlineLevel="0" collapsed="false">
      <c r="A60" s="84" t="s">
        <v>73</v>
      </c>
      <c r="B60" s="98" t="s">
        <v>16</v>
      </c>
      <c r="C60" s="98" t="s">
        <v>66</v>
      </c>
      <c r="D60" s="98" t="s">
        <v>74</v>
      </c>
      <c r="E60" s="68"/>
      <c r="F60" s="85" t="n">
        <f aca="false">F61+F66</f>
        <v>0</v>
      </c>
      <c r="G60" s="85" t="n">
        <f aca="false">G61+G66</f>
        <v>0</v>
      </c>
      <c r="H60" s="85" t="n">
        <f aca="false">H61+H66</f>
        <v>0</v>
      </c>
      <c r="I60" s="85" t="n">
        <f aca="false">I61+I66</f>
        <v>0</v>
      </c>
      <c r="J60" s="85" t="n">
        <f aca="false">J61+J66</f>
        <v>0</v>
      </c>
      <c r="K60" s="85" t="n">
        <f aca="false">K61+K66</f>
        <v>0</v>
      </c>
      <c r="L60" s="85" t="n">
        <f aca="false">L61+L66</f>
        <v>111000</v>
      </c>
      <c r="M60" s="85" t="n">
        <f aca="false">M61+M66</f>
        <v>0</v>
      </c>
      <c r="N60" s="85" t="n">
        <f aca="false">N61+N66</f>
        <v>111000</v>
      </c>
      <c r="O60" s="85" t="n">
        <f aca="false">O61+O66</f>
        <v>0</v>
      </c>
      <c r="P60" s="64"/>
      <c r="Q60" s="64"/>
      <c r="R60" s="87"/>
      <c r="S60" s="87"/>
      <c r="T60" s="64"/>
      <c r="U60" s="64"/>
      <c r="V60" s="64"/>
      <c r="W60" s="64"/>
      <c r="X60" s="64"/>
      <c r="Y60" s="64"/>
    </row>
    <row r="61" s="83" customFormat="true" ht="31.5" hidden="false" customHeight="false" outlineLevel="0" collapsed="false">
      <c r="A61" s="77" t="s">
        <v>75</v>
      </c>
      <c r="B61" s="98" t="s">
        <v>16</v>
      </c>
      <c r="C61" s="98" t="s">
        <v>66</v>
      </c>
      <c r="D61" s="98" t="s">
        <v>76</v>
      </c>
      <c r="E61" s="68"/>
      <c r="F61" s="85" t="n">
        <f aca="false">F62+F64</f>
        <v>0</v>
      </c>
      <c r="G61" s="85" t="n">
        <f aca="false">G62+G64</f>
        <v>0</v>
      </c>
      <c r="H61" s="85" t="n">
        <f aca="false">H62+H64</f>
        <v>0</v>
      </c>
      <c r="I61" s="85" t="n">
        <f aca="false">I62+I64</f>
        <v>0</v>
      </c>
      <c r="J61" s="85" t="n">
        <f aca="false">J62+J64</f>
        <v>0</v>
      </c>
      <c r="K61" s="85" t="n">
        <f aca="false">K62+K64</f>
        <v>0</v>
      </c>
      <c r="L61" s="85" t="n">
        <f aca="false">L62+L64</f>
        <v>36000</v>
      </c>
      <c r="M61" s="85" t="n">
        <f aca="false">M62+M64</f>
        <v>0</v>
      </c>
      <c r="N61" s="85" t="n">
        <f aca="false">N62+N64</f>
        <v>36000</v>
      </c>
      <c r="O61" s="85" t="n">
        <f aca="false">O62+O64</f>
        <v>0</v>
      </c>
      <c r="P61" s="64"/>
      <c r="Q61" s="64"/>
      <c r="R61" s="87"/>
      <c r="S61" s="87"/>
      <c r="T61" s="64"/>
      <c r="U61" s="64"/>
      <c r="V61" s="64"/>
      <c r="W61" s="64"/>
      <c r="X61" s="64"/>
      <c r="Y61" s="64"/>
    </row>
    <row r="62" s="100" customFormat="true" ht="31.5" hidden="false" customHeight="false" outlineLevel="0" collapsed="false">
      <c r="A62" s="78" t="s">
        <v>77</v>
      </c>
      <c r="B62" s="90" t="s">
        <v>16</v>
      </c>
      <c r="C62" s="90" t="s">
        <v>66</v>
      </c>
      <c r="D62" s="90" t="s">
        <v>78</v>
      </c>
      <c r="E62" s="90"/>
      <c r="F62" s="85" t="n">
        <f aca="false">F63</f>
        <v>0</v>
      </c>
      <c r="G62" s="85" t="n">
        <f aca="false">G63</f>
        <v>0</v>
      </c>
      <c r="H62" s="85" t="n">
        <f aca="false">H63</f>
        <v>0</v>
      </c>
      <c r="I62" s="85" t="n">
        <f aca="false">I63</f>
        <v>0</v>
      </c>
      <c r="J62" s="85" t="n">
        <f aca="false">J63</f>
        <v>0</v>
      </c>
      <c r="K62" s="85" t="n">
        <f aca="false">K63</f>
        <v>0</v>
      </c>
      <c r="L62" s="85" t="n">
        <f aca="false">L63</f>
        <v>34000</v>
      </c>
      <c r="M62" s="85" t="n">
        <f aca="false">M63</f>
        <v>0</v>
      </c>
      <c r="N62" s="85" t="n">
        <f aca="false">N63</f>
        <v>34000</v>
      </c>
      <c r="O62" s="85" t="n">
        <f aca="false">O63</f>
        <v>0</v>
      </c>
      <c r="P62" s="65"/>
      <c r="Q62" s="65"/>
      <c r="R62" s="65"/>
      <c r="S62" s="65"/>
      <c r="T62" s="65"/>
      <c r="U62" s="65"/>
      <c r="V62" s="65"/>
      <c r="W62" s="65"/>
      <c r="X62" s="65"/>
      <c r="Y62" s="65"/>
    </row>
    <row r="63" s="100" customFormat="true" ht="31.5" hidden="false" customHeight="false" outlineLevel="0" collapsed="false">
      <c r="A63" s="78" t="s">
        <v>35</v>
      </c>
      <c r="B63" s="68" t="s">
        <v>16</v>
      </c>
      <c r="C63" s="68" t="s">
        <v>66</v>
      </c>
      <c r="D63" s="90" t="s">
        <v>78</v>
      </c>
      <c r="E63" s="69" t="s">
        <v>36</v>
      </c>
      <c r="F63" s="70" t="n">
        <v>0</v>
      </c>
      <c r="G63" s="70" t="n">
        <v>0</v>
      </c>
      <c r="H63" s="70" t="n">
        <v>0</v>
      </c>
      <c r="I63" s="70" t="n">
        <v>0</v>
      </c>
      <c r="J63" s="70" t="n">
        <v>0</v>
      </c>
      <c r="K63" s="70" t="n">
        <v>0</v>
      </c>
      <c r="L63" s="70" t="n">
        <v>34000</v>
      </c>
      <c r="M63" s="70" t="n">
        <v>0</v>
      </c>
      <c r="N63" s="70" t="n">
        <v>34000</v>
      </c>
      <c r="O63" s="70" t="n">
        <v>0</v>
      </c>
      <c r="P63" s="65"/>
      <c r="Q63" s="65"/>
      <c r="R63" s="65"/>
      <c r="S63" s="65"/>
      <c r="T63" s="65"/>
      <c r="U63" s="65"/>
      <c r="V63" s="65"/>
      <c r="W63" s="65"/>
      <c r="X63" s="65"/>
      <c r="Y63" s="65"/>
    </row>
    <row r="64" s="100" customFormat="true" ht="31.5" hidden="false" customHeight="false" outlineLevel="0" collapsed="false">
      <c r="A64" s="78" t="s">
        <v>79</v>
      </c>
      <c r="B64" s="68" t="s">
        <v>16</v>
      </c>
      <c r="C64" s="68" t="s">
        <v>66</v>
      </c>
      <c r="D64" s="90" t="s">
        <v>80</v>
      </c>
      <c r="E64" s="69"/>
      <c r="F64" s="70" t="n">
        <f aca="false">F65</f>
        <v>0</v>
      </c>
      <c r="G64" s="70" t="n">
        <f aca="false">G65</f>
        <v>0</v>
      </c>
      <c r="H64" s="70" t="n">
        <f aca="false">H65</f>
        <v>0</v>
      </c>
      <c r="I64" s="70" t="n">
        <f aca="false">I65</f>
        <v>0</v>
      </c>
      <c r="J64" s="70" t="n">
        <f aca="false">J65</f>
        <v>0</v>
      </c>
      <c r="K64" s="70" t="n">
        <f aca="false">K65</f>
        <v>0</v>
      </c>
      <c r="L64" s="70" t="n">
        <f aca="false">L65</f>
        <v>2000</v>
      </c>
      <c r="M64" s="70" t="n">
        <f aca="false">M65</f>
        <v>0</v>
      </c>
      <c r="N64" s="70" t="n">
        <f aca="false">N65</f>
        <v>2000</v>
      </c>
      <c r="O64" s="70" t="n">
        <f aca="false">O65</f>
        <v>0</v>
      </c>
      <c r="P64" s="65"/>
      <c r="Q64" s="65"/>
      <c r="R64" s="65"/>
      <c r="S64" s="65"/>
      <c r="T64" s="65"/>
      <c r="U64" s="65"/>
      <c r="V64" s="65"/>
      <c r="W64" s="65"/>
      <c r="X64" s="65"/>
      <c r="Y64" s="65"/>
    </row>
    <row r="65" s="100" customFormat="true" ht="31.5" hidden="false" customHeight="false" outlineLevel="0" collapsed="false">
      <c r="A65" s="78" t="s">
        <v>35</v>
      </c>
      <c r="B65" s="68" t="s">
        <v>16</v>
      </c>
      <c r="C65" s="68" t="s">
        <v>66</v>
      </c>
      <c r="D65" s="90" t="s">
        <v>80</v>
      </c>
      <c r="E65" s="69" t="s">
        <v>36</v>
      </c>
      <c r="F65" s="70" t="n">
        <v>0</v>
      </c>
      <c r="G65" s="70" t="n">
        <v>0</v>
      </c>
      <c r="H65" s="70" t="n">
        <v>0</v>
      </c>
      <c r="I65" s="70" t="n">
        <v>0</v>
      </c>
      <c r="J65" s="70" t="n">
        <v>0</v>
      </c>
      <c r="K65" s="70" t="n">
        <v>0</v>
      </c>
      <c r="L65" s="70" t="n">
        <v>2000</v>
      </c>
      <c r="M65" s="70" t="n">
        <v>0</v>
      </c>
      <c r="N65" s="70" t="n">
        <v>2000</v>
      </c>
      <c r="O65" s="70" t="n">
        <v>0</v>
      </c>
      <c r="P65" s="65"/>
      <c r="Q65" s="65"/>
      <c r="R65" s="65"/>
      <c r="S65" s="65"/>
      <c r="T65" s="65"/>
      <c r="U65" s="65"/>
      <c r="V65" s="65"/>
      <c r="W65" s="65"/>
      <c r="X65" s="65"/>
      <c r="Y65" s="65"/>
    </row>
    <row r="66" s="100" customFormat="true" ht="47.25" hidden="false" customHeight="false" outlineLevel="0" collapsed="false">
      <c r="A66" s="77" t="s">
        <v>81</v>
      </c>
      <c r="B66" s="68" t="s">
        <v>16</v>
      </c>
      <c r="C66" s="68" t="s">
        <v>66</v>
      </c>
      <c r="D66" s="69" t="s">
        <v>82</v>
      </c>
      <c r="E66" s="69"/>
      <c r="F66" s="70" t="n">
        <f aca="false">F67+F69</f>
        <v>0</v>
      </c>
      <c r="G66" s="70" t="n">
        <f aca="false">G67+G69</f>
        <v>0</v>
      </c>
      <c r="H66" s="70" t="n">
        <f aca="false">H67+H69</f>
        <v>0</v>
      </c>
      <c r="I66" s="70" t="n">
        <f aca="false">I67+I69</f>
        <v>0</v>
      </c>
      <c r="J66" s="70" t="n">
        <f aca="false">J67+J69</f>
        <v>0</v>
      </c>
      <c r="K66" s="70" t="n">
        <f aca="false">K67+K69</f>
        <v>0</v>
      </c>
      <c r="L66" s="70" t="n">
        <f aca="false">L67+L69</f>
        <v>75000</v>
      </c>
      <c r="M66" s="70" t="n">
        <f aca="false">M67+M69</f>
        <v>0</v>
      </c>
      <c r="N66" s="70" t="n">
        <f aca="false">N67+N69</f>
        <v>75000</v>
      </c>
      <c r="O66" s="70" t="n">
        <f aca="false">O67+O69</f>
        <v>0</v>
      </c>
      <c r="P66" s="65"/>
      <c r="Q66" s="65"/>
      <c r="R66" s="65"/>
      <c r="S66" s="65"/>
      <c r="T66" s="65"/>
      <c r="U66" s="65"/>
      <c r="V66" s="65"/>
      <c r="W66" s="65"/>
      <c r="X66" s="65"/>
      <c r="Y66" s="65"/>
    </row>
    <row r="67" s="100" customFormat="true" ht="31.5" hidden="false" customHeight="false" outlineLevel="0" collapsed="false">
      <c r="A67" s="78" t="s">
        <v>77</v>
      </c>
      <c r="B67" s="68" t="s">
        <v>16</v>
      </c>
      <c r="C67" s="68" t="s">
        <v>66</v>
      </c>
      <c r="D67" s="69" t="s">
        <v>83</v>
      </c>
      <c r="E67" s="69"/>
      <c r="F67" s="70" t="n">
        <f aca="false">F68</f>
        <v>0</v>
      </c>
      <c r="G67" s="70" t="n">
        <f aca="false">G68</f>
        <v>0</v>
      </c>
      <c r="H67" s="70" t="n">
        <f aca="false">H68</f>
        <v>0</v>
      </c>
      <c r="I67" s="70" t="n">
        <f aca="false">I68</f>
        <v>0</v>
      </c>
      <c r="J67" s="70" t="n">
        <f aca="false">J68</f>
        <v>0</v>
      </c>
      <c r="K67" s="70" t="n">
        <f aca="false">K68</f>
        <v>0</v>
      </c>
      <c r="L67" s="70" t="n">
        <f aca="false">L68</f>
        <v>45000</v>
      </c>
      <c r="M67" s="70" t="n">
        <f aca="false">M68</f>
        <v>0</v>
      </c>
      <c r="N67" s="70" t="n">
        <f aca="false">N68</f>
        <v>45000</v>
      </c>
      <c r="O67" s="70" t="n">
        <f aca="false">O68</f>
        <v>0</v>
      </c>
      <c r="P67" s="65"/>
      <c r="Q67" s="65"/>
      <c r="R67" s="65"/>
      <c r="S67" s="65"/>
      <c r="T67" s="65"/>
      <c r="U67" s="65"/>
      <c r="V67" s="65"/>
      <c r="W67" s="65"/>
      <c r="X67" s="65"/>
      <c r="Y67" s="65"/>
    </row>
    <row r="68" s="100" customFormat="true" ht="31.5" hidden="false" customHeight="false" outlineLevel="0" collapsed="false">
      <c r="A68" s="78" t="s">
        <v>35</v>
      </c>
      <c r="B68" s="69" t="s">
        <v>16</v>
      </c>
      <c r="C68" s="69" t="s">
        <v>66</v>
      </c>
      <c r="D68" s="69" t="s">
        <v>83</v>
      </c>
      <c r="E68" s="69" t="s">
        <v>36</v>
      </c>
      <c r="F68" s="85" t="n">
        <v>0</v>
      </c>
      <c r="G68" s="85" t="n">
        <v>0</v>
      </c>
      <c r="H68" s="85" t="n">
        <v>0</v>
      </c>
      <c r="I68" s="85" t="n">
        <v>0</v>
      </c>
      <c r="J68" s="85" t="n">
        <v>0</v>
      </c>
      <c r="K68" s="85" t="n">
        <v>0</v>
      </c>
      <c r="L68" s="85" t="n">
        <v>45000</v>
      </c>
      <c r="M68" s="85" t="n">
        <v>0</v>
      </c>
      <c r="N68" s="85" t="n">
        <v>45000</v>
      </c>
      <c r="O68" s="85" t="n">
        <v>0</v>
      </c>
      <c r="P68" s="65"/>
      <c r="Q68" s="65"/>
      <c r="R68" s="65"/>
      <c r="S68" s="65"/>
      <c r="T68" s="65"/>
      <c r="U68" s="65"/>
      <c r="V68" s="65"/>
      <c r="W68" s="65"/>
      <c r="X68" s="65"/>
      <c r="Y68" s="65"/>
    </row>
    <row r="69" s="100" customFormat="true" ht="31.5" hidden="false" customHeight="false" outlineLevel="0" collapsed="false">
      <c r="A69" s="78" t="s">
        <v>79</v>
      </c>
      <c r="B69" s="69" t="s">
        <v>16</v>
      </c>
      <c r="C69" s="69" t="s">
        <v>66</v>
      </c>
      <c r="D69" s="69" t="s">
        <v>84</v>
      </c>
      <c r="E69" s="69"/>
      <c r="F69" s="85" t="n">
        <f aca="false">F70</f>
        <v>0</v>
      </c>
      <c r="G69" s="85" t="n">
        <f aca="false">G70</f>
        <v>0</v>
      </c>
      <c r="H69" s="85" t="n">
        <f aca="false">H70</f>
        <v>0</v>
      </c>
      <c r="I69" s="85" t="n">
        <f aca="false">I70</f>
        <v>0</v>
      </c>
      <c r="J69" s="85" t="n">
        <f aca="false">J70</f>
        <v>0</v>
      </c>
      <c r="K69" s="85" t="n">
        <f aca="false">K70</f>
        <v>0</v>
      </c>
      <c r="L69" s="85" t="n">
        <f aca="false">L70</f>
        <v>30000</v>
      </c>
      <c r="M69" s="85" t="n">
        <f aca="false">M70</f>
        <v>0</v>
      </c>
      <c r="N69" s="85" t="n">
        <f aca="false">N70</f>
        <v>30000</v>
      </c>
      <c r="O69" s="85" t="n">
        <f aca="false">O70</f>
        <v>0</v>
      </c>
      <c r="P69" s="65"/>
      <c r="Q69" s="65"/>
      <c r="R69" s="65"/>
      <c r="S69" s="65"/>
      <c r="T69" s="65"/>
      <c r="U69" s="65"/>
      <c r="V69" s="65"/>
      <c r="W69" s="65"/>
      <c r="X69" s="65"/>
      <c r="Y69" s="65"/>
    </row>
    <row r="70" s="100" customFormat="true" ht="31.5" hidden="false" customHeight="false" outlineLevel="0" collapsed="false">
      <c r="A70" s="78" t="s">
        <v>35</v>
      </c>
      <c r="B70" s="69" t="s">
        <v>16</v>
      </c>
      <c r="C70" s="69" t="s">
        <v>66</v>
      </c>
      <c r="D70" s="69" t="s">
        <v>84</v>
      </c>
      <c r="E70" s="69" t="s">
        <v>36</v>
      </c>
      <c r="F70" s="70" t="n">
        <v>0</v>
      </c>
      <c r="G70" s="70" t="n">
        <v>0</v>
      </c>
      <c r="H70" s="70" t="n">
        <v>0</v>
      </c>
      <c r="I70" s="70" t="n">
        <v>0</v>
      </c>
      <c r="J70" s="70" t="n">
        <v>0</v>
      </c>
      <c r="K70" s="70" t="n">
        <v>0</v>
      </c>
      <c r="L70" s="70" t="n">
        <v>30000</v>
      </c>
      <c r="M70" s="70" t="n">
        <v>0</v>
      </c>
      <c r="N70" s="70" t="n">
        <v>30000</v>
      </c>
      <c r="O70" s="70" t="n">
        <v>0</v>
      </c>
      <c r="P70" s="65"/>
      <c r="Q70" s="65"/>
      <c r="R70" s="65"/>
      <c r="S70" s="65"/>
      <c r="T70" s="65"/>
      <c r="U70" s="65"/>
      <c r="V70" s="65"/>
      <c r="W70" s="65"/>
      <c r="X70" s="65"/>
      <c r="Y70" s="65"/>
    </row>
    <row r="71" s="100" customFormat="true" ht="31.5" hidden="false" customHeight="false" outlineLevel="0" collapsed="false">
      <c r="A71" s="77" t="s">
        <v>85</v>
      </c>
      <c r="B71" s="68" t="s">
        <v>16</v>
      </c>
      <c r="C71" s="68" t="s">
        <v>66</v>
      </c>
      <c r="D71" s="69" t="s">
        <v>86</v>
      </c>
      <c r="E71" s="69"/>
      <c r="F71" s="70" t="n">
        <f aca="false">F72</f>
        <v>2020</v>
      </c>
      <c r="G71" s="70" t="n">
        <f aca="false">G72</f>
        <v>2020</v>
      </c>
      <c r="H71" s="70" t="n">
        <f aca="false">H72</f>
        <v>2020</v>
      </c>
      <c r="I71" s="70" t="n">
        <f aca="false">I72</f>
        <v>2020</v>
      </c>
      <c r="J71" s="70" t="n">
        <f aca="false">J72</f>
        <v>2020</v>
      </c>
      <c r="K71" s="70" t="n">
        <f aca="false">K72</f>
        <v>2020</v>
      </c>
      <c r="L71" s="70" t="n">
        <f aca="false">L72</f>
        <v>2080</v>
      </c>
      <c r="M71" s="70" t="n">
        <f aca="false">M72</f>
        <v>2080</v>
      </c>
      <c r="N71" s="70" t="n">
        <f aca="false">N72</f>
        <v>2080</v>
      </c>
      <c r="O71" s="70" t="n">
        <f aca="false">O72</f>
        <v>2080</v>
      </c>
      <c r="P71" s="65"/>
      <c r="Q71" s="65"/>
      <c r="R71" s="65"/>
      <c r="S71" s="65"/>
      <c r="T71" s="65"/>
      <c r="U71" s="65"/>
      <c r="V71" s="65"/>
      <c r="W71" s="65"/>
      <c r="X71" s="65"/>
      <c r="Y71" s="65"/>
    </row>
    <row r="72" s="100" customFormat="true" ht="31.5" hidden="false" customHeight="false" outlineLevel="0" collapsed="false">
      <c r="A72" s="77" t="s">
        <v>87</v>
      </c>
      <c r="B72" s="68" t="s">
        <v>16</v>
      </c>
      <c r="C72" s="68" t="s">
        <v>66</v>
      </c>
      <c r="D72" s="69" t="s">
        <v>88</v>
      </c>
      <c r="E72" s="69"/>
      <c r="F72" s="70" t="n">
        <f aca="false">F73</f>
        <v>2020</v>
      </c>
      <c r="G72" s="70" t="n">
        <f aca="false">G73</f>
        <v>2020</v>
      </c>
      <c r="H72" s="70" t="n">
        <f aca="false">H73</f>
        <v>2020</v>
      </c>
      <c r="I72" s="70" t="n">
        <f aca="false">I73</f>
        <v>2020</v>
      </c>
      <c r="J72" s="70" t="n">
        <f aca="false">J73</f>
        <v>2020</v>
      </c>
      <c r="K72" s="70" t="n">
        <f aca="false">K73</f>
        <v>2020</v>
      </c>
      <c r="L72" s="70" t="n">
        <f aca="false">L73</f>
        <v>2080</v>
      </c>
      <c r="M72" s="70" t="n">
        <f aca="false">M73</f>
        <v>2080</v>
      </c>
      <c r="N72" s="70" t="n">
        <f aca="false">N73</f>
        <v>2080</v>
      </c>
      <c r="O72" s="70" t="n">
        <f aca="false">O73</f>
        <v>2080</v>
      </c>
      <c r="P72" s="65"/>
      <c r="Q72" s="65"/>
      <c r="R72" s="65"/>
      <c r="S72" s="65"/>
      <c r="T72" s="65"/>
      <c r="U72" s="65"/>
      <c r="V72" s="65"/>
      <c r="W72" s="65"/>
      <c r="X72" s="65"/>
      <c r="Y72" s="65"/>
    </row>
    <row r="73" s="100" customFormat="true" ht="78.75" hidden="false" customHeight="false" outlineLevel="0" collapsed="false">
      <c r="A73" s="78" t="s">
        <v>89</v>
      </c>
      <c r="B73" s="68" t="s">
        <v>16</v>
      </c>
      <c r="C73" s="68" t="s">
        <v>66</v>
      </c>
      <c r="D73" s="69" t="s">
        <v>90</v>
      </c>
      <c r="E73" s="69"/>
      <c r="F73" s="70" t="n">
        <f aca="false">F74</f>
        <v>2020</v>
      </c>
      <c r="G73" s="70" t="n">
        <f aca="false">G74</f>
        <v>2020</v>
      </c>
      <c r="H73" s="70" t="n">
        <f aca="false">H74</f>
        <v>2020</v>
      </c>
      <c r="I73" s="70" t="n">
        <f aca="false">I74</f>
        <v>2020</v>
      </c>
      <c r="J73" s="70" t="n">
        <f aca="false">J74</f>
        <v>2020</v>
      </c>
      <c r="K73" s="70" t="n">
        <f aca="false">K74</f>
        <v>2020</v>
      </c>
      <c r="L73" s="70" t="n">
        <f aca="false">L74</f>
        <v>2080</v>
      </c>
      <c r="M73" s="70" t="n">
        <f aca="false">M74</f>
        <v>2080</v>
      </c>
      <c r="N73" s="70" t="n">
        <f aca="false">N74</f>
        <v>2080</v>
      </c>
      <c r="O73" s="70" t="n">
        <f aca="false">O74</f>
        <v>2080</v>
      </c>
      <c r="P73" s="65"/>
      <c r="Q73" s="65"/>
      <c r="R73" s="65"/>
      <c r="S73" s="65"/>
      <c r="T73" s="65"/>
      <c r="U73" s="65"/>
      <c r="V73" s="65"/>
      <c r="W73" s="65"/>
      <c r="X73" s="65"/>
      <c r="Y73" s="65"/>
    </row>
    <row r="74" s="100" customFormat="true" ht="31.5" hidden="false" customHeight="false" outlineLevel="0" collapsed="false">
      <c r="A74" s="78" t="s">
        <v>35</v>
      </c>
      <c r="B74" s="68" t="s">
        <v>16</v>
      </c>
      <c r="C74" s="68" t="s">
        <v>66</v>
      </c>
      <c r="D74" s="69" t="s">
        <v>90</v>
      </c>
      <c r="E74" s="69" t="s">
        <v>36</v>
      </c>
      <c r="F74" s="70" t="n">
        <v>2020</v>
      </c>
      <c r="G74" s="70" t="n">
        <v>2020</v>
      </c>
      <c r="H74" s="70" t="n">
        <v>2020</v>
      </c>
      <c r="I74" s="70" t="n">
        <v>2020</v>
      </c>
      <c r="J74" s="70" t="n">
        <v>2020</v>
      </c>
      <c r="K74" s="70" t="n">
        <v>2020</v>
      </c>
      <c r="L74" s="70" t="n">
        <v>2080</v>
      </c>
      <c r="M74" s="70" t="n">
        <v>2080</v>
      </c>
      <c r="N74" s="70" t="n">
        <v>2080</v>
      </c>
      <c r="O74" s="70" t="n">
        <v>2080</v>
      </c>
      <c r="P74" s="65"/>
      <c r="Q74" s="65"/>
      <c r="R74" s="65"/>
      <c r="S74" s="65"/>
      <c r="T74" s="65"/>
      <c r="U74" s="65"/>
      <c r="V74" s="65"/>
      <c r="W74" s="65"/>
      <c r="X74" s="65"/>
      <c r="Y74" s="65"/>
    </row>
    <row r="75" s="100" customFormat="true" ht="31.5" hidden="false" customHeight="false" outlineLevel="0" collapsed="false">
      <c r="A75" s="77" t="s">
        <v>91</v>
      </c>
      <c r="B75" s="68" t="s">
        <v>16</v>
      </c>
      <c r="C75" s="68" t="s">
        <v>66</v>
      </c>
      <c r="D75" s="69" t="s">
        <v>92</v>
      </c>
      <c r="E75" s="69"/>
      <c r="F75" s="70" t="n">
        <f aca="false">F76</f>
        <v>0</v>
      </c>
      <c r="G75" s="70" t="n">
        <f aca="false">G76</f>
        <v>0</v>
      </c>
      <c r="H75" s="70" t="n">
        <f aca="false">H76</f>
        <v>0</v>
      </c>
      <c r="I75" s="70" t="n">
        <f aca="false">I76</f>
        <v>0</v>
      </c>
      <c r="J75" s="70" t="n">
        <f aca="false">J76</f>
        <v>0</v>
      </c>
      <c r="K75" s="70" t="n">
        <f aca="false">K76</f>
        <v>0</v>
      </c>
      <c r="L75" s="70" t="n">
        <f aca="false">L76</f>
        <v>792000</v>
      </c>
      <c r="M75" s="70" t="n">
        <f aca="false">M76</f>
        <v>0</v>
      </c>
      <c r="N75" s="70" t="n">
        <f aca="false">N76</f>
        <v>792000</v>
      </c>
      <c r="O75" s="70" t="n">
        <f aca="false">O76</f>
        <v>0</v>
      </c>
      <c r="P75" s="65"/>
      <c r="Q75" s="65"/>
      <c r="R75" s="65"/>
      <c r="S75" s="65"/>
      <c r="T75" s="65"/>
      <c r="U75" s="65"/>
      <c r="V75" s="65"/>
      <c r="W75" s="65"/>
      <c r="X75" s="65"/>
      <c r="Y75" s="65"/>
    </row>
    <row r="76" s="100" customFormat="true" ht="31.5" hidden="false" customHeight="false" outlineLevel="0" collapsed="false">
      <c r="A76" s="77" t="s">
        <v>93</v>
      </c>
      <c r="B76" s="69" t="s">
        <v>16</v>
      </c>
      <c r="C76" s="69" t="s">
        <v>66</v>
      </c>
      <c r="D76" s="79" t="s">
        <v>94</v>
      </c>
      <c r="E76" s="69"/>
      <c r="F76" s="70" t="n">
        <f aca="false">F77+F79</f>
        <v>0</v>
      </c>
      <c r="G76" s="70" t="n">
        <f aca="false">G77+G79</f>
        <v>0</v>
      </c>
      <c r="H76" s="70" t="n">
        <f aca="false">H77+H79</f>
        <v>0</v>
      </c>
      <c r="I76" s="70" t="n">
        <f aca="false">I77+I79</f>
        <v>0</v>
      </c>
      <c r="J76" s="70" t="n">
        <f aca="false">J77+J79</f>
        <v>0</v>
      </c>
      <c r="K76" s="70" t="n">
        <f aca="false">K77+K79</f>
        <v>0</v>
      </c>
      <c r="L76" s="70" t="n">
        <f aca="false">L77+L79</f>
        <v>792000</v>
      </c>
      <c r="M76" s="70" t="n">
        <f aca="false">M77+M79</f>
        <v>0</v>
      </c>
      <c r="N76" s="70" t="n">
        <f aca="false">N77+N79</f>
        <v>792000</v>
      </c>
      <c r="O76" s="70" t="n">
        <f aca="false">O77+O79</f>
        <v>0</v>
      </c>
      <c r="P76" s="65"/>
      <c r="Q76" s="65"/>
      <c r="R76" s="65"/>
      <c r="S76" s="65"/>
      <c r="T76" s="65"/>
      <c r="U76" s="65"/>
      <c r="V76" s="65"/>
      <c r="W76" s="65"/>
      <c r="X76" s="65"/>
      <c r="Y76" s="65"/>
    </row>
    <row r="77" s="100" customFormat="true" ht="31.5" hidden="false" customHeight="false" outlineLevel="0" collapsed="false">
      <c r="A77" s="78" t="s">
        <v>79</v>
      </c>
      <c r="B77" s="69" t="s">
        <v>16</v>
      </c>
      <c r="C77" s="69" t="s">
        <v>66</v>
      </c>
      <c r="D77" s="79" t="s">
        <v>95</v>
      </c>
      <c r="E77" s="79"/>
      <c r="F77" s="70" t="n">
        <f aca="false">F78</f>
        <v>0</v>
      </c>
      <c r="G77" s="70" t="n">
        <f aca="false">G78</f>
        <v>0</v>
      </c>
      <c r="H77" s="70" t="n">
        <f aca="false">H78</f>
        <v>0</v>
      </c>
      <c r="I77" s="70" t="n">
        <f aca="false">I78</f>
        <v>0</v>
      </c>
      <c r="J77" s="70" t="n">
        <f aca="false">J78</f>
        <v>0</v>
      </c>
      <c r="K77" s="70" t="n">
        <f aca="false">K78</f>
        <v>0</v>
      </c>
      <c r="L77" s="70" t="n">
        <f aca="false">L78</f>
        <v>780000</v>
      </c>
      <c r="M77" s="70" t="n">
        <f aca="false">M78</f>
        <v>0</v>
      </c>
      <c r="N77" s="70" t="n">
        <f aca="false">N78</f>
        <v>780000</v>
      </c>
      <c r="O77" s="70" t="n">
        <f aca="false">O78</f>
        <v>0</v>
      </c>
      <c r="P77" s="65"/>
      <c r="Q77" s="65"/>
      <c r="R77" s="65"/>
      <c r="S77" s="65"/>
      <c r="T77" s="65"/>
      <c r="U77" s="65"/>
      <c r="V77" s="65"/>
      <c r="W77" s="65"/>
      <c r="X77" s="65"/>
      <c r="Y77" s="65"/>
    </row>
    <row r="78" s="100" customFormat="true" ht="31.5" hidden="false" customHeight="false" outlineLevel="0" collapsed="false">
      <c r="A78" s="78" t="s">
        <v>35</v>
      </c>
      <c r="B78" s="69" t="s">
        <v>16</v>
      </c>
      <c r="C78" s="69" t="s">
        <v>66</v>
      </c>
      <c r="D78" s="79" t="s">
        <v>95</v>
      </c>
      <c r="E78" s="79" t="s">
        <v>36</v>
      </c>
      <c r="F78" s="70" t="n">
        <v>0</v>
      </c>
      <c r="G78" s="70" t="n">
        <v>0</v>
      </c>
      <c r="H78" s="70" t="n">
        <v>0</v>
      </c>
      <c r="I78" s="70" t="n">
        <v>0</v>
      </c>
      <c r="J78" s="70" t="n">
        <v>0</v>
      </c>
      <c r="K78" s="70" t="n">
        <v>0</v>
      </c>
      <c r="L78" s="70" t="n">
        <v>780000</v>
      </c>
      <c r="M78" s="70" t="n">
        <v>0</v>
      </c>
      <c r="N78" s="70" t="n">
        <v>780000</v>
      </c>
      <c r="O78" s="70" t="n">
        <v>0</v>
      </c>
      <c r="P78" s="65"/>
      <c r="Q78" s="65"/>
      <c r="R78" s="65"/>
      <c r="S78" s="65"/>
      <c r="T78" s="65"/>
      <c r="U78" s="65"/>
      <c r="V78" s="65"/>
      <c r="W78" s="65"/>
      <c r="X78" s="65"/>
      <c r="Y78" s="65"/>
    </row>
    <row r="79" s="100" customFormat="true" ht="31.5" hidden="false" customHeight="false" outlineLevel="0" collapsed="false">
      <c r="A79" s="78" t="s">
        <v>96</v>
      </c>
      <c r="B79" s="69" t="s">
        <v>16</v>
      </c>
      <c r="C79" s="69" t="s">
        <v>66</v>
      </c>
      <c r="D79" s="79" t="s">
        <v>97</v>
      </c>
      <c r="E79" s="79"/>
      <c r="F79" s="70" t="n">
        <f aca="false">F80</f>
        <v>0</v>
      </c>
      <c r="G79" s="70" t="n">
        <f aca="false">G80</f>
        <v>0</v>
      </c>
      <c r="H79" s="70" t="n">
        <f aca="false">H80</f>
        <v>0</v>
      </c>
      <c r="I79" s="70" t="n">
        <f aca="false">I80</f>
        <v>0</v>
      </c>
      <c r="J79" s="70" t="n">
        <f aca="false">J80</f>
        <v>0</v>
      </c>
      <c r="K79" s="70" t="n">
        <f aca="false">K80</f>
        <v>0</v>
      </c>
      <c r="L79" s="70" t="n">
        <f aca="false">L80</f>
        <v>12000</v>
      </c>
      <c r="M79" s="70" t="n">
        <f aca="false">M80</f>
        <v>0</v>
      </c>
      <c r="N79" s="70" t="n">
        <f aca="false">N80</f>
        <v>12000</v>
      </c>
      <c r="O79" s="70" t="n">
        <f aca="false">O80</f>
        <v>0</v>
      </c>
      <c r="P79" s="65"/>
      <c r="Q79" s="65"/>
      <c r="R79" s="65"/>
      <c r="S79" s="65"/>
      <c r="T79" s="65"/>
      <c r="U79" s="65"/>
      <c r="V79" s="65"/>
      <c r="W79" s="65"/>
      <c r="X79" s="65"/>
      <c r="Y79" s="65"/>
    </row>
    <row r="80" s="100" customFormat="true" ht="31.5" hidden="false" customHeight="false" outlineLevel="0" collapsed="false">
      <c r="A80" s="78" t="s">
        <v>35</v>
      </c>
      <c r="B80" s="69" t="s">
        <v>16</v>
      </c>
      <c r="C80" s="69" t="s">
        <v>66</v>
      </c>
      <c r="D80" s="79" t="s">
        <v>97</v>
      </c>
      <c r="E80" s="79" t="s">
        <v>36</v>
      </c>
      <c r="F80" s="70" t="n">
        <v>0</v>
      </c>
      <c r="G80" s="70" t="n">
        <v>0</v>
      </c>
      <c r="H80" s="70" t="n">
        <v>0</v>
      </c>
      <c r="I80" s="70" t="n">
        <v>0</v>
      </c>
      <c r="J80" s="70" t="n">
        <v>0</v>
      </c>
      <c r="K80" s="70" t="n">
        <v>0</v>
      </c>
      <c r="L80" s="70" t="n">
        <v>12000</v>
      </c>
      <c r="M80" s="70" t="n">
        <v>0</v>
      </c>
      <c r="N80" s="70" t="n">
        <v>12000</v>
      </c>
      <c r="O80" s="70" t="n">
        <v>0</v>
      </c>
      <c r="P80" s="65"/>
      <c r="Q80" s="65"/>
      <c r="R80" s="65"/>
      <c r="S80" s="65"/>
      <c r="T80" s="65"/>
      <c r="U80" s="65"/>
      <c r="V80" s="65"/>
      <c r="W80" s="65"/>
      <c r="X80" s="65"/>
      <c r="Y80" s="65"/>
    </row>
    <row r="81" s="100" customFormat="true" ht="47.25" hidden="false" customHeight="false" outlineLevel="0" collapsed="false">
      <c r="A81" s="77" t="s">
        <v>57</v>
      </c>
      <c r="B81" s="69" t="s">
        <v>16</v>
      </c>
      <c r="C81" s="69" t="s">
        <v>66</v>
      </c>
      <c r="D81" s="79" t="s">
        <v>58</v>
      </c>
      <c r="E81" s="79"/>
      <c r="F81" s="70" t="n">
        <f aca="false">F82+F85+F88</f>
        <v>0</v>
      </c>
      <c r="G81" s="70" t="n">
        <f aca="false">G82+G85+G88</f>
        <v>0</v>
      </c>
      <c r="H81" s="70" t="n">
        <f aca="false">H82+H85+H88</f>
        <v>0</v>
      </c>
      <c r="I81" s="70" t="n">
        <f aca="false">I82+I85+I88</f>
        <v>0</v>
      </c>
      <c r="J81" s="70" t="n">
        <f aca="false">J82+J85+J88</f>
        <v>0</v>
      </c>
      <c r="K81" s="70" t="n">
        <f aca="false">K82+K85+K88</f>
        <v>0</v>
      </c>
      <c r="L81" s="70" t="n">
        <f aca="false">L82+L85+L88</f>
        <v>8551644.61</v>
      </c>
      <c r="M81" s="70" t="n">
        <f aca="false">M82+M85+M88</f>
        <v>0</v>
      </c>
      <c r="N81" s="70" t="n">
        <f aca="false">N82+N85+N88</f>
        <v>8851044.92</v>
      </c>
      <c r="O81" s="70" t="n">
        <f aca="false">O82+O85+O88</f>
        <v>0</v>
      </c>
      <c r="P81" s="65"/>
      <c r="Q81" s="65"/>
      <c r="R81" s="65"/>
      <c r="S81" s="65"/>
      <c r="T81" s="65"/>
      <c r="U81" s="65"/>
      <c r="V81" s="65"/>
      <c r="W81" s="65"/>
      <c r="X81" s="65"/>
      <c r="Y81" s="65"/>
    </row>
    <row r="82" s="100" customFormat="true" ht="31.5" hidden="false" customHeight="false" outlineLevel="0" collapsed="false">
      <c r="A82" s="77" t="s">
        <v>98</v>
      </c>
      <c r="B82" s="69" t="s">
        <v>16</v>
      </c>
      <c r="C82" s="69" t="s">
        <v>66</v>
      </c>
      <c r="D82" s="79" t="s">
        <v>99</v>
      </c>
      <c r="E82" s="79"/>
      <c r="F82" s="85" t="n">
        <f aca="false">F83</f>
        <v>0</v>
      </c>
      <c r="G82" s="85" t="n">
        <f aca="false">G83</f>
        <v>0</v>
      </c>
      <c r="H82" s="85" t="n">
        <f aca="false">H83</f>
        <v>0</v>
      </c>
      <c r="I82" s="85" t="n">
        <f aca="false">I83</f>
        <v>0</v>
      </c>
      <c r="J82" s="85" t="n">
        <f aca="false">J83</f>
        <v>0</v>
      </c>
      <c r="K82" s="85" t="n">
        <f aca="false">K83</f>
        <v>0</v>
      </c>
      <c r="L82" s="85" t="n">
        <f aca="false">L83</f>
        <v>23000</v>
      </c>
      <c r="M82" s="85" t="n">
        <f aca="false">M83</f>
        <v>0</v>
      </c>
      <c r="N82" s="85" t="n">
        <f aca="false">N83</f>
        <v>23000</v>
      </c>
      <c r="O82" s="85" t="n">
        <f aca="false">O83</f>
        <v>0</v>
      </c>
      <c r="P82" s="65"/>
      <c r="Q82" s="65"/>
      <c r="R82" s="65"/>
      <c r="S82" s="65"/>
      <c r="T82" s="65"/>
      <c r="U82" s="65"/>
      <c r="V82" s="65"/>
      <c r="W82" s="65"/>
      <c r="X82" s="65"/>
      <c r="Y82" s="65"/>
    </row>
    <row r="83" s="100" customFormat="true" ht="18.75" hidden="false" customHeight="false" outlineLevel="0" collapsed="false">
      <c r="A83" s="78" t="s">
        <v>100</v>
      </c>
      <c r="B83" s="69" t="s">
        <v>16</v>
      </c>
      <c r="C83" s="69" t="s">
        <v>66</v>
      </c>
      <c r="D83" s="79" t="s">
        <v>101</v>
      </c>
      <c r="E83" s="79"/>
      <c r="F83" s="70" t="n">
        <f aca="false">F84</f>
        <v>0</v>
      </c>
      <c r="G83" s="70" t="n">
        <f aca="false">G84</f>
        <v>0</v>
      </c>
      <c r="H83" s="70" t="n">
        <f aca="false">H84</f>
        <v>0</v>
      </c>
      <c r="I83" s="70" t="n">
        <f aca="false">I84</f>
        <v>0</v>
      </c>
      <c r="J83" s="70" t="n">
        <f aca="false">J84</f>
        <v>0</v>
      </c>
      <c r="K83" s="70" t="n">
        <f aca="false">K84</f>
        <v>0</v>
      </c>
      <c r="L83" s="70" t="n">
        <f aca="false">L84</f>
        <v>23000</v>
      </c>
      <c r="M83" s="70" t="n">
        <f aca="false">M84</f>
        <v>0</v>
      </c>
      <c r="N83" s="70" t="n">
        <f aca="false">N84</f>
        <v>23000</v>
      </c>
      <c r="O83" s="70" t="n">
        <f aca="false">O84</f>
        <v>0</v>
      </c>
      <c r="P83" s="65"/>
      <c r="Q83" s="65"/>
      <c r="R83" s="65"/>
      <c r="S83" s="65"/>
      <c r="T83" s="65"/>
      <c r="U83" s="65"/>
      <c r="V83" s="65"/>
      <c r="W83" s="65"/>
      <c r="X83" s="65"/>
      <c r="Y83" s="65"/>
    </row>
    <row r="84" s="100" customFormat="true" ht="31.5" hidden="false" customHeight="false" outlineLevel="0" collapsed="false">
      <c r="A84" s="78" t="s">
        <v>35</v>
      </c>
      <c r="B84" s="69" t="s">
        <v>16</v>
      </c>
      <c r="C84" s="69" t="s">
        <v>66</v>
      </c>
      <c r="D84" s="79" t="s">
        <v>101</v>
      </c>
      <c r="E84" s="69" t="s">
        <v>36</v>
      </c>
      <c r="F84" s="70" t="n">
        <v>0</v>
      </c>
      <c r="G84" s="70" t="n">
        <v>0</v>
      </c>
      <c r="H84" s="70" t="n">
        <v>0</v>
      </c>
      <c r="I84" s="70" t="n">
        <v>0</v>
      </c>
      <c r="J84" s="70" t="n">
        <v>0</v>
      </c>
      <c r="K84" s="70" t="n">
        <v>0</v>
      </c>
      <c r="L84" s="70" t="n">
        <v>23000</v>
      </c>
      <c r="M84" s="70" t="n">
        <v>0</v>
      </c>
      <c r="N84" s="70" t="n">
        <v>23000</v>
      </c>
      <c r="O84" s="70" t="n">
        <v>0</v>
      </c>
      <c r="P84" s="65"/>
      <c r="Q84" s="65"/>
      <c r="R84" s="65"/>
      <c r="S84" s="65"/>
      <c r="T84" s="65"/>
      <c r="U84" s="65"/>
      <c r="V84" s="65"/>
      <c r="W84" s="65"/>
      <c r="X84" s="65"/>
      <c r="Y84" s="65"/>
    </row>
    <row r="85" s="100" customFormat="true" ht="47.25" hidden="false" customHeight="false" outlineLevel="0" collapsed="false">
      <c r="A85" s="77" t="s">
        <v>59</v>
      </c>
      <c r="B85" s="69" t="s">
        <v>16</v>
      </c>
      <c r="C85" s="69" t="s">
        <v>66</v>
      </c>
      <c r="D85" s="79" t="s">
        <v>60</v>
      </c>
      <c r="E85" s="69"/>
      <c r="F85" s="70" t="n">
        <f aca="false">F86</f>
        <v>0</v>
      </c>
      <c r="G85" s="70" t="n">
        <f aca="false">G86</f>
        <v>0</v>
      </c>
      <c r="H85" s="70" t="n">
        <f aca="false">H86</f>
        <v>0</v>
      </c>
      <c r="I85" s="70" t="n">
        <f aca="false">I86</f>
        <v>0</v>
      </c>
      <c r="J85" s="70" t="n">
        <f aca="false">J86</f>
        <v>0</v>
      </c>
      <c r="K85" s="70" t="n">
        <f aca="false">K86</f>
        <v>0</v>
      </c>
      <c r="L85" s="70" t="n">
        <f aca="false">L86</f>
        <v>8527644.61</v>
      </c>
      <c r="M85" s="70" t="n">
        <f aca="false">M86</f>
        <v>0</v>
      </c>
      <c r="N85" s="70" t="n">
        <f aca="false">N86</f>
        <v>8827044.92</v>
      </c>
      <c r="O85" s="70" t="n">
        <f aca="false">O86</f>
        <v>0</v>
      </c>
      <c r="P85" s="65"/>
      <c r="Q85" s="65"/>
      <c r="R85" s="65"/>
      <c r="S85" s="65"/>
      <c r="T85" s="65"/>
      <c r="U85" s="65"/>
      <c r="V85" s="65"/>
      <c r="W85" s="65"/>
      <c r="X85" s="65"/>
      <c r="Y85" s="65"/>
    </row>
    <row r="86" s="100" customFormat="true" ht="18.75" hidden="false" customHeight="false" outlineLevel="0" collapsed="false">
      <c r="A86" s="78" t="s">
        <v>100</v>
      </c>
      <c r="B86" s="69" t="s">
        <v>16</v>
      </c>
      <c r="C86" s="69" t="s">
        <v>66</v>
      </c>
      <c r="D86" s="79" t="s">
        <v>102</v>
      </c>
      <c r="E86" s="69"/>
      <c r="F86" s="85" t="n">
        <f aca="false">F87</f>
        <v>0</v>
      </c>
      <c r="G86" s="85" t="n">
        <f aca="false">G87</f>
        <v>0</v>
      </c>
      <c r="H86" s="85" t="n">
        <f aca="false">H87</f>
        <v>0</v>
      </c>
      <c r="I86" s="85" t="n">
        <f aca="false">I87</f>
        <v>0</v>
      </c>
      <c r="J86" s="85" t="n">
        <f aca="false">J87</f>
        <v>0</v>
      </c>
      <c r="K86" s="85" t="n">
        <f aca="false">K87</f>
        <v>0</v>
      </c>
      <c r="L86" s="85" t="n">
        <f aca="false">L87</f>
        <v>8527644.61</v>
      </c>
      <c r="M86" s="85" t="n">
        <f aca="false">M87</f>
        <v>0</v>
      </c>
      <c r="N86" s="85" t="n">
        <f aca="false">N87</f>
        <v>8827044.92</v>
      </c>
      <c r="O86" s="85" t="n">
        <f aca="false">O87</f>
        <v>0</v>
      </c>
      <c r="P86" s="65"/>
      <c r="Q86" s="65"/>
      <c r="R86" s="65"/>
      <c r="S86" s="65"/>
      <c r="T86" s="65"/>
      <c r="U86" s="65"/>
      <c r="V86" s="65"/>
      <c r="W86" s="65"/>
      <c r="X86" s="65"/>
      <c r="Y86" s="65"/>
    </row>
    <row r="87" s="100" customFormat="true" ht="31.5" hidden="false" customHeight="false" outlineLevel="0" collapsed="false">
      <c r="A87" s="78" t="s">
        <v>35</v>
      </c>
      <c r="B87" s="69" t="s">
        <v>16</v>
      </c>
      <c r="C87" s="69" t="s">
        <v>66</v>
      </c>
      <c r="D87" s="79" t="s">
        <v>102</v>
      </c>
      <c r="E87" s="69" t="s">
        <v>36</v>
      </c>
      <c r="F87" s="85" t="n">
        <v>0</v>
      </c>
      <c r="G87" s="85" t="n">
        <v>0</v>
      </c>
      <c r="H87" s="85" t="n">
        <v>0</v>
      </c>
      <c r="I87" s="85" t="n">
        <v>0</v>
      </c>
      <c r="J87" s="85" t="n">
        <v>0</v>
      </c>
      <c r="K87" s="85" t="n">
        <v>0</v>
      </c>
      <c r="L87" s="85" t="n">
        <v>8527644.61</v>
      </c>
      <c r="M87" s="85" t="n">
        <v>0</v>
      </c>
      <c r="N87" s="85" t="n">
        <v>8827044.92</v>
      </c>
      <c r="O87" s="85" t="n">
        <v>0</v>
      </c>
      <c r="P87" s="65"/>
      <c r="Q87" s="65"/>
      <c r="R87" s="65"/>
      <c r="S87" s="65"/>
      <c r="T87" s="65"/>
      <c r="U87" s="65"/>
      <c r="V87" s="65"/>
      <c r="W87" s="65"/>
      <c r="X87" s="65"/>
      <c r="Y87" s="65"/>
    </row>
    <row r="88" s="100" customFormat="true" ht="31.5" hidden="false" customHeight="false" outlineLevel="0" collapsed="false">
      <c r="A88" s="77" t="s">
        <v>103</v>
      </c>
      <c r="B88" s="69" t="s">
        <v>16</v>
      </c>
      <c r="C88" s="69" t="s">
        <v>66</v>
      </c>
      <c r="D88" s="79" t="s">
        <v>104</v>
      </c>
      <c r="E88" s="69"/>
      <c r="F88" s="70" t="n">
        <f aca="false">F89</f>
        <v>0</v>
      </c>
      <c r="G88" s="70" t="n">
        <f aca="false">G89</f>
        <v>0</v>
      </c>
      <c r="H88" s="70" t="n">
        <f aca="false">H89</f>
        <v>0</v>
      </c>
      <c r="I88" s="70" t="n">
        <f aca="false">I89</f>
        <v>0</v>
      </c>
      <c r="J88" s="70" t="n">
        <f aca="false">J89</f>
        <v>0</v>
      </c>
      <c r="K88" s="70" t="n">
        <f aca="false">K89</f>
        <v>0</v>
      </c>
      <c r="L88" s="70" t="n">
        <f aca="false">L89</f>
        <v>1000</v>
      </c>
      <c r="M88" s="70" t="n">
        <f aca="false">M89</f>
        <v>0</v>
      </c>
      <c r="N88" s="70" t="n">
        <f aca="false">N89</f>
        <v>1000</v>
      </c>
      <c r="O88" s="70" t="n">
        <f aca="false">O89</f>
        <v>0</v>
      </c>
      <c r="P88" s="65"/>
      <c r="Q88" s="65"/>
      <c r="R88" s="65"/>
      <c r="S88" s="65"/>
      <c r="T88" s="65"/>
      <c r="U88" s="65"/>
      <c r="V88" s="65"/>
      <c r="W88" s="65"/>
      <c r="X88" s="65"/>
      <c r="Y88" s="65"/>
    </row>
    <row r="89" s="100" customFormat="true" ht="18.75" hidden="false" customHeight="false" outlineLevel="0" collapsed="false">
      <c r="A89" s="78" t="s">
        <v>100</v>
      </c>
      <c r="B89" s="69" t="s">
        <v>16</v>
      </c>
      <c r="C89" s="69" t="s">
        <v>66</v>
      </c>
      <c r="D89" s="79" t="s">
        <v>105</v>
      </c>
      <c r="E89" s="69"/>
      <c r="F89" s="70" t="n">
        <f aca="false">F90</f>
        <v>0</v>
      </c>
      <c r="G89" s="70" t="n">
        <f aca="false">G90</f>
        <v>0</v>
      </c>
      <c r="H89" s="70" t="n">
        <f aca="false">H90</f>
        <v>0</v>
      </c>
      <c r="I89" s="70" t="n">
        <f aca="false">I90</f>
        <v>0</v>
      </c>
      <c r="J89" s="70" t="n">
        <f aca="false">J90</f>
        <v>0</v>
      </c>
      <c r="K89" s="70" t="n">
        <f aca="false">K90</f>
        <v>0</v>
      </c>
      <c r="L89" s="70" t="n">
        <f aca="false">L90</f>
        <v>1000</v>
      </c>
      <c r="M89" s="70" t="n">
        <f aca="false">M90</f>
        <v>0</v>
      </c>
      <c r="N89" s="70" t="n">
        <f aca="false">N90</f>
        <v>1000</v>
      </c>
      <c r="O89" s="70" t="n">
        <f aca="false">O90</f>
        <v>0</v>
      </c>
      <c r="P89" s="65"/>
      <c r="Q89" s="65"/>
      <c r="R89" s="65"/>
      <c r="S89" s="65"/>
      <c r="T89" s="65"/>
      <c r="U89" s="65"/>
      <c r="V89" s="65"/>
      <c r="W89" s="65"/>
      <c r="X89" s="65"/>
      <c r="Y89" s="65"/>
    </row>
    <row r="90" s="100" customFormat="true" ht="31.5" hidden="false" customHeight="false" outlineLevel="0" collapsed="false">
      <c r="A90" s="78" t="s">
        <v>35</v>
      </c>
      <c r="B90" s="69" t="s">
        <v>16</v>
      </c>
      <c r="C90" s="69" t="s">
        <v>66</v>
      </c>
      <c r="D90" s="79" t="s">
        <v>105</v>
      </c>
      <c r="E90" s="69" t="s">
        <v>36</v>
      </c>
      <c r="F90" s="70" t="n">
        <v>0</v>
      </c>
      <c r="G90" s="70" t="n">
        <v>0</v>
      </c>
      <c r="H90" s="70" t="n">
        <v>0</v>
      </c>
      <c r="I90" s="70" t="n">
        <v>0</v>
      </c>
      <c r="J90" s="70" t="n">
        <v>0</v>
      </c>
      <c r="K90" s="70" t="n">
        <v>0</v>
      </c>
      <c r="L90" s="70" t="n">
        <v>1000</v>
      </c>
      <c r="M90" s="70" t="n">
        <v>0</v>
      </c>
      <c r="N90" s="70" t="n">
        <v>1000</v>
      </c>
      <c r="O90" s="70" t="n">
        <v>0</v>
      </c>
      <c r="P90" s="65"/>
      <c r="Q90" s="65"/>
      <c r="R90" s="65"/>
      <c r="S90" s="65"/>
      <c r="T90" s="65"/>
      <c r="U90" s="65"/>
      <c r="V90" s="65"/>
      <c r="W90" s="65"/>
      <c r="X90" s="65"/>
      <c r="Y90" s="65"/>
    </row>
    <row r="91" s="100" customFormat="true" ht="31.5" hidden="false" customHeight="false" outlineLevel="0" collapsed="false">
      <c r="A91" s="77" t="s">
        <v>106</v>
      </c>
      <c r="B91" s="69" t="s">
        <v>16</v>
      </c>
      <c r="C91" s="69" t="s">
        <v>66</v>
      </c>
      <c r="D91" s="79" t="s">
        <v>107</v>
      </c>
      <c r="E91" s="69"/>
      <c r="F91" s="70" t="n">
        <f aca="false">F92</f>
        <v>0</v>
      </c>
      <c r="G91" s="70" t="n">
        <f aca="false">G92</f>
        <v>0</v>
      </c>
      <c r="H91" s="70" t="n">
        <f aca="false">H92</f>
        <v>0</v>
      </c>
      <c r="I91" s="70" t="n">
        <f aca="false">I92</f>
        <v>0</v>
      </c>
      <c r="J91" s="70" t="n">
        <f aca="false">J92</f>
        <v>0</v>
      </c>
      <c r="K91" s="70" t="n">
        <f aca="false">K92</f>
        <v>0</v>
      </c>
      <c r="L91" s="70" t="n">
        <f aca="false">L92</f>
        <v>6917200</v>
      </c>
      <c r="M91" s="70" t="n">
        <f aca="false">M92</f>
        <v>633000</v>
      </c>
      <c r="N91" s="70" t="n">
        <f aca="false">N92</f>
        <v>6249600</v>
      </c>
      <c r="O91" s="70" t="n">
        <f aca="false">O92</f>
        <v>0</v>
      </c>
      <c r="P91" s="65"/>
      <c r="Q91" s="65"/>
      <c r="R91" s="65"/>
      <c r="S91" s="65"/>
      <c r="T91" s="65"/>
      <c r="U91" s="65"/>
      <c r="V91" s="65"/>
      <c r="W91" s="65"/>
      <c r="X91" s="65"/>
      <c r="Y91" s="65"/>
    </row>
    <row r="92" s="100" customFormat="true" ht="31.5" hidden="false" customHeight="false" outlineLevel="0" collapsed="false">
      <c r="A92" s="77" t="s">
        <v>108</v>
      </c>
      <c r="B92" s="69" t="s">
        <v>16</v>
      </c>
      <c r="C92" s="69" t="s">
        <v>66</v>
      </c>
      <c r="D92" s="79" t="s">
        <v>109</v>
      </c>
      <c r="E92" s="69"/>
      <c r="F92" s="70" t="n">
        <f aca="false">F93+F95</f>
        <v>0</v>
      </c>
      <c r="G92" s="70" t="n">
        <f aca="false">G93+G95</f>
        <v>0</v>
      </c>
      <c r="H92" s="70" t="n">
        <f aca="false">H93+H95</f>
        <v>0</v>
      </c>
      <c r="I92" s="70" t="n">
        <f aca="false">I93+I95</f>
        <v>0</v>
      </c>
      <c r="J92" s="70" t="n">
        <f aca="false">J93+J95</f>
        <v>0</v>
      </c>
      <c r="K92" s="70" t="n">
        <f aca="false">K93+K95</f>
        <v>0</v>
      </c>
      <c r="L92" s="70" t="n">
        <f aca="false">L93+L95</f>
        <v>6917200</v>
      </c>
      <c r="M92" s="70" t="n">
        <f aca="false">M93+M95</f>
        <v>633000</v>
      </c>
      <c r="N92" s="70" t="n">
        <f aca="false">N93+N95</f>
        <v>6249600</v>
      </c>
      <c r="O92" s="70" t="n">
        <f aca="false">O93+O95</f>
        <v>0</v>
      </c>
      <c r="P92" s="65"/>
      <c r="Q92" s="65"/>
      <c r="R92" s="65"/>
      <c r="S92" s="65"/>
      <c r="T92" s="65"/>
      <c r="U92" s="65"/>
      <c r="V92" s="65"/>
      <c r="W92" s="65"/>
      <c r="X92" s="65"/>
      <c r="Y92" s="65"/>
    </row>
    <row r="93" s="100" customFormat="true" ht="47.25" hidden="false" customHeight="false" outlineLevel="0" collapsed="false">
      <c r="A93" s="78" t="s">
        <v>110</v>
      </c>
      <c r="B93" s="98" t="s">
        <v>16</v>
      </c>
      <c r="C93" s="98" t="s">
        <v>66</v>
      </c>
      <c r="D93" s="98" t="s">
        <v>111</v>
      </c>
      <c r="E93" s="98"/>
      <c r="F93" s="70" t="n">
        <f aca="false">F94</f>
        <v>0</v>
      </c>
      <c r="G93" s="70" t="n">
        <f aca="false">G94</f>
        <v>0</v>
      </c>
      <c r="H93" s="70" t="n">
        <f aca="false">H94</f>
        <v>0</v>
      </c>
      <c r="I93" s="70" t="n">
        <f aca="false">I94</f>
        <v>0</v>
      </c>
      <c r="J93" s="70" t="n">
        <f aca="false">J94</f>
        <v>0</v>
      </c>
      <c r="K93" s="70" t="n">
        <f aca="false">K94</f>
        <v>0</v>
      </c>
      <c r="L93" s="70" t="n">
        <f aca="false">L94</f>
        <v>6284200</v>
      </c>
      <c r="M93" s="70" t="n">
        <f aca="false">M94</f>
        <v>0</v>
      </c>
      <c r="N93" s="70" t="n">
        <f aca="false">N94</f>
        <v>6249600</v>
      </c>
      <c r="O93" s="70" t="n">
        <f aca="false">O94</f>
        <v>0</v>
      </c>
      <c r="P93" s="65"/>
      <c r="Q93" s="65"/>
      <c r="R93" s="65"/>
      <c r="S93" s="65"/>
      <c r="T93" s="65"/>
      <c r="U93" s="65"/>
      <c r="V93" s="65"/>
      <c r="W93" s="65"/>
      <c r="X93" s="65"/>
      <c r="Y93" s="65"/>
    </row>
    <row r="94" s="100" customFormat="true" ht="31.5" hidden="false" customHeight="false" outlineLevel="0" collapsed="false">
      <c r="A94" s="78" t="s">
        <v>35</v>
      </c>
      <c r="B94" s="98" t="s">
        <v>16</v>
      </c>
      <c r="C94" s="98" t="s">
        <v>66</v>
      </c>
      <c r="D94" s="98" t="s">
        <v>111</v>
      </c>
      <c r="E94" s="79" t="s">
        <v>36</v>
      </c>
      <c r="F94" s="70" t="n">
        <v>0</v>
      </c>
      <c r="G94" s="70" t="n">
        <v>0</v>
      </c>
      <c r="H94" s="70" t="n">
        <v>0</v>
      </c>
      <c r="I94" s="70" t="n">
        <v>0</v>
      </c>
      <c r="J94" s="70" t="n">
        <v>0</v>
      </c>
      <c r="K94" s="70" t="n">
        <v>0</v>
      </c>
      <c r="L94" s="70" t="n">
        <v>6284200</v>
      </c>
      <c r="M94" s="70" t="n">
        <v>0</v>
      </c>
      <c r="N94" s="70" t="n">
        <v>6249600</v>
      </c>
      <c r="O94" s="70" t="n">
        <v>0</v>
      </c>
      <c r="P94" s="65"/>
      <c r="Q94" s="65"/>
      <c r="R94" s="65"/>
      <c r="S94" s="65"/>
      <c r="T94" s="65"/>
      <c r="U94" s="65"/>
      <c r="V94" s="65"/>
      <c r="W94" s="65"/>
      <c r="X94" s="65"/>
      <c r="Y94" s="65"/>
    </row>
    <row r="95" s="100" customFormat="true" ht="31.5" hidden="false" customHeight="false" outlineLevel="0" collapsed="false">
      <c r="A95" s="78" t="s">
        <v>322</v>
      </c>
      <c r="B95" s="98" t="s">
        <v>16</v>
      </c>
      <c r="C95" s="98" t="s">
        <v>66</v>
      </c>
      <c r="D95" s="98" t="s">
        <v>323</v>
      </c>
      <c r="E95" s="79"/>
      <c r="F95" s="70" t="n">
        <f aca="false">F96</f>
        <v>0</v>
      </c>
      <c r="G95" s="70" t="n">
        <f aca="false">G96</f>
        <v>0</v>
      </c>
      <c r="H95" s="70" t="n">
        <f aca="false">H96</f>
        <v>0</v>
      </c>
      <c r="I95" s="70" t="n">
        <f aca="false">I96</f>
        <v>0</v>
      </c>
      <c r="J95" s="70" t="n">
        <f aca="false">J96</f>
        <v>0</v>
      </c>
      <c r="K95" s="70" t="n">
        <f aca="false">K96</f>
        <v>0</v>
      </c>
      <c r="L95" s="70" t="n">
        <f aca="false">L96</f>
        <v>633000</v>
      </c>
      <c r="M95" s="70" t="n">
        <f aca="false">M96</f>
        <v>633000</v>
      </c>
      <c r="N95" s="70" t="n">
        <f aca="false">N96</f>
        <v>0</v>
      </c>
      <c r="O95" s="70" t="n">
        <f aca="false">O96</f>
        <v>0</v>
      </c>
      <c r="P95" s="65"/>
      <c r="Q95" s="65"/>
      <c r="R95" s="65"/>
      <c r="S95" s="65"/>
      <c r="T95" s="65"/>
      <c r="U95" s="65"/>
      <c r="V95" s="65"/>
      <c r="W95" s="65"/>
      <c r="X95" s="65"/>
      <c r="Y95" s="65"/>
    </row>
    <row r="96" s="100" customFormat="true" ht="31.5" hidden="false" customHeight="false" outlineLevel="0" collapsed="false">
      <c r="A96" s="78" t="s">
        <v>35</v>
      </c>
      <c r="B96" s="98" t="s">
        <v>16</v>
      </c>
      <c r="C96" s="98" t="s">
        <v>66</v>
      </c>
      <c r="D96" s="98" t="s">
        <v>323</v>
      </c>
      <c r="E96" s="79" t="s">
        <v>36</v>
      </c>
      <c r="F96" s="70"/>
      <c r="G96" s="70"/>
      <c r="H96" s="70"/>
      <c r="I96" s="70"/>
      <c r="J96" s="70"/>
      <c r="K96" s="70"/>
      <c r="L96" s="70" t="n">
        <v>633000</v>
      </c>
      <c r="M96" s="70" t="n">
        <v>633000</v>
      </c>
      <c r="N96" s="70" t="n">
        <v>0</v>
      </c>
      <c r="O96" s="70" t="n">
        <v>0</v>
      </c>
      <c r="P96" s="65"/>
      <c r="Q96" s="65"/>
      <c r="R96" s="65"/>
      <c r="S96" s="65"/>
      <c r="T96" s="65"/>
      <c r="U96" s="65"/>
      <c r="V96" s="65"/>
      <c r="W96" s="65"/>
      <c r="X96" s="65"/>
      <c r="Y96" s="65"/>
    </row>
    <row r="97" s="100" customFormat="true" ht="63" hidden="false" customHeight="false" outlineLevel="0" collapsed="false">
      <c r="A97" s="77" t="s">
        <v>19</v>
      </c>
      <c r="B97" s="95" t="s">
        <v>16</v>
      </c>
      <c r="C97" s="95" t="s">
        <v>66</v>
      </c>
      <c r="D97" s="95" t="s">
        <v>20</v>
      </c>
      <c r="E97" s="79"/>
      <c r="F97" s="70" t="n">
        <f aca="false">F98</f>
        <v>0</v>
      </c>
      <c r="G97" s="70" t="n">
        <f aca="false">G98</f>
        <v>0</v>
      </c>
      <c r="H97" s="70" t="n">
        <f aca="false">H98</f>
        <v>0</v>
      </c>
      <c r="I97" s="70" t="n">
        <f aca="false">I98</f>
        <v>0</v>
      </c>
      <c r="J97" s="70" t="n">
        <f aca="false">J98</f>
        <v>0</v>
      </c>
      <c r="K97" s="70" t="n">
        <f aca="false">K98</f>
        <v>0</v>
      </c>
      <c r="L97" s="70" t="n">
        <f aca="false">L98</f>
        <v>1603100</v>
      </c>
      <c r="M97" s="70" t="n">
        <f aca="false">M98</f>
        <v>0</v>
      </c>
      <c r="N97" s="70" t="n">
        <f aca="false">N98</f>
        <v>1751300</v>
      </c>
      <c r="O97" s="70" t="n">
        <f aca="false">O98</f>
        <v>0</v>
      </c>
      <c r="P97" s="65"/>
      <c r="Q97" s="65"/>
      <c r="R97" s="65"/>
      <c r="S97" s="65"/>
      <c r="T97" s="65"/>
      <c r="U97" s="65"/>
      <c r="V97" s="65"/>
      <c r="W97" s="65"/>
      <c r="X97" s="65"/>
      <c r="Y97" s="65"/>
    </row>
    <row r="98" s="100" customFormat="true" ht="31.5" hidden="false" customHeight="false" outlineLevel="0" collapsed="false">
      <c r="A98" s="77" t="s">
        <v>112</v>
      </c>
      <c r="B98" s="98" t="s">
        <v>16</v>
      </c>
      <c r="C98" s="98" t="s">
        <v>66</v>
      </c>
      <c r="D98" s="98" t="s">
        <v>113</v>
      </c>
      <c r="E98" s="79"/>
      <c r="F98" s="70" t="n">
        <f aca="false">F99</f>
        <v>0</v>
      </c>
      <c r="G98" s="70" t="n">
        <f aca="false">G99</f>
        <v>0</v>
      </c>
      <c r="H98" s="70" t="n">
        <f aca="false">H99</f>
        <v>0</v>
      </c>
      <c r="I98" s="70" t="n">
        <f aca="false">I99</f>
        <v>0</v>
      </c>
      <c r="J98" s="70" t="n">
        <f aca="false">J99</f>
        <v>0</v>
      </c>
      <c r="K98" s="70" t="n">
        <f aca="false">K99</f>
        <v>0</v>
      </c>
      <c r="L98" s="70" t="n">
        <f aca="false">L99</f>
        <v>1603100</v>
      </c>
      <c r="M98" s="70" t="n">
        <f aca="false">M99</f>
        <v>0</v>
      </c>
      <c r="N98" s="70" t="n">
        <f aca="false">N99</f>
        <v>1751300</v>
      </c>
      <c r="O98" s="70" t="n">
        <f aca="false">O99</f>
        <v>0</v>
      </c>
      <c r="P98" s="65"/>
      <c r="Q98" s="65"/>
      <c r="R98" s="65"/>
      <c r="S98" s="65"/>
      <c r="T98" s="65"/>
      <c r="U98" s="65"/>
      <c r="V98" s="65"/>
      <c r="W98" s="65"/>
      <c r="X98" s="65"/>
      <c r="Y98" s="65"/>
    </row>
    <row r="99" s="100" customFormat="true" ht="18.75" hidden="false" customHeight="false" outlineLevel="0" collapsed="false">
      <c r="A99" s="78" t="s">
        <v>100</v>
      </c>
      <c r="B99" s="98" t="s">
        <v>16</v>
      </c>
      <c r="C99" s="98" t="s">
        <v>66</v>
      </c>
      <c r="D99" s="98" t="s">
        <v>114</v>
      </c>
      <c r="E99" s="98"/>
      <c r="F99" s="70" t="n">
        <f aca="false">F100+F101</f>
        <v>0</v>
      </c>
      <c r="G99" s="70" t="n">
        <f aca="false">G100+G101</f>
        <v>0</v>
      </c>
      <c r="H99" s="70" t="n">
        <f aca="false">H100+H101</f>
        <v>0</v>
      </c>
      <c r="I99" s="70" t="n">
        <f aca="false">I100+I101</f>
        <v>0</v>
      </c>
      <c r="J99" s="70" t="n">
        <f aca="false">J100+J101</f>
        <v>0</v>
      </c>
      <c r="K99" s="70" t="n">
        <f aca="false">K100+K101</f>
        <v>0</v>
      </c>
      <c r="L99" s="70" t="n">
        <f aca="false">L100+L101</f>
        <v>1603100</v>
      </c>
      <c r="M99" s="70" t="n">
        <f aca="false">M100+M101</f>
        <v>0</v>
      </c>
      <c r="N99" s="70" t="n">
        <f aca="false">N100+N101</f>
        <v>1751300</v>
      </c>
      <c r="O99" s="70" t="n">
        <f aca="false">O100+O101</f>
        <v>0</v>
      </c>
      <c r="P99" s="65"/>
      <c r="Q99" s="65"/>
      <c r="R99" s="65"/>
      <c r="S99" s="65"/>
      <c r="T99" s="65"/>
      <c r="U99" s="65"/>
      <c r="V99" s="65"/>
      <c r="W99" s="65"/>
      <c r="X99" s="65"/>
      <c r="Y99" s="65"/>
    </row>
    <row r="100" s="100" customFormat="true" ht="48" hidden="false" customHeight="true" outlineLevel="0" collapsed="false">
      <c r="A100" s="67" t="s">
        <v>25</v>
      </c>
      <c r="B100" s="98" t="s">
        <v>16</v>
      </c>
      <c r="C100" s="98" t="s">
        <v>66</v>
      </c>
      <c r="D100" s="98" t="s">
        <v>114</v>
      </c>
      <c r="E100" s="79" t="s">
        <v>26</v>
      </c>
      <c r="F100" s="70" t="n">
        <v>0</v>
      </c>
      <c r="G100" s="70" t="n">
        <v>0</v>
      </c>
      <c r="H100" s="70" t="n">
        <v>0</v>
      </c>
      <c r="I100" s="70" t="n">
        <v>0</v>
      </c>
      <c r="J100" s="70" t="n">
        <v>0</v>
      </c>
      <c r="K100" s="70" t="n">
        <v>0</v>
      </c>
      <c r="L100" s="70" t="n">
        <v>63600</v>
      </c>
      <c r="M100" s="70" t="n">
        <v>0</v>
      </c>
      <c r="N100" s="70" t="n">
        <v>67420</v>
      </c>
      <c r="O100" s="70" t="n">
        <v>0</v>
      </c>
      <c r="P100" s="65"/>
      <c r="Q100" s="65"/>
      <c r="R100" s="65"/>
      <c r="S100" s="65"/>
      <c r="T100" s="65"/>
      <c r="U100" s="65"/>
      <c r="V100" s="65"/>
      <c r="W100" s="65"/>
      <c r="X100" s="65"/>
      <c r="Y100" s="65"/>
    </row>
    <row r="101" s="100" customFormat="true" ht="31.5" hidden="false" customHeight="false" outlineLevel="0" collapsed="false">
      <c r="A101" s="78" t="s">
        <v>35</v>
      </c>
      <c r="B101" s="98" t="s">
        <v>16</v>
      </c>
      <c r="C101" s="98" t="s">
        <v>66</v>
      </c>
      <c r="D101" s="98" t="s">
        <v>114</v>
      </c>
      <c r="E101" s="79" t="s">
        <v>36</v>
      </c>
      <c r="F101" s="70" t="n">
        <v>0</v>
      </c>
      <c r="G101" s="70" t="n">
        <v>0</v>
      </c>
      <c r="H101" s="70" t="n">
        <v>0</v>
      </c>
      <c r="I101" s="70" t="n">
        <v>0</v>
      </c>
      <c r="J101" s="70" t="n">
        <v>0</v>
      </c>
      <c r="K101" s="70" t="n">
        <v>0</v>
      </c>
      <c r="L101" s="70" t="n">
        <v>1539500</v>
      </c>
      <c r="M101" s="70" t="n">
        <v>0</v>
      </c>
      <c r="N101" s="70" t="n">
        <v>1683880</v>
      </c>
      <c r="O101" s="70" t="n">
        <v>0</v>
      </c>
      <c r="P101" s="65"/>
      <c r="Q101" s="65"/>
      <c r="R101" s="65"/>
      <c r="S101" s="65"/>
      <c r="T101" s="65"/>
      <c r="U101" s="65"/>
      <c r="V101" s="65"/>
      <c r="W101" s="65"/>
      <c r="X101" s="65"/>
      <c r="Y101" s="65"/>
    </row>
    <row r="102" s="100" customFormat="true" ht="31.5" hidden="false" customHeight="false" outlineLevel="0" collapsed="false">
      <c r="A102" s="77" t="s">
        <v>45</v>
      </c>
      <c r="B102" s="98" t="s">
        <v>16</v>
      </c>
      <c r="C102" s="98" t="s">
        <v>66</v>
      </c>
      <c r="D102" s="98" t="s">
        <v>115</v>
      </c>
      <c r="E102" s="79"/>
      <c r="F102" s="70" t="n">
        <f aca="false">F103+F107</f>
        <v>176600</v>
      </c>
      <c r="G102" s="70" t="n">
        <f aca="false">G103+G107</f>
        <v>176600</v>
      </c>
      <c r="H102" s="70" t="n">
        <f aca="false">H103+H107</f>
        <v>176600</v>
      </c>
      <c r="I102" s="70" t="n">
        <f aca="false">I103+I107</f>
        <v>176600</v>
      </c>
      <c r="J102" s="70" t="n">
        <f aca="false">J103+J107</f>
        <v>176600</v>
      </c>
      <c r="K102" s="70" t="n">
        <f aca="false">K103+K107</f>
        <v>176600</v>
      </c>
      <c r="L102" s="70" t="n">
        <f aca="false">L103+L107</f>
        <v>1767300</v>
      </c>
      <c r="M102" s="70" t="n">
        <f aca="false">M103+M107</f>
        <v>182500</v>
      </c>
      <c r="N102" s="70" t="n">
        <f aca="false">N103+N107</f>
        <v>1767300</v>
      </c>
      <c r="O102" s="70" t="n">
        <f aca="false">O103+O107</f>
        <v>182500</v>
      </c>
      <c r="P102" s="65"/>
      <c r="Q102" s="65"/>
      <c r="R102" s="65"/>
      <c r="S102" s="65"/>
      <c r="T102" s="65"/>
      <c r="U102" s="65"/>
      <c r="V102" s="65"/>
      <c r="W102" s="65"/>
      <c r="X102" s="65"/>
      <c r="Y102" s="65"/>
    </row>
    <row r="103" s="100" customFormat="true" ht="31.5" hidden="false" customHeight="false" outlineLevel="0" collapsed="false">
      <c r="A103" s="77" t="s">
        <v>116</v>
      </c>
      <c r="B103" s="98" t="s">
        <v>16</v>
      </c>
      <c r="C103" s="98" t="s">
        <v>66</v>
      </c>
      <c r="D103" s="98" t="s">
        <v>117</v>
      </c>
      <c r="E103" s="79"/>
      <c r="F103" s="70" t="n">
        <f aca="false">F104</f>
        <v>0</v>
      </c>
      <c r="G103" s="70" t="n">
        <f aca="false">G104</f>
        <v>0</v>
      </c>
      <c r="H103" s="70" t="n">
        <f aca="false">H104</f>
        <v>0</v>
      </c>
      <c r="I103" s="70" t="n">
        <f aca="false">I104</f>
        <v>0</v>
      </c>
      <c r="J103" s="70" t="n">
        <f aca="false">J104</f>
        <v>0</v>
      </c>
      <c r="K103" s="70" t="n">
        <f aca="false">K104</f>
        <v>0</v>
      </c>
      <c r="L103" s="70" t="n">
        <f aca="false">L104</f>
        <v>1584800</v>
      </c>
      <c r="M103" s="70" t="n">
        <f aca="false">M104</f>
        <v>0</v>
      </c>
      <c r="N103" s="70" t="n">
        <f aca="false">N104</f>
        <v>1584800</v>
      </c>
      <c r="O103" s="70" t="n">
        <f aca="false">O104</f>
        <v>0</v>
      </c>
      <c r="P103" s="65"/>
      <c r="Q103" s="65"/>
      <c r="R103" s="65"/>
      <c r="S103" s="65"/>
      <c r="T103" s="65"/>
      <c r="U103" s="65"/>
      <c r="V103" s="65"/>
      <c r="W103" s="65"/>
      <c r="X103" s="65"/>
      <c r="Y103" s="65"/>
    </row>
    <row r="104" s="100" customFormat="true" ht="18.75" hidden="false" customHeight="false" outlineLevel="0" collapsed="false">
      <c r="A104" s="78" t="s">
        <v>100</v>
      </c>
      <c r="B104" s="98" t="s">
        <v>16</v>
      </c>
      <c r="C104" s="98" t="s">
        <v>66</v>
      </c>
      <c r="D104" s="98" t="s">
        <v>118</v>
      </c>
      <c r="E104" s="79"/>
      <c r="F104" s="70" t="n">
        <f aca="false">F105+F106</f>
        <v>0</v>
      </c>
      <c r="G104" s="70" t="n">
        <f aca="false">G105+G106</f>
        <v>0</v>
      </c>
      <c r="H104" s="70" t="n">
        <f aca="false">H105+H106</f>
        <v>0</v>
      </c>
      <c r="I104" s="70" t="n">
        <f aca="false">I105+I106</f>
        <v>0</v>
      </c>
      <c r="J104" s="70" t="n">
        <f aca="false">J105+J106</f>
        <v>0</v>
      </c>
      <c r="K104" s="70" t="n">
        <f aca="false">K105+K106</f>
        <v>0</v>
      </c>
      <c r="L104" s="70" t="n">
        <f aca="false">L105+L106</f>
        <v>1584800</v>
      </c>
      <c r="M104" s="70" t="n">
        <f aca="false">M105+M106</f>
        <v>0</v>
      </c>
      <c r="N104" s="70" t="n">
        <f aca="false">N105+N106</f>
        <v>1584800</v>
      </c>
      <c r="O104" s="70" t="n">
        <f aca="false">O105+O106</f>
        <v>0</v>
      </c>
      <c r="P104" s="65"/>
      <c r="Q104" s="65"/>
      <c r="R104" s="65"/>
      <c r="S104" s="65"/>
      <c r="T104" s="65"/>
      <c r="U104" s="65"/>
      <c r="V104" s="65"/>
      <c r="W104" s="65"/>
      <c r="X104" s="65"/>
      <c r="Y104" s="65"/>
    </row>
    <row r="105" s="100" customFormat="true" ht="48" hidden="false" customHeight="true" outlineLevel="0" collapsed="false">
      <c r="A105" s="67" t="s">
        <v>25</v>
      </c>
      <c r="B105" s="98" t="s">
        <v>16</v>
      </c>
      <c r="C105" s="98" t="s">
        <v>66</v>
      </c>
      <c r="D105" s="98" t="s">
        <v>118</v>
      </c>
      <c r="E105" s="79" t="s">
        <v>26</v>
      </c>
      <c r="F105" s="70" t="n">
        <v>0</v>
      </c>
      <c r="G105" s="70" t="n">
        <v>0</v>
      </c>
      <c r="H105" s="70" t="n">
        <v>0</v>
      </c>
      <c r="I105" s="70" t="n">
        <v>0</v>
      </c>
      <c r="J105" s="70" t="n">
        <v>0</v>
      </c>
      <c r="K105" s="70" t="n">
        <v>0</v>
      </c>
      <c r="L105" s="70" t="n">
        <v>340600</v>
      </c>
      <c r="M105" s="70" t="n">
        <v>0</v>
      </c>
      <c r="N105" s="70" t="n">
        <v>340600</v>
      </c>
      <c r="O105" s="70" t="n">
        <v>0</v>
      </c>
      <c r="P105" s="65"/>
      <c r="Q105" s="65"/>
      <c r="R105" s="65"/>
      <c r="S105" s="65"/>
      <c r="T105" s="65"/>
      <c r="U105" s="65"/>
      <c r="V105" s="65"/>
      <c r="W105" s="65"/>
      <c r="X105" s="65"/>
      <c r="Y105" s="65"/>
    </row>
    <row r="106" s="100" customFormat="true" ht="31.5" hidden="false" customHeight="false" outlineLevel="0" collapsed="false">
      <c r="A106" s="78" t="s">
        <v>35</v>
      </c>
      <c r="B106" s="98" t="s">
        <v>16</v>
      </c>
      <c r="C106" s="98" t="s">
        <v>66</v>
      </c>
      <c r="D106" s="98" t="s">
        <v>118</v>
      </c>
      <c r="E106" s="79" t="s">
        <v>36</v>
      </c>
      <c r="F106" s="70" t="n">
        <v>0</v>
      </c>
      <c r="G106" s="70" t="n">
        <v>0</v>
      </c>
      <c r="H106" s="70" t="n">
        <v>0</v>
      </c>
      <c r="I106" s="70" t="n">
        <v>0</v>
      </c>
      <c r="J106" s="70" t="n">
        <v>0</v>
      </c>
      <c r="K106" s="70" t="n">
        <v>0</v>
      </c>
      <c r="L106" s="70" t="n">
        <v>1244200</v>
      </c>
      <c r="M106" s="70" t="n">
        <v>0</v>
      </c>
      <c r="N106" s="70" t="n">
        <v>1244200</v>
      </c>
      <c r="O106" s="70" t="n">
        <v>0</v>
      </c>
      <c r="P106" s="65"/>
      <c r="Q106" s="65"/>
      <c r="R106" s="65"/>
      <c r="S106" s="65"/>
      <c r="T106" s="65"/>
      <c r="U106" s="65"/>
      <c r="V106" s="65"/>
      <c r="W106" s="65"/>
      <c r="X106" s="65"/>
      <c r="Y106" s="65"/>
    </row>
    <row r="107" s="105" customFormat="true" ht="47.25" hidden="false" customHeight="true" outlineLevel="0" collapsed="false">
      <c r="A107" s="77" t="s">
        <v>47</v>
      </c>
      <c r="B107" s="98" t="s">
        <v>16</v>
      </c>
      <c r="C107" s="98" t="s">
        <v>66</v>
      </c>
      <c r="D107" s="98" t="s">
        <v>48</v>
      </c>
      <c r="E107" s="79"/>
      <c r="F107" s="70" t="n">
        <f aca="false">F110+F108</f>
        <v>176600</v>
      </c>
      <c r="G107" s="70" t="n">
        <f aca="false">G110+G108</f>
        <v>176600</v>
      </c>
      <c r="H107" s="70" t="n">
        <f aca="false">H110+H108</f>
        <v>176600</v>
      </c>
      <c r="I107" s="70" t="n">
        <f aca="false">I110+I108</f>
        <v>176600</v>
      </c>
      <c r="J107" s="70" t="n">
        <f aca="false">J110+J108</f>
        <v>176600</v>
      </c>
      <c r="K107" s="70" t="n">
        <f aca="false">K110+K108</f>
        <v>176600</v>
      </c>
      <c r="L107" s="70" t="n">
        <f aca="false">L110+L108</f>
        <v>182500</v>
      </c>
      <c r="M107" s="70" t="n">
        <f aca="false">M110+M108</f>
        <v>182500</v>
      </c>
      <c r="N107" s="70" t="n">
        <f aca="false">N110+N108</f>
        <v>182500</v>
      </c>
      <c r="O107" s="70" t="n">
        <f aca="false">O110+O108</f>
        <v>182500</v>
      </c>
      <c r="P107" s="104"/>
      <c r="Q107" s="104"/>
      <c r="R107" s="104"/>
      <c r="S107" s="104"/>
      <c r="T107" s="104"/>
      <c r="U107" s="104"/>
      <c r="V107" s="104"/>
      <c r="W107" s="104"/>
      <c r="X107" s="104"/>
      <c r="Y107" s="104"/>
    </row>
    <row r="108" s="105" customFormat="true" ht="75.75" hidden="false" customHeight="true" outlineLevel="0" collapsed="false">
      <c r="A108" s="78" t="s">
        <v>119</v>
      </c>
      <c r="B108" s="98" t="s">
        <v>16</v>
      </c>
      <c r="C108" s="98" t="s">
        <v>66</v>
      </c>
      <c r="D108" s="98" t="s">
        <v>120</v>
      </c>
      <c r="E108" s="79"/>
      <c r="F108" s="70" t="n">
        <f aca="false">F109</f>
        <v>6000</v>
      </c>
      <c r="G108" s="70" t="n">
        <f aca="false">G109</f>
        <v>6000</v>
      </c>
      <c r="H108" s="70" t="n">
        <f aca="false">H109</f>
        <v>6000</v>
      </c>
      <c r="I108" s="70" t="n">
        <f aca="false">I109</f>
        <v>6000</v>
      </c>
      <c r="J108" s="70" t="n">
        <f aca="false">J109</f>
        <v>6000</v>
      </c>
      <c r="K108" s="70" t="n">
        <f aca="false">K109</f>
        <v>6000</v>
      </c>
      <c r="L108" s="70" t="n">
        <f aca="false">L109</f>
        <v>6000</v>
      </c>
      <c r="M108" s="70" t="n">
        <f aca="false">M109</f>
        <v>6000</v>
      </c>
      <c r="N108" s="70" t="n">
        <f aca="false">N109</f>
        <v>6000</v>
      </c>
      <c r="O108" s="70" t="n">
        <f aca="false">O109</f>
        <v>6000</v>
      </c>
      <c r="P108" s="104"/>
      <c r="Q108" s="104"/>
      <c r="R108" s="104"/>
      <c r="S108" s="104"/>
      <c r="T108" s="104"/>
      <c r="U108" s="104"/>
      <c r="V108" s="104"/>
      <c r="W108" s="104"/>
      <c r="X108" s="104"/>
      <c r="Y108" s="104"/>
    </row>
    <row r="109" s="105" customFormat="true" ht="44.25" hidden="false" customHeight="true" outlineLevel="0" collapsed="false">
      <c r="A109" s="78" t="s">
        <v>35</v>
      </c>
      <c r="B109" s="98" t="s">
        <v>16</v>
      </c>
      <c r="C109" s="98" t="s">
        <v>66</v>
      </c>
      <c r="D109" s="98" t="s">
        <v>120</v>
      </c>
      <c r="E109" s="79" t="s">
        <v>36</v>
      </c>
      <c r="F109" s="70" t="n">
        <v>6000</v>
      </c>
      <c r="G109" s="70" t="n">
        <v>6000</v>
      </c>
      <c r="H109" s="70" t="n">
        <v>6000</v>
      </c>
      <c r="I109" s="70" t="n">
        <v>6000</v>
      </c>
      <c r="J109" s="70" t="n">
        <v>6000</v>
      </c>
      <c r="K109" s="70" t="n">
        <v>6000</v>
      </c>
      <c r="L109" s="70" t="n">
        <v>6000</v>
      </c>
      <c r="M109" s="70" t="n">
        <v>6000</v>
      </c>
      <c r="N109" s="70" t="n">
        <v>6000</v>
      </c>
      <c r="O109" s="70" t="n">
        <v>6000</v>
      </c>
      <c r="P109" s="104"/>
      <c r="Q109" s="104"/>
      <c r="R109" s="104"/>
      <c r="S109" s="104"/>
      <c r="T109" s="104"/>
      <c r="U109" s="104"/>
      <c r="V109" s="104"/>
      <c r="W109" s="104"/>
      <c r="X109" s="104"/>
      <c r="Y109" s="104"/>
    </row>
    <row r="110" s="105" customFormat="true" ht="31.5" hidden="false" customHeight="false" outlineLevel="0" collapsed="false">
      <c r="A110" s="78" t="s">
        <v>121</v>
      </c>
      <c r="B110" s="98" t="s">
        <v>16</v>
      </c>
      <c r="C110" s="98" t="s">
        <v>66</v>
      </c>
      <c r="D110" s="98" t="s">
        <v>122</v>
      </c>
      <c r="E110" s="79"/>
      <c r="F110" s="70" t="n">
        <f aca="false">F111</f>
        <v>170600</v>
      </c>
      <c r="G110" s="70" t="n">
        <f aca="false">G111</f>
        <v>170600</v>
      </c>
      <c r="H110" s="70" t="n">
        <f aca="false">H111</f>
        <v>170600</v>
      </c>
      <c r="I110" s="70" t="n">
        <f aca="false">I111</f>
        <v>170600</v>
      </c>
      <c r="J110" s="70" t="n">
        <f aca="false">J111</f>
        <v>170600</v>
      </c>
      <c r="K110" s="70" t="n">
        <f aca="false">K111</f>
        <v>170600</v>
      </c>
      <c r="L110" s="70" t="n">
        <f aca="false">L111</f>
        <v>176500</v>
      </c>
      <c r="M110" s="70" t="n">
        <f aca="false">M111</f>
        <v>176500</v>
      </c>
      <c r="N110" s="70" t="n">
        <f aca="false">N111</f>
        <v>176500</v>
      </c>
      <c r="O110" s="70" t="n">
        <f aca="false">O111</f>
        <v>176500</v>
      </c>
      <c r="P110" s="104"/>
      <c r="Q110" s="104"/>
      <c r="R110" s="104"/>
      <c r="S110" s="104"/>
      <c r="T110" s="104"/>
      <c r="U110" s="104"/>
      <c r="V110" s="104"/>
      <c r="W110" s="104"/>
      <c r="X110" s="104"/>
      <c r="Y110" s="104"/>
    </row>
    <row r="111" s="105" customFormat="true" ht="48" hidden="false" customHeight="true" outlineLevel="0" collapsed="false">
      <c r="A111" s="67" t="s">
        <v>25</v>
      </c>
      <c r="B111" s="98" t="s">
        <v>16</v>
      </c>
      <c r="C111" s="98" t="s">
        <v>66</v>
      </c>
      <c r="D111" s="79" t="s">
        <v>122</v>
      </c>
      <c r="E111" s="79" t="s">
        <v>26</v>
      </c>
      <c r="F111" s="70" t="n">
        <v>170600</v>
      </c>
      <c r="G111" s="70" t="n">
        <v>170600</v>
      </c>
      <c r="H111" s="70" t="n">
        <v>170600</v>
      </c>
      <c r="I111" s="70" t="n">
        <v>170600</v>
      </c>
      <c r="J111" s="70" t="n">
        <v>170600</v>
      </c>
      <c r="K111" s="70" t="n">
        <v>170600</v>
      </c>
      <c r="L111" s="70" t="n">
        <v>176500</v>
      </c>
      <c r="M111" s="70" t="n">
        <v>176500</v>
      </c>
      <c r="N111" s="70" t="n">
        <v>176500</v>
      </c>
      <c r="O111" s="70" t="n">
        <v>176500</v>
      </c>
      <c r="P111" s="104"/>
      <c r="Q111" s="104"/>
      <c r="R111" s="104"/>
      <c r="S111" s="104"/>
      <c r="T111" s="104"/>
      <c r="U111" s="104"/>
      <c r="V111" s="104"/>
      <c r="W111" s="104"/>
      <c r="X111" s="104"/>
      <c r="Y111" s="104"/>
    </row>
    <row r="112" s="108" customFormat="true" ht="18.75" hidden="false" customHeight="false" outlineLevel="0" collapsed="false">
      <c r="A112" s="55" t="s">
        <v>123</v>
      </c>
      <c r="B112" s="106" t="s">
        <v>18</v>
      </c>
      <c r="C112" s="106"/>
      <c r="D112" s="107"/>
      <c r="E112" s="59"/>
      <c r="F112" s="60" t="n">
        <f aca="false">F113</f>
        <v>281900</v>
      </c>
      <c r="G112" s="60" t="n">
        <f aca="false">G113</f>
        <v>281900</v>
      </c>
      <c r="H112" s="60" t="n">
        <f aca="false">H113</f>
        <v>281900</v>
      </c>
      <c r="I112" s="60" t="n">
        <f aca="false">I113</f>
        <v>281900</v>
      </c>
      <c r="J112" s="60" t="n">
        <f aca="false">J113</f>
        <v>281900</v>
      </c>
      <c r="K112" s="60" t="n">
        <f aca="false">K113</f>
        <v>281900</v>
      </c>
      <c r="L112" s="60" t="n">
        <f aca="false">L113</f>
        <v>282500</v>
      </c>
      <c r="M112" s="60" t="n">
        <f aca="false">M113</f>
        <v>282500</v>
      </c>
      <c r="N112" s="60" t="n">
        <f aca="false">N113</f>
        <v>282500</v>
      </c>
      <c r="O112" s="60" t="n">
        <f aca="false">O113</f>
        <v>282500</v>
      </c>
      <c r="P112" s="92"/>
      <c r="Q112" s="92"/>
      <c r="R112" s="92"/>
      <c r="S112" s="92"/>
      <c r="T112" s="92"/>
      <c r="U112" s="92"/>
      <c r="V112" s="92"/>
      <c r="W112" s="92"/>
      <c r="X112" s="92"/>
      <c r="Y112" s="92"/>
    </row>
    <row r="113" s="108" customFormat="true" ht="18.75" hidden="false" customHeight="false" outlineLevel="0" collapsed="false">
      <c r="A113" s="77" t="s">
        <v>124</v>
      </c>
      <c r="B113" s="97" t="s">
        <v>18</v>
      </c>
      <c r="C113" s="97" t="s">
        <v>28</v>
      </c>
      <c r="D113" s="97"/>
      <c r="E113" s="97"/>
      <c r="F113" s="85" t="n">
        <f aca="false">F114</f>
        <v>281900</v>
      </c>
      <c r="G113" s="85" t="n">
        <f aca="false">G114</f>
        <v>281900</v>
      </c>
      <c r="H113" s="85" t="n">
        <f aca="false">H114</f>
        <v>281900</v>
      </c>
      <c r="I113" s="85" t="n">
        <f aca="false">I114</f>
        <v>281900</v>
      </c>
      <c r="J113" s="85" t="n">
        <f aca="false">J114</f>
        <v>281900</v>
      </c>
      <c r="K113" s="85" t="n">
        <f aca="false">K114</f>
        <v>281900</v>
      </c>
      <c r="L113" s="85" t="n">
        <f aca="false">L114</f>
        <v>282500</v>
      </c>
      <c r="M113" s="85" t="n">
        <f aca="false">M114</f>
        <v>282500</v>
      </c>
      <c r="N113" s="85" t="n">
        <f aca="false">N114</f>
        <v>282500</v>
      </c>
      <c r="O113" s="85" t="n">
        <f aca="false">O114</f>
        <v>282500</v>
      </c>
      <c r="P113" s="92"/>
      <c r="Q113" s="92"/>
      <c r="R113" s="92"/>
      <c r="S113" s="92"/>
      <c r="T113" s="92"/>
      <c r="U113" s="92"/>
      <c r="V113" s="92"/>
      <c r="W113" s="92"/>
      <c r="X113" s="92"/>
      <c r="Y113" s="92"/>
    </row>
    <row r="114" s="108" customFormat="true" ht="31.5" hidden="false" customHeight="false" outlineLevel="0" collapsed="false">
      <c r="A114" s="77" t="s">
        <v>45</v>
      </c>
      <c r="B114" s="79" t="s">
        <v>18</v>
      </c>
      <c r="C114" s="79" t="s">
        <v>28</v>
      </c>
      <c r="D114" s="90" t="s">
        <v>46</v>
      </c>
      <c r="E114" s="79"/>
      <c r="F114" s="85" t="n">
        <f aca="false">F115</f>
        <v>281900</v>
      </c>
      <c r="G114" s="85" t="n">
        <f aca="false">G115</f>
        <v>281900</v>
      </c>
      <c r="H114" s="85" t="n">
        <f aca="false">H115</f>
        <v>281900</v>
      </c>
      <c r="I114" s="85" t="n">
        <f aca="false">I115</f>
        <v>281900</v>
      </c>
      <c r="J114" s="85" t="n">
        <f aca="false">J115</f>
        <v>281900</v>
      </c>
      <c r="K114" s="85" t="n">
        <f aca="false">K115</f>
        <v>281900</v>
      </c>
      <c r="L114" s="85" t="n">
        <f aca="false">L115</f>
        <v>282500</v>
      </c>
      <c r="M114" s="85" t="n">
        <f aca="false">M115</f>
        <v>282500</v>
      </c>
      <c r="N114" s="85" t="n">
        <f aca="false">N115</f>
        <v>282500</v>
      </c>
      <c r="O114" s="85" t="n">
        <f aca="false">O115</f>
        <v>282500</v>
      </c>
      <c r="P114" s="92"/>
      <c r="Q114" s="92"/>
      <c r="R114" s="92"/>
      <c r="S114" s="92"/>
      <c r="T114" s="92"/>
      <c r="U114" s="92"/>
      <c r="V114" s="92"/>
      <c r="W114" s="92"/>
      <c r="X114" s="92"/>
      <c r="Y114" s="92"/>
    </row>
    <row r="115" s="108" customFormat="true" ht="31.5" hidden="false" customHeight="false" outlineLevel="0" collapsed="false">
      <c r="A115" s="77" t="s">
        <v>47</v>
      </c>
      <c r="B115" s="97" t="s">
        <v>18</v>
      </c>
      <c r="C115" s="97" t="s">
        <v>28</v>
      </c>
      <c r="D115" s="97" t="s">
        <v>48</v>
      </c>
      <c r="E115" s="97"/>
      <c r="F115" s="85" t="n">
        <f aca="false">F116</f>
        <v>281900</v>
      </c>
      <c r="G115" s="85" t="n">
        <f aca="false">G116</f>
        <v>281900</v>
      </c>
      <c r="H115" s="85" t="n">
        <f aca="false">H116</f>
        <v>281900</v>
      </c>
      <c r="I115" s="85" t="n">
        <f aca="false">I116</f>
        <v>281900</v>
      </c>
      <c r="J115" s="85" t="n">
        <f aca="false">J116</f>
        <v>281900</v>
      </c>
      <c r="K115" s="85" t="n">
        <f aca="false">K116</f>
        <v>281900</v>
      </c>
      <c r="L115" s="85" t="n">
        <f aca="false">L116</f>
        <v>282500</v>
      </c>
      <c r="M115" s="85" t="n">
        <f aca="false">M116</f>
        <v>282500</v>
      </c>
      <c r="N115" s="85" t="n">
        <f aca="false">N116</f>
        <v>282500</v>
      </c>
      <c r="O115" s="85" t="n">
        <f aca="false">O116</f>
        <v>282500</v>
      </c>
      <c r="P115" s="92"/>
      <c r="Q115" s="92"/>
      <c r="R115" s="92"/>
      <c r="S115" s="92"/>
      <c r="T115" s="92"/>
      <c r="U115" s="92"/>
      <c r="V115" s="92"/>
      <c r="W115" s="92"/>
      <c r="X115" s="92"/>
      <c r="Y115" s="92"/>
    </row>
    <row r="116" s="108" customFormat="true" ht="31.5" hidden="false" customHeight="false" outlineLevel="0" collapsed="false">
      <c r="A116" s="78" t="s">
        <v>125</v>
      </c>
      <c r="B116" s="97" t="s">
        <v>18</v>
      </c>
      <c r="C116" s="97" t="s">
        <v>28</v>
      </c>
      <c r="D116" s="97" t="s">
        <v>126</v>
      </c>
      <c r="E116" s="97"/>
      <c r="F116" s="85" t="n">
        <f aca="false">F117+F118</f>
        <v>281900</v>
      </c>
      <c r="G116" s="85" t="n">
        <f aca="false">G117+G118</f>
        <v>281900</v>
      </c>
      <c r="H116" s="85" t="n">
        <f aca="false">H117+H118</f>
        <v>281900</v>
      </c>
      <c r="I116" s="85" t="n">
        <f aca="false">I117+I118</f>
        <v>281900</v>
      </c>
      <c r="J116" s="85" t="n">
        <f aca="false">J117+J118</f>
        <v>281900</v>
      </c>
      <c r="K116" s="85" t="n">
        <f aca="false">K117+K118</f>
        <v>281900</v>
      </c>
      <c r="L116" s="85" t="n">
        <f aca="false">L117+L118</f>
        <v>282500</v>
      </c>
      <c r="M116" s="85" t="n">
        <f aca="false">M117+M118</f>
        <v>282500</v>
      </c>
      <c r="N116" s="85" t="n">
        <f aca="false">N117+N118</f>
        <v>282500</v>
      </c>
      <c r="O116" s="85" t="n">
        <f aca="false">O117+O118</f>
        <v>282500</v>
      </c>
      <c r="P116" s="92"/>
      <c r="Q116" s="92"/>
      <c r="R116" s="92"/>
      <c r="S116" s="92"/>
      <c r="T116" s="92"/>
      <c r="U116" s="92"/>
      <c r="V116" s="92"/>
      <c r="W116" s="92"/>
      <c r="X116" s="92"/>
      <c r="Y116" s="92"/>
    </row>
    <row r="117" s="108" customFormat="true" ht="48" hidden="false" customHeight="true" outlineLevel="0" collapsed="false">
      <c r="A117" s="67" t="s">
        <v>25</v>
      </c>
      <c r="B117" s="97" t="s">
        <v>18</v>
      </c>
      <c r="C117" s="97" t="s">
        <v>28</v>
      </c>
      <c r="D117" s="97" t="s">
        <v>127</v>
      </c>
      <c r="E117" s="97" t="n">
        <v>100</v>
      </c>
      <c r="F117" s="85" t="n">
        <v>272100</v>
      </c>
      <c r="G117" s="85" t="n">
        <v>272100</v>
      </c>
      <c r="H117" s="85" t="n">
        <v>272100</v>
      </c>
      <c r="I117" s="85" t="n">
        <v>272100</v>
      </c>
      <c r="J117" s="85" t="n">
        <v>272100</v>
      </c>
      <c r="K117" s="85" t="n">
        <v>272100</v>
      </c>
      <c r="L117" s="85" t="n">
        <v>272100</v>
      </c>
      <c r="M117" s="85" t="n">
        <v>272100</v>
      </c>
      <c r="N117" s="85" t="n">
        <v>272100</v>
      </c>
      <c r="O117" s="85" t="n">
        <v>272100</v>
      </c>
      <c r="P117" s="92"/>
      <c r="Q117" s="92"/>
      <c r="R117" s="92"/>
      <c r="S117" s="92"/>
      <c r="T117" s="92"/>
      <c r="U117" s="92"/>
      <c r="V117" s="92"/>
      <c r="W117" s="92"/>
      <c r="X117" s="92"/>
      <c r="Y117" s="92"/>
    </row>
    <row r="118" s="108" customFormat="true" ht="31.5" hidden="false" customHeight="false" outlineLevel="0" collapsed="false">
      <c r="A118" s="78" t="s">
        <v>35</v>
      </c>
      <c r="B118" s="97" t="s">
        <v>18</v>
      </c>
      <c r="C118" s="97" t="s">
        <v>28</v>
      </c>
      <c r="D118" s="97" t="s">
        <v>128</v>
      </c>
      <c r="E118" s="79" t="s">
        <v>36</v>
      </c>
      <c r="F118" s="70" t="n">
        <v>9800</v>
      </c>
      <c r="G118" s="70" t="n">
        <v>9800</v>
      </c>
      <c r="H118" s="70" t="n">
        <v>9800</v>
      </c>
      <c r="I118" s="70" t="n">
        <v>9800</v>
      </c>
      <c r="J118" s="70" t="n">
        <v>9800</v>
      </c>
      <c r="K118" s="70" t="n">
        <v>9800</v>
      </c>
      <c r="L118" s="70" t="n">
        <v>10400</v>
      </c>
      <c r="M118" s="70" t="n">
        <v>10400</v>
      </c>
      <c r="N118" s="70" t="n">
        <v>10400</v>
      </c>
      <c r="O118" s="70" t="n">
        <v>10400</v>
      </c>
      <c r="P118" s="92"/>
      <c r="Q118" s="92"/>
      <c r="R118" s="92"/>
      <c r="S118" s="92"/>
      <c r="T118" s="92"/>
      <c r="U118" s="92"/>
      <c r="V118" s="92"/>
      <c r="W118" s="92"/>
      <c r="X118" s="92"/>
      <c r="Y118" s="92"/>
    </row>
    <row r="119" s="111" customFormat="true" ht="31.5" hidden="false" customHeight="false" outlineLevel="0" collapsed="false">
      <c r="A119" s="77" t="s">
        <v>129</v>
      </c>
      <c r="B119" s="110" t="s">
        <v>28</v>
      </c>
      <c r="C119" s="110"/>
      <c r="D119" s="107"/>
      <c r="E119" s="59"/>
      <c r="F119" s="60" t="n">
        <f aca="false">F120+F125+F133</f>
        <v>824500</v>
      </c>
      <c r="G119" s="60" t="n">
        <f aca="false">G120+G125+G133</f>
        <v>824500</v>
      </c>
      <c r="H119" s="60" t="n">
        <f aca="false">H120+H125+H133</f>
        <v>824500</v>
      </c>
      <c r="I119" s="60" t="n">
        <f aca="false">I120+I125+I133</f>
        <v>824500</v>
      </c>
      <c r="J119" s="60" t="n">
        <f aca="false">J120+J125+J133</f>
        <v>824500</v>
      </c>
      <c r="K119" s="60" t="n">
        <f aca="false">K120+K125+K133</f>
        <v>824500</v>
      </c>
      <c r="L119" s="60" t="n">
        <f aca="false">L120+L125+L133</f>
        <v>17032800</v>
      </c>
      <c r="M119" s="60" t="n">
        <f aca="false">M120+M125+M133</f>
        <v>824000</v>
      </c>
      <c r="N119" s="60" t="n">
        <f aca="false">N120+N125+N133</f>
        <v>17578700</v>
      </c>
      <c r="O119" s="60" t="n">
        <f aca="false">O120+O125+O133</f>
        <v>824000</v>
      </c>
      <c r="P119" s="64"/>
      <c r="Q119" s="64"/>
      <c r="R119" s="64"/>
      <c r="S119" s="64"/>
      <c r="T119" s="64"/>
      <c r="U119" s="64"/>
      <c r="V119" s="64"/>
      <c r="W119" s="64"/>
      <c r="X119" s="64"/>
      <c r="Y119" s="64"/>
    </row>
    <row r="120" s="111" customFormat="true" ht="18.75" hidden="false" customHeight="false" outlineLevel="0" collapsed="false">
      <c r="A120" s="77" t="s">
        <v>130</v>
      </c>
      <c r="B120" s="79" t="s">
        <v>28</v>
      </c>
      <c r="C120" s="79" t="s">
        <v>38</v>
      </c>
      <c r="D120" s="68"/>
      <c r="E120" s="79"/>
      <c r="F120" s="85" t="n">
        <f aca="false">F121</f>
        <v>824500</v>
      </c>
      <c r="G120" s="85" t="n">
        <f aca="false">G121</f>
        <v>824500</v>
      </c>
      <c r="H120" s="85" t="n">
        <f aca="false">H121</f>
        <v>824500</v>
      </c>
      <c r="I120" s="85" t="n">
        <f aca="false">I121</f>
        <v>824500</v>
      </c>
      <c r="J120" s="85" t="n">
        <f aca="false">J121</f>
        <v>824500</v>
      </c>
      <c r="K120" s="85" t="n">
        <f aca="false">K121</f>
        <v>824500</v>
      </c>
      <c r="L120" s="85" t="n">
        <f aca="false">L121</f>
        <v>824000</v>
      </c>
      <c r="M120" s="85" t="n">
        <f aca="false">M121</f>
        <v>824000</v>
      </c>
      <c r="N120" s="85" t="n">
        <f aca="false">N121</f>
        <v>824000</v>
      </c>
      <c r="O120" s="85" t="n">
        <f aca="false">O121</f>
        <v>824000</v>
      </c>
      <c r="P120" s="64"/>
      <c r="Q120" s="64"/>
      <c r="R120" s="64"/>
      <c r="S120" s="64"/>
      <c r="T120" s="64"/>
      <c r="U120" s="64"/>
      <c r="V120" s="64"/>
      <c r="W120" s="64"/>
      <c r="X120" s="64"/>
      <c r="Y120" s="64"/>
    </row>
    <row r="121" s="111" customFormat="true" ht="31.5" hidden="false" customHeight="false" outlineLevel="0" collapsed="false">
      <c r="A121" s="77" t="s">
        <v>45</v>
      </c>
      <c r="B121" s="79" t="s">
        <v>28</v>
      </c>
      <c r="C121" s="79" t="s">
        <v>38</v>
      </c>
      <c r="D121" s="79" t="s">
        <v>46</v>
      </c>
      <c r="E121" s="79"/>
      <c r="F121" s="70" t="n">
        <f aca="false">F122</f>
        <v>824500</v>
      </c>
      <c r="G121" s="70" t="n">
        <f aca="false">G122</f>
        <v>824500</v>
      </c>
      <c r="H121" s="70" t="n">
        <f aca="false">H122</f>
        <v>824500</v>
      </c>
      <c r="I121" s="70" t="n">
        <f aca="false">I122</f>
        <v>824500</v>
      </c>
      <c r="J121" s="70" t="n">
        <f aca="false">J122</f>
        <v>824500</v>
      </c>
      <c r="K121" s="70" t="n">
        <f aca="false">K122</f>
        <v>824500</v>
      </c>
      <c r="L121" s="70" t="n">
        <f aca="false">L122</f>
        <v>824000</v>
      </c>
      <c r="M121" s="70" t="n">
        <f aca="false">M122</f>
        <v>824000</v>
      </c>
      <c r="N121" s="70" t="n">
        <f aca="false">N122</f>
        <v>824000</v>
      </c>
      <c r="O121" s="70" t="n">
        <f aca="false">O122</f>
        <v>824000</v>
      </c>
      <c r="P121" s="64"/>
      <c r="Q121" s="64"/>
      <c r="R121" s="64"/>
      <c r="S121" s="64"/>
      <c r="T121" s="64"/>
      <c r="U121" s="64"/>
      <c r="V121" s="64"/>
      <c r="W121" s="64"/>
      <c r="X121" s="64"/>
      <c r="Y121" s="64"/>
    </row>
    <row r="122" s="111" customFormat="true" ht="31.5" hidden="false" customHeight="false" outlineLevel="0" collapsed="false">
      <c r="A122" s="77" t="s">
        <v>47</v>
      </c>
      <c r="B122" s="79" t="s">
        <v>28</v>
      </c>
      <c r="C122" s="79" t="s">
        <v>38</v>
      </c>
      <c r="D122" s="79" t="s">
        <v>48</v>
      </c>
      <c r="E122" s="79"/>
      <c r="F122" s="85" t="n">
        <f aca="false">F123</f>
        <v>824500</v>
      </c>
      <c r="G122" s="85" t="n">
        <f aca="false">G123</f>
        <v>824500</v>
      </c>
      <c r="H122" s="85" t="n">
        <f aca="false">H123</f>
        <v>824500</v>
      </c>
      <c r="I122" s="85" t="n">
        <f aca="false">I123</f>
        <v>824500</v>
      </c>
      <c r="J122" s="85" t="n">
        <f aca="false">J123</f>
        <v>824500</v>
      </c>
      <c r="K122" s="85" t="n">
        <f aca="false">K123</f>
        <v>824500</v>
      </c>
      <c r="L122" s="85" t="n">
        <f aca="false">L123</f>
        <v>824000</v>
      </c>
      <c r="M122" s="85" t="n">
        <f aca="false">M123</f>
        <v>824000</v>
      </c>
      <c r="N122" s="85" t="n">
        <f aca="false">N123</f>
        <v>824000</v>
      </c>
      <c r="O122" s="85" t="n">
        <f aca="false">O123</f>
        <v>824000</v>
      </c>
      <c r="P122" s="64"/>
      <c r="Q122" s="64"/>
      <c r="R122" s="64"/>
      <c r="S122" s="64"/>
      <c r="T122" s="64"/>
      <c r="U122" s="64"/>
      <c r="V122" s="64"/>
      <c r="W122" s="64"/>
      <c r="X122" s="64"/>
      <c r="Y122" s="64"/>
    </row>
    <row r="123" s="111" customFormat="true" ht="31.5" hidden="false" customHeight="false" outlineLevel="0" collapsed="false">
      <c r="A123" s="78" t="s">
        <v>131</v>
      </c>
      <c r="B123" s="79" t="s">
        <v>28</v>
      </c>
      <c r="C123" s="79" t="s">
        <v>38</v>
      </c>
      <c r="D123" s="79" t="s">
        <v>132</v>
      </c>
      <c r="E123" s="79"/>
      <c r="F123" s="85" t="n">
        <f aca="false">F124</f>
        <v>824500</v>
      </c>
      <c r="G123" s="85" t="n">
        <f aca="false">G124</f>
        <v>824500</v>
      </c>
      <c r="H123" s="85" t="n">
        <f aca="false">H124</f>
        <v>824500</v>
      </c>
      <c r="I123" s="85" t="n">
        <f aca="false">I124</f>
        <v>824500</v>
      </c>
      <c r="J123" s="85" t="n">
        <f aca="false">J124</f>
        <v>824500</v>
      </c>
      <c r="K123" s="85" t="n">
        <f aca="false">K124</f>
        <v>824500</v>
      </c>
      <c r="L123" s="85" t="n">
        <f aca="false">L124</f>
        <v>824000</v>
      </c>
      <c r="M123" s="85" t="n">
        <f aca="false">M124</f>
        <v>824000</v>
      </c>
      <c r="N123" s="85" t="n">
        <f aca="false">N124</f>
        <v>824000</v>
      </c>
      <c r="O123" s="85" t="n">
        <f aca="false">O124</f>
        <v>824000</v>
      </c>
      <c r="P123" s="64"/>
      <c r="Q123" s="64"/>
      <c r="R123" s="64"/>
      <c r="S123" s="64"/>
      <c r="T123" s="64"/>
      <c r="U123" s="64"/>
      <c r="V123" s="64"/>
      <c r="W123" s="64"/>
      <c r="X123" s="64"/>
      <c r="Y123" s="64"/>
    </row>
    <row r="124" s="111" customFormat="true" ht="48" hidden="false" customHeight="true" outlineLevel="0" collapsed="false">
      <c r="A124" s="67" t="s">
        <v>25</v>
      </c>
      <c r="B124" s="79" t="s">
        <v>28</v>
      </c>
      <c r="C124" s="79" t="s">
        <v>38</v>
      </c>
      <c r="D124" s="90" t="s">
        <v>132</v>
      </c>
      <c r="E124" s="79" t="s">
        <v>26</v>
      </c>
      <c r="F124" s="85" t="n">
        <v>824500</v>
      </c>
      <c r="G124" s="85" t="n">
        <v>824500</v>
      </c>
      <c r="H124" s="85" t="n">
        <v>824500</v>
      </c>
      <c r="I124" s="85" t="n">
        <v>824500</v>
      </c>
      <c r="J124" s="85" t="n">
        <v>824500</v>
      </c>
      <c r="K124" s="85" t="n">
        <v>824500</v>
      </c>
      <c r="L124" s="85" t="n">
        <v>824000</v>
      </c>
      <c r="M124" s="85" t="n">
        <v>824000</v>
      </c>
      <c r="N124" s="85" t="n">
        <v>824000</v>
      </c>
      <c r="O124" s="85" t="n">
        <v>824000</v>
      </c>
      <c r="P124" s="64"/>
      <c r="Q124" s="64"/>
      <c r="R124" s="64"/>
      <c r="S124" s="64"/>
      <c r="T124" s="64"/>
      <c r="U124" s="64"/>
      <c r="V124" s="64"/>
      <c r="W124" s="64"/>
      <c r="X124" s="64"/>
      <c r="Y124" s="64"/>
    </row>
    <row r="125" s="111" customFormat="true" ht="31.5" hidden="false" customHeight="false" outlineLevel="0" collapsed="false">
      <c r="A125" s="77" t="s">
        <v>133</v>
      </c>
      <c r="B125" s="79" t="s">
        <v>28</v>
      </c>
      <c r="C125" s="79" t="s">
        <v>134</v>
      </c>
      <c r="D125" s="90"/>
      <c r="E125" s="79"/>
      <c r="F125" s="85" t="n">
        <f aca="false">F126</f>
        <v>0</v>
      </c>
      <c r="G125" s="85" t="n">
        <f aca="false">G126</f>
        <v>0</v>
      </c>
      <c r="H125" s="85" t="n">
        <f aca="false">H126</f>
        <v>0</v>
      </c>
      <c r="I125" s="85" t="n">
        <f aca="false">I126</f>
        <v>0</v>
      </c>
      <c r="J125" s="85" t="n">
        <f aca="false">J126</f>
        <v>0</v>
      </c>
      <c r="K125" s="85" t="n">
        <f aca="false">K126</f>
        <v>0</v>
      </c>
      <c r="L125" s="85" t="n">
        <f aca="false">L126</f>
        <v>15673800</v>
      </c>
      <c r="M125" s="85" t="n">
        <f aca="false">M126</f>
        <v>0</v>
      </c>
      <c r="N125" s="85" t="n">
        <f aca="false">N126</f>
        <v>15893700</v>
      </c>
      <c r="O125" s="85" t="n">
        <f aca="false">O126</f>
        <v>0</v>
      </c>
      <c r="P125" s="64"/>
      <c r="Q125" s="64"/>
      <c r="R125" s="64"/>
      <c r="S125" s="64"/>
      <c r="T125" s="64"/>
      <c r="U125" s="64"/>
      <c r="V125" s="64"/>
      <c r="W125" s="64"/>
      <c r="X125" s="64"/>
      <c r="Y125" s="64"/>
    </row>
    <row r="126" s="111" customFormat="true" ht="47.25" hidden="false" customHeight="false" outlineLevel="0" collapsed="false">
      <c r="A126" s="77" t="s">
        <v>57</v>
      </c>
      <c r="B126" s="79" t="s">
        <v>28</v>
      </c>
      <c r="C126" s="79" t="s">
        <v>134</v>
      </c>
      <c r="D126" s="90" t="s">
        <v>58</v>
      </c>
      <c r="E126" s="79"/>
      <c r="F126" s="85" t="n">
        <f aca="false">F127</f>
        <v>0</v>
      </c>
      <c r="G126" s="85" t="n">
        <f aca="false">G127</f>
        <v>0</v>
      </c>
      <c r="H126" s="85" t="n">
        <f aca="false">H127</f>
        <v>0</v>
      </c>
      <c r="I126" s="85" t="n">
        <f aca="false">I127</f>
        <v>0</v>
      </c>
      <c r="J126" s="85" t="n">
        <f aca="false">J127</f>
        <v>0</v>
      </c>
      <c r="K126" s="85" t="n">
        <f aca="false">K127</f>
        <v>0</v>
      </c>
      <c r="L126" s="85" t="n">
        <f aca="false">L127</f>
        <v>15673800</v>
      </c>
      <c r="M126" s="85" t="n">
        <f aca="false">M127</f>
        <v>0</v>
      </c>
      <c r="N126" s="85" t="n">
        <f aca="false">N127</f>
        <v>15893700</v>
      </c>
      <c r="O126" s="85" t="n">
        <f aca="false">O127</f>
        <v>0</v>
      </c>
      <c r="P126" s="64"/>
      <c r="Q126" s="64"/>
      <c r="R126" s="64"/>
      <c r="S126" s="64"/>
      <c r="T126" s="64"/>
      <c r="U126" s="64"/>
      <c r="V126" s="64"/>
      <c r="W126" s="64"/>
      <c r="X126" s="64"/>
      <c r="Y126" s="64"/>
    </row>
    <row r="127" s="111" customFormat="true" ht="47.25" hidden="false" customHeight="false" outlineLevel="0" collapsed="false">
      <c r="A127" s="77" t="s">
        <v>59</v>
      </c>
      <c r="B127" s="79" t="s">
        <v>28</v>
      </c>
      <c r="C127" s="79" t="s">
        <v>134</v>
      </c>
      <c r="D127" s="90" t="s">
        <v>60</v>
      </c>
      <c r="E127" s="79"/>
      <c r="F127" s="85" t="n">
        <f aca="false">F128+F131</f>
        <v>0</v>
      </c>
      <c r="G127" s="85" t="n">
        <f aca="false">G128+G131</f>
        <v>0</v>
      </c>
      <c r="H127" s="85" t="n">
        <f aca="false">H128+H131</f>
        <v>0</v>
      </c>
      <c r="I127" s="85" t="n">
        <f aca="false">I128+I131</f>
        <v>0</v>
      </c>
      <c r="J127" s="85" t="n">
        <f aca="false">J128+J131</f>
        <v>0</v>
      </c>
      <c r="K127" s="85" t="n">
        <f aca="false">K128+K131</f>
        <v>0</v>
      </c>
      <c r="L127" s="85" t="n">
        <f aca="false">L128+L131</f>
        <v>15673800</v>
      </c>
      <c r="M127" s="85" t="n">
        <f aca="false">M128+M131</f>
        <v>0</v>
      </c>
      <c r="N127" s="85" t="n">
        <f aca="false">N128+N131</f>
        <v>15893700</v>
      </c>
      <c r="O127" s="85" t="n">
        <f aca="false">O128+O131</f>
        <v>0</v>
      </c>
      <c r="P127" s="64"/>
      <c r="Q127" s="64"/>
      <c r="R127" s="64"/>
      <c r="S127" s="64"/>
      <c r="T127" s="64"/>
      <c r="U127" s="64"/>
      <c r="V127" s="64"/>
      <c r="W127" s="64"/>
      <c r="X127" s="64"/>
      <c r="Y127" s="64"/>
    </row>
    <row r="128" s="111" customFormat="true" ht="63" hidden="false" customHeight="false" outlineLevel="0" collapsed="false">
      <c r="A128" s="78" t="s">
        <v>135</v>
      </c>
      <c r="B128" s="79" t="s">
        <v>28</v>
      </c>
      <c r="C128" s="79" t="s">
        <v>134</v>
      </c>
      <c r="D128" s="90" t="s">
        <v>136</v>
      </c>
      <c r="E128" s="79"/>
      <c r="F128" s="85" t="n">
        <f aca="false">F129+F130</f>
        <v>0</v>
      </c>
      <c r="G128" s="85" t="n">
        <f aca="false">G129+G130</f>
        <v>0</v>
      </c>
      <c r="H128" s="85" t="n">
        <f aca="false">H129+H130</f>
        <v>0</v>
      </c>
      <c r="I128" s="85" t="n">
        <f aca="false">I129+I130</f>
        <v>0</v>
      </c>
      <c r="J128" s="85" t="n">
        <f aca="false">J129+J130</f>
        <v>0</v>
      </c>
      <c r="K128" s="85" t="n">
        <f aca="false">K129+K130</f>
        <v>0</v>
      </c>
      <c r="L128" s="85" t="n">
        <f aca="false">L129+L130</f>
        <v>13703800</v>
      </c>
      <c r="M128" s="85" t="n">
        <f aca="false">M129+M130</f>
        <v>0</v>
      </c>
      <c r="N128" s="85" t="n">
        <f aca="false">N129+N130</f>
        <v>14223700</v>
      </c>
      <c r="O128" s="85" t="n">
        <f aca="false">O129+O130</f>
        <v>0</v>
      </c>
      <c r="P128" s="64"/>
      <c r="Q128" s="64"/>
      <c r="R128" s="64"/>
      <c r="S128" s="64"/>
      <c r="T128" s="64"/>
      <c r="U128" s="64"/>
      <c r="V128" s="64"/>
      <c r="W128" s="64"/>
      <c r="X128" s="64"/>
      <c r="Y128" s="64"/>
    </row>
    <row r="129" s="111" customFormat="true" ht="48" hidden="false" customHeight="true" outlineLevel="0" collapsed="false">
      <c r="A129" s="67" t="s">
        <v>25</v>
      </c>
      <c r="B129" s="79" t="s">
        <v>28</v>
      </c>
      <c r="C129" s="79" t="s">
        <v>38</v>
      </c>
      <c r="D129" s="90" t="s">
        <v>136</v>
      </c>
      <c r="E129" s="79" t="s">
        <v>26</v>
      </c>
      <c r="F129" s="85" t="n">
        <v>0</v>
      </c>
      <c r="G129" s="85" t="n">
        <v>0</v>
      </c>
      <c r="H129" s="85" t="n">
        <v>0</v>
      </c>
      <c r="I129" s="85" t="n">
        <v>0</v>
      </c>
      <c r="J129" s="85" t="n">
        <v>0</v>
      </c>
      <c r="K129" s="85" t="n">
        <v>0</v>
      </c>
      <c r="L129" s="85" t="n">
        <v>12087600</v>
      </c>
      <c r="M129" s="85" t="n">
        <v>0</v>
      </c>
      <c r="N129" s="85" t="n">
        <v>12561900</v>
      </c>
      <c r="O129" s="85" t="n">
        <v>0</v>
      </c>
      <c r="P129" s="64"/>
      <c r="Q129" s="64"/>
      <c r="R129" s="64"/>
      <c r="S129" s="64"/>
      <c r="T129" s="64"/>
      <c r="U129" s="64"/>
      <c r="V129" s="64"/>
      <c r="W129" s="64"/>
      <c r="X129" s="64"/>
      <c r="Y129" s="64"/>
    </row>
    <row r="130" s="111" customFormat="true" ht="31.5" hidden="false" customHeight="false" outlineLevel="0" collapsed="false">
      <c r="A130" s="78" t="s">
        <v>35</v>
      </c>
      <c r="B130" s="79" t="s">
        <v>28</v>
      </c>
      <c r="C130" s="79" t="s">
        <v>134</v>
      </c>
      <c r="D130" s="90" t="s">
        <v>136</v>
      </c>
      <c r="E130" s="79" t="s">
        <v>36</v>
      </c>
      <c r="F130" s="85" t="n">
        <v>0</v>
      </c>
      <c r="G130" s="85" t="n">
        <v>0</v>
      </c>
      <c r="H130" s="85" t="n">
        <v>0</v>
      </c>
      <c r="I130" s="85" t="n">
        <v>0</v>
      </c>
      <c r="J130" s="85" t="n">
        <v>0</v>
      </c>
      <c r="K130" s="85" t="n">
        <v>0</v>
      </c>
      <c r="L130" s="85" t="n">
        <v>1616200</v>
      </c>
      <c r="M130" s="85" t="n">
        <v>0</v>
      </c>
      <c r="N130" s="85" t="n">
        <v>1661800</v>
      </c>
      <c r="O130" s="85" t="n">
        <v>0</v>
      </c>
      <c r="P130" s="64"/>
      <c r="Q130" s="64"/>
      <c r="R130" s="64"/>
      <c r="S130" s="64"/>
      <c r="T130" s="64"/>
      <c r="U130" s="64"/>
      <c r="V130" s="64"/>
      <c r="W130" s="64"/>
      <c r="X130" s="64"/>
      <c r="Y130" s="64"/>
    </row>
    <row r="131" s="111" customFormat="true" ht="18.75" hidden="false" customHeight="false" outlineLevel="0" collapsed="false">
      <c r="A131" s="78" t="s">
        <v>100</v>
      </c>
      <c r="B131" s="79" t="s">
        <v>28</v>
      </c>
      <c r="C131" s="79" t="s">
        <v>134</v>
      </c>
      <c r="D131" s="90" t="s">
        <v>102</v>
      </c>
      <c r="E131" s="79"/>
      <c r="F131" s="85" t="n">
        <f aca="false">F132</f>
        <v>0</v>
      </c>
      <c r="G131" s="85" t="n">
        <f aca="false">G132</f>
        <v>0</v>
      </c>
      <c r="H131" s="85" t="n">
        <f aca="false">H132</f>
        <v>0</v>
      </c>
      <c r="I131" s="85" t="n">
        <f aca="false">I132</f>
        <v>0</v>
      </c>
      <c r="J131" s="85" t="n">
        <f aca="false">J132</f>
        <v>0</v>
      </c>
      <c r="K131" s="85" t="n">
        <f aca="false">K132</f>
        <v>0</v>
      </c>
      <c r="L131" s="85" t="n">
        <f aca="false">L132</f>
        <v>1970000</v>
      </c>
      <c r="M131" s="85" t="n">
        <f aca="false">M132</f>
        <v>0</v>
      </c>
      <c r="N131" s="85" t="n">
        <f aca="false">N132</f>
        <v>1670000</v>
      </c>
      <c r="O131" s="85" t="n">
        <f aca="false">O132</f>
        <v>0</v>
      </c>
      <c r="P131" s="64"/>
      <c r="Q131" s="64"/>
      <c r="R131" s="64"/>
      <c r="S131" s="64"/>
      <c r="T131" s="64"/>
      <c r="U131" s="64"/>
      <c r="V131" s="64"/>
      <c r="W131" s="64"/>
      <c r="X131" s="64"/>
      <c r="Y131" s="64"/>
    </row>
    <row r="132" s="111" customFormat="true" ht="31.5" hidden="false" customHeight="false" outlineLevel="0" collapsed="false">
      <c r="A132" s="78" t="s">
        <v>35</v>
      </c>
      <c r="B132" s="79" t="s">
        <v>28</v>
      </c>
      <c r="C132" s="79" t="s">
        <v>134</v>
      </c>
      <c r="D132" s="90" t="s">
        <v>102</v>
      </c>
      <c r="E132" s="79" t="s">
        <v>36</v>
      </c>
      <c r="F132" s="85" t="n">
        <f aca="false">0</f>
        <v>0</v>
      </c>
      <c r="G132" s="85" t="n">
        <f aca="false">0</f>
        <v>0</v>
      </c>
      <c r="H132" s="85" t="n">
        <f aca="false">0</f>
        <v>0</v>
      </c>
      <c r="I132" s="85" t="n">
        <f aca="false">0</f>
        <v>0</v>
      </c>
      <c r="J132" s="85" t="n">
        <f aca="false">0</f>
        <v>0</v>
      </c>
      <c r="K132" s="85" t="n">
        <f aca="false">0</f>
        <v>0</v>
      </c>
      <c r="L132" s="85" t="n">
        <v>1970000</v>
      </c>
      <c r="M132" s="85" t="n">
        <f aca="false">0</f>
        <v>0</v>
      </c>
      <c r="N132" s="85" t="n">
        <v>1670000</v>
      </c>
      <c r="O132" s="85" t="n">
        <f aca="false">0</f>
        <v>0</v>
      </c>
      <c r="P132" s="64"/>
      <c r="Q132" s="64"/>
      <c r="R132" s="64"/>
      <c r="S132" s="64"/>
      <c r="T132" s="64"/>
      <c r="U132" s="64"/>
      <c r="V132" s="64"/>
      <c r="W132" s="64"/>
      <c r="X132" s="64"/>
      <c r="Y132" s="64"/>
    </row>
    <row r="133" s="100" customFormat="true" ht="31.5" hidden="false" customHeight="false" outlineLevel="0" collapsed="false">
      <c r="A133" s="77" t="s">
        <v>137</v>
      </c>
      <c r="B133" s="79" t="s">
        <v>28</v>
      </c>
      <c r="C133" s="79" t="s">
        <v>138</v>
      </c>
      <c r="D133" s="90"/>
      <c r="E133" s="79"/>
      <c r="F133" s="70" t="n">
        <f aca="false">F134</f>
        <v>0</v>
      </c>
      <c r="G133" s="70" t="n">
        <f aca="false">G134</f>
        <v>0</v>
      </c>
      <c r="H133" s="70" t="n">
        <f aca="false">H134</f>
        <v>0</v>
      </c>
      <c r="I133" s="70" t="n">
        <f aca="false">I134</f>
        <v>0</v>
      </c>
      <c r="J133" s="70" t="n">
        <f aca="false">J134</f>
        <v>0</v>
      </c>
      <c r="K133" s="70" t="n">
        <f aca="false">K134</f>
        <v>0</v>
      </c>
      <c r="L133" s="70" t="n">
        <f aca="false">L134</f>
        <v>535000</v>
      </c>
      <c r="M133" s="70" t="n">
        <f aca="false">M134</f>
        <v>0</v>
      </c>
      <c r="N133" s="70" t="n">
        <f aca="false">N134</f>
        <v>861000</v>
      </c>
      <c r="O133" s="70" t="n">
        <f aca="false">O134</f>
        <v>0</v>
      </c>
      <c r="P133" s="65"/>
      <c r="Q133" s="65"/>
      <c r="R133" s="65"/>
      <c r="S133" s="65"/>
      <c r="T133" s="65"/>
      <c r="U133" s="65"/>
      <c r="V133" s="65"/>
      <c r="W133" s="65"/>
      <c r="X133" s="65"/>
      <c r="Y133" s="65"/>
    </row>
    <row r="134" s="100" customFormat="true" ht="47.25" hidden="false" customHeight="false" outlineLevel="0" collapsed="false">
      <c r="A134" s="77" t="s">
        <v>57</v>
      </c>
      <c r="B134" s="79" t="s">
        <v>28</v>
      </c>
      <c r="C134" s="79" t="s">
        <v>138</v>
      </c>
      <c r="D134" s="90" t="s">
        <v>58</v>
      </c>
      <c r="E134" s="79"/>
      <c r="F134" s="70" t="n">
        <f aca="false">F135</f>
        <v>0</v>
      </c>
      <c r="G134" s="70" t="n">
        <f aca="false">G135</f>
        <v>0</v>
      </c>
      <c r="H134" s="70" t="n">
        <f aca="false">H135</f>
        <v>0</v>
      </c>
      <c r="I134" s="70" t="n">
        <f aca="false">I135</f>
        <v>0</v>
      </c>
      <c r="J134" s="70" t="n">
        <f aca="false">J135</f>
        <v>0</v>
      </c>
      <c r="K134" s="70" t="n">
        <f aca="false">K135</f>
        <v>0</v>
      </c>
      <c r="L134" s="70" t="n">
        <f aca="false">L135</f>
        <v>535000</v>
      </c>
      <c r="M134" s="70" t="n">
        <f aca="false">M135</f>
        <v>0</v>
      </c>
      <c r="N134" s="70" t="n">
        <f aca="false">N135</f>
        <v>861000</v>
      </c>
      <c r="O134" s="70" t="n">
        <f aca="false">O135</f>
        <v>0</v>
      </c>
      <c r="P134" s="65"/>
      <c r="Q134" s="65"/>
      <c r="R134" s="65"/>
      <c r="S134" s="65"/>
      <c r="T134" s="65"/>
      <c r="U134" s="65"/>
      <c r="V134" s="65"/>
      <c r="W134" s="65"/>
      <c r="X134" s="65"/>
      <c r="Y134" s="65"/>
    </row>
    <row r="135" s="100" customFormat="true" ht="31.5" hidden="false" customHeight="false" outlineLevel="0" collapsed="false">
      <c r="A135" s="77" t="s">
        <v>98</v>
      </c>
      <c r="B135" s="79" t="s">
        <v>28</v>
      </c>
      <c r="C135" s="79" t="s">
        <v>138</v>
      </c>
      <c r="D135" s="90" t="s">
        <v>99</v>
      </c>
      <c r="E135" s="79"/>
      <c r="F135" s="70" t="n">
        <f aca="false">F136+F138</f>
        <v>0</v>
      </c>
      <c r="G135" s="70" t="n">
        <f aca="false">G136+G138</f>
        <v>0</v>
      </c>
      <c r="H135" s="70" t="n">
        <f aca="false">H136+H138</f>
        <v>0</v>
      </c>
      <c r="I135" s="70" t="n">
        <f aca="false">I136+I138</f>
        <v>0</v>
      </c>
      <c r="J135" s="70" t="n">
        <f aca="false">J136+J138</f>
        <v>0</v>
      </c>
      <c r="K135" s="70" t="n">
        <f aca="false">K136+K138</f>
        <v>0</v>
      </c>
      <c r="L135" s="70" t="n">
        <f aca="false">L136+L138</f>
        <v>535000</v>
      </c>
      <c r="M135" s="70" t="n">
        <f aca="false">M136+M138</f>
        <v>0</v>
      </c>
      <c r="N135" s="70" t="n">
        <f aca="false">N136+N138</f>
        <v>861000</v>
      </c>
      <c r="O135" s="70" t="n">
        <f aca="false">O136+O138</f>
        <v>0</v>
      </c>
      <c r="P135" s="65"/>
      <c r="Q135" s="65"/>
      <c r="R135" s="65"/>
      <c r="S135" s="65"/>
      <c r="T135" s="65"/>
      <c r="U135" s="65"/>
      <c r="V135" s="65"/>
      <c r="W135" s="65"/>
      <c r="X135" s="65"/>
      <c r="Y135" s="65"/>
    </row>
    <row r="136" s="100" customFormat="true" ht="31.5" hidden="false" customHeight="true" outlineLevel="0" collapsed="false">
      <c r="A136" s="78" t="s">
        <v>139</v>
      </c>
      <c r="B136" s="79" t="s">
        <v>28</v>
      </c>
      <c r="C136" s="79" t="s">
        <v>138</v>
      </c>
      <c r="D136" s="90" t="s">
        <v>140</v>
      </c>
      <c r="E136" s="79"/>
      <c r="F136" s="70" t="n">
        <f aca="false">F137</f>
        <v>0</v>
      </c>
      <c r="G136" s="70" t="n">
        <f aca="false">G137</f>
        <v>0</v>
      </c>
      <c r="H136" s="70" t="n">
        <f aca="false">H137</f>
        <v>0</v>
      </c>
      <c r="I136" s="70" t="n">
        <f aca="false">I137</f>
        <v>0</v>
      </c>
      <c r="J136" s="70" t="n">
        <f aca="false">J137</f>
        <v>0</v>
      </c>
      <c r="K136" s="70" t="n">
        <f aca="false">K137</f>
        <v>0</v>
      </c>
      <c r="L136" s="70" t="n">
        <f aca="false">L137</f>
        <v>220000</v>
      </c>
      <c r="M136" s="70" t="n">
        <f aca="false">M137</f>
        <v>0</v>
      </c>
      <c r="N136" s="70" t="n">
        <f aca="false">N137</f>
        <v>231000</v>
      </c>
      <c r="O136" s="70" t="n">
        <f aca="false">O137</f>
        <v>0</v>
      </c>
      <c r="P136" s="65"/>
      <c r="Q136" s="65"/>
      <c r="R136" s="65"/>
      <c r="S136" s="65"/>
      <c r="T136" s="65"/>
      <c r="U136" s="65"/>
      <c r="V136" s="65"/>
      <c r="W136" s="65"/>
      <c r="X136" s="65"/>
      <c r="Y136" s="65"/>
    </row>
    <row r="137" s="100" customFormat="true" ht="31.5" hidden="false" customHeight="false" outlineLevel="0" collapsed="false">
      <c r="A137" s="78" t="s">
        <v>141</v>
      </c>
      <c r="B137" s="79" t="s">
        <v>28</v>
      </c>
      <c r="C137" s="79" t="s">
        <v>138</v>
      </c>
      <c r="D137" s="90" t="s">
        <v>140</v>
      </c>
      <c r="E137" s="79" t="s">
        <v>142</v>
      </c>
      <c r="F137" s="70" t="n">
        <v>0</v>
      </c>
      <c r="G137" s="70" t="n">
        <v>0</v>
      </c>
      <c r="H137" s="70" t="n">
        <v>0</v>
      </c>
      <c r="I137" s="70" t="n">
        <v>0</v>
      </c>
      <c r="J137" s="70" t="n">
        <v>0</v>
      </c>
      <c r="K137" s="70" t="n">
        <v>0</v>
      </c>
      <c r="L137" s="70" t="n">
        <v>220000</v>
      </c>
      <c r="M137" s="70" t="n">
        <v>0</v>
      </c>
      <c r="N137" s="70" t="n">
        <v>231000</v>
      </c>
      <c r="O137" s="70" t="n">
        <v>0</v>
      </c>
      <c r="P137" s="65"/>
      <c r="Q137" s="65"/>
      <c r="R137" s="65"/>
      <c r="S137" s="65"/>
      <c r="T137" s="65"/>
      <c r="U137" s="65"/>
      <c r="V137" s="65"/>
      <c r="W137" s="65"/>
      <c r="X137" s="65"/>
      <c r="Y137" s="65"/>
    </row>
    <row r="138" s="100" customFormat="true" ht="18.75" hidden="false" customHeight="false" outlineLevel="0" collapsed="false">
      <c r="A138" s="78" t="s">
        <v>100</v>
      </c>
      <c r="B138" s="79" t="s">
        <v>28</v>
      </c>
      <c r="C138" s="79" t="s">
        <v>138</v>
      </c>
      <c r="D138" s="90" t="s">
        <v>101</v>
      </c>
      <c r="E138" s="79"/>
      <c r="F138" s="70" t="n">
        <f aca="false">F139</f>
        <v>0</v>
      </c>
      <c r="G138" s="70" t="n">
        <f aca="false">G139</f>
        <v>0</v>
      </c>
      <c r="H138" s="70" t="n">
        <f aca="false">H139</f>
        <v>0</v>
      </c>
      <c r="I138" s="70" t="n">
        <f aca="false">I139</f>
        <v>0</v>
      </c>
      <c r="J138" s="70" t="n">
        <f aca="false">J139</f>
        <v>0</v>
      </c>
      <c r="K138" s="70" t="n">
        <f aca="false">K139</f>
        <v>0</v>
      </c>
      <c r="L138" s="70" t="n">
        <f aca="false">L139</f>
        <v>315000</v>
      </c>
      <c r="M138" s="70" t="n">
        <f aca="false">M139</f>
        <v>0</v>
      </c>
      <c r="N138" s="70" t="n">
        <f aca="false">N139</f>
        <v>630000</v>
      </c>
      <c r="O138" s="70" t="n">
        <f aca="false">O139</f>
        <v>0</v>
      </c>
      <c r="P138" s="65"/>
      <c r="Q138" s="65"/>
      <c r="R138" s="65"/>
      <c r="S138" s="65"/>
      <c r="T138" s="65"/>
      <c r="U138" s="65"/>
      <c r="V138" s="65"/>
      <c r="W138" s="65"/>
      <c r="X138" s="65"/>
      <c r="Y138" s="65"/>
    </row>
    <row r="139" s="100" customFormat="true" ht="31.5" hidden="false" customHeight="false" outlineLevel="0" collapsed="false">
      <c r="A139" s="78" t="s">
        <v>141</v>
      </c>
      <c r="B139" s="79" t="s">
        <v>28</v>
      </c>
      <c r="C139" s="79" t="s">
        <v>138</v>
      </c>
      <c r="D139" s="90" t="s">
        <v>101</v>
      </c>
      <c r="E139" s="79" t="s">
        <v>142</v>
      </c>
      <c r="F139" s="70" t="n">
        <v>0</v>
      </c>
      <c r="G139" s="70" t="n">
        <v>0</v>
      </c>
      <c r="H139" s="70" t="n">
        <v>0</v>
      </c>
      <c r="I139" s="70" t="n">
        <v>0</v>
      </c>
      <c r="J139" s="70" t="n">
        <v>0</v>
      </c>
      <c r="K139" s="70" t="n">
        <v>0</v>
      </c>
      <c r="L139" s="70" t="n">
        <v>315000</v>
      </c>
      <c r="M139" s="70" t="n">
        <v>0</v>
      </c>
      <c r="N139" s="70" t="n">
        <v>630000</v>
      </c>
      <c r="O139" s="70" t="n">
        <v>0</v>
      </c>
      <c r="P139" s="65"/>
      <c r="Q139" s="65"/>
      <c r="R139" s="65"/>
      <c r="S139" s="65"/>
      <c r="T139" s="65"/>
      <c r="U139" s="65"/>
      <c r="V139" s="65"/>
      <c r="W139" s="65"/>
      <c r="X139" s="65"/>
      <c r="Y139" s="65"/>
    </row>
    <row r="140" s="100" customFormat="true" ht="18.75" hidden="false" customHeight="false" outlineLevel="0" collapsed="false">
      <c r="A140" s="55" t="s">
        <v>143</v>
      </c>
      <c r="B140" s="110" t="s">
        <v>38</v>
      </c>
      <c r="C140" s="110"/>
      <c r="D140" s="113"/>
      <c r="E140" s="59"/>
      <c r="F140" s="60" t="n">
        <f aca="false">F141+F153+F158</f>
        <v>14600</v>
      </c>
      <c r="G140" s="60" t="n">
        <f aca="false">G141+G153+G158</f>
        <v>14600</v>
      </c>
      <c r="H140" s="60" t="n">
        <f aca="false">H141+H153+H158</f>
        <v>14600</v>
      </c>
      <c r="I140" s="60" t="n">
        <f aca="false">I141+I153+I158</f>
        <v>14600</v>
      </c>
      <c r="J140" s="60" t="n">
        <f aca="false">J141+J153+J158</f>
        <v>14600</v>
      </c>
      <c r="K140" s="60" t="n">
        <f aca="false">K141+K153+K158</f>
        <v>14600</v>
      </c>
      <c r="L140" s="60" t="n">
        <f aca="false">L141+L153+L158</f>
        <v>14074620</v>
      </c>
      <c r="M140" s="60" t="n">
        <f aca="false">M141+M153+M158</f>
        <v>14700</v>
      </c>
      <c r="N140" s="60" t="n">
        <f aca="false">N141+N153+N158</f>
        <v>21295520</v>
      </c>
      <c r="O140" s="60" t="n">
        <f aca="false">O141+O153+O158</f>
        <v>14700</v>
      </c>
      <c r="P140" s="65"/>
      <c r="Q140" s="65"/>
      <c r="R140" s="65"/>
      <c r="S140" s="65"/>
      <c r="T140" s="65"/>
      <c r="U140" s="65"/>
      <c r="V140" s="65"/>
      <c r="W140" s="65"/>
      <c r="X140" s="65"/>
      <c r="Y140" s="65"/>
    </row>
    <row r="141" s="100" customFormat="true" ht="18.75" hidden="false" customHeight="false" outlineLevel="0" collapsed="false">
      <c r="A141" s="114" t="s">
        <v>144</v>
      </c>
      <c r="B141" s="69" t="s">
        <v>38</v>
      </c>
      <c r="C141" s="69" t="s">
        <v>134</v>
      </c>
      <c r="D141" s="69"/>
      <c r="E141" s="69"/>
      <c r="F141" s="70" t="n">
        <f aca="false">F142</f>
        <v>0</v>
      </c>
      <c r="G141" s="70" t="n">
        <f aca="false">G142</f>
        <v>0</v>
      </c>
      <c r="H141" s="70" t="n">
        <f aca="false">H142</f>
        <v>0</v>
      </c>
      <c r="I141" s="70" t="n">
        <f aca="false">I142</f>
        <v>0</v>
      </c>
      <c r="J141" s="70" t="n">
        <f aca="false">J142</f>
        <v>0</v>
      </c>
      <c r="K141" s="70" t="n">
        <f aca="false">K142</f>
        <v>0</v>
      </c>
      <c r="L141" s="70" t="n">
        <f aca="false">L142</f>
        <v>9264920</v>
      </c>
      <c r="M141" s="70" t="n">
        <f aca="false">M142</f>
        <v>0</v>
      </c>
      <c r="N141" s="70" t="n">
        <f aca="false">N142</f>
        <v>18405820</v>
      </c>
      <c r="O141" s="70" t="n">
        <f aca="false">O142</f>
        <v>0</v>
      </c>
      <c r="P141" s="65"/>
      <c r="Q141" s="65"/>
      <c r="R141" s="65"/>
      <c r="S141" s="65"/>
      <c r="T141" s="65"/>
      <c r="U141" s="65"/>
      <c r="V141" s="65"/>
      <c r="W141" s="65"/>
      <c r="X141" s="65"/>
      <c r="Y141" s="65"/>
    </row>
    <row r="142" s="100" customFormat="true" ht="31.5" hidden="false" customHeight="false" outlineLevel="0" collapsed="false">
      <c r="A142" s="77" t="s">
        <v>145</v>
      </c>
      <c r="B142" s="69" t="s">
        <v>38</v>
      </c>
      <c r="C142" s="69" t="s">
        <v>134</v>
      </c>
      <c r="D142" s="69" t="s">
        <v>146</v>
      </c>
      <c r="E142" s="69"/>
      <c r="F142" s="70" t="n">
        <f aca="false">F143+F150</f>
        <v>0</v>
      </c>
      <c r="G142" s="70" t="n">
        <f aca="false">G143+G150</f>
        <v>0</v>
      </c>
      <c r="H142" s="70" t="n">
        <f aca="false">H143+H150</f>
        <v>0</v>
      </c>
      <c r="I142" s="70" t="n">
        <f aca="false">I143+I150</f>
        <v>0</v>
      </c>
      <c r="J142" s="70" t="n">
        <f aca="false">J143+J150</f>
        <v>0</v>
      </c>
      <c r="K142" s="70" t="n">
        <f aca="false">K143+K150</f>
        <v>0</v>
      </c>
      <c r="L142" s="70" t="n">
        <f aca="false">L143+L150</f>
        <v>9264920</v>
      </c>
      <c r="M142" s="70" t="n">
        <f aca="false">M143+M150</f>
        <v>0</v>
      </c>
      <c r="N142" s="70" t="n">
        <f aca="false">N143+N150</f>
        <v>18405820</v>
      </c>
      <c r="O142" s="70" t="n">
        <f aca="false">O143+O150</f>
        <v>0</v>
      </c>
      <c r="P142" s="65"/>
      <c r="Q142" s="65"/>
      <c r="R142" s="65"/>
      <c r="S142" s="65"/>
      <c r="T142" s="65"/>
      <c r="U142" s="65"/>
      <c r="V142" s="65"/>
      <c r="W142" s="65"/>
      <c r="X142" s="65"/>
      <c r="Y142" s="65"/>
    </row>
    <row r="143" s="100" customFormat="true" ht="31.5" hidden="false" customHeight="false" outlineLevel="0" collapsed="false">
      <c r="A143" s="77" t="s">
        <v>147</v>
      </c>
      <c r="B143" s="69" t="s">
        <v>38</v>
      </c>
      <c r="C143" s="69" t="s">
        <v>134</v>
      </c>
      <c r="D143" s="69" t="s">
        <v>148</v>
      </c>
      <c r="E143" s="69"/>
      <c r="F143" s="70" t="n">
        <f aca="false">F144+F146+F148</f>
        <v>0</v>
      </c>
      <c r="G143" s="70" t="n">
        <f aca="false">G144+G146+G148</f>
        <v>0</v>
      </c>
      <c r="H143" s="70" t="n">
        <f aca="false">H144+H146+H148</f>
        <v>0</v>
      </c>
      <c r="I143" s="70" t="n">
        <f aca="false">I144+I146+I148</f>
        <v>0</v>
      </c>
      <c r="J143" s="70" t="n">
        <f aca="false">J144+J146+J148</f>
        <v>0</v>
      </c>
      <c r="K143" s="70" t="n">
        <f aca="false">K144+K146+K148</f>
        <v>0</v>
      </c>
      <c r="L143" s="70" t="n">
        <f aca="false">L144+L146+L148</f>
        <v>8989300</v>
      </c>
      <c r="M143" s="70" t="n">
        <f aca="false">M144+M146+M148</f>
        <v>0</v>
      </c>
      <c r="N143" s="70" t="n">
        <f aca="false">N144+N146+N148</f>
        <v>18130200</v>
      </c>
      <c r="O143" s="70" t="n">
        <f aca="false">O144+O146+O148</f>
        <v>0</v>
      </c>
      <c r="P143" s="65"/>
      <c r="Q143" s="65"/>
      <c r="R143" s="65"/>
      <c r="S143" s="65"/>
      <c r="T143" s="65"/>
      <c r="U143" s="65"/>
      <c r="V143" s="65"/>
      <c r="W143" s="65"/>
      <c r="X143" s="65"/>
      <c r="Y143" s="65"/>
    </row>
    <row r="144" s="100" customFormat="true" ht="18.75" hidden="false" customHeight="false" outlineLevel="0" collapsed="false">
      <c r="A144" s="78" t="s">
        <v>149</v>
      </c>
      <c r="B144" s="95" t="s">
        <v>38</v>
      </c>
      <c r="C144" s="95" t="s">
        <v>134</v>
      </c>
      <c r="D144" s="115" t="s">
        <v>150</v>
      </c>
      <c r="E144" s="116"/>
      <c r="F144" s="70" t="n">
        <f aca="false">F145</f>
        <v>0</v>
      </c>
      <c r="G144" s="70" t="n">
        <f aca="false">G145</f>
        <v>0</v>
      </c>
      <c r="H144" s="70" t="n">
        <f aca="false">H145</f>
        <v>0</v>
      </c>
      <c r="I144" s="70" t="n">
        <f aca="false">I145</f>
        <v>0</v>
      </c>
      <c r="J144" s="70" t="n">
        <f aca="false">J145</f>
        <v>0</v>
      </c>
      <c r="K144" s="70" t="n">
        <f aca="false">K145</f>
        <v>0</v>
      </c>
      <c r="L144" s="70" t="n">
        <f aca="false">L145</f>
        <v>500000</v>
      </c>
      <c r="M144" s="70" t="n">
        <f aca="false">M145</f>
        <v>0</v>
      </c>
      <c r="N144" s="70" t="n">
        <f aca="false">N145</f>
        <v>500000</v>
      </c>
      <c r="O144" s="70" t="n">
        <f aca="false">O145</f>
        <v>0</v>
      </c>
      <c r="P144" s="65"/>
      <c r="Q144" s="65"/>
      <c r="R144" s="65"/>
      <c r="S144" s="65"/>
      <c r="T144" s="65"/>
      <c r="U144" s="65"/>
      <c r="V144" s="65"/>
      <c r="W144" s="65"/>
      <c r="X144" s="65"/>
      <c r="Y144" s="65"/>
    </row>
    <row r="145" s="100" customFormat="true" ht="31.5" hidden="false" customHeight="false" outlineLevel="0" collapsed="false">
      <c r="A145" s="78" t="s">
        <v>141</v>
      </c>
      <c r="B145" s="95" t="s">
        <v>38</v>
      </c>
      <c r="C145" s="95" t="s">
        <v>134</v>
      </c>
      <c r="D145" s="115" t="s">
        <v>150</v>
      </c>
      <c r="E145" s="116" t="s">
        <v>142</v>
      </c>
      <c r="F145" s="70" t="n">
        <f aca="false">F146</f>
        <v>0</v>
      </c>
      <c r="G145" s="70" t="n">
        <f aca="false">G146</f>
        <v>0</v>
      </c>
      <c r="H145" s="70" t="n">
        <f aca="false">H146</f>
        <v>0</v>
      </c>
      <c r="I145" s="70" t="n">
        <f aca="false">I146</f>
        <v>0</v>
      </c>
      <c r="J145" s="70" t="n">
        <f aca="false">J146</f>
        <v>0</v>
      </c>
      <c r="K145" s="70" t="n">
        <f aca="false">K146</f>
        <v>0</v>
      </c>
      <c r="L145" s="70" t="n">
        <v>500000</v>
      </c>
      <c r="M145" s="70" t="n">
        <f aca="false">M146</f>
        <v>0</v>
      </c>
      <c r="N145" s="70" t="n">
        <v>500000</v>
      </c>
      <c r="O145" s="70" t="n">
        <f aca="false">O146</f>
        <v>0</v>
      </c>
      <c r="P145" s="65"/>
      <c r="Q145" s="65"/>
      <c r="R145" s="65"/>
      <c r="S145" s="65"/>
      <c r="T145" s="65"/>
      <c r="U145" s="65"/>
      <c r="V145" s="65"/>
      <c r="W145" s="65"/>
      <c r="X145" s="65"/>
      <c r="Y145" s="65"/>
    </row>
    <row r="146" s="100" customFormat="true" ht="31.5" hidden="false" customHeight="true" outlineLevel="0" collapsed="false">
      <c r="A146" s="78" t="s">
        <v>139</v>
      </c>
      <c r="B146" s="95" t="s">
        <v>38</v>
      </c>
      <c r="C146" s="95" t="s">
        <v>134</v>
      </c>
      <c r="D146" s="115" t="s">
        <v>151</v>
      </c>
      <c r="E146" s="116"/>
      <c r="F146" s="70" t="n">
        <f aca="false">F147</f>
        <v>0</v>
      </c>
      <c r="G146" s="70" t="n">
        <f aca="false">G147</f>
        <v>0</v>
      </c>
      <c r="H146" s="70" t="n">
        <f aca="false">H147</f>
        <v>0</v>
      </c>
      <c r="I146" s="70" t="n">
        <f aca="false">I147</f>
        <v>0</v>
      </c>
      <c r="J146" s="70" t="n">
        <f aca="false">J147</f>
        <v>0</v>
      </c>
      <c r="K146" s="70" t="n">
        <f aca="false">K147</f>
        <v>0</v>
      </c>
      <c r="L146" s="70" t="n">
        <f aca="false">L147</f>
        <v>8489300</v>
      </c>
      <c r="M146" s="70" t="n">
        <f aca="false">M147</f>
        <v>0</v>
      </c>
      <c r="N146" s="70" t="n">
        <f aca="false">N147</f>
        <v>8913700</v>
      </c>
      <c r="O146" s="70" t="n">
        <f aca="false">O147</f>
        <v>0</v>
      </c>
      <c r="P146" s="65"/>
      <c r="Q146" s="65"/>
      <c r="R146" s="65"/>
      <c r="S146" s="65"/>
      <c r="T146" s="65"/>
      <c r="U146" s="65"/>
      <c r="V146" s="65"/>
      <c r="W146" s="65"/>
      <c r="X146" s="65"/>
      <c r="Y146" s="65"/>
    </row>
    <row r="147" s="100" customFormat="true" ht="31.5" hidden="false" customHeight="false" outlineLevel="0" collapsed="false">
      <c r="A147" s="78" t="s">
        <v>141</v>
      </c>
      <c r="B147" s="95" t="s">
        <v>38</v>
      </c>
      <c r="C147" s="95" t="s">
        <v>134</v>
      </c>
      <c r="D147" s="115" t="s">
        <v>151</v>
      </c>
      <c r="E147" s="116" t="s">
        <v>142</v>
      </c>
      <c r="F147" s="70" t="n">
        <v>0</v>
      </c>
      <c r="G147" s="70" t="n">
        <v>0</v>
      </c>
      <c r="H147" s="70" t="n">
        <v>0</v>
      </c>
      <c r="I147" s="70" t="n">
        <v>0</v>
      </c>
      <c r="J147" s="70" t="n">
        <v>0</v>
      </c>
      <c r="K147" s="70" t="n">
        <v>0</v>
      </c>
      <c r="L147" s="70" t="n">
        <v>8489300</v>
      </c>
      <c r="M147" s="70" t="n">
        <v>0</v>
      </c>
      <c r="N147" s="70" t="n">
        <v>8913700</v>
      </c>
      <c r="O147" s="70" t="n">
        <v>0</v>
      </c>
      <c r="P147" s="65"/>
      <c r="Q147" s="65"/>
      <c r="R147" s="65"/>
      <c r="S147" s="65"/>
      <c r="T147" s="65"/>
      <c r="U147" s="65"/>
      <c r="V147" s="65"/>
      <c r="W147" s="65"/>
      <c r="X147" s="65"/>
      <c r="Y147" s="65"/>
    </row>
    <row r="148" s="100" customFormat="true" ht="47.25" hidden="false" customHeight="false" outlineLevel="0" collapsed="false">
      <c r="A148" s="78" t="s">
        <v>324</v>
      </c>
      <c r="B148" s="95" t="s">
        <v>38</v>
      </c>
      <c r="C148" s="95" t="s">
        <v>134</v>
      </c>
      <c r="D148" s="115" t="s">
        <v>325</v>
      </c>
      <c r="E148" s="116"/>
      <c r="F148" s="70" t="n">
        <f aca="false">F149</f>
        <v>0</v>
      </c>
      <c r="G148" s="70" t="n">
        <f aca="false">G149</f>
        <v>0</v>
      </c>
      <c r="H148" s="70" t="n">
        <f aca="false">H149</f>
        <v>0</v>
      </c>
      <c r="I148" s="70" t="n">
        <f aca="false">I149</f>
        <v>0</v>
      </c>
      <c r="J148" s="70" t="n">
        <f aca="false">J149</f>
        <v>0</v>
      </c>
      <c r="K148" s="70" t="n">
        <f aca="false">K149</f>
        <v>0</v>
      </c>
      <c r="L148" s="70" t="n">
        <f aca="false">L149</f>
        <v>0</v>
      </c>
      <c r="M148" s="70" t="n">
        <f aca="false">M149</f>
        <v>0</v>
      </c>
      <c r="N148" s="70" t="n">
        <f aca="false">N149</f>
        <v>8716500</v>
      </c>
      <c r="O148" s="70" t="n">
        <f aca="false">O149</f>
        <v>0</v>
      </c>
      <c r="P148" s="65"/>
      <c r="Q148" s="65"/>
      <c r="R148" s="65"/>
      <c r="S148" s="65"/>
      <c r="T148" s="65"/>
      <c r="U148" s="65"/>
      <c r="V148" s="65"/>
      <c r="W148" s="65"/>
      <c r="X148" s="65"/>
      <c r="Y148" s="65"/>
    </row>
    <row r="149" s="100" customFormat="true" ht="31.5" hidden="false" customHeight="false" outlineLevel="0" collapsed="false">
      <c r="A149" s="78" t="s">
        <v>141</v>
      </c>
      <c r="B149" s="95" t="s">
        <v>38</v>
      </c>
      <c r="C149" s="95" t="s">
        <v>134</v>
      </c>
      <c r="D149" s="115" t="s">
        <v>325</v>
      </c>
      <c r="E149" s="116" t="s">
        <v>142</v>
      </c>
      <c r="F149" s="70"/>
      <c r="G149" s="70"/>
      <c r="H149" s="70"/>
      <c r="I149" s="70"/>
      <c r="J149" s="70"/>
      <c r="K149" s="70"/>
      <c r="L149" s="70" t="n">
        <v>0</v>
      </c>
      <c r="M149" s="70" t="n">
        <v>0</v>
      </c>
      <c r="N149" s="70" t="n">
        <v>8716500</v>
      </c>
      <c r="O149" s="70" t="n">
        <v>0</v>
      </c>
      <c r="P149" s="65"/>
      <c r="Q149" s="65"/>
      <c r="R149" s="65"/>
      <c r="S149" s="65"/>
      <c r="T149" s="65"/>
      <c r="U149" s="65"/>
      <c r="V149" s="65"/>
      <c r="W149" s="65"/>
      <c r="X149" s="65"/>
      <c r="Y149" s="65"/>
    </row>
    <row r="150" s="100" customFormat="true" ht="47.25" hidden="false" customHeight="false" outlineLevel="0" collapsed="false">
      <c r="A150" s="77" t="s">
        <v>152</v>
      </c>
      <c r="B150" s="69" t="s">
        <v>38</v>
      </c>
      <c r="C150" s="69" t="s">
        <v>134</v>
      </c>
      <c r="D150" s="69" t="s">
        <v>153</v>
      </c>
      <c r="E150" s="69"/>
      <c r="F150" s="70" t="n">
        <f aca="false">F151</f>
        <v>0</v>
      </c>
      <c r="G150" s="70" t="n">
        <f aca="false">G151</f>
        <v>0</v>
      </c>
      <c r="H150" s="70" t="n">
        <f aca="false">H151</f>
        <v>0</v>
      </c>
      <c r="I150" s="70" t="n">
        <f aca="false">I151</f>
        <v>0</v>
      </c>
      <c r="J150" s="70" t="n">
        <f aca="false">J151</f>
        <v>0</v>
      </c>
      <c r="K150" s="70" t="n">
        <f aca="false">K151</f>
        <v>0</v>
      </c>
      <c r="L150" s="70" t="n">
        <f aca="false">L151</f>
        <v>275620</v>
      </c>
      <c r="M150" s="70" t="n">
        <f aca="false">M151</f>
        <v>0</v>
      </c>
      <c r="N150" s="70" t="n">
        <f aca="false">N151</f>
        <v>275620</v>
      </c>
      <c r="O150" s="70" t="n">
        <f aca="false">O151</f>
        <v>0</v>
      </c>
      <c r="P150" s="65"/>
      <c r="Q150" s="65"/>
      <c r="R150" s="65"/>
      <c r="S150" s="65"/>
      <c r="T150" s="65"/>
      <c r="U150" s="65"/>
      <c r="V150" s="65"/>
      <c r="W150" s="65"/>
      <c r="X150" s="65"/>
      <c r="Y150" s="65"/>
    </row>
    <row r="151" s="100" customFormat="true" ht="18.75" hidden="false" customHeight="false" outlineLevel="0" collapsed="false">
      <c r="A151" s="78" t="s">
        <v>149</v>
      </c>
      <c r="B151" s="98" t="s">
        <v>38</v>
      </c>
      <c r="C151" s="98" t="s">
        <v>134</v>
      </c>
      <c r="D151" s="90" t="s">
        <v>154</v>
      </c>
      <c r="E151" s="90"/>
      <c r="F151" s="70" t="n">
        <f aca="false">F152</f>
        <v>0</v>
      </c>
      <c r="G151" s="70" t="n">
        <f aca="false">G152</f>
        <v>0</v>
      </c>
      <c r="H151" s="70" t="n">
        <f aca="false">H152</f>
        <v>0</v>
      </c>
      <c r="I151" s="70" t="n">
        <f aca="false">I152</f>
        <v>0</v>
      </c>
      <c r="J151" s="70" t="n">
        <f aca="false">J152</f>
        <v>0</v>
      </c>
      <c r="K151" s="70" t="n">
        <f aca="false">K152</f>
        <v>0</v>
      </c>
      <c r="L151" s="70" t="n">
        <f aca="false">L152</f>
        <v>275620</v>
      </c>
      <c r="M151" s="70" t="n">
        <f aca="false">M152</f>
        <v>0</v>
      </c>
      <c r="N151" s="70" t="n">
        <f aca="false">N152</f>
        <v>275620</v>
      </c>
      <c r="O151" s="70" t="n">
        <f aca="false">O152</f>
        <v>0</v>
      </c>
      <c r="P151" s="65"/>
      <c r="Q151" s="65"/>
      <c r="R151" s="65"/>
      <c r="S151" s="65"/>
      <c r="T151" s="65"/>
      <c r="U151" s="65"/>
      <c r="V151" s="65"/>
      <c r="W151" s="65"/>
      <c r="X151" s="65"/>
      <c r="Y151" s="65"/>
    </row>
    <row r="152" s="100" customFormat="true" ht="31.5" hidden="false" customHeight="false" outlineLevel="0" collapsed="false">
      <c r="A152" s="78" t="s">
        <v>141</v>
      </c>
      <c r="B152" s="98" t="s">
        <v>38</v>
      </c>
      <c r="C152" s="98" t="s">
        <v>134</v>
      </c>
      <c r="D152" s="90" t="s">
        <v>154</v>
      </c>
      <c r="E152" s="79" t="s">
        <v>142</v>
      </c>
      <c r="F152" s="70" t="n">
        <v>0</v>
      </c>
      <c r="G152" s="70" t="n">
        <v>0</v>
      </c>
      <c r="H152" s="70" t="n">
        <v>0</v>
      </c>
      <c r="I152" s="70" t="n">
        <v>0</v>
      </c>
      <c r="J152" s="70" t="n">
        <v>0</v>
      </c>
      <c r="K152" s="70" t="n">
        <v>0</v>
      </c>
      <c r="L152" s="70" t="n">
        <v>275620</v>
      </c>
      <c r="M152" s="70" t="n">
        <v>0</v>
      </c>
      <c r="N152" s="70" t="n">
        <v>275620</v>
      </c>
      <c r="O152" s="70" t="n">
        <v>0</v>
      </c>
      <c r="P152" s="65"/>
      <c r="Q152" s="65"/>
      <c r="R152" s="65"/>
      <c r="S152" s="65"/>
      <c r="T152" s="65"/>
      <c r="U152" s="65"/>
      <c r="V152" s="65"/>
      <c r="W152" s="65"/>
      <c r="X152" s="65"/>
      <c r="Y152" s="65"/>
    </row>
    <row r="153" s="100" customFormat="true" ht="18.75" hidden="false" customHeight="false" outlineLevel="0" collapsed="false">
      <c r="A153" s="117" t="s">
        <v>155</v>
      </c>
      <c r="B153" s="118" t="s">
        <v>38</v>
      </c>
      <c r="C153" s="118" t="s">
        <v>156</v>
      </c>
      <c r="D153" s="31"/>
      <c r="E153" s="31"/>
      <c r="F153" s="70" t="n">
        <f aca="false">F156</f>
        <v>11400</v>
      </c>
      <c r="G153" s="70" t="n">
        <f aca="false">G156</f>
        <v>11400</v>
      </c>
      <c r="H153" s="70" t="n">
        <f aca="false">H156</f>
        <v>11400</v>
      </c>
      <c r="I153" s="70" t="n">
        <f aca="false">I156</f>
        <v>11400</v>
      </c>
      <c r="J153" s="70" t="n">
        <f aca="false">J156</f>
        <v>11400</v>
      </c>
      <c r="K153" s="70" t="n">
        <f aca="false">K156</f>
        <v>11400</v>
      </c>
      <c r="L153" s="70" t="n">
        <f aca="false">L156</f>
        <v>11400</v>
      </c>
      <c r="M153" s="70" t="n">
        <f aca="false">M156</f>
        <v>11400</v>
      </c>
      <c r="N153" s="70" t="n">
        <f aca="false">N156</f>
        <v>11400</v>
      </c>
      <c r="O153" s="70" t="n">
        <f aca="false">O156</f>
        <v>11400</v>
      </c>
      <c r="P153" s="65"/>
      <c r="Q153" s="65"/>
      <c r="R153" s="65"/>
      <c r="S153" s="65"/>
      <c r="T153" s="65"/>
      <c r="U153" s="65"/>
      <c r="V153" s="65"/>
      <c r="W153" s="65"/>
      <c r="X153" s="65"/>
      <c r="Y153" s="65"/>
    </row>
    <row r="154" s="122" customFormat="true" ht="31.5" hidden="false" customHeight="false" outlineLevel="0" collapsed="false">
      <c r="A154" s="77" t="s">
        <v>157</v>
      </c>
      <c r="B154" s="98" t="s">
        <v>38</v>
      </c>
      <c r="C154" s="98" t="s">
        <v>156</v>
      </c>
      <c r="D154" s="31" t="s">
        <v>107</v>
      </c>
      <c r="E154" s="31"/>
      <c r="F154" s="70" t="n">
        <f aca="false">F155</f>
        <v>11400</v>
      </c>
      <c r="G154" s="70" t="n">
        <f aca="false">G155</f>
        <v>11400</v>
      </c>
      <c r="H154" s="70" t="n">
        <f aca="false">H155</f>
        <v>11400</v>
      </c>
      <c r="I154" s="70" t="n">
        <f aca="false">I155</f>
        <v>11400</v>
      </c>
      <c r="J154" s="70" t="n">
        <f aca="false">J155</f>
        <v>11400</v>
      </c>
      <c r="K154" s="70" t="n">
        <f aca="false">K155</f>
        <v>11400</v>
      </c>
      <c r="L154" s="70" t="n">
        <f aca="false">L155</f>
        <v>11400</v>
      </c>
      <c r="M154" s="70" t="n">
        <f aca="false">M155</f>
        <v>11400</v>
      </c>
      <c r="N154" s="70" t="n">
        <f aca="false">N155</f>
        <v>11400</v>
      </c>
      <c r="O154" s="70" t="n">
        <f aca="false">O155</f>
        <v>11400</v>
      </c>
      <c r="P154" s="121"/>
      <c r="Q154" s="121"/>
      <c r="R154" s="121"/>
      <c r="S154" s="121"/>
      <c r="T154" s="121"/>
      <c r="U154" s="121"/>
      <c r="V154" s="121"/>
      <c r="W154" s="121"/>
      <c r="X154" s="121"/>
      <c r="Y154" s="121"/>
    </row>
    <row r="155" s="122" customFormat="true" ht="31.5" hidden="false" customHeight="false" outlineLevel="0" collapsed="false">
      <c r="A155" s="77" t="s">
        <v>108</v>
      </c>
      <c r="B155" s="98" t="s">
        <v>38</v>
      </c>
      <c r="C155" s="98" t="s">
        <v>156</v>
      </c>
      <c r="D155" s="31" t="s">
        <v>109</v>
      </c>
      <c r="E155" s="31"/>
      <c r="F155" s="70" t="n">
        <f aca="false">F156</f>
        <v>11400</v>
      </c>
      <c r="G155" s="70" t="n">
        <f aca="false">G156</f>
        <v>11400</v>
      </c>
      <c r="H155" s="70" t="n">
        <f aca="false">H156</f>
        <v>11400</v>
      </c>
      <c r="I155" s="70" t="n">
        <f aca="false">I156</f>
        <v>11400</v>
      </c>
      <c r="J155" s="70" t="n">
        <f aca="false">J156</f>
        <v>11400</v>
      </c>
      <c r="K155" s="70" t="n">
        <f aca="false">K156</f>
        <v>11400</v>
      </c>
      <c r="L155" s="70" t="n">
        <f aca="false">L156</f>
        <v>11400</v>
      </c>
      <c r="M155" s="70" t="n">
        <f aca="false">M156</f>
        <v>11400</v>
      </c>
      <c r="N155" s="70" t="n">
        <f aca="false">N156</f>
        <v>11400</v>
      </c>
      <c r="O155" s="70" t="n">
        <f aca="false">O156</f>
        <v>11400</v>
      </c>
      <c r="P155" s="121"/>
      <c r="Q155" s="121"/>
      <c r="R155" s="121"/>
      <c r="S155" s="121"/>
      <c r="T155" s="121"/>
      <c r="U155" s="121"/>
      <c r="V155" s="121"/>
      <c r="W155" s="121"/>
      <c r="X155" s="121"/>
      <c r="Y155" s="121"/>
    </row>
    <row r="156" s="122" customFormat="true" ht="63" hidden="false" customHeight="false" outlineLevel="0" collapsed="false">
      <c r="A156" s="78" t="s">
        <v>158</v>
      </c>
      <c r="B156" s="98" t="s">
        <v>38</v>
      </c>
      <c r="C156" s="98" t="s">
        <v>156</v>
      </c>
      <c r="D156" s="31" t="s">
        <v>159</v>
      </c>
      <c r="E156" s="31"/>
      <c r="F156" s="70" t="n">
        <f aca="false">F157</f>
        <v>11400</v>
      </c>
      <c r="G156" s="70" t="n">
        <f aca="false">G157</f>
        <v>11400</v>
      </c>
      <c r="H156" s="70" t="n">
        <f aca="false">H157</f>
        <v>11400</v>
      </c>
      <c r="I156" s="70" t="n">
        <f aca="false">I157</f>
        <v>11400</v>
      </c>
      <c r="J156" s="70" t="n">
        <f aca="false">J157</f>
        <v>11400</v>
      </c>
      <c r="K156" s="70" t="n">
        <f aca="false">K157</f>
        <v>11400</v>
      </c>
      <c r="L156" s="70" t="n">
        <f aca="false">L157</f>
        <v>11400</v>
      </c>
      <c r="M156" s="70" t="n">
        <f aca="false">M157</f>
        <v>11400</v>
      </c>
      <c r="N156" s="70" t="n">
        <f aca="false">N157</f>
        <v>11400</v>
      </c>
      <c r="O156" s="70" t="n">
        <f aca="false">O157</f>
        <v>11400</v>
      </c>
      <c r="P156" s="121"/>
      <c r="Q156" s="121"/>
      <c r="R156" s="121"/>
      <c r="S156" s="121"/>
      <c r="T156" s="121"/>
      <c r="U156" s="121"/>
      <c r="V156" s="121"/>
      <c r="W156" s="121"/>
      <c r="X156" s="121"/>
      <c r="Y156" s="121"/>
    </row>
    <row r="157" s="122" customFormat="true" ht="31.5" hidden="false" customHeight="false" outlineLevel="0" collapsed="false">
      <c r="A157" s="78" t="s">
        <v>35</v>
      </c>
      <c r="B157" s="98" t="s">
        <v>38</v>
      </c>
      <c r="C157" s="98" t="s">
        <v>156</v>
      </c>
      <c r="D157" s="31" t="s">
        <v>159</v>
      </c>
      <c r="E157" s="31" t="n">
        <v>200</v>
      </c>
      <c r="F157" s="70" t="n">
        <v>11400</v>
      </c>
      <c r="G157" s="70" t="n">
        <v>11400</v>
      </c>
      <c r="H157" s="70" t="n">
        <v>11400</v>
      </c>
      <c r="I157" s="70" t="n">
        <v>11400</v>
      </c>
      <c r="J157" s="70" t="n">
        <v>11400</v>
      </c>
      <c r="K157" s="70" t="n">
        <v>11400</v>
      </c>
      <c r="L157" s="70" t="n">
        <v>11400</v>
      </c>
      <c r="M157" s="70" t="n">
        <v>11400</v>
      </c>
      <c r="N157" s="70" t="n">
        <v>11400</v>
      </c>
      <c r="O157" s="70" t="n">
        <v>11400</v>
      </c>
      <c r="P157" s="121"/>
      <c r="Q157" s="121"/>
      <c r="R157" s="121"/>
      <c r="S157" s="121"/>
      <c r="T157" s="121"/>
      <c r="U157" s="121"/>
      <c r="V157" s="121"/>
      <c r="W157" s="121"/>
      <c r="X157" s="121"/>
      <c r="Y157" s="121"/>
    </row>
    <row r="158" s="100" customFormat="true" ht="18.75" hidden="false" customHeight="false" outlineLevel="0" collapsed="false">
      <c r="A158" s="77" t="s">
        <v>160</v>
      </c>
      <c r="B158" s="57" t="s">
        <v>38</v>
      </c>
      <c r="C158" s="57" t="s">
        <v>161</v>
      </c>
      <c r="D158" s="90"/>
      <c r="E158" s="90"/>
      <c r="F158" s="70" t="n">
        <f aca="false">F159+F167</f>
        <v>3200</v>
      </c>
      <c r="G158" s="70" t="n">
        <f aca="false">G159+G167</f>
        <v>3200</v>
      </c>
      <c r="H158" s="70" t="n">
        <f aca="false">H159+H167</f>
        <v>3200</v>
      </c>
      <c r="I158" s="70" t="n">
        <f aca="false">I159+I167</f>
        <v>3200</v>
      </c>
      <c r="J158" s="70" t="n">
        <f aca="false">J159+J167</f>
        <v>3200</v>
      </c>
      <c r="K158" s="70" t="n">
        <f aca="false">K159+K167</f>
        <v>3200</v>
      </c>
      <c r="L158" s="70" t="n">
        <f aca="false">L159+L167</f>
        <v>4798300</v>
      </c>
      <c r="M158" s="70" t="n">
        <f aca="false">M159+M167</f>
        <v>3300</v>
      </c>
      <c r="N158" s="70" t="n">
        <f aca="false">N159+N167</f>
        <v>2878300</v>
      </c>
      <c r="O158" s="70" t="n">
        <f aca="false">O159+O167</f>
        <v>3300</v>
      </c>
      <c r="P158" s="65"/>
      <c r="Q158" s="65"/>
      <c r="R158" s="65"/>
      <c r="S158" s="65"/>
      <c r="T158" s="65"/>
      <c r="U158" s="65"/>
      <c r="V158" s="65"/>
      <c r="W158" s="65"/>
      <c r="X158" s="65"/>
      <c r="Y158" s="65"/>
    </row>
    <row r="159" s="100" customFormat="true" ht="31.5" hidden="false" customHeight="false" outlineLevel="0" collapsed="false">
      <c r="A159" s="77" t="s">
        <v>162</v>
      </c>
      <c r="B159" s="69" t="s">
        <v>38</v>
      </c>
      <c r="C159" s="69" t="s">
        <v>161</v>
      </c>
      <c r="D159" s="90" t="s">
        <v>163</v>
      </c>
      <c r="E159" s="90"/>
      <c r="F159" s="70" t="n">
        <f aca="false">F160</f>
        <v>3200</v>
      </c>
      <c r="G159" s="70" t="n">
        <f aca="false">G160</f>
        <v>3200</v>
      </c>
      <c r="H159" s="70" t="n">
        <f aca="false">H160</f>
        <v>3200</v>
      </c>
      <c r="I159" s="70" t="n">
        <f aca="false">I160</f>
        <v>3200</v>
      </c>
      <c r="J159" s="70" t="n">
        <f aca="false">J160</f>
        <v>3200</v>
      </c>
      <c r="K159" s="70" t="n">
        <f aca="false">K160</f>
        <v>3200</v>
      </c>
      <c r="L159" s="70" t="n">
        <f aca="false">L160</f>
        <v>48300</v>
      </c>
      <c r="M159" s="70" t="n">
        <f aca="false">M160</f>
        <v>3300</v>
      </c>
      <c r="N159" s="70" t="n">
        <f aca="false">N160</f>
        <v>48300</v>
      </c>
      <c r="O159" s="70" t="n">
        <f aca="false">O160</f>
        <v>3300</v>
      </c>
      <c r="P159" s="65"/>
      <c r="Q159" s="65"/>
      <c r="R159" s="65"/>
      <c r="S159" s="65"/>
      <c r="T159" s="65"/>
      <c r="U159" s="65"/>
      <c r="V159" s="65"/>
      <c r="W159" s="65"/>
      <c r="X159" s="65"/>
      <c r="Y159" s="65"/>
    </row>
    <row r="160" s="100" customFormat="true" ht="31.5" hidden="false" customHeight="false" outlineLevel="0" collapsed="false">
      <c r="A160" s="77" t="s">
        <v>164</v>
      </c>
      <c r="B160" s="69" t="s">
        <v>38</v>
      </c>
      <c r="C160" s="69" t="s">
        <v>161</v>
      </c>
      <c r="D160" s="90" t="s">
        <v>165</v>
      </c>
      <c r="E160" s="90"/>
      <c r="F160" s="70" t="n">
        <f aca="false">F161+F163+F165</f>
        <v>3200</v>
      </c>
      <c r="G160" s="70" t="n">
        <f aca="false">G161+G163+G165</f>
        <v>3200</v>
      </c>
      <c r="H160" s="70" t="n">
        <f aca="false">H161+H163+H165</f>
        <v>3200</v>
      </c>
      <c r="I160" s="70" t="n">
        <f aca="false">I161+I163+I165</f>
        <v>3200</v>
      </c>
      <c r="J160" s="70" t="n">
        <f aca="false">J161+J163+J165</f>
        <v>3200</v>
      </c>
      <c r="K160" s="70" t="n">
        <f aca="false">K161+K163+K165</f>
        <v>3200</v>
      </c>
      <c r="L160" s="70" t="n">
        <f aca="false">L161+L163+L165</f>
        <v>48300</v>
      </c>
      <c r="M160" s="70" t="n">
        <f aca="false">M161+M163+M165</f>
        <v>3300</v>
      </c>
      <c r="N160" s="70" t="n">
        <f aca="false">N161+N163+N165</f>
        <v>48300</v>
      </c>
      <c r="O160" s="70" t="n">
        <f aca="false">O161+O163+O165</f>
        <v>3300</v>
      </c>
      <c r="P160" s="65"/>
      <c r="Q160" s="65"/>
      <c r="R160" s="65"/>
      <c r="S160" s="65"/>
      <c r="T160" s="65"/>
      <c r="U160" s="65"/>
      <c r="V160" s="65"/>
      <c r="W160" s="65"/>
      <c r="X160" s="65"/>
      <c r="Y160" s="65"/>
    </row>
    <row r="161" s="100" customFormat="true" ht="31.5" hidden="false" customHeight="false" outlineLevel="0" collapsed="false">
      <c r="A161" s="78" t="s">
        <v>79</v>
      </c>
      <c r="B161" s="69" t="s">
        <v>38</v>
      </c>
      <c r="C161" s="69" t="s">
        <v>161</v>
      </c>
      <c r="D161" s="68" t="s">
        <v>166</v>
      </c>
      <c r="E161" s="90"/>
      <c r="F161" s="70" t="n">
        <f aca="false">F162</f>
        <v>0</v>
      </c>
      <c r="G161" s="70" t="n">
        <f aca="false">G162</f>
        <v>0</v>
      </c>
      <c r="H161" s="70" t="n">
        <f aca="false">H162</f>
        <v>0</v>
      </c>
      <c r="I161" s="70" t="n">
        <f aca="false">I162</f>
        <v>0</v>
      </c>
      <c r="J161" s="70" t="n">
        <f aca="false">J162</f>
        <v>0</v>
      </c>
      <c r="K161" s="70" t="n">
        <f aca="false">K162</f>
        <v>0</v>
      </c>
      <c r="L161" s="70" t="n">
        <f aca="false">L162</f>
        <v>5000</v>
      </c>
      <c r="M161" s="70" t="n">
        <f aca="false">M162</f>
        <v>0</v>
      </c>
      <c r="N161" s="70" t="n">
        <f aca="false">N162</f>
        <v>5000</v>
      </c>
      <c r="O161" s="70" t="n">
        <f aca="false">O162</f>
        <v>0</v>
      </c>
      <c r="P161" s="65"/>
      <c r="Q161" s="65"/>
      <c r="R161" s="65"/>
      <c r="S161" s="65"/>
      <c r="T161" s="65"/>
      <c r="U161" s="65"/>
      <c r="V161" s="65"/>
      <c r="W161" s="65"/>
      <c r="X161" s="65"/>
      <c r="Y161" s="65"/>
    </row>
    <row r="162" s="100" customFormat="true" ht="31.5" hidden="false" customHeight="false" outlineLevel="0" collapsed="false">
      <c r="A162" s="78" t="s">
        <v>35</v>
      </c>
      <c r="B162" s="69" t="s">
        <v>38</v>
      </c>
      <c r="C162" s="69" t="s">
        <v>161</v>
      </c>
      <c r="D162" s="68" t="s">
        <v>166</v>
      </c>
      <c r="E162" s="90" t="n">
        <v>200</v>
      </c>
      <c r="F162" s="70" t="n">
        <f aca="false">F163</f>
        <v>0</v>
      </c>
      <c r="G162" s="70" t="n">
        <f aca="false">G163</f>
        <v>0</v>
      </c>
      <c r="H162" s="70" t="n">
        <f aca="false">H163</f>
        <v>0</v>
      </c>
      <c r="I162" s="70" t="n">
        <f aca="false">I163</f>
        <v>0</v>
      </c>
      <c r="J162" s="70" t="n">
        <f aca="false">J163</f>
        <v>0</v>
      </c>
      <c r="K162" s="70" t="n">
        <f aca="false">K163</f>
        <v>0</v>
      </c>
      <c r="L162" s="70" t="n">
        <v>5000</v>
      </c>
      <c r="M162" s="70" t="n">
        <f aca="false">M163</f>
        <v>0</v>
      </c>
      <c r="N162" s="70" t="n">
        <v>5000</v>
      </c>
      <c r="O162" s="70" t="n">
        <f aca="false">O163</f>
        <v>0</v>
      </c>
      <c r="P162" s="65"/>
      <c r="Q162" s="65"/>
      <c r="R162" s="65"/>
      <c r="S162" s="65"/>
      <c r="T162" s="65"/>
      <c r="U162" s="65"/>
      <c r="V162" s="65"/>
      <c r="W162" s="65"/>
      <c r="X162" s="65"/>
      <c r="Y162" s="65"/>
    </row>
    <row r="163" s="100" customFormat="true" ht="18.75" hidden="false" customHeight="false" outlineLevel="0" collapsed="false">
      <c r="A163" s="78" t="s">
        <v>100</v>
      </c>
      <c r="B163" s="123" t="s">
        <v>38</v>
      </c>
      <c r="C163" s="123" t="s">
        <v>161</v>
      </c>
      <c r="D163" s="29" t="s">
        <v>167</v>
      </c>
      <c r="E163" s="124"/>
      <c r="F163" s="70" t="n">
        <f aca="false">F164</f>
        <v>0</v>
      </c>
      <c r="G163" s="70" t="n">
        <f aca="false">G164</f>
        <v>0</v>
      </c>
      <c r="H163" s="70" t="n">
        <f aca="false">H164</f>
        <v>0</v>
      </c>
      <c r="I163" s="70" t="n">
        <f aca="false">I164</f>
        <v>0</v>
      </c>
      <c r="J163" s="70" t="n">
        <f aca="false">J164</f>
        <v>0</v>
      </c>
      <c r="K163" s="70" t="n">
        <f aca="false">K164</f>
        <v>0</v>
      </c>
      <c r="L163" s="70" t="n">
        <f aca="false">L164</f>
        <v>40000</v>
      </c>
      <c r="M163" s="70" t="n">
        <f aca="false">M164</f>
        <v>0</v>
      </c>
      <c r="N163" s="70" t="n">
        <f aca="false">N164</f>
        <v>40000</v>
      </c>
      <c r="O163" s="70" t="n">
        <f aca="false">O164</f>
        <v>0</v>
      </c>
      <c r="P163" s="65"/>
      <c r="Q163" s="65"/>
      <c r="R163" s="65"/>
      <c r="S163" s="65"/>
      <c r="T163" s="65"/>
      <c r="U163" s="65"/>
      <c r="V163" s="65"/>
      <c r="W163" s="65"/>
      <c r="X163" s="65"/>
      <c r="Y163" s="65"/>
    </row>
    <row r="164" s="100" customFormat="true" ht="31.5" hidden="false" customHeight="false" outlineLevel="0" collapsed="false">
      <c r="A164" s="78" t="s">
        <v>35</v>
      </c>
      <c r="B164" s="69" t="s">
        <v>38</v>
      </c>
      <c r="C164" s="69" t="s">
        <v>161</v>
      </c>
      <c r="D164" s="68" t="s">
        <v>167</v>
      </c>
      <c r="E164" s="90" t="n">
        <v>200</v>
      </c>
      <c r="F164" s="85" t="n">
        <v>0</v>
      </c>
      <c r="G164" s="85" t="n">
        <v>0</v>
      </c>
      <c r="H164" s="85" t="n">
        <v>0</v>
      </c>
      <c r="I164" s="85" t="n">
        <v>0</v>
      </c>
      <c r="J164" s="85" t="n">
        <v>0</v>
      </c>
      <c r="K164" s="85" t="n">
        <v>0</v>
      </c>
      <c r="L164" s="85" t="n">
        <v>40000</v>
      </c>
      <c r="M164" s="85" t="n">
        <v>0</v>
      </c>
      <c r="N164" s="85" t="n">
        <v>40000</v>
      </c>
      <c r="O164" s="85" t="n">
        <v>0</v>
      </c>
      <c r="P164" s="65"/>
      <c r="Q164" s="65"/>
      <c r="R164" s="65"/>
      <c r="S164" s="65"/>
      <c r="T164" s="65"/>
      <c r="U164" s="65"/>
      <c r="V164" s="65"/>
      <c r="W164" s="65"/>
      <c r="X164" s="65"/>
      <c r="Y164" s="65"/>
    </row>
    <row r="165" s="122" customFormat="true" ht="78.75" hidden="false" customHeight="false" outlineLevel="0" collapsed="false">
      <c r="A165" s="78" t="s">
        <v>168</v>
      </c>
      <c r="B165" s="69" t="s">
        <v>38</v>
      </c>
      <c r="C165" s="69" t="s">
        <v>161</v>
      </c>
      <c r="D165" s="68" t="s">
        <v>169</v>
      </c>
      <c r="E165" s="90"/>
      <c r="F165" s="85" t="n">
        <f aca="false">F166</f>
        <v>3200</v>
      </c>
      <c r="G165" s="85" t="n">
        <f aca="false">G166</f>
        <v>3200</v>
      </c>
      <c r="H165" s="85" t="n">
        <f aca="false">H166</f>
        <v>3200</v>
      </c>
      <c r="I165" s="85" t="n">
        <f aca="false">I166</f>
        <v>3200</v>
      </c>
      <c r="J165" s="85" t="n">
        <f aca="false">J166</f>
        <v>3200</v>
      </c>
      <c r="K165" s="85" t="n">
        <f aca="false">K166</f>
        <v>3200</v>
      </c>
      <c r="L165" s="85" t="n">
        <f aca="false">L166</f>
        <v>3300</v>
      </c>
      <c r="M165" s="85" t="n">
        <f aca="false">M166</f>
        <v>3300</v>
      </c>
      <c r="N165" s="85" t="n">
        <f aca="false">N166</f>
        <v>3300</v>
      </c>
      <c r="O165" s="85" t="n">
        <f aca="false">O166</f>
        <v>3300</v>
      </c>
      <c r="P165" s="121"/>
      <c r="Q165" s="121"/>
      <c r="R165" s="121"/>
      <c r="S165" s="121"/>
      <c r="T165" s="121"/>
      <c r="U165" s="121"/>
      <c r="V165" s="121"/>
      <c r="W165" s="121"/>
      <c r="X165" s="121"/>
      <c r="Y165" s="121"/>
    </row>
    <row r="166" s="122" customFormat="true" ht="48" hidden="false" customHeight="true" outlineLevel="0" collapsed="false">
      <c r="A166" s="67" t="s">
        <v>25</v>
      </c>
      <c r="B166" s="69" t="s">
        <v>38</v>
      </c>
      <c r="C166" s="69" t="s">
        <v>161</v>
      </c>
      <c r="D166" s="68" t="s">
        <v>169</v>
      </c>
      <c r="E166" s="90" t="n">
        <v>100</v>
      </c>
      <c r="F166" s="85" t="n">
        <v>3200</v>
      </c>
      <c r="G166" s="85" t="n">
        <v>3200</v>
      </c>
      <c r="H166" s="85" t="n">
        <v>3200</v>
      </c>
      <c r="I166" s="85" t="n">
        <v>3200</v>
      </c>
      <c r="J166" s="85" t="n">
        <v>3200</v>
      </c>
      <c r="K166" s="85" t="n">
        <v>3200</v>
      </c>
      <c r="L166" s="85" t="n">
        <v>3300</v>
      </c>
      <c r="M166" s="85" t="n">
        <v>3300</v>
      </c>
      <c r="N166" s="85" t="n">
        <v>3300</v>
      </c>
      <c r="O166" s="85" t="n">
        <v>3300</v>
      </c>
      <c r="P166" s="121"/>
      <c r="Q166" s="121"/>
      <c r="R166" s="121"/>
      <c r="S166" s="121"/>
      <c r="T166" s="121"/>
      <c r="U166" s="121"/>
      <c r="V166" s="121"/>
      <c r="W166" s="121"/>
      <c r="X166" s="121"/>
      <c r="Y166" s="121"/>
    </row>
    <row r="167" s="122" customFormat="true" ht="31.5" hidden="false" customHeight="false" outlineLevel="0" collapsed="false">
      <c r="A167" s="77" t="s">
        <v>45</v>
      </c>
      <c r="B167" s="69" t="s">
        <v>38</v>
      </c>
      <c r="C167" s="69" t="s">
        <v>161</v>
      </c>
      <c r="D167" s="68" t="s">
        <v>46</v>
      </c>
      <c r="E167" s="90"/>
      <c r="F167" s="85" t="n">
        <f aca="false">F168</f>
        <v>0</v>
      </c>
      <c r="G167" s="85" t="n">
        <f aca="false">G168</f>
        <v>0</v>
      </c>
      <c r="H167" s="85" t="n">
        <f aca="false">H168</f>
        <v>0</v>
      </c>
      <c r="I167" s="85" t="n">
        <f aca="false">I168</f>
        <v>0</v>
      </c>
      <c r="J167" s="85" t="n">
        <f aca="false">J168</f>
        <v>0</v>
      </c>
      <c r="K167" s="85" t="n">
        <f aca="false">K168</f>
        <v>0</v>
      </c>
      <c r="L167" s="85" t="n">
        <f aca="false">L168</f>
        <v>4750000</v>
      </c>
      <c r="M167" s="85" t="n">
        <f aca="false">M168</f>
        <v>0</v>
      </c>
      <c r="N167" s="85" t="n">
        <f aca="false">N168</f>
        <v>2830000</v>
      </c>
      <c r="O167" s="85" t="n">
        <f aca="false">O168</f>
        <v>0</v>
      </c>
      <c r="P167" s="121"/>
      <c r="Q167" s="121"/>
      <c r="R167" s="121"/>
      <c r="S167" s="121"/>
      <c r="T167" s="121"/>
      <c r="U167" s="121"/>
      <c r="V167" s="121"/>
      <c r="W167" s="121"/>
      <c r="X167" s="121"/>
      <c r="Y167" s="121"/>
    </row>
    <row r="168" s="122" customFormat="true" ht="31.5" hidden="false" customHeight="false" outlineLevel="0" collapsed="false">
      <c r="A168" s="77" t="s">
        <v>170</v>
      </c>
      <c r="B168" s="69" t="s">
        <v>38</v>
      </c>
      <c r="C168" s="69" t="s">
        <v>161</v>
      </c>
      <c r="D168" s="68" t="s">
        <v>171</v>
      </c>
      <c r="E168" s="90"/>
      <c r="F168" s="85" t="n">
        <f aca="false">F169</f>
        <v>0</v>
      </c>
      <c r="G168" s="85" t="n">
        <f aca="false">G169</f>
        <v>0</v>
      </c>
      <c r="H168" s="85" t="n">
        <f aca="false">H169</f>
        <v>0</v>
      </c>
      <c r="I168" s="85" t="n">
        <f aca="false">I169</f>
        <v>0</v>
      </c>
      <c r="J168" s="85" t="n">
        <f aca="false">J169</f>
        <v>0</v>
      </c>
      <c r="K168" s="85" t="n">
        <f aca="false">K169</f>
        <v>0</v>
      </c>
      <c r="L168" s="85" t="n">
        <f aca="false">L169</f>
        <v>4750000</v>
      </c>
      <c r="M168" s="85" t="n">
        <f aca="false">M169</f>
        <v>0</v>
      </c>
      <c r="N168" s="85" t="n">
        <f aca="false">N169</f>
        <v>2830000</v>
      </c>
      <c r="O168" s="85" t="n">
        <f aca="false">O169</f>
        <v>0</v>
      </c>
      <c r="P168" s="121"/>
      <c r="Q168" s="121"/>
      <c r="R168" s="121"/>
      <c r="S168" s="121"/>
      <c r="T168" s="121"/>
      <c r="U168" s="121"/>
      <c r="V168" s="121"/>
      <c r="W168" s="121"/>
      <c r="X168" s="121"/>
      <c r="Y168" s="121"/>
    </row>
    <row r="169" s="122" customFormat="true" ht="18.75" hidden="false" customHeight="false" outlineLevel="0" collapsed="false">
      <c r="A169" s="78" t="s">
        <v>100</v>
      </c>
      <c r="B169" s="69" t="s">
        <v>38</v>
      </c>
      <c r="C169" s="69" t="s">
        <v>161</v>
      </c>
      <c r="D169" s="68" t="s">
        <v>172</v>
      </c>
      <c r="E169" s="90"/>
      <c r="F169" s="85" t="n">
        <f aca="false">F170</f>
        <v>0</v>
      </c>
      <c r="G169" s="85" t="n">
        <f aca="false">G170</f>
        <v>0</v>
      </c>
      <c r="H169" s="85" t="n">
        <f aca="false">H170</f>
        <v>0</v>
      </c>
      <c r="I169" s="85" t="n">
        <f aca="false">I170</f>
        <v>0</v>
      </c>
      <c r="J169" s="85" t="n">
        <f aca="false">J170</f>
        <v>0</v>
      </c>
      <c r="K169" s="85" t="n">
        <f aca="false">K170</f>
        <v>0</v>
      </c>
      <c r="L169" s="85" t="n">
        <f aca="false">L170</f>
        <v>4750000</v>
      </c>
      <c r="M169" s="85" t="n">
        <f aca="false">M170</f>
        <v>0</v>
      </c>
      <c r="N169" s="85" t="n">
        <f aca="false">N170</f>
        <v>2830000</v>
      </c>
      <c r="O169" s="85" t="n">
        <f aca="false">O170</f>
        <v>0</v>
      </c>
      <c r="P169" s="121"/>
      <c r="Q169" s="121"/>
      <c r="R169" s="121"/>
      <c r="S169" s="121"/>
      <c r="T169" s="121"/>
      <c r="U169" s="121"/>
      <c r="V169" s="121"/>
      <c r="W169" s="121"/>
      <c r="X169" s="121"/>
      <c r="Y169" s="121"/>
    </row>
    <row r="170" s="122" customFormat="true" ht="31.5" hidden="false" customHeight="false" outlineLevel="0" collapsed="false">
      <c r="A170" s="78" t="s">
        <v>35</v>
      </c>
      <c r="B170" s="69" t="s">
        <v>38</v>
      </c>
      <c r="C170" s="69" t="s">
        <v>161</v>
      </c>
      <c r="D170" s="68" t="s">
        <v>172</v>
      </c>
      <c r="E170" s="90" t="n">
        <v>200</v>
      </c>
      <c r="F170" s="85" t="n">
        <v>0</v>
      </c>
      <c r="G170" s="85" t="n">
        <v>0</v>
      </c>
      <c r="H170" s="85" t="n">
        <v>0</v>
      </c>
      <c r="I170" s="85" t="n">
        <v>0</v>
      </c>
      <c r="J170" s="85" t="n">
        <v>0</v>
      </c>
      <c r="K170" s="85" t="n">
        <v>0</v>
      </c>
      <c r="L170" s="85" t="n">
        <v>4750000</v>
      </c>
      <c r="M170" s="85" t="n">
        <v>0</v>
      </c>
      <c r="N170" s="85" t="n">
        <v>2830000</v>
      </c>
      <c r="O170" s="85" t="n">
        <v>0</v>
      </c>
      <c r="P170" s="121"/>
      <c r="Q170" s="121"/>
      <c r="R170" s="121"/>
      <c r="S170" s="121"/>
      <c r="T170" s="121"/>
      <c r="U170" s="121"/>
      <c r="V170" s="121"/>
      <c r="W170" s="121"/>
      <c r="X170" s="121"/>
      <c r="Y170" s="121"/>
    </row>
    <row r="171" s="126" customFormat="true" ht="18.75" hidden="false" customHeight="false" outlineLevel="0" collapsed="false">
      <c r="A171" s="55" t="s">
        <v>173</v>
      </c>
      <c r="B171" s="110" t="s">
        <v>174</v>
      </c>
      <c r="C171" s="57"/>
      <c r="D171" s="113"/>
      <c r="E171" s="59"/>
      <c r="F171" s="60" t="n">
        <f aca="false">F172+F182+F194+F201</f>
        <v>16828900</v>
      </c>
      <c r="G171" s="60" t="n">
        <f aca="false">G172+G182+G194+G201</f>
        <v>16828900</v>
      </c>
      <c r="H171" s="60" t="n">
        <f aca="false">H172+H182+H194+H201</f>
        <v>16828900</v>
      </c>
      <c r="I171" s="60" t="n">
        <f aca="false">I172+I182+I194+I201</f>
        <v>16828900</v>
      </c>
      <c r="J171" s="60" t="n">
        <f aca="false">J172+J182+J194+J201</f>
        <v>16828900</v>
      </c>
      <c r="K171" s="60" t="n">
        <f aca="false">K172+K182+K194+K201</f>
        <v>16828900</v>
      </c>
      <c r="L171" s="60" t="n">
        <f aca="false">L172+L182+L194+L201</f>
        <v>78091600</v>
      </c>
      <c r="M171" s="60" t="n">
        <f aca="false">M172+M182+M194+M201</f>
        <v>16828900</v>
      </c>
      <c r="N171" s="60" t="n">
        <f aca="false">N172+N182+N194+N201</f>
        <v>59433700</v>
      </c>
      <c r="O171" s="60" t="n">
        <f aca="false">O172+O182+O194+O201</f>
        <v>0</v>
      </c>
      <c r="P171" s="65"/>
      <c r="Q171" s="65"/>
      <c r="R171" s="65"/>
      <c r="S171" s="65"/>
      <c r="T171" s="65"/>
      <c r="U171" s="65"/>
      <c r="V171" s="65"/>
      <c r="W171" s="65"/>
      <c r="X171" s="65"/>
      <c r="Y171" s="65"/>
    </row>
    <row r="172" s="126" customFormat="true" ht="18.75" hidden="false" customHeight="false" outlineLevel="0" collapsed="false">
      <c r="A172" s="77" t="s">
        <v>175</v>
      </c>
      <c r="B172" s="69" t="s">
        <v>174</v>
      </c>
      <c r="C172" s="69" t="s">
        <v>16</v>
      </c>
      <c r="D172" s="90"/>
      <c r="E172" s="90"/>
      <c r="F172" s="70" t="n">
        <f aca="false">F173</f>
        <v>0</v>
      </c>
      <c r="G172" s="70" t="n">
        <f aca="false">G173</f>
        <v>0</v>
      </c>
      <c r="H172" s="70" t="n">
        <f aca="false">H173</f>
        <v>0</v>
      </c>
      <c r="I172" s="70" t="n">
        <f aca="false">I173</f>
        <v>0</v>
      </c>
      <c r="J172" s="70" t="n">
        <f aca="false">J173</f>
        <v>0</v>
      </c>
      <c r="K172" s="70" t="n">
        <f aca="false">K173</f>
        <v>0</v>
      </c>
      <c r="L172" s="70" t="n">
        <f aca="false">L173</f>
        <v>23410000</v>
      </c>
      <c r="M172" s="70" t="n">
        <f aca="false">M173</f>
        <v>0</v>
      </c>
      <c r="N172" s="70" t="n">
        <f aca="false">N173</f>
        <v>24370000</v>
      </c>
      <c r="O172" s="70" t="n">
        <f aca="false">O173</f>
        <v>0</v>
      </c>
      <c r="P172" s="65"/>
      <c r="Q172" s="65"/>
      <c r="R172" s="65"/>
      <c r="S172" s="65"/>
      <c r="T172" s="65"/>
      <c r="U172" s="65"/>
      <c r="V172" s="65"/>
      <c r="W172" s="65"/>
      <c r="X172" s="65"/>
      <c r="Y172" s="65"/>
    </row>
    <row r="173" s="126" customFormat="true" ht="47.25" hidden="false" customHeight="false" outlineLevel="0" collapsed="false">
      <c r="A173" s="77" t="s">
        <v>176</v>
      </c>
      <c r="B173" s="69" t="s">
        <v>174</v>
      </c>
      <c r="C173" s="69" t="s">
        <v>16</v>
      </c>
      <c r="D173" s="90" t="s">
        <v>177</v>
      </c>
      <c r="E173" s="90"/>
      <c r="F173" s="70" t="n">
        <f aca="false">F174+F179</f>
        <v>0</v>
      </c>
      <c r="G173" s="70" t="n">
        <f aca="false">G174+G179</f>
        <v>0</v>
      </c>
      <c r="H173" s="70" t="n">
        <f aca="false">H174+H179</f>
        <v>0</v>
      </c>
      <c r="I173" s="70" t="n">
        <f aca="false">I174+I179</f>
        <v>0</v>
      </c>
      <c r="J173" s="70" t="n">
        <f aca="false">J174+J179</f>
        <v>0</v>
      </c>
      <c r="K173" s="70" t="n">
        <f aca="false">K174+K179</f>
        <v>0</v>
      </c>
      <c r="L173" s="70" t="n">
        <f aca="false">L174+L179</f>
        <v>23410000</v>
      </c>
      <c r="M173" s="70" t="n">
        <f aca="false">M174+M179</f>
        <v>0</v>
      </c>
      <c r="N173" s="70" t="n">
        <f aca="false">N174+N179</f>
        <v>24370000</v>
      </c>
      <c r="O173" s="70" t="n">
        <f aca="false">O174+O179</f>
        <v>0</v>
      </c>
      <c r="P173" s="65"/>
      <c r="Q173" s="65"/>
      <c r="R173" s="65"/>
      <c r="S173" s="65"/>
      <c r="T173" s="65"/>
      <c r="U173" s="65"/>
      <c r="V173" s="65"/>
      <c r="W173" s="65"/>
      <c r="X173" s="65"/>
      <c r="Y173" s="65"/>
    </row>
    <row r="174" s="126" customFormat="true" ht="31.5" hidden="false" customHeight="false" outlineLevel="0" collapsed="false">
      <c r="A174" s="77" t="s">
        <v>178</v>
      </c>
      <c r="B174" s="69" t="s">
        <v>174</v>
      </c>
      <c r="C174" s="69" t="s">
        <v>16</v>
      </c>
      <c r="D174" s="90" t="s">
        <v>179</v>
      </c>
      <c r="E174" s="90"/>
      <c r="F174" s="70" t="n">
        <f aca="false">F175+F177</f>
        <v>0</v>
      </c>
      <c r="G174" s="70" t="n">
        <f aca="false">G175+G177</f>
        <v>0</v>
      </c>
      <c r="H174" s="70" t="n">
        <f aca="false">H175+H177</f>
        <v>0</v>
      </c>
      <c r="I174" s="70" t="n">
        <f aca="false">I175+I177</f>
        <v>0</v>
      </c>
      <c r="J174" s="70" t="n">
        <f aca="false">J175+J177</f>
        <v>0</v>
      </c>
      <c r="K174" s="70" t="n">
        <f aca="false">K175+K177</f>
        <v>0</v>
      </c>
      <c r="L174" s="70" t="n">
        <f aca="false">L175+L177</f>
        <v>15500000</v>
      </c>
      <c r="M174" s="70" t="n">
        <f aca="false">M175+M177</f>
        <v>0</v>
      </c>
      <c r="N174" s="70" t="n">
        <f aca="false">N175+N177</f>
        <v>15500000</v>
      </c>
      <c r="O174" s="70" t="n">
        <f aca="false">O175+O177</f>
        <v>0</v>
      </c>
      <c r="P174" s="65"/>
      <c r="Q174" s="65"/>
      <c r="R174" s="65"/>
      <c r="S174" s="65"/>
      <c r="T174" s="65"/>
      <c r="U174" s="65"/>
      <c r="V174" s="65"/>
      <c r="W174" s="65"/>
      <c r="X174" s="65"/>
      <c r="Y174" s="65"/>
    </row>
    <row r="175" s="126" customFormat="true" ht="31.5" hidden="false" customHeight="true" outlineLevel="0" collapsed="false">
      <c r="A175" s="78" t="s">
        <v>139</v>
      </c>
      <c r="B175" s="69" t="s">
        <v>174</v>
      </c>
      <c r="C175" s="69" t="s">
        <v>16</v>
      </c>
      <c r="D175" s="90" t="s">
        <v>180</v>
      </c>
      <c r="E175" s="90"/>
      <c r="F175" s="70" t="n">
        <f aca="false">F176</f>
        <v>0</v>
      </c>
      <c r="G175" s="70" t="n">
        <f aca="false">G176</f>
        <v>0</v>
      </c>
      <c r="H175" s="70" t="n">
        <f aca="false">H176</f>
        <v>0</v>
      </c>
      <c r="I175" s="70" t="n">
        <f aca="false">I176</f>
        <v>0</v>
      </c>
      <c r="J175" s="70" t="n">
        <f aca="false">J176</f>
        <v>0</v>
      </c>
      <c r="K175" s="70" t="n">
        <f aca="false">K176</f>
        <v>0</v>
      </c>
      <c r="L175" s="70" t="n">
        <f aca="false">L176</f>
        <v>15500000</v>
      </c>
      <c r="M175" s="70" t="n">
        <f aca="false">M176</f>
        <v>0</v>
      </c>
      <c r="N175" s="70" t="n">
        <f aca="false">N176</f>
        <v>15500000</v>
      </c>
      <c r="O175" s="70" t="n">
        <f aca="false">O176</f>
        <v>0</v>
      </c>
      <c r="P175" s="65"/>
      <c r="Q175" s="65"/>
      <c r="R175" s="65"/>
      <c r="S175" s="65"/>
      <c r="T175" s="65"/>
      <c r="U175" s="65"/>
      <c r="V175" s="65"/>
      <c r="W175" s="65"/>
      <c r="X175" s="65"/>
      <c r="Y175" s="65"/>
    </row>
    <row r="176" s="100" customFormat="true" ht="31.5" hidden="false" customHeight="false" outlineLevel="0" collapsed="false">
      <c r="A176" s="78" t="s">
        <v>141</v>
      </c>
      <c r="B176" s="69" t="s">
        <v>174</v>
      </c>
      <c r="C176" s="69" t="s">
        <v>16</v>
      </c>
      <c r="D176" s="90" t="s">
        <v>180</v>
      </c>
      <c r="E176" s="90" t="n">
        <v>600</v>
      </c>
      <c r="F176" s="85" t="n">
        <v>0</v>
      </c>
      <c r="G176" s="85" t="n">
        <v>0</v>
      </c>
      <c r="H176" s="85" t="n">
        <v>0</v>
      </c>
      <c r="I176" s="85" t="n">
        <v>0</v>
      </c>
      <c r="J176" s="85" t="n">
        <v>0</v>
      </c>
      <c r="K176" s="85" t="n">
        <v>0</v>
      </c>
      <c r="L176" s="85" t="n">
        <v>15500000</v>
      </c>
      <c r="M176" s="85" t="n">
        <v>0</v>
      </c>
      <c r="N176" s="85" t="n">
        <v>15500000</v>
      </c>
      <c r="O176" s="85" t="n">
        <v>0</v>
      </c>
      <c r="P176" s="65"/>
      <c r="Q176" s="65"/>
      <c r="R176" s="65"/>
      <c r="S176" s="65"/>
      <c r="T176" s="65"/>
      <c r="U176" s="65"/>
      <c r="V176" s="65"/>
      <c r="W176" s="65"/>
      <c r="X176" s="65"/>
      <c r="Y176" s="65"/>
    </row>
    <row r="177" s="100" customFormat="true" ht="18.75" hidden="false" customHeight="false" outlineLevel="0" collapsed="false">
      <c r="A177" s="78" t="s">
        <v>100</v>
      </c>
      <c r="B177" s="123" t="s">
        <v>174</v>
      </c>
      <c r="C177" s="123" t="s">
        <v>16</v>
      </c>
      <c r="D177" s="124" t="s">
        <v>181</v>
      </c>
      <c r="E177" s="124"/>
      <c r="F177" s="85" t="n">
        <f aca="false">F178</f>
        <v>0</v>
      </c>
      <c r="G177" s="85" t="n">
        <f aca="false">G178</f>
        <v>0</v>
      </c>
      <c r="H177" s="85" t="n">
        <f aca="false">H178</f>
        <v>0</v>
      </c>
      <c r="I177" s="85" t="n">
        <f aca="false">I178</f>
        <v>0</v>
      </c>
      <c r="J177" s="85" t="n">
        <f aca="false">J178</f>
        <v>0</v>
      </c>
      <c r="K177" s="85" t="n">
        <f aca="false">K178</f>
        <v>0</v>
      </c>
      <c r="L177" s="85" t="n">
        <f aca="false">L178</f>
        <v>0</v>
      </c>
      <c r="M177" s="85" t="n">
        <f aca="false">M178</f>
        <v>0</v>
      </c>
      <c r="N177" s="85" t="n">
        <f aca="false">N178</f>
        <v>0</v>
      </c>
      <c r="O177" s="85" t="n">
        <f aca="false">O178</f>
        <v>0</v>
      </c>
      <c r="P177" s="65"/>
      <c r="Q177" s="65"/>
      <c r="R177" s="65"/>
      <c r="S177" s="65"/>
      <c r="T177" s="65"/>
      <c r="U177" s="65"/>
      <c r="V177" s="65"/>
      <c r="W177" s="65"/>
      <c r="X177" s="65"/>
      <c r="Y177" s="65"/>
    </row>
    <row r="178" s="100" customFormat="true" ht="31.5" hidden="false" customHeight="false" outlineLevel="0" collapsed="false">
      <c r="A178" s="78" t="s">
        <v>141</v>
      </c>
      <c r="B178" s="69" t="s">
        <v>174</v>
      </c>
      <c r="C178" s="69" t="s">
        <v>16</v>
      </c>
      <c r="D178" s="90" t="s">
        <v>181</v>
      </c>
      <c r="E178" s="90" t="n">
        <v>600</v>
      </c>
      <c r="F178" s="85" t="n">
        <v>0</v>
      </c>
      <c r="G178" s="85" t="n">
        <v>0</v>
      </c>
      <c r="H178" s="85" t="n">
        <v>0</v>
      </c>
      <c r="I178" s="85" t="n">
        <v>0</v>
      </c>
      <c r="J178" s="85" t="n">
        <v>0</v>
      </c>
      <c r="K178" s="85" t="n">
        <v>0</v>
      </c>
      <c r="L178" s="85" t="n">
        <v>0</v>
      </c>
      <c r="M178" s="85" t="n">
        <v>0</v>
      </c>
      <c r="N178" s="85" t="n">
        <v>0</v>
      </c>
      <c r="O178" s="85" t="n">
        <v>0</v>
      </c>
      <c r="P178" s="65"/>
      <c r="Q178" s="65"/>
      <c r="R178" s="65"/>
      <c r="S178" s="65"/>
      <c r="T178" s="65"/>
      <c r="U178" s="65"/>
      <c r="V178" s="65"/>
      <c r="W178" s="65"/>
      <c r="X178" s="65"/>
      <c r="Y178" s="65"/>
    </row>
    <row r="179" s="100" customFormat="true" ht="31.5" hidden="false" customHeight="false" outlineLevel="0" collapsed="false">
      <c r="A179" s="77" t="s">
        <v>182</v>
      </c>
      <c r="B179" s="69" t="s">
        <v>174</v>
      </c>
      <c r="C179" s="69" t="s">
        <v>16</v>
      </c>
      <c r="D179" s="90" t="s">
        <v>183</v>
      </c>
      <c r="E179" s="90"/>
      <c r="F179" s="85" t="n">
        <f aca="false">F180</f>
        <v>0</v>
      </c>
      <c r="G179" s="85" t="n">
        <f aca="false">G180</f>
        <v>0</v>
      </c>
      <c r="H179" s="85" t="n">
        <f aca="false">H180</f>
        <v>0</v>
      </c>
      <c r="I179" s="85" t="n">
        <f aca="false">I180</f>
        <v>0</v>
      </c>
      <c r="J179" s="85" t="n">
        <f aca="false">J180</f>
        <v>0</v>
      </c>
      <c r="K179" s="85" t="n">
        <f aca="false">K180</f>
        <v>0</v>
      </c>
      <c r="L179" s="85" t="n">
        <f aca="false">L180</f>
        <v>7910000</v>
      </c>
      <c r="M179" s="85" t="n">
        <f aca="false">M180</f>
        <v>0</v>
      </c>
      <c r="N179" s="85" t="n">
        <f aca="false">N180</f>
        <v>8870000</v>
      </c>
      <c r="O179" s="85" t="n">
        <f aca="false">O180</f>
        <v>0</v>
      </c>
      <c r="P179" s="65"/>
      <c r="Q179" s="65"/>
      <c r="R179" s="65"/>
      <c r="S179" s="65"/>
      <c r="T179" s="65"/>
      <c r="U179" s="65"/>
      <c r="V179" s="65"/>
      <c r="W179" s="65"/>
      <c r="X179" s="65"/>
      <c r="Y179" s="65"/>
    </row>
    <row r="180" s="100" customFormat="true" ht="47.25" hidden="false" customHeight="false" outlineLevel="0" collapsed="false">
      <c r="A180" s="78" t="s">
        <v>184</v>
      </c>
      <c r="B180" s="69" t="s">
        <v>174</v>
      </c>
      <c r="C180" s="69" t="s">
        <v>16</v>
      </c>
      <c r="D180" s="90" t="s">
        <v>185</v>
      </c>
      <c r="E180" s="90"/>
      <c r="F180" s="85" t="n">
        <f aca="false">F181</f>
        <v>0</v>
      </c>
      <c r="G180" s="85" t="n">
        <f aca="false">G181</f>
        <v>0</v>
      </c>
      <c r="H180" s="85" t="n">
        <f aca="false">H181</f>
        <v>0</v>
      </c>
      <c r="I180" s="85" t="n">
        <f aca="false">I181</f>
        <v>0</v>
      </c>
      <c r="J180" s="85" t="n">
        <f aca="false">J181</f>
        <v>0</v>
      </c>
      <c r="K180" s="85" t="n">
        <f aca="false">K181</f>
        <v>0</v>
      </c>
      <c r="L180" s="85" t="n">
        <f aca="false">L181</f>
        <v>7910000</v>
      </c>
      <c r="M180" s="85" t="n">
        <f aca="false">M181</f>
        <v>0</v>
      </c>
      <c r="N180" s="85" t="n">
        <f aca="false">N181</f>
        <v>8870000</v>
      </c>
      <c r="O180" s="85" t="n">
        <f aca="false">O181</f>
        <v>0</v>
      </c>
      <c r="P180" s="65"/>
      <c r="Q180" s="65"/>
      <c r="R180" s="65"/>
      <c r="S180" s="65"/>
      <c r="T180" s="65"/>
      <c r="U180" s="65"/>
      <c r="V180" s="65"/>
      <c r="W180" s="65"/>
      <c r="X180" s="65"/>
      <c r="Y180" s="65"/>
    </row>
    <row r="181" s="100" customFormat="true" ht="31.5" hidden="false" customHeight="false" outlineLevel="0" collapsed="false">
      <c r="A181" s="78" t="s">
        <v>141</v>
      </c>
      <c r="B181" s="69" t="s">
        <v>174</v>
      </c>
      <c r="C181" s="69" t="s">
        <v>16</v>
      </c>
      <c r="D181" s="90" t="s">
        <v>186</v>
      </c>
      <c r="E181" s="90" t="n">
        <v>600</v>
      </c>
      <c r="F181" s="127" t="n">
        <v>0</v>
      </c>
      <c r="G181" s="127" t="n">
        <v>0</v>
      </c>
      <c r="H181" s="127" t="n">
        <v>0</v>
      </c>
      <c r="I181" s="127" t="n">
        <v>0</v>
      </c>
      <c r="J181" s="127" t="n">
        <v>0</v>
      </c>
      <c r="K181" s="127" t="n">
        <v>0</v>
      </c>
      <c r="L181" s="127" t="n">
        <v>7910000</v>
      </c>
      <c r="M181" s="127" t="n">
        <v>0</v>
      </c>
      <c r="N181" s="127" t="n">
        <v>8870000</v>
      </c>
      <c r="O181" s="127" t="n">
        <v>0</v>
      </c>
      <c r="P181" s="65"/>
      <c r="Q181" s="65"/>
      <c r="R181" s="65"/>
      <c r="S181" s="65"/>
      <c r="T181" s="65"/>
      <c r="U181" s="65"/>
      <c r="V181" s="65"/>
      <c r="W181" s="65"/>
      <c r="X181" s="65"/>
      <c r="Y181" s="65"/>
    </row>
    <row r="182" s="100" customFormat="true" ht="18.75" hidden="false" customHeight="false" outlineLevel="0" collapsed="false">
      <c r="A182" s="55" t="s">
        <v>187</v>
      </c>
      <c r="B182" s="69" t="s">
        <v>174</v>
      </c>
      <c r="C182" s="69" t="s">
        <v>18</v>
      </c>
      <c r="D182" s="79"/>
      <c r="E182" s="98"/>
      <c r="F182" s="70" t="n">
        <f aca="false">F183+F190</f>
        <v>0</v>
      </c>
      <c r="G182" s="70" t="n">
        <f aca="false">G183+G190</f>
        <v>0</v>
      </c>
      <c r="H182" s="70" t="n">
        <f aca="false">H183+H190</f>
        <v>0</v>
      </c>
      <c r="I182" s="70" t="n">
        <f aca="false">I183+I190</f>
        <v>0</v>
      </c>
      <c r="J182" s="70" t="n">
        <f aca="false">J183+J190</f>
        <v>0</v>
      </c>
      <c r="K182" s="70" t="n">
        <f aca="false">K183+K190</f>
        <v>0</v>
      </c>
      <c r="L182" s="70" t="n">
        <f aca="false">L183+L190</f>
        <v>8857900</v>
      </c>
      <c r="M182" s="70" t="n">
        <f aca="false">M183+M190</f>
        <v>0</v>
      </c>
      <c r="N182" s="70" t="n">
        <f aca="false">N183+N190</f>
        <v>9017000</v>
      </c>
      <c r="O182" s="70" t="n">
        <f aca="false">O183+O190</f>
        <v>0</v>
      </c>
      <c r="P182" s="65"/>
      <c r="Q182" s="65"/>
      <c r="R182" s="65"/>
      <c r="S182" s="65"/>
      <c r="T182" s="65"/>
      <c r="U182" s="65"/>
      <c r="V182" s="65"/>
      <c r="W182" s="65"/>
      <c r="X182" s="65"/>
      <c r="Y182" s="65"/>
    </row>
    <row r="183" s="100" customFormat="true" ht="47.25" hidden="false" customHeight="false" outlineLevel="0" collapsed="false">
      <c r="A183" s="77" t="s">
        <v>176</v>
      </c>
      <c r="B183" s="69" t="s">
        <v>174</v>
      </c>
      <c r="C183" s="69" t="s">
        <v>18</v>
      </c>
      <c r="D183" s="79" t="s">
        <v>177</v>
      </c>
      <c r="E183" s="98"/>
      <c r="F183" s="70" t="n">
        <f aca="false">F184+F187</f>
        <v>0</v>
      </c>
      <c r="G183" s="70" t="n">
        <f aca="false">G184+G187</f>
        <v>0</v>
      </c>
      <c r="H183" s="70" t="n">
        <f aca="false">H184+H187</f>
        <v>0</v>
      </c>
      <c r="I183" s="70" t="n">
        <f aca="false">I184+I187</f>
        <v>0</v>
      </c>
      <c r="J183" s="70" t="n">
        <f aca="false">J184+J187</f>
        <v>0</v>
      </c>
      <c r="K183" s="70" t="n">
        <f aca="false">K184+K187</f>
        <v>0</v>
      </c>
      <c r="L183" s="70" t="n">
        <f aca="false">L184+L187</f>
        <v>8648100</v>
      </c>
      <c r="M183" s="70" t="n">
        <f aca="false">M184+M187</f>
        <v>0</v>
      </c>
      <c r="N183" s="70" t="n">
        <f aca="false">N184+N187</f>
        <v>8628100</v>
      </c>
      <c r="O183" s="70" t="n">
        <f aca="false">O184+O187</f>
        <v>0</v>
      </c>
      <c r="P183" s="65"/>
      <c r="Q183" s="65"/>
      <c r="R183" s="65"/>
      <c r="S183" s="65"/>
      <c r="T183" s="65"/>
      <c r="U183" s="65"/>
      <c r="V183" s="65"/>
      <c r="W183" s="65"/>
      <c r="X183" s="65"/>
      <c r="Y183" s="65"/>
    </row>
    <row r="184" s="100" customFormat="true" ht="31.5" hidden="false" customHeight="false" outlineLevel="0" collapsed="false">
      <c r="A184" s="77" t="s">
        <v>178</v>
      </c>
      <c r="B184" s="69" t="s">
        <v>174</v>
      </c>
      <c r="C184" s="69" t="s">
        <v>18</v>
      </c>
      <c r="D184" s="79" t="s">
        <v>179</v>
      </c>
      <c r="E184" s="98"/>
      <c r="F184" s="70" t="n">
        <f aca="false">F185</f>
        <v>0</v>
      </c>
      <c r="G184" s="70" t="n">
        <f aca="false">G185</f>
        <v>0</v>
      </c>
      <c r="H184" s="70" t="n">
        <f aca="false">H185</f>
        <v>0</v>
      </c>
      <c r="I184" s="70" t="n">
        <f aca="false">I185</f>
        <v>0</v>
      </c>
      <c r="J184" s="70" t="n">
        <f aca="false">J185</f>
        <v>0</v>
      </c>
      <c r="K184" s="70" t="n">
        <f aca="false">K185</f>
        <v>0</v>
      </c>
      <c r="L184" s="70" t="n">
        <f aca="false">L185</f>
        <v>3298100</v>
      </c>
      <c r="M184" s="70" t="n">
        <f aca="false">M185</f>
        <v>0</v>
      </c>
      <c r="N184" s="70" t="n">
        <f aca="false">N185</f>
        <v>3298100</v>
      </c>
      <c r="O184" s="70" t="n">
        <f aca="false">O185</f>
        <v>0</v>
      </c>
      <c r="P184" s="65"/>
      <c r="Q184" s="65"/>
      <c r="R184" s="65"/>
      <c r="S184" s="65"/>
      <c r="T184" s="65"/>
      <c r="U184" s="65"/>
      <c r="V184" s="65"/>
      <c r="W184" s="65"/>
      <c r="X184" s="65"/>
      <c r="Y184" s="65"/>
    </row>
    <row r="185" s="100" customFormat="true" ht="31.5" hidden="false" customHeight="true" outlineLevel="0" collapsed="false">
      <c r="A185" s="78" t="s">
        <v>139</v>
      </c>
      <c r="B185" s="69" t="s">
        <v>174</v>
      </c>
      <c r="C185" s="69" t="s">
        <v>18</v>
      </c>
      <c r="D185" s="79" t="s">
        <v>180</v>
      </c>
      <c r="E185" s="98"/>
      <c r="F185" s="70" t="n">
        <f aca="false">F186</f>
        <v>0</v>
      </c>
      <c r="G185" s="70" t="n">
        <f aca="false">G186</f>
        <v>0</v>
      </c>
      <c r="H185" s="70" t="n">
        <f aca="false">H186</f>
        <v>0</v>
      </c>
      <c r="I185" s="70" t="n">
        <f aca="false">I186</f>
        <v>0</v>
      </c>
      <c r="J185" s="70" t="n">
        <f aca="false">J186</f>
        <v>0</v>
      </c>
      <c r="K185" s="70" t="n">
        <f aca="false">K186</f>
        <v>0</v>
      </c>
      <c r="L185" s="70" t="n">
        <f aca="false">L186</f>
        <v>3298100</v>
      </c>
      <c r="M185" s="70" t="n">
        <f aca="false">M186</f>
        <v>0</v>
      </c>
      <c r="N185" s="70" t="n">
        <f aca="false">N186</f>
        <v>3298100</v>
      </c>
      <c r="O185" s="70" t="n">
        <f aca="false">O186</f>
        <v>0</v>
      </c>
      <c r="P185" s="65"/>
      <c r="Q185" s="65"/>
      <c r="R185" s="65"/>
      <c r="S185" s="65"/>
      <c r="T185" s="65"/>
      <c r="U185" s="65"/>
      <c r="V185" s="65"/>
      <c r="W185" s="65"/>
      <c r="X185" s="65"/>
      <c r="Y185" s="65"/>
    </row>
    <row r="186" s="100" customFormat="true" ht="31.5" hidden="false" customHeight="false" outlineLevel="0" collapsed="false">
      <c r="A186" s="78" t="s">
        <v>141</v>
      </c>
      <c r="B186" s="69" t="s">
        <v>174</v>
      </c>
      <c r="C186" s="69" t="s">
        <v>18</v>
      </c>
      <c r="D186" s="79" t="s">
        <v>180</v>
      </c>
      <c r="E186" s="98" t="s">
        <v>142</v>
      </c>
      <c r="F186" s="70" t="n">
        <v>0</v>
      </c>
      <c r="G186" s="70" t="n">
        <v>0</v>
      </c>
      <c r="H186" s="70" t="n">
        <v>0</v>
      </c>
      <c r="I186" s="70" t="n">
        <v>0</v>
      </c>
      <c r="J186" s="70" t="n">
        <v>0</v>
      </c>
      <c r="K186" s="70" t="n">
        <v>0</v>
      </c>
      <c r="L186" s="70" t="n">
        <v>3298100</v>
      </c>
      <c r="M186" s="70" t="n">
        <v>0</v>
      </c>
      <c r="N186" s="70" t="n">
        <v>3298100</v>
      </c>
      <c r="O186" s="70" t="n">
        <v>0</v>
      </c>
      <c r="P186" s="65"/>
      <c r="Q186" s="65"/>
      <c r="R186" s="65"/>
      <c r="S186" s="65"/>
      <c r="T186" s="65"/>
      <c r="U186" s="65"/>
      <c r="V186" s="65"/>
      <c r="W186" s="65"/>
      <c r="X186" s="65"/>
      <c r="Y186" s="65"/>
    </row>
    <row r="187" s="100" customFormat="true" ht="31.5" hidden="false" customHeight="false" outlineLevel="0" collapsed="false">
      <c r="A187" s="77" t="s">
        <v>182</v>
      </c>
      <c r="B187" s="69" t="s">
        <v>174</v>
      </c>
      <c r="C187" s="69" t="s">
        <v>18</v>
      </c>
      <c r="D187" s="79" t="s">
        <v>183</v>
      </c>
      <c r="E187" s="98"/>
      <c r="F187" s="70" t="n">
        <f aca="false">F188</f>
        <v>0</v>
      </c>
      <c r="G187" s="70" t="n">
        <f aca="false">G188</f>
        <v>0</v>
      </c>
      <c r="H187" s="70" t="n">
        <f aca="false">H188</f>
        <v>0</v>
      </c>
      <c r="I187" s="70" t="n">
        <f aca="false">I188</f>
        <v>0</v>
      </c>
      <c r="J187" s="70" t="n">
        <f aca="false">J188</f>
        <v>0</v>
      </c>
      <c r="K187" s="70" t="n">
        <f aca="false">K188</f>
        <v>0</v>
      </c>
      <c r="L187" s="70" t="n">
        <f aca="false">L188</f>
        <v>5350000</v>
      </c>
      <c r="M187" s="70" t="n">
        <f aca="false">M188</f>
        <v>0</v>
      </c>
      <c r="N187" s="70" t="n">
        <f aca="false">N188</f>
        <v>5330000</v>
      </c>
      <c r="O187" s="70" t="n">
        <f aca="false">O188</f>
        <v>0</v>
      </c>
      <c r="P187" s="65"/>
      <c r="Q187" s="65"/>
      <c r="R187" s="65"/>
      <c r="S187" s="65"/>
      <c r="T187" s="65"/>
      <c r="U187" s="65"/>
      <c r="V187" s="65"/>
      <c r="W187" s="65"/>
      <c r="X187" s="65"/>
      <c r="Y187" s="65"/>
    </row>
    <row r="188" s="100" customFormat="true" ht="47.25" hidden="false" customHeight="false" outlineLevel="0" collapsed="false">
      <c r="A188" s="78" t="s">
        <v>184</v>
      </c>
      <c r="B188" s="69" t="s">
        <v>174</v>
      </c>
      <c r="C188" s="69" t="s">
        <v>18</v>
      </c>
      <c r="D188" s="79" t="s">
        <v>186</v>
      </c>
      <c r="E188" s="98"/>
      <c r="F188" s="70" t="n">
        <f aca="false">F189</f>
        <v>0</v>
      </c>
      <c r="G188" s="70" t="n">
        <f aca="false">G189</f>
        <v>0</v>
      </c>
      <c r="H188" s="70" t="n">
        <f aca="false">H189</f>
        <v>0</v>
      </c>
      <c r="I188" s="70" t="n">
        <f aca="false">I189</f>
        <v>0</v>
      </c>
      <c r="J188" s="70" t="n">
        <f aca="false">J189</f>
        <v>0</v>
      </c>
      <c r="K188" s="70" t="n">
        <f aca="false">K189</f>
        <v>0</v>
      </c>
      <c r="L188" s="70" t="n">
        <f aca="false">L189</f>
        <v>5350000</v>
      </c>
      <c r="M188" s="70" t="n">
        <f aca="false">M189</f>
        <v>0</v>
      </c>
      <c r="N188" s="70" t="n">
        <f aca="false">N189</f>
        <v>5330000</v>
      </c>
      <c r="O188" s="70" t="n">
        <f aca="false">O189</f>
        <v>0</v>
      </c>
      <c r="P188" s="65"/>
      <c r="Q188" s="65"/>
      <c r="R188" s="65"/>
      <c r="S188" s="65"/>
      <c r="T188" s="65"/>
      <c r="U188" s="65"/>
      <c r="V188" s="65"/>
      <c r="W188" s="65"/>
      <c r="X188" s="65"/>
      <c r="Y188" s="65"/>
    </row>
    <row r="189" s="100" customFormat="true" ht="31.5" hidden="false" customHeight="false" outlineLevel="0" collapsed="false">
      <c r="A189" s="78" t="s">
        <v>141</v>
      </c>
      <c r="B189" s="69" t="s">
        <v>174</v>
      </c>
      <c r="C189" s="69" t="s">
        <v>18</v>
      </c>
      <c r="D189" s="79" t="s">
        <v>186</v>
      </c>
      <c r="E189" s="98" t="s">
        <v>142</v>
      </c>
      <c r="F189" s="70" t="n">
        <v>0</v>
      </c>
      <c r="G189" s="70" t="n">
        <v>0</v>
      </c>
      <c r="H189" s="70" t="n">
        <v>0</v>
      </c>
      <c r="I189" s="70" t="n">
        <v>0</v>
      </c>
      <c r="J189" s="70" t="n">
        <v>0</v>
      </c>
      <c r="K189" s="70" t="n">
        <v>0</v>
      </c>
      <c r="L189" s="70" t="n">
        <v>5350000</v>
      </c>
      <c r="M189" s="70" t="n">
        <v>0</v>
      </c>
      <c r="N189" s="70" t="n">
        <v>5330000</v>
      </c>
      <c r="O189" s="70" t="n">
        <v>0</v>
      </c>
      <c r="P189" s="65"/>
      <c r="Q189" s="65"/>
      <c r="R189" s="65"/>
      <c r="S189" s="65"/>
      <c r="T189" s="65"/>
      <c r="U189" s="65"/>
      <c r="V189" s="65"/>
      <c r="W189" s="65"/>
      <c r="X189" s="65"/>
      <c r="Y189" s="65"/>
    </row>
    <row r="190" s="100" customFormat="true" ht="31.5" hidden="false" customHeight="false" outlineLevel="0" collapsed="false">
      <c r="A190" s="77" t="s">
        <v>189</v>
      </c>
      <c r="B190" s="128" t="s">
        <v>174</v>
      </c>
      <c r="C190" s="128" t="s">
        <v>18</v>
      </c>
      <c r="D190" s="79" t="s">
        <v>190</v>
      </c>
      <c r="E190" s="128"/>
      <c r="F190" s="70" t="n">
        <f aca="false">F191</f>
        <v>0</v>
      </c>
      <c r="G190" s="70" t="n">
        <f aca="false">G191</f>
        <v>0</v>
      </c>
      <c r="H190" s="70" t="n">
        <f aca="false">H191</f>
        <v>0</v>
      </c>
      <c r="I190" s="70" t="n">
        <f aca="false">I191</f>
        <v>0</v>
      </c>
      <c r="J190" s="70" t="n">
        <f aca="false">J191</f>
        <v>0</v>
      </c>
      <c r="K190" s="70" t="n">
        <f aca="false">K191</f>
        <v>0</v>
      </c>
      <c r="L190" s="70" t="n">
        <f aca="false">L191</f>
        <v>209800</v>
      </c>
      <c r="M190" s="70" t="n">
        <f aca="false">M191</f>
        <v>0</v>
      </c>
      <c r="N190" s="70" t="n">
        <f aca="false">N191</f>
        <v>388900</v>
      </c>
      <c r="O190" s="70" t="n">
        <f aca="false">O191</f>
        <v>0</v>
      </c>
      <c r="P190" s="65"/>
      <c r="Q190" s="65"/>
      <c r="R190" s="65"/>
      <c r="S190" s="65"/>
      <c r="T190" s="65"/>
      <c r="U190" s="65"/>
      <c r="V190" s="65"/>
      <c r="W190" s="65"/>
      <c r="X190" s="65"/>
      <c r="Y190" s="65"/>
    </row>
    <row r="191" s="100" customFormat="true" ht="47.25" hidden="false" customHeight="false" outlineLevel="0" collapsed="false">
      <c r="A191" s="77" t="s">
        <v>191</v>
      </c>
      <c r="B191" s="128" t="s">
        <v>174</v>
      </c>
      <c r="C191" s="128" t="s">
        <v>18</v>
      </c>
      <c r="D191" s="79" t="s">
        <v>192</v>
      </c>
      <c r="E191" s="128"/>
      <c r="F191" s="70" t="n">
        <f aca="false">F192</f>
        <v>0</v>
      </c>
      <c r="G191" s="70" t="n">
        <f aca="false">G192</f>
        <v>0</v>
      </c>
      <c r="H191" s="70" t="n">
        <f aca="false">H192</f>
        <v>0</v>
      </c>
      <c r="I191" s="70" t="n">
        <f aca="false">I192</f>
        <v>0</v>
      </c>
      <c r="J191" s="70" t="n">
        <f aca="false">J192</f>
        <v>0</v>
      </c>
      <c r="K191" s="70" t="n">
        <f aca="false">K192</f>
        <v>0</v>
      </c>
      <c r="L191" s="70" t="n">
        <f aca="false">L192</f>
        <v>209800</v>
      </c>
      <c r="M191" s="70" t="n">
        <f aca="false">M192</f>
        <v>0</v>
      </c>
      <c r="N191" s="70" t="n">
        <f aca="false">N192</f>
        <v>388900</v>
      </c>
      <c r="O191" s="70" t="n">
        <f aca="false">O192</f>
        <v>0</v>
      </c>
      <c r="P191" s="65"/>
      <c r="Q191" s="65"/>
      <c r="R191" s="65"/>
      <c r="S191" s="65"/>
      <c r="T191" s="65"/>
      <c r="U191" s="65"/>
      <c r="V191" s="65"/>
      <c r="W191" s="65"/>
      <c r="X191" s="65"/>
      <c r="Y191" s="65"/>
    </row>
    <row r="192" s="100" customFormat="true" ht="31.5" hidden="false" customHeight="false" outlineLevel="0" collapsed="false">
      <c r="A192" s="78" t="s">
        <v>193</v>
      </c>
      <c r="B192" s="128" t="s">
        <v>174</v>
      </c>
      <c r="C192" s="128" t="s">
        <v>18</v>
      </c>
      <c r="D192" s="79" t="s">
        <v>194</v>
      </c>
      <c r="E192" s="128"/>
      <c r="F192" s="70" t="n">
        <f aca="false">F193</f>
        <v>0</v>
      </c>
      <c r="G192" s="70" t="n">
        <f aca="false">G193</f>
        <v>0</v>
      </c>
      <c r="H192" s="70" t="n">
        <f aca="false">H193</f>
        <v>0</v>
      </c>
      <c r="I192" s="70" t="n">
        <f aca="false">I193</f>
        <v>0</v>
      </c>
      <c r="J192" s="70" t="n">
        <f aca="false">J193</f>
        <v>0</v>
      </c>
      <c r="K192" s="70" t="n">
        <f aca="false">K193</f>
        <v>0</v>
      </c>
      <c r="L192" s="70" t="n">
        <f aca="false">L193</f>
        <v>209800</v>
      </c>
      <c r="M192" s="70" t="n">
        <f aca="false">M193</f>
        <v>0</v>
      </c>
      <c r="N192" s="70" t="n">
        <f aca="false">N193</f>
        <v>388900</v>
      </c>
      <c r="O192" s="70" t="n">
        <f aca="false">O193</f>
        <v>0</v>
      </c>
      <c r="P192" s="65"/>
      <c r="Q192" s="65"/>
      <c r="R192" s="65"/>
      <c r="S192" s="65"/>
      <c r="T192" s="65"/>
      <c r="U192" s="65"/>
      <c r="V192" s="65"/>
      <c r="W192" s="65"/>
      <c r="X192" s="65"/>
      <c r="Y192" s="65"/>
    </row>
    <row r="193" s="100" customFormat="true" ht="31.5" hidden="false" customHeight="false" outlineLevel="0" collapsed="false">
      <c r="A193" s="78" t="s">
        <v>141</v>
      </c>
      <c r="B193" s="128" t="s">
        <v>174</v>
      </c>
      <c r="C193" s="128" t="s">
        <v>18</v>
      </c>
      <c r="D193" s="79" t="s">
        <v>194</v>
      </c>
      <c r="E193" s="128" t="s">
        <v>142</v>
      </c>
      <c r="F193" s="70" t="n">
        <v>0</v>
      </c>
      <c r="G193" s="70" t="n">
        <v>0</v>
      </c>
      <c r="H193" s="70" t="n">
        <v>0</v>
      </c>
      <c r="I193" s="70" t="n">
        <v>0</v>
      </c>
      <c r="J193" s="70" t="n">
        <v>0</v>
      </c>
      <c r="K193" s="70" t="n">
        <v>0</v>
      </c>
      <c r="L193" s="70" t="n">
        <v>209800</v>
      </c>
      <c r="M193" s="70" t="n">
        <v>0</v>
      </c>
      <c r="N193" s="70" t="n">
        <v>388900</v>
      </c>
      <c r="O193" s="70" t="n">
        <v>0</v>
      </c>
      <c r="P193" s="65"/>
      <c r="Q193" s="65"/>
      <c r="R193" s="65"/>
      <c r="S193" s="65"/>
      <c r="T193" s="65"/>
      <c r="U193" s="65"/>
      <c r="V193" s="65"/>
      <c r="W193" s="65"/>
      <c r="X193" s="65"/>
      <c r="Y193" s="65"/>
    </row>
    <row r="194" s="129" customFormat="true" ht="18.75" hidden="false" customHeight="false" outlineLevel="0" collapsed="false">
      <c r="A194" s="55" t="s">
        <v>195</v>
      </c>
      <c r="B194" s="68" t="s">
        <v>174</v>
      </c>
      <c r="C194" s="79" t="s">
        <v>28</v>
      </c>
      <c r="D194" s="90"/>
      <c r="E194" s="79"/>
      <c r="F194" s="85" t="n">
        <f aca="false">F195</f>
        <v>0</v>
      </c>
      <c r="G194" s="85" t="n">
        <f aca="false">G195</f>
        <v>0</v>
      </c>
      <c r="H194" s="85" t="n">
        <f aca="false">H195</f>
        <v>0</v>
      </c>
      <c r="I194" s="85" t="n">
        <f aca="false">I195</f>
        <v>0</v>
      </c>
      <c r="J194" s="85" t="n">
        <f aca="false">J195</f>
        <v>0</v>
      </c>
      <c r="K194" s="85" t="n">
        <f aca="false">K195</f>
        <v>0</v>
      </c>
      <c r="L194" s="85" t="n">
        <f aca="false">L195</f>
        <v>3951500</v>
      </c>
      <c r="M194" s="85" t="n">
        <f aca="false">M195</f>
        <v>0</v>
      </c>
      <c r="N194" s="85" t="n">
        <f aca="false">N195</f>
        <v>4177700</v>
      </c>
      <c r="O194" s="85" t="n">
        <f aca="false">O195</f>
        <v>0</v>
      </c>
      <c r="P194" s="104"/>
      <c r="Q194" s="104"/>
      <c r="R194" s="104"/>
      <c r="S194" s="104"/>
      <c r="T194" s="104"/>
      <c r="U194" s="104"/>
      <c r="V194" s="104"/>
      <c r="W194" s="104"/>
      <c r="X194" s="104"/>
      <c r="Y194" s="104"/>
    </row>
    <row r="195" s="129" customFormat="true" ht="47.25" hidden="false" customHeight="false" outlineLevel="0" collapsed="false">
      <c r="A195" s="77" t="s">
        <v>176</v>
      </c>
      <c r="B195" s="68" t="s">
        <v>174</v>
      </c>
      <c r="C195" s="68" t="s">
        <v>28</v>
      </c>
      <c r="D195" s="90" t="s">
        <v>177</v>
      </c>
      <c r="E195" s="79"/>
      <c r="F195" s="85" t="n">
        <f aca="false">F196</f>
        <v>0</v>
      </c>
      <c r="G195" s="85" t="n">
        <f aca="false">G196</f>
        <v>0</v>
      </c>
      <c r="H195" s="85" t="n">
        <f aca="false">H196</f>
        <v>0</v>
      </c>
      <c r="I195" s="85" t="n">
        <f aca="false">I196</f>
        <v>0</v>
      </c>
      <c r="J195" s="85" t="n">
        <f aca="false">J196</f>
        <v>0</v>
      </c>
      <c r="K195" s="85" t="n">
        <f aca="false">K196</f>
        <v>0</v>
      </c>
      <c r="L195" s="85" t="n">
        <f aca="false">L196</f>
        <v>3951500</v>
      </c>
      <c r="M195" s="85" t="n">
        <f aca="false">M196</f>
        <v>0</v>
      </c>
      <c r="N195" s="85" t="n">
        <f aca="false">N196</f>
        <v>4177700</v>
      </c>
      <c r="O195" s="85" t="n">
        <f aca="false">O196</f>
        <v>0</v>
      </c>
      <c r="P195" s="104"/>
      <c r="Q195" s="104"/>
      <c r="R195" s="104"/>
      <c r="S195" s="104"/>
      <c r="T195" s="104"/>
      <c r="U195" s="104"/>
      <c r="V195" s="104"/>
      <c r="W195" s="104"/>
      <c r="X195" s="104"/>
      <c r="Y195" s="104"/>
    </row>
    <row r="196" s="129" customFormat="true" ht="18.75" hidden="false" customHeight="true" outlineLevel="0" collapsed="false">
      <c r="A196" s="77" t="s">
        <v>196</v>
      </c>
      <c r="B196" s="68" t="s">
        <v>174</v>
      </c>
      <c r="C196" s="68" t="s">
        <v>28</v>
      </c>
      <c r="D196" s="90" t="s">
        <v>197</v>
      </c>
      <c r="E196" s="79"/>
      <c r="F196" s="85" t="n">
        <f aca="false">F197+F199</f>
        <v>0</v>
      </c>
      <c r="G196" s="85" t="n">
        <f aca="false">G197+G199</f>
        <v>0</v>
      </c>
      <c r="H196" s="85" t="n">
        <f aca="false">H197+H199</f>
        <v>0</v>
      </c>
      <c r="I196" s="85" t="n">
        <f aca="false">I197+I199</f>
        <v>0</v>
      </c>
      <c r="J196" s="85" t="n">
        <f aca="false">J197+J199</f>
        <v>0</v>
      </c>
      <c r="K196" s="85" t="n">
        <f aca="false">K197+K199</f>
        <v>0</v>
      </c>
      <c r="L196" s="85" t="n">
        <f aca="false">L197+L199</f>
        <v>3951500</v>
      </c>
      <c r="M196" s="85" t="n">
        <f aca="false">M197+M199</f>
        <v>0</v>
      </c>
      <c r="N196" s="85" t="n">
        <f aca="false">N197+N199</f>
        <v>4177700</v>
      </c>
      <c r="O196" s="85" t="n">
        <f aca="false">O197+O199</f>
        <v>0</v>
      </c>
      <c r="P196" s="104"/>
      <c r="Q196" s="104"/>
      <c r="R196" s="104"/>
      <c r="S196" s="104"/>
      <c r="T196" s="104"/>
      <c r="U196" s="104"/>
      <c r="V196" s="104"/>
      <c r="W196" s="104"/>
      <c r="X196" s="104"/>
      <c r="Y196" s="104"/>
    </row>
    <row r="197" s="129" customFormat="true" ht="31.5" hidden="false" customHeight="false" outlineLevel="0" collapsed="false">
      <c r="A197" s="78" t="s">
        <v>79</v>
      </c>
      <c r="B197" s="68" t="s">
        <v>174</v>
      </c>
      <c r="C197" s="68" t="s">
        <v>28</v>
      </c>
      <c r="D197" s="90" t="s">
        <v>198</v>
      </c>
      <c r="E197" s="79"/>
      <c r="F197" s="85" t="n">
        <f aca="false">F198</f>
        <v>0</v>
      </c>
      <c r="G197" s="85" t="n">
        <f aca="false">G198</f>
        <v>0</v>
      </c>
      <c r="H197" s="85" t="n">
        <f aca="false">H198</f>
        <v>0</v>
      </c>
      <c r="I197" s="85" t="n">
        <f aca="false">I198</f>
        <v>0</v>
      </c>
      <c r="J197" s="85" t="n">
        <f aca="false">J198</f>
        <v>0</v>
      </c>
      <c r="K197" s="85" t="n">
        <f aca="false">K198</f>
        <v>0</v>
      </c>
      <c r="L197" s="85" t="n">
        <f aca="false">L198</f>
        <v>30000</v>
      </c>
      <c r="M197" s="85" t="n">
        <f aca="false">M198</f>
        <v>0</v>
      </c>
      <c r="N197" s="85" t="n">
        <f aca="false">N198</f>
        <v>40000</v>
      </c>
      <c r="O197" s="85" t="n">
        <f aca="false">O198</f>
        <v>0</v>
      </c>
      <c r="P197" s="104"/>
      <c r="Q197" s="104"/>
      <c r="R197" s="104"/>
      <c r="S197" s="104"/>
      <c r="T197" s="104"/>
      <c r="U197" s="104"/>
      <c r="V197" s="104"/>
      <c r="W197" s="104"/>
      <c r="X197" s="104"/>
      <c r="Y197" s="104"/>
    </row>
    <row r="198" s="129" customFormat="true" ht="31.5" hidden="false" customHeight="false" outlineLevel="0" collapsed="false">
      <c r="A198" s="78" t="s">
        <v>141</v>
      </c>
      <c r="B198" s="68" t="s">
        <v>174</v>
      </c>
      <c r="C198" s="68" t="s">
        <v>28</v>
      </c>
      <c r="D198" s="90" t="s">
        <v>198</v>
      </c>
      <c r="E198" s="79" t="s">
        <v>142</v>
      </c>
      <c r="F198" s="85" t="n">
        <v>0</v>
      </c>
      <c r="G198" s="85" t="n">
        <v>0</v>
      </c>
      <c r="H198" s="85" t="n">
        <v>0</v>
      </c>
      <c r="I198" s="85" t="n">
        <v>0</v>
      </c>
      <c r="J198" s="85" t="n">
        <v>0</v>
      </c>
      <c r="K198" s="85" t="n">
        <v>0</v>
      </c>
      <c r="L198" s="85" t="n">
        <v>30000</v>
      </c>
      <c r="M198" s="85" t="n">
        <v>0</v>
      </c>
      <c r="N198" s="85" t="n">
        <v>40000</v>
      </c>
      <c r="O198" s="85" t="n">
        <v>0</v>
      </c>
      <c r="P198" s="104"/>
      <c r="Q198" s="104"/>
      <c r="R198" s="104"/>
      <c r="S198" s="104"/>
      <c r="T198" s="104"/>
      <c r="U198" s="104"/>
      <c r="V198" s="104"/>
      <c r="W198" s="104"/>
      <c r="X198" s="104"/>
      <c r="Y198" s="104"/>
    </row>
    <row r="199" s="129" customFormat="true" ht="31.5" hidden="false" customHeight="true" outlineLevel="0" collapsed="false">
      <c r="A199" s="78" t="s">
        <v>139</v>
      </c>
      <c r="B199" s="68" t="s">
        <v>174</v>
      </c>
      <c r="C199" s="68" t="s">
        <v>28</v>
      </c>
      <c r="D199" s="90" t="s">
        <v>199</v>
      </c>
      <c r="E199" s="79"/>
      <c r="F199" s="85" t="n">
        <f aca="false">F200</f>
        <v>0</v>
      </c>
      <c r="G199" s="85" t="n">
        <f aca="false">G200</f>
        <v>0</v>
      </c>
      <c r="H199" s="85" t="n">
        <f aca="false">H200</f>
        <v>0</v>
      </c>
      <c r="I199" s="85" t="n">
        <f aca="false">I200</f>
        <v>0</v>
      </c>
      <c r="J199" s="85" t="n">
        <f aca="false">J200</f>
        <v>0</v>
      </c>
      <c r="K199" s="85" t="n">
        <f aca="false">K200</f>
        <v>0</v>
      </c>
      <c r="L199" s="85" t="n">
        <f aca="false">L200</f>
        <v>3921500</v>
      </c>
      <c r="M199" s="85" t="n">
        <f aca="false">M200</f>
        <v>0</v>
      </c>
      <c r="N199" s="85" t="n">
        <f aca="false">N200</f>
        <v>4137700</v>
      </c>
      <c r="O199" s="85" t="n">
        <f aca="false">O200</f>
        <v>0</v>
      </c>
      <c r="P199" s="104"/>
      <c r="Q199" s="104"/>
      <c r="R199" s="104"/>
      <c r="S199" s="104"/>
      <c r="T199" s="104"/>
      <c r="U199" s="104"/>
      <c r="V199" s="104"/>
      <c r="W199" s="104"/>
      <c r="X199" s="104"/>
      <c r="Y199" s="104"/>
    </row>
    <row r="200" s="129" customFormat="true" ht="31.5" hidden="false" customHeight="false" outlineLevel="0" collapsed="false">
      <c r="A200" s="78" t="s">
        <v>141</v>
      </c>
      <c r="B200" s="68" t="s">
        <v>174</v>
      </c>
      <c r="C200" s="68" t="s">
        <v>28</v>
      </c>
      <c r="D200" s="90" t="s">
        <v>199</v>
      </c>
      <c r="E200" s="79" t="s">
        <v>142</v>
      </c>
      <c r="F200" s="85" t="n">
        <v>0</v>
      </c>
      <c r="G200" s="85" t="n">
        <v>0</v>
      </c>
      <c r="H200" s="85" t="n">
        <v>0</v>
      </c>
      <c r="I200" s="85" t="n">
        <v>0</v>
      </c>
      <c r="J200" s="85" t="n">
        <v>0</v>
      </c>
      <c r="K200" s="85" t="n">
        <v>0</v>
      </c>
      <c r="L200" s="85" t="n">
        <v>3921500</v>
      </c>
      <c r="M200" s="85" t="n">
        <v>0</v>
      </c>
      <c r="N200" s="85" t="n">
        <v>4137700</v>
      </c>
      <c r="O200" s="85" t="n">
        <v>0</v>
      </c>
      <c r="P200" s="104"/>
      <c r="Q200" s="104"/>
      <c r="R200" s="104"/>
      <c r="S200" s="104"/>
      <c r="T200" s="104"/>
      <c r="U200" s="104"/>
      <c r="V200" s="104"/>
      <c r="W200" s="104"/>
      <c r="X200" s="104"/>
      <c r="Y200" s="104"/>
    </row>
    <row r="201" s="131" customFormat="true" ht="18.75" hidden="false" customHeight="false" outlineLevel="0" collapsed="false">
      <c r="A201" s="130" t="s">
        <v>200</v>
      </c>
      <c r="B201" s="68" t="s">
        <v>174</v>
      </c>
      <c r="C201" s="68" t="s">
        <v>174</v>
      </c>
      <c r="D201" s="90"/>
      <c r="E201" s="69"/>
      <c r="F201" s="85" t="n">
        <f aca="false">F202+F208+F217+F221+F225</f>
        <v>16828900</v>
      </c>
      <c r="G201" s="85" t="n">
        <f aca="false">G202+G208+G217+G221+G225</f>
        <v>16828900</v>
      </c>
      <c r="H201" s="85" t="n">
        <f aca="false">H202+H208+H217+H221+H225</f>
        <v>16828900</v>
      </c>
      <c r="I201" s="85" t="n">
        <f aca="false">I202+I208+I217+I221+I225</f>
        <v>16828900</v>
      </c>
      <c r="J201" s="85" t="n">
        <f aca="false">J202+J208+J217+J221+J225</f>
        <v>16828900</v>
      </c>
      <c r="K201" s="85" t="n">
        <f aca="false">K202+K208+K217+K221+K225</f>
        <v>16828900</v>
      </c>
      <c r="L201" s="85" t="n">
        <f aca="false">L202+L208+L217+L221+L225</f>
        <v>41872200</v>
      </c>
      <c r="M201" s="85" t="n">
        <f aca="false">M202+M208+M217+M221+M225</f>
        <v>16828900</v>
      </c>
      <c r="N201" s="85" t="n">
        <f aca="false">N202+N208+N217+N221+N225</f>
        <v>21869000</v>
      </c>
      <c r="O201" s="85" t="n">
        <f aca="false">O202+O208+O217+O221+O225</f>
        <v>0</v>
      </c>
      <c r="P201" s="104"/>
      <c r="Q201" s="104"/>
      <c r="R201" s="104"/>
      <c r="S201" s="104"/>
      <c r="T201" s="104"/>
      <c r="U201" s="104"/>
      <c r="V201" s="104"/>
      <c r="W201" s="104"/>
      <c r="X201" s="104"/>
      <c r="Y201" s="104"/>
    </row>
    <row r="202" s="131" customFormat="true" ht="18.75" hidden="false" customHeight="false" outlineLevel="0" collapsed="false">
      <c r="A202" s="84" t="s">
        <v>73</v>
      </c>
      <c r="B202" s="68" t="s">
        <v>174</v>
      </c>
      <c r="C202" s="68" t="s">
        <v>174</v>
      </c>
      <c r="D202" s="90" t="s">
        <v>74</v>
      </c>
      <c r="E202" s="69"/>
      <c r="F202" s="85" t="n">
        <f aca="false">F203</f>
        <v>0</v>
      </c>
      <c r="G202" s="85" t="n">
        <f aca="false">G203</f>
        <v>0</v>
      </c>
      <c r="H202" s="85" t="n">
        <f aca="false">H203</f>
        <v>0</v>
      </c>
      <c r="I202" s="85" t="n">
        <f aca="false">I203</f>
        <v>0</v>
      </c>
      <c r="J202" s="85" t="n">
        <f aca="false">J203</f>
        <v>0</v>
      </c>
      <c r="K202" s="85" t="n">
        <f aca="false">K203</f>
        <v>0</v>
      </c>
      <c r="L202" s="85" t="n">
        <f aca="false">L203</f>
        <v>210000</v>
      </c>
      <c r="M202" s="85" t="n">
        <f aca="false">M203</f>
        <v>0</v>
      </c>
      <c r="N202" s="85" t="n">
        <f aca="false">N203</f>
        <v>205000</v>
      </c>
      <c r="O202" s="85" t="n">
        <f aca="false">O203</f>
        <v>0</v>
      </c>
      <c r="P202" s="104"/>
      <c r="Q202" s="104"/>
      <c r="R202" s="104"/>
      <c r="S202" s="104"/>
      <c r="T202" s="104"/>
      <c r="U202" s="104"/>
      <c r="V202" s="104"/>
      <c r="W202" s="104"/>
      <c r="X202" s="104"/>
      <c r="Y202" s="104"/>
    </row>
    <row r="203" s="131" customFormat="true" ht="31.5" hidden="false" customHeight="false" outlineLevel="0" collapsed="false">
      <c r="A203" s="77" t="s">
        <v>75</v>
      </c>
      <c r="B203" s="68" t="s">
        <v>174</v>
      </c>
      <c r="C203" s="68" t="s">
        <v>174</v>
      </c>
      <c r="D203" s="90" t="s">
        <v>76</v>
      </c>
      <c r="E203" s="69"/>
      <c r="F203" s="85" t="n">
        <f aca="false">F204+F206</f>
        <v>0</v>
      </c>
      <c r="G203" s="85" t="n">
        <f aca="false">G204+G206</f>
        <v>0</v>
      </c>
      <c r="H203" s="85" t="n">
        <f aca="false">H204+H206</f>
        <v>0</v>
      </c>
      <c r="I203" s="85" t="n">
        <f aca="false">I204+I206</f>
        <v>0</v>
      </c>
      <c r="J203" s="85" t="n">
        <f aca="false">J204+J206</f>
        <v>0</v>
      </c>
      <c r="K203" s="85" t="n">
        <f aca="false">K204+K206</f>
        <v>0</v>
      </c>
      <c r="L203" s="85" t="n">
        <f aca="false">L204+L206</f>
        <v>210000</v>
      </c>
      <c r="M203" s="85" t="n">
        <f aca="false">M204+M206</f>
        <v>0</v>
      </c>
      <c r="N203" s="85" t="n">
        <f aca="false">N204+N206</f>
        <v>205000</v>
      </c>
      <c r="O203" s="85" t="n">
        <f aca="false">O204+O206</f>
        <v>0</v>
      </c>
      <c r="P203" s="104"/>
      <c r="Q203" s="104"/>
      <c r="R203" s="104"/>
      <c r="S203" s="104"/>
      <c r="T203" s="104"/>
      <c r="U203" s="104"/>
      <c r="V203" s="104"/>
      <c r="W203" s="104"/>
      <c r="X203" s="104"/>
      <c r="Y203" s="104"/>
    </row>
    <row r="204" s="131" customFormat="true" ht="31.5" hidden="false" customHeight="false" outlineLevel="0" collapsed="false">
      <c r="A204" s="78" t="s">
        <v>77</v>
      </c>
      <c r="B204" s="29" t="s">
        <v>174</v>
      </c>
      <c r="C204" s="29" t="s">
        <v>174</v>
      </c>
      <c r="D204" s="124" t="s">
        <v>78</v>
      </c>
      <c r="E204" s="123"/>
      <c r="F204" s="85" t="n">
        <f aca="false">F205</f>
        <v>0</v>
      </c>
      <c r="G204" s="85" t="n">
        <f aca="false">G205</f>
        <v>0</v>
      </c>
      <c r="H204" s="85" t="n">
        <f aca="false">H205</f>
        <v>0</v>
      </c>
      <c r="I204" s="85" t="n">
        <f aca="false">I205</f>
        <v>0</v>
      </c>
      <c r="J204" s="85" t="n">
        <f aca="false">J205</f>
        <v>0</v>
      </c>
      <c r="K204" s="85" t="n">
        <f aca="false">K205</f>
        <v>0</v>
      </c>
      <c r="L204" s="85" t="n">
        <f aca="false">L205</f>
        <v>205000</v>
      </c>
      <c r="M204" s="85" t="n">
        <f aca="false">M205</f>
        <v>0</v>
      </c>
      <c r="N204" s="85" t="n">
        <f aca="false">N205</f>
        <v>205000</v>
      </c>
      <c r="O204" s="85" t="n">
        <f aca="false">O205</f>
        <v>0</v>
      </c>
      <c r="P204" s="104"/>
      <c r="Q204" s="104"/>
      <c r="R204" s="104"/>
      <c r="S204" s="104"/>
      <c r="T204" s="104"/>
      <c r="U204" s="104"/>
      <c r="V204" s="104"/>
      <c r="W204" s="104"/>
      <c r="X204" s="104"/>
      <c r="Y204" s="104"/>
    </row>
    <row r="205" s="131" customFormat="true" ht="31.5" hidden="false" customHeight="false" outlineLevel="0" collapsed="false">
      <c r="A205" s="78" t="s">
        <v>141</v>
      </c>
      <c r="B205" s="68" t="s">
        <v>174</v>
      </c>
      <c r="C205" s="68" t="s">
        <v>174</v>
      </c>
      <c r="D205" s="90" t="s">
        <v>78</v>
      </c>
      <c r="E205" s="69" t="s">
        <v>142</v>
      </c>
      <c r="F205" s="85" t="n">
        <v>0</v>
      </c>
      <c r="G205" s="85" t="n">
        <v>0</v>
      </c>
      <c r="H205" s="85" t="n">
        <v>0</v>
      </c>
      <c r="I205" s="85" t="n">
        <v>0</v>
      </c>
      <c r="J205" s="85" t="n">
        <v>0</v>
      </c>
      <c r="K205" s="85" t="n">
        <v>0</v>
      </c>
      <c r="L205" s="85" t="n">
        <v>205000</v>
      </c>
      <c r="M205" s="85" t="n">
        <v>0</v>
      </c>
      <c r="N205" s="85" t="n">
        <v>205000</v>
      </c>
      <c r="O205" s="85" t="n">
        <v>0</v>
      </c>
      <c r="P205" s="104"/>
      <c r="Q205" s="104"/>
      <c r="R205" s="104"/>
      <c r="S205" s="104"/>
      <c r="T205" s="104"/>
      <c r="U205" s="104"/>
      <c r="V205" s="104"/>
      <c r="W205" s="104"/>
      <c r="X205" s="104"/>
      <c r="Y205" s="104"/>
    </row>
    <row r="206" s="131" customFormat="true" ht="47.25" hidden="false" customHeight="false" outlineLevel="0" collapsed="false">
      <c r="A206" s="78" t="s">
        <v>184</v>
      </c>
      <c r="B206" s="68" t="s">
        <v>174</v>
      </c>
      <c r="C206" s="68" t="s">
        <v>174</v>
      </c>
      <c r="D206" s="90" t="s">
        <v>201</v>
      </c>
      <c r="E206" s="69"/>
      <c r="F206" s="85" t="n">
        <f aca="false">F207</f>
        <v>0</v>
      </c>
      <c r="G206" s="85" t="n">
        <f aca="false">G207</f>
        <v>0</v>
      </c>
      <c r="H206" s="85" t="n">
        <f aca="false">H207</f>
        <v>0</v>
      </c>
      <c r="I206" s="85" t="n">
        <f aca="false">I207</f>
        <v>0</v>
      </c>
      <c r="J206" s="85" t="n">
        <f aca="false">J207</f>
        <v>0</v>
      </c>
      <c r="K206" s="85" t="n">
        <f aca="false">K207</f>
        <v>0</v>
      </c>
      <c r="L206" s="85" t="n">
        <f aca="false">L207</f>
        <v>5000</v>
      </c>
      <c r="M206" s="85" t="n">
        <f aca="false">M207</f>
        <v>0</v>
      </c>
      <c r="N206" s="85" t="n">
        <f aca="false">N207</f>
        <v>0</v>
      </c>
      <c r="O206" s="85" t="n">
        <f aca="false">O207</f>
        <v>0</v>
      </c>
      <c r="P206" s="104"/>
      <c r="Q206" s="104"/>
      <c r="R206" s="104"/>
      <c r="S206" s="104"/>
      <c r="T206" s="104"/>
      <c r="U206" s="104"/>
      <c r="V206" s="104"/>
      <c r="W206" s="104"/>
      <c r="X206" s="104"/>
      <c r="Y206" s="104"/>
    </row>
    <row r="207" s="131" customFormat="true" ht="31.5" hidden="false" customHeight="false" outlineLevel="0" collapsed="false">
      <c r="A207" s="78" t="s">
        <v>141</v>
      </c>
      <c r="B207" s="68" t="s">
        <v>174</v>
      </c>
      <c r="C207" s="68" t="s">
        <v>174</v>
      </c>
      <c r="D207" s="90" t="s">
        <v>201</v>
      </c>
      <c r="E207" s="69" t="s">
        <v>142</v>
      </c>
      <c r="F207" s="85" t="n">
        <v>0</v>
      </c>
      <c r="G207" s="85" t="n">
        <v>0</v>
      </c>
      <c r="H207" s="85" t="n">
        <v>0</v>
      </c>
      <c r="I207" s="85" t="n">
        <v>0</v>
      </c>
      <c r="J207" s="85" t="n">
        <v>0</v>
      </c>
      <c r="K207" s="85" t="n">
        <v>0</v>
      </c>
      <c r="L207" s="85" t="n">
        <v>5000</v>
      </c>
      <c r="M207" s="85" t="n">
        <v>0</v>
      </c>
      <c r="N207" s="85" t="n">
        <v>0</v>
      </c>
      <c r="O207" s="85" t="n">
        <v>0</v>
      </c>
      <c r="P207" s="104"/>
      <c r="Q207" s="104"/>
      <c r="R207" s="104"/>
      <c r="S207" s="104"/>
      <c r="T207" s="104"/>
      <c r="U207" s="104"/>
      <c r="V207" s="104"/>
      <c r="W207" s="104"/>
      <c r="X207" s="104"/>
      <c r="Y207" s="104"/>
    </row>
    <row r="208" s="131" customFormat="true" ht="47.25" hidden="false" customHeight="false" outlineLevel="0" collapsed="false">
      <c r="A208" s="77" t="s">
        <v>176</v>
      </c>
      <c r="B208" s="68" t="s">
        <v>174</v>
      </c>
      <c r="C208" s="68" t="s">
        <v>174</v>
      </c>
      <c r="D208" s="90" t="s">
        <v>177</v>
      </c>
      <c r="E208" s="90"/>
      <c r="F208" s="85" t="n">
        <f aca="false">F209+F212</f>
        <v>16828900</v>
      </c>
      <c r="G208" s="85" t="n">
        <f aca="false">G209+G212</f>
        <v>16828900</v>
      </c>
      <c r="H208" s="85" t="n">
        <f aca="false">H209+H212</f>
        <v>16828900</v>
      </c>
      <c r="I208" s="85" t="n">
        <f aca="false">I209+I212</f>
        <v>16828900</v>
      </c>
      <c r="J208" s="85" t="n">
        <f aca="false">J209+J212</f>
        <v>16828900</v>
      </c>
      <c r="K208" s="85" t="n">
        <f aca="false">K209+K212</f>
        <v>16828900</v>
      </c>
      <c r="L208" s="85" t="n">
        <f aca="false">L209+L212</f>
        <v>38035100</v>
      </c>
      <c r="M208" s="85" t="n">
        <f aca="false">M209+M212</f>
        <v>16828900</v>
      </c>
      <c r="N208" s="85" t="n">
        <f aca="false">N209+N212</f>
        <v>17809800</v>
      </c>
      <c r="O208" s="85" t="n">
        <f aca="false">O209+O212</f>
        <v>0</v>
      </c>
      <c r="P208" s="104"/>
      <c r="Q208" s="104"/>
      <c r="R208" s="104"/>
      <c r="S208" s="104"/>
      <c r="T208" s="104"/>
      <c r="U208" s="104"/>
      <c r="V208" s="104"/>
      <c r="W208" s="104"/>
      <c r="X208" s="104"/>
      <c r="Y208" s="104"/>
    </row>
    <row r="209" s="131" customFormat="true" ht="31.5" hidden="false" customHeight="false" outlineLevel="0" collapsed="false">
      <c r="A209" s="77" t="s">
        <v>178</v>
      </c>
      <c r="B209" s="68" t="s">
        <v>174</v>
      </c>
      <c r="C209" s="68" t="s">
        <v>174</v>
      </c>
      <c r="D209" s="90" t="s">
        <v>179</v>
      </c>
      <c r="E209" s="90"/>
      <c r="F209" s="85" t="n">
        <f aca="false">F210</f>
        <v>0</v>
      </c>
      <c r="G209" s="85" t="n">
        <f aca="false">G210</f>
        <v>0</v>
      </c>
      <c r="H209" s="85" t="n">
        <f aca="false">H210</f>
        <v>0</v>
      </c>
      <c r="I209" s="85" t="n">
        <f aca="false">I210</f>
        <v>0</v>
      </c>
      <c r="J209" s="85" t="n">
        <f aca="false">J210</f>
        <v>0</v>
      </c>
      <c r="K209" s="85" t="n">
        <f aca="false">K210</f>
        <v>0</v>
      </c>
      <c r="L209" s="85" t="n">
        <f aca="false">L210</f>
        <v>4000000</v>
      </c>
      <c r="M209" s="85" t="n">
        <f aca="false">M210</f>
        <v>0</v>
      </c>
      <c r="N209" s="85" t="n">
        <f aca="false">N210</f>
        <v>0</v>
      </c>
      <c r="O209" s="85" t="n">
        <f aca="false">O210</f>
        <v>0</v>
      </c>
      <c r="P209" s="104"/>
      <c r="Q209" s="104"/>
      <c r="R209" s="104"/>
      <c r="S209" s="104"/>
      <c r="T209" s="104"/>
      <c r="U209" s="104"/>
      <c r="V209" s="104"/>
      <c r="W209" s="104"/>
      <c r="X209" s="104"/>
      <c r="Y209" s="104"/>
    </row>
    <row r="210" s="131" customFormat="true" ht="47.25" hidden="false" customHeight="false" outlineLevel="0" collapsed="false">
      <c r="A210" s="78" t="s">
        <v>184</v>
      </c>
      <c r="B210" s="69" t="s">
        <v>174</v>
      </c>
      <c r="C210" s="69" t="s">
        <v>174</v>
      </c>
      <c r="D210" s="90" t="s">
        <v>202</v>
      </c>
      <c r="E210" s="90"/>
      <c r="F210" s="85" t="n">
        <f aca="false">F211</f>
        <v>0</v>
      </c>
      <c r="G210" s="85" t="n">
        <f aca="false">G211</f>
        <v>0</v>
      </c>
      <c r="H210" s="85" t="n">
        <f aca="false">H211</f>
        <v>0</v>
      </c>
      <c r="I210" s="85" t="n">
        <f aca="false">I211</f>
        <v>0</v>
      </c>
      <c r="J210" s="85" t="n">
        <f aca="false">J211</f>
        <v>0</v>
      </c>
      <c r="K210" s="85" t="n">
        <f aca="false">K211</f>
        <v>0</v>
      </c>
      <c r="L210" s="85" t="n">
        <f aca="false">L211</f>
        <v>4000000</v>
      </c>
      <c r="M210" s="85" t="n">
        <f aca="false">M211</f>
        <v>0</v>
      </c>
      <c r="N210" s="85" t="n">
        <f aca="false">N211</f>
        <v>0</v>
      </c>
      <c r="O210" s="85" t="n">
        <f aca="false">O211</f>
        <v>0</v>
      </c>
      <c r="P210" s="104"/>
      <c r="Q210" s="104"/>
      <c r="R210" s="104"/>
      <c r="S210" s="104"/>
      <c r="T210" s="104"/>
      <c r="U210" s="104"/>
      <c r="V210" s="104"/>
      <c r="W210" s="104"/>
      <c r="X210" s="104"/>
      <c r="Y210" s="104"/>
    </row>
    <row r="211" s="131" customFormat="true" ht="31.5" hidden="false" customHeight="false" outlineLevel="0" collapsed="false">
      <c r="A211" s="78" t="s">
        <v>141</v>
      </c>
      <c r="B211" s="69" t="s">
        <v>174</v>
      </c>
      <c r="C211" s="69" t="s">
        <v>174</v>
      </c>
      <c r="D211" s="90" t="s">
        <v>202</v>
      </c>
      <c r="E211" s="79" t="s">
        <v>142</v>
      </c>
      <c r="F211" s="85" t="n">
        <v>0</v>
      </c>
      <c r="G211" s="85" t="n">
        <v>0</v>
      </c>
      <c r="H211" s="85" t="n">
        <v>0</v>
      </c>
      <c r="I211" s="85" t="n">
        <v>0</v>
      </c>
      <c r="J211" s="85" t="n">
        <v>0</v>
      </c>
      <c r="K211" s="85" t="n">
        <v>0</v>
      </c>
      <c r="L211" s="85" t="n">
        <v>4000000</v>
      </c>
      <c r="M211" s="85" t="n">
        <v>0</v>
      </c>
      <c r="N211" s="85" t="n">
        <v>0</v>
      </c>
      <c r="O211" s="85" t="n">
        <v>0</v>
      </c>
      <c r="P211" s="104"/>
      <c r="Q211" s="104"/>
      <c r="R211" s="104"/>
      <c r="S211" s="104"/>
      <c r="T211" s="104"/>
      <c r="U211" s="104"/>
      <c r="V211" s="104"/>
      <c r="W211" s="104"/>
      <c r="X211" s="104"/>
      <c r="Y211" s="104"/>
    </row>
    <row r="212" s="131" customFormat="true" ht="47.25" hidden="false" customHeight="false" outlineLevel="0" collapsed="false">
      <c r="A212" s="77" t="s">
        <v>203</v>
      </c>
      <c r="B212" s="69" t="s">
        <v>174</v>
      </c>
      <c r="C212" s="69" t="s">
        <v>174</v>
      </c>
      <c r="D212" s="90" t="s">
        <v>204</v>
      </c>
      <c r="E212" s="79"/>
      <c r="F212" s="85" t="n">
        <f aca="false">F213+F215</f>
        <v>16828900</v>
      </c>
      <c r="G212" s="85" t="n">
        <f aca="false">G213+G215</f>
        <v>16828900</v>
      </c>
      <c r="H212" s="85" t="n">
        <f aca="false">H213+H215</f>
        <v>16828900</v>
      </c>
      <c r="I212" s="85" t="n">
        <f aca="false">I213+I215</f>
        <v>16828900</v>
      </c>
      <c r="J212" s="85" t="n">
        <f aca="false">J213+J215</f>
        <v>16828900</v>
      </c>
      <c r="K212" s="85" t="n">
        <f aca="false">K213+K215</f>
        <v>16828900</v>
      </c>
      <c r="L212" s="85" t="n">
        <f aca="false">L213+L215</f>
        <v>34035100</v>
      </c>
      <c r="M212" s="85" t="n">
        <f aca="false">M213+M215</f>
        <v>16828900</v>
      </c>
      <c r="N212" s="85" t="n">
        <f aca="false">N213+N215</f>
        <v>17809800</v>
      </c>
      <c r="O212" s="85" t="n">
        <f aca="false">O213+O215</f>
        <v>0</v>
      </c>
      <c r="P212" s="104"/>
      <c r="Q212" s="104"/>
      <c r="R212" s="104"/>
      <c r="S212" s="104"/>
      <c r="T212" s="104"/>
      <c r="U212" s="104"/>
      <c r="V212" s="104"/>
      <c r="W212" s="104"/>
      <c r="X212" s="104"/>
      <c r="Y212" s="104"/>
    </row>
    <row r="213" s="131" customFormat="true" ht="63" hidden="false" customHeight="false" outlineLevel="0" collapsed="false">
      <c r="A213" s="78" t="s">
        <v>135</v>
      </c>
      <c r="B213" s="69" t="s">
        <v>174</v>
      </c>
      <c r="C213" s="69" t="s">
        <v>174</v>
      </c>
      <c r="D213" s="90" t="s">
        <v>205</v>
      </c>
      <c r="E213" s="79"/>
      <c r="F213" s="85" t="n">
        <f aca="false">F214</f>
        <v>0</v>
      </c>
      <c r="G213" s="85" t="n">
        <f aca="false">G214</f>
        <v>0</v>
      </c>
      <c r="H213" s="85" t="n">
        <f aca="false">H214</f>
        <v>0</v>
      </c>
      <c r="I213" s="85" t="n">
        <f aca="false">I214</f>
        <v>0</v>
      </c>
      <c r="J213" s="85" t="n">
        <f aca="false">J214</f>
        <v>0</v>
      </c>
      <c r="K213" s="85" t="n">
        <f aca="false">K214</f>
        <v>0</v>
      </c>
      <c r="L213" s="85" t="n">
        <f aca="false">L214</f>
        <v>17206200</v>
      </c>
      <c r="M213" s="85" t="n">
        <f aca="false">M214</f>
        <v>0</v>
      </c>
      <c r="N213" s="85" t="n">
        <f aca="false">N214</f>
        <v>17809800</v>
      </c>
      <c r="O213" s="85" t="n">
        <f aca="false">O214</f>
        <v>0</v>
      </c>
      <c r="P213" s="104"/>
      <c r="Q213" s="104"/>
      <c r="R213" s="104"/>
      <c r="S213" s="104"/>
      <c r="T213" s="104"/>
      <c r="U213" s="104"/>
      <c r="V213" s="104"/>
      <c r="W213" s="104"/>
      <c r="X213" s="104"/>
      <c r="Y213" s="104"/>
    </row>
    <row r="214" s="131" customFormat="true" ht="31.5" hidden="false" customHeight="false" outlineLevel="0" collapsed="false">
      <c r="A214" s="78" t="s">
        <v>141</v>
      </c>
      <c r="B214" s="68" t="s">
        <v>174</v>
      </c>
      <c r="C214" s="69" t="s">
        <v>174</v>
      </c>
      <c r="D214" s="90" t="s">
        <v>205</v>
      </c>
      <c r="E214" s="90" t="n">
        <v>600</v>
      </c>
      <c r="F214" s="85" t="n">
        <v>0</v>
      </c>
      <c r="G214" s="85" t="n">
        <v>0</v>
      </c>
      <c r="H214" s="85" t="n">
        <v>0</v>
      </c>
      <c r="I214" s="85" t="n">
        <v>0</v>
      </c>
      <c r="J214" s="85" t="n">
        <v>0</v>
      </c>
      <c r="K214" s="85" t="n">
        <v>0</v>
      </c>
      <c r="L214" s="85" t="n">
        <v>17206200</v>
      </c>
      <c r="M214" s="85" t="n">
        <v>0</v>
      </c>
      <c r="N214" s="85" t="n">
        <v>17809800</v>
      </c>
      <c r="O214" s="85" t="n">
        <v>0</v>
      </c>
      <c r="P214" s="104"/>
      <c r="Q214" s="104"/>
      <c r="R214" s="104"/>
      <c r="S214" s="104"/>
      <c r="T214" s="104"/>
      <c r="U214" s="104"/>
      <c r="V214" s="104"/>
      <c r="W214" s="104"/>
      <c r="X214" s="104"/>
      <c r="Y214" s="104"/>
    </row>
    <row r="215" s="131" customFormat="true" ht="31.5" hidden="false" customHeight="false" outlineLevel="0" collapsed="false">
      <c r="A215" s="78" t="s">
        <v>206</v>
      </c>
      <c r="B215" s="68" t="s">
        <v>174</v>
      </c>
      <c r="C215" s="69" t="s">
        <v>174</v>
      </c>
      <c r="D215" s="90" t="s">
        <v>207</v>
      </c>
      <c r="E215" s="79"/>
      <c r="F215" s="85" t="n">
        <f aca="false">F216</f>
        <v>16828900</v>
      </c>
      <c r="G215" s="85" t="n">
        <f aca="false">G216</f>
        <v>16828900</v>
      </c>
      <c r="H215" s="85" t="n">
        <f aca="false">H216</f>
        <v>16828900</v>
      </c>
      <c r="I215" s="85" t="n">
        <f aca="false">I216</f>
        <v>16828900</v>
      </c>
      <c r="J215" s="85" t="n">
        <f aca="false">J216</f>
        <v>16828900</v>
      </c>
      <c r="K215" s="85" t="n">
        <f aca="false">K216</f>
        <v>16828900</v>
      </c>
      <c r="L215" s="85" t="n">
        <f aca="false">L216</f>
        <v>16828900</v>
      </c>
      <c r="M215" s="85" t="n">
        <f aca="false">M216</f>
        <v>16828900</v>
      </c>
      <c r="N215" s="85" t="n">
        <f aca="false">N216</f>
        <v>0</v>
      </c>
      <c r="O215" s="85" t="n">
        <f aca="false">O216</f>
        <v>0</v>
      </c>
      <c r="P215" s="104"/>
      <c r="Q215" s="104"/>
      <c r="R215" s="104"/>
      <c r="S215" s="104"/>
      <c r="T215" s="104"/>
      <c r="U215" s="104"/>
      <c r="V215" s="104"/>
      <c r="W215" s="104"/>
      <c r="X215" s="104"/>
      <c r="Y215" s="104"/>
    </row>
    <row r="216" s="131" customFormat="true" ht="31.5" hidden="false" customHeight="false" outlineLevel="0" collapsed="false">
      <c r="A216" s="78" t="s">
        <v>208</v>
      </c>
      <c r="B216" s="68" t="s">
        <v>174</v>
      </c>
      <c r="C216" s="69" t="s">
        <v>174</v>
      </c>
      <c r="D216" s="90" t="s">
        <v>207</v>
      </c>
      <c r="E216" s="79" t="s">
        <v>209</v>
      </c>
      <c r="F216" s="85" t="n">
        <v>16828900</v>
      </c>
      <c r="G216" s="85" t="n">
        <v>16828900</v>
      </c>
      <c r="H216" s="85" t="n">
        <v>16828900</v>
      </c>
      <c r="I216" s="85" t="n">
        <v>16828900</v>
      </c>
      <c r="J216" s="85" t="n">
        <v>16828900</v>
      </c>
      <c r="K216" s="85" t="n">
        <v>16828900</v>
      </c>
      <c r="L216" s="85" t="n">
        <v>16828900</v>
      </c>
      <c r="M216" s="85" t="n">
        <v>16828900</v>
      </c>
      <c r="N216" s="85" t="n">
        <v>0</v>
      </c>
      <c r="O216" s="85" t="n">
        <v>0</v>
      </c>
      <c r="P216" s="104"/>
      <c r="Q216" s="104"/>
      <c r="R216" s="104"/>
      <c r="S216" s="104"/>
      <c r="T216" s="104"/>
      <c r="U216" s="104"/>
      <c r="V216" s="104"/>
      <c r="W216" s="104"/>
      <c r="X216" s="104"/>
      <c r="Y216" s="104"/>
    </row>
    <row r="217" s="131" customFormat="true" ht="31.5" hidden="false" customHeight="false" outlineLevel="0" collapsed="false">
      <c r="A217" s="77" t="s">
        <v>145</v>
      </c>
      <c r="B217" s="68" t="s">
        <v>174</v>
      </c>
      <c r="C217" s="68" t="s">
        <v>174</v>
      </c>
      <c r="D217" s="90" t="s">
        <v>146</v>
      </c>
      <c r="E217" s="79"/>
      <c r="F217" s="85" t="n">
        <f aca="false">F218</f>
        <v>0</v>
      </c>
      <c r="G217" s="85" t="n">
        <f aca="false">G218</f>
        <v>0</v>
      </c>
      <c r="H217" s="85" t="n">
        <f aca="false">H218</f>
        <v>0</v>
      </c>
      <c r="I217" s="85" t="n">
        <f aca="false">I218</f>
        <v>0</v>
      </c>
      <c r="J217" s="85" t="n">
        <f aca="false">J218</f>
        <v>0</v>
      </c>
      <c r="K217" s="85" t="n">
        <f aca="false">K218</f>
        <v>0</v>
      </c>
      <c r="L217" s="85" t="n">
        <f aca="false">L218</f>
        <v>200000</v>
      </c>
      <c r="M217" s="85" t="n">
        <f aca="false">M218</f>
        <v>0</v>
      </c>
      <c r="N217" s="85" t="n">
        <f aca="false">N218</f>
        <v>200000</v>
      </c>
      <c r="O217" s="85" t="n">
        <f aca="false">O218</f>
        <v>0</v>
      </c>
      <c r="P217" s="104"/>
      <c r="Q217" s="104"/>
      <c r="R217" s="104"/>
      <c r="S217" s="104"/>
      <c r="T217" s="104"/>
      <c r="U217" s="104"/>
      <c r="V217" s="104"/>
      <c r="W217" s="104"/>
      <c r="X217" s="104"/>
      <c r="Y217" s="104"/>
    </row>
    <row r="218" s="131" customFormat="true" ht="47.25" hidden="false" customHeight="false" outlineLevel="0" collapsed="false">
      <c r="A218" s="77" t="s">
        <v>152</v>
      </c>
      <c r="B218" s="68" t="s">
        <v>174</v>
      </c>
      <c r="C218" s="68" t="s">
        <v>174</v>
      </c>
      <c r="D218" s="90" t="s">
        <v>153</v>
      </c>
      <c r="E218" s="79"/>
      <c r="F218" s="85" t="n">
        <f aca="false">F220</f>
        <v>0</v>
      </c>
      <c r="G218" s="85" t="n">
        <f aca="false">G220</f>
        <v>0</v>
      </c>
      <c r="H218" s="85" t="n">
        <f aca="false">H220</f>
        <v>0</v>
      </c>
      <c r="I218" s="85" t="n">
        <f aca="false">I220</f>
        <v>0</v>
      </c>
      <c r="J218" s="85" t="n">
        <f aca="false">J220</f>
        <v>0</v>
      </c>
      <c r="K218" s="85" t="n">
        <f aca="false">K220</f>
        <v>0</v>
      </c>
      <c r="L218" s="85" t="n">
        <f aca="false">L220</f>
        <v>200000</v>
      </c>
      <c r="M218" s="85" t="n">
        <f aca="false">M220</f>
        <v>0</v>
      </c>
      <c r="N218" s="85" t="n">
        <f aca="false">N220</f>
        <v>200000</v>
      </c>
      <c r="O218" s="85" t="n">
        <f aca="false">O220</f>
        <v>0</v>
      </c>
      <c r="P218" s="104"/>
      <c r="Q218" s="104"/>
      <c r="R218" s="104"/>
      <c r="S218" s="104"/>
      <c r="T218" s="104"/>
      <c r="U218" s="104"/>
      <c r="V218" s="104"/>
      <c r="W218" s="104"/>
      <c r="X218" s="104"/>
      <c r="Y218" s="104"/>
    </row>
    <row r="219" s="131" customFormat="true" ht="18.75" hidden="false" customHeight="false" outlineLevel="0" collapsed="false">
      <c r="A219" s="78" t="s">
        <v>149</v>
      </c>
      <c r="B219" s="68" t="s">
        <v>174</v>
      </c>
      <c r="C219" s="68" t="s">
        <v>174</v>
      </c>
      <c r="D219" s="90" t="s">
        <v>154</v>
      </c>
      <c r="E219" s="79"/>
      <c r="F219" s="85" t="n">
        <f aca="false">F220</f>
        <v>0</v>
      </c>
      <c r="G219" s="85" t="n">
        <f aca="false">G220</f>
        <v>0</v>
      </c>
      <c r="H219" s="85" t="n">
        <f aca="false">H220</f>
        <v>0</v>
      </c>
      <c r="I219" s="85" t="n">
        <f aca="false">I220</f>
        <v>0</v>
      </c>
      <c r="J219" s="85" t="n">
        <f aca="false">J220</f>
        <v>0</v>
      </c>
      <c r="K219" s="85" t="n">
        <f aca="false">K220</f>
        <v>0</v>
      </c>
      <c r="L219" s="85" t="n">
        <f aca="false">L220</f>
        <v>200000</v>
      </c>
      <c r="M219" s="85" t="n">
        <f aca="false">M220</f>
        <v>0</v>
      </c>
      <c r="N219" s="85" t="n">
        <f aca="false">N220</f>
        <v>200000</v>
      </c>
      <c r="O219" s="85" t="n">
        <f aca="false">O220</f>
        <v>0</v>
      </c>
      <c r="P219" s="104"/>
      <c r="Q219" s="104"/>
      <c r="R219" s="104"/>
      <c r="S219" s="104"/>
      <c r="T219" s="104"/>
      <c r="U219" s="104"/>
      <c r="V219" s="104"/>
      <c r="W219" s="104"/>
      <c r="X219" s="104"/>
      <c r="Y219" s="104"/>
    </row>
    <row r="220" s="131" customFormat="true" ht="31.5" hidden="false" customHeight="false" outlineLevel="0" collapsed="false">
      <c r="A220" s="78" t="s">
        <v>141</v>
      </c>
      <c r="B220" s="68" t="s">
        <v>174</v>
      </c>
      <c r="C220" s="68" t="s">
        <v>174</v>
      </c>
      <c r="D220" s="90" t="s">
        <v>154</v>
      </c>
      <c r="E220" s="79" t="s">
        <v>142</v>
      </c>
      <c r="F220" s="85" t="n">
        <v>0</v>
      </c>
      <c r="G220" s="85" t="n">
        <v>0</v>
      </c>
      <c r="H220" s="85" t="n">
        <v>0</v>
      </c>
      <c r="I220" s="85" t="n">
        <v>0</v>
      </c>
      <c r="J220" s="85" t="n">
        <v>0</v>
      </c>
      <c r="K220" s="85" t="n">
        <v>0</v>
      </c>
      <c r="L220" s="85" t="n">
        <v>200000</v>
      </c>
      <c r="M220" s="85" t="n">
        <v>0</v>
      </c>
      <c r="N220" s="85" t="n">
        <v>200000</v>
      </c>
      <c r="O220" s="85" t="n">
        <v>0</v>
      </c>
      <c r="P220" s="104"/>
      <c r="Q220" s="104"/>
      <c r="R220" s="104"/>
      <c r="S220" s="104"/>
      <c r="T220" s="104"/>
      <c r="U220" s="104"/>
      <c r="V220" s="104"/>
      <c r="W220" s="104"/>
      <c r="X220" s="104"/>
      <c r="Y220" s="104"/>
    </row>
    <row r="221" s="131" customFormat="true" ht="31.5" hidden="false" customHeight="false" outlineLevel="0" collapsed="false">
      <c r="A221" s="77" t="s">
        <v>189</v>
      </c>
      <c r="B221" s="68" t="s">
        <v>174</v>
      </c>
      <c r="C221" s="68" t="s">
        <v>174</v>
      </c>
      <c r="D221" s="90" t="s">
        <v>190</v>
      </c>
      <c r="E221" s="79"/>
      <c r="F221" s="85" t="n">
        <f aca="false">F222</f>
        <v>0</v>
      </c>
      <c r="G221" s="85" t="n">
        <f aca="false">G222</f>
        <v>0</v>
      </c>
      <c r="H221" s="85" t="n">
        <f aca="false">H222</f>
        <v>0</v>
      </c>
      <c r="I221" s="85" t="n">
        <f aca="false">I222</f>
        <v>0</v>
      </c>
      <c r="J221" s="85" t="n">
        <f aca="false">J222</f>
        <v>0</v>
      </c>
      <c r="K221" s="85" t="n">
        <f aca="false">K222</f>
        <v>0</v>
      </c>
      <c r="L221" s="85" t="n">
        <f aca="false">L222</f>
        <v>891900</v>
      </c>
      <c r="M221" s="85" t="n">
        <f aca="false">M222</f>
        <v>0</v>
      </c>
      <c r="N221" s="85" t="n">
        <f aca="false">N222</f>
        <v>865500</v>
      </c>
      <c r="O221" s="85" t="n">
        <f aca="false">O222</f>
        <v>0</v>
      </c>
      <c r="P221" s="104"/>
      <c r="Q221" s="104"/>
      <c r="R221" s="104"/>
      <c r="S221" s="104"/>
      <c r="T221" s="104"/>
      <c r="U221" s="104"/>
      <c r="V221" s="104"/>
      <c r="W221" s="104"/>
      <c r="X221" s="104"/>
      <c r="Y221" s="104"/>
    </row>
    <row r="222" s="131" customFormat="true" ht="47.25" hidden="false" customHeight="false" outlineLevel="0" collapsed="false">
      <c r="A222" s="77" t="s">
        <v>210</v>
      </c>
      <c r="B222" s="68" t="s">
        <v>174</v>
      </c>
      <c r="C222" s="68" t="s">
        <v>174</v>
      </c>
      <c r="D222" s="90" t="s">
        <v>211</v>
      </c>
      <c r="E222" s="79"/>
      <c r="F222" s="85" t="n">
        <f aca="false">F223</f>
        <v>0</v>
      </c>
      <c r="G222" s="85" t="n">
        <f aca="false">G223</f>
        <v>0</v>
      </c>
      <c r="H222" s="85" t="n">
        <f aca="false">H223</f>
        <v>0</v>
      </c>
      <c r="I222" s="85" t="n">
        <f aca="false">I223</f>
        <v>0</v>
      </c>
      <c r="J222" s="85" t="n">
        <f aca="false">J223</f>
        <v>0</v>
      </c>
      <c r="K222" s="85" t="n">
        <f aca="false">K223</f>
        <v>0</v>
      </c>
      <c r="L222" s="85" t="n">
        <f aca="false">L223</f>
        <v>891900</v>
      </c>
      <c r="M222" s="85" t="n">
        <f aca="false">M223</f>
        <v>0</v>
      </c>
      <c r="N222" s="85" t="n">
        <f aca="false">N223</f>
        <v>865500</v>
      </c>
      <c r="O222" s="85" t="n">
        <f aca="false">O223</f>
        <v>0</v>
      </c>
      <c r="P222" s="104"/>
      <c r="Q222" s="104"/>
      <c r="R222" s="104"/>
      <c r="S222" s="104"/>
      <c r="T222" s="104"/>
      <c r="U222" s="104"/>
      <c r="V222" s="104"/>
      <c r="W222" s="104"/>
      <c r="X222" s="104"/>
      <c r="Y222" s="104"/>
    </row>
    <row r="223" s="131" customFormat="true" ht="31.5" hidden="false" customHeight="false" outlineLevel="0" collapsed="false">
      <c r="A223" s="78" t="s">
        <v>193</v>
      </c>
      <c r="B223" s="68" t="s">
        <v>174</v>
      </c>
      <c r="C223" s="68" t="s">
        <v>174</v>
      </c>
      <c r="D223" s="90" t="s">
        <v>326</v>
      </c>
      <c r="E223" s="79"/>
      <c r="F223" s="85" t="n">
        <f aca="false">F224</f>
        <v>0</v>
      </c>
      <c r="G223" s="85" t="n">
        <f aca="false">G224</f>
        <v>0</v>
      </c>
      <c r="H223" s="85" t="n">
        <f aca="false">H224</f>
        <v>0</v>
      </c>
      <c r="I223" s="85" t="n">
        <f aca="false">I224</f>
        <v>0</v>
      </c>
      <c r="J223" s="85" t="n">
        <f aca="false">J224</f>
        <v>0</v>
      </c>
      <c r="K223" s="85" t="n">
        <f aca="false">K224</f>
        <v>0</v>
      </c>
      <c r="L223" s="85" t="n">
        <f aca="false">L224</f>
        <v>891900</v>
      </c>
      <c r="M223" s="85" t="n">
        <f aca="false">M224</f>
        <v>0</v>
      </c>
      <c r="N223" s="85" t="n">
        <f aca="false">N224</f>
        <v>865500</v>
      </c>
      <c r="O223" s="85" t="n">
        <f aca="false">O224</f>
        <v>0</v>
      </c>
      <c r="P223" s="104"/>
      <c r="Q223" s="104"/>
      <c r="R223" s="104"/>
      <c r="S223" s="104"/>
      <c r="T223" s="104"/>
      <c r="U223" s="104"/>
      <c r="V223" s="104"/>
      <c r="W223" s="104"/>
      <c r="X223" s="104"/>
      <c r="Y223" s="104"/>
    </row>
    <row r="224" s="131" customFormat="true" ht="31.5" hidden="false" customHeight="false" outlineLevel="0" collapsed="false">
      <c r="A224" s="78" t="s">
        <v>141</v>
      </c>
      <c r="B224" s="68" t="s">
        <v>174</v>
      </c>
      <c r="C224" s="68" t="s">
        <v>174</v>
      </c>
      <c r="D224" s="90" t="s">
        <v>326</v>
      </c>
      <c r="E224" s="79" t="s">
        <v>142</v>
      </c>
      <c r="F224" s="85" t="n">
        <v>0</v>
      </c>
      <c r="G224" s="85" t="n">
        <v>0</v>
      </c>
      <c r="H224" s="85" t="n">
        <v>0</v>
      </c>
      <c r="I224" s="85" t="n">
        <v>0</v>
      </c>
      <c r="J224" s="85" t="n">
        <v>0</v>
      </c>
      <c r="K224" s="85" t="n">
        <v>0</v>
      </c>
      <c r="L224" s="85" t="n">
        <v>891900</v>
      </c>
      <c r="M224" s="85" t="n">
        <v>0</v>
      </c>
      <c r="N224" s="85" t="n">
        <v>865500</v>
      </c>
      <c r="O224" s="85" t="n">
        <v>0</v>
      </c>
      <c r="P224" s="104"/>
      <c r="Q224" s="104"/>
      <c r="R224" s="104"/>
      <c r="S224" s="104"/>
      <c r="T224" s="104"/>
      <c r="U224" s="104"/>
      <c r="V224" s="104"/>
      <c r="W224" s="104"/>
      <c r="X224" s="104"/>
      <c r="Y224" s="104"/>
    </row>
    <row r="225" s="131" customFormat="true" ht="31.5" hidden="false" customHeight="false" outlineLevel="0" collapsed="false">
      <c r="A225" s="77" t="s">
        <v>45</v>
      </c>
      <c r="B225" s="68" t="s">
        <v>174</v>
      </c>
      <c r="C225" s="68" t="s">
        <v>174</v>
      </c>
      <c r="D225" s="90" t="s">
        <v>46</v>
      </c>
      <c r="E225" s="79"/>
      <c r="F225" s="85" t="n">
        <f aca="false">F226</f>
        <v>0</v>
      </c>
      <c r="G225" s="85" t="n">
        <f aca="false">G226</f>
        <v>0</v>
      </c>
      <c r="H225" s="85" t="n">
        <f aca="false">H226</f>
        <v>0</v>
      </c>
      <c r="I225" s="85" t="n">
        <f aca="false">I226</f>
        <v>0</v>
      </c>
      <c r="J225" s="85" t="n">
        <f aca="false">J226</f>
        <v>0</v>
      </c>
      <c r="K225" s="85" t="n">
        <f aca="false">K226</f>
        <v>0</v>
      </c>
      <c r="L225" s="85" t="n">
        <f aca="false">L226</f>
        <v>2535200</v>
      </c>
      <c r="M225" s="85" t="n">
        <f aca="false">M226</f>
        <v>0</v>
      </c>
      <c r="N225" s="85" t="n">
        <f aca="false">N226</f>
        <v>2788700</v>
      </c>
      <c r="O225" s="85" t="n">
        <f aca="false">O226</f>
        <v>0</v>
      </c>
      <c r="P225" s="104"/>
      <c r="Q225" s="104"/>
      <c r="R225" s="104"/>
      <c r="S225" s="104"/>
      <c r="T225" s="104"/>
      <c r="U225" s="104"/>
      <c r="V225" s="104"/>
      <c r="W225" s="104"/>
      <c r="X225" s="104"/>
      <c r="Y225" s="104"/>
    </row>
    <row r="226" s="131" customFormat="true" ht="31.5" hidden="false" customHeight="false" outlineLevel="0" collapsed="false">
      <c r="A226" s="77" t="s">
        <v>47</v>
      </c>
      <c r="B226" s="68" t="s">
        <v>174</v>
      </c>
      <c r="C226" s="68" t="s">
        <v>174</v>
      </c>
      <c r="D226" s="90" t="s">
        <v>48</v>
      </c>
      <c r="E226" s="79"/>
      <c r="F226" s="85" t="n">
        <f aca="false">F227</f>
        <v>0</v>
      </c>
      <c r="G226" s="85" t="n">
        <f aca="false">G227</f>
        <v>0</v>
      </c>
      <c r="H226" s="85" t="n">
        <f aca="false">H227</f>
        <v>0</v>
      </c>
      <c r="I226" s="85" t="n">
        <f aca="false">I227</f>
        <v>0</v>
      </c>
      <c r="J226" s="85" t="n">
        <f aca="false">J227</f>
        <v>0</v>
      </c>
      <c r="K226" s="85" t="n">
        <f aca="false">K227</f>
        <v>0</v>
      </c>
      <c r="L226" s="85" t="n">
        <f aca="false">L227</f>
        <v>2535200</v>
      </c>
      <c r="M226" s="85" t="n">
        <f aca="false">M227</f>
        <v>0</v>
      </c>
      <c r="N226" s="85" t="n">
        <f aca="false">N227</f>
        <v>2788700</v>
      </c>
      <c r="O226" s="85" t="n">
        <f aca="false">O227</f>
        <v>0</v>
      </c>
      <c r="P226" s="104"/>
      <c r="Q226" s="104"/>
      <c r="R226" s="104"/>
      <c r="S226" s="104"/>
      <c r="T226" s="104"/>
      <c r="U226" s="104"/>
      <c r="V226" s="104"/>
      <c r="W226" s="104"/>
      <c r="X226" s="104"/>
      <c r="Y226" s="104"/>
    </row>
    <row r="227" s="131" customFormat="true" ht="31.5" hidden="false" customHeight="true" outlineLevel="0" collapsed="false">
      <c r="A227" s="78" t="s">
        <v>139</v>
      </c>
      <c r="B227" s="68" t="s">
        <v>174</v>
      </c>
      <c r="C227" s="68" t="s">
        <v>174</v>
      </c>
      <c r="D227" s="90" t="s">
        <v>213</v>
      </c>
      <c r="E227" s="79"/>
      <c r="F227" s="85" t="n">
        <f aca="false">F228</f>
        <v>0</v>
      </c>
      <c r="G227" s="85" t="n">
        <f aca="false">G228</f>
        <v>0</v>
      </c>
      <c r="H227" s="85" t="n">
        <f aca="false">H228</f>
        <v>0</v>
      </c>
      <c r="I227" s="85" t="n">
        <f aca="false">I228</f>
        <v>0</v>
      </c>
      <c r="J227" s="85" t="n">
        <f aca="false">J228</f>
        <v>0</v>
      </c>
      <c r="K227" s="85" t="n">
        <f aca="false">K228</f>
        <v>0</v>
      </c>
      <c r="L227" s="85" t="n">
        <f aca="false">L228</f>
        <v>2535200</v>
      </c>
      <c r="M227" s="85" t="n">
        <f aca="false">M228</f>
        <v>0</v>
      </c>
      <c r="N227" s="85" t="n">
        <f aca="false">N228</f>
        <v>2788700</v>
      </c>
      <c r="O227" s="85" t="n">
        <f aca="false">O228</f>
        <v>0</v>
      </c>
      <c r="P227" s="104"/>
      <c r="Q227" s="104"/>
      <c r="R227" s="104"/>
      <c r="S227" s="104"/>
      <c r="T227" s="104"/>
      <c r="U227" s="104"/>
      <c r="V227" s="104"/>
      <c r="W227" s="104"/>
      <c r="X227" s="104"/>
      <c r="Y227" s="104"/>
    </row>
    <row r="228" s="131" customFormat="true" ht="31.5" hidden="false" customHeight="false" outlineLevel="0" collapsed="false">
      <c r="A228" s="78" t="s">
        <v>141</v>
      </c>
      <c r="B228" s="68" t="s">
        <v>174</v>
      </c>
      <c r="C228" s="68" t="s">
        <v>174</v>
      </c>
      <c r="D228" s="90" t="s">
        <v>213</v>
      </c>
      <c r="E228" s="79" t="s">
        <v>142</v>
      </c>
      <c r="F228" s="85" t="n">
        <v>0</v>
      </c>
      <c r="G228" s="85" t="n">
        <v>0</v>
      </c>
      <c r="H228" s="85" t="n">
        <v>0</v>
      </c>
      <c r="I228" s="85" t="n">
        <v>0</v>
      </c>
      <c r="J228" s="85" t="n">
        <v>0</v>
      </c>
      <c r="K228" s="85" t="n">
        <v>0</v>
      </c>
      <c r="L228" s="85" t="n">
        <v>2535200</v>
      </c>
      <c r="M228" s="85" t="n">
        <v>0</v>
      </c>
      <c r="N228" s="85" t="n">
        <v>2788700</v>
      </c>
      <c r="O228" s="85" t="n">
        <v>0</v>
      </c>
      <c r="P228" s="104"/>
      <c r="Q228" s="104"/>
      <c r="R228" s="104"/>
      <c r="S228" s="104"/>
      <c r="T228" s="104"/>
      <c r="U228" s="104"/>
      <c r="V228" s="104"/>
      <c r="W228" s="104"/>
      <c r="X228" s="104"/>
      <c r="Y228" s="104"/>
    </row>
    <row r="229" s="131" customFormat="true" ht="18.75" hidden="false" customHeight="false" outlineLevel="0" collapsed="false">
      <c r="A229" s="77" t="s">
        <v>215</v>
      </c>
      <c r="B229" s="110" t="s">
        <v>216</v>
      </c>
      <c r="C229" s="106"/>
      <c r="D229" s="56"/>
      <c r="E229" s="110"/>
      <c r="F229" s="132" t="n">
        <f aca="false">F230</f>
        <v>0</v>
      </c>
      <c r="G229" s="132" t="n">
        <f aca="false">G230</f>
        <v>0</v>
      </c>
      <c r="H229" s="132" t="n">
        <f aca="false">H230</f>
        <v>0</v>
      </c>
      <c r="I229" s="132" t="n">
        <f aca="false">I230</f>
        <v>0</v>
      </c>
      <c r="J229" s="132" t="n">
        <f aca="false">J230</f>
        <v>0</v>
      </c>
      <c r="K229" s="132" t="n">
        <f aca="false">K230</f>
        <v>0</v>
      </c>
      <c r="L229" s="132" t="n">
        <f aca="false">L230</f>
        <v>161800</v>
      </c>
      <c r="M229" s="132" t="n">
        <f aca="false">M230</f>
        <v>0</v>
      </c>
      <c r="N229" s="132" t="n">
        <f aca="false">N230</f>
        <v>146600</v>
      </c>
      <c r="O229" s="132" t="n">
        <f aca="false">O230</f>
        <v>0</v>
      </c>
      <c r="P229" s="104"/>
      <c r="Q229" s="104"/>
      <c r="R229" s="104"/>
      <c r="S229" s="104"/>
      <c r="T229" s="104"/>
      <c r="U229" s="104"/>
      <c r="V229" s="104"/>
      <c r="W229" s="104"/>
      <c r="X229" s="104"/>
      <c r="Y229" s="104"/>
    </row>
    <row r="230" s="131" customFormat="true" ht="18.75" hidden="false" customHeight="false" outlineLevel="0" collapsed="false">
      <c r="A230" s="77" t="s">
        <v>217</v>
      </c>
      <c r="B230" s="79" t="s">
        <v>216</v>
      </c>
      <c r="C230" s="79" t="s">
        <v>174</v>
      </c>
      <c r="D230" s="90"/>
      <c r="E230" s="79"/>
      <c r="F230" s="70" t="n">
        <f aca="false">F231</f>
        <v>0</v>
      </c>
      <c r="G230" s="70" t="n">
        <f aca="false">G231</f>
        <v>0</v>
      </c>
      <c r="H230" s="70" t="n">
        <f aca="false">H231</f>
        <v>0</v>
      </c>
      <c r="I230" s="70" t="n">
        <f aca="false">I231</f>
        <v>0</v>
      </c>
      <c r="J230" s="70" t="n">
        <f aca="false">J231</f>
        <v>0</v>
      </c>
      <c r="K230" s="70" t="n">
        <f aca="false">K231</f>
        <v>0</v>
      </c>
      <c r="L230" s="70" t="n">
        <f aca="false">L231</f>
        <v>161800</v>
      </c>
      <c r="M230" s="70" t="n">
        <f aca="false">M231</f>
        <v>0</v>
      </c>
      <c r="N230" s="70" t="n">
        <f aca="false">N231</f>
        <v>146600</v>
      </c>
      <c r="O230" s="70" t="n">
        <f aca="false">O231</f>
        <v>0</v>
      </c>
      <c r="P230" s="104"/>
      <c r="Q230" s="104"/>
      <c r="R230" s="104"/>
      <c r="S230" s="104"/>
      <c r="T230" s="104"/>
      <c r="U230" s="104"/>
      <c r="V230" s="104"/>
      <c r="W230" s="104"/>
      <c r="X230" s="104"/>
      <c r="Y230" s="104"/>
    </row>
    <row r="231" s="100" customFormat="true" ht="31.5" hidden="false" customHeight="false" outlineLevel="0" collapsed="false">
      <c r="A231" s="77" t="s">
        <v>218</v>
      </c>
      <c r="B231" s="79" t="s">
        <v>216</v>
      </c>
      <c r="C231" s="79" t="s">
        <v>174</v>
      </c>
      <c r="D231" s="90" t="s">
        <v>219</v>
      </c>
      <c r="E231" s="79"/>
      <c r="F231" s="70" t="n">
        <f aca="false">F232</f>
        <v>0</v>
      </c>
      <c r="G231" s="70" t="n">
        <f aca="false">G232</f>
        <v>0</v>
      </c>
      <c r="H231" s="70" t="n">
        <f aca="false">H232</f>
        <v>0</v>
      </c>
      <c r="I231" s="70" t="n">
        <f aca="false">I232</f>
        <v>0</v>
      </c>
      <c r="J231" s="70" t="n">
        <f aca="false">J232</f>
        <v>0</v>
      </c>
      <c r="K231" s="70" t="n">
        <f aca="false">K232</f>
        <v>0</v>
      </c>
      <c r="L231" s="70" t="n">
        <f aca="false">L232</f>
        <v>161800</v>
      </c>
      <c r="M231" s="70" t="n">
        <f aca="false">M232</f>
        <v>0</v>
      </c>
      <c r="N231" s="70" t="n">
        <f aca="false">N232</f>
        <v>146600</v>
      </c>
      <c r="O231" s="70" t="n">
        <f aca="false">O232</f>
        <v>0</v>
      </c>
      <c r="P231" s="65"/>
      <c r="Q231" s="65"/>
      <c r="R231" s="65"/>
      <c r="S231" s="65"/>
      <c r="T231" s="65"/>
      <c r="U231" s="65"/>
      <c r="V231" s="65"/>
      <c r="W231" s="65"/>
      <c r="X231" s="65"/>
      <c r="Y231" s="65"/>
    </row>
    <row r="232" s="100" customFormat="true" ht="18.75" hidden="false" customHeight="false" outlineLevel="0" collapsed="false">
      <c r="A232" s="77" t="s">
        <v>220</v>
      </c>
      <c r="B232" s="79" t="s">
        <v>216</v>
      </c>
      <c r="C232" s="79" t="s">
        <v>174</v>
      </c>
      <c r="D232" s="90" t="s">
        <v>221</v>
      </c>
      <c r="E232" s="79"/>
      <c r="F232" s="70" t="n">
        <f aca="false">F233</f>
        <v>0</v>
      </c>
      <c r="G232" s="70" t="n">
        <f aca="false">G233</f>
        <v>0</v>
      </c>
      <c r="H232" s="70" t="n">
        <f aca="false">H233</f>
        <v>0</v>
      </c>
      <c r="I232" s="70" t="n">
        <f aca="false">I233</f>
        <v>0</v>
      </c>
      <c r="J232" s="70" t="n">
        <f aca="false">J233</f>
        <v>0</v>
      </c>
      <c r="K232" s="70" t="n">
        <f aca="false">K233</f>
        <v>0</v>
      </c>
      <c r="L232" s="70" t="n">
        <f aca="false">L233</f>
        <v>161800</v>
      </c>
      <c r="M232" s="70" t="n">
        <f aca="false">M233</f>
        <v>0</v>
      </c>
      <c r="N232" s="70" t="n">
        <f aca="false">N233</f>
        <v>146600</v>
      </c>
      <c r="O232" s="70" t="n">
        <f aca="false">O233</f>
        <v>0</v>
      </c>
      <c r="P232" s="65"/>
      <c r="Q232" s="65"/>
      <c r="R232" s="65"/>
      <c r="S232" s="65"/>
      <c r="T232" s="65"/>
      <c r="U232" s="65"/>
      <c r="V232" s="65"/>
      <c r="W232" s="65"/>
      <c r="X232" s="65"/>
      <c r="Y232" s="65"/>
    </row>
    <row r="233" s="100" customFormat="true" ht="18.75" hidden="false" customHeight="false" outlineLevel="0" collapsed="false">
      <c r="A233" s="78" t="s">
        <v>222</v>
      </c>
      <c r="B233" s="79" t="s">
        <v>216</v>
      </c>
      <c r="C233" s="79" t="s">
        <v>174</v>
      </c>
      <c r="D233" s="90" t="s">
        <v>223</v>
      </c>
      <c r="E233" s="79"/>
      <c r="F233" s="70" t="n">
        <f aca="false">F234+F235</f>
        <v>0</v>
      </c>
      <c r="G233" s="70" t="n">
        <f aca="false">G234+G235</f>
        <v>0</v>
      </c>
      <c r="H233" s="70" t="n">
        <f aca="false">H234+H235</f>
        <v>0</v>
      </c>
      <c r="I233" s="70" t="n">
        <f aca="false">I234+I235</f>
        <v>0</v>
      </c>
      <c r="J233" s="70" t="n">
        <f aca="false">J234+J235</f>
        <v>0</v>
      </c>
      <c r="K233" s="70" t="n">
        <f aca="false">K234+K235</f>
        <v>0</v>
      </c>
      <c r="L233" s="70" t="n">
        <f aca="false">L234+L235</f>
        <v>161800</v>
      </c>
      <c r="M233" s="70" t="n">
        <f aca="false">M234+M235</f>
        <v>0</v>
      </c>
      <c r="N233" s="70" t="n">
        <f aca="false">N234+N235</f>
        <v>146600</v>
      </c>
      <c r="O233" s="70" t="n">
        <f aca="false">O234+O235</f>
        <v>0</v>
      </c>
      <c r="P233" s="65"/>
      <c r="Q233" s="65"/>
      <c r="R233" s="65"/>
      <c r="S233" s="65"/>
      <c r="T233" s="65"/>
      <c r="U233" s="65"/>
      <c r="V233" s="65"/>
      <c r="W233" s="65"/>
      <c r="X233" s="65"/>
      <c r="Y233" s="65"/>
    </row>
    <row r="234" s="100" customFormat="true" ht="31.5" hidden="false" customHeight="false" outlineLevel="0" collapsed="false">
      <c r="A234" s="78" t="s">
        <v>35</v>
      </c>
      <c r="B234" s="79" t="s">
        <v>216</v>
      </c>
      <c r="C234" s="79" t="s">
        <v>174</v>
      </c>
      <c r="D234" s="90" t="s">
        <v>223</v>
      </c>
      <c r="E234" s="79" t="s">
        <v>36</v>
      </c>
      <c r="F234" s="70" t="n">
        <v>0</v>
      </c>
      <c r="G234" s="70" t="n">
        <v>0</v>
      </c>
      <c r="H234" s="70" t="n">
        <v>0</v>
      </c>
      <c r="I234" s="70" t="n">
        <v>0</v>
      </c>
      <c r="J234" s="70" t="n">
        <v>0</v>
      </c>
      <c r="K234" s="70" t="n">
        <v>0</v>
      </c>
      <c r="L234" s="70" t="n">
        <v>20000</v>
      </c>
      <c r="M234" s="70" t="n">
        <v>0</v>
      </c>
      <c r="N234" s="70" t="n">
        <v>20000</v>
      </c>
      <c r="O234" s="70" t="n">
        <v>0</v>
      </c>
      <c r="P234" s="65"/>
      <c r="Q234" s="65"/>
      <c r="R234" s="65"/>
      <c r="S234" s="65"/>
      <c r="T234" s="65"/>
      <c r="U234" s="65"/>
      <c r="V234" s="65"/>
      <c r="W234" s="65"/>
      <c r="X234" s="65"/>
      <c r="Y234" s="65"/>
    </row>
    <row r="235" s="100" customFormat="true" ht="31.5" hidden="false" customHeight="false" outlineLevel="0" collapsed="false">
      <c r="A235" s="78" t="s">
        <v>141</v>
      </c>
      <c r="B235" s="79" t="s">
        <v>216</v>
      </c>
      <c r="C235" s="79" t="s">
        <v>174</v>
      </c>
      <c r="D235" s="90" t="s">
        <v>223</v>
      </c>
      <c r="E235" s="79" t="s">
        <v>142</v>
      </c>
      <c r="F235" s="70" t="n">
        <v>0</v>
      </c>
      <c r="G235" s="70" t="n">
        <v>0</v>
      </c>
      <c r="H235" s="70" t="n">
        <v>0</v>
      </c>
      <c r="I235" s="70" t="n">
        <v>0</v>
      </c>
      <c r="J235" s="70" t="n">
        <v>0</v>
      </c>
      <c r="K235" s="70" t="n">
        <v>0</v>
      </c>
      <c r="L235" s="70" t="n">
        <v>141800</v>
      </c>
      <c r="M235" s="70" t="n">
        <v>0</v>
      </c>
      <c r="N235" s="70" t="n">
        <v>126600</v>
      </c>
      <c r="O235" s="70" t="n">
        <v>0</v>
      </c>
      <c r="P235" s="65"/>
      <c r="Q235" s="65"/>
      <c r="R235" s="65"/>
      <c r="S235" s="65"/>
      <c r="T235" s="65"/>
      <c r="U235" s="65"/>
      <c r="V235" s="65"/>
      <c r="W235" s="65"/>
      <c r="X235" s="65"/>
      <c r="Y235" s="65"/>
    </row>
    <row r="236" s="133" customFormat="true" ht="18.75" hidden="false" customHeight="false" outlineLevel="0" collapsed="false">
      <c r="A236" s="117" t="s">
        <v>224</v>
      </c>
      <c r="B236" s="56" t="s">
        <v>225</v>
      </c>
      <c r="C236" s="57"/>
      <c r="D236" s="113"/>
      <c r="E236" s="59"/>
      <c r="F236" s="60" t="n">
        <f aca="false">F237+F252+F281+F292</f>
        <v>115887040</v>
      </c>
      <c r="G236" s="60" t="n">
        <f aca="false">G237+G252+G281+G292</f>
        <v>115887040</v>
      </c>
      <c r="H236" s="60" t="n">
        <f aca="false">H237+H252+H281+H292</f>
        <v>115887040</v>
      </c>
      <c r="I236" s="60" t="n">
        <f aca="false">I237+I252+I281+I292</f>
        <v>115887040</v>
      </c>
      <c r="J236" s="60" t="n">
        <f aca="false">J237+J252+J281+J292</f>
        <v>115887040</v>
      </c>
      <c r="K236" s="60" t="n">
        <f aca="false">K237+K252+K281+K292</f>
        <v>115887040</v>
      </c>
      <c r="L236" s="60" t="n">
        <f aca="false">L237+L252+L281+L292</f>
        <v>207747956.59</v>
      </c>
      <c r="M236" s="60" t="n">
        <f aca="false">M237+M252+M281+M292</f>
        <v>120193980</v>
      </c>
      <c r="N236" s="60" t="n">
        <f aca="false">N237+N252+N281+N292</f>
        <v>218862066.59</v>
      </c>
      <c r="O236" s="60" t="n">
        <f aca="false">O237+O252+O281+O292</f>
        <v>130737590</v>
      </c>
      <c r="P236" s="65"/>
      <c r="Q236" s="65"/>
      <c r="R236" s="65"/>
      <c r="S236" s="65"/>
      <c r="T236" s="65"/>
      <c r="U236" s="65"/>
      <c r="V236" s="65"/>
      <c r="W236" s="65"/>
      <c r="X236" s="65"/>
      <c r="Y236" s="65"/>
    </row>
    <row r="237" s="133" customFormat="true" ht="18.75" hidden="false" customHeight="false" outlineLevel="0" collapsed="false">
      <c r="A237" s="67" t="s">
        <v>226</v>
      </c>
      <c r="B237" s="31" t="s">
        <v>225</v>
      </c>
      <c r="C237" s="96" t="s">
        <v>16</v>
      </c>
      <c r="D237" s="31"/>
      <c r="E237" s="96"/>
      <c r="F237" s="85" t="n">
        <f aca="false">F238+F248</f>
        <v>47986580</v>
      </c>
      <c r="G237" s="85" t="n">
        <f aca="false">G238+G248</f>
        <v>47986580</v>
      </c>
      <c r="H237" s="85" t="n">
        <f aca="false">H238+H248</f>
        <v>47986580</v>
      </c>
      <c r="I237" s="85" t="n">
        <f aca="false">I238+I248</f>
        <v>47986580</v>
      </c>
      <c r="J237" s="85" t="n">
        <f aca="false">J238+J248</f>
        <v>47986580</v>
      </c>
      <c r="K237" s="85" t="n">
        <f aca="false">K238+K248</f>
        <v>47986580</v>
      </c>
      <c r="L237" s="85" t="n">
        <f aca="false">L238+L248</f>
        <v>80413355.59</v>
      </c>
      <c r="M237" s="85" t="n">
        <f aca="false">M238+M248</f>
        <v>49879351</v>
      </c>
      <c r="N237" s="85" t="n">
        <f aca="false">N238+N248</f>
        <v>88247093.59</v>
      </c>
      <c r="O237" s="85" t="n">
        <f aca="false">O238+O248</f>
        <v>57713089</v>
      </c>
      <c r="P237" s="65"/>
      <c r="Q237" s="65"/>
      <c r="R237" s="65"/>
      <c r="S237" s="65"/>
      <c r="T237" s="65"/>
      <c r="U237" s="65"/>
      <c r="V237" s="65"/>
      <c r="W237" s="65"/>
      <c r="X237" s="65"/>
      <c r="Y237" s="65"/>
    </row>
    <row r="238" s="133" customFormat="true" ht="31.5" hidden="false" customHeight="false" outlineLevel="0" collapsed="false">
      <c r="A238" s="84" t="s">
        <v>39</v>
      </c>
      <c r="B238" s="31" t="s">
        <v>225</v>
      </c>
      <c r="C238" s="96" t="s">
        <v>16</v>
      </c>
      <c r="D238" s="31" t="s">
        <v>40</v>
      </c>
      <c r="E238" s="96"/>
      <c r="F238" s="85" t="n">
        <f aca="false">F239</f>
        <v>47986580</v>
      </c>
      <c r="G238" s="85" t="n">
        <f aca="false">G239</f>
        <v>47986580</v>
      </c>
      <c r="H238" s="85" t="n">
        <f aca="false">H239</f>
        <v>47986580</v>
      </c>
      <c r="I238" s="85" t="n">
        <f aca="false">I239</f>
        <v>47986580</v>
      </c>
      <c r="J238" s="85" t="n">
        <f aca="false">J239</f>
        <v>47986580</v>
      </c>
      <c r="K238" s="85" t="n">
        <f aca="false">K239</f>
        <v>47986580</v>
      </c>
      <c r="L238" s="85" t="n">
        <f aca="false">L239</f>
        <v>80383355.59</v>
      </c>
      <c r="M238" s="85" t="n">
        <f aca="false">M239</f>
        <v>49879351</v>
      </c>
      <c r="N238" s="85" t="n">
        <f aca="false">N239</f>
        <v>88217093.59</v>
      </c>
      <c r="O238" s="85" t="n">
        <f aca="false">O239</f>
        <v>57713089</v>
      </c>
      <c r="P238" s="65"/>
      <c r="Q238" s="65"/>
      <c r="R238" s="65"/>
      <c r="S238" s="65"/>
      <c r="T238" s="65"/>
      <c r="U238" s="65"/>
      <c r="V238" s="65"/>
      <c r="W238" s="65"/>
      <c r="X238" s="65"/>
      <c r="Y238" s="65"/>
    </row>
    <row r="239" s="133" customFormat="true" ht="18.75" hidden="false" customHeight="false" outlineLevel="0" collapsed="false">
      <c r="A239" s="77" t="s">
        <v>67</v>
      </c>
      <c r="B239" s="98" t="s">
        <v>225</v>
      </c>
      <c r="C239" s="98" t="s">
        <v>16</v>
      </c>
      <c r="D239" s="31" t="s">
        <v>68</v>
      </c>
      <c r="E239" s="31"/>
      <c r="F239" s="85" t="n">
        <f aca="false">F240+F242+F244+F246</f>
        <v>47986580</v>
      </c>
      <c r="G239" s="85" t="n">
        <f aca="false">G240+G242+G244+G246</f>
        <v>47986580</v>
      </c>
      <c r="H239" s="85" t="n">
        <f aca="false">H240+H242+H244+H246</f>
        <v>47986580</v>
      </c>
      <c r="I239" s="85" t="n">
        <f aca="false">I240+I242+I244+I246</f>
        <v>47986580</v>
      </c>
      <c r="J239" s="85" t="n">
        <f aca="false">J240+J242+J244+J246</f>
        <v>47986580</v>
      </c>
      <c r="K239" s="85" t="n">
        <f aca="false">K240+K242+K244+K246</f>
        <v>47986580</v>
      </c>
      <c r="L239" s="85" t="n">
        <f aca="false">L240+L242+L244+L246</f>
        <v>80383355.59</v>
      </c>
      <c r="M239" s="85" t="n">
        <f aca="false">M240+M242+M244+M246</f>
        <v>49879351</v>
      </c>
      <c r="N239" s="85" t="n">
        <f aca="false">N240+N242+N244+N246</f>
        <v>88217093.59</v>
      </c>
      <c r="O239" s="85" t="n">
        <f aca="false">O240+O242+O244+O246</f>
        <v>57713089</v>
      </c>
      <c r="P239" s="65"/>
      <c r="Q239" s="65"/>
      <c r="R239" s="65"/>
      <c r="S239" s="65"/>
      <c r="T239" s="65"/>
      <c r="U239" s="65"/>
      <c r="V239" s="65"/>
      <c r="W239" s="65"/>
      <c r="X239" s="65"/>
      <c r="Y239" s="65"/>
    </row>
    <row r="240" s="100" customFormat="true" ht="63" hidden="false" customHeight="false" outlineLevel="0" collapsed="false">
      <c r="A240" s="78" t="s">
        <v>135</v>
      </c>
      <c r="B240" s="90" t="s">
        <v>225</v>
      </c>
      <c r="C240" s="90" t="s">
        <v>16</v>
      </c>
      <c r="D240" s="90" t="s">
        <v>227</v>
      </c>
      <c r="E240" s="90"/>
      <c r="F240" s="85" t="n">
        <f aca="false">F241</f>
        <v>0</v>
      </c>
      <c r="G240" s="85" t="n">
        <f aca="false">G241</f>
        <v>0</v>
      </c>
      <c r="H240" s="85" t="n">
        <f aca="false">H241</f>
        <v>0</v>
      </c>
      <c r="I240" s="85" t="n">
        <f aca="false">I241</f>
        <v>0</v>
      </c>
      <c r="J240" s="85" t="n">
        <f aca="false">J241</f>
        <v>0</v>
      </c>
      <c r="K240" s="85" t="n">
        <f aca="false">K241</f>
        <v>0</v>
      </c>
      <c r="L240" s="85" t="n">
        <f aca="false">L241</f>
        <v>30504004.59</v>
      </c>
      <c r="M240" s="85" t="n">
        <f aca="false">M241</f>
        <v>0</v>
      </c>
      <c r="N240" s="85" t="n">
        <f aca="false">N241</f>
        <v>30504004.59</v>
      </c>
      <c r="O240" s="85" t="n">
        <f aca="false">O241</f>
        <v>0</v>
      </c>
      <c r="P240" s="65"/>
      <c r="Q240" s="65"/>
      <c r="R240" s="65"/>
      <c r="S240" s="65"/>
      <c r="T240" s="65"/>
      <c r="U240" s="65"/>
      <c r="V240" s="65"/>
      <c r="W240" s="65"/>
      <c r="X240" s="65"/>
      <c r="Y240" s="65"/>
    </row>
    <row r="241" s="100" customFormat="true" ht="31.5" hidden="false" customHeight="false" outlineLevel="0" collapsed="false">
      <c r="A241" s="78" t="s">
        <v>141</v>
      </c>
      <c r="B241" s="68" t="s">
        <v>225</v>
      </c>
      <c r="C241" s="68" t="s">
        <v>16</v>
      </c>
      <c r="D241" s="90" t="s">
        <v>227</v>
      </c>
      <c r="E241" s="90" t="n">
        <v>600</v>
      </c>
      <c r="F241" s="85" t="n">
        <v>0</v>
      </c>
      <c r="G241" s="85" t="n">
        <v>0</v>
      </c>
      <c r="H241" s="85" t="n">
        <v>0</v>
      </c>
      <c r="I241" s="85" t="n">
        <v>0</v>
      </c>
      <c r="J241" s="85" t="n">
        <v>0</v>
      </c>
      <c r="K241" s="85" t="n">
        <v>0</v>
      </c>
      <c r="L241" s="85" t="n">
        <v>30504004.59</v>
      </c>
      <c r="M241" s="85" t="n">
        <v>0</v>
      </c>
      <c r="N241" s="85" t="n">
        <v>30504004.59</v>
      </c>
      <c r="O241" s="85" t="n">
        <v>0</v>
      </c>
      <c r="P241" s="65"/>
      <c r="Q241" s="65"/>
      <c r="R241" s="65"/>
      <c r="S241" s="65"/>
      <c r="T241" s="65"/>
      <c r="U241" s="65"/>
      <c r="V241" s="65"/>
      <c r="W241" s="65"/>
      <c r="X241" s="65"/>
      <c r="Y241" s="65"/>
    </row>
    <row r="242" s="100" customFormat="true" ht="63" hidden="false" customHeight="false" outlineLevel="0" collapsed="false">
      <c r="A242" s="78" t="s">
        <v>228</v>
      </c>
      <c r="B242" s="69" t="s">
        <v>225</v>
      </c>
      <c r="C242" s="69" t="s">
        <v>16</v>
      </c>
      <c r="D242" s="90" t="s">
        <v>229</v>
      </c>
      <c r="E242" s="90"/>
      <c r="F242" s="70" t="n">
        <f aca="false">F243</f>
        <v>2874590</v>
      </c>
      <c r="G242" s="70" t="n">
        <f aca="false">G243</f>
        <v>2874590</v>
      </c>
      <c r="H242" s="70" t="n">
        <f aca="false">H243</f>
        <v>2874590</v>
      </c>
      <c r="I242" s="70" t="n">
        <f aca="false">I243</f>
        <v>2874590</v>
      </c>
      <c r="J242" s="70" t="n">
        <f aca="false">J243</f>
        <v>2874590</v>
      </c>
      <c r="K242" s="70" t="n">
        <f aca="false">K243</f>
        <v>2874590</v>
      </c>
      <c r="L242" s="70" t="n">
        <f aca="false">L243</f>
        <v>2988450</v>
      </c>
      <c r="M242" s="70" t="n">
        <f aca="false">M243</f>
        <v>2988450</v>
      </c>
      <c r="N242" s="70" t="n">
        <f aca="false">N243</f>
        <v>3109150</v>
      </c>
      <c r="O242" s="70" t="n">
        <f aca="false">O243</f>
        <v>3109150</v>
      </c>
      <c r="P242" s="65"/>
      <c r="Q242" s="65"/>
      <c r="R242" s="65"/>
      <c r="S242" s="65"/>
      <c r="T242" s="65"/>
      <c r="U242" s="65"/>
      <c r="V242" s="65"/>
      <c r="W242" s="65"/>
      <c r="X242" s="65"/>
      <c r="Y242" s="65"/>
    </row>
    <row r="243" s="100" customFormat="true" ht="31.5" hidden="false" customHeight="false" outlineLevel="0" collapsed="false">
      <c r="A243" s="78" t="s">
        <v>141</v>
      </c>
      <c r="B243" s="98" t="s">
        <v>225</v>
      </c>
      <c r="C243" s="98" t="s">
        <v>16</v>
      </c>
      <c r="D243" s="31" t="s">
        <v>229</v>
      </c>
      <c r="E243" s="31" t="n">
        <v>600</v>
      </c>
      <c r="F243" s="85" t="n">
        <v>2874590</v>
      </c>
      <c r="G243" s="85" t="n">
        <v>2874590</v>
      </c>
      <c r="H243" s="85" t="n">
        <v>2874590</v>
      </c>
      <c r="I243" s="85" t="n">
        <v>2874590</v>
      </c>
      <c r="J243" s="85" t="n">
        <v>2874590</v>
      </c>
      <c r="K243" s="85" t="n">
        <v>2874590</v>
      </c>
      <c r="L243" s="85" t="n">
        <v>2988450</v>
      </c>
      <c r="M243" s="85" t="n">
        <v>2988450</v>
      </c>
      <c r="N243" s="85" t="n">
        <v>3109150</v>
      </c>
      <c r="O243" s="85" t="n">
        <v>3109150</v>
      </c>
      <c r="P243" s="65"/>
      <c r="Q243" s="65"/>
      <c r="R243" s="65"/>
      <c r="S243" s="65"/>
      <c r="T243" s="65"/>
      <c r="U243" s="65"/>
      <c r="V243" s="65"/>
      <c r="W243" s="65"/>
      <c r="X243" s="65"/>
      <c r="Y243" s="65"/>
    </row>
    <row r="244" s="100" customFormat="true" ht="63" hidden="false" customHeight="false" outlineLevel="0" collapsed="false">
      <c r="A244" s="78" t="s">
        <v>230</v>
      </c>
      <c r="B244" s="98" t="s">
        <v>225</v>
      </c>
      <c r="C244" s="98" t="s">
        <v>16</v>
      </c>
      <c r="D244" s="90" t="s">
        <v>231</v>
      </c>
      <c r="E244" s="79"/>
      <c r="F244" s="85" t="n">
        <f aca="false">F245</f>
        <v>449790</v>
      </c>
      <c r="G244" s="85" t="n">
        <f aca="false">G245</f>
        <v>449790</v>
      </c>
      <c r="H244" s="85" t="n">
        <f aca="false">H245</f>
        <v>449790</v>
      </c>
      <c r="I244" s="85" t="n">
        <f aca="false">I245</f>
        <v>449790</v>
      </c>
      <c r="J244" s="85" t="n">
        <f aca="false">J245</f>
        <v>449790</v>
      </c>
      <c r="K244" s="85" t="n">
        <f aca="false">K245</f>
        <v>449790</v>
      </c>
      <c r="L244" s="85" t="n">
        <f aca="false">L245</f>
        <v>402501</v>
      </c>
      <c r="M244" s="85" t="n">
        <f aca="false">M245</f>
        <v>402501</v>
      </c>
      <c r="N244" s="85" t="n">
        <f aca="false">N245</f>
        <v>418539</v>
      </c>
      <c r="O244" s="85" t="n">
        <f aca="false">O245</f>
        <v>418539</v>
      </c>
      <c r="P244" s="65"/>
      <c r="Q244" s="65"/>
      <c r="R244" s="65"/>
      <c r="S244" s="65"/>
      <c r="T244" s="65"/>
      <c r="U244" s="65"/>
      <c r="V244" s="65"/>
      <c r="W244" s="65"/>
      <c r="X244" s="65"/>
      <c r="Y244" s="65"/>
    </row>
    <row r="245" s="100" customFormat="true" ht="31.5" hidden="false" customHeight="false" outlineLevel="0" collapsed="false">
      <c r="A245" s="78" t="s">
        <v>141</v>
      </c>
      <c r="B245" s="98" t="s">
        <v>225</v>
      </c>
      <c r="C245" s="98" t="s">
        <v>16</v>
      </c>
      <c r="D245" s="31" t="s">
        <v>231</v>
      </c>
      <c r="E245" s="31" t="n">
        <v>600</v>
      </c>
      <c r="F245" s="85" t="n">
        <v>449790</v>
      </c>
      <c r="G245" s="85" t="n">
        <v>449790</v>
      </c>
      <c r="H245" s="85" t="n">
        <v>449790</v>
      </c>
      <c r="I245" s="85" t="n">
        <v>449790</v>
      </c>
      <c r="J245" s="85" t="n">
        <v>449790</v>
      </c>
      <c r="K245" s="85" t="n">
        <v>449790</v>
      </c>
      <c r="L245" s="85" t="n">
        <v>402501</v>
      </c>
      <c r="M245" s="85" t="n">
        <v>402501</v>
      </c>
      <c r="N245" s="85" t="n">
        <v>418539</v>
      </c>
      <c r="O245" s="85" t="n">
        <v>418539</v>
      </c>
      <c r="P245" s="65"/>
      <c r="Q245" s="65"/>
      <c r="R245" s="65"/>
      <c r="S245" s="65"/>
      <c r="T245" s="65"/>
      <c r="U245" s="65"/>
      <c r="V245" s="65"/>
      <c r="W245" s="65"/>
      <c r="X245" s="65"/>
      <c r="Y245" s="65"/>
    </row>
    <row r="246" s="100" customFormat="true" ht="63" hidden="false" customHeight="false" outlineLevel="0" collapsed="false">
      <c r="A246" s="78" t="s">
        <v>232</v>
      </c>
      <c r="B246" s="90" t="s">
        <v>225</v>
      </c>
      <c r="C246" s="90" t="s">
        <v>16</v>
      </c>
      <c r="D246" s="90" t="s">
        <v>233</v>
      </c>
      <c r="E246" s="90"/>
      <c r="F246" s="85" t="n">
        <f aca="false">F247</f>
        <v>44662200</v>
      </c>
      <c r="G246" s="85" t="n">
        <f aca="false">G247</f>
        <v>44662200</v>
      </c>
      <c r="H246" s="85" t="n">
        <f aca="false">H247</f>
        <v>44662200</v>
      </c>
      <c r="I246" s="85" t="n">
        <f aca="false">I247</f>
        <v>44662200</v>
      </c>
      <c r="J246" s="85" t="n">
        <f aca="false">J247</f>
        <v>44662200</v>
      </c>
      <c r="K246" s="85" t="n">
        <f aca="false">K247</f>
        <v>44662200</v>
      </c>
      <c r="L246" s="85" t="n">
        <f aca="false">L247</f>
        <v>46488400</v>
      </c>
      <c r="M246" s="85" t="n">
        <f aca="false">M247</f>
        <v>46488400</v>
      </c>
      <c r="N246" s="85" t="n">
        <f aca="false">N247</f>
        <v>54185400</v>
      </c>
      <c r="O246" s="85" t="n">
        <f aca="false">O247</f>
        <v>54185400</v>
      </c>
      <c r="P246" s="65"/>
      <c r="Q246" s="65"/>
      <c r="R246" s="65"/>
      <c r="S246" s="65"/>
      <c r="T246" s="65"/>
      <c r="U246" s="65"/>
      <c r="V246" s="65"/>
      <c r="W246" s="65"/>
      <c r="X246" s="65"/>
      <c r="Y246" s="65"/>
    </row>
    <row r="247" s="100" customFormat="true" ht="31.5" hidden="false" customHeight="false" outlineLevel="0" collapsed="false">
      <c r="A247" s="78" t="s">
        <v>141</v>
      </c>
      <c r="B247" s="68" t="s">
        <v>225</v>
      </c>
      <c r="C247" s="68" t="s">
        <v>16</v>
      </c>
      <c r="D247" s="90" t="s">
        <v>233</v>
      </c>
      <c r="E247" s="90" t="n">
        <v>600</v>
      </c>
      <c r="F247" s="85" t="n">
        <v>44662200</v>
      </c>
      <c r="G247" s="85" t="n">
        <v>44662200</v>
      </c>
      <c r="H247" s="85" t="n">
        <v>44662200</v>
      </c>
      <c r="I247" s="85" t="n">
        <v>44662200</v>
      </c>
      <c r="J247" s="85" t="n">
        <v>44662200</v>
      </c>
      <c r="K247" s="85" t="n">
        <v>44662200</v>
      </c>
      <c r="L247" s="85" t="n">
        <v>46488400</v>
      </c>
      <c r="M247" s="85" t="n">
        <v>46488400</v>
      </c>
      <c r="N247" s="85" t="n">
        <v>54185400</v>
      </c>
      <c r="O247" s="85" t="n">
        <v>54185400</v>
      </c>
      <c r="P247" s="65"/>
      <c r="Q247" s="65"/>
      <c r="R247" s="65"/>
      <c r="S247" s="65"/>
      <c r="T247" s="65"/>
      <c r="U247" s="65"/>
      <c r="V247" s="65"/>
      <c r="W247" s="65"/>
      <c r="X247" s="65"/>
      <c r="Y247" s="65"/>
    </row>
    <row r="248" s="100" customFormat="true" ht="31.5" hidden="false" customHeight="false" outlineLevel="0" collapsed="false">
      <c r="A248" s="77" t="s">
        <v>85</v>
      </c>
      <c r="B248" s="69" t="s">
        <v>225</v>
      </c>
      <c r="C248" s="69" t="s">
        <v>16</v>
      </c>
      <c r="D248" s="90" t="s">
        <v>86</v>
      </c>
      <c r="E248" s="90"/>
      <c r="F248" s="70" t="n">
        <f aca="false">F249</f>
        <v>0</v>
      </c>
      <c r="G248" s="70" t="n">
        <f aca="false">G249</f>
        <v>0</v>
      </c>
      <c r="H248" s="70" t="n">
        <f aca="false">H249</f>
        <v>0</v>
      </c>
      <c r="I248" s="70" t="n">
        <f aca="false">I249</f>
        <v>0</v>
      </c>
      <c r="J248" s="70" t="n">
        <f aca="false">J249</f>
        <v>0</v>
      </c>
      <c r="K248" s="70" t="n">
        <f aca="false">K249</f>
        <v>0</v>
      </c>
      <c r="L248" s="70" t="n">
        <f aca="false">L249</f>
        <v>30000</v>
      </c>
      <c r="M248" s="70" t="n">
        <f aca="false">M249</f>
        <v>0</v>
      </c>
      <c r="N248" s="70" t="n">
        <f aca="false">N249</f>
        <v>30000</v>
      </c>
      <c r="O248" s="70" t="n">
        <f aca="false">O249</f>
        <v>0</v>
      </c>
      <c r="P248" s="65"/>
      <c r="Q248" s="65"/>
      <c r="R248" s="65"/>
      <c r="S248" s="65"/>
      <c r="T248" s="65"/>
      <c r="U248" s="65"/>
      <c r="V248" s="65"/>
      <c r="W248" s="65"/>
      <c r="X248" s="65"/>
      <c r="Y248" s="65"/>
    </row>
    <row r="249" s="100" customFormat="true" ht="31.5" hidden="false" customHeight="false" outlineLevel="0" collapsed="false">
      <c r="A249" s="77" t="s">
        <v>87</v>
      </c>
      <c r="B249" s="69" t="s">
        <v>225</v>
      </c>
      <c r="C249" s="69" t="s">
        <v>16</v>
      </c>
      <c r="D249" s="90" t="s">
        <v>88</v>
      </c>
      <c r="E249" s="90"/>
      <c r="F249" s="70" t="n">
        <f aca="false">F250</f>
        <v>0</v>
      </c>
      <c r="G249" s="70" t="n">
        <f aca="false">G250</f>
        <v>0</v>
      </c>
      <c r="H249" s="70" t="n">
        <f aca="false">H250</f>
        <v>0</v>
      </c>
      <c r="I249" s="70" t="n">
        <f aca="false">I250</f>
        <v>0</v>
      </c>
      <c r="J249" s="70" t="n">
        <f aca="false">J250</f>
        <v>0</v>
      </c>
      <c r="K249" s="70" t="n">
        <f aca="false">K250</f>
        <v>0</v>
      </c>
      <c r="L249" s="70" t="n">
        <f aca="false">L250</f>
        <v>30000</v>
      </c>
      <c r="M249" s="70" t="n">
        <f aca="false">M250</f>
        <v>0</v>
      </c>
      <c r="N249" s="70" t="n">
        <f aca="false">N250</f>
        <v>30000</v>
      </c>
      <c r="O249" s="70" t="n">
        <f aca="false">O250</f>
        <v>0</v>
      </c>
      <c r="P249" s="65"/>
      <c r="Q249" s="65"/>
      <c r="R249" s="65"/>
      <c r="S249" s="65"/>
      <c r="T249" s="65"/>
      <c r="U249" s="65"/>
      <c r="V249" s="65"/>
      <c r="W249" s="65"/>
      <c r="X249" s="65"/>
      <c r="Y249" s="65"/>
    </row>
    <row r="250" s="100" customFormat="true" ht="31.5" hidden="false" customHeight="false" outlineLevel="0" collapsed="false">
      <c r="A250" s="78" t="s">
        <v>234</v>
      </c>
      <c r="B250" s="69" t="s">
        <v>225</v>
      </c>
      <c r="C250" s="69" t="s">
        <v>16</v>
      </c>
      <c r="D250" s="90" t="s">
        <v>235</v>
      </c>
      <c r="E250" s="90"/>
      <c r="F250" s="70" t="n">
        <f aca="false">F251</f>
        <v>0</v>
      </c>
      <c r="G250" s="70" t="n">
        <f aca="false">G251</f>
        <v>0</v>
      </c>
      <c r="H250" s="70" t="n">
        <f aca="false">H251</f>
        <v>0</v>
      </c>
      <c r="I250" s="70" t="n">
        <f aca="false">I251</f>
        <v>0</v>
      </c>
      <c r="J250" s="70" t="n">
        <f aca="false">J251</f>
        <v>0</v>
      </c>
      <c r="K250" s="70" t="n">
        <f aca="false">K251</f>
        <v>0</v>
      </c>
      <c r="L250" s="70" t="n">
        <f aca="false">L251</f>
        <v>30000</v>
      </c>
      <c r="M250" s="70" t="n">
        <f aca="false">M251</f>
        <v>0</v>
      </c>
      <c r="N250" s="70" t="n">
        <f aca="false">N251</f>
        <v>30000</v>
      </c>
      <c r="O250" s="70" t="n">
        <f aca="false">O251</f>
        <v>0</v>
      </c>
      <c r="P250" s="65"/>
      <c r="Q250" s="65"/>
      <c r="R250" s="65"/>
      <c r="S250" s="65"/>
      <c r="T250" s="65"/>
      <c r="U250" s="65"/>
      <c r="V250" s="65"/>
      <c r="W250" s="65"/>
      <c r="X250" s="65"/>
      <c r="Y250" s="65"/>
    </row>
    <row r="251" s="100" customFormat="true" ht="31.5" hidden="false" customHeight="false" outlineLevel="0" collapsed="false">
      <c r="A251" s="78" t="s">
        <v>141</v>
      </c>
      <c r="B251" s="69" t="s">
        <v>225</v>
      </c>
      <c r="C251" s="69" t="s">
        <v>16</v>
      </c>
      <c r="D251" s="90" t="s">
        <v>235</v>
      </c>
      <c r="E251" s="90" t="n">
        <v>600</v>
      </c>
      <c r="F251" s="70" t="n">
        <v>0</v>
      </c>
      <c r="G251" s="70" t="n">
        <v>0</v>
      </c>
      <c r="H251" s="70" t="n">
        <v>0</v>
      </c>
      <c r="I251" s="70" t="n">
        <v>0</v>
      </c>
      <c r="J251" s="70" t="n">
        <v>0</v>
      </c>
      <c r="K251" s="70" t="n">
        <v>0</v>
      </c>
      <c r="L251" s="70" t="n">
        <v>30000</v>
      </c>
      <c r="M251" s="70" t="n">
        <v>0</v>
      </c>
      <c r="N251" s="70" t="n">
        <v>30000</v>
      </c>
      <c r="O251" s="70" t="n">
        <v>0</v>
      </c>
      <c r="P251" s="65"/>
      <c r="Q251" s="65"/>
      <c r="R251" s="65"/>
      <c r="S251" s="65"/>
      <c r="T251" s="65"/>
      <c r="U251" s="65"/>
      <c r="V251" s="65"/>
      <c r="W251" s="65"/>
      <c r="X251" s="65"/>
      <c r="Y251" s="65"/>
    </row>
    <row r="252" s="133" customFormat="true" ht="18.75" hidden="false" customHeight="false" outlineLevel="0" collapsed="false">
      <c r="A252" s="55" t="s">
        <v>236</v>
      </c>
      <c r="B252" s="110" t="s">
        <v>225</v>
      </c>
      <c r="C252" s="110" t="s">
        <v>18</v>
      </c>
      <c r="D252" s="110"/>
      <c r="E252" s="110"/>
      <c r="F252" s="60" t="n">
        <f aca="false">F253+F271+F275</f>
        <v>67651860</v>
      </c>
      <c r="G252" s="60" t="n">
        <f aca="false">G253+G271+G275</f>
        <v>67651860</v>
      </c>
      <c r="H252" s="60" t="n">
        <f aca="false">H253+H271+H275</f>
        <v>67651860</v>
      </c>
      <c r="I252" s="60" t="n">
        <f aca="false">I253+I271+I275</f>
        <v>67651860</v>
      </c>
      <c r="J252" s="60" t="n">
        <f aca="false">J253+J271+J275</f>
        <v>67651860</v>
      </c>
      <c r="K252" s="60" t="n">
        <f aca="false">K253+K271+K275</f>
        <v>67651860</v>
      </c>
      <c r="L252" s="60" t="n">
        <f aca="false">L253+L271+L275</f>
        <v>108252401</v>
      </c>
      <c r="M252" s="60" t="n">
        <f aca="false">M253+M271+M275</f>
        <v>70056829</v>
      </c>
      <c r="N252" s="60" t="n">
        <f aca="false">N253+N271+N275</f>
        <v>111475973</v>
      </c>
      <c r="O252" s="60" t="n">
        <f aca="false">O253+O271+O275</f>
        <v>72766701</v>
      </c>
      <c r="P252" s="65"/>
      <c r="Q252" s="65"/>
      <c r="R252" s="65"/>
      <c r="S252" s="65"/>
      <c r="T252" s="65"/>
      <c r="U252" s="65"/>
      <c r="V252" s="65"/>
      <c r="W252" s="65"/>
      <c r="X252" s="65"/>
      <c r="Y252" s="65"/>
    </row>
    <row r="253" s="133" customFormat="true" ht="31.5" hidden="false" customHeight="false" outlineLevel="0" collapsed="false">
      <c r="A253" s="84" t="s">
        <v>39</v>
      </c>
      <c r="B253" s="98" t="s">
        <v>225</v>
      </c>
      <c r="C253" s="98" t="s">
        <v>18</v>
      </c>
      <c r="D253" s="98" t="s">
        <v>40</v>
      </c>
      <c r="E253" s="98"/>
      <c r="F253" s="70" t="n">
        <f aca="false">F254</f>
        <v>67651860</v>
      </c>
      <c r="G253" s="70" t="n">
        <f aca="false">G254</f>
        <v>67651860</v>
      </c>
      <c r="H253" s="70" t="n">
        <f aca="false">H254</f>
        <v>67651860</v>
      </c>
      <c r="I253" s="70" t="n">
        <f aca="false">I254</f>
        <v>67651860</v>
      </c>
      <c r="J253" s="70" t="n">
        <f aca="false">J254</f>
        <v>67651860</v>
      </c>
      <c r="K253" s="70" t="n">
        <f aca="false">K254</f>
        <v>67651860</v>
      </c>
      <c r="L253" s="70" t="n">
        <f aca="false">L254</f>
        <v>94892951</v>
      </c>
      <c r="M253" s="70" t="n">
        <f aca="false">M254</f>
        <v>70056829</v>
      </c>
      <c r="N253" s="70" t="n">
        <f aca="false">N254</f>
        <v>98116523</v>
      </c>
      <c r="O253" s="70" t="n">
        <f aca="false">O254</f>
        <v>72766701</v>
      </c>
      <c r="P253" s="65"/>
      <c r="Q253" s="65"/>
      <c r="R253" s="65"/>
      <c r="S253" s="65"/>
      <c r="T253" s="65"/>
      <c r="U253" s="65"/>
      <c r="V253" s="65"/>
      <c r="W253" s="65"/>
      <c r="X253" s="65"/>
      <c r="Y253" s="65"/>
    </row>
    <row r="254" s="133" customFormat="true" ht="18.75" hidden="false" customHeight="false" outlineLevel="0" collapsed="false">
      <c r="A254" s="77" t="s">
        <v>67</v>
      </c>
      <c r="B254" s="98" t="s">
        <v>225</v>
      </c>
      <c r="C254" s="98" t="s">
        <v>18</v>
      </c>
      <c r="D254" s="98" t="s">
        <v>68</v>
      </c>
      <c r="E254" s="98"/>
      <c r="F254" s="70" t="n">
        <f aca="false">F255+F257+F259+F261+F263+F265+F267+F269</f>
        <v>67651860</v>
      </c>
      <c r="G254" s="70" t="n">
        <f aca="false">G255+G257+G259+G261+G263+G265+G267+G269</f>
        <v>67651860</v>
      </c>
      <c r="H254" s="70" t="n">
        <f aca="false">H255+H257+H259+H261+H263+H265+H267+H269</f>
        <v>67651860</v>
      </c>
      <c r="I254" s="70" t="n">
        <f aca="false">I255+I257+I259+I261+I263+I265+I267+I269</f>
        <v>67651860</v>
      </c>
      <c r="J254" s="70" t="n">
        <f aca="false">J255+J257+J259+J261+J263+J265+J267+J269</f>
        <v>67651860</v>
      </c>
      <c r="K254" s="70" t="n">
        <f aca="false">K255+K257+K259+K261+K263+K265+K267+K269</f>
        <v>67651860</v>
      </c>
      <c r="L254" s="70" t="n">
        <f aca="false">L255+L257+L259+L261+L263+L265+L267+L269</f>
        <v>94892951</v>
      </c>
      <c r="M254" s="70" t="n">
        <f aca="false">M255+M257+M259+M261+M263+M265+M267+M269</f>
        <v>70056829</v>
      </c>
      <c r="N254" s="70" t="n">
        <f aca="false">N255+N257+N259+N261+N263+N265+N267+N269</f>
        <v>98116523</v>
      </c>
      <c r="O254" s="70" t="n">
        <f aca="false">O255+O257+O259+O261+O263+O265+O267+O269</f>
        <v>72766701</v>
      </c>
      <c r="P254" s="65"/>
      <c r="Q254" s="65"/>
      <c r="R254" s="65"/>
      <c r="S254" s="65"/>
      <c r="T254" s="65"/>
      <c r="U254" s="65"/>
      <c r="V254" s="65"/>
      <c r="W254" s="65"/>
      <c r="X254" s="65"/>
      <c r="Y254" s="65"/>
    </row>
    <row r="255" s="133" customFormat="true" ht="63" hidden="false" customHeight="false" outlineLevel="0" collapsed="false">
      <c r="A255" s="78" t="s">
        <v>135</v>
      </c>
      <c r="B255" s="98" t="s">
        <v>225</v>
      </c>
      <c r="C255" s="98" t="s">
        <v>18</v>
      </c>
      <c r="D255" s="98" t="s">
        <v>227</v>
      </c>
      <c r="E255" s="98"/>
      <c r="F255" s="70" t="n">
        <f aca="false">F256</f>
        <v>0</v>
      </c>
      <c r="G255" s="70" t="n">
        <f aca="false">G256</f>
        <v>0</v>
      </c>
      <c r="H255" s="70" t="n">
        <f aca="false">H256</f>
        <v>0</v>
      </c>
      <c r="I255" s="70" t="n">
        <f aca="false">I256</f>
        <v>0</v>
      </c>
      <c r="J255" s="70" t="n">
        <f aca="false">J256</f>
        <v>0</v>
      </c>
      <c r="K255" s="70" t="n">
        <f aca="false">K256</f>
        <v>0</v>
      </c>
      <c r="L255" s="70" t="n">
        <f aca="false">L256</f>
        <v>23481722</v>
      </c>
      <c r="M255" s="70" t="n">
        <f aca="false">M256</f>
        <v>0</v>
      </c>
      <c r="N255" s="70" t="n">
        <f aca="false">N256</f>
        <v>23995422</v>
      </c>
      <c r="O255" s="70" t="n">
        <f aca="false">O256</f>
        <v>0</v>
      </c>
      <c r="P255" s="65"/>
      <c r="Q255" s="65"/>
      <c r="R255" s="65"/>
      <c r="S255" s="65"/>
      <c r="T255" s="65"/>
      <c r="U255" s="65"/>
      <c r="V255" s="65"/>
      <c r="W255" s="65"/>
      <c r="X255" s="65"/>
      <c r="Y255" s="65"/>
    </row>
    <row r="256" s="133" customFormat="true" ht="31.5" hidden="false" customHeight="false" outlineLevel="0" collapsed="false">
      <c r="A256" s="78" t="s">
        <v>141</v>
      </c>
      <c r="B256" s="98" t="s">
        <v>225</v>
      </c>
      <c r="C256" s="98" t="s">
        <v>18</v>
      </c>
      <c r="D256" s="98" t="s">
        <v>227</v>
      </c>
      <c r="E256" s="98" t="s">
        <v>142</v>
      </c>
      <c r="F256" s="70" t="n">
        <v>0</v>
      </c>
      <c r="G256" s="70" t="n">
        <v>0</v>
      </c>
      <c r="H256" s="70" t="n">
        <v>0</v>
      </c>
      <c r="I256" s="70" t="n">
        <v>0</v>
      </c>
      <c r="J256" s="70" t="n">
        <v>0</v>
      </c>
      <c r="K256" s="70" t="n">
        <v>0</v>
      </c>
      <c r="L256" s="70" t="n">
        <v>23481722</v>
      </c>
      <c r="M256" s="70" t="n">
        <v>0</v>
      </c>
      <c r="N256" s="70" t="n">
        <v>23995422</v>
      </c>
      <c r="O256" s="70" t="n">
        <v>0</v>
      </c>
      <c r="P256" s="65"/>
      <c r="Q256" s="65"/>
      <c r="R256" s="65"/>
      <c r="S256" s="65"/>
      <c r="T256" s="65"/>
      <c r="U256" s="65"/>
      <c r="V256" s="65"/>
      <c r="W256" s="65"/>
      <c r="X256" s="65"/>
      <c r="Y256" s="65"/>
    </row>
    <row r="257" s="133" customFormat="true" ht="31.5" hidden="false" customHeight="false" outlineLevel="0" collapsed="false">
      <c r="A257" s="78" t="s">
        <v>237</v>
      </c>
      <c r="B257" s="79" t="s">
        <v>225</v>
      </c>
      <c r="C257" s="79" t="s">
        <v>18</v>
      </c>
      <c r="D257" s="79" t="s">
        <v>238</v>
      </c>
      <c r="E257" s="79"/>
      <c r="F257" s="70" t="n">
        <f aca="false">F258</f>
        <v>0</v>
      </c>
      <c r="G257" s="70" t="n">
        <f aca="false">G258</f>
        <v>0</v>
      </c>
      <c r="H257" s="70" t="n">
        <f aca="false">H258</f>
        <v>0</v>
      </c>
      <c r="I257" s="70" t="n">
        <f aca="false">I258</f>
        <v>0</v>
      </c>
      <c r="J257" s="70" t="n">
        <f aca="false">J258</f>
        <v>0</v>
      </c>
      <c r="K257" s="70" t="n">
        <f aca="false">K258</f>
        <v>0</v>
      </c>
      <c r="L257" s="70" t="n">
        <f aca="false">L258</f>
        <v>104400</v>
      </c>
      <c r="M257" s="70" t="n">
        <f aca="false">M258</f>
        <v>0</v>
      </c>
      <c r="N257" s="70" t="n">
        <f aca="false">N258</f>
        <v>104400</v>
      </c>
      <c r="O257" s="70" t="n">
        <f aca="false">O258</f>
        <v>0</v>
      </c>
      <c r="P257" s="65"/>
      <c r="Q257" s="65"/>
      <c r="R257" s="65"/>
      <c r="S257" s="65"/>
      <c r="T257" s="65"/>
      <c r="U257" s="65"/>
      <c r="V257" s="65"/>
      <c r="W257" s="65"/>
      <c r="X257" s="65"/>
      <c r="Y257" s="65"/>
    </row>
    <row r="258" s="133" customFormat="true" ht="31.5" hidden="false" customHeight="false" outlineLevel="0" collapsed="false">
      <c r="A258" s="78" t="s">
        <v>141</v>
      </c>
      <c r="B258" s="79" t="s">
        <v>225</v>
      </c>
      <c r="C258" s="79" t="s">
        <v>18</v>
      </c>
      <c r="D258" s="79" t="s">
        <v>238</v>
      </c>
      <c r="E258" s="79" t="s">
        <v>142</v>
      </c>
      <c r="F258" s="70" t="n">
        <v>0</v>
      </c>
      <c r="G258" s="70" t="n">
        <v>0</v>
      </c>
      <c r="H258" s="70" t="n">
        <v>0</v>
      </c>
      <c r="I258" s="70" t="n">
        <v>0</v>
      </c>
      <c r="J258" s="70" t="n">
        <v>0</v>
      </c>
      <c r="K258" s="70" t="n">
        <v>0</v>
      </c>
      <c r="L258" s="70" t="n">
        <v>104400</v>
      </c>
      <c r="M258" s="70" t="n">
        <v>0</v>
      </c>
      <c r="N258" s="70" t="n">
        <v>104400</v>
      </c>
      <c r="O258" s="70" t="n">
        <v>0</v>
      </c>
      <c r="P258" s="65"/>
      <c r="Q258" s="65"/>
      <c r="R258" s="65"/>
      <c r="S258" s="65"/>
      <c r="T258" s="65"/>
      <c r="U258" s="65"/>
      <c r="V258" s="65"/>
      <c r="W258" s="65"/>
      <c r="X258" s="65"/>
      <c r="Y258" s="65"/>
    </row>
    <row r="259" s="133" customFormat="true" ht="18.75" hidden="false" customHeight="false" outlineLevel="0" collapsed="false">
      <c r="A259" s="78" t="s">
        <v>100</v>
      </c>
      <c r="B259" s="79" t="s">
        <v>225</v>
      </c>
      <c r="C259" s="79" t="s">
        <v>18</v>
      </c>
      <c r="D259" s="79" t="s">
        <v>239</v>
      </c>
      <c r="E259" s="79"/>
      <c r="F259" s="70" t="n">
        <f aca="false">F260</f>
        <v>0</v>
      </c>
      <c r="G259" s="70" t="n">
        <f aca="false">G260</f>
        <v>0</v>
      </c>
      <c r="H259" s="70" t="n">
        <f aca="false">H260</f>
        <v>0</v>
      </c>
      <c r="I259" s="70" t="n">
        <f aca="false">I260</f>
        <v>0</v>
      </c>
      <c r="J259" s="70" t="n">
        <f aca="false">J260</f>
        <v>0</v>
      </c>
      <c r="K259" s="70" t="n">
        <f aca="false">K260</f>
        <v>0</v>
      </c>
      <c r="L259" s="70" t="n">
        <f aca="false">L260</f>
        <v>1250000</v>
      </c>
      <c r="M259" s="70" t="n">
        <f aca="false">M260</f>
        <v>0</v>
      </c>
      <c r="N259" s="70" t="n">
        <f aca="false">N260</f>
        <v>1250000</v>
      </c>
      <c r="O259" s="70" t="n">
        <f aca="false">O260</f>
        <v>0</v>
      </c>
      <c r="P259" s="65"/>
      <c r="Q259" s="65"/>
      <c r="R259" s="65"/>
      <c r="S259" s="65"/>
      <c r="T259" s="65"/>
      <c r="U259" s="65"/>
      <c r="V259" s="65"/>
      <c r="W259" s="65"/>
      <c r="X259" s="65"/>
      <c r="Y259" s="65"/>
    </row>
    <row r="260" s="133" customFormat="true" ht="31.5" hidden="false" customHeight="false" outlineLevel="0" collapsed="false">
      <c r="A260" s="78" t="s">
        <v>141</v>
      </c>
      <c r="B260" s="79" t="s">
        <v>225</v>
      </c>
      <c r="C260" s="79" t="s">
        <v>18</v>
      </c>
      <c r="D260" s="79" t="s">
        <v>239</v>
      </c>
      <c r="E260" s="79" t="s">
        <v>142</v>
      </c>
      <c r="F260" s="70" t="n">
        <v>0</v>
      </c>
      <c r="G260" s="70" t="n">
        <v>0</v>
      </c>
      <c r="H260" s="70" t="n">
        <v>0</v>
      </c>
      <c r="I260" s="70" t="n">
        <v>0</v>
      </c>
      <c r="J260" s="70" t="n">
        <v>0</v>
      </c>
      <c r="K260" s="70" t="n">
        <v>0</v>
      </c>
      <c r="L260" s="70" t="n">
        <v>1250000</v>
      </c>
      <c r="M260" s="70" t="n">
        <v>0</v>
      </c>
      <c r="N260" s="70" t="n">
        <v>1250000</v>
      </c>
      <c r="O260" s="70" t="n">
        <v>0</v>
      </c>
      <c r="P260" s="65"/>
      <c r="Q260" s="65"/>
      <c r="R260" s="65"/>
      <c r="S260" s="65"/>
      <c r="T260" s="65"/>
      <c r="U260" s="65"/>
      <c r="V260" s="65"/>
      <c r="W260" s="65"/>
      <c r="X260" s="65"/>
      <c r="Y260" s="65"/>
    </row>
    <row r="261" s="133" customFormat="true" ht="63" hidden="false" customHeight="false" outlineLevel="0" collapsed="false">
      <c r="A261" s="78" t="s">
        <v>228</v>
      </c>
      <c r="B261" s="79" t="s">
        <v>225</v>
      </c>
      <c r="C261" s="79" t="s">
        <v>18</v>
      </c>
      <c r="D261" s="79" t="s">
        <v>229</v>
      </c>
      <c r="E261" s="79"/>
      <c r="F261" s="70" t="n">
        <f aca="false">F262</f>
        <v>3105350</v>
      </c>
      <c r="G261" s="70" t="n">
        <f aca="false">G262</f>
        <v>3105350</v>
      </c>
      <c r="H261" s="70" t="n">
        <f aca="false">H262</f>
        <v>3105350</v>
      </c>
      <c r="I261" s="70" t="n">
        <f aca="false">I262</f>
        <v>3105350</v>
      </c>
      <c r="J261" s="70" t="n">
        <f aca="false">J262</f>
        <v>3105350</v>
      </c>
      <c r="K261" s="70" t="n">
        <f aca="false">K262</f>
        <v>3105350</v>
      </c>
      <c r="L261" s="70" t="n">
        <f aca="false">L262</f>
        <v>3231030</v>
      </c>
      <c r="M261" s="70" t="n">
        <f aca="false">M262</f>
        <v>3231030</v>
      </c>
      <c r="N261" s="70" t="n">
        <f aca="false">N262</f>
        <v>3358740</v>
      </c>
      <c r="O261" s="70" t="n">
        <f aca="false">O262</f>
        <v>3358740</v>
      </c>
      <c r="P261" s="65"/>
      <c r="Q261" s="65"/>
      <c r="R261" s="65"/>
      <c r="S261" s="65"/>
      <c r="T261" s="65"/>
      <c r="U261" s="65"/>
      <c r="V261" s="65"/>
      <c r="W261" s="65"/>
      <c r="X261" s="65"/>
      <c r="Y261" s="65"/>
    </row>
    <row r="262" s="133" customFormat="true" ht="31.5" hidden="false" customHeight="false" outlineLevel="0" collapsed="false">
      <c r="A262" s="78" t="s">
        <v>141</v>
      </c>
      <c r="B262" s="68" t="s">
        <v>225</v>
      </c>
      <c r="C262" s="68" t="s">
        <v>18</v>
      </c>
      <c r="D262" s="90" t="s">
        <v>229</v>
      </c>
      <c r="E262" s="90" t="n">
        <v>600</v>
      </c>
      <c r="F262" s="85" t="n">
        <v>3105350</v>
      </c>
      <c r="G262" s="85" t="n">
        <v>3105350</v>
      </c>
      <c r="H262" s="85" t="n">
        <v>3105350</v>
      </c>
      <c r="I262" s="85" t="n">
        <v>3105350</v>
      </c>
      <c r="J262" s="85" t="n">
        <v>3105350</v>
      </c>
      <c r="K262" s="85" t="n">
        <v>3105350</v>
      </c>
      <c r="L262" s="85" t="n">
        <v>3231030</v>
      </c>
      <c r="M262" s="85" t="n">
        <v>3231030</v>
      </c>
      <c r="N262" s="85" t="n">
        <v>3358740</v>
      </c>
      <c r="O262" s="85" t="n">
        <v>3358740</v>
      </c>
      <c r="P262" s="65"/>
      <c r="Q262" s="65"/>
      <c r="R262" s="65"/>
      <c r="S262" s="65"/>
      <c r="T262" s="65"/>
      <c r="U262" s="65"/>
      <c r="V262" s="65"/>
      <c r="W262" s="65"/>
      <c r="X262" s="65"/>
      <c r="Y262" s="65"/>
    </row>
    <row r="263" s="133" customFormat="true" ht="63" hidden="false" customHeight="false" outlineLevel="0" collapsed="false">
      <c r="A263" s="78" t="s">
        <v>240</v>
      </c>
      <c r="B263" s="68" t="s">
        <v>225</v>
      </c>
      <c r="C263" s="79" t="s">
        <v>18</v>
      </c>
      <c r="D263" s="69" t="s">
        <v>241</v>
      </c>
      <c r="E263" s="69"/>
      <c r="F263" s="70" t="n">
        <f aca="false">F264</f>
        <v>98500</v>
      </c>
      <c r="G263" s="70" t="n">
        <f aca="false">G264</f>
        <v>98500</v>
      </c>
      <c r="H263" s="70" t="n">
        <f aca="false">H264</f>
        <v>98500</v>
      </c>
      <c r="I263" s="70" t="n">
        <f aca="false">I264</f>
        <v>98500</v>
      </c>
      <c r="J263" s="70" t="n">
        <f aca="false">J264</f>
        <v>98500</v>
      </c>
      <c r="K263" s="70" t="n">
        <f aca="false">K264</f>
        <v>98500</v>
      </c>
      <c r="L263" s="70" t="n">
        <f aca="false">L264</f>
        <v>98400</v>
      </c>
      <c r="M263" s="70" t="n">
        <f aca="false">M264</f>
        <v>98400</v>
      </c>
      <c r="N263" s="70" t="n">
        <f aca="false">N264</f>
        <v>99100</v>
      </c>
      <c r="O263" s="70" t="n">
        <f aca="false">O264</f>
        <v>99100</v>
      </c>
      <c r="P263" s="65"/>
      <c r="Q263" s="65"/>
      <c r="R263" s="65"/>
      <c r="S263" s="65"/>
      <c r="T263" s="65"/>
      <c r="U263" s="65"/>
      <c r="V263" s="65"/>
      <c r="W263" s="65"/>
      <c r="X263" s="65"/>
      <c r="Y263" s="65"/>
    </row>
    <row r="264" s="100" customFormat="true" ht="31.5" hidden="false" customHeight="false" outlineLevel="0" collapsed="false">
      <c r="A264" s="78" t="s">
        <v>141</v>
      </c>
      <c r="B264" s="68" t="s">
        <v>225</v>
      </c>
      <c r="C264" s="68" t="s">
        <v>18</v>
      </c>
      <c r="D264" s="69" t="s">
        <v>241</v>
      </c>
      <c r="E264" s="69" t="s">
        <v>142</v>
      </c>
      <c r="F264" s="70" t="n">
        <v>98500</v>
      </c>
      <c r="G264" s="70" t="n">
        <v>98500</v>
      </c>
      <c r="H264" s="70" t="n">
        <v>98500</v>
      </c>
      <c r="I264" s="70" t="n">
        <v>98500</v>
      </c>
      <c r="J264" s="70" t="n">
        <v>98500</v>
      </c>
      <c r="K264" s="70" t="n">
        <v>98500</v>
      </c>
      <c r="L264" s="70" t="n">
        <v>98400</v>
      </c>
      <c r="M264" s="70" t="n">
        <v>98400</v>
      </c>
      <c r="N264" s="70" t="n">
        <v>99100</v>
      </c>
      <c r="O264" s="70" t="n">
        <v>99100</v>
      </c>
      <c r="P264" s="65"/>
      <c r="Q264" s="65"/>
      <c r="R264" s="65"/>
      <c r="S264" s="65"/>
      <c r="T264" s="65"/>
      <c r="U264" s="65"/>
      <c r="V264" s="65"/>
      <c r="W264" s="65"/>
      <c r="X264" s="65"/>
      <c r="Y264" s="65"/>
    </row>
    <row r="265" s="100" customFormat="true" ht="47.25" hidden="false" customHeight="false" outlineLevel="0" collapsed="false">
      <c r="A265" s="78" t="s">
        <v>242</v>
      </c>
      <c r="B265" s="68" t="s">
        <v>225</v>
      </c>
      <c r="C265" s="68" t="s">
        <v>18</v>
      </c>
      <c r="D265" s="69" t="s">
        <v>243</v>
      </c>
      <c r="E265" s="69"/>
      <c r="F265" s="70" t="n">
        <f aca="false">F266</f>
        <v>62197900</v>
      </c>
      <c r="G265" s="70" t="n">
        <f aca="false">G266</f>
        <v>62197900</v>
      </c>
      <c r="H265" s="70" t="n">
        <f aca="false">H266</f>
        <v>62197900</v>
      </c>
      <c r="I265" s="70" t="n">
        <f aca="false">I266</f>
        <v>62197900</v>
      </c>
      <c r="J265" s="70" t="n">
        <f aca="false">J266</f>
        <v>62197900</v>
      </c>
      <c r="K265" s="70" t="n">
        <f aca="false">K266</f>
        <v>62197900</v>
      </c>
      <c r="L265" s="70" t="n">
        <f aca="false">L266</f>
        <v>64570700</v>
      </c>
      <c r="M265" s="70" t="n">
        <f aca="false">M266</f>
        <v>64570700</v>
      </c>
      <c r="N265" s="70" t="n">
        <f aca="false">N266</f>
        <v>67137800</v>
      </c>
      <c r="O265" s="70" t="n">
        <f aca="false">O266</f>
        <v>67137800</v>
      </c>
      <c r="P265" s="65"/>
      <c r="Q265" s="65"/>
      <c r="R265" s="65"/>
      <c r="S265" s="65"/>
      <c r="T265" s="65"/>
      <c r="U265" s="65"/>
      <c r="V265" s="65"/>
      <c r="W265" s="65"/>
      <c r="X265" s="65"/>
      <c r="Y265" s="65"/>
    </row>
    <row r="266" s="100" customFormat="true" ht="31.5" hidden="false" customHeight="false" outlineLevel="0" collapsed="false">
      <c r="A266" s="78" t="s">
        <v>141</v>
      </c>
      <c r="B266" s="98" t="s">
        <v>225</v>
      </c>
      <c r="C266" s="68" t="s">
        <v>18</v>
      </c>
      <c r="D266" s="31" t="s">
        <v>243</v>
      </c>
      <c r="E266" s="31" t="n">
        <v>600</v>
      </c>
      <c r="F266" s="85" t="n">
        <v>62197900</v>
      </c>
      <c r="G266" s="85" t="n">
        <v>62197900</v>
      </c>
      <c r="H266" s="85" t="n">
        <v>62197900</v>
      </c>
      <c r="I266" s="85" t="n">
        <v>62197900</v>
      </c>
      <c r="J266" s="85" t="n">
        <v>62197900</v>
      </c>
      <c r="K266" s="85" t="n">
        <v>62197900</v>
      </c>
      <c r="L266" s="85" t="n">
        <v>64570700</v>
      </c>
      <c r="M266" s="85" t="n">
        <v>64570700</v>
      </c>
      <c r="N266" s="85" t="n">
        <v>67137800</v>
      </c>
      <c r="O266" s="85" t="n">
        <v>67137800</v>
      </c>
      <c r="P266" s="65"/>
      <c r="Q266" s="65"/>
      <c r="R266" s="65"/>
      <c r="S266" s="65"/>
      <c r="T266" s="65"/>
      <c r="U266" s="65"/>
      <c r="V266" s="65"/>
      <c r="W266" s="65"/>
      <c r="X266" s="65"/>
      <c r="Y266" s="65"/>
    </row>
    <row r="267" s="100" customFormat="true" ht="31.5" hidden="false" customHeight="false" outlineLevel="0" collapsed="false">
      <c r="A267" s="78" t="s">
        <v>244</v>
      </c>
      <c r="B267" s="98" t="s">
        <v>225</v>
      </c>
      <c r="C267" s="68" t="s">
        <v>18</v>
      </c>
      <c r="D267" s="90" t="s">
        <v>245</v>
      </c>
      <c r="E267" s="79"/>
      <c r="F267" s="85" t="n">
        <f aca="false">F268</f>
        <v>1336900</v>
      </c>
      <c r="G267" s="85" t="n">
        <f aca="false">G268</f>
        <v>1336900</v>
      </c>
      <c r="H267" s="85" t="n">
        <f aca="false">H268</f>
        <v>1336900</v>
      </c>
      <c r="I267" s="85" t="n">
        <f aca="false">I268</f>
        <v>1336900</v>
      </c>
      <c r="J267" s="85" t="n">
        <f aca="false">J268</f>
        <v>1336900</v>
      </c>
      <c r="K267" s="85" t="n">
        <f aca="false">K268</f>
        <v>1336900</v>
      </c>
      <c r="L267" s="85" t="n">
        <f aca="false">L268</f>
        <v>1339500</v>
      </c>
      <c r="M267" s="85" t="n">
        <f aca="false">M268</f>
        <v>1339500</v>
      </c>
      <c r="N267" s="85" t="n">
        <f aca="false">N268</f>
        <v>1321300</v>
      </c>
      <c r="O267" s="85" t="n">
        <f aca="false">O268</f>
        <v>1321300</v>
      </c>
      <c r="P267" s="65"/>
      <c r="Q267" s="65"/>
      <c r="R267" s="65"/>
      <c r="S267" s="65"/>
      <c r="T267" s="65"/>
      <c r="U267" s="65"/>
      <c r="V267" s="65"/>
      <c r="W267" s="65"/>
      <c r="X267" s="65"/>
      <c r="Y267" s="65"/>
    </row>
    <row r="268" s="100" customFormat="true" ht="31.5" hidden="false" customHeight="false" outlineLevel="0" collapsed="false">
      <c r="A268" s="78" t="s">
        <v>141</v>
      </c>
      <c r="B268" s="98" t="s">
        <v>225</v>
      </c>
      <c r="C268" s="68" t="s">
        <v>18</v>
      </c>
      <c r="D268" s="31" t="s">
        <v>245</v>
      </c>
      <c r="E268" s="31" t="n">
        <v>600</v>
      </c>
      <c r="F268" s="85" t="n">
        <v>1336900</v>
      </c>
      <c r="G268" s="85" t="n">
        <v>1336900</v>
      </c>
      <c r="H268" s="85" t="n">
        <v>1336900</v>
      </c>
      <c r="I268" s="85" t="n">
        <v>1336900</v>
      </c>
      <c r="J268" s="85" t="n">
        <v>1336900</v>
      </c>
      <c r="K268" s="85" t="n">
        <v>1336900</v>
      </c>
      <c r="L268" s="85" t="n">
        <v>1339500</v>
      </c>
      <c r="M268" s="85" t="n">
        <v>1339500</v>
      </c>
      <c r="N268" s="85" t="n">
        <v>1321300</v>
      </c>
      <c r="O268" s="85" t="n">
        <v>1321300</v>
      </c>
      <c r="P268" s="65"/>
      <c r="Q268" s="65"/>
      <c r="R268" s="65"/>
      <c r="S268" s="65"/>
      <c r="T268" s="65"/>
      <c r="U268" s="65"/>
      <c r="V268" s="65"/>
      <c r="W268" s="65"/>
      <c r="X268" s="65"/>
      <c r="Y268" s="65"/>
    </row>
    <row r="269" s="100" customFormat="true" ht="63" hidden="false" customHeight="false" outlineLevel="0" collapsed="false">
      <c r="A269" s="78" t="s">
        <v>230</v>
      </c>
      <c r="B269" s="90" t="s">
        <v>225</v>
      </c>
      <c r="C269" s="68" t="s">
        <v>18</v>
      </c>
      <c r="D269" s="90" t="s">
        <v>231</v>
      </c>
      <c r="E269" s="90"/>
      <c r="F269" s="85" t="n">
        <f aca="false">F270</f>
        <v>913210</v>
      </c>
      <c r="G269" s="85" t="n">
        <f aca="false">G270</f>
        <v>913210</v>
      </c>
      <c r="H269" s="85" t="n">
        <f aca="false">H270</f>
        <v>913210</v>
      </c>
      <c r="I269" s="85" t="n">
        <f aca="false">I270</f>
        <v>913210</v>
      </c>
      <c r="J269" s="85" t="n">
        <f aca="false">J270</f>
        <v>913210</v>
      </c>
      <c r="K269" s="85" t="n">
        <f aca="false">K270</f>
        <v>913210</v>
      </c>
      <c r="L269" s="85" t="n">
        <f aca="false">L270</f>
        <v>817199</v>
      </c>
      <c r="M269" s="85" t="n">
        <f aca="false">M270</f>
        <v>817199</v>
      </c>
      <c r="N269" s="85" t="n">
        <f aca="false">N270</f>
        <v>849761</v>
      </c>
      <c r="O269" s="85" t="n">
        <f aca="false">O270</f>
        <v>849761</v>
      </c>
      <c r="P269" s="65"/>
      <c r="Q269" s="65"/>
      <c r="R269" s="65"/>
      <c r="S269" s="65"/>
      <c r="T269" s="65"/>
      <c r="U269" s="65"/>
      <c r="V269" s="65"/>
      <c r="W269" s="65"/>
      <c r="X269" s="65"/>
      <c r="Y269" s="65"/>
    </row>
    <row r="270" s="100" customFormat="true" ht="31.5" hidden="false" customHeight="false" outlineLevel="0" collapsed="false">
      <c r="A270" s="78" t="s">
        <v>141</v>
      </c>
      <c r="B270" s="68" t="s">
        <v>225</v>
      </c>
      <c r="C270" s="68" t="s">
        <v>18</v>
      </c>
      <c r="D270" s="90" t="s">
        <v>231</v>
      </c>
      <c r="E270" s="90" t="n">
        <v>600</v>
      </c>
      <c r="F270" s="85" t="n">
        <v>913210</v>
      </c>
      <c r="G270" s="85" t="n">
        <v>913210</v>
      </c>
      <c r="H270" s="85" t="n">
        <v>913210</v>
      </c>
      <c r="I270" s="85" t="n">
        <v>913210</v>
      </c>
      <c r="J270" s="85" t="n">
        <v>913210</v>
      </c>
      <c r="K270" s="85" t="n">
        <v>913210</v>
      </c>
      <c r="L270" s="85" t="n">
        <v>817199</v>
      </c>
      <c r="M270" s="85" t="n">
        <v>817199</v>
      </c>
      <c r="N270" s="85" t="n">
        <v>849761</v>
      </c>
      <c r="O270" s="85" t="n">
        <v>849761</v>
      </c>
      <c r="P270" s="65"/>
      <c r="Q270" s="65"/>
      <c r="R270" s="65"/>
      <c r="S270" s="65"/>
      <c r="T270" s="65"/>
      <c r="U270" s="65"/>
      <c r="V270" s="65"/>
      <c r="W270" s="65"/>
      <c r="X270" s="65"/>
      <c r="Y270" s="65"/>
    </row>
    <row r="271" s="100" customFormat="true" ht="31.5" hidden="false" customHeight="false" outlineLevel="0" collapsed="false">
      <c r="A271" s="84" t="s">
        <v>39</v>
      </c>
      <c r="B271" s="69" t="s">
        <v>225</v>
      </c>
      <c r="C271" s="68" t="s">
        <v>18</v>
      </c>
      <c r="D271" s="90" t="s">
        <v>86</v>
      </c>
      <c r="E271" s="90"/>
      <c r="F271" s="70" t="n">
        <f aca="false">F272</f>
        <v>0</v>
      </c>
      <c r="G271" s="70" t="n">
        <f aca="false">G272</f>
        <v>0</v>
      </c>
      <c r="H271" s="70" t="n">
        <f aca="false">H272</f>
        <v>0</v>
      </c>
      <c r="I271" s="70" t="n">
        <f aca="false">I272</f>
        <v>0</v>
      </c>
      <c r="J271" s="70" t="n">
        <f aca="false">J272</f>
        <v>0</v>
      </c>
      <c r="K271" s="70" t="n">
        <f aca="false">K272</f>
        <v>0</v>
      </c>
      <c r="L271" s="70" t="n">
        <f aca="false">L272</f>
        <v>458000</v>
      </c>
      <c r="M271" s="70" t="n">
        <f aca="false">M272</f>
        <v>0</v>
      </c>
      <c r="N271" s="70" t="n">
        <f aca="false">N272</f>
        <v>458000</v>
      </c>
      <c r="O271" s="70" t="n">
        <f aca="false">O272</f>
        <v>0</v>
      </c>
      <c r="P271" s="65"/>
      <c r="Q271" s="65"/>
      <c r="R271" s="65"/>
      <c r="S271" s="65"/>
      <c r="T271" s="65"/>
      <c r="U271" s="65"/>
      <c r="V271" s="65"/>
      <c r="W271" s="65"/>
      <c r="X271" s="65"/>
      <c r="Y271" s="65"/>
    </row>
    <row r="272" s="135" customFormat="true" ht="31.5" hidden="false" customHeight="false" outlineLevel="0" collapsed="false">
      <c r="A272" s="77" t="s">
        <v>87</v>
      </c>
      <c r="B272" s="68" t="s">
        <v>225</v>
      </c>
      <c r="C272" s="68" t="s">
        <v>18</v>
      </c>
      <c r="D272" s="69" t="s">
        <v>88</v>
      </c>
      <c r="E272" s="69"/>
      <c r="F272" s="70" t="n">
        <f aca="false">F273</f>
        <v>0</v>
      </c>
      <c r="G272" s="70" t="n">
        <f aca="false">G273</f>
        <v>0</v>
      </c>
      <c r="H272" s="70" t="n">
        <f aca="false">H273</f>
        <v>0</v>
      </c>
      <c r="I272" s="70" t="n">
        <f aca="false">I273</f>
        <v>0</v>
      </c>
      <c r="J272" s="70" t="n">
        <f aca="false">J273</f>
        <v>0</v>
      </c>
      <c r="K272" s="70" t="n">
        <f aca="false">K273</f>
        <v>0</v>
      </c>
      <c r="L272" s="70" t="n">
        <f aca="false">L273</f>
        <v>458000</v>
      </c>
      <c r="M272" s="70" t="n">
        <f aca="false">M273</f>
        <v>0</v>
      </c>
      <c r="N272" s="70" t="n">
        <f aca="false">N273</f>
        <v>458000</v>
      </c>
      <c r="O272" s="70" t="n">
        <f aca="false">O273</f>
        <v>0</v>
      </c>
      <c r="P272" s="121"/>
      <c r="Q272" s="121"/>
      <c r="R272" s="121"/>
      <c r="S272" s="121"/>
      <c r="T272" s="121"/>
      <c r="U272" s="121"/>
      <c r="V272" s="121"/>
      <c r="W272" s="121"/>
      <c r="X272" s="121"/>
      <c r="Y272" s="121"/>
    </row>
    <row r="273" s="135" customFormat="true" ht="31.5" hidden="false" customHeight="false" outlineLevel="0" collapsed="false">
      <c r="A273" s="78" t="s">
        <v>234</v>
      </c>
      <c r="B273" s="68" t="s">
        <v>225</v>
      </c>
      <c r="C273" s="68" t="s">
        <v>18</v>
      </c>
      <c r="D273" s="69" t="s">
        <v>235</v>
      </c>
      <c r="E273" s="69"/>
      <c r="F273" s="70" t="n">
        <f aca="false">F274</f>
        <v>0</v>
      </c>
      <c r="G273" s="70" t="n">
        <f aca="false">G274</f>
        <v>0</v>
      </c>
      <c r="H273" s="70" t="n">
        <f aca="false">H274</f>
        <v>0</v>
      </c>
      <c r="I273" s="70" t="n">
        <f aca="false">I274</f>
        <v>0</v>
      </c>
      <c r="J273" s="70" t="n">
        <f aca="false">J274</f>
        <v>0</v>
      </c>
      <c r="K273" s="70" t="n">
        <f aca="false">K274</f>
        <v>0</v>
      </c>
      <c r="L273" s="70" t="n">
        <f aca="false">L274</f>
        <v>458000</v>
      </c>
      <c r="M273" s="70" t="n">
        <f aca="false">M274</f>
        <v>0</v>
      </c>
      <c r="N273" s="70" t="n">
        <f aca="false">N274</f>
        <v>458000</v>
      </c>
      <c r="O273" s="70" t="n">
        <f aca="false">O274</f>
        <v>0</v>
      </c>
      <c r="P273" s="121"/>
      <c r="Q273" s="121"/>
      <c r="R273" s="121"/>
      <c r="S273" s="121"/>
      <c r="T273" s="121"/>
      <c r="U273" s="121"/>
      <c r="V273" s="121"/>
      <c r="W273" s="121"/>
      <c r="X273" s="121"/>
      <c r="Y273" s="121"/>
    </row>
    <row r="274" s="135" customFormat="true" ht="31.5" hidden="false" customHeight="false" outlineLevel="0" collapsed="false">
      <c r="A274" s="78" t="s">
        <v>141</v>
      </c>
      <c r="B274" s="68" t="s">
        <v>225</v>
      </c>
      <c r="C274" s="68" t="s">
        <v>18</v>
      </c>
      <c r="D274" s="69" t="s">
        <v>235</v>
      </c>
      <c r="E274" s="69" t="s">
        <v>142</v>
      </c>
      <c r="F274" s="70" t="n">
        <v>0</v>
      </c>
      <c r="G274" s="70" t="n">
        <v>0</v>
      </c>
      <c r="H274" s="70" t="n">
        <v>0</v>
      </c>
      <c r="I274" s="70" t="n">
        <v>0</v>
      </c>
      <c r="J274" s="70" t="n">
        <v>0</v>
      </c>
      <c r="K274" s="70" t="n">
        <v>0</v>
      </c>
      <c r="L274" s="70" t="n">
        <v>458000</v>
      </c>
      <c r="M274" s="70" t="n">
        <v>0</v>
      </c>
      <c r="N274" s="70" t="n">
        <v>458000</v>
      </c>
      <c r="O274" s="70" t="n">
        <v>0</v>
      </c>
      <c r="P274" s="121"/>
      <c r="Q274" s="121"/>
      <c r="R274" s="121"/>
      <c r="S274" s="121"/>
      <c r="T274" s="121"/>
      <c r="U274" s="121"/>
      <c r="V274" s="121"/>
      <c r="W274" s="121"/>
      <c r="X274" s="121"/>
      <c r="Y274" s="121"/>
    </row>
    <row r="275" s="135" customFormat="true" ht="31.5" hidden="false" customHeight="false" outlineLevel="0" collapsed="false">
      <c r="A275" s="77" t="s">
        <v>91</v>
      </c>
      <c r="B275" s="68" t="s">
        <v>225</v>
      </c>
      <c r="C275" s="68" t="s">
        <v>18</v>
      </c>
      <c r="D275" s="69" t="s">
        <v>92</v>
      </c>
      <c r="E275" s="69"/>
      <c r="F275" s="70" t="n">
        <f aca="false">F276</f>
        <v>0</v>
      </c>
      <c r="G275" s="70" t="n">
        <f aca="false">G276</f>
        <v>0</v>
      </c>
      <c r="H275" s="70" t="n">
        <f aca="false">H276</f>
        <v>0</v>
      </c>
      <c r="I275" s="70" t="n">
        <f aca="false">I276</f>
        <v>0</v>
      </c>
      <c r="J275" s="70" t="n">
        <f aca="false">J276</f>
        <v>0</v>
      </c>
      <c r="K275" s="70" t="n">
        <f aca="false">K276</f>
        <v>0</v>
      </c>
      <c r="L275" s="70" t="n">
        <f aca="false">L276</f>
        <v>12901450</v>
      </c>
      <c r="M275" s="70" t="n">
        <f aca="false">M276</f>
        <v>0</v>
      </c>
      <c r="N275" s="70" t="n">
        <f aca="false">N276</f>
        <v>12901450</v>
      </c>
      <c r="O275" s="70" t="n">
        <f aca="false">O276</f>
        <v>0</v>
      </c>
      <c r="P275" s="121"/>
      <c r="Q275" s="121"/>
      <c r="R275" s="121"/>
      <c r="S275" s="121"/>
      <c r="T275" s="121"/>
      <c r="U275" s="121"/>
      <c r="V275" s="121"/>
      <c r="W275" s="121"/>
      <c r="X275" s="121"/>
      <c r="Y275" s="121"/>
    </row>
    <row r="276" s="121" customFormat="true" ht="31.5" hidden="false" customHeight="false" outlineLevel="0" collapsed="false">
      <c r="A276" s="77" t="s">
        <v>93</v>
      </c>
      <c r="B276" s="68" t="s">
        <v>225</v>
      </c>
      <c r="C276" s="68" t="s">
        <v>18</v>
      </c>
      <c r="D276" s="90" t="s">
        <v>94</v>
      </c>
      <c r="E276" s="90"/>
      <c r="F276" s="70" t="n">
        <f aca="false">F277+F279</f>
        <v>0</v>
      </c>
      <c r="G276" s="70" t="n">
        <f aca="false">G277+G279</f>
        <v>0</v>
      </c>
      <c r="H276" s="70" t="n">
        <f aca="false">H277+H279</f>
        <v>0</v>
      </c>
      <c r="I276" s="70" t="n">
        <f aca="false">I277+I279</f>
        <v>0</v>
      </c>
      <c r="J276" s="70" t="n">
        <f aca="false">J277+J279</f>
        <v>0</v>
      </c>
      <c r="K276" s="70" t="n">
        <f aca="false">K277+K279</f>
        <v>0</v>
      </c>
      <c r="L276" s="70" t="n">
        <f aca="false">L277+L279</f>
        <v>12901450</v>
      </c>
      <c r="M276" s="70" t="n">
        <f aca="false">M277+M279</f>
        <v>0</v>
      </c>
      <c r="N276" s="70" t="n">
        <f aca="false">N277+N279</f>
        <v>12901450</v>
      </c>
      <c r="O276" s="70" t="n">
        <f aca="false">O277+O279</f>
        <v>0</v>
      </c>
    </row>
    <row r="277" s="121" customFormat="true" ht="63" hidden="false" customHeight="false" outlineLevel="0" collapsed="false">
      <c r="A277" s="78" t="s">
        <v>135</v>
      </c>
      <c r="B277" s="68" t="s">
        <v>225</v>
      </c>
      <c r="C277" s="68" t="s">
        <v>18</v>
      </c>
      <c r="D277" s="90" t="s">
        <v>246</v>
      </c>
      <c r="E277" s="90"/>
      <c r="F277" s="70" t="n">
        <f aca="false">F278</f>
        <v>0</v>
      </c>
      <c r="G277" s="70" t="n">
        <f aca="false">G278</f>
        <v>0</v>
      </c>
      <c r="H277" s="70" t="n">
        <f aca="false">H278</f>
        <v>0</v>
      </c>
      <c r="I277" s="70" t="n">
        <f aca="false">I278</f>
        <v>0</v>
      </c>
      <c r="J277" s="70" t="n">
        <f aca="false">J278</f>
        <v>0</v>
      </c>
      <c r="K277" s="70" t="n">
        <f aca="false">K278</f>
        <v>0</v>
      </c>
      <c r="L277" s="70" t="n">
        <f aca="false">L278</f>
        <v>12878450</v>
      </c>
      <c r="M277" s="70" t="n">
        <f aca="false">M278</f>
        <v>0</v>
      </c>
      <c r="N277" s="70" t="n">
        <f aca="false">N278</f>
        <v>12878450</v>
      </c>
      <c r="O277" s="70" t="n">
        <f aca="false">O278</f>
        <v>0</v>
      </c>
    </row>
    <row r="278" s="121" customFormat="true" ht="31.5" hidden="false" customHeight="false" outlineLevel="0" collapsed="false">
      <c r="A278" s="78" t="s">
        <v>141</v>
      </c>
      <c r="B278" s="68" t="s">
        <v>225</v>
      </c>
      <c r="C278" s="68" t="s">
        <v>18</v>
      </c>
      <c r="D278" s="90" t="s">
        <v>246</v>
      </c>
      <c r="E278" s="90" t="n">
        <v>600</v>
      </c>
      <c r="F278" s="70" t="n">
        <v>0</v>
      </c>
      <c r="G278" s="70" t="n">
        <v>0</v>
      </c>
      <c r="H278" s="70" t="n">
        <v>0</v>
      </c>
      <c r="I278" s="70" t="n">
        <v>0</v>
      </c>
      <c r="J278" s="70" t="n">
        <v>0</v>
      </c>
      <c r="K278" s="70" t="n">
        <v>0</v>
      </c>
      <c r="L278" s="70" t="n">
        <v>12878450</v>
      </c>
      <c r="M278" s="70" t="n">
        <v>0</v>
      </c>
      <c r="N278" s="70" t="n">
        <v>12878450</v>
      </c>
      <c r="O278" s="70" t="n">
        <v>0</v>
      </c>
    </row>
    <row r="279" s="121" customFormat="true" ht="31.5" hidden="false" customHeight="false" outlineLevel="0" collapsed="false">
      <c r="A279" s="78" t="s">
        <v>79</v>
      </c>
      <c r="B279" s="68" t="s">
        <v>225</v>
      </c>
      <c r="C279" s="68" t="s">
        <v>18</v>
      </c>
      <c r="D279" s="90" t="s">
        <v>95</v>
      </c>
      <c r="E279" s="90"/>
      <c r="F279" s="70" t="n">
        <f aca="false">F280</f>
        <v>0</v>
      </c>
      <c r="G279" s="70" t="n">
        <f aca="false">G280</f>
        <v>0</v>
      </c>
      <c r="H279" s="70" t="n">
        <f aca="false">H280</f>
        <v>0</v>
      </c>
      <c r="I279" s="70" t="n">
        <f aca="false">I280</f>
        <v>0</v>
      </c>
      <c r="J279" s="70" t="n">
        <f aca="false">J280</f>
        <v>0</v>
      </c>
      <c r="K279" s="70" t="n">
        <f aca="false">K280</f>
        <v>0</v>
      </c>
      <c r="L279" s="70" t="n">
        <f aca="false">L280</f>
        <v>23000</v>
      </c>
      <c r="M279" s="70" t="n">
        <f aca="false">M280</f>
        <v>0</v>
      </c>
      <c r="N279" s="70" t="n">
        <f aca="false">N280</f>
        <v>23000</v>
      </c>
      <c r="O279" s="70" t="n">
        <f aca="false">O280</f>
        <v>0</v>
      </c>
    </row>
    <row r="280" s="135" customFormat="true" ht="31.5" hidden="false" customHeight="false" outlineLevel="0" collapsed="false">
      <c r="A280" s="78" t="s">
        <v>141</v>
      </c>
      <c r="B280" s="68" t="s">
        <v>225</v>
      </c>
      <c r="C280" s="68" t="s">
        <v>18</v>
      </c>
      <c r="D280" s="90" t="s">
        <v>95</v>
      </c>
      <c r="E280" s="69" t="s">
        <v>142</v>
      </c>
      <c r="F280" s="70" t="n">
        <v>0</v>
      </c>
      <c r="G280" s="70" t="n">
        <v>0</v>
      </c>
      <c r="H280" s="70" t="n">
        <v>0</v>
      </c>
      <c r="I280" s="70" t="n">
        <v>0</v>
      </c>
      <c r="J280" s="70" t="n">
        <v>0</v>
      </c>
      <c r="K280" s="70" t="n">
        <v>0</v>
      </c>
      <c r="L280" s="70" t="n">
        <v>23000</v>
      </c>
      <c r="M280" s="70" t="n">
        <v>0</v>
      </c>
      <c r="N280" s="70" t="n">
        <v>23000</v>
      </c>
      <c r="O280" s="70" t="n">
        <v>0</v>
      </c>
      <c r="P280" s="121"/>
      <c r="Q280" s="121"/>
      <c r="R280" s="121"/>
      <c r="S280" s="121"/>
      <c r="T280" s="121"/>
      <c r="U280" s="121"/>
      <c r="V280" s="121"/>
      <c r="W280" s="121"/>
      <c r="X280" s="121"/>
      <c r="Y280" s="121"/>
    </row>
    <row r="281" s="122" customFormat="true" ht="18.75" hidden="false" customHeight="false" outlineLevel="0" collapsed="false">
      <c r="A281" s="130" t="s">
        <v>247</v>
      </c>
      <c r="B281" s="110" t="s">
        <v>225</v>
      </c>
      <c r="C281" s="110" t="s">
        <v>225</v>
      </c>
      <c r="D281" s="110"/>
      <c r="E281" s="110"/>
      <c r="F281" s="60" t="n">
        <f aca="false">F282</f>
        <v>248600</v>
      </c>
      <c r="G281" s="60" t="n">
        <f aca="false">G282</f>
        <v>248600</v>
      </c>
      <c r="H281" s="60" t="n">
        <f aca="false">H282</f>
        <v>248600</v>
      </c>
      <c r="I281" s="60" t="n">
        <f aca="false">I282</f>
        <v>248600</v>
      </c>
      <c r="J281" s="60" t="n">
        <f aca="false">J282</f>
        <v>248600</v>
      </c>
      <c r="K281" s="60" t="n">
        <f aca="false">K282</f>
        <v>248600</v>
      </c>
      <c r="L281" s="60" t="n">
        <f aca="false">L282</f>
        <v>961400</v>
      </c>
      <c r="M281" s="60" t="n">
        <f aca="false">M282</f>
        <v>257800</v>
      </c>
      <c r="N281" s="60" t="n">
        <f aca="false">N282</f>
        <v>961400</v>
      </c>
      <c r="O281" s="60" t="n">
        <f aca="false">O282</f>
        <v>257800</v>
      </c>
      <c r="P281" s="121"/>
      <c r="Q281" s="121"/>
      <c r="R281" s="121"/>
      <c r="S281" s="121"/>
      <c r="T281" s="121"/>
      <c r="U281" s="121"/>
      <c r="V281" s="121"/>
      <c r="W281" s="121"/>
      <c r="X281" s="121"/>
      <c r="Y281" s="121"/>
    </row>
    <row r="282" s="122" customFormat="true" ht="31.5" hidden="false" customHeight="false" outlineLevel="0" collapsed="false">
      <c r="A282" s="84" t="s">
        <v>39</v>
      </c>
      <c r="B282" s="98" t="s">
        <v>225</v>
      </c>
      <c r="C282" s="98" t="s">
        <v>225</v>
      </c>
      <c r="D282" s="98" t="s">
        <v>40</v>
      </c>
      <c r="E282" s="98"/>
      <c r="F282" s="70" t="n">
        <f aca="false">F283+F286</f>
        <v>248600</v>
      </c>
      <c r="G282" s="70" t="n">
        <f aca="false">G283+G286</f>
        <v>248600</v>
      </c>
      <c r="H282" s="70" t="n">
        <f aca="false">H283+H286</f>
        <v>248600</v>
      </c>
      <c r="I282" s="70" t="n">
        <f aca="false">I283+I286</f>
        <v>248600</v>
      </c>
      <c r="J282" s="70" t="n">
        <f aca="false">J283+J286</f>
        <v>248600</v>
      </c>
      <c r="K282" s="70" t="n">
        <f aca="false">K283+K286</f>
        <v>248600</v>
      </c>
      <c r="L282" s="70" t="n">
        <f aca="false">L283+L286</f>
        <v>961400</v>
      </c>
      <c r="M282" s="70" t="n">
        <f aca="false">M283+M286</f>
        <v>257800</v>
      </c>
      <c r="N282" s="70" t="n">
        <f aca="false">N283+N286</f>
        <v>961400</v>
      </c>
      <c r="O282" s="70" t="n">
        <f aca="false">O283+O286</f>
        <v>257800</v>
      </c>
      <c r="P282" s="121"/>
      <c r="Q282" s="121"/>
      <c r="R282" s="121"/>
      <c r="S282" s="121"/>
      <c r="T282" s="121"/>
      <c r="U282" s="121"/>
      <c r="V282" s="121"/>
      <c r="W282" s="121"/>
      <c r="X282" s="121"/>
      <c r="Y282" s="121"/>
    </row>
    <row r="283" s="122" customFormat="true" ht="18.75" hidden="false" customHeight="false" outlineLevel="0" collapsed="false">
      <c r="A283" s="77" t="s">
        <v>248</v>
      </c>
      <c r="B283" s="98" t="s">
        <v>225</v>
      </c>
      <c r="C283" s="98" t="s">
        <v>225</v>
      </c>
      <c r="D283" s="98" t="s">
        <v>249</v>
      </c>
      <c r="E283" s="98"/>
      <c r="F283" s="70" t="n">
        <f aca="false">F284</f>
        <v>0</v>
      </c>
      <c r="G283" s="70" t="n">
        <f aca="false">G284</f>
        <v>0</v>
      </c>
      <c r="H283" s="70" t="n">
        <f aca="false">H284</f>
        <v>0</v>
      </c>
      <c r="I283" s="70" t="n">
        <f aca="false">I284</f>
        <v>0</v>
      </c>
      <c r="J283" s="70" t="n">
        <f aca="false">J284</f>
        <v>0</v>
      </c>
      <c r="K283" s="70" t="n">
        <f aca="false">K284</f>
        <v>0</v>
      </c>
      <c r="L283" s="70" t="n">
        <f aca="false">L284</f>
        <v>150000</v>
      </c>
      <c r="M283" s="70" t="n">
        <f aca="false">M284</f>
        <v>0</v>
      </c>
      <c r="N283" s="70" t="n">
        <f aca="false">N284</f>
        <v>150000</v>
      </c>
      <c r="O283" s="70" t="n">
        <f aca="false">O284</f>
        <v>0</v>
      </c>
      <c r="P283" s="121"/>
      <c r="Q283" s="121"/>
      <c r="R283" s="121"/>
      <c r="S283" s="121"/>
      <c r="T283" s="121"/>
      <c r="U283" s="121"/>
      <c r="V283" s="121"/>
      <c r="W283" s="121"/>
      <c r="X283" s="121"/>
      <c r="Y283" s="121"/>
    </row>
    <row r="284" s="122" customFormat="true" ht="31.5" hidden="false" customHeight="false" outlineLevel="0" collapsed="false">
      <c r="A284" s="78" t="s">
        <v>69</v>
      </c>
      <c r="B284" s="98" t="s">
        <v>225</v>
      </c>
      <c r="C284" s="98" t="s">
        <v>225</v>
      </c>
      <c r="D284" s="98" t="s">
        <v>250</v>
      </c>
      <c r="E284" s="98"/>
      <c r="F284" s="70" t="n">
        <f aca="false">F285</f>
        <v>0</v>
      </c>
      <c r="G284" s="70" t="n">
        <f aca="false">G285</f>
        <v>0</v>
      </c>
      <c r="H284" s="70" t="n">
        <f aca="false">H285</f>
        <v>0</v>
      </c>
      <c r="I284" s="70" t="n">
        <f aca="false">I285</f>
        <v>0</v>
      </c>
      <c r="J284" s="70" t="n">
        <f aca="false">J285</f>
        <v>0</v>
      </c>
      <c r="K284" s="70" t="n">
        <f aca="false">K285</f>
        <v>0</v>
      </c>
      <c r="L284" s="70" t="n">
        <f aca="false">L285</f>
        <v>150000</v>
      </c>
      <c r="M284" s="70" t="n">
        <f aca="false">M285</f>
        <v>0</v>
      </c>
      <c r="N284" s="70" t="n">
        <f aca="false">N285</f>
        <v>150000</v>
      </c>
      <c r="O284" s="70" t="n">
        <f aca="false">O285</f>
        <v>0</v>
      </c>
      <c r="P284" s="121"/>
      <c r="Q284" s="121"/>
      <c r="R284" s="121"/>
      <c r="S284" s="121"/>
      <c r="T284" s="121"/>
      <c r="U284" s="121"/>
      <c r="V284" s="121"/>
      <c r="W284" s="121"/>
      <c r="X284" s="121"/>
      <c r="Y284" s="121"/>
    </row>
    <row r="285" s="122" customFormat="true" ht="31.5" hidden="false" customHeight="false" outlineLevel="0" collapsed="false">
      <c r="A285" s="78" t="s">
        <v>35</v>
      </c>
      <c r="B285" s="98" t="s">
        <v>225</v>
      </c>
      <c r="C285" s="98" t="s">
        <v>225</v>
      </c>
      <c r="D285" s="98" t="s">
        <v>250</v>
      </c>
      <c r="E285" s="98" t="s">
        <v>36</v>
      </c>
      <c r="F285" s="70" t="n">
        <v>0</v>
      </c>
      <c r="G285" s="70" t="n">
        <v>0</v>
      </c>
      <c r="H285" s="70" t="n">
        <v>0</v>
      </c>
      <c r="I285" s="70" t="n">
        <v>0</v>
      </c>
      <c r="J285" s="70" t="n">
        <v>0</v>
      </c>
      <c r="K285" s="70" t="n">
        <v>0</v>
      </c>
      <c r="L285" s="70" t="n">
        <v>150000</v>
      </c>
      <c r="M285" s="70" t="n">
        <v>0</v>
      </c>
      <c r="N285" s="70" t="n">
        <v>150000</v>
      </c>
      <c r="O285" s="70" t="n">
        <v>0</v>
      </c>
      <c r="P285" s="121"/>
      <c r="Q285" s="121"/>
      <c r="R285" s="121"/>
      <c r="S285" s="121"/>
      <c r="T285" s="121"/>
      <c r="U285" s="121"/>
      <c r="V285" s="121"/>
      <c r="W285" s="121"/>
      <c r="X285" s="121"/>
      <c r="Y285" s="121"/>
    </row>
    <row r="286" s="122" customFormat="true" ht="31.5" hidden="false" customHeight="false" outlineLevel="0" collapsed="false">
      <c r="A286" s="77" t="s">
        <v>251</v>
      </c>
      <c r="B286" s="98" t="s">
        <v>225</v>
      </c>
      <c r="C286" s="98" t="s">
        <v>225</v>
      </c>
      <c r="D286" s="98" t="s">
        <v>252</v>
      </c>
      <c r="E286" s="98"/>
      <c r="F286" s="70" t="n">
        <f aca="false">F287+F290</f>
        <v>248600</v>
      </c>
      <c r="G286" s="70" t="n">
        <f aca="false">G287+G290</f>
        <v>248600</v>
      </c>
      <c r="H286" s="70" t="n">
        <f aca="false">H287+H290</f>
        <v>248600</v>
      </c>
      <c r="I286" s="70" t="n">
        <f aca="false">I287+I290</f>
        <v>248600</v>
      </c>
      <c r="J286" s="70" t="n">
        <f aca="false">J287+J290</f>
        <v>248600</v>
      </c>
      <c r="K286" s="70" t="n">
        <f aca="false">K287+K290</f>
        <v>248600</v>
      </c>
      <c r="L286" s="70" t="n">
        <f aca="false">L287+L290</f>
        <v>811400</v>
      </c>
      <c r="M286" s="70" t="n">
        <f aca="false">M287+M290</f>
        <v>257800</v>
      </c>
      <c r="N286" s="70" t="n">
        <f aca="false">N287+N290</f>
        <v>811400</v>
      </c>
      <c r="O286" s="70" t="n">
        <f aca="false">O287+O290</f>
        <v>257800</v>
      </c>
      <c r="P286" s="121"/>
      <c r="Q286" s="121"/>
      <c r="R286" s="121"/>
      <c r="S286" s="121"/>
      <c r="T286" s="121"/>
      <c r="U286" s="121"/>
      <c r="V286" s="121"/>
      <c r="W286" s="121"/>
      <c r="X286" s="121"/>
      <c r="Y286" s="121"/>
    </row>
    <row r="287" s="137" customFormat="true" ht="31.5" hidden="false" customHeight="false" outlineLevel="0" collapsed="false">
      <c r="A287" s="78" t="s">
        <v>253</v>
      </c>
      <c r="B287" s="98" t="s">
        <v>225</v>
      </c>
      <c r="C287" s="98" t="s">
        <v>225</v>
      </c>
      <c r="D287" s="98" t="s">
        <v>254</v>
      </c>
      <c r="E287" s="98"/>
      <c r="F287" s="85" t="n">
        <f aca="false">F288+F289</f>
        <v>0</v>
      </c>
      <c r="G287" s="85" t="n">
        <f aca="false">G288+G289</f>
        <v>0</v>
      </c>
      <c r="H287" s="85" t="n">
        <f aca="false">H288+H289</f>
        <v>0</v>
      </c>
      <c r="I287" s="85" t="n">
        <f aca="false">I288+I289</f>
        <v>0</v>
      </c>
      <c r="J287" s="85" t="n">
        <f aca="false">J288+J289</f>
        <v>0</v>
      </c>
      <c r="K287" s="85" t="n">
        <f aca="false">K288+K289</f>
        <v>0</v>
      </c>
      <c r="L287" s="85" t="n">
        <f aca="false">L288+L289</f>
        <v>553600</v>
      </c>
      <c r="M287" s="85" t="n">
        <f aca="false">M288+M289</f>
        <v>0</v>
      </c>
      <c r="N287" s="85" t="n">
        <f aca="false">N288+N289</f>
        <v>553600</v>
      </c>
      <c r="O287" s="85" t="n">
        <f aca="false">O288+O289</f>
        <v>0</v>
      </c>
      <c r="P287" s="75"/>
      <c r="Q287" s="75"/>
      <c r="R287" s="75"/>
      <c r="S287" s="75"/>
      <c r="T287" s="75"/>
      <c r="U287" s="75"/>
      <c r="V287" s="75"/>
      <c r="W287" s="75"/>
      <c r="X287" s="75"/>
      <c r="Y287" s="75"/>
    </row>
    <row r="288" s="137" customFormat="true" ht="31.5" hidden="false" customHeight="false" outlineLevel="0" collapsed="false">
      <c r="A288" s="78" t="s">
        <v>35</v>
      </c>
      <c r="B288" s="98" t="s">
        <v>225</v>
      </c>
      <c r="C288" s="98" t="s">
        <v>225</v>
      </c>
      <c r="D288" s="98" t="s">
        <v>254</v>
      </c>
      <c r="E288" s="98" t="s">
        <v>36</v>
      </c>
      <c r="F288" s="70" t="n">
        <v>0</v>
      </c>
      <c r="G288" s="70" t="n">
        <v>0</v>
      </c>
      <c r="H288" s="70" t="n">
        <v>0</v>
      </c>
      <c r="I288" s="70" t="n">
        <v>0</v>
      </c>
      <c r="J288" s="70" t="n">
        <v>0</v>
      </c>
      <c r="K288" s="70" t="n">
        <v>0</v>
      </c>
      <c r="L288" s="70" t="n">
        <v>338200</v>
      </c>
      <c r="M288" s="70" t="n">
        <v>0</v>
      </c>
      <c r="N288" s="70" t="n">
        <v>338200</v>
      </c>
      <c r="O288" s="70" t="n">
        <v>0</v>
      </c>
      <c r="P288" s="75"/>
      <c r="Q288" s="75"/>
      <c r="R288" s="75"/>
      <c r="S288" s="75"/>
      <c r="T288" s="75"/>
      <c r="U288" s="75"/>
      <c r="V288" s="75"/>
      <c r="W288" s="75"/>
      <c r="X288" s="75"/>
      <c r="Y288" s="75"/>
    </row>
    <row r="289" s="137" customFormat="true" ht="31.5" hidden="false" customHeight="false" outlineLevel="0" collapsed="false">
      <c r="A289" s="78" t="s">
        <v>141</v>
      </c>
      <c r="B289" s="98" t="s">
        <v>225</v>
      </c>
      <c r="C289" s="98" t="s">
        <v>225</v>
      </c>
      <c r="D289" s="98" t="s">
        <v>254</v>
      </c>
      <c r="E289" s="98" t="s">
        <v>142</v>
      </c>
      <c r="F289" s="70" t="n">
        <v>0</v>
      </c>
      <c r="G289" s="70" t="n">
        <v>0</v>
      </c>
      <c r="H289" s="70" t="n">
        <v>0</v>
      </c>
      <c r="I289" s="70" t="n">
        <v>0</v>
      </c>
      <c r="J289" s="70" t="n">
        <v>0</v>
      </c>
      <c r="K289" s="70" t="n">
        <v>0</v>
      </c>
      <c r="L289" s="70" t="n">
        <v>215400</v>
      </c>
      <c r="M289" s="70" t="n">
        <v>0</v>
      </c>
      <c r="N289" s="70" t="n">
        <v>215400</v>
      </c>
      <c r="O289" s="70" t="n">
        <v>0</v>
      </c>
      <c r="P289" s="75"/>
      <c r="Q289" s="75"/>
      <c r="R289" s="75"/>
      <c r="S289" s="75"/>
      <c r="T289" s="75"/>
      <c r="U289" s="75"/>
      <c r="V289" s="75"/>
      <c r="W289" s="75"/>
      <c r="X289" s="75"/>
      <c r="Y289" s="75"/>
    </row>
    <row r="290" s="137" customFormat="true" ht="47.25" hidden="false" customHeight="false" outlineLevel="0" collapsed="false">
      <c r="A290" s="78" t="s">
        <v>255</v>
      </c>
      <c r="B290" s="90" t="s">
        <v>225</v>
      </c>
      <c r="C290" s="90" t="s">
        <v>225</v>
      </c>
      <c r="D290" s="98" t="s">
        <v>256</v>
      </c>
      <c r="E290" s="69"/>
      <c r="F290" s="85" t="n">
        <f aca="false">F291</f>
        <v>248600</v>
      </c>
      <c r="G290" s="85" t="n">
        <f aca="false">G291</f>
        <v>248600</v>
      </c>
      <c r="H290" s="85" t="n">
        <f aca="false">H291</f>
        <v>248600</v>
      </c>
      <c r="I290" s="85" t="n">
        <f aca="false">I291</f>
        <v>248600</v>
      </c>
      <c r="J290" s="85" t="n">
        <f aca="false">J291</f>
        <v>248600</v>
      </c>
      <c r="K290" s="85" t="n">
        <f aca="false">K291</f>
        <v>248600</v>
      </c>
      <c r="L290" s="85" t="n">
        <f aca="false">L291</f>
        <v>257800</v>
      </c>
      <c r="M290" s="85" t="n">
        <f aca="false">M291</f>
        <v>257800</v>
      </c>
      <c r="N290" s="85" t="n">
        <f aca="false">N291</f>
        <v>257800</v>
      </c>
      <c r="O290" s="85" t="n">
        <f aca="false">O291</f>
        <v>257800</v>
      </c>
      <c r="P290" s="75"/>
      <c r="Q290" s="75"/>
      <c r="R290" s="75"/>
      <c r="S290" s="75"/>
      <c r="T290" s="75"/>
      <c r="U290" s="75"/>
      <c r="V290" s="75"/>
      <c r="W290" s="75"/>
      <c r="X290" s="75"/>
      <c r="Y290" s="75"/>
    </row>
    <row r="291" s="137" customFormat="true" ht="31.5" hidden="false" customHeight="false" outlineLevel="0" collapsed="false">
      <c r="A291" s="78" t="s">
        <v>141</v>
      </c>
      <c r="B291" s="98" t="s">
        <v>225</v>
      </c>
      <c r="C291" s="98" t="s">
        <v>225</v>
      </c>
      <c r="D291" s="98" t="s">
        <v>256</v>
      </c>
      <c r="E291" s="98" t="s">
        <v>142</v>
      </c>
      <c r="F291" s="70" t="n">
        <v>248600</v>
      </c>
      <c r="G291" s="70" t="n">
        <v>248600</v>
      </c>
      <c r="H291" s="70" t="n">
        <v>248600</v>
      </c>
      <c r="I291" s="70" t="n">
        <v>248600</v>
      </c>
      <c r="J291" s="70" t="n">
        <v>248600</v>
      </c>
      <c r="K291" s="70" t="n">
        <v>248600</v>
      </c>
      <c r="L291" s="70" t="n">
        <v>257800</v>
      </c>
      <c r="M291" s="70" t="n">
        <v>257800</v>
      </c>
      <c r="N291" s="70" t="n">
        <v>257800</v>
      </c>
      <c r="O291" s="70" t="n">
        <v>257800</v>
      </c>
      <c r="P291" s="75"/>
      <c r="Q291" s="75"/>
      <c r="R291" s="75"/>
      <c r="S291" s="75"/>
      <c r="T291" s="75"/>
      <c r="U291" s="75"/>
      <c r="V291" s="75"/>
      <c r="W291" s="75"/>
      <c r="X291" s="75"/>
      <c r="Y291" s="75"/>
    </row>
    <row r="292" s="100" customFormat="true" ht="18.75" hidden="false" customHeight="false" outlineLevel="0" collapsed="false">
      <c r="A292" s="117" t="s">
        <v>257</v>
      </c>
      <c r="B292" s="57" t="s">
        <v>225</v>
      </c>
      <c r="C292" s="57" t="s">
        <v>134</v>
      </c>
      <c r="D292" s="56"/>
      <c r="E292" s="56"/>
      <c r="F292" s="132" t="n">
        <f aca="false">F293+F305+F313+F317</f>
        <v>0</v>
      </c>
      <c r="G292" s="132" t="n">
        <f aca="false">G293+G305+G313+G317</f>
        <v>0</v>
      </c>
      <c r="H292" s="132" t="n">
        <f aca="false">H293+H305+H313+H317</f>
        <v>0</v>
      </c>
      <c r="I292" s="132" t="n">
        <f aca="false">I293+I305+I313+I317</f>
        <v>0</v>
      </c>
      <c r="J292" s="132" t="n">
        <f aca="false">J293+J305+J313+J317</f>
        <v>0</v>
      </c>
      <c r="K292" s="132" t="n">
        <f aca="false">K293+K305+K313+K317</f>
        <v>0</v>
      </c>
      <c r="L292" s="132" t="n">
        <f aca="false">L293+L305+L313+L317</f>
        <v>18120800</v>
      </c>
      <c r="M292" s="132" t="n">
        <f aca="false">M293+M305+M313+M317</f>
        <v>0</v>
      </c>
      <c r="N292" s="132" t="n">
        <f aca="false">N293+N305+N313+N317</f>
        <v>18177600</v>
      </c>
      <c r="O292" s="132" t="n">
        <f aca="false">O293+O305+O313+O317</f>
        <v>0</v>
      </c>
      <c r="P292" s="65"/>
      <c r="Q292" s="65"/>
      <c r="R292" s="65"/>
      <c r="S292" s="65"/>
      <c r="T292" s="65"/>
      <c r="U292" s="65"/>
      <c r="V292" s="65"/>
      <c r="W292" s="65"/>
      <c r="X292" s="65"/>
      <c r="Y292" s="65"/>
    </row>
    <row r="293" s="100" customFormat="true" ht="31.5" hidden="false" customHeight="false" outlineLevel="0" collapsed="false">
      <c r="A293" s="84" t="s">
        <v>39</v>
      </c>
      <c r="B293" s="98" t="s">
        <v>225</v>
      </c>
      <c r="C293" s="98" t="s">
        <v>134</v>
      </c>
      <c r="D293" s="98" t="s">
        <v>40</v>
      </c>
      <c r="E293" s="79"/>
      <c r="F293" s="85" t="n">
        <f aca="false">F294+F297+F301</f>
        <v>0</v>
      </c>
      <c r="G293" s="85" t="n">
        <f aca="false">G294+G297+G301</f>
        <v>0</v>
      </c>
      <c r="H293" s="85" t="n">
        <f aca="false">H294+H297+H301</f>
        <v>0</v>
      </c>
      <c r="I293" s="85" t="n">
        <f aca="false">I294+I297+I301</f>
        <v>0</v>
      </c>
      <c r="J293" s="85" t="n">
        <f aca="false">J294+J297+J301</f>
        <v>0</v>
      </c>
      <c r="K293" s="85" t="n">
        <f aca="false">K294+K297+K301</f>
        <v>0</v>
      </c>
      <c r="L293" s="85" t="n">
        <f aca="false">L294+L297+L301</f>
        <v>17120800</v>
      </c>
      <c r="M293" s="85" t="n">
        <f aca="false">M294+M297+M301</f>
        <v>0</v>
      </c>
      <c r="N293" s="85" t="n">
        <f aca="false">N294+N297+N301</f>
        <v>17377600</v>
      </c>
      <c r="O293" s="85" t="n">
        <f aca="false">O294+O297+O301</f>
        <v>0</v>
      </c>
      <c r="P293" s="65"/>
      <c r="Q293" s="65"/>
      <c r="R293" s="65"/>
      <c r="S293" s="65"/>
      <c r="T293" s="65"/>
      <c r="U293" s="65"/>
      <c r="V293" s="65"/>
      <c r="W293" s="65"/>
      <c r="X293" s="65"/>
      <c r="Y293" s="65"/>
    </row>
    <row r="294" s="100" customFormat="true" ht="18.75" hidden="false" customHeight="false" outlineLevel="0" collapsed="false">
      <c r="A294" s="77" t="s">
        <v>67</v>
      </c>
      <c r="B294" s="98" t="s">
        <v>225</v>
      </c>
      <c r="C294" s="98" t="s">
        <v>134</v>
      </c>
      <c r="D294" s="98" t="s">
        <v>68</v>
      </c>
      <c r="E294" s="79"/>
      <c r="F294" s="85" t="n">
        <f aca="false">F295</f>
        <v>0</v>
      </c>
      <c r="G294" s="85" t="n">
        <f aca="false">G295</f>
        <v>0</v>
      </c>
      <c r="H294" s="85" t="n">
        <f aca="false">H295</f>
        <v>0</v>
      </c>
      <c r="I294" s="85" t="n">
        <f aca="false">I295</f>
        <v>0</v>
      </c>
      <c r="J294" s="85" t="n">
        <f aca="false">J295</f>
        <v>0</v>
      </c>
      <c r="K294" s="85" t="n">
        <f aca="false">K295</f>
        <v>0</v>
      </c>
      <c r="L294" s="85" t="n">
        <f aca="false">L295</f>
        <v>10049900</v>
      </c>
      <c r="M294" s="85" t="n">
        <f aca="false">M295</f>
        <v>0</v>
      </c>
      <c r="N294" s="85" t="n">
        <f aca="false">N295</f>
        <v>10049900</v>
      </c>
      <c r="O294" s="85" t="n">
        <f aca="false">O295</f>
        <v>0</v>
      </c>
      <c r="P294" s="65"/>
      <c r="Q294" s="65"/>
      <c r="R294" s="65"/>
      <c r="S294" s="65"/>
      <c r="T294" s="65"/>
      <c r="U294" s="65"/>
      <c r="V294" s="65"/>
      <c r="W294" s="65"/>
      <c r="X294" s="65"/>
      <c r="Y294" s="65"/>
    </row>
    <row r="295" s="100" customFormat="true" ht="47.25" hidden="false" customHeight="false" outlineLevel="0" collapsed="false">
      <c r="A295" s="78" t="s">
        <v>184</v>
      </c>
      <c r="B295" s="98" t="s">
        <v>225</v>
      </c>
      <c r="C295" s="98" t="s">
        <v>134</v>
      </c>
      <c r="D295" s="98" t="s">
        <v>258</v>
      </c>
      <c r="E295" s="79"/>
      <c r="F295" s="85" t="n">
        <f aca="false">F296</f>
        <v>0</v>
      </c>
      <c r="G295" s="85" t="n">
        <f aca="false">G296</f>
        <v>0</v>
      </c>
      <c r="H295" s="85" t="n">
        <f aca="false">H296</f>
        <v>0</v>
      </c>
      <c r="I295" s="85" t="n">
        <f aca="false">I296</f>
        <v>0</v>
      </c>
      <c r="J295" s="85" t="n">
        <f aca="false">J296</f>
        <v>0</v>
      </c>
      <c r="K295" s="85" t="n">
        <f aca="false">K296</f>
        <v>0</v>
      </c>
      <c r="L295" s="85" t="n">
        <f aca="false">L296</f>
        <v>10049900</v>
      </c>
      <c r="M295" s="85" t="n">
        <f aca="false">M296</f>
        <v>0</v>
      </c>
      <c r="N295" s="85" t="n">
        <f aca="false">N296</f>
        <v>10049900</v>
      </c>
      <c r="O295" s="85" t="n">
        <f aca="false">O296</f>
        <v>0</v>
      </c>
      <c r="P295" s="65"/>
      <c r="Q295" s="65"/>
      <c r="R295" s="65"/>
      <c r="S295" s="65"/>
      <c r="T295" s="65"/>
      <c r="U295" s="65"/>
      <c r="V295" s="65"/>
      <c r="W295" s="65"/>
      <c r="X295" s="65"/>
      <c r="Y295" s="65"/>
    </row>
    <row r="296" s="100" customFormat="true" ht="31.5" hidden="false" customHeight="false" outlineLevel="0" collapsed="false">
      <c r="A296" s="78" t="s">
        <v>141</v>
      </c>
      <c r="B296" s="98" t="s">
        <v>225</v>
      </c>
      <c r="C296" s="98" t="s">
        <v>134</v>
      </c>
      <c r="D296" s="98" t="s">
        <v>258</v>
      </c>
      <c r="E296" s="98" t="s">
        <v>142</v>
      </c>
      <c r="F296" s="85" t="n">
        <v>0</v>
      </c>
      <c r="G296" s="85" t="n">
        <v>0</v>
      </c>
      <c r="H296" s="85" t="n">
        <v>0</v>
      </c>
      <c r="I296" s="85" t="n">
        <v>0</v>
      </c>
      <c r="J296" s="85" t="n">
        <v>0</v>
      </c>
      <c r="K296" s="85" t="n">
        <v>0</v>
      </c>
      <c r="L296" s="85" t="n">
        <v>10049900</v>
      </c>
      <c r="M296" s="85" t="n">
        <v>0</v>
      </c>
      <c r="N296" s="85" t="n">
        <v>10049900</v>
      </c>
      <c r="O296" s="85" t="n">
        <v>0</v>
      </c>
      <c r="P296" s="65"/>
      <c r="Q296" s="65"/>
      <c r="R296" s="65"/>
      <c r="S296" s="65"/>
      <c r="T296" s="65"/>
      <c r="U296" s="65"/>
      <c r="V296" s="65"/>
      <c r="W296" s="65"/>
      <c r="X296" s="65"/>
      <c r="Y296" s="65"/>
    </row>
    <row r="297" s="100" customFormat="true" ht="47.25" hidden="false" customHeight="false" outlineLevel="0" collapsed="false">
      <c r="A297" s="77" t="s">
        <v>259</v>
      </c>
      <c r="B297" s="98" t="s">
        <v>225</v>
      </c>
      <c r="C297" s="98" t="s">
        <v>134</v>
      </c>
      <c r="D297" s="98" t="s">
        <v>260</v>
      </c>
      <c r="E297" s="79"/>
      <c r="F297" s="85" t="n">
        <f aca="false">F298</f>
        <v>0</v>
      </c>
      <c r="G297" s="85" t="n">
        <f aca="false">G298</f>
        <v>0</v>
      </c>
      <c r="H297" s="85" t="n">
        <f aca="false">H298</f>
        <v>0</v>
      </c>
      <c r="I297" s="85" t="n">
        <f aca="false">I298</f>
        <v>0</v>
      </c>
      <c r="J297" s="85" t="n">
        <f aca="false">J298</f>
        <v>0</v>
      </c>
      <c r="K297" s="85" t="n">
        <f aca="false">K298</f>
        <v>0</v>
      </c>
      <c r="L297" s="85" t="n">
        <f aca="false">L298</f>
        <v>75000</v>
      </c>
      <c r="M297" s="85" t="n">
        <f aca="false">M298</f>
        <v>0</v>
      </c>
      <c r="N297" s="85" t="n">
        <f aca="false">N298</f>
        <v>75000</v>
      </c>
      <c r="O297" s="85" t="n">
        <f aca="false">O298</f>
        <v>0</v>
      </c>
      <c r="P297" s="65"/>
      <c r="Q297" s="65"/>
      <c r="R297" s="65"/>
      <c r="S297" s="65"/>
      <c r="T297" s="65"/>
      <c r="U297" s="65"/>
      <c r="V297" s="65"/>
      <c r="W297" s="65"/>
      <c r="X297" s="65"/>
      <c r="Y297" s="65"/>
    </row>
    <row r="298" s="100" customFormat="true" ht="31.5" hidden="false" customHeight="false" outlineLevel="0" collapsed="false">
      <c r="A298" s="78" t="s">
        <v>69</v>
      </c>
      <c r="B298" s="98" t="s">
        <v>225</v>
      </c>
      <c r="C298" s="98" t="s">
        <v>134</v>
      </c>
      <c r="D298" s="98" t="s">
        <v>261</v>
      </c>
      <c r="E298" s="79"/>
      <c r="F298" s="85" t="n">
        <f aca="false">F299+F300</f>
        <v>0</v>
      </c>
      <c r="G298" s="85" t="n">
        <f aca="false">G299+G300</f>
        <v>0</v>
      </c>
      <c r="H298" s="85" t="n">
        <f aca="false">H299+H300</f>
        <v>0</v>
      </c>
      <c r="I298" s="85" t="n">
        <f aca="false">I299+I300</f>
        <v>0</v>
      </c>
      <c r="J298" s="85" t="n">
        <f aca="false">J299+J300</f>
        <v>0</v>
      </c>
      <c r="K298" s="85" t="n">
        <f aca="false">K299+K300</f>
        <v>0</v>
      </c>
      <c r="L298" s="85" t="n">
        <f aca="false">L299+L300</f>
        <v>75000</v>
      </c>
      <c r="M298" s="85" t="n">
        <f aca="false">M299+M300</f>
        <v>0</v>
      </c>
      <c r="N298" s="85" t="n">
        <f aca="false">N299+N300</f>
        <v>75000</v>
      </c>
      <c r="O298" s="85" t="n">
        <f aca="false">O299+O300</f>
        <v>0</v>
      </c>
      <c r="P298" s="65"/>
      <c r="Q298" s="65"/>
      <c r="R298" s="65"/>
      <c r="S298" s="65"/>
      <c r="T298" s="65"/>
      <c r="U298" s="65"/>
      <c r="V298" s="65"/>
      <c r="W298" s="65"/>
      <c r="X298" s="65"/>
      <c r="Y298" s="65"/>
    </row>
    <row r="299" s="100" customFormat="true" ht="31.5" hidden="false" customHeight="false" outlineLevel="0" collapsed="false">
      <c r="A299" s="78" t="s">
        <v>35</v>
      </c>
      <c r="B299" s="98" t="s">
        <v>225</v>
      </c>
      <c r="C299" s="98" t="s">
        <v>134</v>
      </c>
      <c r="D299" s="98" t="s">
        <v>261</v>
      </c>
      <c r="E299" s="79" t="s">
        <v>36</v>
      </c>
      <c r="F299" s="70" t="n">
        <v>0</v>
      </c>
      <c r="G299" s="70" t="n">
        <v>0</v>
      </c>
      <c r="H299" s="70" t="n">
        <v>0</v>
      </c>
      <c r="I299" s="70" t="n">
        <v>0</v>
      </c>
      <c r="J299" s="70" t="n">
        <v>0</v>
      </c>
      <c r="K299" s="70" t="n">
        <v>0</v>
      </c>
      <c r="L299" s="70" t="n">
        <v>66200</v>
      </c>
      <c r="M299" s="70" t="n">
        <v>0</v>
      </c>
      <c r="N299" s="70" t="n">
        <v>66200</v>
      </c>
      <c r="O299" s="70" t="n">
        <v>0</v>
      </c>
      <c r="P299" s="65"/>
      <c r="Q299" s="65"/>
      <c r="R299" s="65"/>
      <c r="S299" s="65"/>
      <c r="T299" s="65"/>
      <c r="U299" s="65"/>
      <c r="V299" s="65"/>
      <c r="W299" s="65"/>
      <c r="X299" s="65"/>
      <c r="Y299" s="65"/>
    </row>
    <row r="300" s="100" customFormat="true" ht="31.5" hidden="false" customHeight="false" outlineLevel="0" collapsed="false">
      <c r="A300" s="78" t="s">
        <v>141</v>
      </c>
      <c r="B300" s="98" t="s">
        <v>225</v>
      </c>
      <c r="C300" s="98" t="s">
        <v>134</v>
      </c>
      <c r="D300" s="98" t="s">
        <v>261</v>
      </c>
      <c r="E300" s="98" t="s">
        <v>142</v>
      </c>
      <c r="F300" s="85" t="n">
        <v>0</v>
      </c>
      <c r="G300" s="85" t="n">
        <v>0</v>
      </c>
      <c r="H300" s="85" t="n">
        <v>0</v>
      </c>
      <c r="I300" s="85" t="n">
        <v>0</v>
      </c>
      <c r="J300" s="85" t="n">
        <v>0</v>
      </c>
      <c r="K300" s="85" t="n">
        <v>0</v>
      </c>
      <c r="L300" s="85" t="n">
        <v>8800</v>
      </c>
      <c r="M300" s="85" t="n">
        <v>0</v>
      </c>
      <c r="N300" s="85" t="n">
        <v>8800</v>
      </c>
      <c r="O300" s="85" t="n">
        <v>0</v>
      </c>
      <c r="P300" s="65"/>
      <c r="Q300" s="65"/>
      <c r="R300" s="65"/>
      <c r="S300" s="65"/>
      <c r="T300" s="65"/>
      <c r="U300" s="65"/>
      <c r="V300" s="65"/>
      <c r="W300" s="65"/>
      <c r="X300" s="65"/>
      <c r="Y300" s="65"/>
    </row>
    <row r="301" s="100" customFormat="true" ht="63" hidden="false" customHeight="false" outlineLevel="0" collapsed="false">
      <c r="A301" s="77" t="s">
        <v>262</v>
      </c>
      <c r="B301" s="98" t="s">
        <v>225</v>
      </c>
      <c r="C301" s="98" t="s">
        <v>134</v>
      </c>
      <c r="D301" s="98" t="s">
        <v>263</v>
      </c>
      <c r="E301" s="79"/>
      <c r="F301" s="85" t="n">
        <f aca="false">F302</f>
        <v>0</v>
      </c>
      <c r="G301" s="85" t="n">
        <f aca="false">G302</f>
        <v>0</v>
      </c>
      <c r="H301" s="85" t="n">
        <f aca="false">H302</f>
        <v>0</v>
      </c>
      <c r="I301" s="85" t="n">
        <f aca="false">I302</f>
        <v>0</v>
      </c>
      <c r="J301" s="85" t="n">
        <f aca="false">J302</f>
        <v>0</v>
      </c>
      <c r="K301" s="85" t="n">
        <f aca="false">K302</f>
        <v>0</v>
      </c>
      <c r="L301" s="85" t="n">
        <f aca="false">L302</f>
        <v>6995900</v>
      </c>
      <c r="M301" s="85" t="n">
        <f aca="false">M302</f>
        <v>0</v>
      </c>
      <c r="N301" s="85" t="n">
        <f aca="false">N302</f>
        <v>7252700</v>
      </c>
      <c r="O301" s="85" t="n">
        <f aca="false">O302</f>
        <v>0</v>
      </c>
      <c r="P301" s="65"/>
      <c r="Q301" s="65"/>
      <c r="R301" s="65"/>
      <c r="S301" s="65"/>
      <c r="T301" s="65"/>
      <c r="U301" s="65"/>
      <c r="V301" s="65"/>
      <c r="W301" s="65"/>
      <c r="X301" s="65"/>
      <c r="Y301" s="65"/>
    </row>
    <row r="302" s="100" customFormat="true" ht="63" hidden="false" customHeight="false" outlineLevel="0" collapsed="false">
      <c r="A302" s="78" t="s">
        <v>135</v>
      </c>
      <c r="B302" s="98" t="s">
        <v>225</v>
      </c>
      <c r="C302" s="98" t="s">
        <v>134</v>
      </c>
      <c r="D302" s="98" t="s">
        <v>264</v>
      </c>
      <c r="E302" s="79"/>
      <c r="F302" s="85" t="n">
        <f aca="false">F303+F304</f>
        <v>0</v>
      </c>
      <c r="G302" s="85" t="n">
        <f aca="false">G303+G304</f>
        <v>0</v>
      </c>
      <c r="H302" s="85" t="n">
        <f aca="false">H303+H304</f>
        <v>0</v>
      </c>
      <c r="I302" s="85" t="n">
        <f aca="false">I303+I304</f>
        <v>0</v>
      </c>
      <c r="J302" s="85" t="n">
        <f aca="false">J303+J304</f>
        <v>0</v>
      </c>
      <c r="K302" s="85" t="n">
        <f aca="false">K303+K304</f>
        <v>0</v>
      </c>
      <c r="L302" s="85" t="n">
        <f aca="false">L303+L304</f>
        <v>6995900</v>
      </c>
      <c r="M302" s="85" t="n">
        <f aca="false">M303+M304</f>
        <v>0</v>
      </c>
      <c r="N302" s="85" t="n">
        <f aca="false">N303+N304</f>
        <v>7252700</v>
      </c>
      <c r="O302" s="85" t="n">
        <f aca="false">O303+O304</f>
        <v>0</v>
      </c>
      <c r="P302" s="65"/>
      <c r="Q302" s="65"/>
      <c r="R302" s="65"/>
      <c r="S302" s="65"/>
      <c r="T302" s="65"/>
      <c r="U302" s="65"/>
      <c r="V302" s="65"/>
      <c r="W302" s="65"/>
      <c r="X302" s="65"/>
      <c r="Y302" s="65"/>
    </row>
    <row r="303" s="100" customFormat="true" ht="48" hidden="false" customHeight="true" outlineLevel="0" collapsed="false">
      <c r="A303" s="67" t="s">
        <v>25</v>
      </c>
      <c r="B303" s="98" t="s">
        <v>225</v>
      </c>
      <c r="C303" s="98" t="s">
        <v>134</v>
      </c>
      <c r="D303" s="98" t="s">
        <v>264</v>
      </c>
      <c r="E303" s="79" t="s">
        <v>26</v>
      </c>
      <c r="F303" s="85" t="n">
        <v>0</v>
      </c>
      <c r="G303" s="85" t="n">
        <v>0</v>
      </c>
      <c r="H303" s="85" t="n">
        <v>0</v>
      </c>
      <c r="I303" s="85" t="n">
        <v>0</v>
      </c>
      <c r="J303" s="85" t="n">
        <v>0</v>
      </c>
      <c r="K303" s="85" t="n">
        <v>0</v>
      </c>
      <c r="L303" s="85" t="n">
        <v>6214970</v>
      </c>
      <c r="M303" s="85" t="n">
        <v>0</v>
      </c>
      <c r="N303" s="85" t="n">
        <v>6444030</v>
      </c>
      <c r="O303" s="85" t="n">
        <v>0</v>
      </c>
      <c r="P303" s="65"/>
      <c r="Q303" s="65"/>
      <c r="R303" s="65"/>
      <c r="S303" s="65"/>
      <c r="T303" s="65"/>
      <c r="U303" s="65"/>
      <c r="V303" s="65"/>
      <c r="W303" s="65"/>
      <c r="X303" s="65"/>
      <c r="Y303" s="65"/>
    </row>
    <row r="304" s="100" customFormat="true" ht="31.5" hidden="false" customHeight="false" outlineLevel="0" collapsed="false">
      <c r="A304" s="78" t="s">
        <v>35</v>
      </c>
      <c r="B304" s="98" t="s">
        <v>225</v>
      </c>
      <c r="C304" s="98" t="s">
        <v>134</v>
      </c>
      <c r="D304" s="98" t="s">
        <v>264</v>
      </c>
      <c r="E304" s="79" t="s">
        <v>36</v>
      </c>
      <c r="F304" s="85" t="n">
        <v>0</v>
      </c>
      <c r="G304" s="85" t="n">
        <v>0</v>
      </c>
      <c r="H304" s="85" t="n">
        <v>0</v>
      </c>
      <c r="I304" s="85" t="n">
        <v>0</v>
      </c>
      <c r="J304" s="85" t="n">
        <v>0</v>
      </c>
      <c r="K304" s="85" t="n">
        <v>0</v>
      </c>
      <c r="L304" s="85" t="n">
        <v>780930</v>
      </c>
      <c r="M304" s="85" t="n">
        <v>0</v>
      </c>
      <c r="N304" s="85" t="n">
        <v>808670</v>
      </c>
      <c r="O304" s="85" t="n">
        <v>0</v>
      </c>
      <c r="P304" s="65"/>
      <c r="Q304" s="65"/>
      <c r="R304" s="65"/>
      <c r="S304" s="65"/>
      <c r="T304" s="65"/>
      <c r="U304" s="65"/>
      <c r="V304" s="65"/>
      <c r="W304" s="65"/>
      <c r="X304" s="65"/>
      <c r="Y304" s="65"/>
    </row>
    <row r="305" s="100" customFormat="true" ht="31.5" hidden="false" customHeight="false" outlineLevel="0" collapsed="false">
      <c r="A305" s="77" t="s">
        <v>85</v>
      </c>
      <c r="B305" s="98" t="s">
        <v>225</v>
      </c>
      <c r="C305" s="98" t="s">
        <v>134</v>
      </c>
      <c r="D305" s="98" t="s">
        <v>86</v>
      </c>
      <c r="E305" s="79"/>
      <c r="F305" s="85" t="n">
        <f aca="false">F306</f>
        <v>0</v>
      </c>
      <c r="G305" s="85" t="n">
        <f aca="false">G306</f>
        <v>0</v>
      </c>
      <c r="H305" s="85" t="n">
        <f aca="false">H306</f>
        <v>0</v>
      </c>
      <c r="I305" s="85" t="n">
        <f aca="false">I306</f>
        <v>0</v>
      </c>
      <c r="J305" s="85" t="n">
        <f aca="false">J306</f>
        <v>0</v>
      </c>
      <c r="K305" s="85" t="n">
        <f aca="false">K306</f>
        <v>0</v>
      </c>
      <c r="L305" s="85" t="n">
        <f aca="false">L306</f>
        <v>480000</v>
      </c>
      <c r="M305" s="85" t="n">
        <f aca="false">M306</f>
        <v>0</v>
      </c>
      <c r="N305" s="85" t="n">
        <f aca="false">N306</f>
        <v>480000</v>
      </c>
      <c r="O305" s="85" t="n">
        <f aca="false">O306</f>
        <v>0</v>
      </c>
      <c r="P305" s="65"/>
      <c r="Q305" s="65"/>
      <c r="R305" s="65"/>
      <c r="S305" s="65"/>
      <c r="T305" s="65"/>
      <c r="U305" s="65"/>
      <c r="V305" s="65"/>
      <c r="W305" s="65"/>
      <c r="X305" s="65"/>
      <c r="Y305" s="65"/>
    </row>
    <row r="306" s="100" customFormat="true" ht="31.5" hidden="false" customHeight="false" outlineLevel="0" collapsed="false">
      <c r="A306" s="77" t="s">
        <v>87</v>
      </c>
      <c r="B306" s="98" t="s">
        <v>225</v>
      </c>
      <c r="C306" s="98" t="s">
        <v>134</v>
      </c>
      <c r="D306" s="98" t="s">
        <v>88</v>
      </c>
      <c r="E306" s="79"/>
      <c r="F306" s="85" t="n">
        <f aca="false">F307+F309+F311</f>
        <v>0</v>
      </c>
      <c r="G306" s="85" t="n">
        <f aca="false">G307+G309+G311</f>
        <v>0</v>
      </c>
      <c r="H306" s="85" t="n">
        <f aca="false">H307+H309+H311</f>
        <v>0</v>
      </c>
      <c r="I306" s="85" t="n">
        <f aca="false">I307+I309+I311</f>
        <v>0</v>
      </c>
      <c r="J306" s="85" t="n">
        <f aca="false">J307+J309+J311</f>
        <v>0</v>
      </c>
      <c r="K306" s="85" t="n">
        <f aca="false">K307+K309+K311</f>
        <v>0</v>
      </c>
      <c r="L306" s="85" t="n">
        <f aca="false">L307+L309+L311</f>
        <v>480000</v>
      </c>
      <c r="M306" s="85" t="n">
        <f aca="false">M307+M309+M311</f>
        <v>0</v>
      </c>
      <c r="N306" s="85" t="n">
        <f aca="false">N307+N309+N311</f>
        <v>480000</v>
      </c>
      <c r="O306" s="85" t="n">
        <f aca="false">O307+O309+O311</f>
        <v>0</v>
      </c>
      <c r="P306" s="65"/>
      <c r="Q306" s="65"/>
      <c r="R306" s="65"/>
      <c r="S306" s="65"/>
      <c r="T306" s="65"/>
      <c r="U306" s="65"/>
      <c r="V306" s="65"/>
      <c r="W306" s="65"/>
      <c r="X306" s="65"/>
      <c r="Y306" s="65"/>
    </row>
    <row r="307" s="100" customFormat="true" ht="47.25" hidden="false" customHeight="false" outlineLevel="0" collapsed="false">
      <c r="A307" s="78" t="s">
        <v>184</v>
      </c>
      <c r="B307" s="98" t="s">
        <v>225</v>
      </c>
      <c r="C307" s="98" t="s">
        <v>134</v>
      </c>
      <c r="D307" s="98" t="s">
        <v>265</v>
      </c>
      <c r="E307" s="98"/>
      <c r="F307" s="85" t="n">
        <f aca="false">F308</f>
        <v>0</v>
      </c>
      <c r="G307" s="85" t="n">
        <f aca="false">G308</f>
        <v>0</v>
      </c>
      <c r="H307" s="85" t="n">
        <f aca="false">H308</f>
        <v>0</v>
      </c>
      <c r="I307" s="85" t="n">
        <f aca="false">I308</f>
        <v>0</v>
      </c>
      <c r="J307" s="85" t="n">
        <f aca="false">J308</f>
        <v>0</v>
      </c>
      <c r="K307" s="85" t="n">
        <f aca="false">K308</f>
        <v>0</v>
      </c>
      <c r="L307" s="85" t="n">
        <f aca="false">L308</f>
        <v>0</v>
      </c>
      <c r="M307" s="85" t="n">
        <f aca="false">M308</f>
        <v>0</v>
      </c>
      <c r="N307" s="85" t="n">
        <f aca="false">N308</f>
        <v>0</v>
      </c>
      <c r="O307" s="85" t="n">
        <f aca="false">O308</f>
        <v>0</v>
      </c>
      <c r="P307" s="65"/>
      <c r="Q307" s="65"/>
      <c r="R307" s="65"/>
      <c r="S307" s="65"/>
      <c r="T307" s="65"/>
      <c r="U307" s="65"/>
      <c r="V307" s="65"/>
      <c r="W307" s="65"/>
      <c r="X307" s="65"/>
      <c r="Y307" s="65"/>
    </row>
    <row r="308" s="100" customFormat="true" ht="31.5" hidden="false" customHeight="false" outlineLevel="0" collapsed="false">
      <c r="A308" s="78" t="s">
        <v>141</v>
      </c>
      <c r="B308" s="98" t="s">
        <v>225</v>
      </c>
      <c r="C308" s="98" t="s">
        <v>134</v>
      </c>
      <c r="D308" s="98" t="s">
        <v>265</v>
      </c>
      <c r="E308" s="79" t="s">
        <v>142</v>
      </c>
      <c r="F308" s="85" t="n">
        <v>0</v>
      </c>
      <c r="G308" s="85" t="n">
        <v>0</v>
      </c>
      <c r="H308" s="85" t="n">
        <v>0</v>
      </c>
      <c r="I308" s="85" t="n">
        <v>0</v>
      </c>
      <c r="J308" s="85" t="n">
        <v>0</v>
      </c>
      <c r="K308" s="85" t="n">
        <v>0</v>
      </c>
      <c r="L308" s="85" t="n">
        <v>0</v>
      </c>
      <c r="M308" s="85" t="n">
        <v>0</v>
      </c>
      <c r="N308" s="85" t="n">
        <v>0</v>
      </c>
      <c r="O308" s="85" t="n">
        <v>0</v>
      </c>
      <c r="P308" s="65"/>
      <c r="Q308" s="65"/>
      <c r="R308" s="65"/>
      <c r="S308" s="65"/>
      <c r="T308" s="65"/>
      <c r="U308" s="65"/>
      <c r="V308" s="65"/>
      <c r="W308" s="65"/>
      <c r="X308" s="65"/>
      <c r="Y308" s="65"/>
    </row>
    <row r="309" s="100" customFormat="true" ht="31.5" hidden="false" customHeight="true" outlineLevel="0" collapsed="false">
      <c r="A309" s="78" t="s">
        <v>139</v>
      </c>
      <c r="B309" s="98" t="s">
        <v>225</v>
      </c>
      <c r="C309" s="98" t="s">
        <v>134</v>
      </c>
      <c r="D309" s="98" t="s">
        <v>266</v>
      </c>
      <c r="E309" s="79"/>
      <c r="F309" s="85" t="n">
        <f aca="false">F310</f>
        <v>0</v>
      </c>
      <c r="G309" s="85" t="n">
        <f aca="false">G310</f>
        <v>0</v>
      </c>
      <c r="H309" s="85" t="n">
        <f aca="false">H310</f>
        <v>0</v>
      </c>
      <c r="I309" s="85" t="n">
        <f aca="false">I310</f>
        <v>0</v>
      </c>
      <c r="J309" s="85" t="n">
        <f aca="false">J310</f>
        <v>0</v>
      </c>
      <c r="K309" s="85" t="n">
        <f aca="false">K310</f>
        <v>0</v>
      </c>
      <c r="L309" s="85" t="n">
        <f aca="false">L310</f>
        <v>450000</v>
      </c>
      <c r="M309" s="85" t="n">
        <f aca="false">M310</f>
        <v>0</v>
      </c>
      <c r="N309" s="85" t="n">
        <f aca="false">N310</f>
        <v>450000</v>
      </c>
      <c r="O309" s="85" t="n">
        <f aca="false">O310</f>
        <v>0</v>
      </c>
      <c r="P309" s="65"/>
      <c r="Q309" s="65"/>
      <c r="R309" s="65"/>
      <c r="S309" s="65"/>
      <c r="T309" s="65"/>
      <c r="U309" s="65"/>
      <c r="V309" s="65"/>
      <c r="W309" s="65"/>
      <c r="X309" s="65"/>
      <c r="Y309" s="65"/>
    </row>
    <row r="310" s="100" customFormat="true" ht="31.5" hidden="false" customHeight="false" outlineLevel="0" collapsed="false">
      <c r="A310" s="78" t="s">
        <v>141</v>
      </c>
      <c r="B310" s="98" t="s">
        <v>225</v>
      </c>
      <c r="C310" s="98" t="s">
        <v>134</v>
      </c>
      <c r="D310" s="98" t="s">
        <v>266</v>
      </c>
      <c r="E310" s="79" t="s">
        <v>142</v>
      </c>
      <c r="F310" s="85" t="n">
        <v>0</v>
      </c>
      <c r="G310" s="85" t="n">
        <v>0</v>
      </c>
      <c r="H310" s="85" t="n">
        <v>0</v>
      </c>
      <c r="I310" s="85" t="n">
        <v>0</v>
      </c>
      <c r="J310" s="85" t="n">
        <v>0</v>
      </c>
      <c r="K310" s="85" t="n">
        <v>0</v>
      </c>
      <c r="L310" s="85" t="n">
        <v>450000</v>
      </c>
      <c r="M310" s="85" t="n">
        <v>0</v>
      </c>
      <c r="N310" s="85" t="n">
        <v>450000</v>
      </c>
      <c r="O310" s="85" t="n">
        <v>0</v>
      </c>
      <c r="P310" s="65"/>
      <c r="Q310" s="65"/>
      <c r="R310" s="65"/>
      <c r="S310" s="65"/>
      <c r="T310" s="65"/>
      <c r="U310" s="65"/>
      <c r="V310" s="65"/>
      <c r="W310" s="65"/>
      <c r="X310" s="65"/>
      <c r="Y310" s="65"/>
    </row>
    <row r="311" s="100" customFormat="true" ht="18.75" hidden="false" customHeight="false" outlineLevel="0" collapsed="false">
      <c r="A311" s="78" t="s">
        <v>100</v>
      </c>
      <c r="B311" s="98" t="s">
        <v>225</v>
      </c>
      <c r="C311" s="98" t="s">
        <v>134</v>
      </c>
      <c r="D311" s="98" t="s">
        <v>267</v>
      </c>
      <c r="E311" s="79"/>
      <c r="F311" s="85" t="n">
        <f aca="false">F312</f>
        <v>0</v>
      </c>
      <c r="G311" s="85" t="n">
        <f aca="false">G312</f>
        <v>0</v>
      </c>
      <c r="H311" s="85" t="n">
        <f aca="false">H312</f>
        <v>0</v>
      </c>
      <c r="I311" s="85" t="n">
        <f aca="false">I312</f>
        <v>0</v>
      </c>
      <c r="J311" s="85" t="n">
        <f aca="false">J312</f>
        <v>0</v>
      </c>
      <c r="K311" s="85" t="n">
        <f aca="false">K312</f>
        <v>0</v>
      </c>
      <c r="L311" s="85" t="n">
        <f aca="false">L312</f>
        <v>30000</v>
      </c>
      <c r="M311" s="85" t="n">
        <f aca="false">M312</f>
        <v>0</v>
      </c>
      <c r="N311" s="85" t="n">
        <f aca="false">N312</f>
        <v>30000</v>
      </c>
      <c r="O311" s="85" t="n">
        <f aca="false">O312</f>
        <v>0</v>
      </c>
      <c r="P311" s="65"/>
      <c r="Q311" s="65"/>
      <c r="R311" s="65"/>
      <c r="S311" s="65"/>
      <c r="T311" s="65"/>
      <c r="U311" s="65"/>
      <c r="V311" s="65"/>
      <c r="W311" s="65"/>
      <c r="X311" s="65"/>
      <c r="Y311" s="65"/>
    </row>
    <row r="312" s="100" customFormat="true" ht="31.5" hidden="false" customHeight="false" outlineLevel="0" collapsed="false">
      <c r="A312" s="78" t="s">
        <v>141</v>
      </c>
      <c r="B312" s="98" t="s">
        <v>225</v>
      </c>
      <c r="C312" s="98" t="s">
        <v>134</v>
      </c>
      <c r="D312" s="98" t="s">
        <v>267</v>
      </c>
      <c r="E312" s="79" t="s">
        <v>142</v>
      </c>
      <c r="F312" s="85" t="n">
        <v>0</v>
      </c>
      <c r="G312" s="85" t="n">
        <v>0</v>
      </c>
      <c r="H312" s="85" t="n">
        <v>0</v>
      </c>
      <c r="I312" s="85" t="n">
        <v>0</v>
      </c>
      <c r="J312" s="85" t="n">
        <v>0</v>
      </c>
      <c r="K312" s="85" t="n">
        <v>0</v>
      </c>
      <c r="L312" s="85" t="n">
        <v>30000</v>
      </c>
      <c r="M312" s="85" t="n">
        <v>0</v>
      </c>
      <c r="N312" s="85" t="n">
        <v>30000</v>
      </c>
      <c r="O312" s="85" t="n">
        <v>0</v>
      </c>
      <c r="P312" s="65"/>
      <c r="Q312" s="65"/>
      <c r="R312" s="65"/>
      <c r="S312" s="65"/>
      <c r="T312" s="65"/>
      <c r="U312" s="65"/>
      <c r="V312" s="65"/>
      <c r="W312" s="65"/>
      <c r="X312" s="65"/>
      <c r="Y312" s="65"/>
    </row>
    <row r="313" s="100" customFormat="true" ht="31.5" hidden="false" customHeight="false" outlineLevel="0" collapsed="false">
      <c r="A313" s="77" t="s">
        <v>91</v>
      </c>
      <c r="B313" s="69" t="s">
        <v>225</v>
      </c>
      <c r="C313" s="69" t="s">
        <v>134</v>
      </c>
      <c r="D313" s="79" t="s">
        <v>92</v>
      </c>
      <c r="E313" s="90"/>
      <c r="F313" s="70" t="n">
        <f aca="false">F314</f>
        <v>0</v>
      </c>
      <c r="G313" s="70" t="n">
        <f aca="false">G314</f>
        <v>0</v>
      </c>
      <c r="H313" s="70" t="n">
        <f aca="false">H314</f>
        <v>0</v>
      </c>
      <c r="I313" s="70" t="n">
        <f aca="false">I314</f>
        <v>0</v>
      </c>
      <c r="J313" s="70" t="n">
        <f aca="false">J314</f>
        <v>0</v>
      </c>
      <c r="K313" s="70" t="n">
        <f aca="false">K314</f>
        <v>0</v>
      </c>
      <c r="L313" s="70" t="n">
        <f aca="false">L314</f>
        <v>500000</v>
      </c>
      <c r="M313" s="70" t="n">
        <f aca="false">M314</f>
        <v>0</v>
      </c>
      <c r="N313" s="70" t="n">
        <f aca="false">N314</f>
        <v>300000</v>
      </c>
      <c r="O313" s="70" t="n">
        <f aca="false">O314</f>
        <v>0</v>
      </c>
      <c r="P313" s="65"/>
      <c r="Q313" s="65"/>
      <c r="R313" s="65"/>
      <c r="S313" s="65"/>
      <c r="T313" s="65"/>
      <c r="U313" s="65"/>
      <c r="V313" s="65"/>
      <c r="W313" s="65"/>
      <c r="X313" s="65"/>
      <c r="Y313" s="65"/>
    </row>
    <row r="314" s="100" customFormat="true" ht="31.5" hidden="false" customHeight="false" outlineLevel="0" collapsed="false">
      <c r="A314" s="77" t="s">
        <v>93</v>
      </c>
      <c r="B314" s="69" t="s">
        <v>225</v>
      </c>
      <c r="C314" s="69" t="s">
        <v>134</v>
      </c>
      <c r="D314" s="79" t="s">
        <v>94</v>
      </c>
      <c r="E314" s="90"/>
      <c r="F314" s="70" t="n">
        <f aca="false">F315</f>
        <v>0</v>
      </c>
      <c r="G314" s="70" t="n">
        <f aca="false">G315</f>
        <v>0</v>
      </c>
      <c r="H314" s="70" t="n">
        <f aca="false">H315</f>
        <v>0</v>
      </c>
      <c r="I314" s="70" t="n">
        <f aca="false">I315</f>
        <v>0</v>
      </c>
      <c r="J314" s="70" t="n">
        <f aca="false">J315</f>
        <v>0</v>
      </c>
      <c r="K314" s="70" t="n">
        <f aca="false">K315</f>
        <v>0</v>
      </c>
      <c r="L314" s="70" t="n">
        <f aca="false">L315</f>
        <v>500000</v>
      </c>
      <c r="M314" s="70" t="n">
        <f aca="false">M315</f>
        <v>0</v>
      </c>
      <c r="N314" s="70" t="n">
        <f aca="false">N315</f>
        <v>300000</v>
      </c>
      <c r="O314" s="70" t="n">
        <f aca="false">O315</f>
        <v>0</v>
      </c>
      <c r="P314" s="65"/>
      <c r="Q314" s="65"/>
      <c r="R314" s="65"/>
      <c r="S314" s="65"/>
      <c r="T314" s="65"/>
      <c r="U314" s="65"/>
      <c r="V314" s="65"/>
      <c r="W314" s="65"/>
      <c r="X314" s="65"/>
      <c r="Y314" s="65"/>
    </row>
    <row r="315" s="100" customFormat="true" ht="47.25" hidden="false" customHeight="false" outlineLevel="0" collapsed="false">
      <c r="A315" s="78" t="s">
        <v>184</v>
      </c>
      <c r="B315" s="69" t="s">
        <v>225</v>
      </c>
      <c r="C315" s="69" t="s">
        <v>134</v>
      </c>
      <c r="D315" s="79" t="s">
        <v>268</v>
      </c>
      <c r="E315" s="90"/>
      <c r="F315" s="70" t="n">
        <f aca="false">F316</f>
        <v>0</v>
      </c>
      <c r="G315" s="70" t="n">
        <f aca="false">G316</f>
        <v>0</v>
      </c>
      <c r="H315" s="70" t="n">
        <f aca="false">H316</f>
        <v>0</v>
      </c>
      <c r="I315" s="70" t="n">
        <f aca="false">I316</f>
        <v>0</v>
      </c>
      <c r="J315" s="70" t="n">
        <f aca="false">J316</f>
        <v>0</v>
      </c>
      <c r="K315" s="70" t="n">
        <f aca="false">K316</f>
        <v>0</v>
      </c>
      <c r="L315" s="70" t="n">
        <f aca="false">L316</f>
        <v>500000</v>
      </c>
      <c r="M315" s="70" t="n">
        <f aca="false">M316</f>
        <v>0</v>
      </c>
      <c r="N315" s="70" t="n">
        <f aca="false">N316</f>
        <v>300000</v>
      </c>
      <c r="O315" s="70" t="n">
        <f aca="false">O316</f>
        <v>0</v>
      </c>
      <c r="P315" s="65"/>
      <c r="Q315" s="65"/>
      <c r="R315" s="65"/>
      <c r="S315" s="65"/>
      <c r="T315" s="65"/>
      <c r="U315" s="65"/>
      <c r="V315" s="65"/>
      <c r="W315" s="65"/>
      <c r="X315" s="65"/>
      <c r="Y315" s="65"/>
    </row>
    <row r="316" s="100" customFormat="true" ht="31.5" hidden="false" customHeight="false" outlineLevel="0" collapsed="false">
      <c r="A316" s="78" t="s">
        <v>141</v>
      </c>
      <c r="B316" s="69" t="s">
        <v>225</v>
      </c>
      <c r="C316" s="69" t="s">
        <v>134</v>
      </c>
      <c r="D316" s="79" t="s">
        <v>268</v>
      </c>
      <c r="E316" s="90" t="n">
        <v>600</v>
      </c>
      <c r="F316" s="70" t="n">
        <v>0</v>
      </c>
      <c r="G316" s="70" t="n">
        <v>0</v>
      </c>
      <c r="H316" s="70" t="n">
        <v>0</v>
      </c>
      <c r="I316" s="70" t="n">
        <v>0</v>
      </c>
      <c r="J316" s="70" t="n">
        <v>0</v>
      </c>
      <c r="K316" s="70" t="n">
        <v>0</v>
      </c>
      <c r="L316" s="70" t="n">
        <v>500000</v>
      </c>
      <c r="M316" s="70" t="n">
        <v>0</v>
      </c>
      <c r="N316" s="70" t="n">
        <v>300000</v>
      </c>
      <c r="O316" s="70" t="n">
        <v>0</v>
      </c>
      <c r="P316" s="65"/>
      <c r="Q316" s="65"/>
      <c r="R316" s="65"/>
      <c r="S316" s="65"/>
      <c r="T316" s="65"/>
      <c r="U316" s="65"/>
      <c r="V316" s="65"/>
      <c r="W316" s="65"/>
      <c r="X316" s="65"/>
      <c r="Y316" s="65"/>
    </row>
    <row r="317" s="100" customFormat="true" ht="31.5" hidden="false" customHeight="false" outlineLevel="0" collapsed="false">
      <c r="A317" s="77" t="s">
        <v>218</v>
      </c>
      <c r="B317" s="69" t="s">
        <v>225</v>
      </c>
      <c r="C317" s="69" t="s">
        <v>134</v>
      </c>
      <c r="D317" s="79" t="s">
        <v>219</v>
      </c>
      <c r="E317" s="90"/>
      <c r="F317" s="70" t="n">
        <f aca="false">F318</f>
        <v>0</v>
      </c>
      <c r="G317" s="70" t="n">
        <f aca="false">G318</f>
        <v>0</v>
      </c>
      <c r="H317" s="70" t="n">
        <f aca="false">H318</f>
        <v>0</v>
      </c>
      <c r="I317" s="70" t="n">
        <f aca="false">I318</f>
        <v>0</v>
      </c>
      <c r="J317" s="70" t="n">
        <f aca="false">J318</f>
        <v>0</v>
      </c>
      <c r="K317" s="70" t="n">
        <f aca="false">K318</f>
        <v>0</v>
      </c>
      <c r="L317" s="70" t="n">
        <f aca="false">L318</f>
        <v>20000</v>
      </c>
      <c r="M317" s="70" t="n">
        <f aca="false">M318</f>
        <v>0</v>
      </c>
      <c r="N317" s="70" t="n">
        <f aca="false">N318</f>
        <v>20000</v>
      </c>
      <c r="O317" s="70" t="n">
        <f aca="false">O318</f>
        <v>0</v>
      </c>
      <c r="P317" s="65"/>
      <c r="Q317" s="65"/>
      <c r="R317" s="65"/>
      <c r="S317" s="65"/>
      <c r="T317" s="65"/>
      <c r="U317" s="65"/>
      <c r="V317" s="65"/>
      <c r="W317" s="65"/>
      <c r="X317" s="65"/>
      <c r="Y317" s="65"/>
    </row>
    <row r="318" s="100" customFormat="true" ht="18.75" hidden="false" customHeight="false" outlineLevel="0" collapsed="false">
      <c r="A318" s="77" t="s">
        <v>220</v>
      </c>
      <c r="B318" s="98" t="s">
        <v>225</v>
      </c>
      <c r="C318" s="98" t="s">
        <v>134</v>
      </c>
      <c r="D318" s="79" t="s">
        <v>221</v>
      </c>
      <c r="E318" s="79"/>
      <c r="F318" s="85" t="n">
        <f aca="false">F319</f>
        <v>0</v>
      </c>
      <c r="G318" s="85" t="n">
        <f aca="false">G319</f>
        <v>0</v>
      </c>
      <c r="H318" s="85" t="n">
        <f aca="false">H319</f>
        <v>0</v>
      </c>
      <c r="I318" s="85" t="n">
        <f aca="false">I319</f>
        <v>0</v>
      </c>
      <c r="J318" s="85" t="n">
        <f aca="false">J319</f>
        <v>0</v>
      </c>
      <c r="K318" s="85" t="n">
        <f aca="false">K319</f>
        <v>0</v>
      </c>
      <c r="L318" s="85" t="n">
        <f aca="false">L319</f>
        <v>20000</v>
      </c>
      <c r="M318" s="85" t="n">
        <f aca="false">M319</f>
        <v>0</v>
      </c>
      <c r="N318" s="85" t="n">
        <f aca="false">N319</f>
        <v>20000</v>
      </c>
      <c r="O318" s="85" t="n">
        <f aca="false">O319</f>
        <v>0</v>
      </c>
      <c r="P318" s="65"/>
      <c r="Q318" s="65"/>
      <c r="R318" s="65"/>
      <c r="S318" s="65"/>
      <c r="T318" s="65"/>
      <c r="U318" s="65"/>
      <c r="V318" s="65"/>
      <c r="W318" s="65"/>
      <c r="X318" s="65"/>
      <c r="Y318" s="65"/>
    </row>
    <row r="319" s="100" customFormat="true" ht="31.5" hidden="false" customHeight="false" outlineLevel="0" collapsed="false">
      <c r="A319" s="78" t="s">
        <v>79</v>
      </c>
      <c r="B319" s="98" t="s">
        <v>225</v>
      </c>
      <c r="C319" s="98" t="s">
        <v>134</v>
      </c>
      <c r="D319" s="79" t="s">
        <v>269</v>
      </c>
      <c r="E319" s="98"/>
      <c r="F319" s="85" t="n">
        <f aca="false">F320</f>
        <v>0</v>
      </c>
      <c r="G319" s="85" t="n">
        <f aca="false">G320</f>
        <v>0</v>
      </c>
      <c r="H319" s="85" t="n">
        <f aca="false">H320</f>
        <v>0</v>
      </c>
      <c r="I319" s="85" t="n">
        <f aca="false">I320</f>
        <v>0</v>
      </c>
      <c r="J319" s="85" t="n">
        <f aca="false">J320</f>
        <v>0</v>
      </c>
      <c r="K319" s="85" t="n">
        <f aca="false">K320</f>
        <v>0</v>
      </c>
      <c r="L319" s="85" t="n">
        <f aca="false">L320</f>
        <v>20000</v>
      </c>
      <c r="M319" s="85" t="n">
        <f aca="false">M320</f>
        <v>0</v>
      </c>
      <c r="N319" s="85" t="n">
        <f aca="false">N320</f>
        <v>20000</v>
      </c>
      <c r="O319" s="85" t="n">
        <f aca="false">O320</f>
        <v>0</v>
      </c>
      <c r="P319" s="65"/>
      <c r="Q319" s="65"/>
      <c r="R319" s="65"/>
      <c r="S319" s="65"/>
      <c r="T319" s="65"/>
      <c r="U319" s="65"/>
      <c r="V319" s="65"/>
      <c r="W319" s="65"/>
      <c r="X319" s="65"/>
      <c r="Y319" s="65"/>
    </row>
    <row r="320" s="100" customFormat="true" ht="31.5" hidden="false" customHeight="false" outlineLevel="0" collapsed="false">
      <c r="A320" s="78" t="s">
        <v>141</v>
      </c>
      <c r="B320" s="98" t="s">
        <v>225</v>
      </c>
      <c r="C320" s="98" t="s">
        <v>134</v>
      </c>
      <c r="D320" s="79" t="s">
        <v>269</v>
      </c>
      <c r="E320" s="79" t="s">
        <v>142</v>
      </c>
      <c r="F320" s="85" t="n">
        <v>0</v>
      </c>
      <c r="G320" s="85" t="n">
        <v>0</v>
      </c>
      <c r="H320" s="85" t="n">
        <v>0</v>
      </c>
      <c r="I320" s="85" t="n">
        <v>0</v>
      </c>
      <c r="J320" s="85" t="n">
        <v>0</v>
      </c>
      <c r="K320" s="85" t="n">
        <v>0</v>
      </c>
      <c r="L320" s="85" t="n">
        <v>20000</v>
      </c>
      <c r="M320" s="85" t="n">
        <v>0</v>
      </c>
      <c r="N320" s="85" t="n">
        <v>20000</v>
      </c>
      <c r="O320" s="85" t="n">
        <v>0</v>
      </c>
      <c r="P320" s="65"/>
      <c r="Q320" s="65"/>
      <c r="R320" s="65"/>
      <c r="S320" s="65"/>
      <c r="T320" s="65"/>
      <c r="U320" s="65"/>
      <c r="V320" s="65"/>
      <c r="W320" s="65"/>
      <c r="X320" s="65"/>
      <c r="Y320" s="65"/>
    </row>
    <row r="321" s="100" customFormat="true" ht="18.75" hidden="false" customHeight="false" outlineLevel="0" collapsed="false">
      <c r="A321" s="140" t="s">
        <v>270</v>
      </c>
      <c r="B321" s="110" t="s">
        <v>271</v>
      </c>
      <c r="C321" s="110"/>
      <c r="D321" s="107"/>
      <c r="E321" s="59"/>
      <c r="F321" s="60" t="n">
        <f aca="false">F322+F331</f>
        <v>788360</v>
      </c>
      <c r="G321" s="60" t="n">
        <f aca="false">G322+G331</f>
        <v>788360</v>
      </c>
      <c r="H321" s="60" t="n">
        <f aca="false">H322+H331</f>
        <v>788360</v>
      </c>
      <c r="I321" s="60" t="n">
        <f aca="false">I322+I331</f>
        <v>788360</v>
      </c>
      <c r="J321" s="60" t="n">
        <f aca="false">J322+J331</f>
        <v>788360</v>
      </c>
      <c r="K321" s="60" t="n">
        <f aca="false">K322+K331</f>
        <v>788360</v>
      </c>
      <c r="L321" s="60" t="n">
        <f aca="false">L322+L331</f>
        <v>8180832.4</v>
      </c>
      <c r="M321" s="60" t="n">
        <f aca="false">M322+M331</f>
        <v>819020</v>
      </c>
      <c r="N321" s="60" t="n">
        <f aca="false">N322+N331</f>
        <v>8398922.4</v>
      </c>
      <c r="O321" s="60" t="n">
        <f aca="false">O322+O331</f>
        <v>837110</v>
      </c>
      <c r="P321" s="65"/>
      <c r="Q321" s="65"/>
      <c r="R321" s="65"/>
      <c r="S321" s="65"/>
      <c r="T321" s="65"/>
      <c r="U321" s="65"/>
      <c r="V321" s="65"/>
      <c r="W321" s="65"/>
      <c r="X321" s="65"/>
      <c r="Y321" s="65"/>
    </row>
    <row r="322" s="100" customFormat="true" ht="18.75" hidden="false" customHeight="false" outlineLevel="0" collapsed="false">
      <c r="A322" s="77" t="s">
        <v>272</v>
      </c>
      <c r="B322" s="98" t="s">
        <v>271</v>
      </c>
      <c r="C322" s="98" t="s">
        <v>16</v>
      </c>
      <c r="D322" s="107"/>
      <c r="E322" s="59"/>
      <c r="F322" s="60" t="n">
        <f aca="false">F323</f>
        <v>788360</v>
      </c>
      <c r="G322" s="60" t="n">
        <f aca="false">G323</f>
        <v>788360</v>
      </c>
      <c r="H322" s="60" t="n">
        <f aca="false">H323</f>
        <v>788360</v>
      </c>
      <c r="I322" s="60" t="n">
        <f aca="false">I323</f>
        <v>788360</v>
      </c>
      <c r="J322" s="60" t="n">
        <f aca="false">J323</f>
        <v>788360</v>
      </c>
      <c r="K322" s="60" t="n">
        <f aca="false">K323</f>
        <v>788360</v>
      </c>
      <c r="L322" s="60" t="n">
        <f aca="false">L323</f>
        <v>7980832.4</v>
      </c>
      <c r="M322" s="60" t="n">
        <f aca="false">M323</f>
        <v>819020</v>
      </c>
      <c r="N322" s="60" t="n">
        <f aca="false">N323</f>
        <v>7998922.4</v>
      </c>
      <c r="O322" s="60" t="n">
        <f aca="false">O323</f>
        <v>837110</v>
      </c>
      <c r="P322" s="65"/>
      <c r="Q322" s="65"/>
      <c r="R322" s="65"/>
      <c r="S322" s="65"/>
      <c r="T322" s="65"/>
      <c r="U322" s="65"/>
      <c r="V322" s="65"/>
      <c r="W322" s="65"/>
      <c r="X322" s="65"/>
      <c r="Y322" s="65"/>
    </row>
    <row r="323" s="100" customFormat="true" ht="31.5" hidden="false" customHeight="false" outlineLevel="0" collapsed="false">
      <c r="A323" s="77" t="s">
        <v>91</v>
      </c>
      <c r="B323" s="98" t="s">
        <v>271</v>
      </c>
      <c r="C323" s="98" t="s">
        <v>16</v>
      </c>
      <c r="D323" s="98" t="s">
        <v>92</v>
      </c>
      <c r="E323" s="98"/>
      <c r="F323" s="141" t="n">
        <f aca="false">F324</f>
        <v>788360</v>
      </c>
      <c r="G323" s="141" t="n">
        <f aca="false">G324</f>
        <v>788360</v>
      </c>
      <c r="H323" s="141" t="n">
        <f aca="false">H324</f>
        <v>788360</v>
      </c>
      <c r="I323" s="141" t="n">
        <f aca="false">I324</f>
        <v>788360</v>
      </c>
      <c r="J323" s="141" t="n">
        <f aca="false">J324</f>
        <v>788360</v>
      </c>
      <c r="K323" s="141" t="n">
        <f aca="false">K324</f>
        <v>788360</v>
      </c>
      <c r="L323" s="141" t="n">
        <f aca="false">L324</f>
        <v>7980832.4</v>
      </c>
      <c r="M323" s="141" t="n">
        <f aca="false">M324</f>
        <v>819020</v>
      </c>
      <c r="N323" s="141" t="n">
        <f aca="false">N324</f>
        <v>7998922.4</v>
      </c>
      <c r="O323" s="141" t="n">
        <f aca="false">O324</f>
        <v>837110</v>
      </c>
      <c r="P323" s="65"/>
      <c r="Q323" s="65"/>
      <c r="R323" s="65"/>
      <c r="S323" s="65"/>
      <c r="T323" s="65"/>
      <c r="U323" s="65"/>
      <c r="V323" s="65"/>
      <c r="W323" s="65"/>
      <c r="X323" s="65"/>
      <c r="Y323" s="65"/>
    </row>
    <row r="324" s="100" customFormat="true" ht="31.5" hidden="false" customHeight="false" outlineLevel="0" collapsed="false">
      <c r="A324" s="77" t="s">
        <v>93</v>
      </c>
      <c r="B324" s="98" t="s">
        <v>271</v>
      </c>
      <c r="C324" s="98" t="s">
        <v>16</v>
      </c>
      <c r="D324" s="98" t="s">
        <v>94</v>
      </c>
      <c r="E324" s="98"/>
      <c r="F324" s="70" t="n">
        <f aca="false">F325+F327+F329</f>
        <v>788360</v>
      </c>
      <c r="G324" s="70" t="n">
        <f aca="false">G325+G327+G329</f>
        <v>788360</v>
      </c>
      <c r="H324" s="70" t="n">
        <f aca="false">H325+H327+H329</f>
        <v>788360</v>
      </c>
      <c r="I324" s="70" t="n">
        <f aca="false">I325+I327+I329</f>
        <v>788360</v>
      </c>
      <c r="J324" s="70" t="n">
        <f aca="false">J325+J327+J329</f>
        <v>788360</v>
      </c>
      <c r="K324" s="70" t="n">
        <f aca="false">K325+K327+K329</f>
        <v>788360</v>
      </c>
      <c r="L324" s="70" t="n">
        <f aca="false">L325+L327+L329</f>
        <v>7980832.4</v>
      </c>
      <c r="M324" s="70" t="n">
        <f aca="false">M325+M327+M329</f>
        <v>819020</v>
      </c>
      <c r="N324" s="70" t="n">
        <f aca="false">N325+N327+N329</f>
        <v>7998922.4</v>
      </c>
      <c r="O324" s="70" t="n">
        <f aca="false">O325+O327+O329</f>
        <v>837110</v>
      </c>
      <c r="P324" s="65"/>
      <c r="Q324" s="65"/>
      <c r="R324" s="65"/>
      <c r="S324" s="65"/>
      <c r="T324" s="65"/>
      <c r="U324" s="65"/>
      <c r="V324" s="65"/>
      <c r="W324" s="65"/>
      <c r="X324" s="65"/>
      <c r="Y324" s="65"/>
    </row>
    <row r="325" s="100" customFormat="true" ht="63" hidden="false" customHeight="false" outlineLevel="0" collapsed="false">
      <c r="A325" s="78" t="s">
        <v>135</v>
      </c>
      <c r="B325" s="98" t="s">
        <v>271</v>
      </c>
      <c r="C325" s="98" t="s">
        <v>16</v>
      </c>
      <c r="D325" s="98" t="s">
        <v>246</v>
      </c>
      <c r="E325" s="98"/>
      <c r="F325" s="70" t="n">
        <f aca="false">F326</f>
        <v>0</v>
      </c>
      <c r="G325" s="70" t="n">
        <f aca="false">G326</f>
        <v>0</v>
      </c>
      <c r="H325" s="70" t="n">
        <f aca="false">H326</f>
        <v>0</v>
      </c>
      <c r="I325" s="70" t="n">
        <f aca="false">I326</f>
        <v>0</v>
      </c>
      <c r="J325" s="70" t="n">
        <f aca="false">J326</f>
        <v>0</v>
      </c>
      <c r="K325" s="70" t="n">
        <f aca="false">K326</f>
        <v>0</v>
      </c>
      <c r="L325" s="70" t="n">
        <f aca="false">L326</f>
        <v>7161812.4</v>
      </c>
      <c r="M325" s="70" t="n">
        <f aca="false">M326</f>
        <v>0</v>
      </c>
      <c r="N325" s="70" t="n">
        <f aca="false">N326</f>
        <v>7161812.4</v>
      </c>
      <c r="O325" s="70" t="n">
        <f aca="false">O326</f>
        <v>0</v>
      </c>
      <c r="P325" s="65"/>
      <c r="Q325" s="65"/>
      <c r="R325" s="65"/>
      <c r="S325" s="65"/>
      <c r="T325" s="65"/>
      <c r="U325" s="65"/>
      <c r="V325" s="65"/>
      <c r="W325" s="65"/>
      <c r="X325" s="65"/>
      <c r="Y325" s="65"/>
    </row>
    <row r="326" s="100" customFormat="true" ht="31.5" hidden="false" customHeight="false" outlineLevel="0" collapsed="false">
      <c r="A326" s="78" t="s">
        <v>141</v>
      </c>
      <c r="B326" s="98" t="s">
        <v>271</v>
      </c>
      <c r="C326" s="98" t="s">
        <v>16</v>
      </c>
      <c r="D326" s="98" t="s">
        <v>246</v>
      </c>
      <c r="E326" s="98" t="s">
        <v>142</v>
      </c>
      <c r="F326" s="70" t="n">
        <v>0</v>
      </c>
      <c r="G326" s="70" t="n">
        <v>0</v>
      </c>
      <c r="H326" s="70" t="n">
        <v>0</v>
      </c>
      <c r="I326" s="70" t="n">
        <v>0</v>
      </c>
      <c r="J326" s="70" t="n">
        <v>0</v>
      </c>
      <c r="K326" s="70" t="n">
        <v>0</v>
      </c>
      <c r="L326" s="70" t="n">
        <v>7161812.4</v>
      </c>
      <c r="M326" s="70" t="n">
        <v>0</v>
      </c>
      <c r="N326" s="70" t="n">
        <v>7161812.4</v>
      </c>
      <c r="O326" s="70" t="n">
        <v>0</v>
      </c>
      <c r="P326" s="65"/>
      <c r="Q326" s="65"/>
      <c r="R326" s="65"/>
      <c r="S326" s="65"/>
      <c r="T326" s="65"/>
      <c r="U326" s="65"/>
      <c r="V326" s="65"/>
      <c r="W326" s="65"/>
      <c r="X326" s="65"/>
      <c r="Y326" s="65"/>
    </row>
    <row r="327" s="100" customFormat="true" ht="47.25" hidden="false" customHeight="false" outlineLevel="0" collapsed="false">
      <c r="A327" s="78" t="s">
        <v>273</v>
      </c>
      <c r="B327" s="98" t="s">
        <v>271</v>
      </c>
      <c r="C327" s="98" t="s">
        <v>16</v>
      </c>
      <c r="D327" s="98" t="s">
        <v>274</v>
      </c>
      <c r="E327" s="98"/>
      <c r="F327" s="141" t="n">
        <f aca="false">F328</f>
        <v>14400</v>
      </c>
      <c r="G327" s="141" t="n">
        <f aca="false">G328</f>
        <v>14400</v>
      </c>
      <c r="H327" s="141" t="n">
        <f aca="false">H328</f>
        <v>14400</v>
      </c>
      <c r="I327" s="141" t="n">
        <f aca="false">I328</f>
        <v>14400</v>
      </c>
      <c r="J327" s="141" t="n">
        <f aca="false">J328</f>
        <v>14400</v>
      </c>
      <c r="K327" s="141" t="n">
        <f aca="false">K328</f>
        <v>14400</v>
      </c>
      <c r="L327" s="141" t="n">
        <f aca="false">L328</f>
        <v>14400</v>
      </c>
      <c r="M327" s="141" t="n">
        <f aca="false">M328</f>
        <v>14400</v>
      </c>
      <c r="N327" s="141" t="n">
        <f aca="false">N328</f>
        <v>0</v>
      </c>
      <c r="O327" s="141" t="n">
        <f aca="false">O328</f>
        <v>0</v>
      </c>
      <c r="P327" s="65"/>
      <c r="Q327" s="65"/>
      <c r="R327" s="65"/>
      <c r="S327" s="65"/>
      <c r="T327" s="65"/>
      <c r="U327" s="65"/>
      <c r="V327" s="65"/>
      <c r="W327" s="65"/>
      <c r="X327" s="65"/>
      <c r="Y327" s="65"/>
    </row>
    <row r="328" s="100" customFormat="true" ht="31.5" hidden="false" customHeight="false" outlineLevel="0" collapsed="false">
      <c r="A328" s="78" t="s">
        <v>141</v>
      </c>
      <c r="B328" s="90" t="s">
        <v>271</v>
      </c>
      <c r="C328" s="69" t="s">
        <v>16</v>
      </c>
      <c r="D328" s="79" t="s">
        <v>274</v>
      </c>
      <c r="E328" s="90" t="n">
        <v>600</v>
      </c>
      <c r="F328" s="70" t="n">
        <v>14400</v>
      </c>
      <c r="G328" s="70" t="n">
        <v>14400</v>
      </c>
      <c r="H328" s="70" t="n">
        <v>14400</v>
      </c>
      <c r="I328" s="70" t="n">
        <v>14400</v>
      </c>
      <c r="J328" s="70" t="n">
        <v>14400</v>
      </c>
      <c r="K328" s="70" t="n">
        <v>14400</v>
      </c>
      <c r="L328" s="70" t="n">
        <v>14400</v>
      </c>
      <c r="M328" s="70" t="n">
        <v>14400</v>
      </c>
      <c r="N328" s="70" t="n">
        <v>0</v>
      </c>
      <c r="O328" s="70" t="n">
        <v>0</v>
      </c>
      <c r="P328" s="65"/>
      <c r="Q328" s="65"/>
      <c r="R328" s="65"/>
      <c r="S328" s="65"/>
      <c r="T328" s="65"/>
      <c r="U328" s="65"/>
      <c r="V328" s="65"/>
      <c r="W328" s="65"/>
      <c r="X328" s="65"/>
      <c r="Y328" s="65"/>
    </row>
    <row r="329" s="100" customFormat="true" ht="63" hidden="false" customHeight="false" outlineLevel="0" collapsed="false">
      <c r="A329" s="78" t="s">
        <v>228</v>
      </c>
      <c r="B329" s="90" t="s">
        <v>271</v>
      </c>
      <c r="C329" s="69" t="s">
        <v>16</v>
      </c>
      <c r="D329" s="79" t="s">
        <v>275</v>
      </c>
      <c r="E329" s="90"/>
      <c r="F329" s="70" t="n">
        <f aca="false">F330</f>
        <v>773960</v>
      </c>
      <c r="G329" s="70" t="n">
        <f aca="false">G330</f>
        <v>773960</v>
      </c>
      <c r="H329" s="70" t="n">
        <f aca="false">H330</f>
        <v>773960</v>
      </c>
      <c r="I329" s="70" t="n">
        <f aca="false">I330</f>
        <v>773960</v>
      </c>
      <c r="J329" s="70" t="n">
        <f aca="false">J330</f>
        <v>773960</v>
      </c>
      <c r="K329" s="70" t="n">
        <f aca="false">K330</f>
        <v>773960</v>
      </c>
      <c r="L329" s="70" t="n">
        <f aca="false">L330</f>
        <v>804620</v>
      </c>
      <c r="M329" s="70" t="n">
        <f aca="false">M330</f>
        <v>804620</v>
      </c>
      <c r="N329" s="70" t="n">
        <f aca="false">N330</f>
        <v>837110</v>
      </c>
      <c r="O329" s="70" t="n">
        <f aca="false">O330</f>
        <v>837110</v>
      </c>
      <c r="P329" s="65"/>
      <c r="Q329" s="65"/>
      <c r="R329" s="65"/>
      <c r="S329" s="65"/>
      <c r="T329" s="65"/>
      <c r="U329" s="65"/>
      <c r="V329" s="65"/>
      <c r="W329" s="65"/>
      <c r="X329" s="65"/>
      <c r="Y329" s="65"/>
    </row>
    <row r="330" s="100" customFormat="true" ht="31.5" hidden="false" customHeight="false" outlineLevel="0" collapsed="false">
      <c r="A330" s="78" t="s">
        <v>141</v>
      </c>
      <c r="B330" s="69" t="s">
        <v>271</v>
      </c>
      <c r="C330" s="69" t="s">
        <v>16</v>
      </c>
      <c r="D330" s="79" t="s">
        <v>275</v>
      </c>
      <c r="E330" s="90" t="n">
        <v>600</v>
      </c>
      <c r="F330" s="70" t="n">
        <v>773960</v>
      </c>
      <c r="G330" s="70" t="n">
        <v>773960</v>
      </c>
      <c r="H330" s="70" t="n">
        <v>773960</v>
      </c>
      <c r="I330" s="70" t="n">
        <v>773960</v>
      </c>
      <c r="J330" s="70" t="n">
        <v>773960</v>
      </c>
      <c r="K330" s="70" t="n">
        <v>773960</v>
      </c>
      <c r="L330" s="70" t="n">
        <v>804620</v>
      </c>
      <c r="M330" s="70" t="n">
        <v>804620</v>
      </c>
      <c r="N330" s="70" t="n">
        <v>837110</v>
      </c>
      <c r="O330" s="70" t="n">
        <v>837110</v>
      </c>
      <c r="P330" s="65"/>
      <c r="Q330" s="65"/>
      <c r="R330" s="65"/>
      <c r="S330" s="65"/>
      <c r="T330" s="65"/>
      <c r="U330" s="65"/>
      <c r="V330" s="65"/>
      <c r="W330" s="65"/>
      <c r="X330" s="65"/>
      <c r="Y330" s="65"/>
    </row>
    <row r="331" s="100" customFormat="true" ht="18.75" hidden="false" customHeight="false" outlineLevel="0" collapsed="false">
      <c r="A331" s="77" t="s">
        <v>276</v>
      </c>
      <c r="B331" s="69" t="s">
        <v>271</v>
      </c>
      <c r="C331" s="69" t="s">
        <v>38</v>
      </c>
      <c r="D331" s="79"/>
      <c r="E331" s="90"/>
      <c r="F331" s="70" t="n">
        <f aca="false">F332</f>
        <v>0</v>
      </c>
      <c r="G331" s="70" t="n">
        <f aca="false">G332</f>
        <v>0</v>
      </c>
      <c r="H331" s="70" t="n">
        <f aca="false">H332</f>
        <v>0</v>
      </c>
      <c r="I331" s="70" t="n">
        <f aca="false">I332</f>
        <v>0</v>
      </c>
      <c r="J331" s="70" t="n">
        <f aca="false">J332</f>
        <v>0</v>
      </c>
      <c r="K331" s="70" t="n">
        <f aca="false">K332</f>
        <v>0</v>
      </c>
      <c r="L331" s="70" t="n">
        <f aca="false">L332</f>
        <v>200000</v>
      </c>
      <c r="M331" s="70" t="n">
        <f aca="false">M332</f>
        <v>0</v>
      </c>
      <c r="N331" s="70" t="n">
        <f aca="false">N332</f>
        <v>400000</v>
      </c>
      <c r="O331" s="70" t="n">
        <f aca="false">O332</f>
        <v>0</v>
      </c>
      <c r="P331" s="65"/>
      <c r="Q331" s="65"/>
      <c r="R331" s="65"/>
      <c r="S331" s="65"/>
      <c r="T331" s="65"/>
      <c r="U331" s="65"/>
      <c r="V331" s="65"/>
      <c r="W331" s="65"/>
      <c r="X331" s="65"/>
      <c r="Y331" s="65"/>
    </row>
    <row r="332" s="100" customFormat="true" ht="31.5" hidden="false" customHeight="false" outlineLevel="0" collapsed="false">
      <c r="A332" s="77" t="s">
        <v>91</v>
      </c>
      <c r="B332" s="69" t="s">
        <v>271</v>
      </c>
      <c r="C332" s="69" t="s">
        <v>38</v>
      </c>
      <c r="D332" s="79" t="s">
        <v>92</v>
      </c>
      <c r="E332" s="90"/>
      <c r="F332" s="70" t="n">
        <f aca="false">F333</f>
        <v>0</v>
      </c>
      <c r="G332" s="70" t="n">
        <f aca="false">G333</f>
        <v>0</v>
      </c>
      <c r="H332" s="70" t="n">
        <f aca="false">H333</f>
        <v>0</v>
      </c>
      <c r="I332" s="70" t="n">
        <f aca="false">I333</f>
        <v>0</v>
      </c>
      <c r="J332" s="70" t="n">
        <f aca="false">J333</f>
        <v>0</v>
      </c>
      <c r="K332" s="70" t="n">
        <f aca="false">K333</f>
        <v>0</v>
      </c>
      <c r="L332" s="70" t="n">
        <f aca="false">L333</f>
        <v>200000</v>
      </c>
      <c r="M332" s="70" t="n">
        <f aca="false">M333</f>
        <v>0</v>
      </c>
      <c r="N332" s="70" t="n">
        <f aca="false">N333</f>
        <v>400000</v>
      </c>
      <c r="O332" s="70" t="n">
        <f aca="false">O333</f>
        <v>0</v>
      </c>
      <c r="P332" s="65"/>
      <c r="Q332" s="65"/>
      <c r="R332" s="65"/>
      <c r="S332" s="65"/>
      <c r="T332" s="65"/>
      <c r="U332" s="65"/>
      <c r="V332" s="65"/>
      <c r="W332" s="65"/>
      <c r="X332" s="65"/>
      <c r="Y332" s="65"/>
    </row>
    <row r="333" s="100" customFormat="true" ht="31.5" hidden="false" customHeight="false" outlineLevel="0" collapsed="false">
      <c r="A333" s="77" t="s">
        <v>93</v>
      </c>
      <c r="B333" s="69" t="s">
        <v>271</v>
      </c>
      <c r="C333" s="69" t="s">
        <v>38</v>
      </c>
      <c r="D333" s="79" t="s">
        <v>94</v>
      </c>
      <c r="E333" s="90"/>
      <c r="F333" s="70" t="n">
        <f aca="false">F334+F336</f>
        <v>0</v>
      </c>
      <c r="G333" s="70" t="n">
        <f aca="false">G334+G336</f>
        <v>0</v>
      </c>
      <c r="H333" s="70" t="n">
        <f aca="false">H334+H336</f>
        <v>0</v>
      </c>
      <c r="I333" s="70" t="n">
        <f aca="false">I334+I336</f>
        <v>0</v>
      </c>
      <c r="J333" s="70" t="n">
        <f aca="false">J334+J336</f>
        <v>0</v>
      </c>
      <c r="K333" s="70" t="n">
        <f aca="false">K334+K336</f>
        <v>0</v>
      </c>
      <c r="L333" s="70" t="n">
        <f aca="false">L334+L336</f>
        <v>200000</v>
      </c>
      <c r="M333" s="70" t="n">
        <f aca="false">M334+M336</f>
        <v>0</v>
      </c>
      <c r="N333" s="70" t="n">
        <f aca="false">N334+N336</f>
        <v>400000</v>
      </c>
      <c r="O333" s="70" t="n">
        <f aca="false">O334+O336</f>
        <v>0</v>
      </c>
      <c r="P333" s="65"/>
      <c r="Q333" s="65"/>
      <c r="R333" s="65"/>
      <c r="S333" s="65"/>
      <c r="T333" s="65"/>
      <c r="U333" s="65"/>
      <c r="V333" s="65"/>
      <c r="W333" s="65"/>
      <c r="X333" s="65"/>
      <c r="Y333" s="65"/>
    </row>
    <row r="334" s="100" customFormat="true" ht="31.5" hidden="false" customHeight="false" outlineLevel="0" collapsed="false">
      <c r="A334" s="78" t="s">
        <v>96</v>
      </c>
      <c r="B334" s="69" t="s">
        <v>271</v>
      </c>
      <c r="C334" s="69" t="s">
        <v>38</v>
      </c>
      <c r="D334" s="98" t="s">
        <v>97</v>
      </c>
      <c r="E334" s="79"/>
      <c r="F334" s="85" t="n">
        <f aca="false">F335</f>
        <v>0</v>
      </c>
      <c r="G334" s="85" t="n">
        <f aca="false">G335</f>
        <v>0</v>
      </c>
      <c r="H334" s="85" t="n">
        <f aca="false">H335</f>
        <v>0</v>
      </c>
      <c r="I334" s="85" t="n">
        <f aca="false">I335</f>
        <v>0</v>
      </c>
      <c r="J334" s="85" t="n">
        <f aca="false">J335</f>
        <v>0</v>
      </c>
      <c r="K334" s="85" t="n">
        <f aca="false">K335</f>
        <v>0</v>
      </c>
      <c r="L334" s="85" t="n">
        <f aca="false">L335</f>
        <v>200000</v>
      </c>
      <c r="M334" s="85" t="n">
        <f aca="false">M335</f>
        <v>0</v>
      </c>
      <c r="N334" s="85" t="n">
        <f aca="false">N335</f>
        <v>200000</v>
      </c>
      <c r="O334" s="85" t="n">
        <f aca="false">O335</f>
        <v>0</v>
      </c>
      <c r="P334" s="65"/>
      <c r="Q334" s="65"/>
      <c r="R334" s="65"/>
      <c r="S334" s="65"/>
      <c r="T334" s="65"/>
      <c r="U334" s="65"/>
      <c r="V334" s="65"/>
      <c r="W334" s="65"/>
      <c r="X334" s="65"/>
      <c r="Y334" s="65"/>
    </row>
    <row r="335" s="100" customFormat="true" ht="31.5" hidden="false" customHeight="false" outlineLevel="0" collapsed="false">
      <c r="A335" s="78" t="s">
        <v>141</v>
      </c>
      <c r="B335" s="69" t="s">
        <v>271</v>
      </c>
      <c r="C335" s="69" t="s">
        <v>38</v>
      </c>
      <c r="D335" s="98" t="s">
        <v>97</v>
      </c>
      <c r="E335" s="79" t="s">
        <v>142</v>
      </c>
      <c r="F335" s="85" t="n">
        <v>0</v>
      </c>
      <c r="G335" s="85" t="n">
        <v>0</v>
      </c>
      <c r="H335" s="85" t="n">
        <v>0</v>
      </c>
      <c r="I335" s="85" t="n">
        <v>0</v>
      </c>
      <c r="J335" s="85" t="n">
        <v>0</v>
      </c>
      <c r="K335" s="85" t="n">
        <v>0</v>
      </c>
      <c r="L335" s="85" t="n">
        <v>200000</v>
      </c>
      <c r="M335" s="85" t="n">
        <v>0</v>
      </c>
      <c r="N335" s="85" t="n">
        <v>200000</v>
      </c>
      <c r="O335" s="85" t="n">
        <v>0</v>
      </c>
      <c r="P335" s="65"/>
      <c r="Q335" s="65"/>
      <c r="R335" s="65"/>
      <c r="S335" s="65"/>
      <c r="T335" s="65"/>
      <c r="U335" s="65"/>
      <c r="V335" s="65"/>
      <c r="W335" s="65"/>
      <c r="X335" s="65"/>
      <c r="Y335" s="65"/>
    </row>
    <row r="336" s="100" customFormat="true" ht="47.25" hidden="false" customHeight="false" outlineLevel="0" collapsed="false">
      <c r="A336" s="78" t="s">
        <v>184</v>
      </c>
      <c r="B336" s="69" t="s">
        <v>271</v>
      </c>
      <c r="C336" s="69" t="s">
        <v>38</v>
      </c>
      <c r="D336" s="98" t="s">
        <v>268</v>
      </c>
      <c r="E336" s="79"/>
      <c r="F336" s="85" t="n">
        <f aca="false">F337</f>
        <v>0</v>
      </c>
      <c r="G336" s="85" t="n">
        <f aca="false">G337</f>
        <v>0</v>
      </c>
      <c r="H336" s="85" t="n">
        <f aca="false">H337</f>
        <v>0</v>
      </c>
      <c r="I336" s="85" t="n">
        <f aca="false">I337</f>
        <v>0</v>
      </c>
      <c r="J336" s="85" t="n">
        <f aca="false">J337</f>
        <v>0</v>
      </c>
      <c r="K336" s="85" t="n">
        <f aca="false">K337</f>
        <v>0</v>
      </c>
      <c r="L336" s="85" t="n">
        <f aca="false">L337</f>
        <v>0</v>
      </c>
      <c r="M336" s="85" t="n">
        <f aca="false">M337</f>
        <v>0</v>
      </c>
      <c r="N336" s="85" t="n">
        <f aca="false">N337</f>
        <v>200000</v>
      </c>
      <c r="O336" s="85" t="n">
        <f aca="false">O337</f>
        <v>0</v>
      </c>
      <c r="P336" s="65"/>
      <c r="Q336" s="65"/>
      <c r="R336" s="65"/>
      <c r="S336" s="65"/>
      <c r="T336" s="65"/>
      <c r="U336" s="65"/>
      <c r="V336" s="65"/>
      <c r="W336" s="65"/>
      <c r="X336" s="65"/>
      <c r="Y336" s="65"/>
    </row>
    <row r="337" s="100" customFormat="true" ht="31.5" hidden="false" customHeight="false" outlineLevel="0" collapsed="false">
      <c r="A337" s="78" t="s">
        <v>141</v>
      </c>
      <c r="B337" s="69" t="s">
        <v>271</v>
      </c>
      <c r="C337" s="69" t="s">
        <v>38</v>
      </c>
      <c r="D337" s="98" t="s">
        <v>268</v>
      </c>
      <c r="E337" s="79" t="s">
        <v>142</v>
      </c>
      <c r="F337" s="85" t="n">
        <v>0</v>
      </c>
      <c r="G337" s="85" t="n">
        <v>0</v>
      </c>
      <c r="H337" s="85" t="n">
        <v>0</v>
      </c>
      <c r="I337" s="85" t="n">
        <v>0</v>
      </c>
      <c r="J337" s="85" t="n">
        <v>0</v>
      </c>
      <c r="K337" s="85" t="n">
        <v>0</v>
      </c>
      <c r="L337" s="85" t="n">
        <v>0</v>
      </c>
      <c r="M337" s="85" t="n">
        <v>0</v>
      </c>
      <c r="N337" s="85" t="n">
        <v>200000</v>
      </c>
      <c r="O337" s="85" t="n">
        <v>0</v>
      </c>
      <c r="P337" s="65"/>
      <c r="Q337" s="65"/>
      <c r="R337" s="65"/>
      <c r="S337" s="65"/>
      <c r="T337" s="65"/>
      <c r="U337" s="65"/>
      <c r="V337" s="65"/>
      <c r="W337" s="65"/>
      <c r="X337" s="65"/>
      <c r="Y337" s="65"/>
    </row>
    <row r="338" s="100" customFormat="true" ht="18.75" hidden="false" customHeight="false" outlineLevel="0" collapsed="false">
      <c r="A338" s="55" t="s">
        <v>277</v>
      </c>
      <c r="B338" s="110" t="s">
        <v>134</v>
      </c>
      <c r="C338" s="106"/>
      <c r="D338" s="107"/>
      <c r="E338" s="59"/>
      <c r="F338" s="142" t="n">
        <f aca="false">F339</f>
        <v>0</v>
      </c>
      <c r="G338" s="142" t="n">
        <f aca="false">G339</f>
        <v>0</v>
      </c>
      <c r="H338" s="142" t="n">
        <f aca="false">H339</f>
        <v>0</v>
      </c>
      <c r="I338" s="142" t="n">
        <f aca="false">I339</f>
        <v>0</v>
      </c>
      <c r="J338" s="142" t="n">
        <f aca="false">J339</f>
        <v>0</v>
      </c>
      <c r="K338" s="142" t="n">
        <f aca="false">K339</f>
        <v>0</v>
      </c>
      <c r="L338" s="142" t="n">
        <f aca="false">L339</f>
        <v>26000</v>
      </c>
      <c r="M338" s="142" t="n">
        <f aca="false">M339</f>
        <v>0</v>
      </c>
      <c r="N338" s="142" t="n">
        <f aca="false">N339</f>
        <v>26000</v>
      </c>
      <c r="O338" s="142" t="n">
        <f aca="false">O339</f>
        <v>0</v>
      </c>
      <c r="P338" s="65"/>
      <c r="Q338" s="65"/>
      <c r="R338" s="65"/>
      <c r="S338" s="65"/>
      <c r="T338" s="65"/>
      <c r="U338" s="65"/>
      <c r="V338" s="65"/>
      <c r="W338" s="65"/>
      <c r="X338" s="65"/>
      <c r="Y338" s="65"/>
    </row>
    <row r="339" s="100" customFormat="true" ht="18.75" hidden="false" customHeight="false" outlineLevel="0" collapsed="false">
      <c r="A339" s="67" t="s">
        <v>278</v>
      </c>
      <c r="B339" s="79" t="s">
        <v>134</v>
      </c>
      <c r="C339" s="79" t="s">
        <v>134</v>
      </c>
      <c r="D339" s="95"/>
      <c r="E339" s="98"/>
      <c r="F339" s="141" t="n">
        <f aca="false">F340</f>
        <v>0</v>
      </c>
      <c r="G339" s="141" t="n">
        <f aca="false">G340</f>
        <v>0</v>
      </c>
      <c r="H339" s="141" t="n">
        <f aca="false">H340</f>
        <v>0</v>
      </c>
      <c r="I339" s="141" t="n">
        <f aca="false">I340</f>
        <v>0</v>
      </c>
      <c r="J339" s="141" t="n">
        <f aca="false">J340</f>
        <v>0</v>
      </c>
      <c r="K339" s="141" t="n">
        <f aca="false">K340</f>
        <v>0</v>
      </c>
      <c r="L339" s="141" t="n">
        <f aca="false">L340</f>
        <v>26000</v>
      </c>
      <c r="M339" s="141" t="n">
        <f aca="false">M340</f>
        <v>0</v>
      </c>
      <c r="N339" s="141" t="n">
        <f aca="false">N340</f>
        <v>26000</v>
      </c>
      <c r="O339" s="141" t="n">
        <f aca="false">O340</f>
        <v>0</v>
      </c>
      <c r="P339" s="65"/>
      <c r="Q339" s="65"/>
      <c r="R339" s="65"/>
      <c r="S339" s="65"/>
      <c r="T339" s="65"/>
      <c r="U339" s="65"/>
      <c r="V339" s="65"/>
      <c r="W339" s="65"/>
      <c r="X339" s="65"/>
      <c r="Y339" s="65"/>
    </row>
    <row r="340" s="100" customFormat="true" ht="18.75" hidden="false" customHeight="false" outlineLevel="0" collapsed="false">
      <c r="A340" s="84" t="s">
        <v>73</v>
      </c>
      <c r="B340" s="79" t="s">
        <v>134</v>
      </c>
      <c r="C340" s="79" t="s">
        <v>134</v>
      </c>
      <c r="D340" s="79" t="s">
        <v>74</v>
      </c>
      <c r="E340" s="98"/>
      <c r="F340" s="141" t="n">
        <f aca="false">F341</f>
        <v>0</v>
      </c>
      <c r="G340" s="141" t="n">
        <f aca="false">G341</f>
        <v>0</v>
      </c>
      <c r="H340" s="141" t="n">
        <f aca="false">H341</f>
        <v>0</v>
      </c>
      <c r="I340" s="141" t="n">
        <f aca="false">I341</f>
        <v>0</v>
      </c>
      <c r="J340" s="141" t="n">
        <f aca="false">J341</f>
        <v>0</v>
      </c>
      <c r="K340" s="141" t="n">
        <f aca="false">K341</f>
        <v>0</v>
      </c>
      <c r="L340" s="141" t="n">
        <f aca="false">L341</f>
        <v>26000</v>
      </c>
      <c r="M340" s="141" t="n">
        <f aca="false">M341</f>
        <v>0</v>
      </c>
      <c r="N340" s="141" t="n">
        <f aca="false">N341</f>
        <v>26000</v>
      </c>
      <c r="O340" s="141" t="n">
        <f aca="false">O341</f>
        <v>0</v>
      </c>
      <c r="P340" s="65"/>
      <c r="Q340" s="65"/>
      <c r="R340" s="65"/>
      <c r="S340" s="65"/>
      <c r="T340" s="65"/>
      <c r="U340" s="65"/>
      <c r="V340" s="65"/>
      <c r="W340" s="65"/>
      <c r="X340" s="65"/>
      <c r="Y340" s="65"/>
    </row>
    <row r="341" s="100" customFormat="true" ht="31.5" hidden="false" customHeight="false" outlineLevel="0" collapsed="false">
      <c r="A341" s="77" t="s">
        <v>75</v>
      </c>
      <c r="B341" s="79" t="s">
        <v>134</v>
      </c>
      <c r="C341" s="79" t="s">
        <v>134</v>
      </c>
      <c r="D341" s="98" t="s">
        <v>76</v>
      </c>
      <c r="E341" s="98"/>
      <c r="F341" s="141" t="n">
        <f aca="false">F342</f>
        <v>0</v>
      </c>
      <c r="G341" s="141" t="n">
        <f aca="false">G342</f>
        <v>0</v>
      </c>
      <c r="H341" s="141" t="n">
        <f aca="false">H342</f>
        <v>0</v>
      </c>
      <c r="I341" s="141" t="n">
        <f aca="false">I342</f>
        <v>0</v>
      </c>
      <c r="J341" s="141" t="n">
        <f aca="false">J342</f>
        <v>0</v>
      </c>
      <c r="K341" s="141" t="n">
        <f aca="false">K342</f>
        <v>0</v>
      </c>
      <c r="L341" s="141" t="n">
        <f aca="false">L342</f>
        <v>26000</v>
      </c>
      <c r="M341" s="141" t="n">
        <f aca="false">M342</f>
        <v>0</v>
      </c>
      <c r="N341" s="141" t="n">
        <f aca="false">N342</f>
        <v>26000</v>
      </c>
      <c r="O341" s="141" t="n">
        <f aca="false">O342</f>
        <v>0</v>
      </c>
      <c r="P341" s="65"/>
      <c r="Q341" s="65"/>
      <c r="R341" s="65"/>
      <c r="S341" s="65"/>
      <c r="T341" s="65"/>
      <c r="U341" s="65"/>
      <c r="V341" s="65"/>
      <c r="W341" s="65"/>
      <c r="X341" s="65"/>
      <c r="Y341" s="65"/>
    </row>
    <row r="342" s="100" customFormat="true" ht="31.5" hidden="false" customHeight="false" outlineLevel="0" collapsed="false">
      <c r="A342" s="78" t="s">
        <v>77</v>
      </c>
      <c r="B342" s="79" t="s">
        <v>134</v>
      </c>
      <c r="C342" s="79" t="s">
        <v>134</v>
      </c>
      <c r="D342" s="98" t="s">
        <v>78</v>
      </c>
      <c r="E342" s="79"/>
      <c r="F342" s="141" t="n">
        <f aca="false">F343</f>
        <v>0</v>
      </c>
      <c r="G342" s="141" t="n">
        <f aca="false">G343</f>
        <v>0</v>
      </c>
      <c r="H342" s="141" t="n">
        <f aca="false">H343</f>
        <v>0</v>
      </c>
      <c r="I342" s="141" t="n">
        <f aca="false">I343</f>
        <v>0</v>
      </c>
      <c r="J342" s="141" t="n">
        <f aca="false">J343</f>
        <v>0</v>
      </c>
      <c r="K342" s="141" t="n">
        <f aca="false">K343</f>
        <v>0</v>
      </c>
      <c r="L342" s="141" t="n">
        <f aca="false">L343</f>
        <v>26000</v>
      </c>
      <c r="M342" s="141" t="n">
        <f aca="false">M343</f>
        <v>0</v>
      </c>
      <c r="N342" s="141" t="n">
        <f aca="false">N343</f>
        <v>26000</v>
      </c>
      <c r="O342" s="141" t="n">
        <f aca="false">O343</f>
        <v>0</v>
      </c>
      <c r="P342" s="65"/>
      <c r="Q342" s="65"/>
      <c r="R342" s="65"/>
      <c r="S342" s="65"/>
      <c r="T342" s="65"/>
      <c r="U342" s="65"/>
      <c r="V342" s="65"/>
      <c r="W342" s="65"/>
      <c r="X342" s="65"/>
      <c r="Y342" s="65"/>
    </row>
    <row r="343" s="100" customFormat="true" ht="31.5" hidden="false" customHeight="false" outlineLevel="0" collapsed="false">
      <c r="A343" s="78" t="s">
        <v>35</v>
      </c>
      <c r="B343" s="79" t="s">
        <v>134</v>
      </c>
      <c r="C343" s="79" t="s">
        <v>134</v>
      </c>
      <c r="D343" s="98" t="s">
        <v>78</v>
      </c>
      <c r="E343" s="79" t="s">
        <v>36</v>
      </c>
      <c r="F343" s="70" t="n">
        <v>0</v>
      </c>
      <c r="G343" s="70" t="n">
        <v>0</v>
      </c>
      <c r="H343" s="70" t="n">
        <v>0</v>
      </c>
      <c r="I343" s="70" t="n">
        <v>0</v>
      </c>
      <c r="J343" s="70" t="n">
        <v>0</v>
      </c>
      <c r="K343" s="70" t="n">
        <v>0</v>
      </c>
      <c r="L343" s="70" t="n">
        <v>26000</v>
      </c>
      <c r="M343" s="70" t="n">
        <v>0</v>
      </c>
      <c r="N343" s="70" t="n">
        <v>26000</v>
      </c>
      <c r="O343" s="70" t="n">
        <v>0</v>
      </c>
      <c r="P343" s="65"/>
      <c r="Q343" s="65"/>
      <c r="R343" s="65"/>
      <c r="S343" s="65"/>
      <c r="T343" s="65"/>
      <c r="U343" s="65"/>
      <c r="V343" s="65"/>
      <c r="W343" s="65"/>
      <c r="X343" s="65"/>
      <c r="Y343" s="65"/>
    </row>
    <row r="344" s="100" customFormat="true" ht="18.75" hidden="false" customHeight="false" outlineLevel="0" collapsed="false">
      <c r="A344" s="140" t="s">
        <v>279</v>
      </c>
      <c r="B344" s="57" t="s">
        <v>156</v>
      </c>
      <c r="C344" s="57"/>
      <c r="D344" s="107"/>
      <c r="E344" s="59"/>
      <c r="F344" s="60" t="e">
        <f aca="false">F345+F350+F362+F387</f>
        <v>#REF!</v>
      </c>
      <c r="G344" s="60" t="e">
        <f aca="false">G345+G350+G362+G387</f>
        <v>#REF!</v>
      </c>
      <c r="H344" s="60" t="e">
        <f aca="false">H345+H350+H362+H387</f>
        <v>#REF!</v>
      </c>
      <c r="I344" s="60" t="e">
        <f aca="false">I345+I350+I362+I387</f>
        <v>#REF!</v>
      </c>
      <c r="J344" s="60" t="e">
        <f aca="false">J345+J350+J362+J387</f>
        <v>#REF!</v>
      </c>
      <c r="K344" s="60" t="e">
        <f aca="false">K345+K350+K362+K387</f>
        <v>#REF!</v>
      </c>
      <c r="L344" s="60" t="n">
        <f aca="false">L345+L350+L362+L387</f>
        <v>24275400</v>
      </c>
      <c r="M344" s="60" t="n">
        <f aca="false">M345+M350+M362+M387</f>
        <v>24092800</v>
      </c>
      <c r="N344" s="60" t="n">
        <f aca="false">N345+N350+N362+N387</f>
        <v>25880200</v>
      </c>
      <c r="O344" s="60" t="n">
        <f aca="false">O345+O350+O362+O387</f>
        <v>25697600</v>
      </c>
      <c r="P344" s="65"/>
      <c r="Q344" s="65"/>
      <c r="R344" s="65"/>
      <c r="S344" s="65"/>
      <c r="T344" s="65"/>
      <c r="U344" s="65"/>
      <c r="V344" s="65"/>
      <c r="W344" s="65"/>
      <c r="X344" s="65"/>
      <c r="Y344" s="65"/>
    </row>
    <row r="345" s="100" customFormat="true" ht="18.75" hidden="false" customHeight="false" outlineLevel="0" collapsed="false">
      <c r="A345" s="81" t="s">
        <v>280</v>
      </c>
      <c r="B345" s="69" t="s">
        <v>156</v>
      </c>
      <c r="C345" s="69" t="s">
        <v>16</v>
      </c>
      <c r="D345" s="79"/>
      <c r="E345" s="90"/>
      <c r="F345" s="70" t="n">
        <f aca="false">F346</f>
        <v>0</v>
      </c>
      <c r="G345" s="70" t="n">
        <f aca="false">G346</f>
        <v>0</v>
      </c>
      <c r="H345" s="70" t="n">
        <f aca="false">H346</f>
        <v>0</v>
      </c>
      <c r="I345" s="70" t="n">
        <f aca="false">I346</f>
        <v>0</v>
      </c>
      <c r="J345" s="70" t="n">
        <f aca="false">J346</f>
        <v>0</v>
      </c>
      <c r="K345" s="70" t="n">
        <f aca="false">K346</f>
        <v>0</v>
      </c>
      <c r="L345" s="70" t="n">
        <f aca="false">L346</f>
        <v>182600</v>
      </c>
      <c r="M345" s="70" t="n">
        <f aca="false">M346</f>
        <v>0</v>
      </c>
      <c r="N345" s="70" t="n">
        <f aca="false">N346</f>
        <v>182600</v>
      </c>
      <c r="O345" s="70" t="n">
        <f aca="false">O346</f>
        <v>0</v>
      </c>
      <c r="P345" s="65"/>
      <c r="Q345" s="65"/>
      <c r="R345" s="65"/>
      <c r="S345" s="65"/>
      <c r="T345" s="65"/>
      <c r="U345" s="65"/>
      <c r="V345" s="65"/>
      <c r="W345" s="65"/>
      <c r="X345" s="65"/>
      <c r="Y345" s="65"/>
    </row>
    <row r="346" s="100" customFormat="true" ht="18.75" hidden="false" customHeight="false" outlineLevel="0" collapsed="false">
      <c r="A346" s="84" t="s">
        <v>73</v>
      </c>
      <c r="B346" s="69" t="s">
        <v>156</v>
      </c>
      <c r="C346" s="69" t="s">
        <v>16</v>
      </c>
      <c r="D346" s="79" t="s">
        <v>74</v>
      </c>
      <c r="E346" s="90"/>
      <c r="F346" s="70" t="n">
        <f aca="false">F347</f>
        <v>0</v>
      </c>
      <c r="G346" s="70" t="n">
        <f aca="false">G347</f>
        <v>0</v>
      </c>
      <c r="H346" s="70" t="n">
        <f aca="false">H347</f>
        <v>0</v>
      </c>
      <c r="I346" s="70" t="n">
        <f aca="false">I347</f>
        <v>0</v>
      </c>
      <c r="J346" s="70" t="n">
        <f aca="false">J347</f>
        <v>0</v>
      </c>
      <c r="K346" s="70" t="n">
        <f aca="false">K347</f>
        <v>0</v>
      </c>
      <c r="L346" s="70" t="n">
        <f aca="false">L347</f>
        <v>182600</v>
      </c>
      <c r="M346" s="70" t="n">
        <f aca="false">M347</f>
        <v>0</v>
      </c>
      <c r="N346" s="70" t="n">
        <f aca="false">N347</f>
        <v>182600</v>
      </c>
      <c r="O346" s="70" t="n">
        <f aca="false">O347</f>
        <v>0</v>
      </c>
      <c r="P346" s="65"/>
      <c r="Q346" s="65"/>
      <c r="R346" s="65"/>
      <c r="S346" s="65"/>
      <c r="T346" s="65"/>
      <c r="U346" s="65"/>
      <c r="V346" s="65"/>
      <c r="W346" s="65"/>
      <c r="X346" s="65"/>
      <c r="Y346" s="65"/>
    </row>
    <row r="347" s="100" customFormat="true" ht="31.5" hidden="false" customHeight="false" outlineLevel="0" collapsed="false">
      <c r="A347" s="77" t="s">
        <v>75</v>
      </c>
      <c r="B347" s="69" t="s">
        <v>156</v>
      </c>
      <c r="C347" s="69" t="s">
        <v>16</v>
      </c>
      <c r="D347" s="79" t="s">
        <v>76</v>
      </c>
      <c r="E347" s="90"/>
      <c r="F347" s="70" t="n">
        <f aca="false">F348</f>
        <v>0</v>
      </c>
      <c r="G347" s="70" t="n">
        <f aca="false">G348</f>
        <v>0</v>
      </c>
      <c r="H347" s="70" t="n">
        <f aca="false">H348</f>
        <v>0</v>
      </c>
      <c r="I347" s="70" t="n">
        <f aca="false">I348</f>
        <v>0</v>
      </c>
      <c r="J347" s="70" t="n">
        <f aca="false">J348</f>
        <v>0</v>
      </c>
      <c r="K347" s="70" t="n">
        <f aca="false">K348</f>
        <v>0</v>
      </c>
      <c r="L347" s="70" t="n">
        <f aca="false">L348</f>
        <v>182600</v>
      </c>
      <c r="M347" s="70" t="n">
        <f aca="false">M348</f>
        <v>0</v>
      </c>
      <c r="N347" s="70" t="n">
        <f aca="false">N348</f>
        <v>182600</v>
      </c>
      <c r="O347" s="70" t="n">
        <f aca="false">O348</f>
        <v>0</v>
      </c>
      <c r="P347" s="65"/>
      <c r="Q347" s="65"/>
      <c r="R347" s="65"/>
      <c r="S347" s="65"/>
      <c r="T347" s="65"/>
      <c r="U347" s="65"/>
      <c r="V347" s="65"/>
      <c r="W347" s="65"/>
      <c r="X347" s="65"/>
      <c r="Y347" s="65"/>
    </row>
    <row r="348" s="100" customFormat="true" ht="18.75" hidden="false" customHeight="false" outlineLevel="0" collapsed="false">
      <c r="A348" s="78" t="s">
        <v>281</v>
      </c>
      <c r="B348" s="69" t="s">
        <v>156</v>
      </c>
      <c r="C348" s="69" t="s">
        <v>16</v>
      </c>
      <c r="D348" s="79" t="s">
        <v>282</v>
      </c>
      <c r="E348" s="90"/>
      <c r="F348" s="70" t="n">
        <f aca="false">F349</f>
        <v>0</v>
      </c>
      <c r="G348" s="70" t="n">
        <f aca="false">G349</f>
        <v>0</v>
      </c>
      <c r="H348" s="70" t="n">
        <f aca="false">H349</f>
        <v>0</v>
      </c>
      <c r="I348" s="70" t="n">
        <f aca="false">I349</f>
        <v>0</v>
      </c>
      <c r="J348" s="70" t="n">
        <f aca="false">J349</f>
        <v>0</v>
      </c>
      <c r="K348" s="70" t="n">
        <f aca="false">K349</f>
        <v>0</v>
      </c>
      <c r="L348" s="70" t="n">
        <f aca="false">L349</f>
        <v>182600</v>
      </c>
      <c r="M348" s="70" t="n">
        <f aca="false">M349</f>
        <v>0</v>
      </c>
      <c r="N348" s="70" t="n">
        <f aca="false">N349</f>
        <v>182600</v>
      </c>
      <c r="O348" s="70" t="n">
        <f aca="false">O349</f>
        <v>0</v>
      </c>
      <c r="P348" s="65"/>
      <c r="Q348" s="65"/>
      <c r="R348" s="65"/>
      <c r="S348" s="65"/>
      <c r="T348" s="65"/>
      <c r="U348" s="65"/>
      <c r="V348" s="65"/>
      <c r="W348" s="65"/>
      <c r="X348" s="65"/>
      <c r="Y348" s="65"/>
    </row>
    <row r="349" s="100" customFormat="true" ht="18.75" hidden="false" customHeight="false" outlineLevel="0" collapsed="false">
      <c r="A349" s="78" t="s">
        <v>283</v>
      </c>
      <c r="B349" s="69" t="s">
        <v>156</v>
      </c>
      <c r="C349" s="69" t="s">
        <v>16</v>
      </c>
      <c r="D349" s="79" t="s">
        <v>282</v>
      </c>
      <c r="E349" s="90" t="n">
        <v>300</v>
      </c>
      <c r="F349" s="141" t="n">
        <v>0</v>
      </c>
      <c r="G349" s="141" t="n">
        <v>0</v>
      </c>
      <c r="H349" s="141" t="n">
        <v>0</v>
      </c>
      <c r="I349" s="141" t="n">
        <v>0</v>
      </c>
      <c r="J349" s="141" t="n">
        <v>0</v>
      </c>
      <c r="K349" s="141" t="n">
        <v>0</v>
      </c>
      <c r="L349" s="141" t="n">
        <v>182600</v>
      </c>
      <c r="M349" s="141" t="n">
        <v>0</v>
      </c>
      <c r="N349" s="141" t="n">
        <v>182600</v>
      </c>
      <c r="O349" s="141" t="n">
        <v>0</v>
      </c>
      <c r="P349" s="65"/>
      <c r="Q349" s="65"/>
      <c r="R349" s="65"/>
      <c r="S349" s="65"/>
      <c r="T349" s="65"/>
      <c r="U349" s="65"/>
      <c r="V349" s="65"/>
      <c r="W349" s="65"/>
      <c r="X349" s="65"/>
      <c r="Y349" s="65"/>
    </row>
    <row r="350" s="100" customFormat="true" ht="18.75" hidden="false" customHeight="false" outlineLevel="0" collapsed="false">
      <c r="A350" s="114" t="s">
        <v>284</v>
      </c>
      <c r="B350" s="69" t="s">
        <v>156</v>
      </c>
      <c r="C350" s="69" t="s">
        <v>28</v>
      </c>
      <c r="D350" s="79"/>
      <c r="E350" s="90"/>
      <c r="F350" s="70" t="n">
        <f aca="false">F351</f>
        <v>13380700</v>
      </c>
      <c r="G350" s="70" t="n">
        <f aca="false">G351</f>
        <v>13380700</v>
      </c>
      <c r="H350" s="70" t="n">
        <f aca="false">H351</f>
        <v>13380700</v>
      </c>
      <c r="I350" s="70" t="n">
        <f aca="false">I351</f>
        <v>13380700</v>
      </c>
      <c r="J350" s="70" t="n">
        <f aca="false">J351</f>
        <v>13380700</v>
      </c>
      <c r="K350" s="70" t="n">
        <f aca="false">K351</f>
        <v>13380700</v>
      </c>
      <c r="L350" s="70" t="n">
        <f aca="false">L351</f>
        <v>14812300</v>
      </c>
      <c r="M350" s="70" t="n">
        <f aca="false">M351</f>
        <v>14812300</v>
      </c>
      <c r="N350" s="70" t="n">
        <f aca="false">N351</f>
        <v>16020200</v>
      </c>
      <c r="O350" s="70" t="n">
        <f aca="false">O351</f>
        <v>16020200</v>
      </c>
      <c r="P350" s="65"/>
      <c r="Q350" s="65"/>
      <c r="R350" s="65"/>
      <c r="S350" s="65"/>
      <c r="T350" s="65"/>
      <c r="U350" s="65"/>
      <c r="V350" s="65"/>
      <c r="W350" s="65"/>
      <c r="X350" s="65"/>
      <c r="Y350" s="65"/>
    </row>
    <row r="351" s="100" customFormat="true" ht="18.75" hidden="false" customHeight="false" outlineLevel="0" collapsed="false">
      <c r="A351" s="84" t="s">
        <v>73</v>
      </c>
      <c r="B351" s="69" t="s">
        <v>156</v>
      </c>
      <c r="C351" s="69" t="s">
        <v>28</v>
      </c>
      <c r="D351" s="79" t="s">
        <v>74</v>
      </c>
      <c r="E351" s="90"/>
      <c r="F351" s="70" t="n">
        <f aca="false">F352+F357</f>
        <v>13380700</v>
      </c>
      <c r="G351" s="70" t="n">
        <f aca="false">G352+G357</f>
        <v>13380700</v>
      </c>
      <c r="H351" s="70" t="n">
        <f aca="false">H352+H357</f>
        <v>13380700</v>
      </c>
      <c r="I351" s="70" t="n">
        <f aca="false">I352+I357</f>
        <v>13380700</v>
      </c>
      <c r="J351" s="70" t="n">
        <f aca="false">J352+J357</f>
        <v>13380700</v>
      </c>
      <c r="K351" s="70" t="n">
        <f aca="false">K352+K357</f>
        <v>13380700</v>
      </c>
      <c r="L351" s="70" t="n">
        <f aca="false">L352+L357</f>
        <v>14812300</v>
      </c>
      <c r="M351" s="70" t="n">
        <f aca="false">M352+M357</f>
        <v>14812300</v>
      </c>
      <c r="N351" s="70" t="n">
        <f aca="false">N352+N357</f>
        <v>16020200</v>
      </c>
      <c r="O351" s="70" t="n">
        <f aca="false">O352+O357</f>
        <v>16020200</v>
      </c>
      <c r="P351" s="65"/>
      <c r="Q351" s="65"/>
      <c r="R351" s="65"/>
      <c r="S351" s="65"/>
      <c r="T351" s="65"/>
      <c r="U351" s="65"/>
      <c r="V351" s="65"/>
      <c r="W351" s="65"/>
      <c r="X351" s="65"/>
      <c r="Y351" s="65"/>
    </row>
    <row r="352" s="100" customFormat="true" ht="31.5" hidden="false" customHeight="false" outlineLevel="0" collapsed="false">
      <c r="A352" s="77" t="s">
        <v>75</v>
      </c>
      <c r="B352" s="69" t="s">
        <v>156</v>
      </c>
      <c r="C352" s="69" t="s">
        <v>28</v>
      </c>
      <c r="D352" s="79" t="s">
        <v>76</v>
      </c>
      <c r="E352" s="90"/>
      <c r="F352" s="70" t="n">
        <f aca="false">F353+F355</f>
        <v>13138400</v>
      </c>
      <c r="G352" s="70" t="n">
        <f aca="false">G353+G355</f>
        <v>13138400</v>
      </c>
      <c r="H352" s="70" t="n">
        <f aca="false">H353+H355</f>
        <v>13138400</v>
      </c>
      <c r="I352" s="70" t="n">
        <f aca="false">I353+I355</f>
        <v>13138400</v>
      </c>
      <c r="J352" s="70" t="n">
        <f aca="false">J353+J355</f>
        <v>13138400</v>
      </c>
      <c r="K352" s="70" t="n">
        <f aca="false">K353+K355</f>
        <v>13138400</v>
      </c>
      <c r="L352" s="70" t="n">
        <f aca="false">L353+L355</f>
        <v>14511900</v>
      </c>
      <c r="M352" s="70" t="n">
        <f aca="false">M353+M355</f>
        <v>14511900</v>
      </c>
      <c r="N352" s="70" t="n">
        <f aca="false">N353+N355</f>
        <v>15695500</v>
      </c>
      <c r="O352" s="70" t="n">
        <f aca="false">O353+O355</f>
        <v>15695500</v>
      </c>
      <c r="P352" s="65"/>
      <c r="Q352" s="65"/>
      <c r="R352" s="65"/>
      <c r="S352" s="65"/>
      <c r="T352" s="65"/>
      <c r="U352" s="65"/>
      <c r="V352" s="65"/>
      <c r="W352" s="65"/>
      <c r="X352" s="65"/>
      <c r="Y352" s="65"/>
    </row>
    <row r="353" s="100" customFormat="true" ht="63" hidden="false" customHeight="false" outlineLevel="0" collapsed="false">
      <c r="A353" s="78" t="s">
        <v>285</v>
      </c>
      <c r="B353" s="69" t="s">
        <v>156</v>
      </c>
      <c r="C353" s="69" t="s">
        <v>28</v>
      </c>
      <c r="D353" s="79" t="s">
        <v>286</v>
      </c>
      <c r="E353" s="90"/>
      <c r="F353" s="70" t="n">
        <f aca="false">F354</f>
        <v>75100</v>
      </c>
      <c r="G353" s="70" t="n">
        <f aca="false">G354</f>
        <v>75100</v>
      </c>
      <c r="H353" s="70" t="n">
        <f aca="false">H354</f>
        <v>75100</v>
      </c>
      <c r="I353" s="70" t="n">
        <f aca="false">I354</f>
        <v>75100</v>
      </c>
      <c r="J353" s="70" t="n">
        <f aca="false">J354</f>
        <v>75100</v>
      </c>
      <c r="K353" s="70" t="n">
        <f aca="false">K354</f>
        <v>75100</v>
      </c>
      <c r="L353" s="70" t="n">
        <f aca="false">L354</f>
        <v>77500</v>
      </c>
      <c r="M353" s="70" t="n">
        <f aca="false">M354</f>
        <v>77500</v>
      </c>
      <c r="N353" s="70" t="n">
        <f aca="false">N354</f>
        <v>77500</v>
      </c>
      <c r="O353" s="70" t="n">
        <f aca="false">O354</f>
        <v>77500</v>
      </c>
      <c r="P353" s="65"/>
      <c r="Q353" s="65"/>
      <c r="R353" s="65"/>
      <c r="S353" s="65"/>
      <c r="T353" s="65"/>
      <c r="U353" s="65"/>
      <c r="V353" s="65"/>
      <c r="W353" s="65"/>
      <c r="X353" s="65"/>
      <c r="Y353" s="65"/>
    </row>
    <row r="354" s="100" customFormat="true" ht="31.5" hidden="false" customHeight="false" outlineLevel="0" collapsed="false">
      <c r="A354" s="78" t="s">
        <v>141</v>
      </c>
      <c r="B354" s="69" t="s">
        <v>156</v>
      </c>
      <c r="C354" s="69" t="s">
        <v>28</v>
      </c>
      <c r="D354" s="79" t="s">
        <v>286</v>
      </c>
      <c r="E354" s="90" t="n">
        <v>600</v>
      </c>
      <c r="F354" s="141" t="n">
        <v>75100</v>
      </c>
      <c r="G354" s="141" t="n">
        <v>75100</v>
      </c>
      <c r="H354" s="141" t="n">
        <v>75100</v>
      </c>
      <c r="I354" s="141" t="n">
        <v>75100</v>
      </c>
      <c r="J354" s="141" t="n">
        <v>75100</v>
      </c>
      <c r="K354" s="141" t="n">
        <v>75100</v>
      </c>
      <c r="L354" s="141" t="n">
        <v>77500</v>
      </c>
      <c r="M354" s="141" t="n">
        <v>77500</v>
      </c>
      <c r="N354" s="141" t="n">
        <v>77500</v>
      </c>
      <c r="O354" s="141" t="n">
        <v>77500</v>
      </c>
      <c r="P354" s="65"/>
      <c r="Q354" s="65"/>
      <c r="R354" s="65"/>
      <c r="S354" s="65"/>
      <c r="T354" s="65"/>
      <c r="U354" s="65"/>
      <c r="V354" s="65"/>
      <c r="W354" s="65"/>
      <c r="X354" s="65"/>
      <c r="Y354" s="65"/>
    </row>
    <row r="355" s="100" customFormat="true" ht="63" hidden="false" customHeight="false" outlineLevel="0" collapsed="false">
      <c r="A355" s="78" t="s">
        <v>287</v>
      </c>
      <c r="B355" s="69" t="s">
        <v>156</v>
      </c>
      <c r="C355" s="69" t="s">
        <v>28</v>
      </c>
      <c r="D355" s="79" t="s">
        <v>288</v>
      </c>
      <c r="E355" s="90"/>
      <c r="F355" s="70" t="n">
        <f aca="false">F356</f>
        <v>13063300</v>
      </c>
      <c r="G355" s="70" t="n">
        <f aca="false">G356</f>
        <v>13063300</v>
      </c>
      <c r="H355" s="70" t="n">
        <f aca="false">H356</f>
        <v>13063300</v>
      </c>
      <c r="I355" s="70" t="n">
        <f aca="false">I356</f>
        <v>13063300</v>
      </c>
      <c r="J355" s="70" t="n">
        <f aca="false">J356</f>
        <v>13063300</v>
      </c>
      <c r="K355" s="70" t="n">
        <f aca="false">K356</f>
        <v>13063300</v>
      </c>
      <c r="L355" s="70" t="n">
        <f aca="false">L356</f>
        <v>14434400</v>
      </c>
      <c r="M355" s="70" t="n">
        <f aca="false">M356</f>
        <v>14434400</v>
      </c>
      <c r="N355" s="70" t="n">
        <f aca="false">N356</f>
        <v>15618000</v>
      </c>
      <c r="O355" s="70" t="n">
        <f aca="false">O356</f>
        <v>15618000</v>
      </c>
      <c r="P355" s="65"/>
      <c r="Q355" s="65"/>
      <c r="R355" s="65"/>
      <c r="S355" s="65"/>
      <c r="T355" s="65"/>
      <c r="U355" s="65"/>
      <c r="V355" s="65"/>
      <c r="W355" s="65"/>
      <c r="X355" s="65"/>
      <c r="Y355" s="65"/>
    </row>
    <row r="356" s="100" customFormat="true" ht="31.5" hidden="false" customHeight="false" outlineLevel="0" collapsed="false">
      <c r="A356" s="78" t="s">
        <v>141</v>
      </c>
      <c r="B356" s="69" t="s">
        <v>156</v>
      </c>
      <c r="C356" s="69" t="s">
        <v>28</v>
      </c>
      <c r="D356" s="79" t="s">
        <v>288</v>
      </c>
      <c r="E356" s="90" t="n">
        <v>600</v>
      </c>
      <c r="F356" s="141" t="n">
        <v>13063300</v>
      </c>
      <c r="G356" s="141" t="n">
        <v>13063300</v>
      </c>
      <c r="H356" s="141" t="n">
        <v>13063300</v>
      </c>
      <c r="I356" s="141" t="n">
        <v>13063300</v>
      </c>
      <c r="J356" s="141" t="n">
        <v>13063300</v>
      </c>
      <c r="K356" s="141" t="n">
        <v>13063300</v>
      </c>
      <c r="L356" s="141" t="n">
        <v>14434400</v>
      </c>
      <c r="M356" s="141" t="n">
        <v>14434400</v>
      </c>
      <c r="N356" s="141" t="n">
        <v>15618000</v>
      </c>
      <c r="O356" s="141" t="n">
        <v>15618000</v>
      </c>
      <c r="P356" s="65"/>
      <c r="Q356" s="65"/>
      <c r="R356" s="65"/>
      <c r="S356" s="65"/>
      <c r="T356" s="65"/>
      <c r="U356" s="65"/>
      <c r="V356" s="65"/>
      <c r="W356" s="65"/>
      <c r="X356" s="65"/>
      <c r="Y356" s="65"/>
    </row>
    <row r="357" s="100" customFormat="true" ht="47.25" hidden="false" customHeight="false" outlineLevel="0" collapsed="false">
      <c r="A357" s="77" t="s">
        <v>81</v>
      </c>
      <c r="B357" s="69" t="s">
        <v>156</v>
      </c>
      <c r="C357" s="69" t="s">
        <v>28</v>
      </c>
      <c r="D357" s="79" t="s">
        <v>82</v>
      </c>
      <c r="E357" s="90"/>
      <c r="F357" s="70" t="n">
        <f aca="false">F358+F360</f>
        <v>242300</v>
      </c>
      <c r="G357" s="70" t="n">
        <f aca="false">G358+G360</f>
        <v>242300</v>
      </c>
      <c r="H357" s="70" t="n">
        <f aca="false">H358+H360</f>
        <v>242300</v>
      </c>
      <c r="I357" s="70" t="n">
        <f aca="false">I358+I360</f>
        <v>242300</v>
      </c>
      <c r="J357" s="70" t="n">
        <f aca="false">J358+J360</f>
        <v>242300</v>
      </c>
      <c r="K357" s="70" t="n">
        <f aca="false">K358+K360</f>
        <v>242300</v>
      </c>
      <c r="L357" s="70" t="n">
        <f aca="false">L358+L360</f>
        <v>300400</v>
      </c>
      <c r="M357" s="70" t="n">
        <f aca="false">M358+M360</f>
        <v>300400</v>
      </c>
      <c r="N357" s="70" t="n">
        <f aca="false">N358+N360</f>
        <v>324700</v>
      </c>
      <c r="O357" s="70" t="n">
        <f aca="false">O358+O360</f>
        <v>324700</v>
      </c>
      <c r="P357" s="65"/>
      <c r="Q357" s="65"/>
      <c r="R357" s="65"/>
      <c r="S357" s="65"/>
      <c r="T357" s="65"/>
      <c r="U357" s="65"/>
      <c r="V357" s="65"/>
      <c r="W357" s="65"/>
      <c r="X357" s="65"/>
      <c r="Y357" s="65"/>
    </row>
    <row r="358" s="100" customFormat="true" ht="63" hidden="false" customHeight="false" outlineLevel="0" collapsed="false">
      <c r="A358" s="78" t="s">
        <v>289</v>
      </c>
      <c r="B358" s="90" t="s">
        <v>156</v>
      </c>
      <c r="C358" s="90" t="s">
        <v>28</v>
      </c>
      <c r="D358" s="79" t="s">
        <v>290</v>
      </c>
      <c r="E358" s="90"/>
      <c r="F358" s="70" t="n">
        <f aca="false">F359</f>
        <v>238100</v>
      </c>
      <c r="G358" s="70" t="n">
        <f aca="false">G359</f>
        <v>238100</v>
      </c>
      <c r="H358" s="70" t="n">
        <f aca="false">H359</f>
        <v>238100</v>
      </c>
      <c r="I358" s="70" t="n">
        <f aca="false">I359</f>
        <v>238100</v>
      </c>
      <c r="J358" s="70" t="n">
        <f aca="false">J359</f>
        <v>238100</v>
      </c>
      <c r="K358" s="70" t="n">
        <f aca="false">K359</f>
        <v>238100</v>
      </c>
      <c r="L358" s="70" t="n">
        <f aca="false">L359</f>
        <v>296000</v>
      </c>
      <c r="M358" s="70" t="n">
        <f aca="false">M359</f>
        <v>296000</v>
      </c>
      <c r="N358" s="70" t="n">
        <f aca="false">N359</f>
        <v>320300</v>
      </c>
      <c r="O358" s="70" t="n">
        <f aca="false">O359</f>
        <v>320300</v>
      </c>
      <c r="P358" s="65"/>
      <c r="Q358" s="65"/>
      <c r="R358" s="65"/>
      <c r="S358" s="65"/>
      <c r="T358" s="65"/>
      <c r="U358" s="65"/>
      <c r="V358" s="65"/>
      <c r="W358" s="65"/>
      <c r="X358" s="65"/>
      <c r="Y358" s="65"/>
    </row>
    <row r="359" s="100" customFormat="true" ht="31.5" hidden="false" customHeight="false" outlineLevel="0" collapsed="false">
      <c r="A359" s="78" t="s">
        <v>35</v>
      </c>
      <c r="B359" s="69" t="s">
        <v>156</v>
      </c>
      <c r="C359" s="69" t="s">
        <v>28</v>
      </c>
      <c r="D359" s="79" t="s">
        <v>290</v>
      </c>
      <c r="E359" s="90" t="n">
        <v>200</v>
      </c>
      <c r="F359" s="70" t="n">
        <v>238100</v>
      </c>
      <c r="G359" s="70" t="n">
        <v>238100</v>
      </c>
      <c r="H359" s="70" t="n">
        <v>238100</v>
      </c>
      <c r="I359" s="70" t="n">
        <v>238100</v>
      </c>
      <c r="J359" s="70" t="n">
        <v>238100</v>
      </c>
      <c r="K359" s="70" t="n">
        <v>238100</v>
      </c>
      <c r="L359" s="70" t="n">
        <v>296000</v>
      </c>
      <c r="M359" s="70" t="n">
        <v>296000</v>
      </c>
      <c r="N359" s="70" t="n">
        <v>320300</v>
      </c>
      <c r="O359" s="70" t="n">
        <v>320300</v>
      </c>
      <c r="P359" s="65"/>
      <c r="Q359" s="65"/>
      <c r="R359" s="65"/>
      <c r="S359" s="65"/>
      <c r="T359" s="65"/>
      <c r="U359" s="65"/>
      <c r="V359" s="65"/>
      <c r="W359" s="65"/>
      <c r="X359" s="65"/>
      <c r="Y359" s="65"/>
    </row>
    <row r="360" s="100" customFormat="true" ht="63" hidden="false" customHeight="false" outlineLevel="0" collapsed="false">
      <c r="A360" s="78" t="s">
        <v>291</v>
      </c>
      <c r="B360" s="69" t="s">
        <v>156</v>
      </c>
      <c r="C360" s="69" t="s">
        <v>28</v>
      </c>
      <c r="D360" s="79" t="s">
        <v>292</v>
      </c>
      <c r="E360" s="90"/>
      <c r="F360" s="70" t="n">
        <f aca="false">F361</f>
        <v>4200</v>
      </c>
      <c r="G360" s="70" t="n">
        <f aca="false">G361</f>
        <v>4200</v>
      </c>
      <c r="H360" s="70" t="n">
        <f aca="false">H361</f>
        <v>4200</v>
      </c>
      <c r="I360" s="70" t="n">
        <f aca="false">I361</f>
        <v>4200</v>
      </c>
      <c r="J360" s="70" t="n">
        <f aca="false">J361</f>
        <v>4200</v>
      </c>
      <c r="K360" s="70" t="n">
        <f aca="false">K361</f>
        <v>4200</v>
      </c>
      <c r="L360" s="70" t="n">
        <f aca="false">L361</f>
        <v>4400</v>
      </c>
      <c r="M360" s="70" t="n">
        <f aca="false">M361</f>
        <v>4400</v>
      </c>
      <c r="N360" s="70" t="n">
        <f aca="false">N361</f>
        <v>4400</v>
      </c>
      <c r="O360" s="70" t="n">
        <f aca="false">O361</f>
        <v>4400</v>
      </c>
      <c r="P360" s="65"/>
      <c r="Q360" s="65"/>
      <c r="R360" s="65"/>
      <c r="S360" s="65"/>
      <c r="T360" s="65"/>
      <c r="U360" s="65"/>
      <c r="V360" s="65"/>
      <c r="W360" s="65"/>
      <c r="X360" s="65"/>
      <c r="Y360" s="65"/>
    </row>
    <row r="361" s="100" customFormat="true" ht="31.5" hidden="false" customHeight="false" outlineLevel="0" collapsed="false">
      <c r="A361" s="78" t="s">
        <v>35</v>
      </c>
      <c r="B361" s="69" t="s">
        <v>156</v>
      </c>
      <c r="C361" s="69" t="s">
        <v>28</v>
      </c>
      <c r="D361" s="79" t="s">
        <v>292</v>
      </c>
      <c r="E361" s="90" t="n">
        <v>200</v>
      </c>
      <c r="F361" s="70" t="n">
        <v>4200</v>
      </c>
      <c r="G361" s="70" t="n">
        <v>4200</v>
      </c>
      <c r="H361" s="70" t="n">
        <v>4200</v>
      </c>
      <c r="I361" s="70" t="n">
        <v>4200</v>
      </c>
      <c r="J361" s="70" t="n">
        <v>4200</v>
      </c>
      <c r="K361" s="70" t="n">
        <v>4200</v>
      </c>
      <c r="L361" s="70" t="n">
        <v>4400</v>
      </c>
      <c r="M361" s="70" t="n">
        <v>4400</v>
      </c>
      <c r="N361" s="70" t="n">
        <v>4400</v>
      </c>
      <c r="O361" s="70" t="n">
        <v>4400</v>
      </c>
      <c r="P361" s="65"/>
      <c r="Q361" s="65"/>
      <c r="R361" s="65"/>
      <c r="S361" s="65"/>
      <c r="T361" s="65"/>
      <c r="U361" s="65"/>
      <c r="V361" s="65"/>
      <c r="W361" s="65"/>
      <c r="X361" s="65"/>
      <c r="Y361" s="65"/>
    </row>
    <row r="362" s="100" customFormat="true" ht="18.75" hidden="false" customHeight="false" outlineLevel="0" collapsed="false">
      <c r="A362" s="67" t="s">
        <v>293</v>
      </c>
      <c r="B362" s="69" t="s">
        <v>156</v>
      </c>
      <c r="C362" s="69" t="s">
        <v>38</v>
      </c>
      <c r="D362" s="79"/>
      <c r="E362" s="90"/>
      <c r="F362" s="141" t="n">
        <f aca="false">F363+F375+F382</f>
        <v>8815100</v>
      </c>
      <c r="G362" s="141" t="n">
        <f aca="false">G363+G375+G382</f>
        <v>8815100</v>
      </c>
      <c r="H362" s="141" t="n">
        <f aca="false">H363+H375+H382</f>
        <v>8815100</v>
      </c>
      <c r="I362" s="141" t="n">
        <f aca="false">I363+I375+I382</f>
        <v>8815100</v>
      </c>
      <c r="J362" s="141" t="n">
        <f aca="false">J363+J375+J382</f>
        <v>8815100</v>
      </c>
      <c r="K362" s="141" t="n">
        <f aca="false">K363+K375+K382</f>
        <v>8815100</v>
      </c>
      <c r="L362" s="141" t="n">
        <f aca="false">L363+L375+L382</f>
        <v>9069400</v>
      </c>
      <c r="M362" s="141" t="n">
        <f aca="false">M363+M375+M382</f>
        <v>9069400</v>
      </c>
      <c r="N362" s="141" t="n">
        <f aca="false">N363+N375+N382</f>
        <v>9677400</v>
      </c>
      <c r="O362" s="141" t="n">
        <f aca="false">O363+O375+O382</f>
        <v>9677400</v>
      </c>
      <c r="P362" s="65"/>
      <c r="Q362" s="65"/>
      <c r="R362" s="65"/>
      <c r="S362" s="65"/>
      <c r="T362" s="65"/>
      <c r="U362" s="65"/>
      <c r="V362" s="65"/>
      <c r="W362" s="65"/>
      <c r="X362" s="65"/>
      <c r="Y362" s="65"/>
    </row>
    <row r="363" s="100" customFormat="true" ht="31.5" hidden="false" customHeight="false" outlineLevel="0" collapsed="false">
      <c r="A363" s="84" t="s">
        <v>39</v>
      </c>
      <c r="B363" s="69" t="s">
        <v>156</v>
      </c>
      <c r="C363" s="69" t="s">
        <v>38</v>
      </c>
      <c r="D363" s="79" t="s">
        <v>40</v>
      </c>
      <c r="E363" s="90"/>
      <c r="F363" s="70" t="n">
        <f aca="false">F364+F369</f>
        <v>3242400</v>
      </c>
      <c r="G363" s="70" t="n">
        <f aca="false">G364+G369</f>
        <v>3242400</v>
      </c>
      <c r="H363" s="70" t="n">
        <f aca="false">H364+H369</f>
        <v>3242400</v>
      </c>
      <c r="I363" s="70" t="n">
        <f aca="false">I364+I369</f>
        <v>3242400</v>
      </c>
      <c r="J363" s="70" t="n">
        <f aca="false">J364+J369</f>
        <v>3242400</v>
      </c>
      <c r="K363" s="70" t="n">
        <f aca="false">K364+K369</f>
        <v>3242400</v>
      </c>
      <c r="L363" s="70" t="n">
        <f aca="false">L364+L369</f>
        <v>3280000</v>
      </c>
      <c r="M363" s="70" t="n">
        <f aca="false">M364+M369</f>
        <v>3280000</v>
      </c>
      <c r="N363" s="70" t="n">
        <f aca="false">N364+N369</f>
        <v>3672700</v>
      </c>
      <c r="O363" s="70" t="n">
        <f aca="false">O364+O369</f>
        <v>3672700</v>
      </c>
      <c r="P363" s="65"/>
      <c r="Q363" s="65"/>
      <c r="R363" s="65"/>
      <c r="S363" s="65"/>
      <c r="T363" s="65"/>
      <c r="U363" s="65"/>
      <c r="V363" s="65"/>
      <c r="W363" s="65"/>
      <c r="X363" s="65"/>
      <c r="Y363" s="65"/>
    </row>
    <row r="364" s="100" customFormat="true" ht="18.75" hidden="false" customHeight="false" outlineLevel="0" collapsed="false">
      <c r="A364" s="77" t="s">
        <v>67</v>
      </c>
      <c r="B364" s="69" t="s">
        <v>156</v>
      </c>
      <c r="C364" s="69" t="s">
        <v>38</v>
      </c>
      <c r="D364" s="79" t="s">
        <v>68</v>
      </c>
      <c r="E364" s="90"/>
      <c r="F364" s="70" t="n">
        <f aca="false">F365+F367</f>
        <v>2376300</v>
      </c>
      <c r="G364" s="70" t="n">
        <f aca="false">G365+G367</f>
        <v>2376300</v>
      </c>
      <c r="H364" s="70" t="n">
        <f aca="false">H365+H367</f>
        <v>2376300</v>
      </c>
      <c r="I364" s="70" t="n">
        <f aca="false">I365+I367</f>
        <v>2376300</v>
      </c>
      <c r="J364" s="70" t="n">
        <f aca="false">J365+J367</f>
        <v>2376300</v>
      </c>
      <c r="K364" s="70" t="n">
        <f aca="false">K365+K367</f>
        <v>2376300</v>
      </c>
      <c r="L364" s="70" t="n">
        <f aca="false">L365+L367</f>
        <v>2385500</v>
      </c>
      <c r="M364" s="70" t="n">
        <f aca="false">M365+M367</f>
        <v>2385500</v>
      </c>
      <c r="N364" s="70" t="n">
        <f aca="false">N365+N367</f>
        <v>2778200</v>
      </c>
      <c r="O364" s="70" t="n">
        <f aca="false">O365+O367</f>
        <v>2778200</v>
      </c>
      <c r="P364" s="65"/>
      <c r="Q364" s="65"/>
      <c r="R364" s="65"/>
      <c r="S364" s="65"/>
      <c r="T364" s="65"/>
      <c r="U364" s="65"/>
      <c r="V364" s="65"/>
      <c r="W364" s="65"/>
      <c r="X364" s="65"/>
      <c r="Y364" s="65"/>
    </row>
    <row r="365" s="100" customFormat="true" ht="94.5" hidden="false" customHeight="false" outlineLevel="0" collapsed="false">
      <c r="A365" s="78" t="s">
        <v>294</v>
      </c>
      <c r="B365" s="69" t="s">
        <v>156</v>
      </c>
      <c r="C365" s="69" t="s">
        <v>38</v>
      </c>
      <c r="D365" s="79" t="s">
        <v>295</v>
      </c>
      <c r="E365" s="90"/>
      <c r="F365" s="141" t="n">
        <f aca="false">F366</f>
        <v>58000</v>
      </c>
      <c r="G365" s="141" t="n">
        <f aca="false">G366</f>
        <v>58000</v>
      </c>
      <c r="H365" s="141" t="n">
        <f aca="false">H366</f>
        <v>58000</v>
      </c>
      <c r="I365" s="141" t="n">
        <f aca="false">I366</f>
        <v>58000</v>
      </c>
      <c r="J365" s="141" t="n">
        <f aca="false">J366</f>
        <v>58000</v>
      </c>
      <c r="K365" s="141" t="n">
        <f aca="false">K366</f>
        <v>58000</v>
      </c>
      <c r="L365" s="141" t="n">
        <f aca="false">L366</f>
        <v>58200</v>
      </c>
      <c r="M365" s="141" t="n">
        <f aca="false">M366</f>
        <v>58200</v>
      </c>
      <c r="N365" s="141" t="n">
        <f aca="false">N366</f>
        <v>67800</v>
      </c>
      <c r="O365" s="141" t="n">
        <f aca="false">O366</f>
        <v>67800</v>
      </c>
      <c r="P365" s="65"/>
      <c r="Q365" s="65"/>
      <c r="R365" s="65"/>
      <c r="S365" s="65"/>
      <c r="T365" s="65"/>
      <c r="U365" s="65"/>
      <c r="V365" s="65"/>
      <c r="W365" s="65"/>
      <c r="X365" s="65"/>
      <c r="Y365" s="65"/>
    </row>
    <row r="366" s="100" customFormat="true" ht="31.5" hidden="false" customHeight="false" outlineLevel="0" collapsed="false">
      <c r="A366" s="78" t="s">
        <v>141</v>
      </c>
      <c r="B366" s="69" t="s">
        <v>156</v>
      </c>
      <c r="C366" s="69" t="s">
        <v>38</v>
      </c>
      <c r="D366" s="79" t="s">
        <v>295</v>
      </c>
      <c r="E366" s="90" t="n">
        <v>600</v>
      </c>
      <c r="F366" s="85" t="n">
        <v>58000</v>
      </c>
      <c r="G366" s="85" t="n">
        <v>58000</v>
      </c>
      <c r="H366" s="85" t="n">
        <v>58000</v>
      </c>
      <c r="I366" s="85" t="n">
        <v>58000</v>
      </c>
      <c r="J366" s="85" t="n">
        <v>58000</v>
      </c>
      <c r="K366" s="85" t="n">
        <v>58000</v>
      </c>
      <c r="L366" s="85" t="n">
        <v>58200</v>
      </c>
      <c r="M366" s="85" t="n">
        <v>58200</v>
      </c>
      <c r="N366" s="85" t="n">
        <v>67800</v>
      </c>
      <c r="O366" s="85" t="n">
        <v>67800</v>
      </c>
      <c r="P366" s="65"/>
      <c r="Q366" s="65"/>
      <c r="R366" s="65"/>
      <c r="S366" s="65"/>
      <c r="T366" s="65"/>
      <c r="U366" s="65"/>
      <c r="V366" s="65"/>
      <c r="W366" s="65"/>
      <c r="X366" s="65"/>
      <c r="Y366" s="65"/>
    </row>
    <row r="367" s="100" customFormat="true" ht="47.25" hidden="false" customHeight="false" outlineLevel="0" collapsed="false">
      <c r="A367" s="78" t="s">
        <v>296</v>
      </c>
      <c r="B367" s="69" t="s">
        <v>156</v>
      </c>
      <c r="C367" s="69" t="s">
        <v>38</v>
      </c>
      <c r="D367" s="79" t="s">
        <v>297</v>
      </c>
      <c r="E367" s="90"/>
      <c r="F367" s="70" t="n">
        <f aca="false">F368</f>
        <v>2318300</v>
      </c>
      <c r="G367" s="70" t="n">
        <f aca="false">G368</f>
        <v>2318300</v>
      </c>
      <c r="H367" s="70" t="n">
        <f aca="false">H368</f>
        <v>2318300</v>
      </c>
      <c r="I367" s="70" t="n">
        <f aca="false">I368</f>
        <v>2318300</v>
      </c>
      <c r="J367" s="70" t="n">
        <f aca="false">J368</f>
        <v>2318300</v>
      </c>
      <c r="K367" s="70" t="n">
        <f aca="false">K368</f>
        <v>2318300</v>
      </c>
      <c r="L367" s="70" t="n">
        <f aca="false">L368</f>
        <v>2327300</v>
      </c>
      <c r="M367" s="70" t="n">
        <f aca="false">M368</f>
        <v>2327300</v>
      </c>
      <c r="N367" s="70" t="n">
        <f aca="false">N368</f>
        <v>2710400</v>
      </c>
      <c r="O367" s="70" t="n">
        <f aca="false">O368</f>
        <v>2710400</v>
      </c>
      <c r="P367" s="65"/>
      <c r="Q367" s="65"/>
      <c r="R367" s="65"/>
      <c r="S367" s="65"/>
      <c r="T367" s="65"/>
      <c r="U367" s="65"/>
      <c r="V367" s="65"/>
      <c r="W367" s="65"/>
      <c r="X367" s="65"/>
      <c r="Y367" s="65"/>
    </row>
    <row r="368" s="100" customFormat="true" ht="31.5" hidden="false" customHeight="false" outlineLevel="0" collapsed="false">
      <c r="A368" s="78" t="s">
        <v>141</v>
      </c>
      <c r="B368" s="69" t="s">
        <v>156</v>
      </c>
      <c r="C368" s="69" t="s">
        <v>38</v>
      </c>
      <c r="D368" s="79" t="s">
        <v>297</v>
      </c>
      <c r="E368" s="90" t="n">
        <v>600</v>
      </c>
      <c r="F368" s="141" t="n">
        <v>2318300</v>
      </c>
      <c r="G368" s="141" t="n">
        <v>2318300</v>
      </c>
      <c r="H368" s="141" t="n">
        <v>2318300</v>
      </c>
      <c r="I368" s="141" t="n">
        <v>2318300</v>
      </c>
      <c r="J368" s="141" t="n">
        <v>2318300</v>
      </c>
      <c r="K368" s="141" t="n">
        <v>2318300</v>
      </c>
      <c r="L368" s="141" t="n">
        <v>2327300</v>
      </c>
      <c r="M368" s="141" t="n">
        <v>2327300</v>
      </c>
      <c r="N368" s="141" t="n">
        <v>2710400</v>
      </c>
      <c r="O368" s="141" t="n">
        <v>2710400</v>
      </c>
      <c r="P368" s="65"/>
      <c r="Q368" s="65"/>
      <c r="R368" s="65"/>
      <c r="S368" s="65"/>
      <c r="T368" s="65"/>
      <c r="U368" s="65"/>
      <c r="V368" s="65"/>
      <c r="W368" s="65"/>
      <c r="X368" s="65"/>
      <c r="Y368" s="65"/>
    </row>
    <row r="369" s="100" customFormat="true" ht="63" hidden="false" customHeight="false" outlineLevel="0" collapsed="false">
      <c r="A369" s="77" t="s">
        <v>41</v>
      </c>
      <c r="B369" s="69" t="s">
        <v>156</v>
      </c>
      <c r="C369" s="69" t="s">
        <v>38</v>
      </c>
      <c r="D369" s="79" t="s">
        <v>42</v>
      </c>
      <c r="E369" s="90"/>
      <c r="F369" s="70" t="n">
        <f aca="false">F370+F373</f>
        <v>866100</v>
      </c>
      <c r="G369" s="70" t="n">
        <f aca="false">G370+G373</f>
        <v>866100</v>
      </c>
      <c r="H369" s="70" t="n">
        <f aca="false">H370+H373</f>
        <v>866100</v>
      </c>
      <c r="I369" s="70" t="n">
        <f aca="false">I370+I373</f>
        <v>866100</v>
      </c>
      <c r="J369" s="70" t="n">
        <f aca="false">J370+J373</f>
        <v>866100</v>
      </c>
      <c r="K369" s="70" t="n">
        <f aca="false">K370+K373</f>
        <v>866100</v>
      </c>
      <c r="L369" s="70" t="n">
        <f aca="false">L370+L373</f>
        <v>894500</v>
      </c>
      <c r="M369" s="70" t="n">
        <f aca="false">M370+M373</f>
        <v>894500</v>
      </c>
      <c r="N369" s="70" t="n">
        <f aca="false">N370+N373</f>
        <v>894500</v>
      </c>
      <c r="O369" s="70" t="n">
        <f aca="false">O370+O373</f>
        <v>894500</v>
      </c>
      <c r="P369" s="65"/>
      <c r="Q369" s="65"/>
      <c r="R369" s="65"/>
      <c r="S369" s="65"/>
      <c r="T369" s="65"/>
      <c r="U369" s="65"/>
      <c r="V369" s="65"/>
      <c r="W369" s="65"/>
      <c r="X369" s="65"/>
      <c r="Y369" s="65"/>
    </row>
    <row r="370" s="100" customFormat="true" ht="78.75" hidden="false" customHeight="false" outlineLevel="0" collapsed="false">
      <c r="A370" s="78" t="s">
        <v>298</v>
      </c>
      <c r="B370" s="69" t="s">
        <v>156</v>
      </c>
      <c r="C370" s="69" t="s">
        <v>38</v>
      </c>
      <c r="D370" s="79" t="s">
        <v>299</v>
      </c>
      <c r="E370" s="90"/>
      <c r="F370" s="70" t="n">
        <f aca="false">F371+F372</f>
        <v>853000</v>
      </c>
      <c r="G370" s="70" t="n">
        <f aca="false">G371+G372</f>
        <v>853000</v>
      </c>
      <c r="H370" s="70" t="n">
        <f aca="false">H371+H372</f>
        <v>853000</v>
      </c>
      <c r="I370" s="70" t="n">
        <f aca="false">I371+I372</f>
        <v>853000</v>
      </c>
      <c r="J370" s="70" t="n">
        <f aca="false">J371+J372</f>
        <v>853000</v>
      </c>
      <c r="K370" s="70" t="n">
        <f aca="false">K371+K372</f>
        <v>853000</v>
      </c>
      <c r="L370" s="70" t="n">
        <f aca="false">L371+L372</f>
        <v>881000</v>
      </c>
      <c r="M370" s="70" t="n">
        <f aca="false">M371+M372</f>
        <v>881000</v>
      </c>
      <c r="N370" s="70" t="n">
        <f aca="false">N371+N372</f>
        <v>881000</v>
      </c>
      <c r="O370" s="70" t="n">
        <f aca="false">O371+O372</f>
        <v>881000</v>
      </c>
      <c r="P370" s="65"/>
      <c r="Q370" s="65"/>
      <c r="R370" s="65"/>
      <c r="S370" s="65"/>
      <c r="T370" s="65"/>
      <c r="U370" s="65"/>
      <c r="V370" s="65"/>
      <c r="W370" s="65"/>
      <c r="X370" s="65"/>
      <c r="Y370" s="65"/>
    </row>
    <row r="371" s="100" customFormat="true" ht="48" hidden="false" customHeight="true" outlineLevel="0" collapsed="false">
      <c r="A371" s="67" t="s">
        <v>25</v>
      </c>
      <c r="B371" s="69" t="s">
        <v>156</v>
      </c>
      <c r="C371" s="69" t="s">
        <v>38</v>
      </c>
      <c r="D371" s="79" t="s">
        <v>299</v>
      </c>
      <c r="E371" s="90" t="n">
        <v>100</v>
      </c>
      <c r="F371" s="141" t="n">
        <v>702200</v>
      </c>
      <c r="G371" s="141" t="n">
        <v>702200</v>
      </c>
      <c r="H371" s="141" t="n">
        <v>702200</v>
      </c>
      <c r="I371" s="141" t="n">
        <v>702200</v>
      </c>
      <c r="J371" s="141" t="n">
        <v>702200</v>
      </c>
      <c r="K371" s="141" t="n">
        <v>702200</v>
      </c>
      <c r="L371" s="141" t="n">
        <v>702200</v>
      </c>
      <c r="M371" s="141" t="n">
        <v>702200</v>
      </c>
      <c r="N371" s="141" t="n">
        <v>702200</v>
      </c>
      <c r="O371" s="141" t="n">
        <v>702200</v>
      </c>
      <c r="P371" s="65"/>
      <c r="Q371" s="65"/>
      <c r="R371" s="65"/>
      <c r="S371" s="65"/>
      <c r="T371" s="65"/>
      <c r="U371" s="65"/>
      <c r="V371" s="65"/>
      <c r="W371" s="65"/>
      <c r="X371" s="65"/>
      <c r="Y371" s="65"/>
    </row>
    <row r="372" s="100" customFormat="true" ht="31.5" hidden="false" customHeight="false" outlineLevel="0" collapsed="false">
      <c r="A372" s="78" t="s">
        <v>35</v>
      </c>
      <c r="B372" s="69" t="s">
        <v>156</v>
      </c>
      <c r="C372" s="69" t="s">
        <v>38</v>
      </c>
      <c r="D372" s="79" t="s">
        <v>299</v>
      </c>
      <c r="E372" s="90" t="n">
        <v>200</v>
      </c>
      <c r="F372" s="141" t="n">
        <v>150800</v>
      </c>
      <c r="G372" s="141" t="n">
        <v>150800</v>
      </c>
      <c r="H372" s="141" t="n">
        <v>150800</v>
      </c>
      <c r="I372" s="141" t="n">
        <v>150800</v>
      </c>
      <c r="J372" s="141" t="n">
        <v>150800</v>
      </c>
      <c r="K372" s="141" t="n">
        <v>150800</v>
      </c>
      <c r="L372" s="141" t="n">
        <v>178800</v>
      </c>
      <c r="M372" s="141" t="n">
        <v>178800</v>
      </c>
      <c r="N372" s="141" t="n">
        <v>178800</v>
      </c>
      <c r="O372" s="141" t="n">
        <v>178800</v>
      </c>
      <c r="P372" s="65"/>
      <c r="Q372" s="65"/>
      <c r="R372" s="65"/>
      <c r="S372" s="65"/>
      <c r="T372" s="65"/>
      <c r="U372" s="65"/>
      <c r="V372" s="65"/>
      <c r="W372" s="65"/>
      <c r="X372" s="65"/>
      <c r="Y372" s="65"/>
    </row>
    <row r="373" s="100" customFormat="true" ht="78.75" hidden="false" customHeight="false" outlineLevel="0" collapsed="false">
      <c r="A373" s="78" t="s">
        <v>300</v>
      </c>
      <c r="B373" s="69" t="s">
        <v>156</v>
      </c>
      <c r="C373" s="69" t="s">
        <v>38</v>
      </c>
      <c r="D373" s="79" t="s">
        <v>301</v>
      </c>
      <c r="E373" s="90"/>
      <c r="F373" s="70" t="n">
        <f aca="false">F374</f>
        <v>13100</v>
      </c>
      <c r="G373" s="70" t="n">
        <f aca="false">G374</f>
        <v>13100</v>
      </c>
      <c r="H373" s="70" t="n">
        <f aca="false">H374</f>
        <v>13100</v>
      </c>
      <c r="I373" s="70" t="n">
        <f aca="false">I374</f>
        <v>13100</v>
      </c>
      <c r="J373" s="70" t="n">
        <f aca="false">J374</f>
        <v>13100</v>
      </c>
      <c r="K373" s="70" t="n">
        <f aca="false">K374</f>
        <v>13100</v>
      </c>
      <c r="L373" s="70" t="n">
        <f aca="false">L374</f>
        <v>13500</v>
      </c>
      <c r="M373" s="70" t="n">
        <f aca="false">M374</f>
        <v>13500</v>
      </c>
      <c r="N373" s="70" t="n">
        <f aca="false">N374</f>
        <v>13500</v>
      </c>
      <c r="O373" s="70" t="n">
        <f aca="false">O374</f>
        <v>13500</v>
      </c>
      <c r="P373" s="65"/>
      <c r="Q373" s="65"/>
      <c r="R373" s="65"/>
      <c r="S373" s="65"/>
      <c r="T373" s="65"/>
      <c r="U373" s="65"/>
      <c r="V373" s="65"/>
      <c r="W373" s="65"/>
      <c r="X373" s="65"/>
      <c r="Y373" s="65"/>
    </row>
    <row r="374" s="100" customFormat="true" ht="48" hidden="false" customHeight="true" outlineLevel="0" collapsed="false">
      <c r="A374" s="67" t="s">
        <v>25</v>
      </c>
      <c r="B374" s="69" t="s">
        <v>156</v>
      </c>
      <c r="C374" s="69" t="s">
        <v>38</v>
      </c>
      <c r="D374" s="79" t="s">
        <v>301</v>
      </c>
      <c r="E374" s="90" t="n">
        <v>100</v>
      </c>
      <c r="F374" s="141" t="n">
        <v>13100</v>
      </c>
      <c r="G374" s="141" t="n">
        <v>13100</v>
      </c>
      <c r="H374" s="141" t="n">
        <v>13100</v>
      </c>
      <c r="I374" s="141" t="n">
        <v>13100</v>
      </c>
      <c r="J374" s="141" t="n">
        <v>13100</v>
      </c>
      <c r="K374" s="141" t="n">
        <v>13100</v>
      </c>
      <c r="L374" s="141" t="n">
        <v>13500</v>
      </c>
      <c r="M374" s="141" t="n">
        <v>13500</v>
      </c>
      <c r="N374" s="141" t="n">
        <v>13500</v>
      </c>
      <c r="O374" s="141" t="n">
        <v>13500</v>
      </c>
      <c r="P374" s="65"/>
      <c r="Q374" s="65"/>
      <c r="R374" s="65"/>
      <c r="S374" s="65"/>
      <c r="T374" s="65"/>
      <c r="U374" s="65"/>
      <c r="V374" s="65"/>
      <c r="W374" s="65"/>
      <c r="X374" s="65"/>
      <c r="Y374" s="65"/>
    </row>
    <row r="375" s="100" customFormat="true" ht="18.75" hidden="false" customHeight="false" outlineLevel="0" collapsed="false">
      <c r="A375" s="84" t="s">
        <v>73</v>
      </c>
      <c r="B375" s="69" t="s">
        <v>156</v>
      </c>
      <c r="C375" s="69" t="s">
        <v>38</v>
      </c>
      <c r="D375" s="79" t="s">
        <v>74</v>
      </c>
      <c r="E375" s="90"/>
      <c r="F375" s="70" t="n">
        <f aca="false">F376</f>
        <v>4719700</v>
      </c>
      <c r="G375" s="70" t="n">
        <f aca="false">G376</f>
        <v>4719700</v>
      </c>
      <c r="H375" s="70" t="n">
        <f aca="false">H376</f>
        <v>4719700</v>
      </c>
      <c r="I375" s="70" t="n">
        <f aca="false">I376</f>
        <v>4719700</v>
      </c>
      <c r="J375" s="70" t="n">
        <f aca="false">J376</f>
        <v>4719700</v>
      </c>
      <c r="K375" s="70" t="n">
        <f aca="false">K376</f>
        <v>4719700</v>
      </c>
      <c r="L375" s="70" t="n">
        <f aca="false">L376</f>
        <v>4908400</v>
      </c>
      <c r="M375" s="70" t="n">
        <f aca="false">M376</f>
        <v>4908400</v>
      </c>
      <c r="N375" s="70" t="n">
        <f aca="false">N376</f>
        <v>5123700</v>
      </c>
      <c r="O375" s="70" t="n">
        <f aca="false">O376</f>
        <v>5123700</v>
      </c>
      <c r="P375" s="65"/>
      <c r="Q375" s="65"/>
      <c r="R375" s="65"/>
      <c r="S375" s="65"/>
      <c r="T375" s="65"/>
      <c r="U375" s="65"/>
      <c r="V375" s="65"/>
      <c r="W375" s="65"/>
      <c r="X375" s="65"/>
      <c r="Y375" s="65"/>
    </row>
    <row r="376" s="100" customFormat="true" ht="47.25" hidden="false" customHeight="false" outlineLevel="0" collapsed="false">
      <c r="A376" s="77" t="s">
        <v>81</v>
      </c>
      <c r="B376" s="69" t="s">
        <v>156</v>
      </c>
      <c r="C376" s="69" t="s">
        <v>38</v>
      </c>
      <c r="D376" s="79" t="s">
        <v>82</v>
      </c>
      <c r="E376" s="90"/>
      <c r="F376" s="85" t="n">
        <f aca="false">F377+F380</f>
        <v>4719700</v>
      </c>
      <c r="G376" s="85" t="n">
        <f aca="false">G377+G380</f>
        <v>4719700</v>
      </c>
      <c r="H376" s="85" t="n">
        <f aca="false">H377+H380</f>
        <v>4719700</v>
      </c>
      <c r="I376" s="85" t="n">
        <f aca="false">I377+I380</f>
        <v>4719700</v>
      </c>
      <c r="J376" s="85" t="n">
        <f aca="false">J377+J380</f>
        <v>4719700</v>
      </c>
      <c r="K376" s="85" t="n">
        <f aca="false">K377+K380</f>
        <v>4719700</v>
      </c>
      <c r="L376" s="85" t="n">
        <f aca="false">L377+L380</f>
        <v>4908400</v>
      </c>
      <c r="M376" s="85" t="n">
        <f aca="false">M377+M380</f>
        <v>4908400</v>
      </c>
      <c r="N376" s="85" t="n">
        <f aca="false">N377+N380</f>
        <v>5123700</v>
      </c>
      <c r="O376" s="85" t="n">
        <f aca="false">O377+O380</f>
        <v>5123700</v>
      </c>
      <c r="P376" s="65"/>
      <c r="Q376" s="65"/>
      <c r="R376" s="65"/>
      <c r="S376" s="65"/>
      <c r="T376" s="65"/>
      <c r="U376" s="65"/>
      <c r="V376" s="65"/>
      <c r="W376" s="65"/>
      <c r="X376" s="65"/>
      <c r="Y376" s="65"/>
    </row>
    <row r="377" s="100" customFormat="true" ht="47.25" hidden="false" customHeight="false" outlineLevel="0" collapsed="false">
      <c r="A377" s="78" t="s">
        <v>302</v>
      </c>
      <c r="B377" s="69" t="s">
        <v>156</v>
      </c>
      <c r="C377" s="69" t="s">
        <v>38</v>
      </c>
      <c r="D377" s="79" t="s">
        <v>303</v>
      </c>
      <c r="E377" s="90"/>
      <c r="F377" s="70" t="n">
        <f aca="false">F378+F379</f>
        <v>4652100</v>
      </c>
      <c r="G377" s="70" t="n">
        <f aca="false">G378+G379</f>
        <v>4652100</v>
      </c>
      <c r="H377" s="70" t="n">
        <f aca="false">H378+H379</f>
        <v>4652100</v>
      </c>
      <c r="I377" s="70" t="n">
        <f aca="false">I378+I379</f>
        <v>4652100</v>
      </c>
      <c r="J377" s="70" t="n">
        <f aca="false">J378+J379</f>
        <v>4652100</v>
      </c>
      <c r="K377" s="70" t="n">
        <f aca="false">K378+K379</f>
        <v>4652100</v>
      </c>
      <c r="L377" s="70" t="n">
        <f aca="false">L378+L379</f>
        <v>4838100</v>
      </c>
      <c r="M377" s="70" t="n">
        <f aca="false">M378+M379</f>
        <v>4838100</v>
      </c>
      <c r="N377" s="70" t="n">
        <f aca="false">N378+N379</f>
        <v>5050600</v>
      </c>
      <c r="O377" s="70" t="n">
        <f aca="false">O378+O379</f>
        <v>5050600</v>
      </c>
      <c r="P377" s="65"/>
      <c r="Q377" s="65"/>
      <c r="R377" s="65"/>
      <c r="S377" s="65"/>
      <c r="T377" s="65"/>
      <c r="U377" s="65"/>
      <c r="V377" s="65"/>
      <c r="W377" s="65"/>
      <c r="X377" s="65"/>
      <c r="Y377" s="65"/>
    </row>
    <row r="378" s="100" customFormat="true" ht="31.5" hidden="false" customHeight="false" outlineLevel="0" collapsed="false">
      <c r="A378" s="78" t="s">
        <v>35</v>
      </c>
      <c r="B378" s="69" t="s">
        <v>156</v>
      </c>
      <c r="C378" s="69" t="s">
        <v>38</v>
      </c>
      <c r="D378" s="79" t="s">
        <v>303</v>
      </c>
      <c r="E378" s="90" t="n">
        <v>200</v>
      </c>
      <c r="F378" s="141" t="n">
        <v>623350</v>
      </c>
      <c r="G378" s="141" t="n">
        <v>623350</v>
      </c>
      <c r="H378" s="141" t="n">
        <v>623350</v>
      </c>
      <c r="I378" s="141" t="n">
        <v>623350</v>
      </c>
      <c r="J378" s="141" t="n">
        <v>623350</v>
      </c>
      <c r="K378" s="141" t="n">
        <v>623350</v>
      </c>
      <c r="L378" s="141" t="n">
        <v>648300</v>
      </c>
      <c r="M378" s="141" t="n">
        <v>648300</v>
      </c>
      <c r="N378" s="141" t="n">
        <v>676750</v>
      </c>
      <c r="O378" s="141" t="n">
        <v>676750</v>
      </c>
      <c r="P378" s="65"/>
      <c r="Q378" s="65"/>
      <c r="R378" s="65"/>
      <c r="S378" s="65"/>
      <c r="T378" s="65"/>
      <c r="U378" s="65"/>
      <c r="V378" s="65"/>
      <c r="W378" s="65"/>
      <c r="X378" s="65"/>
      <c r="Y378" s="65"/>
    </row>
    <row r="379" s="100" customFormat="true" ht="18.75" hidden="false" customHeight="false" outlineLevel="0" collapsed="false">
      <c r="A379" s="78" t="s">
        <v>283</v>
      </c>
      <c r="B379" s="69" t="s">
        <v>156</v>
      </c>
      <c r="C379" s="69" t="s">
        <v>38</v>
      </c>
      <c r="D379" s="79" t="s">
        <v>303</v>
      </c>
      <c r="E379" s="90" t="n">
        <v>300</v>
      </c>
      <c r="F379" s="141" t="n">
        <v>4028750</v>
      </c>
      <c r="G379" s="141" t="n">
        <v>4028750</v>
      </c>
      <c r="H379" s="141" t="n">
        <v>4028750</v>
      </c>
      <c r="I379" s="141" t="n">
        <v>4028750</v>
      </c>
      <c r="J379" s="141" t="n">
        <v>4028750</v>
      </c>
      <c r="K379" s="141" t="n">
        <v>4028750</v>
      </c>
      <c r="L379" s="141" t="n">
        <v>4189800</v>
      </c>
      <c r="M379" s="141" t="n">
        <v>4189800</v>
      </c>
      <c r="N379" s="141" t="n">
        <v>4373850</v>
      </c>
      <c r="O379" s="141" t="n">
        <v>4373850</v>
      </c>
      <c r="P379" s="65"/>
      <c r="Q379" s="65"/>
      <c r="R379" s="65"/>
      <c r="S379" s="65"/>
      <c r="T379" s="65"/>
      <c r="U379" s="65"/>
      <c r="V379" s="65"/>
      <c r="W379" s="65"/>
      <c r="X379" s="65"/>
      <c r="Y379" s="65"/>
    </row>
    <row r="380" s="100" customFormat="true" ht="63" hidden="false" customHeight="false" outlineLevel="0" collapsed="false">
      <c r="A380" s="78" t="s">
        <v>304</v>
      </c>
      <c r="B380" s="69" t="s">
        <v>156</v>
      </c>
      <c r="C380" s="69" t="s">
        <v>38</v>
      </c>
      <c r="D380" s="79" t="s">
        <v>305</v>
      </c>
      <c r="E380" s="90"/>
      <c r="F380" s="85" t="n">
        <f aca="false">F381</f>
        <v>67600</v>
      </c>
      <c r="G380" s="85" t="n">
        <f aca="false">G381</f>
        <v>67600</v>
      </c>
      <c r="H380" s="85" t="n">
        <f aca="false">H381</f>
        <v>67600</v>
      </c>
      <c r="I380" s="85" t="n">
        <f aca="false">I381</f>
        <v>67600</v>
      </c>
      <c r="J380" s="85" t="n">
        <f aca="false">J381</f>
        <v>67600</v>
      </c>
      <c r="K380" s="85" t="n">
        <f aca="false">K381</f>
        <v>67600</v>
      </c>
      <c r="L380" s="85" t="n">
        <f aca="false">L381</f>
        <v>70300</v>
      </c>
      <c r="M380" s="85" t="n">
        <f aca="false">M381</f>
        <v>70300</v>
      </c>
      <c r="N380" s="85" t="n">
        <f aca="false">N381</f>
        <v>73100</v>
      </c>
      <c r="O380" s="85" t="n">
        <f aca="false">O381</f>
        <v>73100</v>
      </c>
      <c r="P380" s="65"/>
      <c r="Q380" s="65"/>
      <c r="R380" s="65"/>
      <c r="S380" s="65"/>
      <c r="T380" s="65"/>
      <c r="U380" s="65"/>
      <c r="V380" s="65"/>
      <c r="W380" s="65"/>
      <c r="X380" s="65"/>
      <c r="Y380" s="65"/>
    </row>
    <row r="381" s="100" customFormat="true" ht="31.5" hidden="false" customHeight="false" outlineLevel="0" collapsed="false">
      <c r="A381" s="78" t="s">
        <v>35</v>
      </c>
      <c r="B381" s="69" t="s">
        <v>156</v>
      </c>
      <c r="C381" s="69" t="s">
        <v>38</v>
      </c>
      <c r="D381" s="79" t="s">
        <v>305</v>
      </c>
      <c r="E381" s="90" t="n">
        <v>200</v>
      </c>
      <c r="F381" s="141" t="n">
        <v>67600</v>
      </c>
      <c r="G381" s="141" t="n">
        <v>67600</v>
      </c>
      <c r="H381" s="141" t="n">
        <v>67600</v>
      </c>
      <c r="I381" s="141" t="n">
        <v>67600</v>
      </c>
      <c r="J381" s="141" t="n">
        <v>67600</v>
      </c>
      <c r="K381" s="141" t="n">
        <v>67600</v>
      </c>
      <c r="L381" s="141" t="n">
        <v>70300</v>
      </c>
      <c r="M381" s="141" t="n">
        <v>70300</v>
      </c>
      <c r="N381" s="141" t="n">
        <v>73100</v>
      </c>
      <c r="O381" s="141" t="n">
        <v>73100</v>
      </c>
      <c r="P381" s="65"/>
      <c r="Q381" s="65"/>
      <c r="R381" s="65"/>
      <c r="S381" s="65"/>
      <c r="T381" s="65"/>
      <c r="U381" s="65"/>
      <c r="V381" s="65"/>
      <c r="W381" s="65"/>
      <c r="X381" s="65"/>
      <c r="Y381" s="65"/>
    </row>
    <row r="382" s="100" customFormat="true" ht="31.5" hidden="false" customHeight="false" outlineLevel="0" collapsed="false">
      <c r="A382" s="77" t="s">
        <v>45</v>
      </c>
      <c r="B382" s="69" t="s">
        <v>156</v>
      </c>
      <c r="C382" s="69" t="s">
        <v>38</v>
      </c>
      <c r="D382" s="79" t="s">
        <v>46</v>
      </c>
      <c r="E382" s="90"/>
      <c r="F382" s="70" t="n">
        <f aca="false">F383</f>
        <v>853000</v>
      </c>
      <c r="G382" s="70" t="n">
        <f aca="false">G383</f>
        <v>853000</v>
      </c>
      <c r="H382" s="70" t="n">
        <f aca="false">H383</f>
        <v>853000</v>
      </c>
      <c r="I382" s="70" t="n">
        <f aca="false">I383</f>
        <v>853000</v>
      </c>
      <c r="J382" s="70" t="n">
        <f aca="false">J383</f>
        <v>853000</v>
      </c>
      <c r="K382" s="70" t="n">
        <f aca="false">K383</f>
        <v>853000</v>
      </c>
      <c r="L382" s="70" t="n">
        <f aca="false">L383</f>
        <v>881000</v>
      </c>
      <c r="M382" s="70" t="n">
        <f aca="false">M383</f>
        <v>881000</v>
      </c>
      <c r="N382" s="70" t="n">
        <f aca="false">N383</f>
        <v>881000</v>
      </c>
      <c r="O382" s="70" t="n">
        <f aca="false">O383</f>
        <v>881000</v>
      </c>
      <c r="P382" s="65"/>
      <c r="Q382" s="65"/>
      <c r="R382" s="65"/>
      <c r="S382" s="65"/>
      <c r="T382" s="65"/>
      <c r="U382" s="65"/>
      <c r="V382" s="65"/>
      <c r="W382" s="65"/>
      <c r="X382" s="65"/>
      <c r="Y382" s="65"/>
    </row>
    <row r="383" s="100" customFormat="true" ht="31.5" hidden="false" customHeight="false" outlineLevel="0" collapsed="false">
      <c r="A383" s="77" t="s">
        <v>47</v>
      </c>
      <c r="B383" s="69" t="s">
        <v>156</v>
      </c>
      <c r="C383" s="69" t="s">
        <v>38</v>
      </c>
      <c r="D383" s="79" t="s">
        <v>48</v>
      </c>
      <c r="E383" s="90"/>
      <c r="F383" s="70" t="n">
        <f aca="false">F384</f>
        <v>853000</v>
      </c>
      <c r="G383" s="70" t="n">
        <f aca="false">G384</f>
        <v>853000</v>
      </c>
      <c r="H383" s="70" t="n">
        <f aca="false">H384</f>
        <v>853000</v>
      </c>
      <c r="I383" s="70" t="n">
        <f aca="false">I384</f>
        <v>853000</v>
      </c>
      <c r="J383" s="70" t="n">
        <f aca="false">J384</f>
        <v>853000</v>
      </c>
      <c r="K383" s="70" t="n">
        <f aca="false">K384</f>
        <v>853000</v>
      </c>
      <c r="L383" s="70" t="n">
        <f aca="false">L384</f>
        <v>881000</v>
      </c>
      <c r="M383" s="70" t="n">
        <f aca="false">M384</f>
        <v>881000</v>
      </c>
      <c r="N383" s="70" t="n">
        <f aca="false">N384</f>
        <v>881000</v>
      </c>
      <c r="O383" s="70" t="n">
        <f aca="false">O384</f>
        <v>881000</v>
      </c>
      <c r="P383" s="65"/>
      <c r="Q383" s="65"/>
      <c r="R383" s="65"/>
      <c r="S383" s="65"/>
      <c r="T383" s="65"/>
      <c r="U383" s="65"/>
      <c r="V383" s="65"/>
      <c r="W383" s="65"/>
      <c r="X383" s="65"/>
      <c r="Y383" s="65"/>
    </row>
    <row r="384" s="100" customFormat="true" ht="31.5" hidden="false" customHeight="false" outlineLevel="0" collapsed="false">
      <c r="A384" s="78" t="s">
        <v>306</v>
      </c>
      <c r="B384" s="69" t="s">
        <v>156</v>
      </c>
      <c r="C384" s="69" t="s">
        <v>38</v>
      </c>
      <c r="D384" s="79" t="s">
        <v>307</v>
      </c>
      <c r="E384" s="90"/>
      <c r="F384" s="70" t="n">
        <f aca="false">F385+F386</f>
        <v>853000</v>
      </c>
      <c r="G384" s="70" t="n">
        <f aca="false">G385+G386</f>
        <v>853000</v>
      </c>
      <c r="H384" s="70" t="n">
        <f aca="false">H385+H386</f>
        <v>853000</v>
      </c>
      <c r="I384" s="70" t="n">
        <f aca="false">I385+I386</f>
        <v>853000</v>
      </c>
      <c r="J384" s="70" t="n">
        <f aca="false">J385+J386</f>
        <v>853000</v>
      </c>
      <c r="K384" s="70" t="n">
        <f aca="false">K385+K386</f>
        <v>853000</v>
      </c>
      <c r="L384" s="70" t="n">
        <f aca="false">L385+L386</f>
        <v>881000</v>
      </c>
      <c r="M384" s="70" t="n">
        <f aca="false">M385+M386</f>
        <v>881000</v>
      </c>
      <c r="N384" s="70" t="n">
        <f aca="false">N385+N386</f>
        <v>881000</v>
      </c>
      <c r="O384" s="70" t="n">
        <f aca="false">O385+O386</f>
        <v>881000</v>
      </c>
      <c r="P384" s="65"/>
      <c r="Q384" s="65"/>
      <c r="R384" s="65"/>
      <c r="S384" s="65"/>
      <c r="T384" s="65"/>
      <c r="U384" s="65"/>
      <c r="V384" s="65"/>
      <c r="W384" s="65"/>
      <c r="X384" s="65"/>
      <c r="Y384" s="65"/>
    </row>
    <row r="385" s="100" customFormat="true" ht="48" hidden="false" customHeight="true" outlineLevel="0" collapsed="false">
      <c r="A385" s="67" t="s">
        <v>25</v>
      </c>
      <c r="B385" s="69" t="s">
        <v>156</v>
      </c>
      <c r="C385" s="69" t="s">
        <v>38</v>
      </c>
      <c r="D385" s="79" t="s">
        <v>307</v>
      </c>
      <c r="E385" s="90" t="n">
        <v>100</v>
      </c>
      <c r="F385" s="141" t="n">
        <v>789400</v>
      </c>
      <c r="G385" s="141" t="n">
        <v>789400</v>
      </c>
      <c r="H385" s="141" t="n">
        <v>789400</v>
      </c>
      <c r="I385" s="141" t="n">
        <v>789400</v>
      </c>
      <c r="J385" s="141" t="n">
        <v>789400</v>
      </c>
      <c r="K385" s="141" t="n">
        <v>789400</v>
      </c>
      <c r="L385" s="141" t="n">
        <v>819400</v>
      </c>
      <c r="M385" s="141" t="n">
        <v>819400</v>
      </c>
      <c r="N385" s="141" t="n">
        <v>799400</v>
      </c>
      <c r="O385" s="141" t="n">
        <v>799400</v>
      </c>
      <c r="P385" s="65"/>
      <c r="Q385" s="65"/>
      <c r="R385" s="65"/>
      <c r="S385" s="65"/>
      <c r="T385" s="65"/>
      <c r="U385" s="65"/>
      <c r="V385" s="65"/>
      <c r="W385" s="65"/>
      <c r="X385" s="65"/>
      <c r="Y385" s="65"/>
    </row>
    <row r="386" s="145" customFormat="true" ht="31.5" hidden="false" customHeight="false" outlineLevel="0" collapsed="false">
      <c r="A386" s="78" t="s">
        <v>35</v>
      </c>
      <c r="B386" s="69" t="s">
        <v>156</v>
      </c>
      <c r="C386" s="69" t="s">
        <v>38</v>
      </c>
      <c r="D386" s="79" t="s">
        <v>307</v>
      </c>
      <c r="E386" s="90" t="n">
        <v>200</v>
      </c>
      <c r="F386" s="141" t="n">
        <v>63600</v>
      </c>
      <c r="G386" s="141" t="n">
        <v>63600</v>
      </c>
      <c r="H386" s="141" t="n">
        <v>63600</v>
      </c>
      <c r="I386" s="141" t="n">
        <v>63600</v>
      </c>
      <c r="J386" s="141" t="n">
        <v>63600</v>
      </c>
      <c r="K386" s="141" t="n">
        <v>63600</v>
      </c>
      <c r="L386" s="141" t="n">
        <v>61600</v>
      </c>
      <c r="M386" s="141" t="n">
        <v>61600</v>
      </c>
      <c r="N386" s="141" t="n">
        <v>81600</v>
      </c>
      <c r="O386" s="141" t="n">
        <v>81600</v>
      </c>
      <c r="P386" s="65"/>
      <c r="Q386" s="65"/>
      <c r="R386" s="65"/>
      <c r="S386" s="65"/>
      <c r="T386" s="65"/>
      <c r="U386" s="65"/>
      <c r="V386" s="65"/>
      <c r="W386" s="65"/>
      <c r="X386" s="65"/>
      <c r="Y386" s="65"/>
    </row>
    <row r="387" customFormat="false" ht="18.75" hidden="false" customHeight="false" outlineLevel="0" collapsed="false">
      <c r="A387" s="67" t="s">
        <v>308</v>
      </c>
      <c r="B387" s="69" t="s">
        <v>156</v>
      </c>
      <c r="C387" s="69" t="s">
        <v>216</v>
      </c>
      <c r="D387" s="79"/>
      <c r="E387" s="90"/>
      <c r="F387" s="70" t="e">
        <f aca="false">F388</f>
        <v>#REF!</v>
      </c>
      <c r="G387" s="70" t="e">
        <f aca="false">G388</f>
        <v>#REF!</v>
      </c>
      <c r="H387" s="70" t="e">
        <f aca="false">H388</f>
        <v>#REF!</v>
      </c>
      <c r="I387" s="70" t="e">
        <f aca="false">I388</f>
        <v>#REF!</v>
      </c>
      <c r="J387" s="70" t="e">
        <f aca="false">J388</f>
        <v>#REF!</v>
      </c>
      <c r="K387" s="70" t="e">
        <f aca="false">K388</f>
        <v>#REF!</v>
      </c>
      <c r="L387" s="70" t="n">
        <f aca="false">L388</f>
        <v>211100</v>
      </c>
      <c r="M387" s="70" t="n">
        <f aca="false">M388</f>
        <v>211100</v>
      </c>
      <c r="N387" s="70" t="n">
        <f aca="false">N388</f>
        <v>0</v>
      </c>
      <c r="O387" s="70" t="n">
        <f aca="false">O388</f>
        <v>0</v>
      </c>
    </row>
    <row r="388" customFormat="false" ht="47.25" hidden="false" customHeight="false" outlineLevel="0" collapsed="false">
      <c r="A388" s="77" t="s">
        <v>176</v>
      </c>
      <c r="B388" s="69" t="s">
        <v>156</v>
      </c>
      <c r="C388" s="69" t="s">
        <v>216</v>
      </c>
      <c r="D388" s="79" t="s">
        <v>177</v>
      </c>
      <c r="E388" s="90"/>
      <c r="F388" s="70" t="e">
        <f aca="false">F389</f>
        <v>#REF!</v>
      </c>
      <c r="G388" s="70" t="e">
        <f aca="false">G389</f>
        <v>#REF!</v>
      </c>
      <c r="H388" s="70" t="e">
        <f aca="false">H389</f>
        <v>#REF!</v>
      </c>
      <c r="I388" s="70" t="e">
        <f aca="false">I389</f>
        <v>#REF!</v>
      </c>
      <c r="J388" s="70" t="e">
        <f aca="false">J389</f>
        <v>#REF!</v>
      </c>
      <c r="K388" s="70" t="e">
        <f aca="false">K389</f>
        <v>#REF!</v>
      </c>
      <c r="L388" s="70" t="n">
        <f aca="false">L389</f>
        <v>211100</v>
      </c>
      <c r="M388" s="70" t="n">
        <f aca="false">M389</f>
        <v>211100</v>
      </c>
      <c r="N388" s="70" t="n">
        <f aca="false">N389</f>
        <v>0</v>
      </c>
      <c r="O388" s="70" t="n">
        <f aca="false">O389</f>
        <v>0</v>
      </c>
    </row>
    <row r="389" customFormat="false" ht="47.25" hidden="false" customHeight="false" outlineLevel="0" collapsed="false">
      <c r="A389" s="77" t="s">
        <v>203</v>
      </c>
      <c r="B389" s="69" t="s">
        <v>156</v>
      </c>
      <c r="C389" s="69" t="s">
        <v>216</v>
      </c>
      <c r="D389" s="79" t="s">
        <v>204</v>
      </c>
      <c r="E389" s="90"/>
      <c r="F389" s="70" t="e">
        <f aca="false">F390</f>
        <v>#REF!</v>
      </c>
      <c r="G389" s="70" t="e">
        <f aca="false">G390</f>
        <v>#REF!</v>
      </c>
      <c r="H389" s="70" t="e">
        <f aca="false">H390</f>
        <v>#REF!</v>
      </c>
      <c r="I389" s="70" t="e">
        <f aca="false">I390</f>
        <v>#REF!</v>
      </c>
      <c r="J389" s="70" t="e">
        <f aca="false">J390</f>
        <v>#REF!</v>
      </c>
      <c r="K389" s="70" t="e">
        <f aca="false">K390</f>
        <v>#REF!</v>
      </c>
      <c r="L389" s="70" t="n">
        <f aca="false">L390</f>
        <v>211100</v>
      </c>
      <c r="M389" s="70" t="n">
        <f aca="false">M390</f>
        <v>211100</v>
      </c>
      <c r="N389" s="70" t="n">
        <f aca="false">N390</f>
        <v>0</v>
      </c>
      <c r="O389" s="70" t="n">
        <f aca="false">O390</f>
        <v>0</v>
      </c>
    </row>
    <row r="390" customFormat="false" ht="31.5" hidden="false" customHeight="false" outlineLevel="0" collapsed="false">
      <c r="A390" s="78" t="s">
        <v>206</v>
      </c>
      <c r="B390" s="69" t="s">
        <v>156</v>
      </c>
      <c r="C390" s="69" t="s">
        <v>216</v>
      </c>
      <c r="D390" s="79" t="s">
        <v>207</v>
      </c>
      <c r="E390" s="90"/>
      <c r="F390" s="70" t="e">
        <f aca="false">F391</f>
        <v>#REF!</v>
      </c>
      <c r="G390" s="70" t="e">
        <f aca="false">G391</f>
        <v>#REF!</v>
      </c>
      <c r="H390" s="70" t="e">
        <f aca="false">H391</f>
        <v>#REF!</v>
      </c>
      <c r="I390" s="70" t="e">
        <f aca="false">I391</f>
        <v>#REF!</v>
      </c>
      <c r="J390" s="70" t="e">
        <f aca="false">J391</f>
        <v>#REF!</v>
      </c>
      <c r="K390" s="70" t="e">
        <f aca="false">K391</f>
        <v>#REF!</v>
      </c>
      <c r="L390" s="70" t="n">
        <f aca="false">L391</f>
        <v>211100</v>
      </c>
      <c r="M390" s="70" t="n">
        <f aca="false">M391</f>
        <v>211100</v>
      </c>
      <c r="N390" s="70" t="n">
        <f aca="false">N391</f>
        <v>0</v>
      </c>
      <c r="O390" s="70" t="n">
        <f aca="false">O391</f>
        <v>0</v>
      </c>
    </row>
    <row r="391" customFormat="false" ht="18.75" hidden="false" customHeight="false" outlineLevel="0" collapsed="false">
      <c r="A391" s="78" t="s">
        <v>283</v>
      </c>
      <c r="B391" s="69" t="s">
        <v>156</v>
      </c>
      <c r="C391" s="69" t="s">
        <v>216</v>
      </c>
      <c r="D391" s="79" t="s">
        <v>207</v>
      </c>
      <c r="E391" s="90" t="n">
        <v>300</v>
      </c>
      <c r="F391" s="70" t="e">
        <f aca="false">#REF!</f>
        <v>#REF!</v>
      </c>
      <c r="G391" s="70" t="e">
        <f aca="false">F391</f>
        <v>#REF!</v>
      </c>
      <c r="H391" s="70" t="e">
        <f aca="false">G391</f>
        <v>#REF!</v>
      </c>
      <c r="I391" s="70" t="e">
        <f aca="false">H391</f>
        <v>#REF!</v>
      </c>
      <c r="J391" s="70" t="e">
        <f aca="false">I391</f>
        <v>#REF!</v>
      </c>
      <c r="K391" s="70" t="e">
        <f aca="false">J391</f>
        <v>#REF!</v>
      </c>
      <c r="L391" s="70" t="n">
        <v>211100</v>
      </c>
      <c r="M391" s="70" t="n">
        <v>211100</v>
      </c>
      <c r="N391" s="70" t="n">
        <v>0</v>
      </c>
      <c r="O391" s="70" t="n">
        <v>0</v>
      </c>
    </row>
    <row r="392" customFormat="false" ht="18.75" hidden="false" customHeight="false" outlineLevel="0" collapsed="false">
      <c r="A392" s="55" t="s">
        <v>309</v>
      </c>
      <c r="B392" s="57" t="s">
        <v>56</v>
      </c>
      <c r="C392" s="57"/>
      <c r="D392" s="107"/>
      <c r="E392" s="59"/>
      <c r="F392" s="60" t="n">
        <f aca="false">F393+F400</f>
        <v>0</v>
      </c>
      <c r="G392" s="60" t="n">
        <f aca="false">G393+G400</f>
        <v>0</v>
      </c>
      <c r="H392" s="60" t="n">
        <f aca="false">H393+H400</f>
        <v>0</v>
      </c>
      <c r="I392" s="60" t="n">
        <f aca="false">I393+I400</f>
        <v>0</v>
      </c>
      <c r="J392" s="60" t="n">
        <f aca="false">J393+J400</f>
        <v>0</v>
      </c>
      <c r="K392" s="60" t="n">
        <f aca="false">K393+K400</f>
        <v>0</v>
      </c>
      <c r="L392" s="60" t="n">
        <f aca="false">L393+L400</f>
        <v>31244900</v>
      </c>
      <c r="M392" s="60" t="n">
        <f aca="false">M393+M400</f>
        <v>0</v>
      </c>
      <c r="N392" s="60" t="n">
        <f aca="false">N393+N400</f>
        <v>31244900</v>
      </c>
      <c r="O392" s="60" t="n">
        <f aca="false">O393+O400</f>
        <v>0</v>
      </c>
    </row>
    <row r="393" customFormat="false" ht="18.75" hidden="false" customHeight="false" outlineLevel="0" collapsed="false">
      <c r="A393" s="146" t="s">
        <v>310</v>
      </c>
      <c r="B393" s="69" t="n">
        <v>11</v>
      </c>
      <c r="C393" s="69" t="s">
        <v>16</v>
      </c>
      <c r="D393" s="79"/>
      <c r="E393" s="90"/>
      <c r="F393" s="70" t="n">
        <f aca="false">F394</f>
        <v>0</v>
      </c>
      <c r="G393" s="70" t="n">
        <f aca="false">G394</f>
        <v>0</v>
      </c>
      <c r="H393" s="70" t="n">
        <f aca="false">H394</f>
        <v>0</v>
      </c>
      <c r="I393" s="70" t="n">
        <f aca="false">I394</f>
        <v>0</v>
      </c>
      <c r="J393" s="70" t="n">
        <f aca="false">J394</f>
        <v>0</v>
      </c>
      <c r="K393" s="70" t="n">
        <f aca="false">K394</f>
        <v>0</v>
      </c>
      <c r="L393" s="70" t="n">
        <f aca="false">L394</f>
        <v>80000</v>
      </c>
      <c r="M393" s="70" t="n">
        <f aca="false">M394</f>
        <v>0</v>
      </c>
      <c r="N393" s="70" t="n">
        <f aca="false">N394</f>
        <v>80000</v>
      </c>
      <c r="O393" s="70" t="n">
        <f aca="false">O394</f>
        <v>0</v>
      </c>
    </row>
    <row r="394" customFormat="false" ht="31.5" hidden="false" customHeight="false" outlineLevel="0" collapsed="false">
      <c r="A394" s="77" t="s">
        <v>85</v>
      </c>
      <c r="B394" s="147" t="s">
        <v>56</v>
      </c>
      <c r="C394" s="147" t="s">
        <v>16</v>
      </c>
      <c r="D394" s="147" t="s">
        <v>86</v>
      </c>
      <c r="E394" s="148"/>
      <c r="F394" s="149" t="n">
        <f aca="false">F395</f>
        <v>0</v>
      </c>
      <c r="G394" s="149" t="n">
        <f aca="false">G395</f>
        <v>0</v>
      </c>
      <c r="H394" s="149" t="n">
        <f aca="false">H395</f>
        <v>0</v>
      </c>
      <c r="I394" s="149" t="n">
        <f aca="false">I395</f>
        <v>0</v>
      </c>
      <c r="J394" s="149" t="n">
        <f aca="false">J395</f>
        <v>0</v>
      </c>
      <c r="K394" s="149" t="n">
        <f aca="false">K395</f>
        <v>0</v>
      </c>
      <c r="L394" s="149" t="n">
        <f aca="false">L395</f>
        <v>80000</v>
      </c>
      <c r="M394" s="149" t="n">
        <f aca="false">M395</f>
        <v>0</v>
      </c>
      <c r="N394" s="149" t="n">
        <f aca="false">N395</f>
        <v>80000</v>
      </c>
      <c r="O394" s="149" t="n">
        <f aca="false">O395</f>
        <v>0</v>
      </c>
    </row>
    <row r="395" customFormat="false" ht="31.5" hidden="false" customHeight="false" outlineLevel="0" collapsed="false">
      <c r="A395" s="77" t="s">
        <v>87</v>
      </c>
      <c r="B395" s="150" t="s">
        <v>56</v>
      </c>
      <c r="C395" s="150" t="s">
        <v>16</v>
      </c>
      <c r="D395" s="150" t="s">
        <v>88</v>
      </c>
      <c r="E395" s="151"/>
      <c r="F395" s="152" t="n">
        <f aca="false">F396+F398</f>
        <v>0</v>
      </c>
      <c r="G395" s="152" t="n">
        <f aca="false">G396+G398</f>
        <v>0</v>
      </c>
      <c r="H395" s="152" t="n">
        <f aca="false">H396+H398</f>
        <v>0</v>
      </c>
      <c r="I395" s="152" t="n">
        <f aca="false">I396+I398</f>
        <v>0</v>
      </c>
      <c r="J395" s="152" t="n">
        <f aca="false">J396+J398</f>
        <v>0</v>
      </c>
      <c r="K395" s="152" t="n">
        <f aca="false">K396+K398</f>
        <v>0</v>
      </c>
      <c r="L395" s="152" t="n">
        <f aca="false">L396+L398</f>
        <v>80000</v>
      </c>
      <c r="M395" s="152" t="n">
        <f aca="false">M396+M398</f>
        <v>0</v>
      </c>
      <c r="N395" s="152" t="n">
        <f aca="false">N396+N398</f>
        <v>80000</v>
      </c>
      <c r="O395" s="152" t="n">
        <f aca="false">O396+O398</f>
        <v>0</v>
      </c>
    </row>
    <row r="396" customFormat="false" ht="31.5" hidden="false" customHeight="false" outlineLevel="0" collapsed="false">
      <c r="A396" s="78" t="s">
        <v>234</v>
      </c>
      <c r="B396" s="2" t="s">
        <v>56</v>
      </c>
      <c r="C396" s="2" t="s">
        <v>16</v>
      </c>
      <c r="D396" s="2" t="s">
        <v>235</v>
      </c>
      <c r="F396" s="153" t="n">
        <f aca="false">F397</f>
        <v>0</v>
      </c>
      <c r="G396" s="153" t="n">
        <f aca="false">G397</f>
        <v>0</v>
      </c>
      <c r="H396" s="153" t="n">
        <f aca="false">H397</f>
        <v>0</v>
      </c>
      <c r="I396" s="153" t="n">
        <f aca="false">I397</f>
        <v>0</v>
      </c>
      <c r="J396" s="153" t="n">
        <f aca="false">J397</f>
        <v>0</v>
      </c>
      <c r="K396" s="153" t="n">
        <f aca="false">K397</f>
        <v>0</v>
      </c>
      <c r="L396" s="153" t="n">
        <f aca="false">L397</f>
        <v>30000</v>
      </c>
      <c r="M396" s="153" t="n">
        <f aca="false">M397</f>
        <v>0</v>
      </c>
      <c r="N396" s="153" t="n">
        <f aca="false">N397</f>
        <v>30000</v>
      </c>
      <c r="O396" s="153" t="n">
        <f aca="false">O397</f>
        <v>0</v>
      </c>
    </row>
    <row r="397" customFormat="false" ht="31.5" hidden="false" customHeight="false" outlineLevel="0" collapsed="false">
      <c r="A397" s="78" t="s">
        <v>141</v>
      </c>
      <c r="B397" s="2" t="s">
        <v>56</v>
      </c>
      <c r="C397" s="2" t="s">
        <v>16</v>
      </c>
      <c r="D397" s="2" t="s">
        <v>235</v>
      </c>
      <c r="E397" s="3" t="n">
        <v>600</v>
      </c>
      <c r="F397" s="153" t="n">
        <v>0</v>
      </c>
      <c r="G397" s="153" t="n">
        <v>0</v>
      </c>
      <c r="H397" s="153" t="n">
        <v>0</v>
      </c>
      <c r="I397" s="153" t="n">
        <v>0</v>
      </c>
      <c r="J397" s="153" t="n">
        <v>0</v>
      </c>
      <c r="K397" s="153" t="n">
        <v>0</v>
      </c>
      <c r="L397" s="153" t="n">
        <v>30000</v>
      </c>
      <c r="M397" s="153" t="n">
        <v>0</v>
      </c>
      <c r="N397" s="153" t="n">
        <v>30000</v>
      </c>
      <c r="O397" s="153" t="n">
        <v>0</v>
      </c>
    </row>
    <row r="398" customFormat="false" ht="18.75" hidden="false" customHeight="false" outlineLevel="0" collapsed="false">
      <c r="A398" s="78" t="s">
        <v>100</v>
      </c>
      <c r="B398" s="2" t="s">
        <v>56</v>
      </c>
      <c r="C398" s="2" t="s">
        <v>16</v>
      </c>
      <c r="D398" s="2" t="s">
        <v>267</v>
      </c>
      <c r="F398" s="153" t="n">
        <f aca="false">F399</f>
        <v>0</v>
      </c>
      <c r="G398" s="153" t="n">
        <f aca="false">G399</f>
        <v>0</v>
      </c>
      <c r="H398" s="153" t="n">
        <f aca="false">H399</f>
        <v>0</v>
      </c>
      <c r="I398" s="153" t="n">
        <f aca="false">I399</f>
        <v>0</v>
      </c>
      <c r="J398" s="153" t="n">
        <f aca="false">J399</f>
        <v>0</v>
      </c>
      <c r="K398" s="153" t="n">
        <f aca="false">K399</f>
        <v>0</v>
      </c>
      <c r="L398" s="153" t="n">
        <f aca="false">L399</f>
        <v>50000</v>
      </c>
      <c r="M398" s="153" t="n">
        <f aca="false">M399</f>
        <v>0</v>
      </c>
      <c r="N398" s="153" t="n">
        <f aca="false">N399</f>
        <v>50000</v>
      </c>
      <c r="O398" s="153" t="n">
        <f aca="false">O399</f>
        <v>0</v>
      </c>
    </row>
    <row r="399" customFormat="false" ht="31.5" hidden="false" customHeight="false" outlineLevel="0" collapsed="false">
      <c r="A399" s="78" t="s">
        <v>141</v>
      </c>
      <c r="B399" s="2" t="s">
        <v>56</v>
      </c>
      <c r="C399" s="2" t="s">
        <v>16</v>
      </c>
      <c r="D399" s="2" t="s">
        <v>267</v>
      </c>
      <c r="E399" s="3" t="n">
        <v>600</v>
      </c>
      <c r="F399" s="153" t="n">
        <v>0</v>
      </c>
      <c r="G399" s="153" t="n">
        <v>0</v>
      </c>
      <c r="H399" s="153" t="n">
        <v>0</v>
      </c>
      <c r="I399" s="153" t="n">
        <v>0</v>
      </c>
      <c r="J399" s="153" t="n">
        <v>0</v>
      </c>
      <c r="K399" s="153" t="n">
        <v>0</v>
      </c>
      <c r="L399" s="153" t="n">
        <v>50000</v>
      </c>
      <c r="M399" s="153" t="n">
        <v>0</v>
      </c>
      <c r="N399" s="153" t="n">
        <v>50000</v>
      </c>
      <c r="O399" s="153" t="n">
        <v>0</v>
      </c>
    </row>
    <row r="400" customFormat="false" ht="18.75" hidden="false" customHeight="false" outlineLevel="0" collapsed="false">
      <c r="A400" s="1" t="s">
        <v>311</v>
      </c>
      <c r="B400" s="2" t="s">
        <v>56</v>
      </c>
      <c r="C400" s="2" t="s">
        <v>18</v>
      </c>
      <c r="F400" s="153" t="n">
        <f aca="false">F401</f>
        <v>0</v>
      </c>
      <c r="G400" s="153" t="n">
        <f aca="false">G401</f>
        <v>0</v>
      </c>
      <c r="H400" s="153" t="n">
        <f aca="false">H401</f>
        <v>0</v>
      </c>
      <c r="I400" s="153" t="n">
        <f aca="false">I401</f>
        <v>0</v>
      </c>
      <c r="J400" s="153" t="n">
        <f aca="false">J401</f>
        <v>0</v>
      </c>
      <c r="K400" s="153" t="n">
        <f aca="false">K401</f>
        <v>0</v>
      </c>
      <c r="L400" s="153" t="n">
        <f aca="false">L401</f>
        <v>31164900</v>
      </c>
      <c r="M400" s="153" t="n">
        <f aca="false">M401</f>
        <v>0</v>
      </c>
      <c r="N400" s="153" t="n">
        <f aca="false">N401</f>
        <v>31164900</v>
      </c>
      <c r="O400" s="153" t="n">
        <f aca="false">O401</f>
        <v>0</v>
      </c>
    </row>
    <row r="401" customFormat="false" ht="31.5" hidden="false" customHeight="false" outlineLevel="0" collapsed="false">
      <c r="A401" s="77" t="s">
        <v>85</v>
      </c>
      <c r="B401" s="2" t="n">
        <v>11</v>
      </c>
      <c r="C401" s="154" t="s">
        <v>18</v>
      </c>
      <c r="D401" s="2" t="s">
        <v>86</v>
      </c>
      <c r="F401" s="153" t="n">
        <f aca="false">F402</f>
        <v>0</v>
      </c>
      <c r="G401" s="153" t="n">
        <f aca="false">G402</f>
        <v>0</v>
      </c>
      <c r="H401" s="153" t="n">
        <f aca="false">H402</f>
        <v>0</v>
      </c>
      <c r="I401" s="153" t="n">
        <f aca="false">I402</f>
        <v>0</v>
      </c>
      <c r="J401" s="153" t="n">
        <f aca="false">J402</f>
        <v>0</v>
      </c>
      <c r="K401" s="153" t="n">
        <f aca="false">K402</f>
        <v>0</v>
      </c>
      <c r="L401" s="153" t="n">
        <f aca="false">L402</f>
        <v>31164900</v>
      </c>
      <c r="M401" s="153" t="n">
        <f aca="false">M402</f>
        <v>0</v>
      </c>
      <c r="N401" s="153" t="n">
        <f aca="false">N402</f>
        <v>31164900</v>
      </c>
      <c r="O401" s="153" t="n">
        <f aca="false">O402</f>
        <v>0</v>
      </c>
    </row>
    <row r="402" s="100" customFormat="true" ht="31.5" hidden="false" customHeight="false" outlineLevel="0" collapsed="false">
      <c r="A402" s="77" t="s">
        <v>87</v>
      </c>
      <c r="B402" s="2" t="n">
        <v>11</v>
      </c>
      <c r="C402" s="154" t="s">
        <v>18</v>
      </c>
      <c r="D402" s="98" t="s">
        <v>88</v>
      </c>
      <c r="E402" s="79"/>
      <c r="F402" s="85" t="n">
        <f aca="false">F403+F405+F407</f>
        <v>0</v>
      </c>
      <c r="G402" s="85" t="n">
        <f aca="false">G403+G405+G407</f>
        <v>0</v>
      </c>
      <c r="H402" s="85" t="n">
        <f aca="false">H403+H405+H407</f>
        <v>0</v>
      </c>
      <c r="I402" s="85" t="n">
        <f aca="false">I403+I405+I407</f>
        <v>0</v>
      </c>
      <c r="J402" s="85" t="n">
        <f aca="false">J403+J405+J407</f>
        <v>0</v>
      </c>
      <c r="K402" s="85" t="n">
        <f aca="false">K403+K405+K407</f>
        <v>0</v>
      </c>
      <c r="L402" s="85" t="n">
        <f aca="false">L403+L405+L407</f>
        <v>31164900</v>
      </c>
      <c r="M402" s="85" t="n">
        <f aca="false">M403+M405+M407</f>
        <v>0</v>
      </c>
      <c r="N402" s="85" t="n">
        <f aca="false">N403+N405+N407</f>
        <v>31164900</v>
      </c>
      <c r="O402" s="85" t="n">
        <f aca="false">O403+O405+O407</f>
        <v>0</v>
      </c>
      <c r="P402" s="65"/>
      <c r="Q402" s="65"/>
      <c r="R402" s="65"/>
      <c r="S402" s="65"/>
      <c r="T402" s="65"/>
      <c r="U402" s="65"/>
      <c r="V402" s="65"/>
      <c r="W402" s="65"/>
      <c r="X402" s="65"/>
      <c r="Y402" s="65"/>
    </row>
    <row r="403" s="100" customFormat="true" ht="63" hidden="false" customHeight="false" outlineLevel="0" collapsed="false">
      <c r="A403" s="78" t="s">
        <v>135</v>
      </c>
      <c r="B403" s="2" t="n">
        <v>11</v>
      </c>
      <c r="C403" s="154" t="s">
        <v>18</v>
      </c>
      <c r="D403" s="98" t="s">
        <v>312</v>
      </c>
      <c r="E403" s="79"/>
      <c r="F403" s="85" t="n">
        <f aca="false">F404</f>
        <v>0</v>
      </c>
      <c r="G403" s="85" t="n">
        <f aca="false">G404</f>
        <v>0</v>
      </c>
      <c r="H403" s="85" t="n">
        <f aca="false">H404</f>
        <v>0</v>
      </c>
      <c r="I403" s="85" t="n">
        <f aca="false">I404</f>
        <v>0</v>
      </c>
      <c r="J403" s="85" t="n">
        <f aca="false">J404</f>
        <v>0</v>
      </c>
      <c r="K403" s="85" t="n">
        <f aca="false">K404</f>
        <v>0</v>
      </c>
      <c r="L403" s="85" t="n">
        <f aca="false">L404</f>
        <v>31062900</v>
      </c>
      <c r="M403" s="85" t="n">
        <f aca="false">M404</f>
        <v>0</v>
      </c>
      <c r="N403" s="85" t="n">
        <f aca="false">N404</f>
        <v>31062900</v>
      </c>
      <c r="O403" s="85" t="n">
        <f aca="false">O404</f>
        <v>0</v>
      </c>
      <c r="P403" s="65"/>
      <c r="Q403" s="65"/>
      <c r="R403" s="65"/>
      <c r="S403" s="65"/>
      <c r="T403" s="65"/>
      <c r="U403" s="65"/>
      <c r="V403" s="65"/>
      <c r="W403" s="65"/>
      <c r="X403" s="65"/>
      <c r="Y403" s="65"/>
    </row>
    <row r="404" customFormat="false" ht="31.5" hidden="false" customHeight="false" outlineLevel="0" collapsed="false">
      <c r="A404" s="78" t="s">
        <v>141</v>
      </c>
      <c r="B404" s="2" t="n">
        <v>11</v>
      </c>
      <c r="C404" s="2" t="s">
        <v>18</v>
      </c>
      <c r="D404" s="98" t="s">
        <v>312</v>
      </c>
      <c r="E404" s="3" t="n">
        <v>600</v>
      </c>
      <c r="F404" s="153" t="n">
        <f aca="false">F405</f>
        <v>0</v>
      </c>
      <c r="G404" s="153" t="n">
        <f aca="false">G405</f>
        <v>0</v>
      </c>
      <c r="H404" s="153" t="n">
        <f aca="false">H405</f>
        <v>0</v>
      </c>
      <c r="I404" s="153" t="n">
        <f aca="false">I405</f>
        <v>0</v>
      </c>
      <c r="J404" s="153" t="n">
        <f aca="false">J405</f>
        <v>0</v>
      </c>
      <c r="K404" s="153" t="n">
        <f aca="false">K405</f>
        <v>0</v>
      </c>
      <c r="L404" s="153" t="n">
        <v>31062900</v>
      </c>
      <c r="M404" s="153" t="n">
        <v>0</v>
      </c>
      <c r="N404" s="153" t="n">
        <v>31062900</v>
      </c>
      <c r="O404" s="153" t="n">
        <v>0</v>
      </c>
    </row>
    <row r="405" customFormat="false" ht="31.5" hidden="false" customHeight="false" outlineLevel="0" collapsed="false">
      <c r="A405" s="78" t="s">
        <v>234</v>
      </c>
      <c r="B405" s="2" t="s">
        <v>56</v>
      </c>
      <c r="C405" s="2" t="s">
        <v>18</v>
      </c>
      <c r="D405" s="98" t="s">
        <v>235</v>
      </c>
      <c r="F405" s="153" t="n">
        <f aca="false">F406</f>
        <v>0</v>
      </c>
      <c r="G405" s="153" t="n">
        <f aca="false">G406</f>
        <v>0</v>
      </c>
      <c r="H405" s="153" t="n">
        <f aca="false">H406</f>
        <v>0</v>
      </c>
      <c r="I405" s="153" t="n">
        <f aca="false">I406</f>
        <v>0</v>
      </c>
      <c r="J405" s="153" t="n">
        <f aca="false">J406</f>
        <v>0</v>
      </c>
      <c r="K405" s="153" t="n">
        <f aca="false">K406</f>
        <v>0</v>
      </c>
      <c r="L405" s="153" t="n">
        <f aca="false">L406</f>
        <v>52000</v>
      </c>
      <c r="M405" s="153" t="n">
        <f aca="false">M406</f>
        <v>0</v>
      </c>
      <c r="N405" s="153" t="n">
        <f aca="false">N406</f>
        <v>52000</v>
      </c>
      <c r="O405" s="153" t="n">
        <f aca="false">O406</f>
        <v>0</v>
      </c>
    </row>
    <row r="406" customFormat="false" ht="31.5" hidden="false" customHeight="false" outlineLevel="0" collapsed="false">
      <c r="A406" s="78" t="s">
        <v>141</v>
      </c>
      <c r="B406" s="2" t="s">
        <v>56</v>
      </c>
      <c r="C406" s="154" t="s">
        <v>18</v>
      </c>
      <c r="D406" s="98" t="s">
        <v>235</v>
      </c>
      <c r="E406" s="3" t="n">
        <v>600</v>
      </c>
      <c r="F406" s="153" t="n">
        <v>0</v>
      </c>
      <c r="G406" s="153" t="n">
        <v>0</v>
      </c>
      <c r="H406" s="153" t="n">
        <v>0</v>
      </c>
      <c r="I406" s="153" t="n">
        <v>0</v>
      </c>
      <c r="J406" s="153" t="n">
        <v>0</v>
      </c>
      <c r="K406" s="153" t="n">
        <v>0</v>
      </c>
      <c r="L406" s="153" t="n">
        <v>52000</v>
      </c>
      <c r="M406" s="153" t="n">
        <v>0</v>
      </c>
      <c r="N406" s="153" t="n">
        <v>52000</v>
      </c>
      <c r="O406" s="153" t="n">
        <v>0</v>
      </c>
    </row>
    <row r="407" customFormat="false" ht="18.75" hidden="false" customHeight="false" outlineLevel="0" collapsed="false">
      <c r="A407" s="78" t="s">
        <v>100</v>
      </c>
      <c r="B407" s="2" t="n">
        <v>11</v>
      </c>
      <c r="C407" s="2" t="s">
        <v>18</v>
      </c>
      <c r="D407" s="2" t="s">
        <v>267</v>
      </c>
      <c r="F407" s="153" t="n">
        <f aca="false">F408</f>
        <v>0</v>
      </c>
      <c r="G407" s="153" t="n">
        <f aca="false">G408</f>
        <v>0</v>
      </c>
      <c r="H407" s="153" t="n">
        <f aca="false">H408</f>
        <v>0</v>
      </c>
      <c r="I407" s="153" t="n">
        <f aca="false">I408</f>
        <v>0</v>
      </c>
      <c r="J407" s="153" t="n">
        <f aca="false">J408</f>
        <v>0</v>
      </c>
      <c r="K407" s="153" t="n">
        <f aca="false">K408</f>
        <v>0</v>
      </c>
      <c r="L407" s="153" t="n">
        <f aca="false">L408</f>
        <v>50000</v>
      </c>
      <c r="M407" s="153" t="n">
        <f aca="false">M408</f>
        <v>0</v>
      </c>
      <c r="N407" s="153" t="n">
        <f aca="false">N408</f>
        <v>50000</v>
      </c>
      <c r="O407" s="153" t="n">
        <f aca="false">O408</f>
        <v>0</v>
      </c>
    </row>
    <row r="408" customFormat="false" ht="31.5" hidden="false" customHeight="false" outlineLevel="0" collapsed="false">
      <c r="A408" s="78" t="s">
        <v>141</v>
      </c>
      <c r="B408" s="2" t="n">
        <v>11</v>
      </c>
      <c r="C408" s="2" t="s">
        <v>18</v>
      </c>
      <c r="D408" s="2" t="s">
        <v>267</v>
      </c>
      <c r="E408" s="3" t="n">
        <v>600</v>
      </c>
      <c r="F408" s="153" t="n">
        <v>0</v>
      </c>
      <c r="G408" s="153" t="n">
        <v>0</v>
      </c>
      <c r="H408" s="153" t="n">
        <v>0</v>
      </c>
      <c r="I408" s="153" t="n">
        <v>0</v>
      </c>
      <c r="J408" s="153" t="n">
        <v>0</v>
      </c>
      <c r="K408" s="153" t="n">
        <v>0</v>
      </c>
      <c r="L408" s="153" t="n">
        <v>50000</v>
      </c>
      <c r="M408" s="153" t="n">
        <v>0</v>
      </c>
      <c r="N408" s="153" t="n">
        <v>50000</v>
      </c>
      <c r="O408" s="153" t="n">
        <v>0</v>
      </c>
    </row>
    <row r="409" customFormat="false" ht="18.75" hidden="false" customHeight="false" outlineLevel="0" collapsed="false">
      <c r="A409" s="55" t="s">
        <v>313</v>
      </c>
      <c r="B409" s="155" t="s">
        <v>161</v>
      </c>
      <c r="C409" s="155"/>
      <c r="D409" s="156"/>
      <c r="E409" s="59"/>
      <c r="F409" s="157" t="n">
        <f aca="false">F410</f>
        <v>0</v>
      </c>
      <c r="G409" s="157" t="n">
        <f aca="false">G410</f>
        <v>0</v>
      </c>
      <c r="H409" s="157" t="n">
        <f aca="false">H410</f>
        <v>0</v>
      </c>
      <c r="I409" s="157" t="n">
        <f aca="false">I410</f>
        <v>0</v>
      </c>
      <c r="J409" s="157" t="n">
        <f aca="false">J410</f>
        <v>0</v>
      </c>
      <c r="K409" s="157" t="n">
        <f aca="false">K410</f>
        <v>0</v>
      </c>
      <c r="L409" s="157" t="n">
        <f aca="false">L410</f>
        <v>3996200</v>
      </c>
      <c r="M409" s="157" t="n">
        <f aca="false">M410</f>
        <v>0</v>
      </c>
      <c r="N409" s="157" t="n">
        <f aca="false">N410</f>
        <v>4040900</v>
      </c>
      <c r="O409" s="157" t="n">
        <f aca="false">O410</f>
        <v>0</v>
      </c>
    </row>
    <row r="410" customFormat="false" ht="18.75" hidden="false" customHeight="false" outlineLevel="0" collapsed="false">
      <c r="A410" s="67" t="s">
        <v>314</v>
      </c>
      <c r="B410" s="2" t="s">
        <v>161</v>
      </c>
      <c r="C410" s="2" t="s">
        <v>18</v>
      </c>
      <c r="F410" s="153" t="n">
        <f aca="false">F411</f>
        <v>0</v>
      </c>
      <c r="G410" s="153" t="n">
        <f aca="false">G411</f>
        <v>0</v>
      </c>
      <c r="H410" s="153" t="n">
        <f aca="false">H411</f>
        <v>0</v>
      </c>
      <c r="I410" s="153" t="n">
        <f aca="false">I411</f>
        <v>0</v>
      </c>
      <c r="J410" s="153" t="n">
        <f aca="false">J411</f>
        <v>0</v>
      </c>
      <c r="K410" s="153" t="n">
        <f aca="false">K411</f>
        <v>0</v>
      </c>
      <c r="L410" s="153" t="n">
        <f aca="false">L411</f>
        <v>3996200</v>
      </c>
      <c r="M410" s="153" t="n">
        <f aca="false">M411</f>
        <v>0</v>
      </c>
      <c r="N410" s="153" t="n">
        <f aca="false">N411</f>
        <v>4040900</v>
      </c>
      <c r="O410" s="153" t="n">
        <f aca="false">O411</f>
        <v>0</v>
      </c>
    </row>
    <row r="411" customFormat="false" ht="31.5" hidden="false" customHeight="false" outlineLevel="0" collapsed="false">
      <c r="A411" s="77" t="s">
        <v>157</v>
      </c>
      <c r="B411" s="2" t="s">
        <v>161</v>
      </c>
      <c r="C411" s="2" t="s">
        <v>18</v>
      </c>
      <c r="D411" s="2" t="s">
        <v>107</v>
      </c>
      <c r="F411" s="153" t="n">
        <f aca="false">F412</f>
        <v>0</v>
      </c>
      <c r="G411" s="153" t="n">
        <f aca="false">G412</f>
        <v>0</v>
      </c>
      <c r="H411" s="153" t="n">
        <f aca="false">H412</f>
        <v>0</v>
      </c>
      <c r="I411" s="153" t="n">
        <f aca="false">I412</f>
        <v>0</v>
      </c>
      <c r="J411" s="153" t="n">
        <f aca="false">J412</f>
        <v>0</v>
      </c>
      <c r="K411" s="153" t="n">
        <f aca="false">K412</f>
        <v>0</v>
      </c>
      <c r="L411" s="153" t="n">
        <f aca="false">L412</f>
        <v>3996200</v>
      </c>
      <c r="M411" s="153" t="n">
        <f aca="false">M412</f>
        <v>0</v>
      </c>
      <c r="N411" s="153" t="n">
        <f aca="false">N412</f>
        <v>4040900</v>
      </c>
      <c r="O411" s="153" t="n">
        <f aca="false">O412</f>
        <v>0</v>
      </c>
    </row>
    <row r="412" customFormat="false" ht="31.5" hidden="false" customHeight="false" outlineLevel="0" collapsed="false">
      <c r="A412" s="77" t="s">
        <v>106</v>
      </c>
      <c r="B412" s="2" t="s">
        <v>161</v>
      </c>
      <c r="C412" s="2" t="s">
        <v>18</v>
      </c>
      <c r="D412" s="2" t="s">
        <v>315</v>
      </c>
      <c r="F412" s="153" t="n">
        <f aca="false">F413+F415</f>
        <v>0</v>
      </c>
      <c r="G412" s="153" t="n">
        <f aca="false">G413+G415</f>
        <v>0</v>
      </c>
      <c r="H412" s="153" t="n">
        <f aca="false">H413+H415</f>
        <v>0</v>
      </c>
      <c r="I412" s="153" t="n">
        <f aca="false">I413+I415</f>
        <v>0</v>
      </c>
      <c r="J412" s="153" t="n">
        <f aca="false">J413+J415</f>
        <v>0</v>
      </c>
      <c r="K412" s="153" t="n">
        <f aca="false">K413+K415</f>
        <v>0</v>
      </c>
      <c r="L412" s="153" t="n">
        <f aca="false">L413+L415</f>
        <v>3996200</v>
      </c>
      <c r="M412" s="153" t="n">
        <f aca="false">M413+M415</f>
        <v>0</v>
      </c>
      <c r="N412" s="153" t="n">
        <f aca="false">N413+N415</f>
        <v>4040900</v>
      </c>
      <c r="O412" s="153" t="n">
        <f aca="false">O413+O415</f>
        <v>0</v>
      </c>
    </row>
    <row r="413" customFormat="false" ht="63" hidden="false" customHeight="false" outlineLevel="0" collapsed="false">
      <c r="A413" s="78" t="s">
        <v>135</v>
      </c>
      <c r="B413" s="150" t="s">
        <v>161</v>
      </c>
      <c r="C413" s="150" t="s">
        <v>18</v>
      </c>
      <c r="D413" s="150" t="s">
        <v>316</v>
      </c>
      <c r="E413" s="151"/>
      <c r="F413" s="152" t="n">
        <f aca="false">F414</f>
        <v>0</v>
      </c>
      <c r="G413" s="152" t="n">
        <f aca="false">G414</f>
        <v>0</v>
      </c>
      <c r="H413" s="152" t="n">
        <f aca="false">H414</f>
        <v>0</v>
      </c>
      <c r="I413" s="152" t="n">
        <f aca="false">I414</f>
        <v>0</v>
      </c>
      <c r="J413" s="152" t="n">
        <f aca="false">J414</f>
        <v>0</v>
      </c>
      <c r="K413" s="152" t="n">
        <f aca="false">K414</f>
        <v>0</v>
      </c>
      <c r="L413" s="152" t="n">
        <f aca="false">L414</f>
        <v>3992200</v>
      </c>
      <c r="M413" s="152" t="n">
        <f aca="false">M414</f>
        <v>0</v>
      </c>
      <c r="N413" s="152" t="n">
        <f aca="false">N414</f>
        <v>4036900</v>
      </c>
      <c r="O413" s="152" t="n">
        <f aca="false">O414</f>
        <v>0</v>
      </c>
    </row>
    <row r="414" customFormat="false" ht="31.5" hidden="false" customHeight="false" outlineLevel="0" collapsed="false">
      <c r="A414" s="78" t="s">
        <v>141</v>
      </c>
      <c r="B414" s="2" t="s">
        <v>161</v>
      </c>
      <c r="C414" s="2" t="s">
        <v>18</v>
      </c>
      <c r="D414" s="2" t="s">
        <v>316</v>
      </c>
      <c r="E414" s="3" t="n">
        <v>600</v>
      </c>
      <c r="F414" s="153" t="n">
        <v>0</v>
      </c>
      <c r="G414" s="153" t="n">
        <v>0</v>
      </c>
      <c r="H414" s="153" t="n">
        <v>0</v>
      </c>
      <c r="I414" s="153" t="n">
        <v>0</v>
      </c>
      <c r="J414" s="153" t="n">
        <v>0</v>
      </c>
      <c r="K414" s="153" t="n">
        <v>0</v>
      </c>
      <c r="L414" s="153" t="n">
        <v>3992200</v>
      </c>
      <c r="M414" s="153" t="n">
        <v>0</v>
      </c>
      <c r="N414" s="153" t="n">
        <v>4036900</v>
      </c>
      <c r="O414" s="153" t="n">
        <v>0</v>
      </c>
    </row>
    <row r="415" customFormat="false" ht="31.5" hidden="false" customHeight="false" outlineLevel="0" collapsed="false">
      <c r="A415" s="78" t="s">
        <v>79</v>
      </c>
      <c r="D415" s="2" t="s">
        <v>317</v>
      </c>
      <c r="F415" s="153" t="n">
        <f aca="false">F416</f>
        <v>0</v>
      </c>
      <c r="G415" s="153" t="n">
        <f aca="false">G416</f>
        <v>0</v>
      </c>
      <c r="H415" s="153" t="n">
        <f aca="false">H416</f>
        <v>0</v>
      </c>
      <c r="I415" s="153" t="n">
        <f aca="false">I416</f>
        <v>0</v>
      </c>
      <c r="J415" s="153" t="n">
        <f aca="false">J416</f>
        <v>0</v>
      </c>
      <c r="K415" s="153" t="n">
        <f aca="false">K416</f>
        <v>0</v>
      </c>
      <c r="L415" s="153" t="n">
        <f aca="false">L416</f>
        <v>4000</v>
      </c>
      <c r="M415" s="153" t="n">
        <f aca="false">M416</f>
        <v>0</v>
      </c>
      <c r="N415" s="153" t="n">
        <f aca="false">N416</f>
        <v>4000</v>
      </c>
      <c r="O415" s="153" t="n">
        <f aca="false">O416</f>
        <v>0</v>
      </c>
    </row>
    <row r="416" customFormat="false" ht="31.5" hidden="false" customHeight="false" outlineLevel="0" collapsed="false">
      <c r="A416" s="78" t="s">
        <v>141</v>
      </c>
      <c r="B416" s="2" t="s">
        <v>161</v>
      </c>
      <c r="C416" s="2" t="s">
        <v>18</v>
      </c>
      <c r="D416" s="2" t="s">
        <v>317</v>
      </c>
      <c r="E416" s="3" t="n">
        <v>600</v>
      </c>
      <c r="F416" s="153" t="n">
        <v>0</v>
      </c>
      <c r="G416" s="153" t="n">
        <v>0</v>
      </c>
      <c r="H416" s="153" t="n">
        <v>0</v>
      </c>
      <c r="I416" s="153" t="n">
        <v>0</v>
      </c>
      <c r="J416" s="153" t="n">
        <v>0</v>
      </c>
      <c r="K416" s="153" t="n">
        <v>0</v>
      </c>
      <c r="L416" s="153" t="n">
        <v>4000</v>
      </c>
      <c r="M416" s="153" t="n">
        <v>0</v>
      </c>
      <c r="N416" s="153" t="n">
        <v>4000</v>
      </c>
      <c r="O416" s="153" t="n">
        <v>0</v>
      </c>
    </row>
    <row r="417" customFormat="false" ht="20.25" hidden="false" customHeight="false" outlineLevel="0" collapsed="false">
      <c r="A417" s="158" t="s">
        <v>318</v>
      </c>
      <c r="D417" s="159"/>
      <c r="E417" s="59"/>
    </row>
    <row r="418" customFormat="false" ht="18.75" hidden="false" customHeight="false" outlineLevel="0" collapsed="false">
      <c r="B418" s="155"/>
      <c r="C418" s="155"/>
      <c r="D418" s="160"/>
      <c r="E418" s="59"/>
      <c r="F418" s="157" t="e">
        <f aca="false">F12+F112+F119+F140+F171+F229+F236+F321+F338+F344+F392+F409</f>
        <v>#REF!</v>
      </c>
      <c r="G418" s="157" t="e">
        <f aca="false">G12+G112+G119+G140+G171+G229+G236+G321+G338+G344+G392+G409</f>
        <v>#REF!</v>
      </c>
      <c r="H418" s="157" t="e">
        <f aca="false">H12+H112+H119+H140+H171+H229+H236+H321+H338+H344+H392+H409</f>
        <v>#REF!</v>
      </c>
      <c r="I418" s="157" t="e">
        <f aca="false">I12+I112+I119+I140+I171+I229+I236+I321+I338+I344+I392+I409</f>
        <v>#REF!</v>
      </c>
      <c r="J418" s="157" t="e">
        <f aca="false">J12+J112+J119+J140+J171+J229+J236+J321+J338+J344+J392+J409</f>
        <v>#REF!</v>
      </c>
      <c r="K418" s="157" t="e">
        <f aca="false">K12+K112+K119+K140+K171+K229+K236+K321+K338+K344+K392+K409</f>
        <v>#REF!</v>
      </c>
      <c r="L418" s="157" t="n">
        <f aca="false">L12+L112+L119+L140+L171+L229+L236+L321+L338+L344+L392+L409</f>
        <v>448566133.6</v>
      </c>
      <c r="M418" s="157" t="n">
        <f aca="false">M12+M112+M119+M140+M171+M229+M236+M321+M338+M344+M392+M409</f>
        <v>163873480</v>
      </c>
      <c r="N418" s="157" t="n">
        <f aca="false">N12+N112+N119+N140+N171+N229+N236+N321+N338+N344+N392+N409</f>
        <v>450421533.91</v>
      </c>
      <c r="O418" s="157" t="n">
        <f aca="false">O12+O112+O119+O140+O171+O229+O236+O321+O338+O344+O392+O409</f>
        <v>158578080</v>
      </c>
    </row>
    <row r="421" customFormat="false" ht="1.5" hidden="false" customHeight="true" outlineLevel="0" collapsed="false">
      <c r="L421" s="186" t="n">
        <v>448566133.6</v>
      </c>
      <c r="M421" s="187" t="n">
        <v>163873480</v>
      </c>
      <c r="N421" s="186" t="n">
        <v>450421533.91</v>
      </c>
      <c r="O421" s="187" t="n">
        <v>158578080</v>
      </c>
      <c r="P421" s="188"/>
      <c r="Q421" s="189"/>
      <c r="R421" s="190"/>
      <c r="S421" s="10"/>
      <c r="T421" s="10"/>
    </row>
    <row r="422" customFormat="false" ht="20.25" hidden="true" customHeight="false" outlineLevel="0" collapsed="false">
      <c r="L422" s="162" t="n">
        <f aca="false">L421-L418</f>
        <v>0</v>
      </c>
      <c r="M422" s="162" t="n">
        <f aca="false">M421-M418</f>
        <v>0</v>
      </c>
      <c r="N422" s="162" t="n">
        <f aca="false">N421-N418</f>
        <v>0</v>
      </c>
      <c r="O422" s="162" t="n">
        <f aca="false">O421-O418</f>
        <v>0</v>
      </c>
    </row>
    <row r="423" customFormat="false" ht="20.25" hidden="true" customHeight="false" outlineLevel="0" collapsed="false"/>
  </sheetData>
  <autoFilter ref="A11:Y418"/>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00" man="true" max="16383" min="0"/>
    <brk id="3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Никишина Н.В</cp:lastModifiedBy>
  <cp:lastPrinted>2013-11-28T08:48:42Z</cp:lastPrinted>
  <dcterms:modified xsi:type="dcterms:W3CDTF">2013-11-28T08:49:04Z</dcterms:modified>
  <cp:revision>0</cp:revision>
  <dc:subject/>
  <dc:title/>
</cp:coreProperties>
</file>