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404</definedName>
    <definedName function="false" hidden="false" localSheetId="1" name="_xlnm.Print_Titles" vbProcedure="false">'2016-2017'!$10:$11</definedName>
    <definedName function="false" hidden="false" localSheetId="0" name="_xlnm.Print_Area" vbProcedure="false">'Приложение 5'!$A$1:$G$406</definedName>
    <definedName function="false" hidden="false" localSheetId="0" name="_xlnm.Print_Titles" vbProcedure="false">'Приложение 5'!$10:$10</definedName>
    <definedName function="false" hidden="false" localSheetId="0" name="Excel_BuiltIn__FilterDatabase" vbProcedure="false">'Приложение 5'!$A$10:$T$407</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8</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 uniqueCount="354">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   №  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 activeCellId="0" sqref="D2:G2"/>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7+F29+F56+F61</f>
        <v>79877052</v>
      </c>
      <c r="G11" s="43" t="n">
        <f aca="false">G12+G17+G29+G56+G61</f>
        <v>22756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196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196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
        <v>196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51" customFormat="true" ht="47.25" hidden="false" customHeight="false" outlineLevel="0" collapsed="false">
      <c r="A17" s="58" t="s">
        <v>26</v>
      </c>
      <c r="B17" s="59" t="s">
        <v>15</v>
      </c>
      <c r="C17" s="59" t="s">
        <v>27</v>
      </c>
      <c r="D17" s="59"/>
      <c r="E17" s="59"/>
      <c r="F17" s="43" t="n">
        <f aca="false">F18</f>
        <v>5272800</v>
      </c>
      <c r="G17" s="43" t="n">
        <f aca="false">G18</f>
        <v>0</v>
      </c>
      <c r="H17" s="49"/>
      <c r="I17" s="50"/>
      <c r="J17" s="50"/>
      <c r="K17" s="50"/>
      <c r="L17" s="50"/>
      <c r="M17" s="50"/>
      <c r="N17" s="50"/>
      <c r="O17" s="50"/>
      <c r="P17" s="50"/>
      <c r="Q17" s="50"/>
      <c r="R17" s="50"/>
      <c r="S17" s="50"/>
      <c r="T17" s="50"/>
    </row>
    <row r="18" s="51" customFormat="true" ht="15.75" hidden="false" customHeight="false" outlineLevel="0" collapsed="false">
      <c r="A18" s="52" t="s">
        <v>18</v>
      </c>
      <c r="B18" s="53" t="s">
        <v>15</v>
      </c>
      <c r="C18" s="54" t="s">
        <v>27</v>
      </c>
      <c r="D18" s="54" t="s">
        <v>19</v>
      </c>
      <c r="E18" s="54"/>
      <c r="F18" s="55" t="n">
        <f aca="false">F19</f>
        <v>5272800</v>
      </c>
      <c r="G18" s="55" t="n">
        <f aca="false">G19</f>
        <v>0</v>
      </c>
      <c r="H18" s="49"/>
      <c r="I18" s="50"/>
      <c r="J18" s="50"/>
      <c r="K18" s="50"/>
      <c r="L18" s="50"/>
      <c r="M18" s="50"/>
      <c r="N18" s="50"/>
      <c r="O18" s="50"/>
      <c r="P18" s="50"/>
      <c r="Q18" s="50"/>
      <c r="R18" s="50"/>
      <c r="S18" s="50"/>
      <c r="T18" s="50"/>
    </row>
    <row r="19" s="51" customFormat="true" ht="15.75" hidden="false" customHeight="false" outlineLevel="0" collapsed="false">
      <c r="A19" s="52" t="s">
        <v>20</v>
      </c>
      <c r="B19" s="53" t="s">
        <v>15</v>
      </c>
      <c r="C19" s="54" t="s">
        <v>27</v>
      </c>
      <c r="D19" s="54" t="s">
        <v>21</v>
      </c>
      <c r="E19" s="54"/>
      <c r="F19" s="55" t="n">
        <f aca="false">F20+F22+F24+F27</f>
        <v>5272800</v>
      </c>
      <c r="G19" s="55" t="n">
        <f aca="false">G20+G22+G24+G27</f>
        <v>0</v>
      </c>
      <c r="H19" s="49"/>
      <c r="I19" s="50"/>
      <c r="J19" s="50"/>
      <c r="K19" s="50"/>
      <c r="L19" s="50"/>
      <c r="M19" s="50"/>
      <c r="N19" s="50"/>
      <c r="O19" s="50"/>
      <c r="P19" s="50"/>
      <c r="Q19" s="50"/>
      <c r="R19" s="50"/>
      <c r="S19" s="50"/>
      <c r="T19" s="50"/>
    </row>
    <row r="20" s="51" customFormat="true" ht="31.5" hidden="false" customHeight="false" outlineLevel="0" collapsed="false">
      <c r="A20" s="56" t="s">
        <v>28</v>
      </c>
      <c r="B20" s="53" t="s">
        <v>15</v>
      </c>
      <c r="C20" s="54" t="s">
        <v>27</v>
      </c>
      <c r="D20" s="54" t="s">
        <v>29</v>
      </c>
      <c r="E20" s="54"/>
      <c r="F20" s="55" t="n">
        <f aca="false">F21</f>
        <v>1482300</v>
      </c>
      <c r="G20" s="55" t="n">
        <f aca="false">G21</f>
        <v>0</v>
      </c>
      <c r="H20" s="49"/>
      <c r="I20" s="50"/>
      <c r="J20" s="50"/>
      <c r="K20" s="50"/>
      <c r="L20" s="50"/>
      <c r="M20" s="50"/>
      <c r="N20" s="50"/>
      <c r="O20" s="50"/>
      <c r="P20" s="50"/>
      <c r="Q20" s="50"/>
      <c r="R20" s="50"/>
      <c r="S20" s="50"/>
      <c r="T20" s="50"/>
    </row>
    <row r="21" s="51" customFormat="true" ht="63" hidden="false" customHeight="false" outlineLevel="0" collapsed="false">
      <c r="A21" s="57" t="s">
        <v>24</v>
      </c>
      <c r="B21" s="53" t="s">
        <v>15</v>
      </c>
      <c r="C21" s="54" t="s">
        <v>27</v>
      </c>
      <c r="D21" s="54" t="s">
        <v>29</v>
      </c>
      <c r="E21" s="54" t="s">
        <v>25</v>
      </c>
      <c r="F21" s="55" t="n">
        <f aca="false">1482300</f>
        <v>1482300</v>
      </c>
      <c r="G21" s="55" t="n">
        <f aca="false">G22</f>
        <v>0</v>
      </c>
      <c r="H21" s="49"/>
      <c r="I21" s="50"/>
      <c r="J21" s="50"/>
      <c r="K21" s="50"/>
      <c r="L21" s="50"/>
      <c r="M21" s="50"/>
      <c r="N21" s="50"/>
      <c r="O21" s="50"/>
      <c r="P21" s="50"/>
      <c r="Q21" s="50"/>
      <c r="R21" s="50"/>
      <c r="S21" s="50"/>
      <c r="T21" s="50"/>
    </row>
    <row r="22" s="51" customFormat="true" ht="15.75" hidden="false" customHeight="false" outlineLevel="0" collapsed="false">
      <c r="A22" s="60" t="s">
        <v>30</v>
      </c>
      <c r="B22" s="53" t="s">
        <v>15</v>
      </c>
      <c r="C22" s="54" t="s">
        <v>27</v>
      </c>
      <c r="D22" s="54" t="s">
        <v>31</v>
      </c>
      <c r="E22" s="54"/>
      <c r="F22" s="55" t="n">
        <f aca="false">F23</f>
        <v>3481200</v>
      </c>
      <c r="G22" s="55" t="n">
        <f aca="false">G23</f>
        <v>0</v>
      </c>
      <c r="H22" s="49"/>
      <c r="I22" s="50"/>
      <c r="J22" s="50"/>
      <c r="K22" s="50"/>
      <c r="L22" s="50"/>
      <c r="M22" s="50"/>
      <c r="N22" s="50"/>
      <c r="O22" s="50"/>
      <c r="P22" s="50"/>
      <c r="Q22" s="50"/>
      <c r="R22" s="50"/>
      <c r="S22" s="50"/>
      <c r="T22" s="50"/>
    </row>
    <row r="23" s="47" customFormat="true" ht="63" hidden="false" customHeight="false" outlineLevel="0" collapsed="false">
      <c r="A23" s="57" t="s">
        <v>24</v>
      </c>
      <c r="B23" s="53" t="s">
        <v>15</v>
      </c>
      <c r="C23" s="54" t="s">
        <v>27</v>
      </c>
      <c r="D23" s="54" t="s">
        <v>31</v>
      </c>
      <c r="E23" s="54" t="s">
        <v>25</v>
      </c>
      <c r="F23" s="55" t="n">
        <f aca="false">3536200-55000</f>
        <v>3481200</v>
      </c>
      <c r="G23" s="55" t="n">
        <v>0</v>
      </c>
      <c r="H23" s="45"/>
      <c r="I23" s="46"/>
      <c r="J23" s="46"/>
      <c r="K23" s="46"/>
      <c r="L23" s="46"/>
      <c r="M23" s="46"/>
      <c r="N23" s="46"/>
      <c r="O23" s="46"/>
      <c r="P23" s="46"/>
      <c r="Q23" s="46"/>
      <c r="R23" s="46"/>
      <c r="S23" s="46"/>
      <c r="T23" s="46"/>
    </row>
    <row r="24" s="47" customFormat="true" ht="31.5" hidden="false" customHeight="false" outlineLevel="0" collapsed="false">
      <c r="A24" s="60" t="s">
        <v>32</v>
      </c>
      <c r="B24" s="53" t="s">
        <v>15</v>
      </c>
      <c r="C24" s="54" t="s">
        <v>27</v>
      </c>
      <c r="D24" s="54" t="s">
        <v>33</v>
      </c>
      <c r="E24" s="54"/>
      <c r="F24" s="55" t="n">
        <f aca="false">F25+F26</f>
        <v>254300</v>
      </c>
      <c r="G24" s="55" t="n">
        <v>0</v>
      </c>
      <c r="H24" s="45"/>
      <c r="I24" s="46"/>
      <c r="J24" s="46"/>
      <c r="K24" s="46"/>
      <c r="L24" s="46"/>
      <c r="M24" s="46"/>
      <c r="N24" s="46"/>
      <c r="O24" s="46"/>
      <c r="P24" s="46"/>
      <c r="Q24" s="46"/>
      <c r="R24" s="46"/>
      <c r="S24" s="46"/>
      <c r="T24" s="46"/>
    </row>
    <row r="25" s="47" customFormat="true" ht="63" hidden="false" customHeight="false" outlineLevel="0" collapsed="false">
      <c r="A25" s="57" t="s">
        <v>24</v>
      </c>
      <c r="B25" s="53" t="s">
        <v>15</v>
      </c>
      <c r="C25" s="54" t="s">
        <v>27</v>
      </c>
      <c r="D25" s="54" t="s">
        <v>33</v>
      </c>
      <c r="E25" s="54" t="s">
        <v>25</v>
      </c>
      <c r="F25" s="55" t="n">
        <v>50000</v>
      </c>
      <c r="G25" s="55" t="n">
        <v>0</v>
      </c>
      <c r="H25" s="45"/>
      <c r="I25" s="46"/>
      <c r="J25" s="46"/>
      <c r="K25" s="46"/>
      <c r="L25" s="46"/>
      <c r="M25" s="46"/>
      <c r="N25" s="46"/>
      <c r="O25" s="46"/>
      <c r="P25" s="46"/>
      <c r="Q25" s="46"/>
      <c r="R25" s="46"/>
      <c r="S25" s="46"/>
      <c r="T25" s="46"/>
    </row>
    <row r="26" s="47" customFormat="true" ht="31.5" hidden="false" customHeight="false" outlineLevel="0" collapsed="false">
      <c r="A26" s="60" t="s">
        <v>34</v>
      </c>
      <c r="B26" s="53" t="s">
        <v>15</v>
      </c>
      <c r="C26" s="54" t="s">
        <v>27</v>
      </c>
      <c r="D26" s="54" t="s">
        <v>33</v>
      </c>
      <c r="E26" s="54" t="s">
        <v>35</v>
      </c>
      <c r="F26" s="55" t="n">
        <v>204300</v>
      </c>
      <c r="G26" s="55" t="n">
        <v>0</v>
      </c>
      <c r="H26" s="45"/>
      <c r="I26" s="46"/>
      <c r="J26" s="46"/>
      <c r="K26" s="46"/>
      <c r="L26" s="46"/>
      <c r="M26" s="46"/>
      <c r="N26" s="46"/>
      <c r="O26" s="46"/>
      <c r="P26" s="46"/>
      <c r="Q26" s="46"/>
      <c r="R26" s="46"/>
      <c r="S26" s="46"/>
      <c r="T26" s="46"/>
    </row>
    <row r="27" s="47" customFormat="true" ht="47.25" hidden="false" customHeight="false" outlineLevel="0" collapsed="false">
      <c r="A27" s="60" t="s">
        <v>36</v>
      </c>
      <c r="B27" s="53" t="s">
        <v>15</v>
      </c>
      <c r="C27" s="54" t="s">
        <v>27</v>
      </c>
      <c r="D27" s="54" t="s">
        <v>37</v>
      </c>
      <c r="E27" s="54"/>
      <c r="F27" s="55" t="n">
        <f aca="false">F28</f>
        <v>55000</v>
      </c>
      <c r="G27" s="55" t="n">
        <f aca="false">G28</f>
        <v>0</v>
      </c>
      <c r="H27" s="45"/>
      <c r="I27" s="46"/>
      <c r="J27" s="46"/>
      <c r="K27" s="46"/>
      <c r="L27" s="46"/>
      <c r="M27" s="46"/>
      <c r="N27" s="46"/>
      <c r="O27" s="46"/>
      <c r="P27" s="46"/>
      <c r="Q27" s="46"/>
      <c r="R27" s="46"/>
      <c r="S27" s="46"/>
      <c r="T27" s="46"/>
    </row>
    <row r="28" s="47" customFormat="true" ht="63" hidden="false" customHeight="false" outlineLevel="0" collapsed="false">
      <c r="A28" s="57" t="s">
        <v>24</v>
      </c>
      <c r="B28" s="53" t="s">
        <v>15</v>
      </c>
      <c r="C28" s="54" t="s">
        <v>27</v>
      </c>
      <c r="D28" s="54" t="s">
        <v>37</v>
      </c>
      <c r="E28" s="54" t="s">
        <v>25</v>
      </c>
      <c r="F28" s="55" t="n">
        <v>55000</v>
      </c>
      <c r="G28" s="55" t="n">
        <v>0</v>
      </c>
      <c r="H28" s="45"/>
      <c r="I28" s="46"/>
      <c r="J28" s="46"/>
      <c r="K28" s="46"/>
      <c r="L28" s="46"/>
      <c r="M28" s="46"/>
      <c r="N28" s="46"/>
      <c r="O28" s="46"/>
      <c r="P28" s="46"/>
      <c r="Q28" s="46"/>
      <c r="R28" s="46"/>
      <c r="S28" s="46"/>
      <c r="T28" s="46"/>
    </row>
    <row r="29" s="62" customFormat="true" ht="47.25" hidden="false" customHeight="false" outlineLevel="0" collapsed="false">
      <c r="A29" s="61" t="s">
        <v>38</v>
      </c>
      <c r="B29" s="59" t="s">
        <v>15</v>
      </c>
      <c r="C29" s="59" t="s">
        <v>39</v>
      </c>
      <c r="D29" s="48"/>
      <c r="E29" s="59"/>
      <c r="F29" s="43" t="n">
        <f aca="false">F30+F38+F46</f>
        <v>33354092</v>
      </c>
      <c r="G29" s="43" t="n">
        <f aca="false">G30</f>
        <v>0</v>
      </c>
      <c r="H29" s="45"/>
      <c r="I29" s="45"/>
      <c r="J29" s="45"/>
      <c r="K29" s="45"/>
      <c r="L29" s="45"/>
      <c r="M29" s="45"/>
      <c r="N29" s="45"/>
      <c r="O29" s="45"/>
      <c r="P29" s="45"/>
      <c r="Q29" s="45"/>
      <c r="R29" s="45"/>
      <c r="S29" s="45"/>
      <c r="T29" s="45"/>
    </row>
    <row r="30" s="62" customFormat="true" ht="15.75" hidden="false" customHeight="false" outlineLevel="0" collapsed="false">
      <c r="A30" s="60" t="s">
        <v>40</v>
      </c>
      <c r="B30" s="53" t="s">
        <v>15</v>
      </c>
      <c r="C30" s="53" t="s">
        <v>39</v>
      </c>
      <c r="D30" s="53" t="s">
        <v>41</v>
      </c>
      <c r="E30" s="63"/>
      <c r="F30" s="64" t="n">
        <f aca="false">F31</f>
        <v>4987800</v>
      </c>
      <c r="G30" s="64" t="n">
        <f aca="false">G31+G39</f>
        <v>0</v>
      </c>
      <c r="H30" s="45"/>
      <c r="I30" s="45"/>
      <c r="J30" s="45"/>
      <c r="K30" s="45"/>
      <c r="L30" s="45"/>
      <c r="M30" s="65"/>
      <c r="N30" s="65"/>
      <c r="O30" s="45"/>
      <c r="P30" s="45"/>
      <c r="Q30" s="45"/>
      <c r="R30" s="45"/>
      <c r="S30" s="45"/>
      <c r="T30" s="45"/>
    </row>
    <row r="31" s="62" customFormat="true" ht="47.25" hidden="false" customHeight="false" outlineLevel="0" collapsed="false">
      <c r="A31" s="60" t="s">
        <v>42</v>
      </c>
      <c r="B31" s="53" t="s">
        <v>15</v>
      </c>
      <c r="C31" s="53" t="s">
        <v>39</v>
      </c>
      <c r="D31" s="53" t="s">
        <v>43</v>
      </c>
      <c r="E31" s="54"/>
      <c r="F31" s="64" t="n">
        <f aca="false">F32+F34+F36</f>
        <v>4987800</v>
      </c>
      <c r="G31" s="64" t="n">
        <f aca="false">G32+G34+G36</f>
        <v>0</v>
      </c>
      <c r="H31" s="66"/>
      <c r="I31" s="45"/>
      <c r="J31" s="45"/>
      <c r="K31" s="45"/>
      <c r="L31" s="45"/>
      <c r="M31" s="65"/>
      <c r="N31" s="65"/>
      <c r="O31" s="45"/>
      <c r="P31" s="45"/>
      <c r="Q31" s="45"/>
      <c r="R31" s="45"/>
      <c r="S31" s="45"/>
      <c r="T31" s="45"/>
    </row>
    <row r="32" s="62" customFormat="true" ht="15.75" hidden="false" customHeight="false" outlineLevel="0" collapsed="false">
      <c r="A32" s="60" t="s">
        <v>30</v>
      </c>
      <c r="B32" s="53" t="s">
        <v>15</v>
      </c>
      <c r="C32" s="53" t="s">
        <v>39</v>
      </c>
      <c r="D32" s="53" t="s">
        <v>44</v>
      </c>
      <c r="E32" s="54"/>
      <c r="F32" s="64" t="n">
        <f aca="false">F33</f>
        <v>4960300</v>
      </c>
      <c r="G32" s="64" t="n">
        <f aca="false">G33+G35</f>
        <v>0</v>
      </c>
      <c r="H32" s="45"/>
      <c r="I32" s="45"/>
      <c r="J32" s="45"/>
      <c r="K32" s="45"/>
      <c r="L32" s="45"/>
      <c r="M32" s="65"/>
      <c r="N32" s="65"/>
      <c r="O32" s="45"/>
      <c r="P32" s="45"/>
      <c r="Q32" s="45"/>
      <c r="R32" s="45"/>
      <c r="S32" s="45"/>
      <c r="T32" s="45"/>
    </row>
    <row r="33" s="62" customFormat="true" ht="63" hidden="false" customHeight="false" outlineLevel="0" collapsed="false">
      <c r="A33" s="57" t="s">
        <v>24</v>
      </c>
      <c r="B33" s="53" t="s">
        <v>15</v>
      </c>
      <c r="C33" s="53" t="s">
        <v>39</v>
      </c>
      <c r="D33" s="53" t="s">
        <v>44</v>
      </c>
      <c r="E33" s="63" t="s">
        <v>25</v>
      </c>
      <c r="F33" s="64" t="n">
        <f aca="false">5315100-25000-329800</f>
        <v>4960300</v>
      </c>
      <c r="G33" s="64" t="n">
        <f aca="false">0</f>
        <v>0</v>
      </c>
      <c r="H33" s="45"/>
      <c r="I33" s="45"/>
      <c r="J33" s="45"/>
      <c r="K33" s="45"/>
      <c r="L33" s="45"/>
      <c r="M33" s="67"/>
      <c r="N33" s="67"/>
      <c r="O33" s="45"/>
      <c r="P33" s="45"/>
      <c r="Q33" s="45"/>
      <c r="R33" s="45"/>
      <c r="S33" s="45"/>
      <c r="T33" s="45"/>
    </row>
    <row r="34" s="70" customFormat="true" ht="31.5" hidden="false" customHeight="false" outlineLevel="0" collapsed="false">
      <c r="A34" s="7" t="s">
        <v>32</v>
      </c>
      <c r="B34" s="53" t="s">
        <v>15</v>
      </c>
      <c r="C34" s="63" t="s">
        <v>39</v>
      </c>
      <c r="D34" s="68" t="s">
        <v>45</v>
      </c>
      <c r="E34" s="53"/>
      <c r="F34" s="55" t="n">
        <f aca="false">F35</f>
        <v>2500</v>
      </c>
      <c r="G34" s="55" t="n">
        <v>0</v>
      </c>
      <c r="H34" s="69"/>
      <c r="I34" s="69"/>
      <c r="J34" s="69"/>
      <c r="K34" s="69"/>
      <c r="L34" s="69"/>
      <c r="M34" s="69"/>
      <c r="N34" s="69"/>
      <c r="O34" s="69"/>
      <c r="P34" s="69"/>
      <c r="Q34" s="69"/>
      <c r="R34" s="69"/>
      <c r="S34" s="69"/>
      <c r="T34" s="69"/>
    </row>
    <row r="35" s="70" customFormat="true" ht="31.5" hidden="false" customHeight="false" outlineLevel="0" collapsed="false">
      <c r="A35" s="60" t="s">
        <v>34</v>
      </c>
      <c r="B35" s="53" t="s">
        <v>15</v>
      </c>
      <c r="C35" s="63" t="s">
        <v>39</v>
      </c>
      <c r="D35" s="68" t="s">
        <v>45</v>
      </c>
      <c r="E35" s="53" t="s">
        <v>35</v>
      </c>
      <c r="F35" s="55" t="n">
        <f aca="false">2500</f>
        <v>2500</v>
      </c>
      <c r="G35" s="55" t="n">
        <v>0</v>
      </c>
      <c r="H35" s="69"/>
      <c r="I35" s="69"/>
      <c r="J35" s="69"/>
      <c r="K35" s="69"/>
      <c r="L35" s="69"/>
      <c r="M35" s="69"/>
      <c r="N35" s="69"/>
      <c r="O35" s="69"/>
      <c r="P35" s="69"/>
      <c r="Q35" s="69"/>
      <c r="R35" s="69"/>
      <c r="S35" s="69"/>
      <c r="T35" s="69"/>
    </row>
    <row r="36" s="70" customFormat="true" ht="47.25" hidden="false" customHeight="false" outlineLevel="0" collapsed="false">
      <c r="A36" s="60" t="s">
        <v>36</v>
      </c>
      <c r="B36" s="53" t="s">
        <v>15</v>
      </c>
      <c r="C36" s="63" t="s">
        <v>39</v>
      </c>
      <c r="D36" s="68" t="s">
        <v>46</v>
      </c>
      <c r="E36" s="53"/>
      <c r="F36" s="55" t="n">
        <f aca="false">F37</f>
        <v>25000</v>
      </c>
      <c r="G36" s="55" t="n">
        <f aca="false">G37</f>
        <v>0</v>
      </c>
      <c r="H36" s="69"/>
      <c r="I36" s="69"/>
      <c r="J36" s="69"/>
      <c r="K36" s="69"/>
      <c r="L36" s="69"/>
      <c r="M36" s="69"/>
      <c r="N36" s="69"/>
      <c r="O36" s="69"/>
      <c r="P36" s="69"/>
      <c r="Q36" s="69"/>
      <c r="R36" s="69"/>
      <c r="S36" s="69"/>
      <c r="T36" s="69"/>
    </row>
    <row r="37" s="70" customFormat="true" ht="63" hidden="false" customHeight="false" outlineLevel="0" collapsed="false">
      <c r="A37" s="57" t="s">
        <v>24</v>
      </c>
      <c r="B37" s="53" t="s">
        <v>15</v>
      </c>
      <c r="C37" s="63" t="s">
        <v>39</v>
      </c>
      <c r="D37" s="68" t="s">
        <v>46</v>
      </c>
      <c r="E37" s="53" t="n">
        <v>100</v>
      </c>
      <c r="F37" s="55" t="n">
        <v>25000</v>
      </c>
      <c r="G37" s="55" t="n">
        <v>0</v>
      </c>
      <c r="H37" s="69"/>
      <c r="I37" s="69"/>
      <c r="J37" s="69"/>
      <c r="K37" s="69"/>
      <c r="L37" s="69"/>
      <c r="M37" s="69"/>
      <c r="N37" s="69"/>
      <c r="O37" s="69"/>
      <c r="P37" s="69"/>
      <c r="Q37" s="69"/>
      <c r="R37" s="69"/>
      <c r="S37" s="69"/>
      <c r="T37" s="69"/>
    </row>
    <row r="38" s="70" customFormat="true" ht="47.25" hidden="false" customHeight="false" outlineLevel="0" collapsed="false">
      <c r="A38" s="60" t="s">
        <v>47</v>
      </c>
      <c r="B38" s="53" t="s">
        <v>15</v>
      </c>
      <c r="C38" s="63" t="s">
        <v>39</v>
      </c>
      <c r="D38" s="68" t="s">
        <v>48</v>
      </c>
      <c r="E38" s="53"/>
      <c r="F38" s="55" t="n">
        <f aca="false">F39</f>
        <v>7371052</v>
      </c>
      <c r="G38" s="55" t="n">
        <v>0</v>
      </c>
      <c r="H38" s="69"/>
      <c r="I38" s="69"/>
      <c r="J38" s="69"/>
      <c r="K38" s="69"/>
      <c r="L38" s="69"/>
      <c r="M38" s="69"/>
      <c r="N38" s="69"/>
      <c r="O38" s="69"/>
      <c r="P38" s="69"/>
      <c r="Q38" s="69"/>
      <c r="R38" s="69"/>
      <c r="S38" s="69"/>
      <c r="T38" s="69"/>
    </row>
    <row r="39" s="70" customFormat="true" ht="31.5" hidden="false" customHeight="false" outlineLevel="0" collapsed="false">
      <c r="A39" s="60" t="s">
        <v>49</v>
      </c>
      <c r="B39" s="53" t="s">
        <v>15</v>
      </c>
      <c r="C39" s="63" t="s">
        <v>39</v>
      </c>
      <c r="D39" s="68" t="s">
        <v>50</v>
      </c>
      <c r="E39" s="53"/>
      <c r="F39" s="55" t="n">
        <f aca="false">F40+F42+F44</f>
        <v>7371052</v>
      </c>
      <c r="G39" s="55" t="n">
        <f aca="false">G40+G42+G44</f>
        <v>0</v>
      </c>
      <c r="H39" s="69"/>
      <c r="I39" s="69"/>
      <c r="J39" s="69"/>
      <c r="K39" s="69"/>
      <c r="L39" s="69"/>
      <c r="M39" s="69"/>
      <c r="N39" s="69"/>
      <c r="O39" s="69"/>
      <c r="P39" s="69"/>
      <c r="Q39" s="69"/>
      <c r="R39" s="69"/>
      <c r="S39" s="69"/>
      <c r="T39" s="69"/>
    </row>
    <row r="40" s="70" customFormat="true" ht="15.75" hidden="false" customHeight="false" outlineLevel="0" collapsed="false">
      <c r="A40" s="60" t="s">
        <v>30</v>
      </c>
      <c r="B40" s="53" t="s">
        <v>15</v>
      </c>
      <c r="C40" s="63" t="s">
        <v>39</v>
      </c>
      <c r="D40" s="68" t="s">
        <v>51</v>
      </c>
      <c r="E40" s="53"/>
      <c r="F40" s="55" t="n">
        <f aca="false">F41</f>
        <v>6039400</v>
      </c>
      <c r="G40" s="55" t="n">
        <f aca="false">G41</f>
        <v>0</v>
      </c>
      <c r="H40" s="69"/>
      <c r="I40" s="69"/>
      <c r="J40" s="69"/>
      <c r="K40" s="69"/>
      <c r="L40" s="69"/>
      <c r="M40" s="69"/>
      <c r="N40" s="69"/>
      <c r="O40" s="69"/>
      <c r="P40" s="69"/>
      <c r="Q40" s="69"/>
      <c r="R40" s="69"/>
      <c r="S40" s="69"/>
      <c r="T40" s="69"/>
    </row>
    <row r="41" s="70" customFormat="true" ht="63" hidden="false" customHeight="false" outlineLevel="0" collapsed="false">
      <c r="A41" s="57" t="s">
        <v>24</v>
      </c>
      <c r="B41" s="53" t="s">
        <v>15</v>
      </c>
      <c r="C41" s="63" t="s">
        <v>39</v>
      </c>
      <c r="D41" s="68" t="s">
        <v>51</v>
      </c>
      <c r="E41" s="53" t="s">
        <v>25</v>
      </c>
      <c r="F41" s="55" t="n">
        <f aca="false">6232400-193000</f>
        <v>6039400</v>
      </c>
      <c r="G41" s="55" t="n">
        <f aca="false">G42</f>
        <v>0</v>
      </c>
      <c r="H41" s="69"/>
      <c r="I41" s="69"/>
      <c r="J41" s="69"/>
      <c r="K41" s="69"/>
      <c r="L41" s="69"/>
      <c r="M41" s="69"/>
      <c r="N41" s="69"/>
      <c r="O41" s="69"/>
      <c r="P41" s="69"/>
      <c r="Q41" s="69"/>
      <c r="R41" s="69"/>
      <c r="S41" s="69"/>
      <c r="T41" s="69"/>
    </row>
    <row r="42" s="70" customFormat="true" ht="31.5" hidden="false" customHeight="false" outlineLevel="0" collapsed="false">
      <c r="A42" s="60" t="s">
        <v>28</v>
      </c>
      <c r="B42" s="53" t="s">
        <v>15</v>
      </c>
      <c r="C42" s="63" t="s">
        <v>39</v>
      </c>
      <c r="D42" s="68" t="s">
        <v>52</v>
      </c>
      <c r="E42" s="53"/>
      <c r="F42" s="55" t="n">
        <f aca="false">F43</f>
        <v>1138652</v>
      </c>
      <c r="G42" s="55" t="n">
        <f aca="false">G43</f>
        <v>0</v>
      </c>
      <c r="H42" s="69"/>
      <c r="I42" s="69"/>
      <c r="J42" s="69"/>
      <c r="K42" s="69"/>
      <c r="L42" s="69"/>
      <c r="M42" s="69"/>
      <c r="N42" s="69"/>
      <c r="O42" s="69"/>
      <c r="P42" s="69"/>
      <c r="Q42" s="69"/>
      <c r="R42" s="69"/>
      <c r="S42" s="69"/>
      <c r="T42" s="69"/>
    </row>
    <row r="43" s="70" customFormat="true" ht="31.5" hidden="false" customHeight="false" outlineLevel="0" collapsed="false">
      <c r="A43" s="60" t="s">
        <v>34</v>
      </c>
      <c r="B43" s="53" t="s">
        <v>15</v>
      </c>
      <c r="C43" s="53" t="s">
        <v>39</v>
      </c>
      <c r="D43" s="63" t="s">
        <v>52</v>
      </c>
      <c r="E43" s="63" t="s">
        <v>35</v>
      </c>
      <c r="F43" s="55" t="n">
        <f aca="false">808852+329800</f>
        <v>1138652</v>
      </c>
      <c r="G43" s="55" t="n">
        <v>0</v>
      </c>
      <c r="H43" s="69"/>
      <c r="I43" s="69"/>
      <c r="J43" s="69"/>
      <c r="K43" s="69"/>
      <c r="L43" s="69"/>
      <c r="M43" s="69"/>
      <c r="N43" s="69"/>
      <c r="O43" s="69"/>
      <c r="P43" s="69"/>
      <c r="Q43" s="69"/>
      <c r="R43" s="69"/>
      <c r="S43" s="69"/>
      <c r="T43" s="69"/>
    </row>
    <row r="44" s="70" customFormat="true" ht="47.25" hidden="false" customHeight="false" outlineLevel="0" collapsed="false">
      <c r="A44" s="60" t="s">
        <v>36</v>
      </c>
      <c r="B44" s="53" t="s">
        <v>15</v>
      </c>
      <c r="C44" s="53" t="s">
        <v>39</v>
      </c>
      <c r="D44" s="63" t="s">
        <v>53</v>
      </c>
      <c r="E44" s="63"/>
      <c r="F44" s="55" t="n">
        <f aca="false">F45</f>
        <v>193000</v>
      </c>
      <c r="G44" s="55" t="n">
        <f aca="false">G45</f>
        <v>0</v>
      </c>
      <c r="H44" s="69"/>
      <c r="I44" s="69"/>
      <c r="J44" s="69"/>
      <c r="K44" s="69"/>
      <c r="L44" s="69"/>
      <c r="M44" s="69"/>
      <c r="N44" s="69"/>
      <c r="O44" s="69"/>
      <c r="P44" s="69"/>
      <c r="Q44" s="69"/>
      <c r="R44" s="69"/>
      <c r="S44" s="69"/>
      <c r="T44" s="69"/>
    </row>
    <row r="45" s="70" customFormat="true" ht="63" hidden="false" customHeight="false" outlineLevel="0" collapsed="false">
      <c r="A45" s="57" t="s">
        <v>24</v>
      </c>
      <c r="B45" s="53" t="s">
        <v>15</v>
      </c>
      <c r="C45" s="53" t="s">
        <v>39</v>
      </c>
      <c r="D45" s="63" t="s">
        <v>53</v>
      </c>
      <c r="E45" s="63" t="s">
        <v>25</v>
      </c>
      <c r="F45" s="55" t="n">
        <v>193000</v>
      </c>
      <c r="G45" s="55" t="n">
        <v>0</v>
      </c>
      <c r="H45" s="69"/>
      <c r="I45" s="69"/>
      <c r="J45" s="69"/>
      <c r="K45" s="69"/>
      <c r="L45" s="69"/>
      <c r="M45" s="69"/>
      <c r="N45" s="69"/>
      <c r="O45" s="69"/>
      <c r="P45" s="69"/>
      <c r="Q45" s="69"/>
      <c r="R45" s="69"/>
      <c r="S45" s="69"/>
      <c r="T45" s="69"/>
    </row>
    <row r="46" s="62" customFormat="true" ht="31.5" hidden="false" customHeight="false" outlineLevel="0" collapsed="false">
      <c r="A46" s="60" t="s">
        <v>54</v>
      </c>
      <c r="B46" s="53" t="s">
        <v>15</v>
      </c>
      <c r="C46" s="53" t="s">
        <v>39</v>
      </c>
      <c r="D46" s="53" t="s">
        <v>55</v>
      </c>
      <c r="E46" s="53"/>
      <c r="F46" s="64" t="n">
        <f aca="false">F47</f>
        <v>20995240</v>
      </c>
      <c r="G46" s="64" t="n">
        <f aca="false">G47</f>
        <v>0</v>
      </c>
      <c r="H46" s="45"/>
      <c r="I46" s="45"/>
      <c r="J46" s="45"/>
      <c r="K46" s="45"/>
      <c r="L46" s="45"/>
      <c r="M46" s="45"/>
      <c r="N46" s="45"/>
      <c r="O46" s="45"/>
      <c r="P46" s="45"/>
      <c r="Q46" s="45"/>
      <c r="R46" s="45"/>
      <c r="S46" s="45"/>
      <c r="T46" s="45"/>
    </row>
    <row r="47" s="62" customFormat="true" ht="31.5" hidden="false" customHeight="false" outlineLevel="0" collapsed="false">
      <c r="A47" s="60" t="s">
        <v>56</v>
      </c>
      <c r="B47" s="53" t="s">
        <v>15</v>
      </c>
      <c r="C47" s="53" t="s">
        <v>39</v>
      </c>
      <c r="D47" s="53" t="s">
        <v>57</v>
      </c>
      <c r="E47" s="53"/>
      <c r="F47" s="64" t="n">
        <f aca="false">F48+F50+F52+F54</f>
        <v>20995240</v>
      </c>
      <c r="G47" s="64" t="n">
        <f aca="false">G48+G50+G52+G54</f>
        <v>0</v>
      </c>
      <c r="H47" s="45"/>
      <c r="I47" s="45"/>
      <c r="J47" s="45"/>
      <c r="K47" s="45"/>
      <c r="L47" s="45"/>
      <c r="M47" s="45"/>
      <c r="N47" s="45"/>
      <c r="O47" s="45"/>
      <c r="P47" s="45"/>
      <c r="Q47" s="45"/>
      <c r="R47" s="45"/>
      <c r="S47" s="45"/>
      <c r="T47" s="45"/>
    </row>
    <row r="48" s="62" customFormat="true" ht="15.75" hidden="false" customHeight="false" outlineLevel="0" collapsed="false">
      <c r="A48" s="60" t="s">
        <v>58</v>
      </c>
      <c r="B48" s="53" t="s">
        <v>15</v>
      </c>
      <c r="C48" s="63" t="s">
        <v>39</v>
      </c>
      <c r="D48" s="53" t="s">
        <v>59</v>
      </c>
      <c r="E48" s="53"/>
      <c r="F48" s="64" t="n">
        <f aca="false">F49</f>
        <v>1710000</v>
      </c>
      <c r="G48" s="64" t="n">
        <f aca="false">G49</f>
        <v>0</v>
      </c>
      <c r="H48" s="45"/>
      <c r="I48" s="45"/>
      <c r="J48" s="45"/>
      <c r="K48" s="45"/>
      <c r="L48" s="45"/>
      <c r="M48" s="67"/>
      <c r="N48" s="67"/>
      <c r="O48" s="67"/>
      <c r="P48" s="67"/>
      <c r="Q48" s="67"/>
      <c r="R48" s="45"/>
      <c r="S48" s="45"/>
      <c r="T48" s="45"/>
    </row>
    <row r="49" s="62" customFormat="true" ht="63" hidden="false" customHeight="false" outlineLevel="0" collapsed="false">
      <c r="A49" s="57" t="s">
        <v>24</v>
      </c>
      <c r="B49" s="53" t="s">
        <v>15</v>
      </c>
      <c r="C49" s="63" t="s">
        <v>39</v>
      </c>
      <c r="D49" s="63" t="s">
        <v>60</v>
      </c>
      <c r="E49" s="63" t="s">
        <v>25</v>
      </c>
      <c r="F49" s="55" t="n">
        <f aca="false">1725000-15000</f>
        <v>1710000</v>
      </c>
      <c r="G49" s="55" t="n">
        <v>0</v>
      </c>
      <c r="H49" s="45"/>
      <c r="I49" s="45"/>
      <c r="J49" s="45"/>
      <c r="K49" s="45"/>
      <c r="L49" s="45"/>
      <c r="M49" s="65"/>
      <c r="N49" s="65"/>
      <c r="O49" s="45"/>
      <c r="P49" s="45"/>
      <c r="Q49" s="45"/>
      <c r="R49" s="45"/>
      <c r="S49" s="45"/>
      <c r="T49" s="45"/>
    </row>
    <row r="50" s="62" customFormat="true" ht="31.5" hidden="false" customHeight="false" outlineLevel="0" collapsed="false">
      <c r="A50" s="60" t="s">
        <v>61</v>
      </c>
      <c r="B50" s="53" t="s">
        <v>15</v>
      </c>
      <c r="C50" s="63" t="s">
        <v>39</v>
      </c>
      <c r="D50" s="54" t="s">
        <v>62</v>
      </c>
      <c r="E50" s="54"/>
      <c r="F50" s="64" t="n">
        <f aca="false">F51</f>
        <v>18791310</v>
      </c>
      <c r="G50" s="64" t="n">
        <f aca="false">G51</f>
        <v>0</v>
      </c>
      <c r="H50" s="45"/>
      <c r="I50" s="45"/>
      <c r="J50" s="45"/>
      <c r="K50" s="45"/>
      <c r="L50" s="45"/>
      <c r="M50" s="65"/>
      <c r="N50" s="65"/>
      <c r="O50" s="45"/>
      <c r="P50" s="45"/>
      <c r="Q50" s="45"/>
      <c r="R50" s="45"/>
      <c r="S50" s="45"/>
      <c r="T50" s="45"/>
    </row>
    <row r="51" s="62" customFormat="true" ht="63" hidden="false" customHeight="false" outlineLevel="0" collapsed="false">
      <c r="A51" s="57" t="s">
        <v>24</v>
      </c>
      <c r="B51" s="53" t="s">
        <v>15</v>
      </c>
      <c r="C51" s="63" t="s">
        <v>39</v>
      </c>
      <c r="D51" s="68" t="s">
        <v>62</v>
      </c>
      <c r="E51" s="53" t="s">
        <v>25</v>
      </c>
      <c r="F51" s="64" t="n">
        <f aca="false">19191240-399930</f>
        <v>18791310</v>
      </c>
      <c r="G51" s="64" t="n">
        <v>0</v>
      </c>
      <c r="H51" s="45"/>
      <c r="I51" s="45"/>
      <c r="J51" s="45"/>
      <c r="K51" s="45"/>
      <c r="L51" s="45"/>
      <c r="M51" s="65"/>
      <c r="N51" s="65"/>
      <c r="O51" s="45"/>
      <c r="P51" s="45"/>
      <c r="Q51" s="45"/>
      <c r="R51" s="45"/>
      <c r="S51" s="45"/>
      <c r="T51" s="45"/>
    </row>
    <row r="52" s="62" customFormat="true" ht="31.5" hidden="false" customHeight="false" outlineLevel="0" collapsed="false">
      <c r="A52" s="60" t="s">
        <v>28</v>
      </c>
      <c r="B52" s="53" t="s">
        <v>15</v>
      </c>
      <c r="C52" s="63" t="s">
        <v>39</v>
      </c>
      <c r="D52" s="53" t="s">
        <v>63</v>
      </c>
      <c r="E52" s="53"/>
      <c r="F52" s="64" t="n">
        <f aca="false">F53</f>
        <v>79000</v>
      </c>
      <c r="G52" s="64" t="n">
        <f aca="false">G53</f>
        <v>0</v>
      </c>
      <c r="H52" s="45"/>
      <c r="I52" s="45"/>
      <c r="J52" s="45"/>
      <c r="K52" s="45"/>
      <c r="L52" s="45"/>
      <c r="M52" s="65"/>
      <c r="N52" s="65"/>
      <c r="O52" s="45"/>
      <c r="P52" s="45"/>
      <c r="Q52" s="45"/>
      <c r="R52" s="45"/>
      <c r="S52" s="45"/>
      <c r="T52" s="45"/>
    </row>
    <row r="53" s="62" customFormat="true" ht="31.5" hidden="false" customHeight="false" outlineLevel="0" collapsed="false">
      <c r="A53" s="60" t="s">
        <v>34</v>
      </c>
      <c r="B53" s="53" t="s">
        <v>15</v>
      </c>
      <c r="C53" s="63" t="s">
        <v>39</v>
      </c>
      <c r="D53" s="53" t="s">
        <v>63</v>
      </c>
      <c r="E53" s="53" t="n">
        <v>200</v>
      </c>
      <c r="F53" s="64" t="n">
        <v>79000</v>
      </c>
      <c r="G53" s="64" t="n">
        <v>0</v>
      </c>
      <c r="H53" s="45"/>
      <c r="I53" s="45"/>
      <c r="J53" s="45"/>
      <c r="K53" s="45"/>
      <c r="L53" s="45"/>
      <c r="M53" s="65"/>
      <c r="N53" s="65"/>
      <c r="O53" s="45"/>
      <c r="P53" s="45"/>
      <c r="Q53" s="45"/>
      <c r="R53" s="45"/>
      <c r="S53" s="45"/>
      <c r="T53" s="45"/>
    </row>
    <row r="54" s="62" customFormat="true" ht="47.25" hidden="false" customHeight="false" outlineLevel="0" collapsed="false">
      <c r="A54" s="60" t="s">
        <v>36</v>
      </c>
      <c r="B54" s="53" t="s">
        <v>15</v>
      </c>
      <c r="C54" s="63" t="s">
        <v>39</v>
      </c>
      <c r="D54" s="53" t="s">
        <v>64</v>
      </c>
      <c r="E54" s="53"/>
      <c r="F54" s="64" t="n">
        <f aca="false">F55</f>
        <v>414930</v>
      </c>
      <c r="G54" s="64" t="n">
        <f aca="false">G55</f>
        <v>0</v>
      </c>
      <c r="H54" s="45"/>
      <c r="I54" s="45"/>
      <c r="J54" s="45"/>
      <c r="K54" s="45"/>
      <c r="L54" s="45"/>
      <c r="M54" s="65"/>
      <c r="N54" s="65"/>
      <c r="O54" s="45"/>
      <c r="P54" s="45"/>
      <c r="Q54" s="45"/>
      <c r="R54" s="45"/>
      <c r="S54" s="45"/>
      <c r="T54" s="45"/>
    </row>
    <row r="55" s="62" customFormat="true" ht="63" hidden="false" customHeight="false" outlineLevel="0" collapsed="false">
      <c r="A55" s="57" t="s">
        <v>24</v>
      </c>
      <c r="B55" s="53" t="s">
        <v>15</v>
      </c>
      <c r="C55" s="63" t="s">
        <v>39</v>
      </c>
      <c r="D55" s="53" t="s">
        <v>64</v>
      </c>
      <c r="E55" s="53" t="n">
        <v>100</v>
      </c>
      <c r="F55" s="64" t="n">
        <f aca="false">399930+15000</f>
        <v>414930</v>
      </c>
      <c r="G55" s="64" t="n">
        <v>0</v>
      </c>
      <c r="H55" s="45"/>
      <c r="I55" s="45"/>
      <c r="J55" s="45"/>
      <c r="K55" s="45"/>
      <c r="L55" s="45"/>
      <c r="M55" s="65"/>
      <c r="N55" s="65"/>
      <c r="O55" s="45"/>
      <c r="P55" s="45"/>
      <c r="Q55" s="45"/>
      <c r="R55" s="45"/>
      <c r="S55" s="45"/>
      <c r="T55" s="45"/>
    </row>
    <row r="56" s="62" customFormat="true" ht="15.75" hidden="false" customHeight="false" outlineLevel="0" collapsed="false">
      <c r="A56" s="61" t="s">
        <v>65</v>
      </c>
      <c r="B56" s="48" t="s">
        <v>15</v>
      </c>
      <c r="C56" s="59" t="s">
        <v>66</v>
      </c>
      <c r="D56" s="48"/>
      <c r="E56" s="48"/>
      <c r="F56" s="43" t="n">
        <f aca="false">F57</f>
        <v>1000000</v>
      </c>
      <c r="G56" s="43" t="n">
        <f aca="false">G57</f>
        <v>0</v>
      </c>
      <c r="H56" s="45"/>
      <c r="I56" s="45"/>
      <c r="J56" s="45"/>
      <c r="K56" s="45"/>
      <c r="L56" s="45"/>
      <c r="M56" s="65"/>
      <c r="N56" s="65"/>
      <c r="O56" s="45"/>
      <c r="P56" s="45"/>
      <c r="Q56" s="45"/>
      <c r="R56" s="45"/>
      <c r="S56" s="45"/>
      <c r="T56" s="45"/>
    </row>
    <row r="57" s="62" customFormat="true" ht="31.5" hidden="false" customHeight="false" outlineLevel="0" collapsed="false">
      <c r="A57" s="60" t="s">
        <v>67</v>
      </c>
      <c r="B57" s="71" t="s">
        <v>15</v>
      </c>
      <c r="C57" s="72" t="s">
        <v>66</v>
      </c>
      <c r="D57" s="73" t="s">
        <v>68</v>
      </c>
      <c r="E57" s="73"/>
      <c r="F57" s="64" t="n">
        <f aca="false">F58</f>
        <v>1000000</v>
      </c>
      <c r="G57" s="64" t="n">
        <f aca="false">G58</f>
        <v>0</v>
      </c>
      <c r="H57" s="45"/>
      <c r="I57" s="45"/>
      <c r="J57" s="45"/>
      <c r="K57" s="45"/>
      <c r="L57" s="45"/>
      <c r="M57" s="65"/>
      <c r="N57" s="65"/>
      <c r="O57" s="45"/>
      <c r="P57" s="45"/>
      <c r="Q57" s="45"/>
      <c r="R57" s="45"/>
      <c r="S57" s="45"/>
      <c r="T57" s="45"/>
    </row>
    <row r="58" s="62" customFormat="true" ht="47.25" hidden="false" customHeight="false" outlineLevel="0" collapsed="false">
      <c r="A58" s="60" t="s">
        <v>69</v>
      </c>
      <c r="B58" s="71" t="s">
        <v>15</v>
      </c>
      <c r="C58" s="72" t="s">
        <v>66</v>
      </c>
      <c r="D58" s="73" t="s">
        <v>70</v>
      </c>
      <c r="E58" s="73"/>
      <c r="F58" s="64" t="n">
        <f aca="false">F59</f>
        <v>1000000</v>
      </c>
      <c r="G58" s="64" t="n">
        <f aca="false">G59</f>
        <v>0</v>
      </c>
      <c r="H58" s="45"/>
      <c r="I58" s="45"/>
      <c r="J58" s="45"/>
      <c r="K58" s="45"/>
      <c r="L58" s="45"/>
      <c r="M58" s="65"/>
      <c r="N58" s="65"/>
      <c r="O58" s="45"/>
      <c r="P58" s="45"/>
      <c r="Q58" s="45"/>
      <c r="R58" s="45"/>
      <c r="S58" s="45"/>
      <c r="T58" s="45"/>
    </row>
    <row r="59" s="62" customFormat="true" ht="15.75" hidden="false" customHeight="false" outlineLevel="0" collapsed="false">
      <c r="A59" s="60" t="s">
        <v>71</v>
      </c>
      <c r="B59" s="71" t="s">
        <v>15</v>
      </c>
      <c r="C59" s="72" t="s">
        <v>66</v>
      </c>
      <c r="D59" s="73" t="s">
        <v>72</v>
      </c>
      <c r="E59" s="73"/>
      <c r="F59" s="64" t="n">
        <f aca="false">F60</f>
        <v>1000000</v>
      </c>
      <c r="G59" s="64" t="n">
        <f aca="false">G60</f>
        <v>0</v>
      </c>
      <c r="H59" s="45"/>
      <c r="I59" s="45"/>
      <c r="J59" s="45"/>
      <c r="K59" s="45"/>
      <c r="L59" s="45"/>
      <c r="M59" s="65"/>
      <c r="N59" s="65"/>
      <c r="O59" s="45"/>
      <c r="P59" s="45"/>
      <c r="Q59" s="45"/>
      <c r="R59" s="45"/>
      <c r="S59" s="45"/>
      <c r="T59" s="45"/>
    </row>
    <row r="60" s="62" customFormat="true" ht="15.75" hidden="false" customHeight="false" outlineLevel="0" collapsed="false">
      <c r="A60" s="60" t="s">
        <v>73</v>
      </c>
      <c r="B60" s="71" t="s">
        <v>15</v>
      </c>
      <c r="C60" s="72" t="s">
        <v>66</v>
      </c>
      <c r="D60" s="73" t="s">
        <v>72</v>
      </c>
      <c r="E60" s="73" t="s">
        <v>74</v>
      </c>
      <c r="F60" s="64" t="n">
        <v>1000000</v>
      </c>
      <c r="G60" s="64" t="n">
        <v>0</v>
      </c>
      <c r="H60" s="45"/>
      <c r="I60" s="45"/>
      <c r="J60" s="45"/>
      <c r="K60" s="45"/>
      <c r="L60" s="45"/>
      <c r="M60" s="65"/>
      <c r="N60" s="65"/>
      <c r="O60" s="45"/>
      <c r="P60" s="45"/>
      <c r="Q60" s="45"/>
      <c r="R60" s="45"/>
      <c r="S60" s="45"/>
      <c r="T60" s="45"/>
    </row>
    <row r="61" s="62" customFormat="true" ht="15.75" hidden="false" customHeight="false" outlineLevel="0" collapsed="false">
      <c r="A61" s="61" t="s">
        <v>75</v>
      </c>
      <c r="B61" s="74" t="s">
        <v>15</v>
      </c>
      <c r="C61" s="74" t="s">
        <v>76</v>
      </c>
      <c r="D61" s="74"/>
      <c r="E61" s="48"/>
      <c r="F61" s="75" t="n">
        <f aca="false">F62+F71+F77+F81+F85+F92+F102+F106</f>
        <v>38281860</v>
      </c>
      <c r="G61" s="75" t="n">
        <f aca="false">G62+G71+G77+G81+G85+G92+G102+G106</f>
        <v>2275600</v>
      </c>
      <c r="H61" s="45"/>
      <c r="I61" s="45"/>
      <c r="J61" s="45"/>
      <c r="K61" s="45"/>
      <c r="L61" s="45"/>
      <c r="M61" s="65"/>
      <c r="N61" s="65"/>
      <c r="O61" s="45"/>
      <c r="P61" s="45"/>
      <c r="Q61" s="45"/>
      <c r="R61" s="45"/>
      <c r="S61" s="45"/>
      <c r="T61" s="45"/>
    </row>
    <row r="62" s="62" customFormat="true" ht="15.75" hidden="false" customHeight="false" outlineLevel="0" collapsed="false">
      <c r="A62" s="60" t="s">
        <v>40</v>
      </c>
      <c r="B62" s="72" t="s">
        <v>15</v>
      </c>
      <c r="C62" s="72" t="s">
        <v>76</v>
      </c>
      <c r="D62" s="72" t="s">
        <v>41</v>
      </c>
      <c r="E62" s="53"/>
      <c r="F62" s="64" t="n">
        <f aca="false">F63+F68</f>
        <v>16956120</v>
      </c>
      <c r="G62" s="64" t="n">
        <f aca="false">G63+G68</f>
        <v>0</v>
      </c>
      <c r="H62" s="45"/>
      <c r="I62" s="45"/>
      <c r="J62" s="45"/>
      <c r="K62" s="45"/>
      <c r="L62" s="45"/>
      <c r="M62" s="65"/>
      <c r="N62" s="65"/>
      <c r="O62" s="45"/>
      <c r="P62" s="45"/>
      <c r="Q62" s="45"/>
      <c r="R62" s="45"/>
      <c r="S62" s="45"/>
      <c r="T62" s="45"/>
    </row>
    <row r="63" s="62" customFormat="true" ht="15.75" hidden="false" customHeight="false" outlineLevel="0" collapsed="false">
      <c r="A63" s="60" t="s">
        <v>77</v>
      </c>
      <c r="B63" s="72" t="s">
        <v>15</v>
      </c>
      <c r="C63" s="72" t="s">
        <v>76</v>
      </c>
      <c r="D63" s="72" t="s">
        <v>78</v>
      </c>
      <c r="E63" s="53"/>
      <c r="F63" s="64" t="n">
        <f aca="false">F64+F66</f>
        <v>235000</v>
      </c>
      <c r="G63" s="64" t="n">
        <f aca="false">G64+G66</f>
        <v>0</v>
      </c>
      <c r="H63" s="45"/>
      <c r="I63" s="45"/>
      <c r="J63" s="45"/>
      <c r="K63" s="45"/>
      <c r="L63" s="45"/>
      <c r="M63" s="65"/>
      <c r="N63" s="65"/>
      <c r="O63" s="45"/>
      <c r="P63" s="45"/>
      <c r="Q63" s="45"/>
      <c r="R63" s="45"/>
      <c r="S63" s="45"/>
      <c r="T63" s="45"/>
    </row>
    <row r="64" s="62" customFormat="true" ht="31.5" hidden="false" customHeight="false" outlineLevel="0" collapsed="false">
      <c r="A64" s="60" t="s">
        <v>79</v>
      </c>
      <c r="B64" s="72" t="s">
        <v>15</v>
      </c>
      <c r="C64" s="72" t="s">
        <v>76</v>
      </c>
      <c r="D64" s="72" t="s">
        <v>80</v>
      </c>
      <c r="E64" s="53"/>
      <c r="F64" s="64" t="n">
        <f aca="false">F65</f>
        <v>200000</v>
      </c>
      <c r="G64" s="64" t="n">
        <f aca="false">G65</f>
        <v>0</v>
      </c>
      <c r="H64" s="45"/>
      <c r="I64" s="45"/>
      <c r="J64" s="45"/>
      <c r="K64" s="45"/>
      <c r="L64" s="45"/>
      <c r="M64" s="65"/>
      <c r="N64" s="65"/>
      <c r="O64" s="45"/>
      <c r="P64" s="45"/>
      <c r="Q64" s="45"/>
      <c r="R64" s="45"/>
      <c r="S64" s="45"/>
      <c r="T64" s="45"/>
    </row>
    <row r="65" s="62" customFormat="true" ht="31.5" hidden="false" customHeight="false" outlineLevel="0" collapsed="false">
      <c r="A65" s="60" t="s">
        <v>34</v>
      </c>
      <c r="B65" s="72" t="s">
        <v>15</v>
      </c>
      <c r="C65" s="72" t="s">
        <v>76</v>
      </c>
      <c r="D65" s="72" t="s">
        <v>80</v>
      </c>
      <c r="E65" s="53" t="s">
        <v>35</v>
      </c>
      <c r="F65" s="64" t="n">
        <f aca="false">200000+4700-27800+15400+7700</f>
        <v>200000</v>
      </c>
      <c r="G65" s="64" t="n">
        <v>0</v>
      </c>
      <c r="H65" s="45"/>
      <c r="I65" s="45"/>
      <c r="J65" s="45"/>
      <c r="K65" s="45"/>
      <c r="L65" s="45"/>
      <c r="M65" s="65"/>
      <c r="N65" s="65"/>
      <c r="O65" s="45"/>
      <c r="P65" s="45"/>
      <c r="Q65" s="45"/>
      <c r="R65" s="45"/>
      <c r="S65" s="45"/>
      <c r="T65" s="45"/>
    </row>
    <row r="66" s="62" customFormat="true" ht="31.5" hidden="false" customHeight="false" outlineLevel="0" collapsed="false">
      <c r="A66" s="60" t="s">
        <v>81</v>
      </c>
      <c r="B66" s="72" t="s">
        <v>15</v>
      </c>
      <c r="C66" s="72" t="s">
        <v>76</v>
      </c>
      <c r="D66" s="72" t="s">
        <v>82</v>
      </c>
      <c r="E66" s="53"/>
      <c r="F66" s="64" t="n">
        <f aca="false">F67</f>
        <v>35000</v>
      </c>
      <c r="G66" s="64" t="n">
        <f aca="false">G67</f>
        <v>0</v>
      </c>
      <c r="H66" s="45"/>
      <c r="I66" s="45"/>
      <c r="J66" s="45"/>
      <c r="K66" s="45"/>
      <c r="L66" s="45"/>
      <c r="M66" s="65"/>
      <c r="N66" s="65"/>
      <c r="O66" s="45"/>
      <c r="P66" s="45"/>
      <c r="Q66" s="45"/>
      <c r="R66" s="45"/>
      <c r="S66" s="45"/>
      <c r="T66" s="45"/>
    </row>
    <row r="67" s="62" customFormat="true" ht="31.5" hidden="false" customHeight="false" outlineLevel="0" collapsed="false">
      <c r="A67" s="60" t="s">
        <v>34</v>
      </c>
      <c r="B67" s="72" t="s">
        <v>15</v>
      </c>
      <c r="C67" s="72" t="s">
        <v>76</v>
      </c>
      <c r="D67" s="72" t="s">
        <v>82</v>
      </c>
      <c r="E67" s="53" t="s">
        <v>35</v>
      </c>
      <c r="F67" s="64" t="n">
        <f aca="false">35000+9000-9000</f>
        <v>35000</v>
      </c>
      <c r="G67" s="64" t="n">
        <v>0</v>
      </c>
      <c r="H67" s="45"/>
      <c r="I67" s="45"/>
      <c r="J67" s="45"/>
      <c r="K67" s="45"/>
      <c r="L67" s="45"/>
      <c r="M67" s="65"/>
      <c r="N67" s="65"/>
      <c r="O67" s="45"/>
      <c r="P67" s="45"/>
      <c r="Q67" s="45"/>
      <c r="R67" s="45"/>
      <c r="S67" s="45"/>
      <c r="T67" s="45"/>
    </row>
    <row r="68" s="62" customFormat="true" ht="47.25" hidden="false" customHeight="false" outlineLevel="0" collapsed="false">
      <c r="A68" s="76" t="s">
        <v>83</v>
      </c>
      <c r="B68" s="72" t="s">
        <v>15</v>
      </c>
      <c r="C68" s="72" t="s">
        <v>76</v>
      </c>
      <c r="D68" s="72" t="s">
        <v>84</v>
      </c>
      <c r="E68" s="53"/>
      <c r="F68" s="64" t="n">
        <f aca="false">F69</f>
        <v>16721120</v>
      </c>
      <c r="G68" s="64" t="n">
        <f aca="false">G69</f>
        <v>0</v>
      </c>
      <c r="H68" s="45"/>
      <c r="I68" s="45"/>
      <c r="J68" s="45"/>
      <c r="K68" s="45"/>
      <c r="L68" s="45"/>
      <c r="M68" s="65"/>
      <c r="N68" s="65"/>
      <c r="O68" s="45"/>
      <c r="P68" s="45"/>
      <c r="Q68" s="45"/>
      <c r="R68" s="45"/>
      <c r="S68" s="45"/>
      <c r="T68" s="45"/>
    </row>
    <row r="69" s="62" customFormat="true" ht="47.25" hidden="false" customHeight="false" outlineLevel="0" collapsed="false">
      <c r="A69" s="77" t="s">
        <v>85</v>
      </c>
      <c r="B69" s="72" t="s">
        <v>15</v>
      </c>
      <c r="C69" s="72" t="s">
        <v>76</v>
      </c>
      <c r="D69" s="72" t="s">
        <v>86</v>
      </c>
      <c r="E69" s="53"/>
      <c r="F69" s="64" t="n">
        <f aca="false">F70</f>
        <v>1672112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76" t="s">
        <v>87</v>
      </c>
      <c r="B70" s="72" t="s">
        <v>15</v>
      </c>
      <c r="C70" s="72" t="s">
        <v>76</v>
      </c>
      <c r="D70" s="72" t="s">
        <v>86</v>
      </c>
      <c r="E70" s="53" t="n">
        <v>600</v>
      </c>
      <c r="F70" s="64" t="n">
        <f aca="false">16721120</f>
        <v>16721120</v>
      </c>
      <c r="G70" s="64" t="n">
        <f aca="false">0</f>
        <v>0</v>
      </c>
      <c r="H70" s="45"/>
      <c r="I70" s="45"/>
      <c r="J70" s="45"/>
      <c r="K70" s="45"/>
      <c r="L70" s="45"/>
      <c r="M70" s="65"/>
      <c r="N70" s="65"/>
      <c r="O70" s="45"/>
      <c r="P70" s="45"/>
      <c r="Q70" s="45"/>
      <c r="R70" s="45"/>
      <c r="S70" s="45"/>
      <c r="T70" s="45"/>
    </row>
    <row r="71" s="62" customFormat="true" ht="15.75" hidden="false" customHeight="false" outlineLevel="0" collapsed="false">
      <c r="A71" s="60" t="s">
        <v>88</v>
      </c>
      <c r="B71" s="72" t="s">
        <v>15</v>
      </c>
      <c r="C71" s="72" t="s">
        <v>76</v>
      </c>
      <c r="D71" s="72" t="s">
        <v>89</v>
      </c>
      <c r="E71" s="53"/>
      <c r="F71" s="64" t="n">
        <f aca="false">F72</f>
        <v>36000</v>
      </c>
      <c r="G71" s="64" t="n">
        <v>0</v>
      </c>
      <c r="H71" s="45"/>
      <c r="I71" s="45"/>
      <c r="J71" s="45"/>
      <c r="K71" s="45"/>
      <c r="L71" s="45"/>
      <c r="M71" s="65"/>
      <c r="N71" s="65"/>
      <c r="O71" s="45"/>
      <c r="P71" s="45"/>
      <c r="Q71" s="45"/>
      <c r="R71" s="45"/>
      <c r="S71" s="45"/>
      <c r="T71" s="45"/>
    </row>
    <row r="72" s="62" customFormat="true" ht="31.5" hidden="false" customHeight="false" outlineLevel="0" collapsed="false">
      <c r="A72" s="60" t="s">
        <v>90</v>
      </c>
      <c r="B72" s="72" t="s">
        <v>15</v>
      </c>
      <c r="C72" s="72" t="s">
        <v>76</v>
      </c>
      <c r="D72" s="72" t="s">
        <v>91</v>
      </c>
      <c r="E72" s="53"/>
      <c r="F72" s="64" t="n">
        <f aca="false">F73+F75</f>
        <v>36000</v>
      </c>
      <c r="G72" s="64" t="n">
        <f aca="false">G73+G75</f>
        <v>0</v>
      </c>
      <c r="H72" s="45"/>
      <c r="I72" s="45"/>
      <c r="J72" s="45"/>
      <c r="K72" s="45"/>
      <c r="L72" s="45"/>
      <c r="M72" s="65"/>
      <c r="N72" s="65"/>
      <c r="O72" s="45"/>
      <c r="P72" s="45"/>
      <c r="Q72" s="45"/>
      <c r="R72" s="45"/>
      <c r="S72" s="45"/>
      <c r="T72" s="45"/>
    </row>
    <row r="73" s="78" customFormat="true" ht="31.5" hidden="false" customHeight="false" outlineLevel="0" collapsed="false">
      <c r="A73" s="60" t="s">
        <v>92</v>
      </c>
      <c r="B73" s="68" t="s">
        <v>15</v>
      </c>
      <c r="C73" s="68" t="s">
        <v>76</v>
      </c>
      <c r="D73" s="68" t="s">
        <v>93</v>
      </c>
      <c r="E73" s="68"/>
      <c r="F73" s="64" t="n">
        <f aca="false">F74</f>
        <v>34000</v>
      </c>
      <c r="G73" s="64" t="n">
        <f aca="false">G74</f>
        <v>0</v>
      </c>
      <c r="H73" s="45"/>
      <c r="I73" s="46"/>
      <c r="J73" s="46"/>
      <c r="K73" s="46"/>
      <c r="L73" s="46"/>
      <c r="M73" s="46"/>
      <c r="N73" s="46"/>
      <c r="O73" s="46"/>
      <c r="P73" s="46"/>
      <c r="Q73" s="46"/>
      <c r="R73" s="46"/>
      <c r="S73" s="46"/>
      <c r="T73" s="46"/>
    </row>
    <row r="74" s="78" customFormat="true" ht="31.5" hidden="false" customHeight="false" outlineLevel="0" collapsed="false">
      <c r="A74" s="60" t="s">
        <v>34</v>
      </c>
      <c r="B74" s="53" t="s">
        <v>15</v>
      </c>
      <c r="C74" s="53" t="s">
        <v>76</v>
      </c>
      <c r="D74" s="68" t="s">
        <v>93</v>
      </c>
      <c r="E74" s="54" t="s">
        <v>35</v>
      </c>
      <c r="F74" s="55" t="n">
        <f aca="false">34000</f>
        <v>34000</v>
      </c>
      <c r="G74" s="55" t="n">
        <v>0</v>
      </c>
      <c r="H74" s="45"/>
      <c r="I74" s="46"/>
      <c r="J74" s="46"/>
      <c r="K74" s="46"/>
      <c r="L74" s="46"/>
      <c r="M74" s="46"/>
      <c r="N74" s="46"/>
      <c r="O74" s="46"/>
      <c r="P74" s="46"/>
      <c r="Q74" s="46"/>
      <c r="R74" s="46"/>
      <c r="S74" s="46"/>
      <c r="T74" s="46"/>
    </row>
    <row r="75" s="78" customFormat="true" ht="31.5" hidden="false" customHeight="false" outlineLevel="0" collapsed="false">
      <c r="A75" s="60" t="s">
        <v>94</v>
      </c>
      <c r="B75" s="53" t="s">
        <v>15</v>
      </c>
      <c r="C75" s="53" t="s">
        <v>76</v>
      </c>
      <c r="D75" s="68" t="s">
        <v>95</v>
      </c>
      <c r="E75" s="54"/>
      <c r="F75" s="55" t="n">
        <f aca="false">F76</f>
        <v>2000</v>
      </c>
      <c r="G75" s="55" t="n">
        <f aca="false">G76</f>
        <v>0</v>
      </c>
      <c r="H75" s="45"/>
      <c r="I75" s="46"/>
      <c r="J75" s="46"/>
      <c r="K75" s="46"/>
      <c r="L75" s="46"/>
      <c r="M75" s="46"/>
      <c r="N75" s="46"/>
      <c r="O75" s="46"/>
      <c r="P75" s="46"/>
      <c r="Q75" s="46"/>
      <c r="R75" s="46"/>
      <c r="S75" s="46"/>
      <c r="T75" s="46"/>
    </row>
    <row r="76" s="78" customFormat="true" ht="15.75" hidden="false" customHeight="false" outlineLevel="0" collapsed="false">
      <c r="A76" s="60" t="s">
        <v>96</v>
      </c>
      <c r="B76" s="53" t="s">
        <v>15</v>
      </c>
      <c r="C76" s="53" t="s">
        <v>76</v>
      </c>
      <c r="D76" s="68" t="s">
        <v>95</v>
      </c>
      <c r="E76" s="54" t="s">
        <v>97</v>
      </c>
      <c r="F76" s="55" t="n">
        <v>2000</v>
      </c>
      <c r="G76" s="55" t="n">
        <v>0</v>
      </c>
      <c r="H76" s="45"/>
      <c r="I76" s="46"/>
      <c r="J76" s="46"/>
      <c r="K76" s="46"/>
      <c r="L76" s="46"/>
      <c r="M76" s="46"/>
      <c r="N76" s="46"/>
      <c r="O76" s="46"/>
      <c r="P76" s="46"/>
      <c r="Q76" s="46"/>
      <c r="R76" s="46"/>
      <c r="S76" s="46"/>
      <c r="T76" s="46"/>
    </row>
    <row r="77" s="78" customFormat="true" ht="31.5" hidden="false" customHeight="false" outlineLevel="0" collapsed="false">
      <c r="A77" s="60" t="s">
        <v>98</v>
      </c>
      <c r="B77" s="53" t="s">
        <v>15</v>
      </c>
      <c r="C77" s="53" t="s">
        <v>76</v>
      </c>
      <c r="D77" s="54" t="s">
        <v>99</v>
      </c>
      <c r="E77" s="54"/>
      <c r="F77" s="55" t="n">
        <f aca="false">F78</f>
        <v>4300</v>
      </c>
      <c r="G77" s="55" t="n">
        <f aca="false">G78</f>
        <v>4300</v>
      </c>
      <c r="H77" s="45"/>
      <c r="I77" s="46"/>
      <c r="J77" s="46"/>
      <c r="K77" s="46"/>
      <c r="L77" s="46"/>
      <c r="M77" s="46"/>
      <c r="N77" s="46"/>
      <c r="O77" s="46"/>
      <c r="P77" s="46"/>
      <c r="Q77" s="46"/>
      <c r="R77" s="46"/>
      <c r="S77" s="46"/>
      <c r="T77" s="46"/>
    </row>
    <row r="78" s="78" customFormat="true" ht="31.5" hidden="false" customHeight="false" outlineLevel="0" collapsed="false">
      <c r="A78" s="60" t="s">
        <v>100</v>
      </c>
      <c r="B78" s="53" t="s">
        <v>15</v>
      </c>
      <c r="C78" s="53" t="s">
        <v>76</v>
      </c>
      <c r="D78" s="54" t="s">
        <v>101</v>
      </c>
      <c r="E78" s="54"/>
      <c r="F78" s="55" t="n">
        <f aca="false">F79</f>
        <v>4300</v>
      </c>
      <c r="G78" s="55" t="n">
        <f aca="false">G79</f>
        <v>4300</v>
      </c>
      <c r="H78" s="45"/>
      <c r="I78" s="46"/>
      <c r="J78" s="46"/>
      <c r="K78" s="46"/>
      <c r="L78" s="46"/>
      <c r="M78" s="46"/>
      <c r="N78" s="46"/>
      <c r="O78" s="46"/>
      <c r="P78" s="46"/>
      <c r="Q78" s="46"/>
      <c r="R78" s="46"/>
      <c r="S78" s="46"/>
      <c r="T78" s="46"/>
    </row>
    <row r="79" s="78" customFormat="true" ht="93.75" hidden="false" customHeight="true" outlineLevel="0" collapsed="false">
      <c r="A79" s="60" t="s">
        <v>102</v>
      </c>
      <c r="B79" s="53" t="s">
        <v>15</v>
      </c>
      <c r="C79" s="53" t="s">
        <v>76</v>
      </c>
      <c r="D79" s="54" t="s">
        <v>103</v>
      </c>
      <c r="E79" s="54"/>
      <c r="F79" s="55" t="n">
        <f aca="false">F80</f>
        <v>4300</v>
      </c>
      <c r="G79" s="55" t="n">
        <f aca="false">G80</f>
        <v>4300</v>
      </c>
      <c r="H79" s="45"/>
      <c r="I79" s="46"/>
      <c r="J79" s="46"/>
      <c r="K79" s="46"/>
      <c r="L79" s="46"/>
      <c r="M79" s="46"/>
      <c r="N79" s="46"/>
      <c r="O79" s="46"/>
      <c r="P79" s="46"/>
      <c r="Q79" s="46"/>
      <c r="R79" s="46"/>
      <c r="S79" s="46"/>
      <c r="T79" s="46"/>
    </row>
    <row r="80" s="78" customFormat="true" ht="31.5" hidden="false" customHeight="false" outlineLevel="0" collapsed="false">
      <c r="A80" s="60" t="s">
        <v>34</v>
      </c>
      <c r="B80" s="53" t="s">
        <v>15</v>
      </c>
      <c r="C80" s="53" t="s">
        <v>76</v>
      </c>
      <c r="D80" s="54" t="s">
        <v>103</v>
      </c>
      <c r="E80" s="54" t="s">
        <v>35</v>
      </c>
      <c r="F80" s="55" t="n">
        <f aca="false">4300</f>
        <v>4300</v>
      </c>
      <c r="G80" s="55" t="n">
        <f aca="false">4300</f>
        <v>4300</v>
      </c>
      <c r="H80" s="45"/>
      <c r="I80" s="46"/>
      <c r="J80" s="46"/>
      <c r="K80" s="46"/>
      <c r="L80" s="46"/>
      <c r="M80" s="46"/>
      <c r="N80" s="46"/>
      <c r="O80" s="46"/>
      <c r="P80" s="46"/>
      <c r="Q80" s="46"/>
      <c r="R80" s="46"/>
      <c r="S80" s="46"/>
      <c r="T80" s="46"/>
    </row>
    <row r="81" s="78" customFormat="true" ht="31.5" hidden="false" customHeight="false" outlineLevel="0" collapsed="false">
      <c r="A81" s="60" t="s">
        <v>104</v>
      </c>
      <c r="B81" s="53" t="s">
        <v>15</v>
      </c>
      <c r="C81" s="53" t="s">
        <v>76</v>
      </c>
      <c r="D81" s="54" t="s">
        <v>105</v>
      </c>
      <c r="E81" s="54"/>
      <c r="F81" s="55" t="n">
        <f aca="false">F82</f>
        <v>440000</v>
      </c>
      <c r="G81" s="55" t="n">
        <f aca="false">G82</f>
        <v>0</v>
      </c>
      <c r="H81" s="45"/>
      <c r="I81" s="46"/>
      <c r="J81" s="46"/>
      <c r="K81" s="46"/>
      <c r="L81" s="46"/>
      <c r="M81" s="46"/>
      <c r="N81" s="46"/>
      <c r="O81" s="46"/>
      <c r="P81" s="46"/>
      <c r="Q81" s="46"/>
      <c r="R81" s="46"/>
      <c r="S81" s="46"/>
      <c r="T81" s="46"/>
    </row>
    <row r="82" s="78" customFormat="true" ht="31.5" hidden="false" customHeight="false" outlineLevel="0" collapsed="false">
      <c r="A82" s="60" t="s">
        <v>106</v>
      </c>
      <c r="B82" s="54" t="s">
        <v>15</v>
      </c>
      <c r="C82" s="54" t="s">
        <v>76</v>
      </c>
      <c r="D82" s="63" t="s">
        <v>107</v>
      </c>
      <c r="E82" s="54"/>
      <c r="F82" s="55" t="n">
        <f aca="false">F83</f>
        <v>440000</v>
      </c>
      <c r="G82" s="55" t="n">
        <f aca="false">G83</f>
        <v>0</v>
      </c>
      <c r="H82" s="45"/>
      <c r="I82" s="46"/>
      <c r="J82" s="46"/>
      <c r="K82" s="46"/>
      <c r="L82" s="46"/>
      <c r="M82" s="46"/>
      <c r="N82" s="46"/>
      <c r="O82" s="46"/>
      <c r="P82" s="46"/>
      <c r="Q82" s="46"/>
      <c r="R82" s="46"/>
      <c r="S82" s="46"/>
      <c r="T82" s="46"/>
    </row>
    <row r="83" s="78" customFormat="true" ht="31.5" hidden="false" customHeight="false" outlineLevel="0" collapsed="false">
      <c r="A83" s="60" t="s">
        <v>94</v>
      </c>
      <c r="B83" s="54" t="s">
        <v>15</v>
      </c>
      <c r="C83" s="54" t="s">
        <v>76</v>
      </c>
      <c r="D83" s="63" t="s">
        <v>108</v>
      </c>
      <c r="E83" s="63"/>
      <c r="F83" s="55" t="n">
        <f aca="false">F84</f>
        <v>440000</v>
      </c>
      <c r="G83" s="55" t="n">
        <f aca="false">G84</f>
        <v>0</v>
      </c>
      <c r="H83" s="45"/>
      <c r="I83" s="46"/>
      <c r="J83" s="46"/>
      <c r="K83" s="46"/>
      <c r="L83" s="46"/>
      <c r="M83" s="46"/>
      <c r="N83" s="46"/>
      <c r="O83" s="46"/>
      <c r="P83" s="46"/>
      <c r="Q83" s="46"/>
      <c r="R83" s="46"/>
      <c r="S83" s="46"/>
      <c r="T83" s="46"/>
    </row>
    <row r="84" s="78" customFormat="true" ht="31.5" hidden="false" customHeight="false" outlineLevel="0" collapsed="false">
      <c r="A84" s="60" t="s">
        <v>34</v>
      </c>
      <c r="B84" s="54" t="s">
        <v>15</v>
      </c>
      <c r="C84" s="54" t="s">
        <v>76</v>
      </c>
      <c r="D84" s="63" t="s">
        <v>108</v>
      </c>
      <c r="E84" s="63" t="s">
        <v>35</v>
      </c>
      <c r="F84" s="55" t="n">
        <f aca="false">780000-340000</f>
        <v>440000</v>
      </c>
      <c r="G84" s="55" t="n">
        <v>0</v>
      </c>
      <c r="H84" s="45"/>
      <c r="I84" s="46"/>
      <c r="J84" s="46"/>
      <c r="K84" s="46"/>
      <c r="L84" s="46"/>
      <c r="M84" s="46"/>
      <c r="N84" s="46"/>
      <c r="O84" s="46"/>
      <c r="P84" s="46"/>
      <c r="Q84" s="46"/>
      <c r="R84" s="46"/>
      <c r="S84" s="46"/>
      <c r="T84" s="46"/>
    </row>
    <row r="85" s="78" customFormat="true" ht="31.5" hidden="false" customHeight="false" outlineLevel="0" collapsed="false">
      <c r="A85" s="60" t="s">
        <v>67</v>
      </c>
      <c r="B85" s="54" t="s">
        <v>15</v>
      </c>
      <c r="C85" s="54" t="s">
        <v>76</v>
      </c>
      <c r="D85" s="63" t="s">
        <v>68</v>
      </c>
      <c r="E85" s="63"/>
      <c r="F85" s="55" t="n">
        <f aca="false">F86+F89</f>
        <v>7452900</v>
      </c>
      <c r="G85" s="55" t="n">
        <f aca="false">G86+G89</f>
        <v>0</v>
      </c>
      <c r="H85" s="45"/>
      <c r="I85" s="46"/>
      <c r="J85" s="46"/>
      <c r="K85" s="46"/>
      <c r="L85" s="46"/>
      <c r="M85" s="46"/>
      <c r="N85" s="46"/>
      <c r="O85" s="46"/>
      <c r="P85" s="46"/>
      <c r="Q85" s="46"/>
      <c r="R85" s="46"/>
      <c r="S85" s="46"/>
      <c r="T85" s="46"/>
    </row>
    <row r="86" s="78" customFormat="true" ht="47.25" hidden="false" customHeight="false" outlineLevel="0" collapsed="false">
      <c r="A86" s="60" t="s">
        <v>69</v>
      </c>
      <c r="B86" s="54" t="s">
        <v>15</v>
      </c>
      <c r="C86" s="54" t="s">
        <v>76</v>
      </c>
      <c r="D86" s="63" t="s">
        <v>70</v>
      </c>
      <c r="E86" s="54"/>
      <c r="F86" s="55" t="n">
        <f aca="false">F87</f>
        <v>7451900</v>
      </c>
      <c r="G86" s="55" t="n">
        <f aca="false">G87</f>
        <v>0</v>
      </c>
      <c r="H86" s="45"/>
      <c r="I86" s="46"/>
      <c r="J86" s="46"/>
      <c r="K86" s="46"/>
      <c r="L86" s="46"/>
      <c r="M86" s="46"/>
      <c r="N86" s="46"/>
      <c r="O86" s="46"/>
      <c r="P86" s="46"/>
      <c r="Q86" s="46"/>
      <c r="R86" s="46"/>
      <c r="S86" s="46"/>
      <c r="T86" s="46"/>
    </row>
    <row r="87" s="78" customFormat="true" ht="15.75" hidden="false" customHeight="false" outlineLevel="0" collapsed="false">
      <c r="A87" s="60" t="s">
        <v>109</v>
      </c>
      <c r="B87" s="54" t="s">
        <v>15</v>
      </c>
      <c r="C87" s="54" t="s">
        <v>76</v>
      </c>
      <c r="D87" s="63" t="s">
        <v>110</v>
      </c>
      <c r="E87" s="54"/>
      <c r="F87" s="64" t="n">
        <f aca="false">F88</f>
        <v>7451900</v>
      </c>
      <c r="G87" s="64" t="n">
        <f aca="false">G88</f>
        <v>0</v>
      </c>
      <c r="H87" s="45"/>
      <c r="I87" s="46"/>
      <c r="J87" s="46"/>
      <c r="K87" s="46"/>
      <c r="L87" s="46"/>
      <c r="M87" s="46"/>
      <c r="N87" s="46"/>
      <c r="O87" s="46"/>
      <c r="P87" s="46"/>
      <c r="Q87" s="46"/>
      <c r="R87" s="46"/>
      <c r="S87" s="46"/>
      <c r="T87" s="46"/>
    </row>
    <row r="88" s="78" customFormat="true" ht="31.5" hidden="false" customHeight="false" outlineLevel="0" collapsed="false">
      <c r="A88" s="60" t="s">
        <v>34</v>
      </c>
      <c r="B88" s="54" t="s">
        <v>15</v>
      </c>
      <c r="C88" s="54" t="s">
        <v>76</v>
      </c>
      <c r="D88" s="63" t="s">
        <v>110</v>
      </c>
      <c r="E88" s="54" t="s">
        <v>35</v>
      </c>
      <c r="F88" s="64" t="n">
        <f aca="false">9824900-273000-2100000</f>
        <v>7451900</v>
      </c>
      <c r="G88" s="64" t="n">
        <v>0</v>
      </c>
      <c r="H88" s="45"/>
      <c r="I88" s="46"/>
      <c r="J88" s="46"/>
      <c r="K88" s="46"/>
      <c r="L88" s="46"/>
      <c r="M88" s="46"/>
      <c r="N88" s="46"/>
      <c r="O88" s="46"/>
      <c r="P88" s="46"/>
      <c r="Q88" s="46"/>
      <c r="R88" s="46"/>
      <c r="S88" s="46"/>
      <c r="T88" s="46"/>
    </row>
    <row r="89" s="78" customFormat="true" ht="15.75" hidden="false" customHeight="false" outlineLevel="0" collapsed="false">
      <c r="A89" s="60" t="s">
        <v>111</v>
      </c>
      <c r="B89" s="54" t="s">
        <v>15</v>
      </c>
      <c r="C89" s="54" t="s">
        <v>76</v>
      </c>
      <c r="D89" s="63" t="s">
        <v>112</v>
      </c>
      <c r="E89" s="54"/>
      <c r="F89" s="55" t="n">
        <f aca="false">F90</f>
        <v>100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60" t="s">
        <v>109</v>
      </c>
      <c r="B90" s="54" t="s">
        <v>15</v>
      </c>
      <c r="C90" s="54" t="s">
        <v>76</v>
      </c>
      <c r="D90" s="63" t="s">
        <v>113</v>
      </c>
      <c r="E90" s="54"/>
      <c r="F90" s="55" t="n">
        <f aca="false">F91</f>
        <v>1000</v>
      </c>
      <c r="G90" s="55" t="n">
        <f aca="false">G91</f>
        <v>0</v>
      </c>
      <c r="H90" s="45"/>
      <c r="I90" s="46"/>
      <c r="J90" s="46"/>
      <c r="K90" s="46"/>
      <c r="L90" s="46"/>
      <c r="M90" s="46"/>
      <c r="N90" s="46"/>
      <c r="O90" s="46"/>
      <c r="P90" s="46"/>
      <c r="Q90" s="46"/>
      <c r="R90" s="46"/>
      <c r="S90" s="46"/>
      <c r="T90" s="46"/>
    </row>
    <row r="91" s="78" customFormat="true" ht="31.5" hidden="false" customHeight="false" outlineLevel="0" collapsed="false">
      <c r="A91" s="60" t="s">
        <v>34</v>
      </c>
      <c r="B91" s="54" t="s">
        <v>15</v>
      </c>
      <c r="C91" s="54" t="s">
        <v>76</v>
      </c>
      <c r="D91" s="63" t="s">
        <v>113</v>
      </c>
      <c r="E91" s="54" t="s">
        <v>35</v>
      </c>
      <c r="F91" s="55" t="n">
        <v>1000</v>
      </c>
      <c r="G91" s="55" t="n">
        <v>0</v>
      </c>
      <c r="H91" s="45"/>
      <c r="I91" s="46"/>
      <c r="J91" s="46"/>
      <c r="K91" s="46"/>
      <c r="L91" s="46"/>
      <c r="M91" s="46"/>
      <c r="N91" s="46"/>
      <c r="O91" s="46"/>
      <c r="P91" s="46"/>
      <c r="Q91" s="46"/>
      <c r="R91" s="46"/>
      <c r="S91" s="46"/>
      <c r="T91" s="46"/>
    </row>
    <row r="92" s="78" customFormat="true" ht="31.5" hidden="false" customHeight="false" outlineLevel="0" collapsed="false">
      <c r="A92" s="60" t="s">
        <v>114</v>
      </c>
      <c r="B92" s="54" t="s">
        <v>15</v>
      </c>
      <c r="C92" s="54" t="s">
        <v>76</v>
      </c>
      <c r="D92" s="63" t="s">
        <v>115</v>
      </c>
      <c r="E92" s="54"/>
      <c r="F92" s="55" t="n">
        <f aca="false">F93</f>
        <v>10749440</v>
      </c>
      <c r="G92" s="55" t="n">
        <f aca="false">G93</f>
        <v>2190300</v>
      </c>
      <c r="H92" s="45"/>
      <c r="I92" s="46"/>
      <c r="J92" s="46"/>
      <c r="K92" s="46"/>
      <c r="L92" s="46"/>
      <c r="M92" s="46"/>
      <c r="N92" s="46"/>
      <c r="O92" s="46"/>
      <c r="P92" s="46"/>
      <c r="Q92" s="46"/>
      <c r="R92" s="46"/>
      <c r="S92" s="46"/>
      <c r="T92" s="46"/>
    </row>
    <row r="93" s="78" customFormat="true" ht="31.5" hidden="false" customHeight="false" outlineLevel="0" collapsed="false">
      <c r="A93" s="60" t="s">
        <v>116</v>
      </c>
      <c r="B93" s="54" t="s">
        <v>15</v>
      </c>
      <c r="C93" s="54" t="s">
        <v>76</v>
      </c>
      <c r="D93" s="63" t="s">
        <v>117</v>
      </c>
      <c r="E93" s="54"/>
      <c r="F93" s="55" t="n">
        <f aca="false">F94+F96+F98+F100</f>
        <v>10749440</v>
      </c>
      <c r="G93" s="55" t="n">
        <f aca="false">G94+G96+G98+G100</f>
        <v>2190300</v>
      </c>
      <c r="H93" s="45"/>
      <c r="I93" s="46"/>
      <c r="J93" s="46"/>
      <c r="K93" s="46"/>
      <c r="L93" s="46"/>
      <c r="M93" s="46"/>
      <c r="N93" s="46"/>
      <c r="O93" s="46"/>
      <c r="P93" s="46"/>
      <c r="Q93" s="46"/>
      <c r="R93" s="46"/>
      <c r="S93" s="46"/>
      <c r="T93" s="46"/>
    </row>
    <row r="94" s="78" customFormat="true" ht="31.5" hidden="false" customHeight="false" outlineLevel="0" collapsed="false">
      <c r="A94" s="60" t="s">
        <v>118</v>
      </c>
      <c r="B94" s="72" t="s">
        <v>15</v>
      </c>
      <c r="C94" s="72" t="s">
        <v>76</v>
      </c>
      <c r="D94" s="72" t="s">
        <v>119</v>
      </c>
      <c r="E94" s="72"/>
      <c r="F94" s="55" t="n">
        <f aca="false">F95</f>
        <v>6886140</v>
      </c>
      <c r="G94" s="55" t="n">
        <f aca="false">G95</f>
        <v>0</v>
      </c>
      <c r="H94" s="45"/>
      <c r="I94" s="46"/>
      <c r="J94" s="46"/>
      <c r="K94" s="46"/>
      <c r="L94" s="46"/>
      <c r="M94" s="46"/>
      <c r="N94" s="46"/>
      <c r="O94" s="46"/>
      <c r="P94" s="46"/>
      <c r="Q94" s="46"/>
      <c r="R94" s="46"/>
      <c r="S94" s="46"/>
      <c r="T94" s="46"/>
    </row>
    <row r="95" s="78" customFormat="true" ht="31.5" hidden="false" customHeight="false" outlineLevel="0" collapsed="false">
      <c r="A95" s="60" t="s">
        <v>34</v>
      </c>
      <c r="B95" s="72" t="s">
        <v>15</v>
      </c>
      <c r="C95" s="72" t="s">
        <v>76</v>
      </c>
      <c r="D95" s="72" t="s">
        <v>119</v>
      </c>
      <c r="E95" s="63" t="s">
        <v>35</v>
      </c>
      <c r="F95" s="55" t="n">
        <f aca="false">4727140+2159000</f>
        <v>6886140</v>
      </c>
      <c r="G95" s="55" t="n">
        <v>0</v>
      </c>
      <c r="H95" s="45"/>
      <c r="I95" s="46"/>
      <c r="J95" s="46"/>
      <c r="K95" s="46"/>
      <c r="L95" s="46"/>
      <c r="M95" s="46"/>
      <c r="N95" s="46"/>
      <c r="O95" s="46"/>
      <c r="P95" s="46"/>
      <c r="Q95" s="46"/>
      <c r="R95" s="46"/>
      <c r="S95" s="46"/>
      <c r="T95" s="46"/>
    </row>
    <row r="96" s="78" customFormat="true" ht="15.75" hidden="false" customHeight="false" outlineLevel="0" collapsed="false">
      <c r="A96" s="60" t="s">
        <v>120</v>
      </c>
      <c r="B96" s="72" t="s">
        <v>15</v>
      </c>
      <c r="C96" s="72" t="s">
        <v>76</v>
      </c>
      <c r="D96" s="72" t="s">
        <v>121</v>
      </c>
      <c r="E96" s="63"/>
      <c r="F96" s="55" t="n">
        <f aca="false">F97</f>
        <v>1673000</v>
      </c>
      <c r="G96" s="55" t="n">
        <f aca="false">G97</f>
        <v>0</v>
      </c>
      <c r="H96" s="45"/>
      <c r="I96" s="46"/>
      <c r="J96" s="46"/>
      <c r="K96" s="46"/>
      <c r="L96" s="46"/>
      <c r="M96" s="46"/>
      <c r="N96" s="46"/>
      <c r="O96" s="46"/>
      <c r="P96" s="46"/>
      <c r="Q96" s="46"/>
      <c r="R96" s="46"/>
      <c r="S96" s="46"/>
      <c r="T96" s="46"/>
    </row>
    <row r="97" s="78" customFormat="true" ht="31.5" hidden="false" customHeight="false" outlineLevel="0" collapsed="false">
      <c r="A97" s="76" t="s">
        <v>87</v>
      </c>
      <c r="B97" s="72" t="s">
        <v>15</v>
      </c>
      <c r="C97" s="72" t="s">
        <v>76</v>
      </c>
      <c r="D97" s="72" t="s">
        <v>121</v>
      </c>
      <c r="E97" s="63" t="s">
        <v>122</v>
      </c>
      <c r="F97" s="55" t="n">
        <f aca="false">1400000+273000</f>
        <v>1673000</v>
      </c>
      <c r="G97" s="55" t="n">
        <f aca="false">0</f>
        <v>0</v>
      </c>
      <c r="H97" s="45"/>
      <c r="I97" s="46"/>
      <c r="J97" s="46"/>
      <c r="K97" s="46"/>
      <c r="L97" s="46"/>
      <c r="M97" s="46"/>
      <c r="N97" s="46"/>
      <c r="O97" s="46"/>
      <c r="P97" s="46"/>
      <c r="Q97" s="46"/>
      <c r="R97" s="46"/>
      <c r="S97" s="46"/>
      <c r="T97" s="46"/>
    </row>
    <row r="98" s="78" customFormat="true" ht="31.5" hidden="false" customHeight="false" outlineLevel="0" collapsed="false">
      <c r="A98" s="60" t="s">
        <v>123</v>
      </c>
      <c r="B98" s="72" t="s">
        <v>15</v>
      </c>
      <c r="C98" s="72" t="s">
        <v>76</v>
      </c>
      <c r="D98" s="72" t="s">
        <v>124</v>
      </c>
      <c r="E98" s="63"/>
      <c r="F98" s="55" t="n">
        <f aca="false">F99</f>
        <v>1745300</v>
      </c>
      <c r="G98" s="55" t="n">
        <f aca="false">G99</f>
        <v>1745300</v>
      </c>
      <c r="H98" s="45"/>
      <c r="I98" s="46"/>
      <c r="J98" s="46"/>
      <c r="K98" s="46"/>
      <c r="L98" s="46"/>
      <c r="M98" s="46"/>
      <c r="N98" s="46"/>
      <c r="O98" s="46"/>
      <c r="P98" s="46"/>
      <c r="Q98" s="46"/>
      <c r="R98" s="46"/>
      <c r="S98" s="46"/>
      <c r="T98" s="46"/>
    </row>
    <row r="99" s="78" customFormat="true" ht="31.5" hidden="false" customHeight="false" outlineLevel="0" collapsed="false">
      <c r="A99" s="60" t="s">
        <v>34</v>
      </c>
      <c r="B99" s="72" t="s">
        <v>15</v>
      </c>
      <c r="C99" s="72" t="s">
        <v>76</v>
      </c>
      <c r="D99" s="72" t="s">
        <v>124</v>
      </c>
      <c r="E99" s="63" t="s">
        <v>35</v>
      </c>
      <c r="F99" s="55" t="n">
        <v>1745300</v>
      </c>
      <c r="G99" s="55" t="n">
        <f aca="false">1745300</f>
        <v>1745300</v>
      </c>
      <c r="H99" s="45"/>
      <c r="I99" s="46"/>
      <c r="J99" s="46"/>
      <c r="K99" s="46"/>
      <c r="L99" s="46"/>
      <c r="M99" s="46"/>
      <c r="N99" s="46"/>
      <c r="O99" s="46"/>
      <c r="P99" s="46"/>
      <c r="Q99" s="46"/>
      <c r="R99" s="46"/>
      <c r="S99" s="46"/>
      <c r="T99" s="46"/>
    </row>
    <row r="100" s="78" customFormat="true" ht="33.75" hidden="false" customHeight="true" outlineLevel="0" collapsed="false">
      <c r="A100" s="60" t="s">
        <v>125</v>
      </c>
      <c r="B100" s="72" t="s">
        <v>15</v>
      </c>
      <c r="C100" s="72" t="s">
        <v>76</v>
      </c>
      <c r="D100" s="72" t="s">
        <v>126</v>
      </c>
      <c r="E100" s="63"/>
      <c r="F100" s="55" t="n">
        <f aca="false">F101</f>
        <v>445000</v>
      </c>
      <c r="G100" s="55" t="n">
        <f aca="false">G101</f>
        <v>445000</v>
      </c>
      <c r="H100" s="45"/>
      <c r="I100" s="46"/>
      <c r="J100" s="46"/>
      <c r="K100" s="46"/>
      <c r="L100" s="46"/>
      <c r="M100" s="46"/>
      <c r="N100" s="46"/>
      <c r="O100" s="46"/>
      <c r="P100" s="46"/>
      <c r="Q100" s="46"/>
      <c r="R100" s="46"/>
      <c r="S100" s="46"/>
      <c r="T100" s="46"/>
    </row>
    <row r="101" s="78" customFormat="true" ht="31.5" hidden="false" customHeight="false" outlineLevel="0" collapsed="false">
      <c r="A101" s="60" t="s">
        <v>34</v>
      </c>
      <c r="B101" s="72" t="s">
        <v>15</v>
      </c>
      <c r="C101" s="72" t="s">
        <v>76</v>
      </c>
      <c r="D101" s="72" t="s">
        <v>126</v>
      </c>
      <c r="E101" s="63" t="s">
        <v>35</v>
      </c>
      <c r="F101" s="55" t="n">
        <v>445000</v>
      </c>
      <c r="G101" s="55" t="n">
        <v>445000</v>
      </c>
      <c r="H101" s="45"/>
      <c r="I101" s="46"/>
      <c r="J101" s="46"/>
      <c r="K101" s="46"/>
      <c r="L101" s="46"/>
      <c r="M101" s="46"/>
      <c r="N101" s="46"/>
      <c r="O101" s="46"/>
      <c r="P101" s="46"/>
      <c r="Q101" s="46"/>
      <c r="R101" s="46"/>
      <c r="S101" s="46"/>
      <c r="T101" s="46"/>
    </row>
    <row r="102" s="78" customFormat="true" ht="47.25" hidden="false" customHeight="false" outlineLevel="0" collapsed="false">
      <c r="A102" s="60" t="s">
        <v>47</v>
      </c>
      <c r="B102" s="72" t="s">
        <v>15</v>
      </c>
      <c r="C102" s="72" t="s">
        <v>76</v>
      </c>
      <c r="D102" s="72" t="s">
        <v>48</v>
      </c>
      <c r="E102" s="63"/>
      <c r="F102" s="55" t="n">
        <f aca="false">F103</f>
        <v>1285100</v>
      </c>
      <c r="G102" s="55" t="n">
        <f aca="false">G103</f>
        <v>0</v>
      </c>
      <c r="H102" s="45"/>
      <c r="I102" s="46"/>
      <c r="J102" s="46"/>
      <c r="K102" s="46"/>
      <c r="L102" s="46"/>
      <c r="M102" s="46"/>
      <c r="N102" s="46"/>
      <c r="O102" s="46"/>
      <c r="P102" s="46"/>
      <c r="Q102" s="46"/>
      <c r="R102" s="46"/>
      <c r="S102" s="46"/>
      <c r="T102" s="46"/>
    </row>
    <row r="103" s="78" customFormat="true" ht="31.5" hidden="false" customHeight="false" outlineLevel="0" collapsed="false">
      <c r="A103" s="60" t="s">
        <v>127</v>
      </c>
      <c r="B103" s="72" t="s">
        <v>15</v>
      </c>
      <c r="C103" s="72" t="s">
        <v>76</v>
      </c>
      <c r="D103" s="72" t="s">
        <v>128</v>
      </c>
      <c r="E103" s="63"/>
      <c r="F103" s="55" t="n">
        <f aca="false">F104</f>
        <v>1285100</v>
      </c>
      <c r="G103" s="55" t="n">
        <f aca="false">G104</f>
        <v>0</v>
      </c>
      <c r="H103" s="45"/>
      <c r="I103" s="46"/>
      <c r="J103" s="46"/>
      <c r="K103" s="46"/>
      <c r="L103" s="46"/>
      <c r="M103" s="46"/>
      <c r="N103" s="46"/>
      <c r="O103" s="46"/>
      <c r="P103" s="46"/>
      <c r="Q103" s="46"/>
      <c r="R103" s="46"/>
      <c r="S103" s="46"/>
      <c r="T103" s="46"/>
    </row>
    <row r="104" s="78" customFormat="true" ht="15.75" hidden="false" customHeight="false" outlineLevel="0" collapsed="false">
      <c r="A104" s="60" t="s">
        <v>109</v>
      </c>
      <c r="B104" s="72" t="s">
        <v>15</v>
      </c>
      <c r="C104" s="72" t="s">
        <v>76</v>
      </c>
      <c r="D104" s="72" t="s">
        <v>129</v>
      </c>
      <c r="E104" s="72"/>
      <c r="F104" s="55" t="n">
        <f aca="false">F105</f>
        <v>1285100</v>
      </c>
      <c r="G104" s="55" t="n">
        <f aca="false">G105</f>
        <v>0</v>
      </c>
      <c r="H104" s="45"/>
      <c r="I104" s="46"/>
      <c r="J104" s="46"/>
      <c r="K104" s="46"/>
      <c r="L104" s="46"/>
      <c r="M104" s="46"/>
      <c r="N104" s="46"/>
      <c r="O104" s="46"/>
      <c r="P104" s="46"/>
      <c r="Q104" s="46"/>
      <c r="R104" s="46"/>
      <c r="S104" s="46"/>
      <c r="T104" s="46"/>
    </row>
    <row r="105" s="78" customFormat="true" ht="31.5" hidden="false" customHeight="false" outlineLevel="0" collapsed="false">
      <c r="A105" s="60" t="s">
        <v>34</v>
      </c>
      <c r="B105" s="72" t="s">
        <v>15</v>
      </c>
      <c r="C105" s="72" t="s">
        <v>76</v>
      </c>
      <c r="D105" s="72" t="s">
        <v>129</v>
      </c>
      <c r="E105" s="63" t="s">
        <v>35</v>
      </c>
      <c r="F105" s="55" t="n">
        <f aca="false">1285100</f>
        <v>1285100</v>
      </c>
      <c r="G105" s="55" t="n">
        <v>0</v>
      </c>
      <c r="H105" s="45"/>
      <c r="I105" s="46"/>
      <c r="J105" s="46"/>
      <c r="K105" s="46"/>
      <c r="L105" s="46"/>
      <c r="M105" s="46"/>
      <c r="N105" s="46"/>
      <c r="O105" s="46"/>
      <c r="P105" s="46"/>
      <c r="Q105" s="46"/>
      <c r="R105" s="46"/>
      <c r="S105" s="46"/>
      <c r="T105" s="46"/>
    </row>
    <row r="106" s="78" customFormat="true" ht="31.5" hidden="false" customHeight="false" outlineLevel="0" collapsed="false">
      <c r="A106" s="60" t="s">
        <v>54</v>
      </c>
      <c r="B106" s="72" t="s">
        <v>15</v>
      </c>
      <c r="C106" s="72" t="s">
        <v>76</v>
      </c>
      <c r="D106" s="72" t="s">
        <v>55</v>
      </c>
      <c r="E106" s="63"/>
      <c r="F106" s="55" t="n">
        <f aca="false">F107+F111</f>
        <v>1358000</v>
      </c>
      <c r="G106" s="55" t="n">
        <f aca="false">G107+G111</f>
        <v>81000</v>
      </c>
      <c r="H106" s="45"/>
      <c r="I106" s="46"/>
      <c r="J106" s="46"/>
      <c r="K106" s="46"/>
      <c r="L106" s="46"/>
      <c r="M106" s="46"/>
      <c r="N106" s="46"/>
      <c r="O106" s="46"/>
      <c r="P106" s="46"/>
      <c r="Q106" s="46"/>
      <c r="R106" s="46"/>
      <c r="S106" s="46"/>
      <c r="T106" s="46"/>
    </row>
    <row r="107" s="78" customFormat="true" ht="31.5" hidden="false" customHeight="false" outlineLevel="0" collapsed="false">
      <c r="A107" s="60" t="s">
        <v>130</v>
      </c>
      <c r="B107" s="72" t="s">
        <v>15</v>
      </c>
      <c r="C107" s="72" t="s">
        <v>76</v>
      </c>
      <c r="D107" s="72" t="s">
        <v>131</v>
      </c>
      <c r="E107" s="63"/>
      <c r="F107" s="55" t="n">
        <f aca="false">F108</f>
        <v>9025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60" t="s">
        <v>109</v>
      </c>
      <c r="B108" s="72" t="s">
        <v>15</v>
      </c>
      <c r="C108" s="72" t="s">
        <v>76</v>
      </c>
      <c r="D108" s="72" t="s">
        <v>132</v>
      </c>
      <c r="E108" s="63"/>
      <c r="F108" s="55" t="n">
        <f aca="false">F109+F110</f>
        <v>902500</v>
      </c>
      <c r="G108" s="55" t="n">
        <f aca="false">G109+G110</f>
        <v>0</v>
      </c>
      <c r="H108" s="45"/>
      <c r="I108" s="46"/>
      <c r="J108" s="46"/>
      <c r="K108" s="46"/>
      <c r="L108" s="46"/>
      <c r="M108" s="46"/>
      <c r="N108" s="46"/>
      <c r="O108" s="46"/>
      <c r="P108" s="46"/>
      <c r="Q108" s="46"/>
      <c r="R108" s="46"/>
      <c r="S108" s="46"/>
      <c r="T108" s="46"/>
    </row>
    <row r="109" s="78" customFormat="true" ht="63" hidden="false" customHeight="false" outlineLevel="0" collapsed="false">
      <c r="A109" s="57" t="s">
        <v>24</v>
      </c>
      <c r="B109" s="72" t="s">
        <v>15</v>
      </c>
      <c r="C109" s="72" t="s">
        <v>76</v>
      </c>
      <c r="D109" s="72" t="s">
        <v>132</v>
      </c>
      <c r="E109" s="63" t="s">
        <v>25</v>
      </c>
      <c r="F109" s="55" t="n">
        <f aca="false">428000</f>
        <v>4280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60" t="s">
        <v>34</v>
      </c>
      <c r="B110" s="72" t="s">
        <v>15</v>
      </c>
      <c r="C110" s="72" t="s">
        <v>76</v>
      </c>
      <c r="D110" s="72" t="s">
        <v>132</v>
      </c>
      <c r="E110" s="63" t="s">
        <v>35</v>
      </c>
      <c r="F110" s="55" t="n">
        <f aca="false">474500</f>
        <v>474500</v>
      </c>
      <c r="G110" s="55" t="n">
        <v>0</v>
      </c>
      <c r="H110" s="45"/>
      <c r="I110" s="46"/>
      <c r="J110" s="46"/>
      <c r="K110" s="46"/>
      <c r="L110" s="46"/>
      <c r="M110" s="46"/>
      <c r="N110" s="46"/>
      <c r="O110" s="46"/>
      <c r="P110" s="46"/>
      <c r="Q110" s="46"/>
      <c r="R110" s="46"/>
      <c r="S110" s="46"/>
      <c r="T110" s="46"/>
    </row>
    <row r="111" s="80" customFormat="true" ht="31.5" hidden="false" customHeight="false" outlineLevel="0" collapsed="false">
      <c r="A111" s="60" t="s">
        <v>56</v>
      </c>
      <c r="B111" s="72" t="s">
        <v>15</v>
      </c>
      <c r="C111" s="72" t="s">
        <v>76</v>
      </c>
      <c r="D111" s="72" t="s">
        <v>57</v>
      </c>
      <c r="E111" s="63"/>
      <c r="F111" s="55" t="n">
        <f aca="false">F116+F114+F112</f>
        <v>455500</v>
      </c>
      <c r="G111" s="55" t="n">
        <f aca="false">G116+G114</f>
        <v>81000</v>
      </c>
      <c r="H111" s="79"/>
      <c r="I111" s="79"/>
      <c r="J111" s="79"/>
      <c r="K111" s="79"/>
      <c r="L111" s="79"/>
      <c r="M111" s="79"/>
      <c r="N111" s="79"/>
      <c r="O111" s="79"/>
      <c r="P111" s="79"/>
      <c r="Q111" s="79"/>
      <c r="R111" s="79"/>
      <c r="S111" s="79"/>
      <c r="T111" s="79"/>
    </row>
    <row r="112" s="80" customFormat="true" ht="15.75" hidden="false" customHeight="false" outlineLevel="0" collapsed="false">
      <c r="A112" s="60" t="s">
        <v>109</v>
      </c>
      <c r="B112" s="72" t="s">
        <v>15</v>
      </c>
      <c r="C112" s="72" t="s">
        <v>76</v>
      </c>
      <c r="D112" s="72" t="s">
        <v>133</v>
      </c>
      <c r="E112" s="63"/>
      <c r="F112" s="55" t="n">
        <f aca="false">F113</f>
        <v>374500</v>
      </c>
      <c r="G112" s="55" t="n">
        <f aca="false">G113</f>
        <v>0</v>
      </c>
      <c r="H112" s="79"/>
      <c r="I112" s="79"/>
      <c r="J112" s="79"/>
      <c r="K112" s="79"/>
      <c r="L112" s="79"/>
      <c r="M112" s="79"/>
      <c r="N112" s="79"/>
      <c r="O112" s="79"/>
      <c r="P112" s="79"/>
      <c r="Q112" s="79"/>
      <c r="R112" s="79"/>
      <c r="S112" s="79"/>
      <c r="T112" s="79"/>
    </row>
    <row r="113" s="80" customFormat="true" ht="31.5" hidden="false" customHeight="false" outlineLevel="0" collapsed="false">
      <c r="A113" s="60" t="s">
        <v>34</v>
      </c>
      <c r="B113" s="72" t="s">
        <v>15</v>
      </c>
      <c r="C113" s="72" t="s">
        <v>76</v>
      </c>
      <c r="D113" s="72" t="s">
        <v>133</v>
      </c>
      <c r="E113" s="63" t="s">
        <v>35</v>
      </c>
      <c r="F113" s="55" t="n">
        <f aca="false">374500</f>
        <v>374500</v>
      </c>
      <c r="G113" s="55" t="n">
        <v>0</v>
      </c>
      <c r="H113" s="79"/>
      <c r="I113" s="79"/>
      <c r="J113" s="79"/>
      <c r="K113" s="79"/>
      <c r="L113" s="79"/>
      <c r="M113" s="79"/>
      <c r="N113" s="79"/>
      <c r="O113" s="79"/>
      <c r="P113" s="79"/>
      <c r="Q113" s="79"/>
      <c r="R113" s="79"/>
      <c r="S113" s="79"/>
      <c r="T113" s="79"/>
    </row>
    <row r="114" s="80" customFormat="true" ht="94.5" hidden="false" customHeight="false" outlineLevel="0" collapsed="false">
      <c r="A114" s="60" t="s">
        <v>134</v>
      </c>
      <c r="B114" s="72" t="s">
        <v>15</v>
      </c>
      <c r="C114" s="72" t="s">
        <v>76</v>
      </c>
      <c r="D114" s="72" t="s">
        <v>135</v>
      </c>
      <c r="E114" s="63"/>
      <c r="F114" s="55" t="n">
        <f aca="false">F115</f>
        <v>6000</v>
      </c>
      <c r="G114" s="55" t="n">
        <f aca="false">G115</f>
        <v>6000</v>
      </c>
      <c r="H114" s="79"/>
      <c r="I114" s="79"/>
      <c r="J114" s="79"/>
      <c r="K114" s="79"/>
      <c r="L114" s="79"/>
      <c r="M114" s="79"/>
      <c r="N114" s="79"/>
      <c r="O114" s="79"/>
      <c r="P114" s="79"/>
      <c r="Q114" s="79"/>
      <c r="R114" s="79"/>
      <c r="S114" s="79"/>
      <c r="T114" s="79"/>
    </row>
    <row r="115" s="80" customFormat="true" ht="31.5" hidden="false" customHeight="false" outlineLevel="0" collapsed="false">
      <c r="A115" s="60" t="s">
        <v>34</v>
      </c>
      <c r="B115" s="72" t="s">
        <v>15</v>
      </c>
      <c r="C115" s="72" t="s">
        <v>76</v>
      </c>
      <c r="D115" s="72" t="s">
        <v>135</v>
      </c>
      <c r="E115" s="63" t="s">
        <v>35</v>
      </c>
      <c r="F115" s="55" t="n">
        <v>6000</v>
      </c>
      <c r="G115" s="55" t="n">
        <v>6000</v>
      </c>
      <c r="H115" s="79"/>
      <c r="I115" s="79"/>
      <c r="J115" s="79"/>
      <c r="K115" s="79"/>
      <c r="L115" s="79"/>
      <c r="M115" s="79"/>
      <c r="N115" s="79"/>
      <c r="O115" s="79"/>
      <c r="P115" s="79"/>
      <c r="Q115" s="79"/>
      <c r="R115" s="79"/>
      <c r="S115" s="79"/>
      <c r="T115" s="79"/>
    </row>
    <row r="116" s="80" customFormat="true" ht="31.5" hidden="false" customHeight="false" outlineLevel="0" collapsed="false">
      <c r="A116" s="60" t="s">
        <v>136</v>
      </c>
      <c r="B116" s="72" t="s">
        <v>15</v>
      </c>
      <c r="C116" s="72" t="s">
        <v>76</v>
      </c>
      <c r="D116" s="72" t="s">
        <v>137</v>
      </c>
      <c r="E116" s="63"/>
      <c r="F116" s="55" t="n">
        <f aca="false">F117</f>
        <v>75000</v>
      </c>
      <c r="G116" s="55" t="n">
        <f aca="false">G117</f>
        <v>75000</v>
      </c>
      <c r="H116" s="79"/>
      <c r="I116" s="79"/>
      <c r="J116" s="79"/>
      <c r="K116" s="79"/>
      <c r="L116" s="79"/>
      <c r="M116" s="79"/>
      <c r="N116" s="79"/>
      <c r="O116" s="79"/>
      <c r="P116" s="79"/>
      <c r="Q116" s="79"/>
      <c r="R116" s="79"/>
      <c r="S116" s="79"/>
      <c r="T116" s="79"/>
    </row>
    <row r="117" s="80" customFormat="true" ht="63" hidden="false" customHeight="false" outlineLevel="0" collapsed="false">
      <c r="A117" s="57" t="s">
        <v>24</v>
      </c>
      <c r="B117" s="72" t="s">
        <v>15</v>
      </c>
      <c r="C117" s="72" t="s">
        <v>76</v>
      </c>
      <c r="D117" s="63" t="s">
        <v>137</v>
      </c>
      <c r="E117" s="63" t="s">
        <v>25</v>
      </c>
      <c r="F117" s="55" t="n">
        <f aca="false">75000</f>
        <v>75000</v>
      </c>
      <c r="G117" s="55" t="n">
        <f aca="false">75000</f>
        <v>75000</v>
      </c>
      <c r="H117" s="79"/>
      <c r="I117" s="79"/>
      <c r="J117" s="79"/>
      <c r="K117" s="79"/>
      <c r="L117" s="79"/>
      <c r="M117" s="79"/>
      <c r="N117" s="79"/>
      <c r="O117" s="79"/>
      <c r="P117" s="79"/>
      <c r="Q117" s="79"/>
      <c r="R117" s="79"/>
      <c r="S117" s="79"/>
      <c r="T117" s="79"/>
    </row>
    <row r="118" s="82" customFormat="true" ht="15.75" hidden="false" customHeight="false" outlineLevel="0" collapsed="false">
      <c r="A118" s="40" t="s">
        <v>138</v>
      </c>
      <c r="B118" s="48" t="s">
        <v>17</v>
      </c>
      <c r="C118" s="48"/>
      <c r="D118" s="81"/>
      <c r="E118" s="44"/>
      <c r="F118" s="43" t="n">
        <f aca="false">F119</f>
        <v>275600</v>
      </c>
      <c r="G118" s="43" t="n">
        <f aca="false">G119</f>
        <v>275600</v>
      </c>
      <c r="H118" s="69"/>
      <c r="I118" s="69"/>
      <c r="J118" s="69"/>
      <c r="K118" s="69"/>
      <c r="L118" s="69"/>
      <c r="M118" s="69"/>
      <c r="N118" s="69"/>
      <c r="O118" s="69"/>
      <c r="P118" s="69"/>
      <c r="Q118" s="69"/>
      <c r="R118" s="69"/>
      <c r="S118" s="69"/>
      <c r="T118" s="69"/>
    </row>
    <row r="119" s="82" customFormat="true" ht="15.75" hidden="false" customHeight="false" outlineLevel="0" collapsed="false">
      <c r="A119" s="61" t="s">
        <v>139</v>
      </c>
      <c r="B119" s="83" t="s">
        <v>17</v>
      </c>
      <c r="C119" s="83" t="s">
        <v>27</v>
      </c>
      <c r="D119" s="83"/>
      <c r="E119" s="83"/>
      <c r="F119" s="75" t="n">
        <f aca="false">F120</f>
        <v>275600</v>
      </c>
      <c r="G119" s="75" t="n">
        <f aca="false">G120</f>
        <v>275600</v>
      </c>
      <c r="H119" s="69"/>
      <c r="I119" s="69"/>
      <c r="J119" s="69"/>
      <c r="K119" s="69"/>
      <c r="L119" s="69"/>
      <c r="M119" s="69"/>
      <c r="N119" s="69"/>
      <c r="O119" s="69"/>
      <c r="P119" s="69"/>
      <c r="Q119" s="69"/>
      <c r="R119" s="69"/>
      <c r="S119" s="69"/>
      <c r="T119" s="69"/>
    </row>
    <row r="120" s="82" customFormat="true" ht="31.5" hidden="false" customHeight="false" outlineLevel="0" collapsed="false">
      <c r="A120" s="61" t="s">
        <v>54</v>
      </c>
      <c r="B120" s="63" t="s">
        <v>17</v>
      </c>
      <c r="C120" s="63" t="s">
        <v>27</v>
      </c>
      <c r="D120" s="68" t="s">
        <v>55</v>
      </c>
      <c r="E120" s="63"/>
      <c r="F120" s="64" t="n">
        <f aca="false">F121</f>
        <v>275600</v>
      </c>
      <c r="G120" s="64" t="n">
        <f aca="false">G121</f>
        <v>275600</v>
      </c>
      <c r="H120" s="69"/>
      <c r="I120" s="69"/>
      <c r="J120" s="69"/>
      <c r="K120" s="69"/>
      <c r="L120" s="69"/>
      <c r="M120" s="69"/>
      <c r="N120" s="69"/>
      <c r="O120" s="69"/>
      <c r="P120" s="69"/>
      <c r="Q120" s="69"/>
      <c r="R120" s="69"/>
      <c r="S120" s="69"/>
      <c r="T120" s="69"/>
    </row>
    <row r="121" s="82" customFormat="true" ht="31.5" hidden="false" customHeight="false" outlineLevel="0" collapsed="false">
      <c r="A121" s="60" t="s">
        <v>56</v>
      </c>
      <c r="B121" s="71" t="s">
        <v>17</v>
      </c>
      <c r="C121" s="71" t="s">
        <v>27</v>
      </c>
      <c r="D121" s="71" t="s">
        <v>57</v>
      </c>
      <c r="E121" s="71"/>
      <c r="F121" s="64" t="n">
        <f aca="false">F122</f>
        <v>275600</v>
      </c>
      <c r="G121" s="64" t="n">
        <f aca="false">G122</f>
        <v>275600</v>
      </c>
      <c r="H121" s="69"/>
      <c r="I121" s="69"/>
      <c r="J121" s="69"/>
      <c r="K121" s="69"/>
      <c r="L121" s="69"/>
      <c r="M121" s="69"/>
      <c r="N121" s="69"/>
      <c r="O121" s="69"/>
      <c r="P121" s="69"/>
      <c r="Q121" s="69"/>
      <c r="R121" s="69"/>
      <c r="S121" s="69"/>
      <c r="T121" s="69"/>
    </row>
    <row r="122" s="82" customFormat="true" ht="33.75" hidden="false" customHeight="true" outlineLevel="0" collapsed="false">
      <c r="A122" s="60" t="s">
        <v>140</v>
      </c>
      <c r="B122" s="71" t="s">
        <v>17</v>
      </c>
      <c r="C122" s="71" t="s">
        <v>27</v>
      </c>
      <c r="D122" s="71" t="s">
        <v>141</v>
      </c>
      <c r="E122" s="71"/>
      <c r="F122" s="64" t="n">
        <f aca="false">F123</f>
        <v>275600</v>
      </c>
      <c r="G122" s="64" t="n">
        <f aca="false">G123</f>
        <v>275600</v>
      </c>
      <c r="H122" s="69"/>
      <c r="I122" s="69"/>
      <c r="J122" s="69"/>
      <c r="K122" s="69"/>
      <c r="L122" s="69"/>
      <c r="M122" s="69"/>
      <c r="N122" s="69"/>
      <c r="O122" s="69"/>
      <c r="P122" s="69"/>
      <c r="Q122" s="69"/>
      <c r="R122" s="69"/>
      <c r="S122" s="69"/>
      <c r="T122" s="69"/>
    </row>
    <row r="123" s="82" customFormat="true" ht="63" hidden="false" customHeight="false" outlineLevel="0" collapsed="false">
      <c r="A123" s="57" t="s">
        <v>24</v>
      </c>
      <c r="B123" s="71" t="s">
        <v>17</v>
      </c>
      <c r="C123" s="71" t="s">
        <v>27</v>
      </c>
      <c r="D123" s="71" t="s">
        <v>142</v>
      </c>
      <c r="E123" s="71" t="n">
        <v>100</v>
      </c>
      <c r="F123" s="64" t="n">
        <v>275600</v>
      </c>
      <c r="G123" s="64" t="n">
        <v>275600</v>
      </c>
      <c r="H123" s="69"/>
      <c r="I123" s="69"/>
      <c r="J123" s="69"/>
      <c r="K123" s="69"/>
      <c r="L123" s="69"/>
      <c r="M123" s="69"/>
      <c r="N123" s="69"/>
      <c r="O123" s="69"/>
      <c r="P123" s="69"/>
      <c r="Q123" s="69"/>
      <c r="R123" s="69"/>
      <c r="S123" s="69"/>
      <c r="T123" s="69"/>
    </row>
    <row r="124" s="84" customFormat="true" ht="15.75" hidden="false" customHeight="false" outlineLevel="0" collapsed="false">
      <c r="A124" s="61" t="s">
        <v>143</v>
      </c>
      <c r="B124" s="59" t="s">
        <v>27</v>
      </c>
      <c r="C124" s="59"/>
      <c r="D124" s="81"/>
      <c r="E124" s="44"/>
      <c r="F124" s="43" t="n">
        <f aca="false">F125+F130+F140</f>
        <v>14315600</v>
      </c>
      <c r="G124" s="43" t="n">
        <f aca="false">G125+G135+G140</f>
        <v>650400</v>
      </c>
      <c r="H124" s="45"/>
      <c r="I124" s="45"/>
      <c r="J124" s="45"/>
      <c r="K124" s="45"/>
      <c r="L124" s="45"/>
      <c r="M124" s="45"/>
      <c r="N124" s="45"/>
      <c r="O124" s="45"/>
      <c r="P124" s="45"/>
      <c r="Q124" s="45"/>
      <c r="R124" s="45"/>
      <c r="S124" s="45"/>
      <c r="T124" s="45"/>
    </row>
    <row r="125" s="84" customFormat="true" ht="15.75" hidden="false" customHeight="false" outlineLevel="0" collapsed="false">
      <c r="A125" s="61" t="s">
        <v>144</v>
      </c>
      <c r="B125" s="59" t="s">
        <v>27</v>
      </c>
      <c r="C125" s="59" t="s">
        <v>39</v>
      </c>
      <c r="D125" s="48"/>
      <c r="E125" s="59"/>
      <c r="F125" s="75" t="n">
        <f aca="false">F126</f>
        <v>650400</v>
      </c>
      <c r="G125" s="75" t="n">
        <f aca="false">G126</f>
        <v>650400</v>
      </c>
      <c r="H125" s="45"/>
      <c r="I125" s="45"/>
      <c r="J125" s="45"/>
      <c r="K125" s="45"/>
      <c r="L125" s="45"/>
      <c r="M125" s="45"/>
      <c r="N125" s="45"/>
      <c r="O125" s="45"/>
      <c r="P125" s="45"/>
      <c r="Q125" s="45"/>
      <c r="R125" s="45"/>
      <c r="S125" s="45"/>
      <c r="T125" s="45"/>
    </row>
    <row r="126" s="84" customFormat="true" ht="31.5" hidden="false" customHeight="false" outlineLevel="0" collapsed="false">
      <c r="A126" s="60" t="s">
        <v>54</v>
      </c>
      <c r="B126" s="63" t="s">
        <v>27</v>
      </c>
      <c r="C126" s="63" t="s">
        <v>39</v>
      </c>
      <c r="D126" s="63" t="s">
        <v>55</v>
      </c>
      <c r="E126" s="63"/>
      <c r="F126" s="55" t="n">
        <f aca="false">F127</f>
        <v>650400</v>
      </c>
      <c r="G126" s="55" t="n">
        <f aca="false">G127</f>
        <v>650400</v>
      </c>
      <c r="H126" s="45"/>
      <c r="I126" s="45"/>
      <c r="J126" s="45"/>
      <c r="K126" s="45"/>
      <c r="L126" s="45"/>
      <c r="M126" s="45"/>
      <c r="N126" s="45"/>
      <c r="O126" s="45"/>
      <c r="P126" s="45"/>
      <c r="Q126" s="45"/>
      <c r="R126" s="45"/>
      <c r="S126" s="45"/>
      <c r="T126" s="45"/>
    </row>
    <row r="127" s="84" customFormat="true" ht="31.5" hidden="false" customHeight="false" outlineLevel="0" collapsed="false">
      <c r="A127" s="60" t="s">
        <v>56</v>
      </c>
      <c r="B127" s="63" t="s">
        <v>27</v>
      </c>
      <c r="C127" s="63" t="s">
        <v>39</v>
      </c>
      <c r="D127" s="63" t="s">
        <v>57</v>
      </c>
      <c r="E127" s="63"/>
      <c r="F127" s="64" t="n">
        <f aca="false">F128</f>
        <v>650400</v>
      </c>
      <c r="G127" s="64" t="n">
        <f aca="false">G128</f>
        <v>650400</v>
      </c>
      <c r="H127" s="45"/>
      <c r="I127" s="45"/>
      <c r="J127" s="45"/>
      <c r="K127" s="45"/>
      <c r="L127" s="45"/>
      <c r="M127" s="45"/>
      <c r="N127" s="45"/>
      <c r="O127" s="45"/>
      <c r="P127" s="45"/>
      <c r="Q127" s="45"/>
      <c r="R127" s="45"/>
      <c r="S127" s="45"/>
      <c r="T127" s="45"/>
    </row>
    <row r="128" s="84" customFormat="true" ht="15.75" hidden="false" customHeight="false" outlineLevel="0" collapsed="false">
      <c r="A128" s="60" t="s">
        <v>145</v>
      </c>
      <c r="B128" s="63" t="s">
        <v>27</v>
      </c>
      <c r="C128" s="63" t="s">
        <v>39</v>
      </c>
      <c r="D128" s="63" t="s">
        <v>146</v>
      </c>
      <c r="E128" s="63"/>
      <c r="F128" s="64" t="n">
        <f aca="false">F129</f>
        <v>650400</v>
      </c>
      <c r="G128" s="64" t="n">
        <f aca="false">G129</f>
        <v>650400</v>
      </c>
      <c r="H128" s="45"/>
      <c r="I128" s="45"/>
      <c r="J128" s="45"/>
      <c r="K128" s="45"/>
      <c r="L128" s="45"/>
      <c r="M128" s="45"/>
      <c r="N128" s="45"/>
      <c r="O128" s="45"/>
      <c r="P128" s="45"/>
      <c r="Q128" s="45"/>
      <c r="R128" s="45"/>
      <c r="S128" s="45"/>
      <c r="T128" s="45"/>
    </row>
    <row r="129" s="84" customFormat="true" ht="63" hidden="false" customHeight="false" outlineLevel="0" collapsed="false">
      <c r="A129" s="57" t="s">
        <v>24</v>
      </c>
      <c r="B129" s="63" t="s">
        <v>27</v>
      </c>
      <c r="C129" s="63" t="s">
        <v>39</v>
      </c>
      <c r="D129" s="68" t="s">
        <v>146</v>
      </c>
      <c r="E129" s="63" t="s">
        <v>25</v>
      </c>
      <c r="F129" s="64" t="n">
        <f aca="false">650400</f>
        <v>650400</v>
      </c>
      <c r="G129" s="64" t="n">
        <f aca="false">650400</f>
        <v>650400</v>
      </c>
      <c r="H129" s="45"/>
      <c r="I129" s="45"/>
      <c r="J129" s="45"/>
      <c r="K129" s="45"/>
      <c r="L129" s="45"/>
      <c r="M129" s="45"/>
      <c r="N129" s="45"/>
      <c r="O129" s="45"/>
      <c r="P129" s="45"/>
      <c r="Q129" s="45"/>
      <c r="R129" s="45"/>
      <c r="S129" s="45"/>
      <c r="T129" s="45"/>
    </row>
    <row r="130" s="84" customFormat="true" ht="31.5" hidden="false" customHeight="false" outlineLevel="0" collapsed="false">
      <c r="A130" s="61" t="s">
        <v>147</v>
      </c>
      <c r="B130" s="59" t="s">
        <v>27</v>
      </c>
      <c r="C130" s="59" t="s">
        <v>148</v>
      </c>
      <c r="D130" s="41"/>
      <c r="E130" s="59"/>
      <c r="F130" s="75" t="n">
        <f aca="false">F131</f>
        <v>13230200</v>
      </c>
      <c r="G130" s="75" t="n">
        <f aca="false">G131</f>
        <v>0</v>
      </c>
      <c r="H130" s="45"/>
      <c r="I130" s="45"/>
      <c r="J130" s="45"/>
      <c r="K130" s="45"/>
      <c r="L130" s="45"/>
      <c r="M130" s="45"/>
      <c r="N130" s="45"/>
      <c r="O130" s="45"/>
      <c r="P130" s="45"/>
      <c r="Q130" s="45"/>
      <c r="R130" s="45"/>
      <c r="S130" s="45"/>
      <c r="T130" s="45"/>
    </row>
    <row r="131" s="84" customFormat="true" ht="31.5" hidden="false" customHeight="false" outlineLevel="0" collapsed="false">
      <c r="A131" s="60" t="s">
        <v>67</v>
      </c>
      <c r="B131" s="63" t="s">
        <v>27</v>
      </c>
      <c r="C131" s="63" t="s">
        <v>148</v>
      </c>
      <c r="D131" s="68" t="s">
        <v>68</v>
      </c>
      <c r="E131" s="63"/>
      <c r="F131" s="64" t="n">
        <f aca="false">F132</f>
        <v>13230200</v>
      </c>
      <c r="G131" s="64" t="n">
        <f aca="false">G132</f>
        <v>0</v>
      </c>
      <c r="H131" s="45"/>
      <c r="I131" s="45"/>
      <c r="J131" s="45"/>
      <c r="K131" s="45"/>
      <c r="L131" s="45"/>
      <c r="M131" s="45"/>
      <c r="N131" s="45"/>
      <c r="O131" s="45"/>
      <c r="P131" s="45"/>
      <c r="Q131" s="45"/>
      <c r="R131" s="45"/>
      <c r="S131" s="45"/>
      <c r="T131" s="45"/>
    </row>
    <row r="132" s="84" customFormat="true" ht="47.25" hidden="false" customHeight="false" outlineLevel="0" collapsed="false">
      <c r="A132" s="60" t="s">
        <v>69</v>
      </c>
      <c r="B132" s="63" t="s">
        <v>27</v>
      </c>
      <c r="C132" s="63" t="s">
        <v>148</v>
      </c>
      <c r="D132" s="68" t="s">
        <v>70</v>
      </c>
      <c r="E132" s="63"/>
      <c r="F132" s="64" t="n">
        <f aca="false">F133+F136+F138</f>
        <v>13230200</v>
      </c>
      <c r="G132" s="64" t="n">
        <f aca="false">G133+G136+G138</f>
        <v>0</v>
      </c>
      <c r="H132" s="45"/>
      <c r="I132" s="45"/>
      <c r="J132" s="45"/>
      <c r="K132" s="45"/>
      <c r="L132" s="45"/>
      <c r="M132" s="45"/>
      <c r="N132" s="45"/>
      <c r="O132" s="45"/>
      <c r="P132" s="45"/>
      <c r="Q132" s="45"/>
      <c r="R132" s="45"/>
      <c r="S132" s="45"/>
      <c r="T132" s="45"/>
    </row>
    <row r="133" s="84" customFormat="true" ht="47.25" hidden="false" customHeight="false" outlineLevel="0" collapsed="false">
      <c r="A133" s="60" t="s">
        <v>85</v>
      </c>
      <c r="B133" s="63" t="s">
        <v>27</v>
      </c>
      <c r="C133" s="63" t="s">
        <v>148</v>
      </c>
      <c r="D133" s="68" t="s">
        <v>149</v>
      </c>
      <c r="E133" s="63"/>
      <c r="F133" s="64" t="n">
        <f aca="false">F134+F135</f>
        <v>13018230</v>
      </c>
      <c r="G133" s="64" t="n">
        <f aca="false">G134+G135</f>
        <v>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7</v>
      </c>
      <c r="C134" s="63" t="s">
        <v>148</v>
      </c>
      <c r="D134" s="68" t="s">
        <v>149</v>
      </c>
      <c r="E134" s="63" t="s">
        <v>25</v>
      </c>
      <c r="F134" s="64" t="n">
        <f aca="false">11631500-161970</f>
        <v>11469530</v>
      </c>
      <c r="G134" s="64" t="n">
        <v>0</v>
      </c>
      <c r="H134" s="45"/>
      <c r="I134" s="45"/>
      <c r="J134" s="45"/>
      <c r="K134" s="45"/>
      <c r="L134" s="45"/>
      <c r="M134" s="45"/>
      <c r="N134" s="45"/>
      <c r="O134" s="45"/>
      <c r="P134" s="45"/>
      <c r="Q134" s="45"/>
      <c r="R134" s="45"/>
      <c r="S134" s="45"/>
      <c r="T134" s="45"/>
    </row>
    <row r="135" s="84" customFormat="true" ht="31.5" hidden="false" customHeight="false" outlineLevel="0" collapsed="false">
      <c r="A135" s="60" t="s">
        <v>34</v>
      </c>
      <c r="B135" s="63" t="s">
        <v>27</v>
      </c>
      <c r="C135" s="63" t="s">
        <v>148</v>
      </c>
      <c r="D135" s="68" t="s">
        <v>149</v>
      </c>
      <c r="E135" s="63" t="s">
        <v>35</v>
      </c>
      <c r="F135" s="64" t="n">
        <f aca="false">1548700</f>
        <v>1548700</v>
      </c>
      <c r="G135" s="64" t="n">
        <v>0</v>
      </c>
      <c r="H135" s="45"/>
      <c r="I135" s="45"/>
      <c r="J135" s="45"/>
      <c r="K135" s="45"/>
      <c r="L135" s="45"/>
      <c r="M135" s="45"/>
      <c r="N135" s="45"/>
      <c r="O135" s="45"/>
      <c r="P135" s="45"/>
      <c r="Q135" s="45"/>
      <c r="R135" s="45"/>
      <c r="S135" s="45"/>
      <c r="T135" s="45"/>
    </row>
    <row r="136" s="84" customFormat="true" ht="46.5" hidden="false" customHeight="true" outlineLevel="0" collapsed="false">
      <c r="A136" s="60" t="s">
        <v>150</v>
      </c>
      <c r="B136" s="63" t="s">
        <v>27</v>
      </c>
      <c r="C136" s="63" t="s">
        <v>148</v>
      </c>
      <c r="D136" s="68" t="s">
        <v>151</v>
      </c>
      <c r="E136" s="63"/>
      <c r="F136" s="64" t="n">
        <f aca="false">F137</f>
        <v>161970</v>
      </c>
      <c r="G136" s="64" t="n">
        <f aca="false">G137</f>
        <v>0</v>
      </c>
      <c r="H136" s="45"/>
      <c r="I136" s="45"/>
      <c r="J136" s="45"/>
      <c r="K136" s="45"/>
      <c r="L136" s="45"/>
      <c r="M136" s="45"/>
      <c r="N136" s="45"/>
      <c r="O136" s="45"/>
      <c r="P136" s="45"/>
      <c r="Q136" s="45"/>
      <c r="R136" s="45"/>
      <c r="S136" s="45"/>
      <c r="T136" s="45"/>
    </row>
    <row r="137" s="84" customFormat="true" ht="63" hidden="false" customHeight="false" outlineLevel="0" collapsed="false">
      <c r="A137" s="57" t="s">
        <v>24</v>
      </c>
      <c r="B137" s="63" t="s">
        <v>27</v>
      </c>
      <c r="C137" s="63" t="s">
        <v>148</v>
      </c>
      <c r="D137" s="68" t="s">
        <v>151</v>
      </c>
      <c r="E137" s="63" t="s">
        <v>25</v>
      </c>
      <c r="F137" s="64" t="n">
        <f aca="false">161970</f>
        <v>161970</v>
      </c>
      <c r="G137" s="64" t="n">
        <v>0</v>
      </c>
      <c r="H137" s="45"/>
      <c r="I137" s="45"/>
      <c r="J137" s="45"/>
      <c r="K137" s="45"/>
      <c r="L137" s="45"/>
      <c r="M137" s="45"/>
      <c r="N137" s="45"/>
      <c r="O137" s="45"/>
      <c r="P137" s="45"/>
      <c r="Q137" s="45"/>
      <c r="R137" s="45"/>
      <c r="S137" s="45"/>
      <c r="T137" s="45"/>
    </row>
    <row r="138" s="84" customFormat="true" ht="15.75" hidden="false" customHeight="false" outlineLevel="0" collapsed="false">
      <c r="A138" s="60" t="s">
        <v>109</v>
      </c>
      <c r="B138" s="63" t="s">
        <v>27</v>
      </c>
      <c r="C138" s="63" t="s">
        <v>148</v>
      </c>
      <c r="D138" s="68" t="s">
        <v>110</v>
      </c>
      <c r="E138" s="63"/>
      <c r="F138" s="64" t="n">
        <f aca="false">F139</f>
        <v>50000</v>
      </c>
      <c r="G138" s="64" t="n">
        <f aca="false">G139</f>
        <v>0</v>
      </c>
      <c r="H138" s="45"/>
      <c r="I138" s="45"/>
      <c r="J138" s="45"/>
      <c r="K138" s="45"/>
      <c r="L138" s="45"/>
      <c r="M138" s="45"/>
      <c r="N138" s="45"/>
      <c r="O138" s="45"/>
      <c r="P138" s="45"/>
      <c r="Q138" s="45"/>
      <c r="R138" s="45"/>
      <c r="S138" s="45"/>
      <c r="T138" s="45"/>
    </row>
    <row r="139" s="84" customFormat="true" ht="31.5" hidden="false" customHeight="false" outlineLevel="0" collapsed="false">
      <c r="A139" s="60" t="s">
        <v>34</v>
      </c>
      <c r="B139" s="63" t="s">
        <v>27</v>
      </c>
      <c r="C139" s="63" t="s">
        <v>148</v>
      </c>
      <c r="D139" s="68" t="s">
        <v>110</v>
      </c>
      <c r="E139" s="63" t="s">
        <v>35</v>
      </c>
      <c r="F139" s="64" t="n">
        <f aca="false">50000</f>
        <v>50000</v>
      </c>
      <c r="G139" s="64" t="n">
        <f aca="false">0</f>
        <v>0</v>
      </c>
      <c r="H139" s="45"/>
      <c r="I139" s="45"/>
      <c r="J139" s="45"/>
      <c r="K139" s="45"/>
      <c r="L139" s="45"/>
      <c r="M139" s="45"/>
      <c r="N139" s="45"/>
      <c r="O139" s="45"/>
      <c r="P139" s="45"/>
      <c r="Q139" s="45"/>
      <c r="R139" s="45"/>
      <c r="S139" s="45"/>
      <c r="T139" s="45"/>
    </row>
    <row r="140" s="78" customFormat="true" ht="31.5" hidden="false" customHeight="false" outlineLevel="0" collapsed="false">
      <c r="A140" s="61" t="s">
        <v>152</v>
      </c>
      <c r="B140" s="59" t="s">
        <v>27</v>
      </c>
      <c r="C140" s="59" t="s">
        <v>153</v>
      </c>
      <c r="D140" s="41"/>
      <c r="E140" s="59"/>
      <c r="F140" s="43" t="n">
        <f aca="false">F141</f>
        <v>435000</v>
      </c>
      <c r="G140" s="43" t="n">
        <f aca="false">G143</f>
        <v>0</v>
      </c>
      <c r="H140" s="46"/>
      <c r="I140" s="46"/>
      <c r="J140" s="46"/>
      <c r="K140" s="46"/>
      <c r="L140" s="46"/>
      <c r="M140" s="46"/>
      <c r="N140" s="46"/>
      <c r="O140" s="46"/>
      <c r="P140" s="46"/>
      <c r="Q140" s="46"/>
      <c r="R140" s="46"/>
      <c r="S140" s="46"/>
      <c r="T140" s="46"/>
    </row>
    <row r="141" s="78" customFormat="true" ht="31.5" hidden="false" customHeight="false" outlineLevel="0" collapsed="false">
      <c r="A141" s="60" t="s">
        <v>67</v>
      </c>
      <c r="B141" s="63" t="s">
        <v>27</v>
      </c>
      <c r="C141" s="63" t="s">
        <v>153</v>
      </c>
      <c r="D141" s="68" t="s">
        <v>68</v>
      </c>
      <c r="E141" s="63"/>
      <c r="F141" s="55" t="n">
        <f aca="false">F142</f>
        <v>435000</v>
      </c>
      <c r="G141" s="55" t="n">
        <f aca="false">G142</f>
        <v>0</v>
      </c>
      <c r="H141" s="46"/>
      <c r="I141" s="46"/>
      <c r="J141" s="46"/>
      <c r="K141" s="46"/>
      <c r="L141" s="46"/>
      <c r="M141" s="46"/>
      <c r="N141" s="46"/>
      <c r="O141" s="46"/>
      <c r="P141" s="46"/>
      <c r="Q141" s="46"/>
      <c r="R141" s="46"/>
      <c r="S141" s="46"/>
      <c r="T141" s="46"/>
    </row>
    <row r="142" s="78" customFormat="true" ht="31.5" hidden="false" customHeight="false" outlineLevel="0" collapsed="false">
      <c r="A142" s="60" t="s">
        <v>154</v>
      </c>
      <c r="B142" s="63" t="s">
        <v>27</v>
      </c>
      <c r="C142" s="63" t="s">
        <v>153</v>
      </c>
      <c r="D142" s="68" t="s">
        <v>155</v>
      </c>
      <c r="E142" s="63"/>
      <c r="F142" s="55" t="n">
        <f aca="false">F143+F145</f>
        <v>435000</v>
      </c>
      <c r="G142" s="55" t="n">
        <f aca="false">G143</f>
        <v>0</v>
      </c>
      <c r="H142" s="46"/>
      <c r="I142" s="46"/>
      <c r="J142" s="46"/>
      <c r="K142" s="46"/>
      <c r="L142" s="46"/>
      <c r="M142" s="46"/>
      <c r="N142" s="46"/>
      <c r="O142" s="46"/>
      <c r="P142" s="46"/>
      <c r="Q142" s="46"/>
      <c r="R142" s="46"/>
      <c r="S142" s="46"/>
      <c r="T142" s="46"/>
    </row>
    <row r="143" s="78" customFormat="true" ht="31.5" hidden="false" customHeight="false" outlineLevel="0" collapsed="false">
      <c r="A143" s="60" t="s">
        <v>156</v>
      </c>
      <c r="B143" s="63" t="s">
        <v>27</v>
      </c>
      <c r="C143" s="63" t="s">
        <v>153</v>
      </c>
      <c r="D143" s="68" t="s">
        <v>157</v>
      </c>
      <c r="E143" s="63"/>
      <c r="F143" s="55" t="n">
        <f aca="false">F144</f>
        <v>220000</v>
      </c>
      <c r="G143" s="55" t="n">
        <f aca="false">G144</f>
        <v>0</v>
      </c>
      <c r="H143" s="46"/>
      <c r="I143" s="46"/>
      <c r="J143" s="46"/>
      <c r="K143" s="46"/>
      <c r="L143" s="46"/>
      <c r="M143" s="46"/>
      <c r="N143" s="46"/>
      <c r="O143" s="46"/>
      <c r="P143" s="46"/>
      <c r="Q143" s="46"/>
      <c r="R143" s="46"/>
      <c r="S143" s="46"/>
      <c r="T143" s="46"/>
    </row>
    <row r="144" s="78" customFormat="true" ht="31.5" hidden="false" customHeight="false" outlineLevel="0" collapsed="false">
      <c r="A144" s="76" t="s">
        <v>87</v>
      </c>
      <c r="B144" s="63" t="s">
        <v>27</v>
      </c>
      <c r="C144" s="63" t="s">
        <v>153</v>
      </c>
      <c r="D144" s="68" t="s">
        <v>157</v>
      </c>
      <c r="E144" s="63" t="s">
        <v>122</v>
      </c>
      <c r="F144" s="55" t="n">
        <f aca="false">220000</f>
        <v>220000</v>
      </c>
      <c r="G144" s="55" t="n">
        <v>0</v>
      </c>
      <c r="H144" s="46"/>
      <c r="I144" s="46"/>
      <c r="J144" s="46"/>
      <c r="K144" s="46"/>
      <c r="L144" s="46"/>
      <c r="M144" s="46"/>
      <c r="N144" s="46"/>
      <c r="O144" s="46"/>
      <c r="P144" s="46"/>
      <c r="Q144" s="46"/>
      <c r="R144" s="46"/>
      <c r="S144" s="46"/>
      <c r="T144" s="46"/>
    </row>
    <row r="145" s="78" customFormat="true" ht="15.75" hidden="false" customHeight="false" outlineLevel="0" collapsed="false">
      <c r="A145" s="60" t="s">
        <v>109</v>
      </c>
      <c r="B145" s="63" t="s">
        <v>27</v>
      </c>
      <c r="C145" s="63" t="s">
        <v>153</v>
      </c>
      <c r="D145" s="68" t="s">
        <v>158</v>
      </c>
      <c r="E145" s="63"/>
      <c r="F145" s="55" t="n">
        <f aca="false">F146</f>
        <v>215000</v>
      </c>
      <c r="G145" s="55" t="n">
        <f aca="false">G146</f>
        <v>0</v>
      </c>
      <c r="H145" s="46"/>
      <c r="I145" s="46"/>
      <c r="J145" s="46"/>
      <c r="K145" s="46"/>
      <c r="L145" s="46"/>
      <c r="M145" s="46"/>
      <c r="N145" s="46"/>
      <c r="O145" s="46"/>
      <c r="P145" s="46"/>
      <c r="Q145" s="46"/>
      <c r="R145" s="46"/>
      <c r="S145" s="46"/>
      <c r="T145" s="46"/>
    </row>
    <row r="146" s="78" customFormat="true" ht="31.5" hidden="false" customHeight="false" outlineLevel="0" collapsed="false">
      <c r="A146" s="76" t="s">
        <v>87</v>
      </c>
      <c r="B146" s="63" t="s">
        <v>27</v>
      </c>
      <c r="C146" s="63" t="s">
        <v>153</v>
      </c>
      <c r="D146" s="68" t="s">
        <v>158</v>
      </c>
      <c r="E146" s="63" t="s">
        <v>122</v>
      </c>
      <c r="F146" s="55" t="n">
        <f aca="false">215000</f>
        <v>215000</v>
      </c>
      <c r="G146" s="55" t="n">
        <v>0</v>
      </c>
      <c r="H146" s="46"/>
      <c r="I146" s="46"/>
      <c r="J146" s="46"/>
      <c r="K146" s="46"/>
      <c r="L146" s="46"/>
      <c r="M146" s="46"/>
      <c r="N146" s="46"/>
      <c r="O146" s="46"/>
      <c r="P146" s="46"/>
      <c r="Q146" s="46"/>
      <c r="R146" s="46"/>
      <c r="S146" s="46"/>
      <c r="T146" s="46"/>
    </row>
    <row r="147" s="78" customFormat="true" ht="15.75" hidden="false" customHeight="false" outlineLevel="0" collapsed="false">
      <c r="A147" s="40" t="s">
        <v>159</v>
      </c>
      <c r="B147" s="59" t="s">
        <v>39</v>
      </c>
      <c r="C147" s="59"/>
      <c r="D147" s="85"/>
      <c r="E147" s="44"/>
      <c r="F147" s="43" t="n">
        <f aca="false">F148+F156+F161</f>
        <v>9828200</v>
      </c>
      <c r="G147" s="43" t="n">
        <f aca="false">G148+G156+G161</f>
        <v>14700</v>
      </c>
      <c r="H147" s="46"/>
      <c r="I147" s="46"/>
      <c r="J147" s="46"/>
      <c r="K147" s="46"/>
      <c r="L147" s="46"/>
      <c r="M147" s="46"/>
      <c r="N147" s="46"/>
      <c r="O147" s="46"/>
      <c r="P147" s="46"/>
      <c r="Q147" s="46"/>
      <c r="R147" s="46"/>
      <c r="S147" s="46"/>
      <c r="T147" s="46"/>
    </row>
    <row r="148" s="78" customFormat="true" ht="15.75" hidden="false" customHeight="false" outlineLevel="0" collapsed="false">
      <c r="A148" s="86" t="s">
        <v>160</v>
      </c>
      <c r="B148" s="42" t="s">
        <v>39</v>
      </c>
      <c r="C148" s="42" t="s">
        <v>148</v>
      </c>
      <c r="D148" s="42"/>
      <c r="E148" s="42"/>
      <c r="F148" s="43" t="n">
        <f aca="false">F149</f>
        <v>9218500</v>
      </c>
      <c r="G148" s="43"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60" t="s">
        <v>161</v>
      </c>
      <c r="B149" s="54" t="s">
        <v>39</v>
      </c>
      <c r="C149" s="54" t="s">
        <v>148</v>
      </c>
      <c r="D149" s="54" t="s">
        <v>162</v>
      </c>
      <c r="E149" s="54"/>
      <c r="F149" s="55" t="n">
        <f aca="false">F150+F153</f>
        <v>9218500</v>
      </c>
      <c r="G149" s="55" t="n">
        <f aca="false">G150+G153</f>
        <v>0</v>
      </c>
      <c r="H149" s="46"/>
      <c r="I149" s="46"/>
      <c r="J149" s="46"/>
      <c r="K149" s="46"/>
      <c r="L149" s="46"/>
      <c r="M149" s="46"/>
      <c r="N149" s="46"/>
      <c r="O149" s="46"/>
      <c r="P149" s="46"/>
      <c r="Q149" s="46"/>
      <c r="R149" s="46"/>
      <c r="S149" s="46"/>
      <c r="T149" s="46"/>
    </row>
    <row r="150" s="78" customFormat="true" ht="31.5" hidden="false" customHeight="false" outlineLevel="0" collapsed="false">
      <c r="A150" s="60" t="s">
        <v>163</v>
      </c>
      <c r="B150" s="54" t="s">
        <v>39</v>
      </c>
      <c r="C150" s="54" t="s">
        <v>148</v>
      </c>
      <c r="D150" s="54" t="s">
        <v>164</v>
      </c>
      <c r="E150" s="54"/>
      <c r="F150" s="55" t="n">
        <f aca="false">F151</f>
        <v>9000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60" t="s">
        <v>156</v>
      </c>
      <c r="B151" s="72" t="s">
        <v>39</v>
      </c>
      <c r="C151" s="72" t="s">
        <v>148</v>
      </c>
      <c r="D151" s="68" t="s">
        <v>165</v>
      </c>
      <c r="E151" s="63"/>
      <c r="F151" s="55" t="n">
        <f aca="false">F152</f>
        <v>9000000</v>
      </c>
      <c r="G151" s="55" t="n">
        <f aca="false">G152</f>
        <v>0</v>
      </c>
      <c r="H151" s="46"/>
      <c r="I151" s="46"/>
      <c r="J151" s="46"/>
      <c r="K151" s="46"/>
      <c r="L151" s="46"/>
      <c r="M151" s="46"/>
      <c r="N151" s="46"/>
      <c r="O151" s="46"/>
      <c r="P151" s="46"/>
      <c r="Q151" s="46"/>
      <c r="R151" s="46"/>
      <c r="S151" s="46"/>
      <c r="T151" s="46"/>
    </row>
    <row r="152" s="78" customFormat="true" ht="31.5" hidden="false" customHeight="false" outlineLevel="0" collapsed="false">
      <c r="A152" s="76" t="s">
        <v>87</v>
      </c>
      <c r="B152" s="72" t="s">
        <v>39</v>
      </c>
      <c r="C152" s="72" t="s">
        <v>148</v>
      </c>
      <c r="D152" s="68" t="s">
        <v>165</v>
      </c>
      <c r="E152" s="63" t="s">
        <v>122</v>
      </c>
      <c r="F152" s="55" t="n">
        <f aca="false">9000000</f>
        <v>9000000</v>
      </c>
      <c r="G152" s="55" t="n">
        <v>0</v>
      </c>
      <c r="H152" s="46"/>
      <c r="I152" s="46"/>
      <c r="J152" s="46"/>
      <c r="K152" s="46"/>
      <c r="L152" s="46"/>
      <c r="M152" s="46"/>
      <c r="N152" s="46"/>
      <c r="O152" s="46"/>
      <c r="P152" s="46"/>
      <c r="Q152" s="46"/>
      <c r="R152" s="46"/>
      <c r="S152" s="46"/>
      <c r="T152" s="46"/>
    </row>
    <row r="153" s="78" customFormat="true" ht="31.5" hidden="false" customHeight="false" outlineLevel="0" collapsed="false">
      <c r="A153" s="60" t="s">
        <v>166</v>
      </c>
      <c r="B153" s="54" t="s">
        <v>39</v>
      </c>
      <c r="C153" s="54" t="s">
        <v>148</v>
      </c>
      <c r="D153" s="54" t="s">
        <v>167</v>
      </c>
      <c r="E153" s="54"/>
      <c r="F153" s="55" t="n">
        <f aca="false">F154</f>
        <v>218500</v>
      </c>
      <c r="G153" s="55" t="n">
        <f aca="false">G154</f>
        <v>0</v>
      </c>
      <c r="H153" s="46"/>
      <c r="I153" s="46"/>
      <c r="J153" s="46"/>
      <c r="K153" s="46"/>
      <c r="L153" s="46"/>
      <c r="M153" s="46"/>
      <c r="N153" s="46"/>
      <c r="O153" s="46"/>
      <c r="P153" s="46"/>
      <c r="Q153" s="46"/>
      <c r="R153" s="46"/>
      <c r="S153" s="46"/>
      <c r="T153" s="46"/>
    </row>
    <row r="154" s="78" customFormat="true" ht="15.75" hidden="false" customHeight="false" outlineLevel="0" collapsed="false">
      <c r="A154" s="60" t="s">
        <v>168</v>
      </c>
      <c r="B154" s="72" t="s">
        <v>39</v>
      </c>
      <c r="C154" s="72" t="s">
        <v>148</v>
      </c>
      <c r="D154" s="68" t="s">
        <v>169</v>
      </c>
      <c r="E154" s="68"/>
      <c r="F154" s="55" t="n">
        <f aca="false">F155</f>
        <v>218500</v>
      </c>
      <c r="G154" s="55" t="n">
        <f aca="false">G155</f>
        <v>0</v>
      </c>
      <c r="H154" s="46"/>
      <c r="I154" s="46"/>
      <c r="J154" s="46"/>
      <c r="K154" s="46"/>
      <c r="L154" s="46"/>
      <c r="M154" s="46"/>
      <c r="N154" s="46"/>
      <c r="O154" s="46"/>
      <c r="P154" s="46"/>
      <c r="Q154" s="46"/>
      <c r="R154" s="46"/>
      <c r="S154" s="46"/>
      <c r="T154" s="46"/>
    </row>
    <row r="155" s="78" customFormat="true" ht="31.5" hidden="false" customHeight="false" outlineLevel="0" collapsed="false">
      <c r="A155" s="76" t="s">
        <v>87</v>
      </c>
      <c r="B155" s="72" t="s">
        <v>39</v>
      </c>
      <c r="C155" s="72" t="s">
        <v>148</v>
      </c>
      <c r="D155" s="68" t="s">
        <v>169</v>
      </c>
      <c r="E155" s="63" t="s">
        <v>122</v>
      </c>
      <c r="F155" s="55" t="n">
        <f aca="false">218500</f>
        <v>218500</v>
      </c>
      <c r="G155" s="55" t="n">
        <v>0</v>
      </c>
      <c r="H155" s="46"/>
      <c r="I155" s="46"/>
      <c r="J155" s="46"/>
      <c r="K155" s="46"/>
      <c r="L155" s="46"/>
      <c r="M155" s="46"/>
      <c r="N155" s="46"/>
      <c r="O155" s="46"/>
      <c r="P155" s="46"/>
      <c r="Q155" s="46"/>
      <c r="R155" s="46"/>
      <c r="S155" s="46"/>
      <c r="T155" s="46"/>
    </row>
    <row r="156" s="78" customFormat="true" ht="15.75" hidden="false" customHeight="false" outlineLevel="0" collapsed="false">
      <c r="A156" s="86" t="s">
        <v>170</v>
      </c>
      <c r="B156" s="59" t="s">
        <v>39</v>
      </c>
      <c r="C156" s="59" t="s">
        <v>171</v>
      </c>
      <c r="D156" s="41"/>
      <c r="E156" s="41"/>
      <c r="F156" s="43" t="n">
        <f aca="false">F159</f>
        <v>11400</v>
      </c>
      <c r="G156" s="43" t="n">
        <f aca="false">G159</f>
        <v>11400</v>
      </c>
      <c r="H156" s="46"/>
      <c r="I156" s="46"/>
      <c r="J156" s="46"/>
      <c r="K156" s="46"/>
      <c r="L156" s="46"/>
      <c r="M156" s="46"/>
      <c r="N156" s="46"/>
      <c r="O156" s="46"/>
      <c r="P156" s="46"/>
      <c r="Q156" s="46"/>
      <c r="R156" s="46"/>
      <c r="S156" s="46"/>
      <c r="T156" s="46"/>
    </row>
    <row r="157" s="89" customFormat="true" ht="31.5" hidden="false" customHeight="false" outlineLevel="0" collapsed="false">
      <c r="A157" s="61" t="s">
        <v>114</v>
      </c>
      <c r="B157" s="72" t="s">
        <v>39</v>
      </c>
      <c r="C157" s="72" t="s">
        <v>171</v>
      </c>
      <c r="D157" s="87" t="s">
        <v>115</v>
      </c>
      <c r="E157" s="87"/>
      <c r="F157" s="55" t="n">
        <f aca="false">F158</f>
        <v>11400</v>
      </c>
      <c r="G157" s="55" t="n">
        <f aca="false">G158</f>
        <v>11400</v>
      </c>
      <c r="H157" s="88"/>
      <c r="I157" s="88"/>
      <c r="J157" s="88"/>
      <c r="K157" s="88"/>
      <c r="L157" s="88"/>
      <c r="M157" s="88"/>
      <c r="N157" s="88"/>
      <c r="O157" s="88"/>
      <c r="P157" s="88"/>
      <c r="Q157" s="88"/>
      <c r="R157" s="88"/>
      <c r="S157" s="88"/>
      <c r="T157" s="88"/>
    </row>
    <row r="158" s="89" customFormat="true" ht="31.5" hidden="false" customHeight="false" outlineLevel="0" collapsed="false">
      <c r="A158" s="60" t="s">
        <v>116</v>
      </c>
      <c r="B158" s="72" t="s">
        <v>39</v>
      </c>
      <c r="C158" s="72" t="s">
        <v>171</v>
      </c>
      <c r="D158" s="87" t="s">
        <v>117</v>
      </c>
      <c r="E158" s="87"/>
      <c r="F158" s="55" t="n">
        <f aca="false">F159</f>
        <v>11400</v>
      </c>
      <c r="G158" s="55" t="n">
        <f aca="false">G159</f>
        <v>11400</v>
      </c>
      <c r="H158" s="88"/>
      <c r="I158" s="88"/>
      <c r="J158" s="88"/>
      <c r="K158" s="88"/>
      <c r="L158" s="88"/>
      <c r="M158" s="88"/>
      <c r="N158" s="88"/>
      <c r="O158" s="88"/>
      <c r="P158" s="88"/>
      <c r="Q158" s="88"/>
      <c r="R158" s="88"/>
      <c r="S158" s="88"/>
      <c r="T158" s="88"/>
    </row>
    <row r="159" s="89" customFormat="true" ht="63" hidden="false" customHeight="false" outlineLevel="0" collapsed="false">
      <c r="A159" s="60" t="s">
        <v>172</v>
      </c>
      <c r="B159" s="72" t="s">
        <v>39</v>
      </c>
      <c r="C159" s="72" t="s">
        <v>171</v>
      </c>
      <c r="D159" s="87" t="s">
        <v>173</v>
      </c>
      <c r="E159" s="87"/>
      <c r="F159" s="55" t="n">
        <f aca="false">F160</f>
        <v>11400</v>
      </c>
      <c r="G159" s="55" t="n">
        <f aca="false">G160</f>
        <v>11400</v>
      </c>
      <c r="H159" s="88"/>
      <c r="I159" s="88"/>
      <c r="J159" s="88"/>
      <c r="K159" s="88"/>
      <c r="L159" s="88"/>
      <c r="M159" s="88"/>
      <c r="N159" s="88"/>
      <c r="O159" s="88"/>
      <c r="P159" s="88"/>
      <c r="Q159" s="88"/>
      <c r="R159" s="88"/>
      <c r="S159" s="88"/>
      <c r="T159" s="88"/>
    </row>
    <row r="160" s="89" customFormat="true" ht="31.5" hidden="false" customHeight="false" outlineLevel="0" collapsed="false">
      <c r="A160" s="60" t="s">
        <v>34</v>
      </c>
      <c r="B160" s="72" t="s">
        <v>39</v>
      </c>
      <c r="C160" s="72" t="s">
        <v>171</v>
      </c>
      <c r="D160" s="87" t="s">
        <v>173</v>
      </c>
      <c r="E160" s="87" t="n">
        <v>200</v>
      </c>
      <c r="F160" s="55" t="n">
        <v>11400</v>
      </c>
      <c r="G160" s="55" t="n">
        <v>11400</v>
      </c>
      <c r="H160" s="88"/>
      <c r="I160" s="88"/>
      <c r="J160" s="88"/>
      <c r="K160" s="88"/>
      <c r="L160" s="88"/>
      <c r="M160" s="88"/>
      <c r="N160" s="88"/>
      <c r="O160" s="88"/>
      <c r="P160" s="88"/>
      <c r="Q160" s="88"/>
      <c r="R160" s="88"/>
      <c r="S160" s="88"/>
      <c r="T160" s="88"/>
    </row>
    <row r="161" s="78" customFormat="true" ht="15.75" hidden="false" customHeight="false" outlineLevel="0" collapsed="false">
      <c r="A161" s="61" t="s">
        <v>174</v>
      </c>
      <c r="B161" s="42" t="s">
        <v>39</v>
      </c>
      <c r="C161" s="42" t="s">
        <v>175</v>
      </c>
      <c r="D161" s="41"/>
      <c r="E161" s="41"/>
      <c r="F161" s="43" t="n">
        <f aca="false">F162+F170</f>
        <v>598300</v>
      </c>
      <c r="G161" s="43" t="n">
        <f aca="false">G162+G170</f>
        <v>3300</v>
      </c>
      <c r="H161" s="46"/>
      <c r="I161" s="46"/>
      <c r="J161" s="46"/>
      <c r="K161" s="46"/>
      <c r="L161" s="46"/>
      <c r="M161" s="46"/>
      <c r="N161" s="46"/>
      <c r="O161" s="46"/>
      <c r="P161" s="46"/>
      <c r="Q161" s="46"/>
      <c r="R161" s="46"/>
      <c r="S161" s="46"/>
      <c r="T161" s="46"/>
    </row>
    <row r="162" s="78" customFormat="true" ht="31.5" hidden="false" customHeight="false" outlineLevel="0" collapsed="false">
      <c r="A162" s="60" t="s">
        <v>176</v>
      </c>
      <c r="B162" s="54" t="s">
        <v>39</v>
      </c>
      <c r="C162" s="54" t="s">
        <v>175</v>
      </c>
      <c r="D162" s="68" t="s">
        <v>177</v>
      </c>
      <c r="E162" s="68"/>
      <c r="F162" s="55" t="n">
        <f aca="false">F163</f>
        <v>48300</v>
      </c>
      <c r="G162" s="55" t="n">
        <f aca="false">G163</f>
        <v>3300</v>
      </c>
      <c r="H162" s="46"/>
      <c r="I162" s="46"/>
      <c r="J162" s="46"/>
      <c r="K162" s="46"/>
      <c r="L162" s="46"/>
      <c r="M162" s="46"/>
      <c r="N162" s="46"/>
      <c r="O162" s="46"/>
      <c r="P162" s="46"/>
      <c r="Q162" s="46"/>
      <c r="R162" s="46"/>
      <c r="S162" s="46"/>
      <c r="T162" s="46"/>
    </row>
    <row r="163" s="78" customFormat="true" ht="31.5" hidden="false" customHeight="false" outlineLevel="0" collapsed="false">
      <c r="A163" s="60" t="s">
        <v>178</v>
      </c>
      <c r="B163" s="54" t="s">
        <v>39</v>
      </c>
      <c r="C163" s="54" t="s">
        <v>175</v>
      </c>
      <c r="D163" s="68" t="s">
        <v>179</v>
      </c>
      <c r="E163" s="68"/>
      <c r="F163" s="55" t="n">
        <f aca="false">F164+F166+F168</f>
        <v>48300</v>
      </c>
      <c r="G163" s="55" t="n">
        <f aca="false">G164+G166+G168</f>
        <v>3300</v>
      </c>
      <c r="H163" s="46"/>
      <c r="I163" s="46"/>
      <c r="J163" s="46"/>
      <c r="K163" s="46"/>
      <c r="L163" s="46"/>
      <c r="M163" s="46"/>
      <c r="N163" s="46"/>
      <c r="O163" s="46"/>
      <c r="P163" s="46"/>
      <c r="Q163" s="46"/>
      <c r="R163" s="46"/>
      <c r="S163" s="46"/>
      <c r="T163" s="46"/>
    </row>
    <row r="164" s="78" customFormat="true" ht="31.5" hidden="false" customHeight="false" outlineLevel="0" collapsed="false">
      <c r="A164" s="60" t="s">
        <v>94</v>
      </c>
      <c r="B164" s="54" t="s">
        <v>39</v>
      </c>
      <c r="C164" s="54" t="s">
        <v>175</v>
      </c>
      <c r="D164" s="53" t="s">
        <v>180</v>
      </c>
      <c r="E164" s="68"/>
      <c r="F164" s="55" t="n">
        <f aca="false">F165</f>
        <v>5000</v>
      </c>
      <c r="G164" s="55" t="n">
        <f aca="false">G167</f>
        <v>0</v>
      </c>
      <c r="H164" s="46"/>
      <c r="I164" s="46"/>
      <c r="J164" s="46"/>
      <c r="K164" s="46"/>
      <c r="L164" s="46"/>
      <c r="M164" s="46"/>
      <c r="N164" s="46"/>
      <c r="O164" s="46"/>
      <c r="P164" s="46"/>
      <c r="Q164" s="46"/>
      <c r="R164" s="46"/>
      <c r="S164" s="46"/>
      <c r="T164" s="46"/>
    </row>
    <row r="165" s="78" customFormat="true" ht="31.5" hidden="false" customHeight="false" outlineLevel="0" collapsed="false">
      <c r="A165" s="60" t="s">
        <v>34</v>
      </c>
      <c r="B165" s="54" t="s">
        <v>39</v>
      </c>
      <c r="C165" s="54" t="s">
        <v>175</v>
      </c>
      <c r="D165" s="53" t="s">
        <v>180</v>
      </c>
      <c r="E165" s="68" t="n">
        <v>200</v>
      </c>
      <c r="F165" s="55" t="n">
        <v>5000</v>
      </c>
      <c r="G165" s="55" t="n">
        <f aca="false">G166</f>
        <v>0</v>
      </c>
      <c r="H165" s="46"/>
      <c r="I165" s="46"/>
      <c r="J165" s="46"/>
      <c r="K165" s="46"/>
      <c r="L165" s="46"/>
      <c r="M165" s="46"/>
      <c r="N165" s="46"/>
      <c r="O165" s="46"/>
      <c r="P165" s="46"/>
      <c r="Q165" s="46"/>
      <c r="R165" s="46"/>
      <c r="S165" s="46"/>
      <c r="T165" s="46"/>
    </row>
    <row r="166" s="78" customFormat="true" ht="15.75" hidden="false" customHeight="false" outlineLevel="0" collapsed="false">
      <c r="A166" s="60" t="s">
        <v>109</v>
      </c>
      <c r="B166" s="90" t="s">
        <v>39</v>
      </c>
      <c r="C166" s="90" t="s">
        <v>175</v>
      </c>
      <c r="D166" s="91" t="s">
        <v>181</v>
      </c>
      <c r="E166" s="92"/>
      <c r="F166" s="55" t="n">
        <f aca="false">F167</f>
        <v>40000</v>
      </c>
      <c r="G166" s="55" t="n">
        <f aca="false">G167</f>
        <v>0</v>
      </c>
      <c r="H166" s="46"/>
      <c r="I166" s="46"/>
      <c r="J166" s="46"/>
      <c r="K166" s="46"/>
      <c r="L166" s="46"/>
      <c r="M166" s="46"/>
      <c r="N166" s="46"/>
      <c r="O166" s="46"/>
      <c r="P166" s="46"/>
      <c r="Q166" s="46"/>
      <c r="R166" s="46"/>
      <c r="S166" s="46"/>
      <c r="T166" s="46"/>
    </row>
    <row r="167" s="78" customFormat="true" ht="31.5" hidden="false" customHeight="false" outlineLevel="0" collapsed="false">
      <c r="A167" s="60" t="s">
        <v>34</v>
      </c>
      <c r="B167" s="54" t="s">
        <v>39</v>
      </c>
      <c r="C167" s="54" t="s">
        <v>175</v>
      </c>
      <c r="D167" s="53" t="s">
        <v>181</v>
      </c>
      <c r="E167" s="68" t="n">
        <v>200</v>
      </c>
      <c r="F167" s="64" t="n">
        <f aca="false">40000</f>
        <v>40000</v>
      </c>
      <c r="G167" s="64" t="n">
        <v>0</v>
      </c>
      <c r="H167" s="46"/>
      <c r="I167" s="46"/>
      <c r="J167" s="46"/>
      <c r="K167" s="46"/>
      <c r="L167" s="46"/>
      <c r="M167" s="46"/>
      <c r="N167" s="46"/>
      <c r="O167" s="46"/>
      <c r="P167" s="46"/>
      <c r="Q167" s="46"/>
      <c r="R167" s="46"/>
      <c r="S167" s="46"/>
      <c r="T167" s="46"/>
    </row>
    <row r="168" s="89" customFormat="true" ht="78.75" hidden="false" customHeight="false" outlineLevel="0" collapsed="false">
      <c r="A168" s="60" t="s">
        <v>182</v>
      </c>
      <c r="B168" s="54" t="s">
        <v>39</v>
      </c>
      <c r="C168" s="54" t="s">
        <v>175</v>
      </c>
      <c r="D168" s="53" t="s">
        <v>183</v>
      </c>
      <c r="E168" s="68"/>
      <c r="F168" s="64" t="n">
        <f aca="false">F169</f>
        <v>3300</v>
      </c>
      <c r="G168" s="64" t="n">
        <f aca="false">G169</f>
        <v>3300</v>
      </c>
      <c r="H168" s="88"/>
      <c r="I168" s="88"/>
      <c r="J168" s="88"/>
      <c r="K168" s="88"/>
      <c r="L168" s="88"/>
      <c r="M168" s="88"/>
      <c r="N168" s="88"/>
      <c r="O168" s="88"/>
      <c r="P168" s="88"/>
      <c r="Q168" s="88"/>
      <c r="R168" s="88"/>
      <c r="S168" s="88"/>
      <c r="T168" s="88"/>
    </row>
    <row r="169" s="89" customFormat="true" ht="63" hidden="false" customHeight="false" outlineLevel="0" collapsed="false">
      <c r="A169" s="57" t="s">
        <v>24</v>
      </c>
      <c r="B169" s="54" t="s">
        <v>39</v>
      </c>
      <c r="C169" s="54" t="s">
        <v>175</v>
      </c>
      <c r="D169" s="53" t="s">
        <v>183</v>
      </c>
      <c r="E169" s="68" t="n">
        <v>100</v>
      </c>
      <c r="F169" s="64" t="n">
        <v>3300</v>
      </c>
      <c r="G169" s="64" t="n">
        <f aca="false">3300</f>
        <v>3300</v>
      </c>
      <c r="H169" s="88"/>
      <c r="I169" s="88"/>
      <c r="J169" s="88"/>
      <c r="K169" s="88"/>
      <c r="L169" s="88"/>
      <c r="M169" s="88"/>
      <c r="N169" s="88"/>
      <c r="O169" s="88"/>
      <c r="P169" s="88"/>
      <c r="Q169" s="88"/>
      <c r="R169" s="88"/>
      <c r="S169" s="88"/>
      <c r="T169" s="88"/>
    </row>
    <row r="170" s="89" customFormat="true" ht="31.5" hidden="false" customHeight="false" outlineLevel="0" collapsed="false">
      <c r="A170" s="60" t="s">
        <v>54</v>
      </c>
      <c r="B170" s="54" t="s">
        <v>39</v>
      </c>
      <c r="C170" s="54" t="s">
        <v>175</v>
      </c>
      <c r="D170" s="53" t="s">
        <v>55</v>
      </c>
      <c r="E170" s="68"/>
      <c r="F170" s="64" t="n">
        <f aca="false">F171</f>
        <v>550000</v>
      </c>
      <c r="G170" s="64" t="n">
        <f aca="false">G171</f>
        <v>0</v>
      </c>
      <c r="H170" s="88"/>
      <c r="I170" s="88"/>
      <c r="J170" s="88"/>
      <c r="K170" s="88"/>
      <c r="L170" s="88"/>
      <c r="M170" s="88"/>
      <c r="N170" s="88"/>
      <c r="O170" s="88"/>
      <c r="P170" s="88"/>
      <c r="Q170" s="88"/>
      <c r="R170" s="88"/>
      <c r="S170" s="88"/>
      <c r="T170" s="88"/>
    </row>
    <row r="171" s="89" customFormat="true" ht="31.5" hidden="false" customHeight="false" outlineLevel="0" collapsed="false">
      <c r="A171" s="60" t="s">
        <v>184</v>
      </c>
      <c r="B171" s="54" t="s">
        <v>39</v>
      </c>
      <c r="C171" s="54" t="s">
        <v>175</v>
      </c>
      <c r="D171" s="53" t="s">
        <v>185</v>
      </c>
      <c r="E171" s="68"/>
      <c r="F171" s="64" t="n">
        <f aca="false">F172</f>
        <v>550000</v>
      </c>
      <c r="G171" s="64" t="n">
        <f aca="false">G172</f>
        <v>0</v>
      </c>
      <c r="H171" s="88"/>
      <c r="I171" s="88"/>
      <c r="J171" s="88"/>
      <c r="K171" s="88"/>
      <c r="L171" s="88"/>
      <c r="M171" s="88"/>
      <c r="N171" s="88"/>
      <c r="O171" s="88"/>
      <c r="P171" s="88"/>
      <c r="Q171" s="88"/>
      <c r="R171" s="88"/>
      <c r="S171" s="88"/>
      <c r="T171" s="88"/>
    </row>
    <row r="172" s="89" customFormat="true" ht="15.75" hidden="false" customHeight="false" outlineLevel="0" collapsed="false">
      <c r="A172" s="60" t="s">
        <v>109</v>
      </c>
      <c r="B172" s="54" t="s">
        <v>39</v>
      </c>
      <c r="C172" s="54" t="s">
        <v>175</v>
      </c>
      <c r="D172" s="53" t="s">
        <v>186</v>
      </c>
      <c r="E172" s="68"/>
      <c r="F172" s="64" t="n">
        <f aca="false">F173</f>
        <v>550000</v>
      </c>
      <c r="G172" s="64" t="n">
        <f aca="false">G173</f>
        <v>0</v>
      </c>
      <c r="H172" s="88"/>
      <c r="I172" s="88"/>
      <c r="J172" s="88"/>
      <c r="K172" s="88"/>
      <c r="L172" s="88"/>
      <c r="M172" s="88"/>
      <c r="N172" s="88"/>
      <c r="O172" s="88"/>
      <c r="P172" s="88"/>
      <c r="Q172" s="88"/>
      <c r="R172" s="88"/>
      <c r="S172" s="88"/>
      <c r="T172" s="88"/>
    </row>
    <row r="173" s="89" customFormat="true" ht="31.5" hidden="false" customHeight="false" outlineLevel="0" collapsed="false">
      <c r="A173" s="60" t="s">
        <v>34</v>
      </c>
      <c r="B173" s="54" t="s">
        <v>39</v>
      </c>
      <c r="C173" s="54" t="s">
        <v>175</v>
      </c>
      <c r="D173" s="53" t="s">
        <v>186</v>
      </c>
      <c r="E173" s="68" t="n">
        <v>200</v>
      </c>
      <c r="F173" s="64" t="n">
        <f aca="false">550000</f>
        <v>550000</v>
      </c>
      <c r="G173" s="64" t="n">
        <v>0</v>
      </c>
      <c r="H173" s="88"/>
      <c r="I173" s="88"/>
      <c r="J173" s="88"/>
      <c r="K173" s="88"/>
      <c r="L173" s="88"/>
      <c r="M173" s="88"/>
      <c r="N173" s="88"/>
      <c r="O173" s="88"/>
      <c r="P173" s="88"/>
      <c r="Q173" s="88"/>
      <c r="R173" s="88"/>
      <c r="S173" s="88"/>
      <c r="T173" s="88"/>
    </row>
    <row r="174" s="93" customFormat="true" ht="15.75" hidden="false" customHeight="false" outlineLevel="0" collapsed="false">
      <c r="A174" s="40" t="s">
        <v>187</v>
      </c>
      <c r="B174" s="59" t="s">
        <v>188</v>
      </c>
      <c r="C174" s="42"/>
      <c r="D174" s="85"/>
      <c r="E174" s="44"/>
      <c r="F174" s="43" t="n">
        <f aca="false">F175+F183+F195+F204</f>
        <v>65792700</v>
      </c>
      <c r="G174" s="43" t="n">
        <f aca="false">G175+G183+G195+G204</f>
        <v>7350900</v>
      </c>
      <c r="H174" s="46"/>
      <c r="I174" s="46"/>
      <c r="J174" s="46"/>
      <c r="K174" s="46"/>
      <c r="L174" s="46"/>
      <c r="M174" s="46"/>
      <c r="N174" s="46"/>
      <c r="O174" s="46"/>
      <c r="P174" s="46"/>
      <c r="Q174" s="46"/>
      <c r="R174" s="46"/>
      <c r="S174" s="46"/>
      <c r="T174" s="46"/>
    </row>
    <row r="175" s="93" customFormat="true" ht="15.75" hidden="false" customHeight="false" outlineLevel="0" collapsed="false">
      <c r="A175" s="61" t="s">
        <v>189</v>
      </c>
      <c r="B175" s="42" t="s">
        <v>188</v>
      </c>
      <c r="C175" s="42" t="s">
        <v>15</v>
      </c>
      <c r="D175" s="41"/>
      <c r="E175" s="41"/>
      <c r="F175" s="43" t="n">
        <f aca="false">F176</f>
        <v>22920500</v>
      </c>
      <c r="G175" s="43" t="n">
        <f aca="false">G176</f>
        <v>0</v>
      </c>
      <c r="H175" s="46"/>
      <c r="I175" s="46"/>
      <c r="J175" s="46"/>
      <c r="K175" s="46"/>
      <c r="L175" s="46"/>
      <c r="M175" s="46"/>
      <c r="N175" s="46"/>
      <c r="O175" s="46"/>
      <c r="P175" s="46"/>
      <c r="Q175" s="46"/>
      <c r="R175" s="46"/>
      <c r="S175" s="46"/>
      <c r="T175" s="46"/>
    </row>
    <row r="176" s="93" customFormat="true" ht="31.5" hidden="false" customHeight="false" outlineLevel="0" collapsed="false">
      <c r="A176" s="60" t="s">
        <v>190</v>
      </c>
      <c r="B176" s="54" t="s">
        <v>188</v>
      </c>
      <c r="C176" s="54" t="s">
        <v>15</v>
      </c>
      <c r="D176" s="68" t="s">
        <v>191</v>
      </c>
      <c r="E176" s="68"/>
      <c r="F176" s="55" t="n">
        <f aca="false">F177+F180</f>
        <v>22920500</v>
      </c>
      <c r="G176" s="55" t="n">
        <f aca="false">G177+G180</f>
        <v>0</v>
      </c>
      <c r="H176" s="46"/>
      <c r="I176" s="46"/>
      <c r="J176" s="46"/>
      <c r="K176" s="46"/>
      <c r="L176" s="46"/>
      <c r="M176" s="46"/>
      <c r="N176" s="46"/>
      <c r="O176" s="46"/>
      <c r="P176" s="46"/>
      <c r="Q176" s="46"/>
      <c r="R176" s="46"/>
      <c r="S176" s="46"/>
      <c r="T176" s="46"/>
    </row>
    <row r="177" s="93" customFormat="true" ht="31.5" hidden="false" customHeight="false" outlineLevel="0" collapsed="false">
      <c r="A177" s="60" t="s">
        <v>192</v>
      </c>
      <c r="B177" s="54" t="s">
        <v>188</v>
      </c>
      <c r="C177" s="54" t="s">
        <v>15</v>
      </c>
      <c r="D177" s="68" t="s">
        <v>193</v>
      </c>
      <c r="E177" s="68"/>
      <c r="F177" s="55" t="n">
        <f aca="false">F178</f>
        <v>20020500</v>
      </c>
      <c r="G177" s="55" t="n">
        <f aca="false">G178</f>
        <v>0</v>
      </c>
      <c r="H177" s="46"/>
      <c r="I177" s="46"/>
      <c r="J177" s="46"/>
      <c r="K177" s="46"/>
      <c r="L177" s="46"/>
      <c r="M177" s="46"/>
      <c r="N177" s="46"/>
      <c r="O177" s="46"/>
      <c r="P177" s="46"/>
      <c r="Q177" s="46"/>
      <c r="R177" s="46"/>
      <c r="S177" s="46"/>
      <c r="T177" s="46"/>
    </row>
    <row r="178" s="93" customFormat="true" ht="31.5" hidden="false" customHeight="false" outlineLevel="0" collapsed="false">
      <c r="A178" s="60" t="s">
        <v>156</v>
      </c>
      <c r="B178" s="54" t="s">
        <v>188</v>
      </c>
      <c r="C178" s="54" t="s">
        <v>15</v>
      </c>
      <c r="D178" s="68" t="s">
        <v>194</v>
      </c>
      <c r="E178" s="68"/>
      <c r="F178" s="55" t="n">
        <f aca="false">F179</f>
        <v>20020500</v>
      </c>
      <c r="G178" s="55" t="n">
        <f aca="false">G179</f>
        <v>0</v>
      </c>
      <c r="H178" s="46"/>
      <c r="I178" s="46"/>
      <c r="J178" s="46"/>
      <c r="K178" s="46"/>
      <c r="L178" s="46"/>
      <c r="M178" s="46"/>
      <c r="N178" s="46"/>
      <c r="O178" s="46"/>
      <c r="P178" s="46"/>
      <c r="Q178" s="46"/>
      <c r="R178" s="46"/>
      <c r="S178" s="46"/>
      <c r="T178" s="46"/>
    </row>
    <row r="179" s="78" customFormat="true" ht="15.75" hidden="false" customHeight="false" outlineLevel="0" collapsed="false">
      <c r="A179" s="60" t="s">
        <v>73</v>
      </c>
      <c r="B179" s="54" t="s">
        <v>188</v>
      </c>
      <c r="C179" s="54" t="s">
        <v>15</v>
      </c>
      <c r="D179" s="68" t="s">
        <v>194</v>
      </c>
      <c r="E179" s="68" t="n">
        <v>800</v>
      </c>
      <c r="F179" s="64" t="n">
        <f aca="false">29100000-14420500+2100000+3241000</f>
        <v>20020500</v>
      </c>
      <c r="G179" s="64" t="n">
        <v>0</v>
      </c>
      <c r="H179" s="45"/>
      <c r="I179" s="46"/>
      <c r="J179" s="46"/>
      <c r="K179" s="46"/>
      <c r="L179" s="46"/>
      <c r="M179" s="46"/>
      <c r="N179" s="46"/>
      <c r="O179" s="46"/>
      <c r="P179" s="46"/>
      <c r="Q179" s="46"/>
      <c r="R179" s="46"/>
      <c r="S179" s="46"/>
      <c r="T179" s="46"/>
    </row>
    <row r="180" s="78" customFormat="true" ht="31.5" hidden="false" customHeight="false" outlineLevel="0" collapsed="false">
      <c r="A180" s="60" t="s">
        <v>195</v>
      </c>
      <c r="B180" s="54" t="s">
        <v>188</v>
      </c>
      <c r="C180" s="54" t="s">
        <v>15</v>
      </c>
      <c r="D180" s="68" t="s">
        <v>196</v>
      </c>
      <c r="E180" s="68"/>
      <c r="F180" s="64" t="n">
        <f aca="false">F181</f>
        <v>2900000</v>
      </c>
      <c r="G180" s="64" t="n">
        <f aca="false">G181</f>
        <v>0</v>
      </c>
      <c r="H180" s="45"/>
      <c r="I180" s="46"/>
      <c r="J180" s="46"/>
      <c r="K180" s="46"/>
      <c r="L180" s="46"/>
      <c r="M180" s="46"/>
      <c r="N180" s="46"/>
      <c r="O180" s="46"/>
      <c r="P180" s="46"/>
      <c r="Q180" s="46"/>
      <c r="R180" s="46"/>
      <c r="S180" s="46"/>
      <c r="T180" s="46"/>
    </row>
    <row r="181" s="78" customFormat="true" ht="47.25" hidden="false" customHeight="false" outlineLevel="0" collapsed="false">
      <c r="A181" s="60" t="s">
        <v>197</v>
      </c>
      <c r="B181" s="54" t="s">
        <v>188</v>
      </c>
      <c r="C181" s="54" t="s">
        <v>15</v>
      </c>
      <c r="D181" s="68" t="s">
        <v>198</v>
      </c>
      <c r="E181" s="68"/>
      <c r="F181" s="64" t="n">
        <f aca="false">F182</f>
        <v>2900000</v>
      </c>
      <c r="G181" s="64" t="n">
        <f aca="false">G182</f>
        <v>0</v>
      </c>
      <c r="H181" s="45"/>
      <c r="I181" s="46"/>
      <c r="J181" s="46"/>
      <c r="K181" s="46"/>
      <c r="L181" s="46"/>
      <c r="M181" s="46"/>
      <c r="N181" s="46"/>
      <c r="O181" s="46"/>
      <c r="P181" s="46"/>
      <c r="Q181" s="46"/>
      <c r="R181" s="46"/>
      <c r="S181" s="46"/>
      <c r="T181" s="46"/>
    </row>
    <row r="182" s="78" customFormat="true" ht="31.5" hidden="false" customHeight="false" outlineLevel="0" collapsed="false">
      <c r="A182" s="76" t="s">
        <v>87</v>
      </c>
      <c r="B182" s="54" t="s">
        <v>188</v>
      </c>
      <c r="C182" s="54" t="s">
        <v>15</v>
      </c>
      <c r="D182" s="68" t="s">
        <v>199</v>
      </c>
      <c r="E182" s="68" t="n">
        <v>600</v>
      </c>
      <c r="F182" s="64" t="n">
        <f aca="false">1910000+490000+500000</f>
        <v>2900000</v>
      </c>
      <c r="G182" s="94" t="n">
        <v>0</v>
      </c>
      <c r="H182" s="45"/>
      <c r="I182" s="46"/>
      <c r="J182" s="46"/>
      <c r="K182" s="46"/>
      <c r="L182" s="46"/>
      <c r="M182" s="46"/>
      <c r="N182" s="46"/>
      <c r="O182" s="46"/>
      <c r="P182" s="46"/>
      <c r="Q182" s="46"/>
      <c r="R182" s="46"/>
      <c r="S182" s="46"/>
      <c r="T182" s="46"/>
    </row>
    <row r="183" s="78" customFormat="true" ht="15.75" hidden="false" customHeight="false" outlineLevel="0" collapsed="false">
      <c r="A183" s="40" t="s">
        <v>200</v>
      </c>
      <c r="B183" s="42" t="s">
        <v>188</v>
      </c>
      <c r="C183" s="42" t="s">
        <v>17</v>
      </c>
      <c r="D183" s="59"/>
      <c r="E183" s="59"/>
      <c r="F183" s="43" t="n">
        <f aca="false">F184+F191</f>
        <v>10467900</v>
      </c>
      <c r="G183" s="43" t="n">
        <f aca="false">G184+G191</f>
        <v>0</v>
      </c>
      <c r="H183" s="45"/>
      <c r="I183" s="46"/>
      <c r="J183" s="46"/>
      <c r="K183" s="46"/>
      <c r="L183" s="46"/>
      <c r="M183" s="46"/>
      <c r="N183" s="46"/>
      <c r="O183" s="46"/>
      <c r="P183" s="46"/>
      <c r="Q183" s="46"/>
      <c r="R183" s="46"/>
      <c r="S183" s="46"/>
      <c r="T183" s="46"/>
    </row>
    <row r="184" s="78" customFormat="true" ht="31.5" hidden="false" customHeight="false" outlineLevel="0" collapsed="false">
      <c r="A184" s="60" t="s">
        <v>190</v>
      </c>
      <c r="B184" s="54" t="s">
        <v>188</v>
      </c>
      <c r="C184" s="54" t="s">
        <v>17</v>
      </c>
      <c r="D184" s="63" t="s">
        <v>191</v>
      </c>
      <c r="E184" s="72"/>
      <c r="F184" s="55" t="n">
        <f aca="false">F185+F188</f>
        <v>4258100</v>
      </c>
      <c r="G184" s="55" t="n">
        <f aca="false">G185+G188</f>
        <v>0</v>
      </c>
      <c r="H184" s="45"/>
      <c r="I184" s="46"/>
      <c r="J184" s="46"/>
      <c r="K184" s="46"/>
      <c r="L184" s="46"/>
      <c r="M184" s="46"/>
      <c r="N184" s="46"/>
      <c r="O184" s="46"/>
      <c r="P184" s="46"/>
      <c r="Q184" s="46"/>
      <c r="R184" s="46"/>
      <c r="S184" s="46"/>
      <c r="T184" s="46"/>
    </row>
    <row r="185" s="78" customFormat="true" ht="31.5" hidden="false" customHeight="false" outlineLevel="0" collapsed="false">
      <c r="A185" s="60" t="s">
        <v>192</v>
      </c>
      <c r="B185" s="54" t="s">
        <v>188</v>
      </c>
      <c r="C185" s="54" t="s">
        <v>17</v>
      </c>
      <c r="D185" s="63" t="s">
        <v>193</v>
      </c>
      <c r="E185" s="72"/>
      <c r="F185" s="55" t="n">
        <f aca="false">F186</f>
        <v>3298100</v>
      </c>
      <c r="G185" s="55" t="n">
        <f aca="false">G186</f>
        <v>0</v>
      </c>
      <c r="H185" s="45"/>
      <c r="I185" s="46"/>
      <c r="J185" s="46"/>
      <c r="K185" s="46"/>
      <c r="L185" s="46"/>
      <c r="M185" s="46"/>
      <c r="N185" s="46"/>
      <c r="O185" s="46"/>
      <c r="P185" s="46"/>
      <c r="Q185" s="46"/>
      <c r="R185" s="46"/>
      <c r="S185" s="46"/>
      <c r="T185" s="46"/>
    </row>
    <row r="186" s="78" customFormat="true" ht="31.5" hidden="false" customHeight="false" outlineLevel="0" collapsed="false">
      <c r="A186" s="60" t="s">
        <v>156</v>
      </c>
      <c r="B186" s="54" t="s">
        <v>188</v>
      </c>
      <c r="C186" s="54" t="s">
        <v>17</v>
      </c>
      <c r="D186" s="63" t="s">
        <v>194</v>
      </c>
      <c r="E186" s="72"/>
      <c r="F186" s="55" t="n">
        <f aca="false">F187</f>
        <v>3298100</v>
      </c>
      <c r="G186" s="55" t="n">
        <f aca="false">G187</f>
        <v>0</v>
      </c>
      <c r="H186" s="45"/>
      <c r="I186" s="46"/>
      <c r="J186" s="46"/>
      <c r="K186" s="46"/>
      <c r="L186" s="46"/>
      <c r="M186" s="46"/>
      <c r="N186" s="46"/>
      <c r="O186" s="46"/>
      <c r="P186" s="46"/>
      <c r="Q186" s="46"/>
      <c r="R186" s="46"/>
      <c r="S186" s="46"/>
      <c r="T186" s="46"/>
    </row>
    <row r="187" s="78" customFormat="true" ht="31.5" hidden="false" customHeight="false" outlineLevel="0" collapsed="false">
      <c r="A187" s="76" t="s">
        <v>87</v>
      </c>
      <c r="B187" s="54" t="s">
        <v>188</v>
      </c>
      <c r="C187" s="54" t="s">
        <v>17</v>
      </c>
      <c r="D187" s="63" t="s">
        <v>194</v>
      </c>
      <c r="E187" s="72" t="s">
        <v>122</v>
      </c>
      <c r="F187" s="55" t="n">
        <f aca="false">3298100</f>
        <v>3298100</v>
      </c>
      <c r="G187" s="55" t="n">
        <v>0</v>
      </c>
      <c r="H187" s="45"/>
      <c r="I187" s="46"/>
      <c r="J187" s="46"/>
      <c r="K187" s="46"/>
      <c r="L187" s="46"/>
      <c r="M187" s="46"/>
      <c r="N187" s="46"/>
      <c r="O187" s="46"/>
      <c r="P187" s="46"/>
      <c r="Q187" s="46"/>
      <c r="R187" s="46"/>
      <c r="S187" s="46"/>
      <c r="T187" s="46"/>
    </row>
    <row r="188" s="78" customFormat="true" ht="31.5" hidden="false" customHeight="false" outlineLevel="0" collapsed="false">
      <c r="A188" s="60" t="s">
        <v>195</v>
      </c>
      <c r="B188" s="54" t="s">
        <v>188</v>
      </c>
      <c r="C188" s="54" t="s">
        <v>17</v>
      </c>
      <c r="D188" s="63" t="s">
        <v>196</v>
      </c>
      <c r="E188" s="72"/>
      <c r="F188" s="55" t="n">
        <f aca="false">F189</f>
        <v>960000</v>
      </c>
      <c r="G188" s="55" t="n">
        <f aca="false">G189</f>
        <v>0</v>
      </c>
      <c r="H188" s="45"/>
      <c r="I188" s="46"/>
      <c r="J188" s="46"/>
      <c r="K188" s="46"/>
      <c r="L188" s="46"/>
      <c r="M188" s="46"/>
      <c r="N188" s="46"/>
      <c r="O188" s="46"/>
      <c r="P188" s="46"/>
      <c r="Q188" s="46"/>
      <c r="R188" s="46"/>
      <c r="S188" s="46"/>
      <c r="T188" s="46"/>
    </row>
    <row r="189" s="78" customFormat="true" ht="47.25" hidden="false" customHeight="false" outlineLevel="0" collapsed="false">
      <c r="A189" s="60" t="s">
        <v>197</v>
      </c>
      <c r="B189" s="54" t="s">
        <v>188</v>
      </c>
      <c r="C189" s="54" t="s">
        <v>17</v>
      </c>
      <c r="D189" s="63" t="s">
        <v>199</v>
      </c>
      <c r="E189" s="72"/>
      <c r="F189" s="55" t="n">
        <f aca="false">F190</f>
        <v>960000</v>
      </c>
      <c r="G189" s="55" t="n">
        <f aca="false">G190</f>
        <v>0</v>
      </c>
      <c r="H189" s="45"/>
      <c r="I189" s="46"/>
      <c r="J189" s="46"/>
      <c r="K189" s="46"/>
      <c r="L189" s="46"/>
      <c r="M189" s="46"/>
      <c r="N189" s="46"/>
      <c r="O189" s="46"/>
      <c r="P189" s="46"/>
      <c r="Q189" s="46"/>
      <c r="R189" s="46"/>
      <c r="S189" s="46"/>
      <c r="T189" s="46"/>
    </row>
    <row r="190" s="78" customFormat="true" ht="31.5" hidden="false" customHeight="false" outlineLevel="0" collapsed="false">
      <c r="A190" s="76" t="s">
        <v>87</v>
      </c>
      <c r="B190" s="54" t="s">
        <v>188</v>
      </c>
      <c r="C190" s="54" t="s">
        <v>17</v>
      </c>
      <c r="D190" s="63" t="s">
        <v>199</v>
      </c>
      <c r="E190" s="72" t="s">
        <v>122</v>
      </c>
      <c r="F190" s="55" t="n">
        <f aca="false">1350000-490000+100000</f>
        <v>960000</v>
      </c>
      <c r="G190" s="55" t="n">
        <v>0</v>
      </c>
      <c r="H190" s="45"/>
      <c r="I190" s="46"/>
      <c r="J190" s="46"/>
      <c r="K190" s="46"/>
      <c r="L190" s="46"/>
      <c r="M190" s="46"/>
      <c r="N190" s="46"/>
      <c r="O190" s="46"/>
      <c r="P190" s="46"/>
      <c r="Q190" s="46"/>
      <c r="R190" s="46"/>
      <c r="S190" s="46"/>
      <c r="T190" s="46"/>
    </row>
    <row r="191" s="78" customFormat="true" ht="31.5" hidden="false" customHeight="false" outlineLevel="0" collapsed="false">
      <c r="A191" s="60" t="s">
        <v>201</v>
      </c>
      <c r="B191" s="54" t="s">
        <v>188</v>
      </c>
      <c r="C191" s="54" t="s">
        <v>17</v>
      </c>
      <c r="D191" s="63" t="s">
        <v>202</v>
      </c>
      <c r="E191" s="54"/>
      <c r="F191" s="55" t="n">
        <f aca="false">F192</f>
        <v>6209800</v>
      </c>
      <c r="G191" s="55" t="n">
        <f aca="false">G192</f>
        <v>0</v>
      </c>
      <c r="H191" s="45"/>
      <c r="I191" s="46"/>
      <c r="J191" s="46"/>
      <c r="K191" s="46"/>
      <c r="L191" s="46"/>
      <c r="M191" s="46"/>
      <c r="N191" s="46"/>
      <c r="O191" s="46"/>
      <c r="P191" s="46"/>
      <c r="Q191" s="46"/>
      <c r="R191" s="46"/>
      <c r="S191" s="46"/>
      <c r="T191" s="46"/>
    </row>
    <row r="192" s="78" customFormat="true" ht="31.5" hidden="false" customHeight="false" outlineLevel="0" collapsed="false">
      <c r="A192" s="60" t="s">
        <v>203</v>
      </c>
      <c r="B192" s="54" t="s">
        <v>188</v>
      </c>
      <c r="C192" s="54" t="s">
        <v>17</v>
      </c>
      <c r="D192" s="63" t="s">
        <v>204</v>
      </c>
      <c r="E192" s="54"/>
      <c r="F192" s="55" t="n">
        <f aca="false">F193</f>
        <v>6209800</v>
      </c>
      <c r="G192" s="55" t="n">
        <f aca="false">G193</f>
        <v>0</v>
      </c>
      <c r="H192" s="45"/>
      <c r="I192" s="46"/>
      <c r="J192" s="46"/>
      <c r="K192" s="46"/>
      <c r="L192" s="46"/>
      <c r="M192" s="46"/>
      <c r="N192" s="46"/>
      <c r="O192" s="46"/>
      <c r="P192" s="46"/>
      <c r="Q192" s="46"/>
      <c r="R192" s="46"/>
      <c r="S192" s="46"/>
      <c r="T192" s="46"/>
    </row>
    <row r="193" s="78" customFormat="true" ht="31.5" hidden="false" customHeight="false" outlineLevel="0" collapsed="false">
      <c r="A193" s="60" t="s">
        <v>205</v>
      </c>
      <c r="B193" s="54" t="s">
        <v>188</v>
      </c>
      <c r="C193" s="54" t="s">
        <v>17</v>
      </c>
      <c r="D193" s="63" t="s">
        <v>206</v>
      </c>
      <c r="E193" s="54"/>
      <c r="F193" s="55" t="n">
        <f aca="false">F194</f>
        <v>6209800</v>
      </c>
      <c r="G193" s="55"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88</v>
      </c>
      <c r="C194" s="54" t="s">
        <v>17</v>
      </c>
      <c r="D194" s="63" t="s">
        <v>206</v>
      </c>
      <c r="E194" s="54" t="s">
        <v>122</v>
      </c>
      <c r="F194" s="55" t="n">
        <f aca="false">209800+10920500-4920500</f>
        <v>6209800</v>
      </c>
      <c r="G194" s="55" t="n">
        <v>0</v>
      </c>
      <c r="H194" s="45"/>
      <c r="I194" s="46"/>
      <c r="J194" s="46"/>
      <c r="K194" s="46"/>
      <c r="L194" s="46"/>
      <c r="M194" s="46"/>
      <c r="N194" s="46"/>
      <c r="O194" s="46"/>
      <c r="P194" s="46"/>
      <c r="Q194" s="46"/>
      <c r="R194" s="46"/>
      <c r="S194" s="46"/>
      <c r="T194" s="46"/>
    </row>
    <row r="195" s="95" customFormat="true" ht="15.75" hidden="false" customHeight="false" outlineLevel="0" collapsed="false">
      <c r="A195" s="40" t="s">
        <v>207</v>
      </c>
      <c r="B195" s="48" t="s">
        <v>188</v>
      </c>
      <c r="C195" s="59" t="s">
        <v>27</v>
      </c>
      <c r="D195" s="41"/>
      <c r="E195" s="59"/>
      <c r="F195" s="43" t="n">
        <f aca="false">F196</f>
        <v>4735000</v>
      </c>
      <c r="G195" s="43" t="n">
        <f aca="false">G196</f>
        <v>0</v>
      </c>
      <c r="H195" s="45"/>
      <c r="I195" s="79"/>
      <c r="J195" s="79"/>
      <c r="K195" s="79"/>
      <c r="L195" s="79"/>
      <c r="M195" s="79"/>
      <c r="N195" s="79"/>
      <c r="O195" s="79"/>
      <c r="P195" s="79"/>
      <c r="Q195" s="79"/>
      <c r="R195" s="79"/>
      <c r="S195" s="79"/>
      <c r="T195" s="79"/>
    </row>
    <row r="196" s="95" customFormat="true" ht="31.5" hidden="false" customHeight="false" outlineLevel="0" collapsed="false">
      <c r="A196" s="60" t="s">
        <v>190</v>
      </c>
      <c r="B196" s="53" t="s">
        <v>188</v>
      </c>
      <c r="C196" s="53" t="s">
        <v>27</v>
      </c>
      <c r="D196" s="68" t="s">
        <v>191</v>
      </c>
      <c r="E196" s="63"/>
      <c r="F196" s="64" t="n">
        <f aca="false">F197</f>
        <v>4735000</v>
      </c>
      <c r="G196" s="64" t="n">
        <f aca="false">G197</f>
        <v>0</v>
      </c>
      <c r="H196" s="45"/>
      <c r="I196" s="79"/>
      <c r="J196" s="79"/>
      <c r="K196" s="79"/>
      <c r="L196" s="79"/>
      <c r="M196" s="79"/>
      <c r="N196" s="79"/>
      <c r="O196" s="79"/>
      <c r="P196" s="79"/>
      <c r="Q196" s="79"/>
      <c r="R196" s="79"/>
      <c r="S196" s="79"/>
      <c r="T196" s="79"/>
    </row>
    <row r="197" s="95" customFormat="true" ht="15.75" hidden="false" customHeight="false" outlineLevel="0" collapsed="false">
      <c r="A197" s="60" t="s">
        <v>208</v>
      </c>
      <c r="B197" s="53" t="s">
        <v>188</v>
      </c>
      <c r="C197" s="53" t="s">
        <v>27</v>
      </c>
      <c r="D197" s="68" t="s">
        <v>209</v>
      </c>
      <c r="E197" s="63"/>
      <c r="F197" s="64" t="n">
        <f aca="false">F198+F200+F202</f>
        <v>4735000</v>
      </c>
      <c r="G197" s="64" t="n">
        <f aca="false">G198+G200+G202</f>
        <v>0</v>
      </c>
      <c r="H197" s="45"/>
      <c r="I197" s="79"/>
      <c r="J197" s="79"/>
      <c r="K197" s="79"/>
      <c r="L197" s="79"/>
      <c r="M197" s="79"/>
      <c r="N197" s="79"/>
      <c r="O197" s="79"/>
      <c r="P197" s="79"/>
      <c r="Q197" s="79"/>
      <c r="R197" s="79"/>
      <c r="S197" s="79"/>
      <c r="T197" s="79"/>
    </row>
    <row r="198" s="95" customFormat="true" ht="31.5" hidden="false" customHeight="false" outlineLevel="0" collapsed="false">
      <c r="A198" s="60" t="s">
        <v>94</v>
      </c>
      <c r="B198" s="53" t="s">
        <v>188</v>
      </c>
      <c r="C198" s="53" t="s">
        <v>27</v>
      </c>
      <c r="D198" s="68" t="s">
        <v>210</v>
      </c>
      <c r="E198" s="63"/>
      <c r="F198" s="64" t="n">
        <f aca="false">F199</f>
        <v>30000</v>
      </c>
      <c r="G198" s="64" t="n">
        <f aca="false">G199</f>
        <v>0</v>
      </c>
      <c r="H198" s="45"/>
      <c r="I198" s="79"/>
      <c r="J198" s="79"/>
      <c r="K198" s="79"/>
      <c r="L198" s="79"/>
      <c r="M198" s="79"/>
      <c r="N198" s="79"/>
      <c r="O198" s="79"/>
      <c r="P198" s="79"/>
      <c r="Q198" s="79"/>
      <c r="R198" s="79"/>
      <c r="S198" s="79"/>
      <c r="T198" s="79"/>
    </row>
    <row r="199" s="95" customFormat="true" ht="31.5" hidden="false" customHeight="false" outlineLevel="0" collapsed="false">
      <c r="A199" s="76" t="s">
        <v>87</v>
      </c>
      <c r="B199" s="53" t="s">
        <v>188</v>
      </c>
      <c r="C199" s="53" t="s">
        <v>27</v>
      </c>
      <c r="D199" s="68" t="s">
        <v>210</v>
      </c>
      <c r="E199" s="63" t="s">
        <v>122</v>
      </c>
      <c r="F199" s="64" t="n">
        <f aca="false">30000</f>
        <v>30000</v>
      </c>
      <c r="G199" s="64" t="n">
        <v>0</v>
      </c>
      <c r="H199" s="45"/>
      <c r="I199" s="79"/>
      <c r="J199" s="79"/>
      <c r="K199" s="79"/>
      <c r="L199" s="79"/>
      <c r="M199" s="79"/>
      <c r="N199" s="79"/>
      <c r="O199" s="79"/>
      <c r="P199" s="79"/>
      <c r="Q199" s="79"/>
      <c r="R199" s="79"/>
      <c r="S199" s="79"/>
      <c r="T199" s="79"/>
    </row>
    <row r="200" s="95" customFormat="true" ht="47.25" hidden="false" customHeight="false" outlineLevel="0" collapsed="false">
      <c r="A200" s="60" t="s">
        <v>197</v>
      </c>
      <c r="B200" s="53" t="s">
        <v>188</v>
      </c>
      <c r="C200" s="53" t="s">
        <v>27</v>
      </c>
      <c r="D200" s="68" t="s">
        <v>211</v>
      </c>
      <c r="E200" s="63"/>
      <c r="F200" s="64" t="n">
        <f aca="false">F201</f>
        <v>534000</v>
      </c>
      <c r="G200" s="64" t="n">
        <f aca="false">G201</f>
        <v>0</v>
      </c>
      <c r="H200" s="45"/>
      <c r="I200" s="79"/>
      <c r="J200" s="79"/>
      <c r="K200" s="79"/>
      <c r="L200" s="79"/>
      <c r="M200" s="79"/>
      <c r="N200" s="79"/>
      <c r="O200" s="79"/>
      <c r="P200" s="79"/>
      <c r="Q200" s="79"/>
      <c r="R200" s="79"/>
      <c r="S200" s="79"/>
      <c r="T200" s="79"/>
    </row>
    <row r="201" s="95" customFormat="true" ht="31.5" hidden="false" customHeight="false" outlineLevel="0" collapsed="false">
      <c r="A201" s="76" t="s">
        <v>87</v>
      </c>
      <c r="B201" s="53" t="s">
        <v>188</v>
      </c>
      <c r="C201" s="53" t="s">
        <v>27</v>
      </c>
      <c r="D201" s="68" t="s">
        <v>211</v>
      </c>
      <c r="E201" s="63" t="s">
        <v>122</v>
      </c>
      <c r="F201" s="64" t="n">
        <f aca="false">534000</f>
        <v>534000</v>
      </c>
      <c r="G201" s="64" t="n">
        <v>0</v>
      </c>
      <c r="H201" s="45"/>
      <c r="I201" s="79"/>
      <c r="J201" s="79"/>
      <c r="K201" s="79"/>
      <c r="L201" s="79"/>
      <c r="M201" s="79"/>
      <c r="N201" s="79"/>
      <c r="O201" s="79"/>
      <c r="P201" s="79"/>
      <c r="Q201" s="79"/>
      <c r="R201" s="79"/>
      <c r="S201" s="79"/>
      <c r="T201" s="79"/>
    </row>
    <row r="202" s="95" customFormat="true" ht="31.5" hidden="false" customHeight="false" outlineLevel="0" collapsed="false">
      <c r="A202" s="60" t="s">
        <v>156</v>
      </c>
      <c r="B202" s="53" t="s">
        <v>188</v>
      </c>
      <c r="C202" s="53" t="s">
        <v>27</v>
      </c>
      <c r="D202" s="68" t="s">
        <v>212</v>
      </c>
      <c r="E202" s="63"/>
      <c r="F202" s="64" t="n">
        <f aca="false">F203</f>
        <v>4171000</v>
      </c>
      <c r="G202" s="64" t="n">
        <f aca="false">G203</f>
        <v>0</v>
      </c>
      <c r="H202" s="45"/>
      <c r="I202" s="79"/>
      <c r="J202" s="79"/>
      <c r="K202" s="79"/>
      <c r="L202" s="79"/>
      <c r="M202" s="79"/>
      <c r="N202" s="79"/>
      <c r="O202" s="79"/>
      <c r="P202" s="79"/>
      <c r="Q202" s="79"/>
      <c r="R202" s="79"/>
      <c r="S202" s="79"/>
      <c r="T202" s="79"/>
    </row>
    <row r="203" s="96" customFormat="true" ht="31.5" hidden="false" customHeight="false" outlineLevel="0" collapsed="false">
      <c r="A203" s="76" t="s">
        <v>87</v>
      </c>
      <c r="B203" s="53" t="s">
        <v>188</v>
      </c>
      <c r="C203" s="53" t="s">
        <v>27</v>
      </c>
      <c r="D203" s="68" t="s">
        <v>212</v>
      </c>
      <c r="E203" s="63" t="s">
        <v>122</v>
      </c>
      <c r="F203" s="64" t="n">
        <f aca="false">4550000+155000-534000</f>
        <v>4171000</v>
      </c>
      <c r="G203" s="64" t="n">
        <v>0</v>
      </c>
      <c r="H203" s="45"/>
      <c r="I203" s="79"/>
      <c r="J203" s="79"/>
      <c r="K203" s="79"/>
      <c r="L203" s="79"/>
      <c r="M203" s="79"/>
      <c r="N203" s="79"/>
      <c r="O203" s="79"/>
      <c r="P203" s="79"/>
      <c r="Q203" s="79"/>
      <c r="R203" s="79"/>
      <c r="S203" s="79"/>
      <c r="T203" s="79"/>
    </row>
    <row r="204" s="96" customFormat="true" ht="15.75" hidden="false" customHeight="false" outlineLevel="0" collapsed="false">
      <c r="A204" s="97" t="s">
        <v>213</v>
      </c>
      <c r="B204" s="48" t="s">
        <v>188</v>
      </c>
      <c r="C204" s="48" t="s">
        <v>188</v>
      </c>
      <c r="D204" s="41"/>
      <c r="E204" s="42"/>
      <c r="F204" s="43" t="n">
        <f aca="false">F205+F211+F217+F221+F225</f>
        <v>27669300</v>
      </c>
      <c r="G204" s="43" t="n">
        <f aca="false">G205+G211+G217+G221+G225</f>
        <v>7350900</v>
      </c>
      <c r="H204" s="45"/>
      <c r="I204" s="79"/>
      <c r="J204" s="79"/>
      <c r="K204" s="79"/>
      <c r="L204" s="79"/>
      <c r="M204" s="79"/>
      <c r="N204" s="79"/>
      <c r="O204" s="79"/>
      <c r="P204" s="79"/>
      <c r="Q204" s="79"/>
      <c r="R204" s="79"/>
      <c r="S204" s="79"/>
      <c r="T204" s="79"/>
    </row>
    <row r="205" s="96" customFormat="true" ht="15.75" hidden="false" customHeight="false" outlineLevel="0" collapsed="false">
      <c r="A205" s="61" t="s">
        <v>88</v>
      </c>
      <c r="B205" s="53" t="s">
        <v>188</v>
      </c>
      <c r="C205" s="53" t="s">
        <v>188</v>
      </c>
      <c r="D205" s="68" t="s">
        <v>89</v>
      </c>
      <c r="E205" s="54"/>
      <c r="F205" s="64" t="n">
        <f aca="false">F206</f>
        <v>220000</v>
      </c>
      <c r="G205" s="64" t="n">
        <f aca="false">G206</f>
        <v>0</v>
      </c>
      <c r="H205" s="45"/>
      <c r="I205" s="79"/>
      <c r="J205" s="79"/>
      <c r="K205" s="79"/>
      <c r="L205" s="79"/>
      <c r="M205" s="79"/>
      <c r="N205" s="79"/>
      <c r="O205" s="79"/>
      <c r="P205" s="79"/>
      <c r="Q205" s="79"/>
      <c r="R205" s="79"/>
      <c r="S205" s="79"/>
      <c r="T205" s="79"/>
    </row>
    <row r="206" s="96" customFormat="true" ht="31.5" hidden="false" customHeight="false" outlineLevel="0" collapsed="false">
      <c r="A206" s="60" t="s">
        <v>90</v>
      </c>
      <c r="B206" s="53" t="s">
        <v>188</v>
      </c>
      <c r="C206" s="53" t="s">
        <v>188</v>
      </c>
      <c r="D206" s="68" t="s">
        <v>91</v>
      </c>
      <c r="E206" s="54"/>
      <c r="F206" s="64" t="n">
        <f aca="false">F207+F209</f>
        <v>220000</v>
      </c>
      <c r="G206" s="64" t="n">
        <f aca="false">G207+G209</f>
        <v>0</v>
      </c>
      <c r="H206" s="45"/>
      <c r="I206" s="79"/>
      <c r="J206" s="79"/>
      <c r="K206" s="79"/>
      <c r="L206" s="79"/>
      <c r="M206" s="79"/>
      <c r="N206" s="79"/>
      <c r="O206" s="79"/>
      <c r="P206" s="79"/>
      <c r="Q206" s="79"/>
      <c r="R206" s="79"/>
      <c r="S206" s="79"/>
      <c r="T206" s="79"/>
    </row>
    <row r="207" s="96" customFormat="true" ht="31.5" hidden="false" customHeight="false" outlineLevel="0" collapsed="false">
      <c r="A207" s="60" t="s">
        <v>92</v>
      </c>
      <c r="B207" s="91" t="s">
        <v>188</v>
      </c>
      <c r="C207" s="91" t="s">
        <v>188</v>
      </c>
      <c r="D207" s="92" t="s">
        <v>93</v>
      </c>
      <c r="E207" s="90"/>
      <c r="F207" s="64" t="n">
        <f aca="false">F208</f>
        <v>200000</v>
      </c>
      <c r="G207" s="64"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76" t="s">
        <v>87</v>
      </c>
      <c r="B208" s="53" t="s">
        <v>188</v>
      </c>
      <c r="C208" s="53" t="s">
        <v>188</v>
      </c>
      <c r="D208" s="68" t="s">
        <v>93</v>
      </c>
      <c r="E208" s="54" t="s">
        <v>122</v>
      </c>
      <c r="F208" s="64" t="n">
        <f aca="false">200000</f>
        <v>200000</v>
      </c>
      <c r="G208" s="64" t="n">
        <v>0</v>
      </c>
      <c r="H208" s="45"/>
      <c r="I208" s="79"/>
      <c r="J208" s="79"/>
      <c r="K208" s="79"/>
      <c r="L208" s="79"/>
      <c r="M208" s="79"/>
      <c r="N208" s="79"/>
      <c r="O208" s="79"/>
      <c r="P208" s="79"/>
      <c r="Q208" s="79"/>
      <c r="R208" s="79"/>
      <c r="S208" s="79"/>
      <c r="T208" s="79"/>
    </row>
    <row r="209" s="96" customFormat="true" ht="47.25" hidden="false" customHeight="false" outlineLevel="0" collapsed="false">
      <c r="A209" s="60" t="s">
        <v>197</v>
      </c>
      <c r="B209" s="53" t="s">
        <v>188</v>
      </c>
      <c r="C209" s="53" t="s">
        <v>188</v>
      </c>
      <c r="D209" s="68" t="s">
        <v>214</v>
      </c>
      <c r="E209" s="54"/>
      <c r="F209" s="64" t="n">
        <f aca="false">F210</f>
        <v>20000</v>
      </c>
      <c r="G209" s="64" t="n">
        <f aca="false">G210</f>
        <v>0</v>
      </c>
      <c r="H209" s="45"/>
      <c r="I209" s="79"/>
      <c r="J209" s="79"/>
      <c r="K209" s="79"/>
      <c r="L209" s="79"/>
      <c r="M209" s="79"/>
      <c r="N209" s="79"/>
      <c r="O209" s="79"/>
      <c r="P209" s="79"/>
      <c r="Q209" s="79"/>
      <c r="R209" s="79"/>
      <c r="S209" s="79"/>
      <c r="T209" s="79"/>
    </row>
    <row r="210" s="96" customFormat="true" ht="31.5" hidden="false" customHeight="false" outlineLevel="0" collapsed="false">
      <c r="A210" s="76" t="s">
        <v>87</v>
      </c>
      <c r="B210" s="53" t="s">
        <v>188</v>
      </c>
      <c r="C210" s="53" t="s">
        <v>188</v>
      </c>
      <c r="D210" s="68" t="s">
        <v>214</v>
      </c>
      <c r="E210" s="54" t="s">
        <v>122</v>
      </c>
      <c r="F210" s="64" t="n">
        <v>20000</v>
      </c>
      <c r="G210" s="64" t="n">
        <v>0</v>
      </c>
      <c r="H210" s="45"/>
      <c r="I210" s="79"/>
      <c r="J210" s="79"/>
      <c r="K210" s="79"/>
      <c r="L210" s="79"/>
      <c r="M210" s="79"/>
      <c r="N210" s="79"/>
      <c r="O210" s="79"/>
      <c r="P210" s="79"/>
      <c r="Q210" s="79"/>
      <c r="R210" s="79"/>
      <c r="S210" s="79"/>
      <c r="T210" s="79"/>
    </row>
    <row r="211" s="96" customFormat="true" ht="31.5" hidden="false" customHeight="false" outlineLevel="0" collapsed="false">
      <c r="A211" s="60" t="s">
        <v>190</v>
      </c>
      <c r="B211" s="53" t="s">
        <v>188</v>
      </c>
      <c r="C211" s="53" t="s">
        <v>188</v>
      </c>
      <c r="D211" s="68" t="s">
        <v>191</v>
      </c>
      <c r="E211" s="68"/>
      <c r="F211" s="64" t="n">
        <f aca="false">F212</f>
        <v>24257400</v>
      </c>
      <c r="G211" s="64" t="n">
        <f aca="false">G212</f>
        <v>7350900</v>
      </c>
      <c r="H211" s="45"/>
      <c r="I211" s="79"/>
      <c r="J211" s="79"/>
      <c r="K211" s="79"/>
      <c r="L211" s="79"/>
      <c r="M211" s="79"/>
      <c r="N211" s="79"/>
      <c r="O211" s="79"/>
      <c r="P211" s="79"/>
      <c r="Q211" s="79"/>
      <c r="R211" s="79"/>
      <c r="S211" s="79"/>
      <c r="T211" s="79"/>
    </row>
    <row r="212" s="96" customFormat="true" ht="47.25" hidden="false" customHeight="false" outlineLevel="0" collapsed="false">
      <c r="A212" s="60" t="s">
        <v>215</v>
      </c>
      <c r="B212" s="54" t="s">
        <v>188</v>
      </c>
      <c r="C212" s="54" t="s">
        <v>188</v>
      </c>
      <c r="D212" s="68" t="s">
        <v>216</v>
      </c>
      <c r="E212" s="63"/>
      <c r="F212" s="64" t="n">
        <f aca="false">F213+F215</f>
        <v>24257400</v>
      </c>
      <c r="G212" s="64" t="n">
        <f aca="false">G213+G215</f>
        <v>7350900</v>
      </c>
      <c r="H212" s="45"/>
      <c r="I212" s="79"/>
      <c r="J212" s="79"/>
      <c r="K212" s="79"/>
      <c r="L212" s="79"/>
      <c r="M212" s="79"/>
      <c r="N212" s="79"/>
      <c r="O212" s="79"/>
      <c r="P212" s="79"/>
      <c r="Q212" s="79"/>
      <c r="R212" s="79"/>
      <c r="S212" s="79"/>
      <c r="T212" s="79"/>
    </row>
    <row r="213" s="96" customFormat="true" ht="47.25" hidden="false" customHeight="false" outlineLevel="0" collapsed="false">
      <c r="A213" s="60" t="s">
        <v>85</v>
      </c>
      <c r="B213" s="54" t="s">
        <v>188</v>
      </c>
      <c r="C213" s="54" t="s">
        <v>188</v>
      </c>
      <c r="D213" s="68" t="s">
        <v>217</v>
      </c>
      <c r="E213" s="63"/>
      <c r="F213" s="64" t="n">
        <f aca="false">F214</f>
        <v>16906500</v>
      </c>
      <c r="G213" s="64" t="n">
        <f aca="false">G214</f>
        <v>0</v>
      </c>
      <c r="H213" s="45"/>
      <c r="I213" s="79"/>
      <c r="J213" s="79"/>
      <c r="K213" s="79"/>
      <c r="L213" s="79"/>
      <c r="M213" s="79"/>
      <c r="N213" s="79"/>
      <c r="O213" s="79"/>
      <c r="P213" s="79"/>
      <c r="Q213" s="79"/>
      <c r="R213" s="79"/>
      <c r="S213" s="79"/>
      <c r="T213" s="79"/>
    </row>
    <row r="214" s="96" customFormat="true" ht="31.5" hidden="false" customHeight="false" outlineLevel="0" collapsed="false">
      <c r="A214" s="76" t="s">
        <v>87</v>
      </c>
      <c r="B214" s="53" t="s">
        <v>188</v>
      </c>
      <c r="C214" s="54" t="s">
        <v>188</v>
      </c>
      <c r="D214" s="68" t="s">
        <v>217</v>
      </c>
      <c r="E214" s="68" t="n">
        <v>600</v>
      </c>
      <c r="F214" s="64" t="n">
        <f aca="false">16906500</f>
        <v>16906500</v>
      </c>
      <c r="G214" s="64" t="n">
        <v>0</v>
      </c>
      <c r="H214" s="45"/>
      <c r="I214" s="79"/>
      <c r="J214" s="79"/>
      <c r="K214" s="79"/>
      <c r="L214" s="79"/>
      <c r="M214" s="79"/>
      <c r="N214" s="79"/>
      <c r="O214" s="79"/>
      <c r="P214" s="79"/>
      <c r="Q214" s="79"/>
      <c r="R214" s="79"/>
      <c r="S214" s="79"/>
      <c r="T214" s="79"/>
    </row>
    <row r="215" s="96" customFormat="true" ht="33.75" hidden="false" customHeight="true" outlineLevel="0" collapsed="false">
      <c r="A215" s="60" t="s">
        <v>218</v>
      </c>
      <c r="B215" s="53" t="s">
        <v>188</v>
      </c>
      <c r="C215" s="54" t="s">
        <v>188</v>
      </c>
      <c r="D215" s="68" t="s">
        <v>219</v>
      </c>
      <c r="E215" s="63"/>
      <c r="F215" s="64" t="n">
        <f aca="false">F216</f>
        <v>7350900</v>
      </c>
      <c r="G215" s="64" t="n">
        <f aca="false">G216</f>
        <v>7350900</v>
      </c>
      <c r="H215" s="45"/>
      <c r="I215" s="79"/>
      <c r="J215" s="79"/>
      <c r="K215" s="79"/>
      <c r="L215" s="79"/>
      <c r="M215" s="79"/>
      <c r="N215" s="79"/>
      <c r="O215" s="79"/>
      <c r="P215" s="79"/>
      <c r="Q215" s="79"/>
      <c r="R215" s="79"/>
      <c r="S215" s="79"/>
      <c r="T215" s="79"/>
    </row>
    <row r="216" s="96" customFormat="true" ht="31.5" hidden="false" customHeight="false" outlineLevel="0" collapsed="false">
      <c r="A216" s="60" t="s">
        <v>220</v>
      </c>
      <c r="B216" s="53" t="s">
        <v>188</v>
      </c>
      <c r="C216" s="54" t="s">
        <v>188</v>
      </c>
      <c r="D216" s="68" t="s">
        <v>219</v>
      </c>
      <c r="E216" s="63" t="s">
        <v>221</v>
      </c>
      <c r="F216" s="64" t="n">
        <f aca="false">7350900</f>
        <v>7350900</v>
      </c>
      <c r="G216" s="64" t="n">
        <f aca="false">7350900</f>
        <v>7350900</v>
      </c>
      <c r="H216" s="45"/>
      <c r="I216" s="79"/>
      <c r="J216" s="79"/>
      <c r="K216" s="79"/>
      <c r="L216" s="79"/>
      <c r="M216" s="79"/>
      <c r="N216" s="79"/>
      <c r="O216" s="79"/>
      <c r="P216" s="79"/>
      <c r="Q216" s="79"/>
      <c r="R216" s="79"/>
      <c r="S216" s="79"/>
      <c r="T216" s="79"/>
    </row>
    <row r="217" s="96" customFormat="true" ht="31.5" hidden="false" customHeight="false" outlineLevel="0" collapsed="false">
      <c r="A217" s="60" t="s">
        <v>161</v>
      </c>
      <c r="B217" s="53" t="s">
        <v>188</v>
      </c>
      <c r="C217" s="53" t="s">
        <v>188</v>
      </c>
      <c r="D217" s="68" t="s">
        <v>162</v>
      </c>
      <c r="E217" s="63"/>
      <c r="F217" s="64" t="n">
        <f aca="false">F218</f>
        <v>200000</v>
      </c>
      <c r="G217" s="64" t="n">
        <f aca="false">G218</f>
        <v>0</v>
      </c>
      <c r="H217" s="45"/>
      <c r="I217" s="79"/>
      <c r="J217" s="79"/>
      <c r="K217" s="79"/>
      <c r="L217" s="79"/>
      <c r="M217" s="79"/>
      <c r="N217" s="79"/>
      <c r="O217" s="79"/>
      <c r="P217" s="79"/>
      <c r="Q217" s="79"/>
      <c r="R217" s="79"/>
      <c r="S217" s="79"/>
      <c r="T217" s="79"/>
    </row>
    <row r="218" s="96" customFormat="true" ht="31.5" hidden="false" customHeight="false" outlineLevel="0" collapsed="false">
      <c r="A218" s="60" t="s">
        <v>166</v>
      </c>
      <c r="B218" s="53" t="s">
        <v>188</v>
      </c>
      <c r="C218" s="53" t="s">
        <v>188</v>
      </c>
      <c r="D218" s="68" t="s">
        <v>167</v>
      </c>
      <c r="E218" s="63"/>
      <c r="F218" s="64" t="n">
        <f aca="false">F220</f>
        <v>200000</v>
      </c>
      <c r="G218" s="64" t="n">
        <f aca="false">G220</f>
        <v>0</v>
      </c>
      <c r="H218" s="45"/>
      <c r="I218" s="79"/>
      <c r="J218" s="79"/>
      <c r="K218" s="79"/>
      <c r="L218" s="79"/>
      <c r="M218" s="79"/>
      <c r="N218" s="79"/>
      <c r="O218" s="79"/>
      <c r="P218" s="79"/>
      <c r="Q218" s="79"/>
      <c r="R218" s="79"/>
      <c r="S218" s="79"/>
      <c r="T218" s="79"/>
    </row>
    <row r="219" s="96" customFormat="true" ht="15.75" hidden="false" customHeight="false" outlineLevel="0" collapsed="false">
      <c r="A219" s="60" t="s">
        <v>168</v>
      </c>
      <c r="B219" s="53" t="s">
        <v>188</v>
      </c>
      <c r="C219" s="53" t="s">
        <v>188</v>
      </c>
      <c r="D219" s="68" t="s">
        <v>169</v>
      </c>
      <c r="E219" s="63"/>
      <c r="F219" s="64" t="n">
        <f aca="false">F220</f>
        <v>200000</v>
      </c>
      <c r="G219" s="64" t="n">
        <f aca="false">G220</f>
        <v>0</v>
      </c>
      <c r="H219" s="45"/>
      <c r="I219" s="79"/>
      <c r="J219" s="79"/>
      <c r="K219" s="79"/>
      <c r="L219" s="79"/>
      <c r="M219" s="79"/>
      <c r="N219" s="79"/>
      <c r="O219" s="79"/>
      <c r="P219" s="79"/>
      <c r="Q219" s="79"/>
      <c r="R219" s="79"/>
      <c r="S219" s="79"/>
      <c r="T219" s="79"/>
    </row>
    <row r="220" s="96" customFormat="true" ht="31.5" hidden="false" customHeight="false" outlineLevel="0" collapsed="false">
      <c r="A220" s="76" t="s">
        <v>87</v>
      </c>
      <c r="B220" s="53" t="s">
        <v>188</v>
      </c>
      <c r="C220" s="53" t="s">
        <v>188</v>
      </c>
      <c r="D220" s="68" t="s">
        <v>222</v>
      </c>
      <c r="E220" s="63" t="s">
        <v>122</v>
      </c>
      <c r="F220" s="64" t="n">
        <f aca="false">200000</f>
        <v>200000</v>
      </c>
      <c r="G220" s="64" t="n">
        <v>0</v>
      </c>
      <c r="H220" s="45"/>
      <c r="I220" s="79"/>
      <c r="J220" s="79"/>
      <c r="K220" s="79"/>
      <c r="L220" s="79"/>
      <c r="M220" s="79"/>
      <c r="N220" s="79"/>
      <c r="O220" s="79"/>
      <c r="P220" s="79"/>
      <c r="Q220" s="79"/>
      <c r="R220" s="79"/>
      <c r="S220" s="79"/>
      <c r="T220" s="79"/>
    </row>
    <row r="221" s="96" customFormat="true" ht="31.5" hidden="false" customHeight="false" outlineLevel="0" collapsed="false">
      <c r="A221" s="60" t="s">
        <v>201</v>
      </c>
      <c r="B221" s="53" t="s">
        <v>188</v>
      </c>
      <c r="C221" s="53" t="s">
        <v>188</v>
      </c>
      <c r="D221" s="68" t="s">
        <v>202</v>
      </c>
      <c r="E221" s="63"/>
      <c r="F221" s="64" t="n">
        <f aca="false">F222</f>
        <v>891900</v>
      </c>
      <c r="G221" s="64" t="n">
        <f aca="false">G222</f>
        <v>0</v>
      </c>
      <c r="H221" s="45"/>
      <c r="I221" s="79"/>
      <c r="J221" s="79"/>
      <c r="K221" s="79"/>
      <c r="L221" s="79"/>
      <c r="M221" s="79"/>
      <c r="N221" s="79"/>
      <c r="O221" s="79"/>
      <c r="P221" s="79"/>
      <c r="Q221" s="79"/>
      <c r="R221" s="79"/>
      <c r="S221" s="79"/>
      <c r="T221" s="79"/>
    </row>
    <row r="222" s="96" customFormat="true" ht="31.5" hidden="false" customHeight="false" outlineLevel="0" collapsed="false">
      <c r="A222" s="60" t="s">
        <v>223</v>
      </c>
      <c r="B222" s="53" t="s">
        <v>188</v>
      </c>
      <c r="C222" s="53" t="s">
        <v>188</v>
      </c>
      <c r="D222" s="68" t="s">
        <v>224</v>
      </c>
      <c r="E222" s="63"/>
      <c r="F222" s="64" t="n">
        <f aca="false">F223</f>
        <v>891900</v>
      </c>
      <c r="G222" s="64" t="n">
        <f aca="false">G223</f>
        <v>0</v>
      </c>
      <c r="H222" s="45"/>
      <c r="I222" s="79"/>
      <c r="J222" s="79"/>
      <c r="K222" s="79"/>
      <c r="L222" s="79"/>
      <c r="M222" s="79"/>
      <c r="N222" s="79"/>
      <c r="O222" s="79"/>
      <c r="P222" s="79"/>
      <c r="Q222" s="79"/>
      <c r="R222" s="79"/>
      <c r="S222" s="79"/>
      <c r="T222" s="79"/>
    </row>
    <row r="223" s="96" customFormat="true" ht="31.5" hidden="false" customHeight="false" outlineLevel="0" collapsed="false">
      <c r="A223" s="60" t="s">
        <v>205</v>
      </c>
      <c r="B223" s="53" t="s">
        <v>188</v>
      </c>
      <c r="C223" s="53" t="s">
        <v>188</v>
      </c>
      <c r="D223" s="68" t="s">
        <v>225</v>
      </c>
      <c r="E223" s="63"/>
      <c r="F223" s="64" t="n">
        <f aca="false">F224</f>
        <v>891900</v>
      </c>
      <c r="G223" s="64" t="n">
        <f aca="false">G224</f>
        <v>0</v>
      </c>
      <c r="H223" s="45"/>
      <c r="I223" s="79"/>
      <c r="J223" s="79"/>
      <c r="K223" s="79"/>
      <c r="L223" s="79"/>
      <c r="M223" s="79"/>
      <c r="N223" s="79"/>
      <c r="O223" s="79"/>
      <c r="P223" s="79"/>
      <c r="Q223" s="79"/>
      <c r="R223" s="79"/>
      <c r="S223" s="79"/>
      <c r="T223" s="79"/>
    </row>
    <row r="224" s="96" customFormat="true" ht="31.5" hidden="false" customHeight="false" outlineLevel="0" collapsed="false">
      <c r="A224" s="76" t="s">
        <v>87</v>
      </c>
      <c r="B224" s="53" t="s">
        <v>188</v>
      </c>
      <c r="C224" s="53" t="s">
        <v>188</v>
      </c>
      <c r="D224" s="68" t="s">
        <v>225</v>
      </c>
      <c r="E224" s="63" t="s">
        <v>122</v>
      </c>
      <c r="F224" s="64" t="n">
        <v>891900</v>
      </c>
      <c r="G224" s="64" t="n">
        <v>0</v>
      </c>
      <c r="H224" s="45"/>
      <c r="I224" s="79"/>
      <c r="J224" s="79"/>
      <c r="K224" s="79"/>
      <c r="L224" s="79"/>
      <c r="M224" s="79"/>
      <c r="N224" s="79"/>
      <c r="O224" s="79"/>
      <c r="P224" s="79"/>
      <c r="Q224" s="79"/>
      <c r="R224" s="79"/>
      <c r="S224" s="79"/>
      <c r="T224" s="79"/>
    </row>
    <row r="225" s="96" customFormat="true" ht="31.5" hidden="false" customHeight="false" outlineLevel="0" collapsed="false">
      <c r="A225" s="60" t="s">
        <v>54</v>
      </c>
      <c r="B225" s="53" t="s">
        <v>188</v>
      </c>
      <c r="C225" s="53" t="s">
        <v>188</v>
      </c>
      <c r="D225" s="68" t="s">
        <v>55</v>
      </c>
      <c r="E225" s="63"/>
      <c r="F225" s="64" t="n">
        <f aca="false">F226</f>
        <v>2100000</v>
      </c>
      <c r="G225" s="64" t="n">
        <f aca="false">G226</f>
        <v>0</v>
      </c>
      <c r="H225" s="45"/>
      <c r="I225" s="79"/>
      <c r="J225" s="79"/>
      <c r="K225" s="79"/>
      <c r="L225" s="79"/>
      <c r="M225" s="79"/>
      <c r="N225" s="79"/>
      <c r="O225" s="79"/>
      <c r="P225" s="79"/>
      <c r="Q225" s="79"/>
      <c r="R225" s="79"/>
      <c r="S225" s="79"/>
      <c r="T225" s="79"/>
    </row>
    <row r="226" s="96" customFormat="true" ht="31.5" hidden="false" customHeight="false" outlineLevel="0" collapsed="false">
      <c r="A226" s="60" t="s">
        <v>56</v>
      </c>
      <c r="B226" s="53" t="s">
        <v>188</v>
      </c>
      <c r="C226" s="53" t="s">
        <v>188</v>
      </c>
      <c r="D226" s="68" t="s">
        <v>57</v>
      </c>
      <c r="E226" s="63"/>
      <c r="F226" s="64" t="n">
        <f aca="false">F227</f>
        <v>2100000</v>
      </c>
      <c r="G226" s="64" t="n">
        <f aca="false">G227</f>
        <v>0</v>
      </c>
      <c r="H226" s="45"/>
      <c r="I226" s="79"/>
      <c r="J226" s="79"/>
      <c r="K226" s="79"/>
      <c r="L226" s="79"/>
      <c r="M226" s="79"/>
      <c r="N226" s="79"/>
      <c r="O226" s="79"/>
      <c r="P226" s="79"/>
      <c r="Q226" s="79"/>
      <c r="R226" s="79"/>
      <c r="S226" s="79"/>
      <c r="T226" s="79"/>
    </row>
    <row r="227" s="96" customFormat="true" ht="31.5" hidden="false" customHeight="false" outlineLevel="0" collapsed="false">
      <c r="A227" s="60" t="s">
        <v>156</v>
      </c>
      <c r="B227" s="53" t="s">
        <v>188</v>
      </c>
      <c r="C227" s="53" t="s">
        <v>188</v>
      </c>
      <c r="D227" s="68" t="s">
        <v>226</v>
      </c>
      <c r="E227" s="63"/>
      <c r="F227" s="64" t="n">
        <f aca="false">F228</f>
        <v>2100000</v>
      </c>
      <c r="G227" s="64" t="n">
        <f aca="false">G228</f>
        <v>0</v>
      </c>
      <c r="H227" s="45"/>
      <c r="I227" s="79"/>
      <c r="J227" s="79"/>
      <c r="K227" s="79"/>
      <c r="L227" s="79"/>
      <c r="M227" s="79"/>
      <c r="N227" s="79"/>
      <c r="O227" s="79"/>
      <c r="P227" s="79"/>
      <c r="Q227" s="79"/>
      <c r="R227" s="79"/>
      <c r="S227" s="79"/>
      <c r="T227" s="79"/>
    </row>
    <row r="228" s="96" customFormat="true" ht="31.5" hidden="false" customHeight="false" outlineLevel="0" collapsed="false">
      <c r="A228" s="76" t="s">
        <v>87</v>
      </c>
      <c r="B228" s="53" t="s">
        <v>188</v>
      </c>
      <c r="C228" s="53" t="s">
        <v>188</v>
      </c>
      <c r="D228" s="68" t="s">
        <v>226</v>
      </c>
      <c r="E228" s="63" t="s">
        <v>122</v>
      </c>
      <c r="F228" s="64" t="n">
        <f aca="false">2100000</f>
        <v>2100000</v>
      </c>
      <c r="G228" s="64" t="n">
        <v>0</v>
      </c>
      <c r="H228" s="45"/>
      <c r="I228" s="79"/>
      <c r="J228" s="79"/>
      <c r="K228" s="79"/>
      <c r="L228" s="79"/>
      <c r="M228" s="79"/>
      <c r="N228" s="79"/>
      <c r="O228" s="79"/>
      <c r="P228" s="79"/>
      <c r="Q228" s="79"/>
      <c r="R228" s="79"/>
      <c r="S228" s="79"/>
      <c r="T228" s="79"/>
    </row>
    <row r="229" s="96" customFormat="true" ht="15.75" hidden="false" customHeight="false" outlineLevel="0" collapsed="false">
      <c r="A229" s="61" t="s">
        <v>227</v>
      </c>
      <c r="B229" s="59" t="s">
        <v>228</v>
      </c>
      <c r="C229" s="48"/>
      <c r="D229" s="41"/>
      <c r="E229" s="59"/>
      <c r="F229" s="75" t="n">
        <f aca="false">F230</f>
        <v>60000</v>
      </c>
      <c r="G229" s="75" t="n">
        <f aca="false">G230</f>
        <v>0</v>
      </c>
      <c r="H229" s="45"/>
      <c r="I229" s="79"/>
      <c r="J229" s="79"/>
      <c r="K229" s="79"/>
      <c r="L229" s="79"/>
      <c r="M229" s="79"/>
      <c r="N229" s="79"/>
      <c r="O229" s="79"/>
      <c r="P229" s="79"/>
      <c r="Q229" s="79"/>
      <c r="R229" s="79"/>
      <c r="S229" s="79"/>
      <c r="T229" s="79"/>
    </row>
    <row r="230" s="96" customFormat="true" ht="15.75" hidden="false" customHeight="false" outlineLevel="0" collapsed="false">
      <c r="A230" s="61" t="s">
        <v>229</v>
      </c>
      <c r="B230" s="59" t="s">
        <v>228</v>
      </c>
      <c r="C230" s="59" t="s">
        <v>188</v>
      </c>
      <c r="D230" s="41"/>
      <c r="E230" s="59"/>
      <c r="F230" s="43" t="n">
        <f aca="false">F231</f>
        <v>60000</v>
      </c>
      <c r="G230" s="43" t="n">
        <f aca="false">G231</f>
        <v>0</v>
      </c>
      <c r="H230" s="45"/>
      <c r="I230" s="79"/>
      <c r="J230" s="79"/>
      <c r="K230" s="79"/>
      <c r="L230" s="79"/>
      <c r="M230" s="79"/>
      <c r="N230" s="79"/>
      <c r="O230" s="79"/>
      <c r="P230" s="79"/>
      <c r="Q230" s="79"/>
      <c r="R230" s="79"/>
      <c r="S230" s="79"/>
      <c r="T230" s="79"/>
    </row>
    <row r="231" s="78" customFormat="true" ht="15.75" hidden="false" customHeight="false" outlineLevel="0" collapsed="false">
      <c r="A231" s="60" t="s">
        <v>230</v>
      </c>
      <c r="B231" s="63" t="s">
        <v>228</v>
      </c>
      <c r="C231" s="63" t="s">
        <v>188</v>
      </c>
      <c r="D231" s="68" t="s">
        <v>231</v>
      </c>
      <c r="E231" s="63"/>
      <c r="F231" s="55" t="n">
        <f aca="false">F232</f>
        <v>60000</v>
      </c>
      <c r="G231" s="55" t="n">
        <f aca="false">G232</f>
        <v>0</v>
      </c>
      <c r="H231" s="45"/>
      <c r="I231" s="46"/>
      <c r="J231" s="46"/>
      <c r="K231" s="46"/>
      <c r="L231" s="46"/>
      <c r="M231" s="46"/>
      <c r="N231" s="46"/>
      <c r="O231" s="46"/>
      <c r="P231" s="46"/>
      <c r="Q231" s="46"/>
      <c r="R231" s="46"/>
      <c r="S231" s="46"/>
      <c r="T231" s="46"/>
    </row>
    <row r="232" s="78" customFormat="true" ht="15.75" hidden="false" customHeight="false" outlineLevel="0" collapsed="false">
      <c r="A232" s="60" t="s">
        <v>232</v>
      </c>
      <c r="B232" s="63" t="s">
        <v>228</v>
      </c>
      <c r="C232" s="63" t="s">
        <v>188</v>
      </c>
      <c r="D232" s="68" t="s">
        <v>233</v>
      </c>
      <c r="E232" s="63"/>
      <c r="F232" s="55" t="n">
        <f aca="false">F233</f>
        <v>60000</v>
      </c>
      <c r="G232" s="55" t="n">
        <f aca="false">G233</f>
        <v>0</v>
      </c>
      <c r="H232" s="45"/>
      <c r="I232" s="46"/>
      <c r="J232" s="46"/>
      <c r="K232" s="46"/>
      <c r="L232" s="46"/>
      <c r="M232" s="46"/>
      <c r="N232" s="46"/>
      <c r="O232" s="46"/>
      <c r="P232" s="46"/>
      <c r="Q232" s="46"/>
      <c r="R232" s="46"/>
      <c r="S232" s="46"/>
      <c r="T232" s="46"/>
    </row>
    <row r="233" s="78" customFormat="true" ht="15.75" hidden="false" customHeight="false" outlineLevel="0" collapsed="false">
      <c r="A233" s="60" t="s">
        <v>234</v>
      </c>
      <c r="B233" s="63" t="s">
        <v>228</v>
      </c>
      <c r="C233" s="63" t="s">
        <v>188</v>
      </c>
      <c r="D233" s="68" t="s">
        <v>235</v>
      </c>
      <c r="E233" s="63"/>
      <c r="F233" s="55" t="n">
        <f aca="false">F234+F235</f>
        <v>60000</v>
      </c>
      <c r="G233" s="55" t="n">
        <f aca="false">G234+G235</f>
        <v>0</v>
      </c>
      <c r="H233" s="45"/>
      <c r="I233" s="46"/>
      <c r="J233" s="46"/>
      <c r="K233" s="46"/>
      <c r="L233" s="46"/>
      <c r="M233" s="46"/>
      <c r="N233" s="46"/>
      <c r="O233" s="46"/>
      <c r="P233" s="46"/>
      <c r="Q233" s="46"/>
      <c r="R233" s="46"/>
      <c r="S233" s="46"/>
      <c r="T233" s="46"/>
    </row>
    <row r="234" s="78" customFormat="true" ht="31.5" hidden="false" customHeight="false" outlineLevel="0" collapsed="false">
      <c r="A234" s="60" t="s">
        <v>34</v>
      </c>
      <c r="B234" s="63" t="s">
        <v>228</v>
      </c>
      <c r="C234" s="63" t="s">
        <v>188</v>
      </c>
      <c r="D234" s="68" t="s">
        <v>235</v>
      </c>
      <c r="E234" s="63" t="s">
        <v>35</v>
      </c>
      <c r="F234" s="55" t="n">
        <v>30000</v>
      </c>
      <c r="G234" s="55" t="n">
        <v>0</v>
      </c>
      <c r="H234" s="45"/>
      <c r="I234" s="46"/>
      <c r="J234" s="46"/>
      <c r="K234" s="46"/>
      <c r="L234" s="46"/>
      <c r="M234" s="46"/>
      <c r="N234" s="46"/>
      <c r="O234" s="46"/>
      <c r="P234" s="46"/>
      <c r="Q234" s="46"/>
      <c r="R234" s="46"/>
      <c r="S234" s="46"/>
      <c r="T234" s="46"/>
    </row>
    <row r="235" s="78" customFormat="true" ht="31.5" hidden="false" customHeight="false" outlineLevel="0" collapsed="false">
      <c r="A235" s="76" t="s">
        <v>87</v>
      </c>
      <c r="B235" s="63" t="s">
        <v>228</v>
      </c>
      <c r="C235" s="63" t="s">
        <v>188</v>
      </c>
      <c r="D235" s="68" t="s">
        <v>235</v>
      </c>
      <c r="E235" s="63" t="s">
        <v>122</v>
      </c>
      <c r="F235" s="55" t="n">
        <v>30000</v>
      </c>
      <c r="G235" s="55" t="n">
        <v>0</v>
      </c>
      <c r="H235" s="45"/>
      <c r="I235" s="46"/>
      <c r="J235" s="46"/>
      <c r="K235" s="46"/>
      <c r="L235" s="46"/>
      <c r="M235" s="46"/>
      <c r="N235" s="46"/>
      <c r="O235" s="46"/>
      <c r="P235" s="46"/>
      <c r="Q235" s="46"/>
      <c r="R235" s="46"/>
      <c r="S235" s="46"/>
      <c r="T235" s="46"/>
    </row>
    <row r="236" s="98" customFormat="true" ht="15.75" hidden="false" customHeight="false" outlineLevel="0" collapsed="false">
      <c r="A236" s="86" t="s">
        <v>236</v>
      </c>
      <c r="B236" s="41" t="s">
        <v>237</v>
      </c>
      <c r="C236" s="42"/>
      <c r="D236" s="85"/>
      <c r="E236" s="44"/>
      <c r="F236" s="43" t="n">
        <f aca="false">F237+F246+F269+F290</f>
        <v>178991828</v>
      </c>
      <c r="G236" s="43" t="n">
        <f aca="false">G237+G246+G269+G290</f>
        <v>113293300</v>
      </c>
      <c r="H236" s="45"/>
      <c r="I236" s="46"/>
      <c r="J236" s="46"/>
      <c r="K236" s="46"/>
      <c r="L236" s="46"/>
      <c r="M236" s="46"/>
      <c r="N236" s="46"/>
      <c r="O236" s="46"/>
      <c r="P236" s="46"/>
      <c r="Q236" s="46"/>
      <c r="R236" s="46"/>
      <c r="S236" s="46"/>
      <c r="T236" s="46"/>
    </row>
    <row r="237" s="98" customFormat="true" ht="15.75" hidden="false" customHeight="false" outlineLevel="0" collapsed="false">
      <c r="A237" s="40" t="s">
        <v>238</v>
      </c>
      <c r="B237" s="99" t="s">
        <v>237</v>
      </c>
      <c r="C237" s="100" t="s">
        <v>15</v>
      </c>
      <c r="D237" s="99"/>
      <c r="E237" s="100"/>
      <c r="F237" s="75" t="n">
        <f aca="false">F238</f>
        <v>72286763</v>
      </c>
      <c r="G237" s="75" t="n">
        <f aca="false">G238</f>
        <v>48394700</v>
      </c>
      <c r="H237" s="45"/>
      <c r="I237" s="46"/>
      <c r="J237" s="46"/>
      <c r="K237" s="46"/>
      <c r="L237" s="46"/>
      <c r="M237" s="46"/>
      <c r="N237" s="46"/>
      <c r="O237" s="46"/>
      <c r="P237" s="46"/>
      <c r="Q237" s="46"/>
      <c r="R237" s="46"/>
      <c r="S237" s="46"/>
      <c r="T237" s="46"/>
    </row>
    <row r="238" s="98" customFormat="true" ht="15.75" hidden="false" customHeight="false" outlineLevel="0" collapsed="false">
      <c r="A238" s="60" t="s">
        <v>40</v>
      </c>
      <c r="B238" s="87" t="s">
        <v>237</v>
      </c>
      <c r="C238" s="73" t="s">
        <v>15</v>
      </c>
      <c r="D238" s="87" t="s">
        <v>41</v>
      </c>
      <c r="E238" s="73"/>
      <c r="F238" s="64" t="n">
        <f aca="false">F239</f>
        <v>72286763</v>
      </c>
      <c r="G238" s="64" t="n">
        <f aca="false">G239</f>
        <v>48394700</v>
      </c>
      <c r="H238" s="45"/>
      <c r="I238" s="46"/>
      <c r="J238" s="46"/>
      <c r="K238" s="46"/>
      <c r="L238" s="46"/>
      <c r="M238" s="46"/>
      <c r="N238" s="46"/>
      <c r="O238" s="46"/>
      <c r="P238" s="46"/>
      <c r="Q238" s="46"/>
      <c r="R238" s="46"/>
      <c r="S238" s="46"/>
      <c r="T238" s="46"/>
    </row>
    <row r="239" s="98" customFormat="true" ht="15.75" hidden="false" customHeight="false" outlineLevel="0" collapsed="false">
      <c r="A239" s="60" t="s">
        <v>77</v>
      </c>
      <c r="B239" s="72" t="s">
        <v>237</v>
      </c>
      <c r="C239" s="72" t="s">
        <v>15</v>
      </c>
      <c r="D239" s="87" t="s">
        <v>78</v>
      </c>
      <c r="E239" s="87"/>
      <c r="F239" s="64" t="n">
        <f aca="false">F240+F242+F244</f>
        <v>72286763</v>
      </c>
      <c r="G239" s="64" t="n">
        <f aca="false">G240+G242+G244</f>
        <v>48394700</v>
      </c>
      <c r="H239" s="45"/>
      <c r="I239" s="46"/>
      <c r="J239" s="46"/>
      <c r="K239" s="46"/>
      <c r="L239" s="46"/>
      <c r="M239" s="46"/>
      <c r="N239" s="46"/>
      <c r="O239" s="46"/>
      <c r="P239" s="46"/>
      <c r="Q239" s="46"/>
      <c r="R239" s="46"/>
      <c r="S239" s="46"/>
      <c r="T239" s="46"/>
    </row>
    <row r="240" s="78" customFormat="true" ht="47.25" hidden="false" customHeight="false" outlineLevel="0" collapsed="false">
      <c r="A240" s="60" t="s">
        <v>85</v>
      </c>
      <c r="B240" s="68" t="s">
        <v>237</v>
      </c>
      <c r="C240" s="68" t="s">
        <v>15</v>
      </c>
      <c r="D240" s="68" t="s">
        <v>239</v>
      </c>
      <c r="E240" s="68"/>
      <c r="F240" s="64" t="n">
        <f aca="false">F241</f>
        <v>23892063</v>
      </c>
      <c r="G240" s="64" t="n">
        <f aca="false">G241</f>
        <v>0</v>
      </c>
      <c r="H240" s="45"/>
      <c r="I240" s="46"/>
      <c r="J240" s="46"/>
      <c r="K240" s="46"/>
      <c r="L240" s="46"/>
      <c r="M240" s="46"/>
      <c r="N240" s="46"/>
      <c r="O240" s="46"/>
      <c r="P240" s="46"/>
      <c r="Q240" s="46"/>
      <c r="R240" s="46"/>
      <c r="S240" s="46"/>
      <c r="T240" s="46"/>
    </row>
    <row r="241" s="78" customFormat="true" ht="31.5" hidden="false" customHeight="false" outlineLevel="0" collapsed="false">
      <c r="A241" s="76" t="s">
        <v>87</v>
      </c>
      <c r="B241" s="53" t="s">
        <v>237</v>
      </c>
      <c r="C241" s="53" t="s">
        <v>15</v>
      </c>
      <c r="D241" s="68" t="s">
        <v>239</v>
      </c>
      <c r="E241" s="68" t="n">
        <v>600</v>
      </c>
      <c r="F241" s="64" t="n">
        <f aca="false">24194663-302600</f>
        <v>23892063</v>
      </c>
      <c r="G241" s="64" t="n">
        <v>0</v>
      </c>
      <c r="H241" s="45"/>
      <c r="I241" s="46"/>
      <c r="J241" s="46"/>
      <c r="K241" s="46"/>
      <c r="L241" s="46"/>
      <c r="M241" s="46"/>
      <c r="N241" s="46"/>
      <c r="O241" s="46"/>
      <c r="P241" s="46"/>
      <c r="Q241" s="46"/>
      <c r="R241" s="46"/>
      <c r="S241" s="46"/>
      <c r="T241" s="46"/>
    </row>
    <row r="242" s="78" customFormat="true" ht="63" hidden="false" customHeight="false" outlineLevel="0" collapsed="false">
      <c r="A242" s="60" t="s">
        <v>240</v>
      </c>
      <c r="B242" s="54" t="s">
        <v>237</v>
      </c>
      <c r="C242" s="54" t="s">
        <v>15</v>
      </c>
      <c r="D242" s="68" t="s">
        <v>241</v>
      </c>
      <c r="E242" s="68"/>
      <c r="F242" s="55" t="n">
        <f aca="false">F243</f>
        <v>1934000</v>
      </c>
      <c r="G242" s="55" t="n">
        <f aca="false">G243</f>
        <v>1934000</v>
      </c>
      <c r="H242" s="45"/>
      <c r="I242" s="46"/>
      <c r="J242" s="46"/>
      <c r="K242" s="46"/>
      <c r="L242" s="46"/>
      <c r="M242" s="46"/>
      <c r="N242" s="46"/>
      <c r="O242" s="46"/>
      <c r="P242" s="46"/>
      <c r="Q242" s="46"/>
      <c r="R242" s="46"/>
      <c r="S242" s="46"/>
      <c r="T242" s="46"/>
    </row>
    <row r="243" s="78" customFormat="true" ht="31.5" hidden="false" customHeight="false" outlineLevel="0" collapsed="false">
      <c r="A243" s="76" t="s">
        <v>87</v>
      </c>
      <c r="B243" s="72" t="s">
        <v>237</v>
      </c>
      <c r="C243" s="72" t="s">
        <v>15</v>
      </c>
      <c r="D243" s="87" t="s">
        <v>241</v>
      </c>
      <c r="E243" s="87" t="n">
        <v>600</v>
      </c>
      <c r="F243" s="64" t="n">
        <f aca="false">1934000</f>
        <v>1934000</v>
      </c>
      <c r="G243" s="64" t="n">
        <f aca="false">1934000</f>
        <v>1934000</v>
      </c>
      <c r="H243" s="45"/>
      <c r="I243" s="46"/>
      <c r="J243" s="46"/>
      <c r="K243" s="46"/>
      <c r="L243" s="46"/>
      <c r="M243" s="46"/>
      <c r="N243" s="46"/>
      <c r="O243" s="46"/>
      <c r="P243" s="46"/>
      <c r="Q243" s="46"/>
      <c r="R243" s="46"/>
      <c r="S243" s="46"/>
      <c r="T243" s="46"/>
    </row>
    <row r="244" s="78" customFormat="true" ht="47.25" hidden="false" customHeight="false" outlineLevel="0" collapsed="false">
      <c r="A244" s="60" t="s">
        <v>242</v>
      </c>
      <c r="B244" s="68" t="s">
        <v>237</v>
      </c>
      <c r="C244" s="68" t="s">
        <v>15</v>
      </c>
      <c r="D244" s="68" t="s">
        <v>243</v>
      </c>
      <c r="E244" s="68"/>
      <c r="F244" s="64" t="n">
        <f aca="false">F245</f>
        <v>46460700</v>
      </c>
      <c r="G244" s="64" t="n">
        <f aca="false">G245</f>
        <v>46460700</v>
      </c>
      <c r="H244" s="45"/>
      <c r="I244" s="46"/>
      <c r="J244" s="46"/>
      <c r="K244" s="46"/>
      <c r="L244" s="46"/>
      <c r="M244" s="46"/>
      <c r="N244" s="46"/>
      <c r="O244" s="46"/>
      <c r="P244" s="46"/>
      <c r="Q244" s="46"/>
      <c r="R244" s="46"/>
      <c r="S244" s="46"/>
      <c r="T244" s="46"/>
    </row>
    <row r="245" s="78" customFormat="true" ht="31.5" hidden="false" customHeight="false" outlineLevel="0" collapsed="false">
      <c r="A245" s="76" t="s">
        <v>87</v>
      </c>
      <c r="B245" s="53" t="s">
        <v>237</v>
      </c>
      <c r="C245" s="53" t="s">
        <v>15</v>
      </c>
      <c r="D245" s="68" t="s">
        <v>243</v>
      </c>
      <c r="E245" s="68" t="n">
        <v>600</v>
      </c>
      <c r="F245" s="64" t="n">
        <f aca="false">46460700</f>
        <v>46460700</v>
      </c>
      <c r="G245" s="64" t="n">
        <f aca="false">46460700</f>
        <v>46460700</v>
      </c>
      <c r="H245" s="45"/>
      <c r="I245" s="46"/>
      <c r="J245" s="46"/>
      <c r="K245" s="46"/>
      <c r="L245" s="46"/>
      <c r="M245" s="46"/>
      <c r="N245" s="46"/>
      <c r="O245" s="46"/>
      <c r="P245" s="46"/>
      <c r="Q245" s="46"/>
      <c r="R245" s="46"/>
      <c r="S245" s="46"/>
      <c r="T245" s="46"/>
    </row>
    <row r="246" s="98" customFormat="true" ht="15.75" hidden="false" customHeight="false" outlineLevel="0" collapsed="false">
      <c r="A246" s="40" t="s">
        <v>244</v>
      </c>
      <c r="B246" s="59" t="s">
        <v>237</v>
      </c>
      <c r="C246" s="59" t="s">
        <v>17</v>
      </c>
      <c r="D246" s="59"/>
      <c r="E246" s="59"/>
      <c r="F246" s="43" t="n">
        <f aca="false">F247+F263</f>
        <v>93054965</v>
      </c>
      <c r="G246" s="43" t="n">
        <f aca="false">G247+G263</f>
        <v>64650000</v>
      </c>
      <c r="H246" s="46"/>
      <c r="I246" s="46"/>
      <c r="J246" s="46"/>
      <c r="K246" s="46"/>
      <c r="L246" s="46"/>
      <c r="M246" s="46"/>
      <c r="N246" s="46"/>
      <c r="O246" s="46"/>
      <c r="P246" s="46"/>
      <c r="Q246" s="46"/>
      <c r="R246" s="46"/>
      <c r="S246" s="46"/>
      <c r="T246" s="46"/>
    </row>
    <row r="247" s="98" customFormat="true" ht="15.75" hidden="false" customHeight="false" outlineLevel="0" collapsed="false">
      <c r="A247" s="60" t="s">
        <v>40</v>
      </c>
      <c r="B247" s="72" t="s">
        <v>237</v>
      </c>
      <c r="C247" s="72" t="s">
        <v>17</v>
      </c>
      <c r="D247" s="72" t="s">
        <v>41</v>
      </c>
      <c r="E247" s="72"/>
      <c r="F247" s="55" t="n">
        <f aca="false">F248</f>
        <v>82481323</v>
      </c>
      <c r="G247" s="55" t="n">
        <f aca="false">G248</f>
        <v>63097300</v>
      </c>
      <c r="H247" s="46"/>
      <c r="I247" s="46"/>
      <c r="J247" s="46"/>
      <c r="K247" s="46"/>
      <c r="L247" s="46"/>
      <c r="M247" s="46"/>
      <c r="N247" s="46"/>
      <c r="O247" s="46"/>
      <c r="P247" s="46"/>
      <c r="Q247" s="46"/>
      <c r="R247" s="46"/>
      <c r="S247" s="46"/>
      <c r="T247" s="46"/>
    </row>
    <row r="248" s="98" customFormat="true" ht="15.75" hidden="false" customHeight="false" outlineLevel="0" collapsed="false">
      <c r="A248" s="60" t="s">
        <v>77</v>
      </c>
      <c r="B248" s="72" t="s">
        <v>237</v>
      </c>
      <c r="C248" s="72" t="s">
        <v>17</v>
      </c>
      <c r="D248" s="72" t="s">
        <v>78</v>
      </c>
      <c r="E248" s="72"/>
      <c r="F248" s="55" t="n">
        <f aca="false">F249+F251+F253+F255+F257+F259+F261</f>
        <v>82481323</v>
      </c>
      <c r="G248" s="55" t="n">
        <f aca="false">G249+G251+G253+G255+G257+G259+G261</f>
        <v>63097300</v>
      </c>
      <c r="H248" s="46"/>
      <c r="I248" s="46"/>
      <c r="J248" s="46"/>
      <c r="K248" s="46"/>
      <c r="L248" s="46"/>
      <c r="M248" s="46"/>
      <c r="N248" s="46"/>
      <c r="O248" s="46"/>
      <c r="P248" s="46"/>
      <c r="Q248" s="46"/>
      <c r="R248" s="46"/>
      <c r="S248" s="46"/>
      <c r="T248" s="46"/>
    </row>
    <row r="249" s="98" customFormat="true" ht="47.25" hidden="false" customHeight="false" outlineLevel="0" collapsed="false">
      <c r="A249" s="60" t="s">
        <v>85</v>
      </c>
      <c r="B249" s="72" t="s">
        <v>237</v>
      </c>
      <c r="C249" s="72" t="s">
        <v>17</v>
      </c>
      <c r="D249" s="72" t="s">
        <v>239</v>
      </c>
      <c r="E249" s="72"/>
      <c r="F249" s="55" t="n">
        <f aca="false">F250</f>
        <v>18197023</v>
      </c>
      <c r="G249" s="55" t="n">
        <f aca="false">G250</f>
        <v>0</v>
      </c>
      <c r="H249" s="46"/>
      <c r="I249" s="46"/>
      <c r="J249" s="46"/>
      <c r="K249" s="46"/>
      <c r="L249" s="46"/>
      <c r="M249" s="46"/>
      <c r="N249" s="46"/>
      <c r="O249" s="46"/>
      <c r="P249" s="46"/>
      <c r="Q249" s="46"/>
      <c r="R249" s="46"/>
      <c r="S249" s="46"/>
      <c r="T249" s="46"/>
    </row>
    <row r="250" s="98" customFormat="true" ht="31.5" hidden="false" customHeight="false" outlineLevel="0" collapsed="false">
      <c r="A250" s="76" t="s">
        <v>87</v>
      </c>
      <c r="B250" s="72" t="s">
        <v>237</v>
      </c>
      <c r="C250" s="72" t="s">
        <v>17</v>
      </c>
      <c r="D250" s="72" t="s">
        <v>239</v>
      </c>
      <c r="E250" s="72" t="s">
        <v>122</v>
      </c>
      <c r="F250" s="55" t="n">
        <v>18197023</v>
      </c>
      <c r="G250" s="55" t="n">
        <v>0</v>
      </c>
      <c r="H250" s="46"/>
      <c r="I250" s="46"/>
      <c r="J250" s="46"/>
      <c r="K250" s="46"/>
      <c r="L250" s="46"/>
      <c r="M250" s="46"/>
      <c r="N250" s="46"/>
      <c r="O250" s="46"/>
      <c r="P250" s="46"/>
      <c r="Q250" s="46"/>
      <c r="R250" s="46"/>
      <c r="S250" s="46"/>
      <c r="T250" s="46"/>
    </row>
    <row r="251" s="98" customFormat="true" ht="36.75" hidden="false" customHeight="true" outlineLevel="0" collapsed="false">
      <c r="A251" s="60" t="s">
        <v>245</v>
      </c>
      <c r="B251" s="63" t="s">
        <v>237</v>
      </c>
      <c r="C251" s="63" t="s">
        <v>17</v>
      </c>
      <c r="D251" s="63" t="s">
        <v>246</v>
      </c>
      <c r="E251" s="63"/>
      <c r="F251" s="55" t="n">
        <f aca="false">F252</f>
        <v>20000</v>
      </c>
      <c r="G251" s="55" t="n">
        <f aca="false">G252</f>
        <v>0</v>
      </c>
      <c r="H251" s="46"/>
      <c r="I251" s="46"/>
      <c r="J251" s="46"/>
      <c r="K251" s="46"/>
      <c r="L251" s="46"/>
      <c r="M251" s="46"/>
      <c r="N251" s="46"/>
      <c r="O251" s="46"/>
      <c r="P251" s="46"/>
      <c r="Q251" s="46"/>
      <c r="R251" s="46"/>
      <c r="S251" s="46"/>
      <c r="T251" s="46"/>
    </row>
    <row r="252" s="98" customFormat="true" ht="31.5" hidden="false" customHeight="false" outlineLevel="0" collapsed="false">
      <c r="A252" s="76" t="s">
        <v>87</v>
      </c>
      <c r="B252" s="63" t="s">
        <v>237</v>
      </c>
      <c r="C252" s="63" t="s">
        <v>17</v>
      </c>
      <c r="D252" s="63" t="s">
        <v>246</v>
      </c>
      <c r="E252" s="63" t="s">
        <v>122</v>
      </c>
      <c r="F252" s="55" t="n">
        <f aca="false">100000-80000</f>
        <v>20000</v>
      </c>
      <c r="G252" s="55" t="n">
        <v>0</v>
      </c>
      <c r="H252" s="46"/>
      <c r="I252" s="46"/>
      <c r="J252" s="46"/>
      <c r="K252" s="46"/>
      <c r="L252" s="46"/>
      <c r="M252" s="46"/>
      <c r="N252" s="46"/>
      <c r="O252" s="46"/>
      <c r="P252" s="46"/>
      <c r="Q252" s="46"/>
      <c r="R252" s="46"/>
      <c r="S252" s="46"/>
      <c r="T252" s="46"/>
    </row>
    <row r="253" s="98" customFormat="true" ht="15.75" hidden="false" customHeight="false" outlineLevel="0" collapsed="false">
      <c r="A253" s="60" t="s">
        <v>109</v>
      </c>
      <c r="B253" s="63" t="s">
        <v>237</v>
      </c>
      <c r="C253" s="63" t="s">
        <v>17</v>
      </c>
      <c r="D253" s="63" t="s">
        <v>247</v>
      </c>
      <c r="E253" s="63"/>
      <c r="F253" s="55" t="n">
        <f aca="false">F254</f>
        <v>1167000</v>
      </c>
      <c r="G253" s="55" t="n">
        <f aca="false">G254</f>
        <v>0</v>
      </c>
      <c r="H253" s="46"/>
      <c r="I253" s="46"/>
      <c r="J253" s="46"/>
      <c r="K253" s="46"/>
      <c r="L253" s="46"/>
      <c r="M253" s="46"/>
      <c r="N253" s="46"/>
      <c r="O253" s="46"/>
      <c r="P253" s="46"/>
      <c r="Q253" s="46"/>
      <c r="R253" s="46"/>
      <c r="S253" s="46"/>
      <c r="T253" s="46"/>
    </row>
    <row r="254" s="98" customFormat="true" ht="31.5" hidden="false" customHeight="false" outlineLevel="0" collapsed="false">
      <c r="A254" s="76" t="s">
        <v>87</v>
      </c>
      <c r="B254" s="63" t="s">
        <v>237</v>
      </c>
      <c r="C254" s="63" t="s">
        <v>17</v>
      </c>
      <c r="D254" s="63" t="s">
        <v>247</v>
      </c>
      <c r="E254" s="63" t="s">
        <v>122</v>
      </c>
      <c r="F254" s="55" t="n">
        <f aca="false">1027000+140000</f>
        <v>1167000</v>
      </c>
      <c r="G254" s="55" t="n">
        <v>0</v>
      </c>
      <c r="H254" s="46"/>
      <c r="I254" s="46"/>
      <c r="J254" s="46"/>
      <c r="K254" s="46"/>
      <c r="L254" s="46"/>
      <c r="M254" s="46"/>
      <c r="N254" s="46"/>
      <c r="O254" s="46"/>
      <c r="P254" s="46"/>
      <c r="Q254" s="46"/>
      <c r="R254" s="46"/>
      <c r="S254" s="46"/>
      <c r="T254" s="46"/>
    </row>
    <row r="255" s="98" customFormat="true" ht="63" hidden="false" customHeight="false" outlineLevel="0" collapsed="false">
      <c r="A255" s="60" t="s">
        <v>240</v>
      </c>
      <c r="B255" s="63" t="s">
        <v>237</v>
      </c>
      <c r="C255" s="63" t="s">
        <v>17</v>
      </c>
      <c r="D255" s="63" t="s">
        <v>241</v>
      </c>
      <c r="E255" s="63"/>
      <c r="F255" s="55" t="n">
        <f aca="false">F256</f>
        <v>1678400</v>
      </c>
      <c r="G255" s="55" t="n">
        <f aca="false">G256</f>
        <v>1678400</v>
      </c>
      <c r="H255" s="46"/>
      <c r="I255" s="46"/>
      <c r="J255" s="46"/>
      <c r="K255" s="46"/>
      <c r="L255" s="46"/>
      <c r="M255" s="46"/>
      <c r="N255" s="46"/>
      <c r="O255" s="46"/>
      <c r="P255" s="46"/>
      <c r="Q255" s="46"/>
      <c r="R255" s="46"/>
      <c r="S255" s="46"/>
      <c r="T255" s="46"/>
    </row>
    <row r="256" s="98" customFormat="true" ht="31.5" hidden="false" customHeight="false" outlineLevel="0" collapsed="false">
      <c r="A256" s="76" t="s">
        <v>87</v>
      </c>
      <c r="B256" s="53" t="s">
        <v>237</v>
      </c>
      <c r="C256" s="53" t="s">
        <v>17</v>
      </c>
      <c r="D256" s="68" t="s">
        <v>241</v>
      </c>
      <c r="E256" s="68" t="n">
        <v>600</v>
      </c>
      <c r="F256" s="64" t="n">
        <v>1678400</v>
      </c>
      <c r="G256" s="64" t="n">
        <f aca="false">F256</f>
        <v>1678400</v>
      </c>
      <c r="H256" s="46"/>
      <c r="I256" s="46"/>
      <c r="J256" s="46"/>
      <c r="K256" s="46"/>
      <c r="L256" s="46"/>
      <c r="M256" s="46"/>
      <c r="N256" s="46"/>
      <c r="O256" s="46"/>
      <c r="P256" s="46"/>
      <c r="Q256" s="46"/>
      <c r="R256" s="46"/>
      <c r="S256" s="46"/>
      <c r="T256" s="46"/>
    </row>
    <row r="257" s="98" customFormat="true" ht="63" hidden="false" customHeight="false" outlineLevel="0" collapsed="false">
      <c r="A257" s="60" t="s">
        <v>248</v>
      </c>
      <c r="B257" s="53" t="s">
        <v>237</v>
      </c>
      <c r="C257" s="63" t="s">
        <v>17</v>
      </c>
      <c r="D257" s="54" t="s">
        <v>249</v>
      </c>
      <c r="E257" s="54"/>
      <c r="F257" s="55" t="n">
        <f aca="false">F258</f>
        <v>136600</v>
      </c>
      <c r="G257" s="55" t="n">
        <f aca="false">G258</f>
        <v>136600</v>
      </c>
      <c r="H257" s="46"/>
      <c r="I257" s="46"/>
      <c r="J257" s="46"/>
      <c r="K257" s="46"/>
      <c r="L257" s="46"/>
      <c r="M257" s="46"/>
      <c r="N257" s="46"/>
      <c r="O257" s="46"/>
      <c r="P257" s="46"/>
      <c r="Q257" s="46"/>
      <c r="R257" s="46"/>
      <c r="S257" s="46"/>
      <c r="T257" s="46"/>
    </row>
    <row r="258" s="78" customFormat="true" ht="31.5" hidden="false" customHeight="false" outlineLevel="0" collapsed="false">
      <c r="A258" s="76" t="s">
        <v>87</v>
      </c>
      <c r="B258" s="53" t="s">
        <v>237</v>
      </c>
      <c r="C258" s="53" t="s">
        <v>17</v>
      </c>
      <c r="D258" s="54" t="s">
        <v>249</v>
      </c>
      <c r="E258" s="54" t="s">
        <v>122</v>
      </c>
      <c r="F258" s="55" t="n">
        <v>136600</v>
      </c>
      <c r="G258" s="55" t="n">
        <v>136600</v>
      </c>
      <c r="H258" s="46"/>
      <c r="I258" s="46"/>
      <c r="J258" s="46"/>
      <c r="K258" s="46"/>
      <c r="L258" s="46"/>
      <c r="M258" s="46"/>
      <c r="N258" s="46"/>
      <c r="O258" s="46"/>
      <c r="P258" s="46"/>
      <c r="Q258" s="46"/>
      <c r="R258" s="46"/>
      <c r="S258" s="46"/>
      <c r="T258" s="46"/>
    </row>
    <row r="259" s="78" customFormat="true" ht="47.25" hidden="false" customHeight="false" outlineLevel="0" collapsed="false">
      <c r="A259" s="60" t="s">
        <v>250</v>
      </c>
      <c r="B259" s="53" t="s">
        <v>237</v>
      </c>
      <c r="C259" s="53" t="s">
        <v>17</v>
      </c>
      <c r="D259" s="54" t="s">
        <v>251</v>
      </c>
      <c r="E259" s="54"/>
      <c r="F259" s="55" t="n">
        <f aca="false">F260</f>
        <v>60023400</v>
      </c>
      <c r="G259" s="55" t="n">
        <f aca="false">G260</f>
        <v>60023400</v>
      </c>
      <c r="H259" s="45"/>
      <c r="I259" s="46"/>
      <c r="J259" s="46"/>
      <c r="K259" s="46"/>
      <c r="L259" s="46"/>
      <c r="M259" s="46"/>
      <c r="N259" s="46"/>
      <c r="O259" s="46"/>
      <c r="P259" s="46"/>
      <c r="Q259" s="46"/>
      <c r="R259" s="46"/>
      <c r="S259" s="46"/>
      <c r="T259" s="46"/>
    </row>
    <row r="260" s="78" customFormat="true" ht="31.5" hidden="false" customHeight="false" outlineLevel="0" collapsed="false">
      <c r="A260" s="76" t="s">
        <v>87</v>
      </c>
      <c r="B260" s="72" t="s">
        <v>237</v>
      </c>
      <c r="C260" s="53" t="s">
        <v>17</v>
      </c>
      <c r="D260" s="87" t="s">
        <v>251</v>
      </c>
      <c r="E260" s="87" t="n">
        <v>600</v>
      </c>
      <c r="F260" s="64" t="n">
        <f aca="false">60023400</f>
        <v>60023400</v>
      </c>
      <c r="G260" s="64" t="n">
        <f aca="false">60023400</f>
        <v>60023400</v>
      </c>
      <c r="H260" s="45"/>
      <c r="I260" s="46"/>
      <c r="J260" s="46"/>
      <c r="K260" s="46"/>
      <c r="L260" s="46"/>
      <c r="M260" s="46"/>
      <c r="N260" s="46"/>
      <c r="O260" s="46"/>
      <c r="P260" s="46"/>
      <c r="Q260" s="46"/>
      <c r="R260" s="46"/>
      <c r="S260" s="46"/>
      <c r="T260" s="46"/>
    </row>
    <row r="261" s="78" customFormat="true" ht="15.75" hidden="false" customHeight="false" outlineLevel="0" collapsed="false">
      <c r="A261" s="60" t="s">
        <v>252</v>
      </c>
      <c r="B261" s="72" t="s">
        <v>237</v>
      </c>
      <c r="C261" s="53" t="s">
        <v>17</v>
      </c>
      <c r="D261" s="68" t="s">
        <v>253</v>
      </c>
      <c r="E261" s="63"/>
      <c r="F261" s="64" t="n">
        <f aca="false">F262</f>
        <v>1258900</v>
      </c>
      <c r="G261" s="64" t="n">
        <f aca="false">G262</f>
        <v>1258900</v>
      </c>
      <c r="H261" s="45"/>
      <c r="I261" s="46"/>
      <c r="J261" s="46"/>
      <c r="K261" s="46"/>
      <c r="L261" s="46"/>
      <c r="M261" s="46"/>
      <c r="N261" s="46"/>
      <c r="O261" s="46"/>
      <c r="P261" s="46"/>
      <c r="Q261" s="46"/>
      <c r="R261" s="46"/>
      <c r="S261" s="46"/>
      <c r="T261" s="46"/>
    </row>
    <row r="262" s="78" customFormat="true" ht="31.5" hidden="false" customHeight="false" outlineLevel="0" collapsed="false">
      <c r="A262" s="76" t="s">
        <v>87</v>
      </c>
      <c r="B262" s="72" t="s">
        <v>237</v>
      </c>
      <c r="C262" s="53" t="s">
        <v>17</v>
      </c>
      <c r="D262" s="87" t="s">
        <v>253</v>
      </c>
      <c r="E262" s="87" t="n">
        <v>600</v>
      </c>
      <c r="F262" s="64" t="n">
        <f aca="false">1258900</f>
        <v>1258900</v>
      </c>
      <c r="G262" s="64" t="n">
        <f aca="false">1258900</f>
        <v>1258900</v>
      </c>
      <c r="H262" s="45"/>
      <c r="I262" s="46"/>
      <c r="J262" s="46"/>
      <c r="K262" s="46"/>
      <c r="L262" s="46"/>
      <c r="M262" s="46"/>
      <c r="N262" s="46"/>
      <c r="O262" s="46"/>
      <c r="P262" s="46"/>
      <c r="Q262" s="46"/>
      <c r="R262" s="46"/>
      <c r="S262" s="46"/>
      <c r="T262" s="46"/>
    </row>
    <row r="263" s="101" customFormat="true" ht="31.5" hidden="false" customHeight="false" outlineLevel="0" collapsed="false">
      <c r="A263" s="60" t="s">
        <v>104</v>
      </c>
      <c r="B263" s="53" t="s">
        <v>237</v>
      </c>
      <c r="C263" s="53" t="s">
        <v>17</v>
      </c>
      <c r="D263" s="54" t="s">
        <v>105</v>
      </c>
      <c r="E263" s="54"/>
      <c r="F263" s="55" t="n">
        <f aca="false">F264</f>
        <v>10573642</v>
      </c>
      <c r="G263" s="55" t="n">
        <f aca="false">G264</f>
        <v>1552700</v>
      </c>
      <c r="H263" s="88"/>
      <c r="I263" s="88"/>
      <c r="J263" s="88"/>
      <c r="K263" s="88"/>
      <c r="L263" s="88"/>
      <c r="M263" s="88"/>
      <c r="N263" s="88"/>
      <c r="O263" s="88"/>
      <c r="P263" s="88"/>
      <c r="Q263" s="88"/>
      <c r="R263" s="88"/>
      <c r="S263" s="88"/>
      <c r="T263" s="88"/>
    </row>
    <row r="264" s="88" customFormat="true" ht="31.5" hidden="false" customHeight="false" outlineLevel="0" collapsed="false">
      <c r="A264" s="60" t="s">
        <v>106</v>
      </c>
      <c r="B264" s="53" t="s">
        <v>237</v>
      </c>
      <c r="C264" s="53" t="s">
        <v>17</v>
      </c>
      <c r="D264" s="68" t="s">
        <v>107</v>
      </c>
      <c r="E264" s="68"/>
      <c r="F264" s="55" t="n">
        <f aca="false">F265+F267</f>
        <v>10573642</v>
      </c>
      <c r="G264" s="55" t="n">
        <f aca="false">G265+G267</f>
        <v>1552700</v>
      </c>
    </row>
    <row r="265" s="88" customFormat="true" ht="47.25" hidden="false" customHeight="false" outlineLevel="0" collapsed="false">
      <c r="A265" s="60" t="s">
        <v>85</v>
      </c>
      <c r="B265" s="53" t="s">
        <v>237</v>
      </c>
      <c r="C265" s="53" t="s">
        <v>17</v>
      </c>
      <c r="D265" s="68" t="s">
        <v>254</v>
      </c>
      <c r="E265" s="68"/>
      <c r="F265" s="55" t="n">
        <f aca="false">F266</f>
        <v>9020942</v>
      </c>
      <c r="G265" s="55" t="n">
        <f aca="false">G266</f>
        <v>0</v>
      </c>
    </row>
    <row r="266" s="88" customFormat="true" ht="31.5" hidden="false" customHeight="false" outlineLevel="0" collapsed="false">
      <c r="A266" s="76" t="s">
        <v>87</v>
      </c>
      <c r="B266" s="53" t="s">
        <v>237</v>
      </c>
      <c r="C266" s="53" t="s">
        <v>17</v>
      </c>
      <c r="D266" s="68" t="s">
        <v>254</v>
      </c>
      <c r="E266" s="68" t="n">
        <v>600</v>
      </c>
      <c r="F266" s="55" t="n">
        <f aca="false">9020942</f>
        <v>9020942</v>
      </c>
      <c r="G266" s="55" t="n">
        <v>0</v>
      </c>
    </row>
    <row r="267" s="101" customFormat="true" ht="63" hidden="false" customHeight="false" outlineLevel="0" collapsed="false">
      <c r="A267" s="60" t="s">
        <v>240</v>
      </c>
      <c r="B267" s="53" t="s">
        <v>237</v>
      </c>
      <c r="C267" s="53" t="s">
        <v>17</v>
      </c>
      <c r="D267" s="68" t="s">
        <v>255</v>
      </c>
      <c r="E267" s="54"/>
      <c r="F267" s="55" t="n">
        <f aca="false">F268</f>
        <v>1552700</v>
      </c>
      <c r="G267" s="55" t="n">
        <f aca="false">G268</f>
        <v>1552700</v>
      </c>
      <c r="H267" s="88"/>
      <c r="I267" s="88"/>
      <c r="J267" s="88"/>
      <c r="K267" s="88"/>
      <c r="L267" s="88"/>
      <c r="M267" s="88"/>
      <c r="N267" s="88"/>
      <c r="O267" s="88"/>
      <c r="P267" s="88"/>
      <c r="Q267" s="88"/>
      <c r="R267" s="88"/>
      <c r="S267" s="88"/>
      <c r="T267" s="88"/>
    </row>
    <row r="268" s="101" customFormat="true" ht="31.5" hidden="false" customHeight="false" outlineLevel="0" collapsed="false">
      <c r="A268" s="76" t="s">
        <v>87</v>
      </c>
      <c r="B268" s="53" t="s">
        <v>237</v>
      </c>
      <c r="C268" s="53" t="s">
        <v>17</v>
      </c>
      <c r="D268" s="68" t="s">
        <v>255</v>
      </c>
      <c r="E268" s="54" t="s">
        <v>122</v>
      </c>
      <c r="F268" s="55" t="n">
        <f aca="false">1552700</f>
        <v>1552700</v>
      </c>
      <c r="G268" s="55" t="n">
        <f aca="false">1552700</f>
        <v>1552700</v>
      </c>
      <c r="H268" s="88"/>
      <c r="I268" s="88"/>
      <c r="J268" s="88"/>
      <c r="K268" s="88"/>
      <c r="L268" s="88"/>
      <c r="M268" s="88"/>
      <c r="N268" s="88"/>
      <c r="O268" s="88"/>
      <c r="P268" s="88"/>
      <c r="Q268" s="88"/>
      <c r="R268" s="88"/>
      <c r="S268" s="88"/>
      <c r="T268" s="88"/>
    </row>
    <row r="269" s="89" customFormat="true" ht="15.75" hidden="false" customHeight="false" outlineLevel="0" collapsed="false">
      <c r="A269" s="97" t="s">
        <v>256</v>
      </c>
      <c r="B269" s="59" t="s">
        <v>237</v>
      </c>
      <c r="C269" s="59" t="s">
        <v>237</v>
      </c>
      <c r="D269" s="59"/>
      <c r="E269" s="59"/>
      <c r="F269" s="43" t="n">
        <f aca="false">F270+F286+F280</f>
        <v>921800</v>
      </c>
      <c r="G269" s="43" t="n">
        <f aca="false">G270+G286+G280</f>
        <v>248600</v>
      </c>
      <c r="H269" s="88"/>
      <c r="I269" s="88"/>
      <c r="J269" s="88"/>
      <c r="K269" s="88"/>
      <c r="L269" s="88"/>
      <c r="M269" s="88"/>
      <c r="N269" s="88"/>
      <c r="O269" s="88"/>
      <c r="P269" s="88"/>
      <c r="Q269" s="88"/>
      <c r="R269" s="88"/>
      <c r="S269" s="88"/>
      <c r="T269" s="88"/>
    </row>
    <row r="270" s="89" customFormat="true" ht="15.75" hidden="false" customHeight="false" outlineLevel="0" collapsed="false">
      <c r="A270" s="60" t="s">
        <v>40</v>
      </c>
      <c r="B270" s="72" t="s">
        <v>237</v>
      </c>
      <c r="C270" s="72" t="s">
        <v>237</v>
      </c>
      <c r="D270" s="72" t="s">
        <v>41</v>
      </c>
      <c r="E270" s="72"/>
      <c r="F270" s="55" t="n">
        <f aca="false">F271+F274</f>
        <v>826800</v>
      </c>
      <c r="G270" s="55" t="n">
        <f aca="false">G271+G274</f>
        <v>248600</v>
      </c>
      <c r="H270" s="88"/>
      <c r="I270" s="88"/>
      <c r="J270" s="88"/>
      <c r="K270" s="88"/>
      <c r="L270" s="88"/>
      <c r="M270" s="88"/>
      <c r="N270" s="88"/>
      <c r="O270" s="88"/>
      <c r="P270" s="88"/>
      <c r="Q270" s="88"/>
      <c r="R270" s="88"/>
      <c r="S270" s="88"/>
      <c r="T270" s="88"/>
    </row>
    <row r="271" s="89" customFormat="true" ht="15.75" hidden="false" customHeight="false" outlineLevel="0" collapsed="false">
      <c r="A271" s="60" t="s">
        <v>257</v>
      </c>
      <c r="B271" s="72" t="s">
        <v>237</v>
      </c>
      <c r="C271" s="72" t="s">
        <v>237</v>
      </c>
      <c r="D271" s="72" t="s">
        <v>258</v>
      </c>
      <c r="E271" s="72"/>
      <c r="F271" s="55" t="n">
        <f aca="false">F272</f>
        <v>120000</v>
      </c>
      <c r="G271" s="55" t="n">
        <f aca="false">G272</f>
        <v>0</v>
      </c>
      <c r="H271" s="88"/>
      <c r="I271" s="88"/>
      <c r="J271" s="88"/>
      <c r="K271" s="88"/>
      <c r="L271" s="88"/>
      <c r="M271" s="88"/>
      <c r="N271" s="88"/>
      <c r="O271" s="88"/>
      <c r="P271" s="88"/>
      <c r="Q271" s="88"/>
      <c r="R271" s="88"/>
      <c r="S271" s="88"/>
      <c r="T271" s="88"/>
    </row>
    <row r="272" s="89" customFormat="true" ht="31.5" hidden="false" customHeight="false" outlineLevel="0" collapsed="false">
      <c r="A272" s="60" t="s">
        <v>79</v>
      </c>
      <c r="B272" s="72" t="s">
        <v>237</v>
      </c>
      <c r="C272" s="72" t="s">
        <v>237</v>
      </c>
      <c r="D272" s="72" t="s">
        <v>259</v>
      </c>
      <c r="E272" s="72"/>
      <c r="F272" s="55" t="n">
        <f aca="false">F273</f>
        <v>120000</v>
      </c>
      <c r="G272" s="55" t="n">
        <f aca="false">G273</f>
        <v>0</v>
      </c>
      <c r="H272" s="88"/>
      <c r="I272" s="88"/>
      <c r="J272" s="88"/>
      <c r="K272" s="88"/>
      <c r="L272" s="88"/>
      <c r="M272" s="88"/>
      <c r="N272" s="88"/>
      <c r="O272" s="88"/>
      <c r="P272" s="88"/>
      <c r="Q272" s="88"/>
      <c r="R272" s="88"/>
      <c r="S272" s="88"/>
      <c r="T272" s="88"/>
    </row>
    <row r="273" s="89" customFormat="true" ht="31.5" hidden="false" customHeight="false" outlineLevel="0" collapsed="false">
      <c r="A273" s="76" t="s">
        <v>87</v>
      </c>
      <c r="B273" s="72" t="s">
        <v>237</v>
      </c>
      <c r="C273" s="72" t="s">
        <v>237</v>
      </c>
      <c r="D273" s="72" t="s">
        <v>259</v>
      </c>
      <c r="E273" s="72" t="s">
        <v>122</v>
      </c>
      <c r="F273" s="55" t="n">
        <f aca="false">120000</f>
        <v>120000</v>
      </c>
      <c r="G273" s="55" t="n">
        <v>0</v>
      </c>
      <c r="H273" s="88"/>
      <c r="I273" s="88"/>
      <c r="J273" s="88"/>
      <c r="K273" s="88"/>
      <c r="L273" s="88"/>
      <c r="M273" s="88"/>
      <c r="N273" s="88"/>
      <c r="O273" s="88"/>
      <c r="P273" s="88"/>
      <c r="Q273" s="88"/>
      <c r="R273" s="88"/>
      <c r="S273" s="88"/>
      <c r="T273" s="88"/>
    </row>
    <row r="274" s="89" customFormat="true" ht="31.5" hidden="false" customHeight="false" outlineLevel="0" collapsed="false">
      <c r="A274" s="60" t="s">
        <v>260</v>
      </c>
      <c r="B274" s="72" t="s">
        <v>237</v>
      </c>
      <c r="C274" s="72" t="s">
        <v>237</v>
      </c>
      <c r="D274" s="72" t="s">
        <v>261</v>
      </c>
      <c r="E274" s="72"/>
      <c r="F274" s="55" t="n">
        <f aca="false">F275+F278</f>
        <v>706800</v>
      </c>
      <c r="G274" s="55" t="n">
        <f aca="false">G275+G278</f>
        <v>248600</v>
      </c>
      <c r="H274" s="88"/>
      <c r="I274" s="88"/>
      <c r="J274" s="88"/>
      <c r="K274" s="88"/>
      <c r="L274" s="88"/>
      <c r="M274" s="88"/>
      <c r="N274" s="88"/>
      <c r="O274" s="88"/>
      <c r="P274" s="88"/>
      <c r="Q274" s="88"/>
      <c r="R274" s="88"/>
      <c r="S274" s="88"/>
      <c r="T274" s="88"/>
    </row>
    <row r="275" s="102" customFormat="true" ht="31.5" hidden="false" customHeight="false" outlineLevel="0" collapsed="false">
      <c r="A275" s="60" t="s">
        <v>262</v>
      </c>
      <c r="B275" s="72" t="s">
        <v>237</v>
      </c>
      <c r="C275" s="72" t="s">
        <v>237</v>
      </c>
      <c r="D275" s="72" t="s">
        <v>263</v>
      </c>
      <c r="E275" s="72"/>
      <c r="F275" s="64" t="n">
        <f aca="false">F276+F277</f>
        <v>458200</v>
      </c>
      <c r="G275" s="64" t="n">
        <f aca="false">G276+G277</f>
        <v>0</v>
      </c>
      <c r="H275" s="49"/>
      <c r="I275" s="50"/>
      <c r="J275" s="50"/>
      <c r="K275" s="50"/>
      <c r="L275" s="50"/>
      <c r="M275" s="50"/>
      <c r="N275" s="50"/>
      <c r="O275" s="50"/>
      <c r="P275" s="50"/>
      <c r="Q275" s="50"/>
      <c r="R275" s="50"/>
      <c r="S275" s="50"/>
      <c r="T275" s="50"/>
    </row>
    <row r="276" s="102" customFormat="true" ht="31.5" hidden="false" customHeight="false" outlineLevel="0" collapsed="false">
      <c r="A276" s="60" t="s">
        <v>34</v>
      </c>
      <c r="B276" s="72" t="s">
        <v>237</v>
      </c>
      <c r="C276" s="72" t="s">
        <v>237</v>
      </c>
      <c r="D276" s="72" t="s">
        <v>263</v>
      </c>
      <c r="E276" s="72" t="s">
        <v>35</v>
      </c>
      <c r="F276" s="55" t="n">
        <f aca="false">338200</f>
        <v>338200</v>
      </c>
      <c r="G276" s="55" t="n">
        <v>0</v>
      </c>
      <c r="H276" s="49"/>
      <c r="I276" s="50"/>
      <c r="J276" s="50"/>
      <c r="K276" s="50"/>
      <c r="L276" s="50"/>
      <c r="M276" s="50"/>
      <c r="N276" s="50"/>
      <c r="O276" s="50"/>
      <c r="P276" s="50"/>
      <c r="Q276" s="50"/>
      <c r="R276" s="50"/>
      <c r="S276" s="50"/>
      <c r="T276" s="50"/>
    </row>
    <row r="277" s="102" customFormat="true" ht="31.5" hidden="false" customHeight="false" outlineLevel="0" collapsed="false">
      <c r="A277" s="76" t="s">
        <v>87</v>
      </c>
      <c r="B277" s="72" t="s">
        <v>237</v>
      </c>
      <c r="C277" s="72" t="s">
        <v>237</v>
      </c>
      <c r="D277" s="72" t="s">
        <v>263</v>
      </c>
      <c r="E277" s="72" t="s">
        <v>122</v>
      </c>
      <c r="F277" s="55" t="n">
        <f aca="false">120000</f>
        <v>120000</v>
      </c>
      <c r="G277" s="55" t="n">
        <v>0</v>
      </c>
      <c r="H277" s="49"/>
      <c r="I277" s="50"/>
      <c r="J277" s="50"/>
      <c r="K277" s="50"/>
      <c r="L277" s="50"/>
      <c r="M277" s="50"/>
      <c r="N277" s="50"/>
      <c r="O277" s="50"/>
      <c r="P277" s="50"/>
      <c r="Q277" s="50"/>
      <c r="R277" s="50"/>
      <c r="S277" s="50"/>
      <c r="T277" s="50"/>
    </row>
    <row r="278" s="102" customFormat="true" ht="47.25" hidden="false" customHeight="false" outlineLevel="0" collapsed="false">
      <c r="A278" s="60" t="s">
        <v>264</v>
      </c>
      <c r="B278" s="68" t="s">
        <v>237</v>
      </c>
      <c r="C278" s="68" t="s">
        <v>237</v>
      </c>
      <c r="D278" s="72" t="s">
        <v>265</v>
      </c>
      <c r="E278" s="54"/>
      <c r="F278" s="64" t="n">
        <f aca="false">F279</f>
        <v>248600</v>
      </c>
      <c r="G278" s="64" t="n">
        <f aca="false">G279</f>
        <v>248600</v>
      </c>
      <c r="H278" s="49"/>
      <c r="I278" s="50"/>
      <c r="J278" s="50"/>
      <c r="K278" s="50"/>
      <c r="L278" s="50"/>
      <c r="M278" s="50"/>
      <c r="N278" s="50"/>
      <c r="O278" s="50"/>
      <c r="P278" s="50"/>
      <c r="Q278" s="50"/>
      <c r="R278" s="50"/>
      <c r="S278" s="50"/>
      <c r="T278" s="50"/>
    </row>
    <row r="279" s="102" customFormat="true" ht="31.5" hidden="false" customHeight="false" outlineLevel="0" collapsed="false">
      <c r="A279" s="76" t="s">
        <v>87</v>
      </c>
      <c r="B279" s="63" t="s">
        <v>237</v>
      </c>
      <c r="C279" s="68" t="s">
        <v>237</v>
      </c>
      <c r="D279" s="63" t="s">
        <v>265</v>
      </c>
      <c r="E279" s="63" t="s">
        <v>122</v>
      </c>
      <c r="F279" s="55" t="n">
        <v>248600</v>
      </c>
      <c r="G279" s="55" t="n">
        <v>248600</v>
      </c>
      <c r="H279" s="49"/>
      <c r="I279" s="50"/>
      <c r="J279" s="50"/>
      <c r="K279" s="50"/>
      <c r="L279" s="50"/>
      <c r="M279" s="50"/>
      <c r="N279" s="50"/>
      <c r="O279" s="50"/>
      <c r="P279" s="50"/>
      <c r="Q279" s="50"/>
      <c r="R279" s="50"/>
      <c r="S279" s="50"/>
      <c r="T279" s="50"/>
    </row>
    <row r="280" s="102" customFormat="true" ht="15.75" hidden="false" customHeight="false" outlineLevel="0" collapsed="false">
      <c r="A280" s="60" t="s">
        <v>88</v>
      </c>
      <c r="B280" s="63" t="s">
        <v>237</v>
      </c>
      <c r="C280" s="68" t="s">
        <v>237</v>
      </c>
      <c r="D280" s="72" t="s">
        <v>89</v>
      </c>
      <c r="E280" s="63"/>
      <c r="F280" s="55" t="n">
        <f aca="false">F281</f>
        <v>75000</v>
      </c>
      <c r="G280" s="55" t="n">
        <f aca="false">G281</f>
        <v>0</v>
      </c>
      <c r="H280" s="49"/>
      <c r="I280" s="50"/>
      <c r="J280" s="50"/>
      <c r="K280" s="50"/>
      <c r="L280" s="50"/>
      <c r="M280" s="50"/>
      <c r="N280" s="50"/>
      <c r="O280" s="50"/>
      <c r="P280" s="50"/>
      <c r="Q280" s="50"/>
      <c r="R280" s="50"/>
      <c r="S280" s="50"/>
      <c r="T280" s="50"/>
    </row>
    <row r="281" s="102" customFormat="true" ht="31.5" hidden="false" customHeight="false" outlineLevel="0" collapsed="false">
      <c r="A281" s="60" t="s">
        <v>266</v>
      </c>
      <c r="B281" s="63" t="s">
        <v>237</v>
      </c>
      <c r="C281" s="68" t="s">
        <v>237</v>
      </c>
      <c r="D281" s="54" t="s">
        <v>267</v>
      </c>
      <c r="E281" s="63"/>
      <c r="F281" s="55" t="n">
        <f aca="false">F282+F284</f>
        <v>75000</v>
      </c>
      <c r="G281" s="55" t="n">
        <v>0</v>
      </c>
      <c r="H281" s="49"/>
      <c r="I281" s="50"/>
      <c r="J281" s="50"/>
      <c r="K281" s="50"/>
      <c r="L281" s="50"/>
      <c r="M281" s="50"/>
      <c r="N281" s="50"/>
      <c r="O281" s="50"/>
      <c r="P281" s="50"/>
      <c r="Q281" s="50"/>
      <c r="R281" s="50"/>
      <c r="S281" s="50"/>
      <c r="T281" s="50"/>
    </row>
    <row r="282" s="102" customFormat="true" ht="31.5" hidden="false" customHeight="false" outlineLevel="0" collapsed="false">
      <c r="A282" s="60" t="s">
        <v>92</v>
      </c>
      <c r="B282" s="63" t="s">
        <v>237</v>
      </c>
      <c r="C282" s="68" t="s">
        <v>237</v>
      </c>
      <c r="D282" s="54" t="s">
        <v>268</v>
      </c>
      <c r="E282" s="54"/>
      <c r="F282" s="55" t="n">
        <f aca="false">F283</f>
        <v>45000</v>
      </c>
      <c r="G282" s="55" t="n">
        <v>0</v>
      </c>
      <c r="H282" s="49"/>
      <c r="I282" s="50"/>
      <c r="J282" s="50"/>
      <c r="K282" s="50"/>
      <c r="L282" s="50"/>
      <c r="M282" s="50"/>
      <c r="N282" s="50"/>
      <c r="O282" s="50"/>
      <c r="P282" s="50"/>
      <c r="Q282" s="50"/>
      <c r="R282" s="50"/>
      <c r="S282" s="50"/>
      <c r="T282" s="50"/>
    </row>
    <row r="283" s="102" customFormat="true" ht="31.5" hidden="false" customHeight="false" outlineLevel="0" collapsed="false">
      <c r="A283" s="76" t="s">
        <v>87</v>
      </c>
      <c r="B283" s="63" t="s">
        <v>237</v>
      </c>
      <c r="C283" s="68" t="s">
        <v>237</v>
      </c>
      <c r="D283" s="54" t="s">
        <v>268</v>
      </c>
      <c r="E283" s="54" t="s">
        <v>122</v>
      </c>
      <c r="F283" s="55" t="n">
        <v>45000</v>
      </c>
      <c r="G283" s="55" t="n">
        <v>0</v>
      </c>
      <c r="H283" s="49"/>
      <c r="I283" s="50"/>
      <c r="J283" s="50"/>
      <c r="K283" s="50"/>
      <c r="L283" s="50"/>
      <c r="M283" s="50"/>
      <c r="N283" s="50"/>
      <c r="O283" s="50"/>
      <c r="P283" s="50"/>
      <c r="Q283" s="50"/>
      <c r="R283" s="50"/>
      <c r="S283" s="50"/>
      <c r="T283" s="50"/>
    </row>
    <row r="284" s="102" customFormat="true" ht="31.5" hidden="false" customHeight="false" outlineLevel="0" collapsed="false">
      <c r="A284" s="60" t="s">
        <v>94</v>
      </c>
      <c r="B284" s="63" t="s">
        <v>237</v>
      </c>
      <c r="C284" s="68" t="s">
        <v>237</v>
      </c>
      <c r="D284" s="54" t="s">
        <v>269</v>
      </c>
      <c r="E284" s="54"/>
      <c r="F284" s="55" t="n">
        <f aca="false">F285</f>
        <v>30000</v>
      </c>
      <c r="G284" s="55" t="n">
        <v>0</v>
      </c>
      <c r="H284" s="49"/>
      <c r="I284" s="50"/>
      <c r="J284" s="50"/>
      <c r="K284" s="50"/>
      <c r="L284" s="50"/>
      <c r="M284" s="50"/>
      <c r="N284" s="50"/>
      <c r="O284" s="50"/>
      <c r="P284" s="50"/>
      <c r="Q284" s="50"/>
      <c r="R284" s="50"/>
      <c r="S284" s="50"/>
      <c r="T284" s="50"/>
    </row>
    <row r="285" s="102" customFormat="true" ht="31.5" hidden="false" customHeight="false" outlineLevel="0" collapsed="false">
      <c r="A285" s="76" t="s">
        <v>87</v>
      </c>
      <c r="B285" s="63" t="s">
        <v>237</v>
      </c>
      <c r="C285" s="68" t="s">
        <v>237</v>
      </c>
      <c r="D285" s="54" t="s">
        <v>269</v>
      </c>
      <c r="E285" s="54" t="s">
        <v>122</v>
      </c>
      <c r="F285" s="55" t="n">
        <v>30000</v>
      </c>
      <c r="G285" s="55" t="n">
        <v>0</v>
      </c>
      <c r="H285" s="49"/>
      <c r="I285" s="50"/>
      <c r="J285" s="50"/>
      <c r="K285" s="50"/>
      <c r="L285" s="50"/>
      <c r="M285" s="50"/>
      <c r="N285" s="50"/>
      <c r="O285" s="50"/>
      <c r="P285" s="50"/>
      <c r="Q285" s="50"/>
      <c r="R285" s="50"/>
      <c r="S285" s="50"/>
      <c r="T285" s="50"/>
    </row>
    <row r="286" s="102" customFormat="true" ht="31.5" hidden="false" customHeight="false" outlineLevel="0" collapsed="false">
      <c r="A286" s="60" t="s">
        <v>67</v>
      </c>
      <c r="B286" s="63" t="s">
        <v>237</v>
      </c>
      <c r="C286" s="63" t="s">
        <v>237</v>
      </c>
      <c r="D286" s="63" t="s">
        <v>270</v>
      </c>
      <c r="E286" s="63"/>
      <c r="F286" s="55" t="n">
        <f aca="false">F287</f>
        <v>20000</v>
      </c>
      <c r="G286" s="55" t="n">
        <v>0</v>
      </c>
      <c r="H286" s="49"/>
      <c r="I286" s="50"/>
      <c r="J286" s="50"/>
      <c r="K286" s="50"/>
      <c r="L286" s="50"/>
      <c r="M286" s="50"/>
      <c r="N286" s="50"/>
      <c r="O286" s="50"/>
      <c r="P286" s="50"/>
      <c r="Q286" s="50"/>
      <c r="R286" s="50"/>
      <c r="S286" s="50"/>
      <c r="T286" s="50"/>
    </row>
    <row r="287" s="102" customFormat="true" ht="31.5" hidden="false" customHeight="false" outlineLevel="0" collapsed="false">
      <c r="A287" s="60" t="s">
        <v>271</v>
      </c>
      <c r="B287" s="63" t="s">
        <v>237</v>
      </c>
      <c r="C287" s="63" t="s">
        <v>237</v>
      </c>
      <c r="D287" s="63" t="s">
        <v>272</v>
      </c>
      <c r="E287" s="63"/>
      <c r="F287" s="55" t="n">
        <f aca="false">F288</f>
        <v>20000</v>
      </c>
      <c r="G287" s="55" t="n">
        <v>0</v>
      </c>
      <c r="H287" s="49"/>
      <c r="I287" s="50"/>
      <c r="J287" s="50"/>
      <c r="K287" s="50"/>
      <c r="L287" s="50"/>
      <c r="M287" s="50"/>
      <c r="N287" s="50"/>
      <c r="O287" s="50"/>
      <c r="P287" s="50"/>
      <c r="Q287" s="50"/>
      <c r="R287" s="50"/>
      <c r="S287" s="50"/>
      <c r="T287" s="50"/>
    </row>
    <row r="288" s="102" customFormat="true" ht="15.75" hidden="false" customHeight="false" outlineLevel="0" collapsed="false">
      <c r="A288" s="60" t="s">
        <v>109</v>
      </c>
      <c r="B288" s="63" t="s">
        <v>237</v>
      </c>
      <c r="C288" s="63" t="s">
        <v>237</v>
      </c>
      <c r="D288" s="63" t="s">
        <v>273</v>
      </c>
      <c r="E288" s="63"/>
      <c r="F288" s="55" t="n">
        <f aca="false">F289</f>
        <v>20000</v>
      </c>
      <c r="G288" s="55" t="n">
        <v>0</v>
      </c>
      <c r="H288" s="49"/>
      <c r="I288" s="50"/>
      <c r="J288" s="50"/>
      <c r="K288" s="50"/>
      <c r="L288" s="50"/>
      <c r="M288" s="50"/>
      <c r="N288" s="50"/>
      <c r="O288" s="50"/>
      <c r="P288" s="50"/>
      <c r="Q288" s="50"/>
      <c r="R288" s="50"/>
      <c r="S288" s="50"/>
      <c r="T288" s="50"/>
    </row>
    <row r="289" s="102" customFormat="true" ht="31.5" hidden="false" customHeight="false" outlineLevel="0" collapsed="false">
      <c r="A289" s="76" t="s">
        <v>87</v>
      </c>
      <c r="B289" s="63" t="s">
        <v>237</v>
      </c>
      <c r="C289" s="63" t="s">
        <v>237</v>
      </c>
      <c r="D289" s="63" t="s">
        <v>273</v>
      </c>
      <c r="E289" s="63" t="s">
        <v>122</v>
      </c>
      <c r="F289" s="55" t="n">
        <f aca="false">20000</f>
        <v>20000</v>
      </c>
      <c r="G289" s="55" t="n">
        <v>0</v>
      </c>
      <c r="H289" s="49"/>
      <c r="I289" s="50"/>
      <c r="J289" s="50"/>
      <c r="K289" s="50"/>
      <c r="L289" s="50"/>
      <c r="M289" s="50"/>
      <c r="N289" s="50"/>
      <c r="O289" s="50"/>
      <c r="P289" s="50"/>
      <c r="Q289" s="50"/>
      <c r="R289" s="50"/>
      <c r="S289" s="50"/>
      <c r="T289" s="50"/>
    </row>
    <row r="290" s="78" customFormat="true" ht="15.75" hidden="false" customHeight="false" outlineLevel="0" collapsed="false">
      <c r="A290" s="86" t="s">
        <v>274</v>
      </c>
      <c r="B290" s="42" t="s">
        <v>237</v>
      </c>
      <c r="C290" s="42" t="s">
        <v>148</v>
      </c>
      <c r="D290" s="41"/>
      <c r="E290" s="41"/>
      <c r="F290" s="43" t="n">
        <f aca="false">F291</f>
        <v>12728300</v>
      </c>
      <c r="G290" s="43" t="n">
        <f aca="false">G291</f>
        <v>0</v>
      </c>
      <c r="H290" s="46"/>
      <c r="I290" s="46"/>
      <c r="J290" s="46"/>
      <c r="K290" s="46"/>
      <c r="L290" s="46"/>
      <c r="M290" s="46"/>
      <c r="N290" s="46"/>
      <c r="O290" s="46"/>
      <c r="P290" s="46"/>
      <c r="Q290" s="46"/>
      <c r="R290" s="46"/>
      <c r="S290" s="46"/>
      <c r="T290" s="46"/>
    </row>
    <row r="291" s="78" customFormat="true" ht="15.75" hidden="false" customHeight="false" outlineLevel="0" collapsed="false">
      <c r="A291" s="60" t="s">
        <v>40</v>
      </c>
      <c r="B291" s="72" t="s">
        <v>237</v>
      </c>
      <c r="C291" s="72" t="s">
        <v>148</v>
      </c>
      <c r="D291" s="72" t="s">
        <v>41</v>
      </c>
      <c r="E291" s="63"/>
      <c r="F291" s="64" t="n">
        <f aca="false">F292+F297+F301</f>
        <v>12728300</v>
      </c>
      <c r="G291" s="64" t="n">
        <f aca="false">G292+G297+G301</f>
        <v>0</v>
      </c>
      <c r="H291" s="46"/>
      <c r="I291" s="46"/>
      <c r="J291" s="46"/>
      <c r="K291" s="46"/>
      <c r="L291" s="46"/>
      <c r="M291" s="46"/>
      <c r="N291" s="46"/>
      <c r="O291" s="46"/>
      <c r="P291" s="46"/>
      <c r="Q291" s="46"/>
      <c r="R291" s="46"/>
      <c r="S291" s="46"/>
      <c r="T291" s="46"/>
    </row>
    <row r="292" s="78" customFormat="true" ht="15.75" hidden="false" customHeight="false" outlineLevel="0" collapsed="false">
      <c r="A292" s="60" t="s">
        <v>77</v>
      </c>
      <c r="B292" s="72" t="s">
        <v>237</v>
      </c>
      <c r="C292" s="72" t="s">
        <v>148</v>
      </c>
      <c r="D292" s="72" t="s">
        <v>78</v>
      </c>
      <c r="E292" s="63"/>
      <c r="F292" s="64" t="n">
        <f aca="false">F293+F295</f>
        <v>4020500</v>
      </c>
      <c r="G292" s="64" t="n">
        <f aca="false">G293+G295</f>
        <v>0</v>
      </c>
      <c r="H292" s="46"/>
      <c r="I292" s="46"/>
      <c r="J292" s="46"/>
      <c r="K292" s="46"/>
      <c r="L292" s="46"/>
      <c r="M292" s="46"/>
      <c r="N292" s="46"/>
      <c r="O292" s="46"/>
      <c r="P292" s="46"/>
      <c r="Q292" s="46"/>
      <c r="R292" s="46"/>
      <c r="S292" s="46"/>
      <c r="T292" s="46"/>
    </row>
    <row r="293" s="78" customFormat="true" ht="47.25" hidden="false" customHeight="false" outlineLevel="0" collapsed="false">
      <c r="A293" s="60" t="s">
        <v>197</v>
      </c>
      <c r="B293" s="72" t="s">
        <v>237</v>
      </c>
      <c r="C293" s="72" t="s">
        <v>148</v>
      </c>
      <c r="D293" s="72" t="s">
        <v>275</v>
      </c>
      <c r="E293" s="63"/>
      <c r="F293" s="64" t="n">
        <f aca="false">F294</f>
        <v>3320500</v>
      </c>
      <c r="G293" s="64" t="n">
        <f aca="false">G294</f>
        <v>0</v>
      </c>
      <c r="H293" s="46"/>
      <c r="I293" s="46"/>
      <c r="J293" s="46"/>
      <c r="K293" s="46"/>
      <c r="L293" s="46"/>
      <c r="M293" s="46" t="s">
        <v>2</v>
      </c>
      <c r="N293" s="46"/>
      <c r="O293" s="46"/>
      <c r="P293" s="46"/>
      <c r="Q293" s="46"/>
      <c r="R293" s="46"/>
      <c r="S293" s="46"/>
      <c r="T293" s="46"/>
    </row>
    <row r="294" s="78" customFormat="true" ht="31.5" hidden="false" customHeight="false" outlineLevel="0" collapsed="false">
      <c r="A294" s="76" t="s">
        <v>87</v>
      </c>
      <c r="B294" s="72" t="s">
        <v>237</v>
      </c>
      <c r="C294" s="72" t="s">
        <v>148</v>
      </c>
      <c r="D294" s="72" t="s">
        <v>275</v>
      </c>
      <c r="E294" s="72" t="s">
        <v>122</v>
      </c>
      <c r="F294" s="64" t="n">
        <f aca="false">2000000+2000000-679500</f>
        <v>3320500</v>
      </c>
      <c r="G294" s="64" t="n">
        <v>0</v>
      </c>
      <c r="H294" s="46"/>
      <c r="I294" s="46"/>
      <c r="J294" s="46"/>
      <c r="K294" s="46"/>
      <c r="L294" s="46"/>
      <c r="M294" s="46"/>
      <c r="N294" s="46"/>
      <c r="O294" s="46"/>
      <c r="P294" s="46"/>
      <c r="Q294" s="46"/>
      <c r="R294" s="46"/>
      <c r="S294" s="46"/>
      <c r="T294" s="46"/>
    </row>
    <row r="295" s="78" customFormat="true" ht="15.75" hidden="false" customHeight="false" outlineLevel="0" collapsed="false">
      <c r="A295" s="76" t="s">
        <v>109</v>
      </c>
      <c r="B295" s="72" t="s">
        <v>237</v>
      </c>
      <c r="C295" s="72" t="s">
        <v>148</v>
      </c>
      <c r="D295" s="72" t="s">
        <v>247</v>
      </c>
      <c r="E295" s="72"/>
      <c r="F295" s="64" t="n">
        <f aca="false">F296</f>
        <v>700000</v>
      </c>
      <c r="G295" s="64" t="n">
        <f aca="false">G296</f>
        <v>0</v>
      </c>
      <c r="H295" s="46"/>
      <c r="I295" s="46"/>
      <c r="J295" s="46"/>
      <c r="K295" s="46"/>
      <c r="L295" s="46"/>
      <c r="M295" s="46"/>
      <c r="N295" s="46"/>
      <c r="O295" s="46"/>
      <c r="P295" s="46"/>
      <c r="Q295" s="46"/>
      <c r="R295" s="46"/>
      <c r="S295" s="46"/>
      <c r="T295" s="46"/>
    </row>
    <row r="296" s="78" customFormat="true" ht="31.5" hidden="false" customHeight="false" outlineLevel="0" collapsed="false">
      <c r="A296" s="76" t="s">
        <v>87</v>
      </c>
      <c r="B296" s="72" t="s">
        <v>237</v>
      </c>
      <c r="C296" s="72" t="s">
        <v>148</v>
      </c>
      <c r="D296" s="72" t="s">
        <v>247</v>
      </c>
      <c r="E296" s="72" t="s">
        <v>122</v>
      </c>
      <c r="F296" s="64" t="n">
        <f aca="false">900000-200000</f>
        <v>700000</v>
      </c>
      <c r="G296" s="64" t="n">
        <v>0</v>
      </c>
      <c r="H296" s="46"/>
      <c r="I296" s="46"/>
      <c r="J296" s="46"/>
      <c r="K296" s="46"/>
      <c r="L296" s="46"/>
      <c r="M296" s="46"/>
      <c r="N296" s="46"/>
      <c r="O296" s="46"/>
      <c r="P296" s="46"/>
      <c r="Q296" s="46"/>
      <c r="R296" s="46"/>
      <c r="S296" s="46"/>
      <c r="T296" s="46"/>
    </row>
    <row r="297" s="78" customFormat="true" ht="31.5" hidden="false" customHeight="false" outlineLevel="0" collapsed="false">
      <c r="A297" s="60" t="s">
        <v>276</v>
      </c>
      <c r="B297" s="72" t="s">
        <v>237</v>
      </c>
      <c r="C297" s="72" t="s">
        <v>148</v>
      </c>
      <c r="D297" s="72" t="s">
        <v>277</v>
      </c>
      <c r="E297" s="63"/>
      <c r="F297" s="64" t="n">
        <f aca="false">F298</f>
        <v>67000</v>
      </c>
      <c r="G297" s="64" t="n">
        <f aca="false">G298</f>
        <v>0</v>
      </c>
      <c r="H297" s="46"/>
      <c r="I297" s="46"/>
      <c r="J297" s="46"/>
      <c r="K297" s="46"/>
      <c r="L297" s="46"/>
      <c r="M297" s="46"/>
      <c r="N297" s="46"/>
      <c r="O297" s="46"/>
      <c r="P297" s="46"/>
      <c r="Q297" s="46"/>
      <c r="R297" s="46"/>
      <c r="S297" s="46"/>
      <c r="T297" s="46"/>
    </row>
    <row r="298" s="78" customFormat="true" ht="31.5" hidden="false" customHeight="false" outlineLevel="0" collapsed="false">
      <c r="A298" s="60" t="s">
        <v>79</v>
      </c>
      <c r="B298" s="72" t="s">
        <v>237</v>
      </c>
      <c r="C298" s="72" t="s">
        <v>148</v>
      </c>
      <c r="D298" s="72" t="s">
        <v>278</v>
      </c>
      <c r="E298" s="63"/>
      <c r="F298" s="64" t="n">
        <f aca="false">F299+F300</f>
        <v>67000</v>
      </c>
      <c r="G298" s="64" t="n">
        <f aca="false">G299+G300</f>
        <v>0</v>
      </c>
      <c r="H298" s="46"/>
      <c r="I298" s="46"/>
      <c r="J298" s="46"/>
      <c r="K298" s="46"/>
      <c r="L298" s="46"/>
      <c r="M298" s="46"/>
      <c r="N298" s="46"/>
      <c r="O298" s="46"/>
      <c r="P298" s="46"/>
      <c r="Q298" s="46"/>
      <c r="R298" s="46"/>
      <c r="S298" s="46"/>
      <c r="T298" s="46"/>
    </row>
    <row r="299" s="78" customFormat="true" ht="31.5" hidden="false" customHeight="false" outlineLevel="0" collapsed="false">
      <c r="A299" s="60" t="s">
        <v>34</v>
      </c>
      <c r="B299" s="72" t="s">
        <v>237</v>
      </c>
      <c r="C299" s="72" t="s">
        <v>148</v>
      </c>
      <c r="D299" s="72" t="s">
        <v>278</v>
      </c>
      <c r="E299" s="63" t="s">
        <v>35</v>
      </c>
      <c r="F299" s="64" t="n">
        <f aca="false">66200-50000-9200</f>
        <v>7000</v>
      </c>
      <c r="G299" s="55" t="n">
        <v>0</v>
      </c>
      <c r="H299" s="46"/>
      <c r="I299" s="46"/>
      <c r="J299" s="46"/>
      <c r="K299" s="46"/>
      <c r="L299" s="46"/>
      <c r="M299" s="46"/>
      <c r="N299" s="46"/>
      <c r="O299" s="46"/>
      <c r="P299" s="46"/>
      <c r="Q299" s="46"/>
      <c r="R299" s="46"/>
      <c r="S299" s="46"/>
      <c r="T299" s="46"/>
    </row>
    <row r="300" s="78" customFormat="true" ht="31.5" hidden="false" customHeight="false" outlineLevel="0" collapsed="false">
      <c r="A300" s="76" t="s">
        <v>87</v>
      </c>
      <c r="B300" s="72" t="s">
        <v>237</v>
      </c>
      <c r="C300" s="72" t="s">
        <v>148</v>
      </c>
      <c r="D300" s="72" t="s">
        <v>278</v>
      </c>
      <c r="E300" s="72" t="s">
        <v>122</v>
      </c>
      <c r="F300" s="64" t="n">
        <f aca="false">60000</f>
        <v>60000</v>
      </c>
      <c r="G300" s="64" t="n">
        <v>0</v>
      </c>
      <c r="H300" s="46"/>
      <c r="I300" s="46"/>
      <c r="J300" s="46"/>
      <c r="K300" s="46"/>
      <c r="L300" s="46"/>
      <c r="M300" s="46"/>
      <c r="N300" s="46"/>
      <c r="O300" s="46"/>
      <c r="P300" s="46"/>
      <c r="Q300" s="46"/>
      <c r="R300" s="46"/>
      <c r="S300" s="46"/>
      <c r="T300" s="46"/>
    </row>
    <row r="301" s="78" customFormat="true" ht="47.25" hidden="false" customHeight="false" outlineLevel="0" collapsed="false">
      <c r="A301" s="60" t="s">
        <v>279</v>
      </c>
      <c r="B301" s="72" t="s">
        <v>237</v>
      </c>
      <c r="C301" s="72" t="s">
        <v>148</v>
      </c>
      <c r="D301" s="72" t="s">
        <v>280</v>
      </c>
      <c r="E301" s="63"/>
      <c r="F301" s="64" t="n">
        <f aca="false">F302</f>
        <v>8640800</v>
      </c>
      <c r="G301" s="64" t="n">
        <f aca="false">G302</f>
        <v>0</v>
      </c>
      <c r="H301" s="46"/>
      <c r="I301" s="46"/>
      <c r="J301" s="46"/>
      <c r="K301" s="46"/>
      <c r="L301" s="46"/>
      <c r="M301" s="46"/>
      <c r="N301" s="46"/>
      <c r="O301" s="46"/>
      <c r="P301" s="46"/>
      <c r="Q301" s="46"/>
      <c r="R301" s="46"/>
      <c r="S301" s="46"/>
      <c r="T301" s="46"/>
    </row>
    <row r="302" s="78" customFormat="true" ht="47.25" hidden="false" customHeight="false" outlineLevel="0" collapsed="false">
      <c r="A302" s="60" t="s">
        <v>85</v>
      </c>
      <c r="B302" s="72" t="s">
        <v>237</v>
      </c>
      <c r="C302" s="72" t="s">
        <v>148</v>
      </c>
      <c r="D302" s="72" t="s">
        <v>281</v>
      </c>
      <c r="E302" s="63"/>
      <c r="F302" s="64" t="n">
        <f aca="false">F303+F304</f>
        <v>8640800</v>
      </c>
      <c r="G302" s="64" t="n">
        <f aca="false">G303+G304</f>
        <v>0</v>
      </c>
      <c r="H302" s="46"/>
      <c r="I302" s="46"/>
      <c r="J302" s="46"/>
      <c r="K302" s="46"/>
      <c r="L302" s="46"/>
      <c r="M302" s="46"/>
      <c r="N302" s="46"/>
      <c r="O302" s="46"/>
      <c r="P302" s="46"/>
      <c r="Q302" s="46"/>
      <c r="R302" s="46"/>
      <c r="S302" s="46"/>
      <c r="T302" s="46"/>
    </row>
    <row r="303" s="78" customFormat="true" ht="63" hidden="false" customHeight="false" outlineLevel="0" collapsed="false">
      <c r="A303" s="57" t="s">
        <v>24</v>
      </c>
      <c r="B303" s="72" t="s">
        <v>237</v>
      </c>
      <c r="C303" s="72" t="s">
        <v>148</v>
      </c>
      <c r="D303" s="72" t="s">
        <v>281</v>
      </c>
      <c r="E303" s="63" t="s">
        <v>25</v>
      </c>
      <c r="F303" s="64" t="n">
        <f aca="false">8046100</f>
        <v>8046100</v>
      </c>
      <c r="G303" s="64" t="n">
        <v>0</v>
      </c>
      <c r="H303" s="46"/>
      <c r="I303" s="46"/>
      <c r="J303" s="46"/>
      <c r="K303" s="46"/>
      <c r="L303" s="46"/>
      <c r="M303" s="46"/>
      <c r="N303" s="46"/>
      <c r="O303" s="46"/>
      <c r="P303" s="46"/>
      <c r="Q303" s="46"/>
      <c r="R303" s="46"/>
      <c r="S303" s="46"/>
      <c r="T303" s="46"/>
    </row>
    <row r="304" s="78" customFormat="true" ht="31.5" hidden="false" customHeight="false" outlineLevel="0" collapsed="false">
      <c r="A304" s="60" t="s">
        <v>34</v>
      </c>
      <c r="B304" s="72" t="s">
        <v>237</v>
      </c>
      <c r="C304" s="72" t="s">
        <v>148</v>
      </c>
      <c r="D304" s="72" t="s">
        <v>281</v>
      </c>
      <c r="E304" s="63" t="s">
        <v>35</v>
      </c>
      <c r="F304" s="64" t="n">
        <f aca="false">594700</f>
        <v>594700</v>
      </c>
      <c r="G304" s="64" t="n">
        <v>0</v>
      </c>
      <c r="H304" s="46"/>
      <c r="I304" s="46"/>
      <c r="J304" s="46"/>
      <c r="K304" s="46"/>
      <c r="L304" s="46"/>
      <c r="M304" s="46"/>
      <c r="N304" s="46"/>
      <c r="O304" s="46"/>
      <c r="P304" s="46"/>
      <c r="Q304" s="46"/>
      <c r="R304" s="46"/>
      <c r="S304" s="46"/>
      <c r="T304" s="46"/>
    </row>
    <row r="305" s="78" customFormat="true" ht="15.75" hidden="false" customHeight="false" outlineLevel="0" collapsed="false">
      <c r="A305" s="61" t="s">
        <v>282</v>
      </c>
      <c r="B305" s="59" t="s">
        <v>283</v>
      </c>
      <c r="C305" s="59"/>
      <c r="D305" s="81"/>
      <c r="E305" s="44"/>
      <c r="F305" s="43" t="n">
        <f aca="false">F306+F321</f>
        <v>6771640</v>
      </c>
      <c r="G305" s="43" t="n">
        <f aca="false">G306+G321</f>
        <v>806800</v>
      </c>
      <c r="H305" s="46"/>
      <c r="I305" s="46"/>
      <c r="J305" s="46"/>
      <c r="K305" s="46"/>
      <c r="L305" s="46"/>
      <c r="M305" s="46"/>
      <c r="N305" s="46"/>
      <c r="O305" s="46"/>
      <c r="P305" s="46"/>
      <c r="Q305" s="46"/>
      <c r="R305" s="46"/>
      <c r="S305" s="46"/>
      <c r="T305" s="46"/>
    </row>
    <row r="306" s="78" customFormat="true" ht="15.75" hidden="false" customHeight="false" outlineLevel="0" collapsed="false">
      <c r="A306" s="61" t="s">
        <v>284</v>
      </c>
      <c r="B306" s="59" t="s">
        <v>283</v>
      </c>
      <c r="C306" s="59" t="s">
        <v>15</v>
      </c>
      <c r="D306" s="81"/>
      <c r="E306" s="44"/>
      <c r="F306" s="43" t="n">
        <f aca="false">F307</f>
        <v>6571640</v>
      </c>
      <c r="G306" s="43" t="n">
        <f aca="false">G307</f>
        <v>806800</v>
      </c>
      <c r="H306" s="46"/>
      <c r="I306" s="46"/>
      <c r="J306" s="46"/>
      <c r="K306" s="46"/>
      <c r="L306" s="46"/>
      <c r="M306" s="46"/>
      <c r="N306" s="46"/>
      <c r="O306" s="46"/>
      <c r="P306" s="46"/>
      <c r="Q306" s="46"/>
      <c r="R306" s="46"/>
      <c r="S306" s="46"/>
      <c r="T306" s="46"/>
    </row>
    <row r="307" s="78" customFormat="true" ht="31.5" hidden="false" customHeight="false" outlineLevel="0" collapsed="false">
      <c r="A307" s="61" t="s">
        <v>104</v>
      </c>
      <c r="B307" s="72" t="s">
        <v>283</v>
      </c>
      <c r="C307" s="72" t="s">
        <v>15</v>
      </c>
      <c r="D307" s="72" t="s">
        <v>105</v>
      </c>
      <c r="E307" s="72"/>
      <c r="F307" s="103" t="n">
        <f aca="false">F308</f>
        <v>6571640</v>
      </c>
      <c r="G307" s="103" t="n">
        <f aca="false">G308</f>
        <v>806800</v>
      </c>
      <c r="H307" s="46"/>
      <c r="I307" s="46"/>
      <c r="J307" s="46"/>
      <c r="K307" s="46"/>
      <c r="L307" s="46"/>
      <c r="M307" s="46"/>
      <c r="N307" s="46"/>
      <c r="O307" s="46"/>
      <c r="P307" s="46"/>
      <c r="Q307" s="46"/>
      <c r="R307" s="46"/>
      <c r="S307" s="46"/>
      <c r="T307" s="46"/>
    </row>
    <row r="308" s="78" customFormat="true" ht="31.5" hidden="false" customHeight="false" outlineLevel="0" collapsed="false">
      <c r="A308" s="61" t="s">
        <v>106</v>
      </c>
      <c r="B308" s="72" t="s">
        <v>283</v>
      </c>
      <c r="C308" s="72" t="s">
        <v>15</v>
      </c>
      <c r="D308" s="72" t="s">
        <v>107</v>
      </c>
      <c r="E308" s="72"/>
      <c r="F308" s="55" t="n">
        <f aca="false">F309+F317+F319+F311+F313+F315</f>
        <v>6571640</v>
      </c>
      <c r="G308" s="55" t="n">
        <f aca="false">G309+G317+G319+G311+G313+G315</f>
        <v>806800</v>
      </c>
      <c r="H308" s="46"/>
      <c r="I308" s="46"/>
      <c r="J308" s="46"/>
      <c r="K308" s="46"/>
      <c r="L308" s="46"/>
      <c r="M308" s="46"/>
      <c r="N308" s="46"/>
      <c r="O308" s="46"/>
      <c r="P308" s="46"/>
      <c r="Q308" s="46"/>
      <c r="R308" s="46"/>
      <c r="S308" s="46"/>
      <c r="T308" s="46"/>
    </row>
    <row r="309" s="78" customFormat="true" ht="47.25" hidden="false" customHeight="false" outlineLevel="0" collapsed="false">
      <c r="A309" s="60" t="s">
        <v>85</v>
      </c>
      <c r="B309" s="72" t="s">
        <v>283</v>
      </c>
      <c r="C309" s="72" t="s">
        <v>15</v>
      </c>
      <c r="D309" s="72" t="s">
        <v>254</v>
      </c>
      <c r="E309" s="72"/>
      <c r="F309" s="55" t="n">
        <f aca="false">F310</f>
        <v>5304840</v>
      </c>
      <c r="G309" s="55" t="n">
        <f aca="false">G310</f>
        <v>0</v>
      </c>
      <c r="H309" s="46"/>
      <c r="I309" s="46"/>
      <c r="J309" s="46"/>
      <c r="K309" s="46"/>
      <c r="L309" s="46"/>
      <c r="M309" s="46"/>
      <c r="N309" s="46"/>
      <c r="O309" s="46"/>
      <c r="P309" s="46"/>
      <c r="Q309" s="46"/>
      <c r="R309" s="46"/>
      <c r="S309" s="46"/>
      <c r="T309" s="46"/>
    </row>
    <row r="310" s="78" customFormat="true" ht="31.5" hidden="false" customHeight="false" outlineLevel="0" collapsed="false">
      <c r="A310" s="76" t="s">
        <v>87</v>
      </c>
      <c r="B310" s="72" t="s">
        <v>283</v>
      </c>
      <c r="C310" s="72" t="s">
        <v>15</v>
      </c>
      <c r="D310" s="72" t="s">
        <v>254</v>
      </c>
      <c r="E310" s="72" t="s">
        <v>122</v>
      </c>
      <c r="F310" s="103" t="n">
        <f aca="false">4777240+1227600-700000</f>
        <v>5304840</v>
      </c>
      <c r="G310" s="55" t="n">
        <v>0</v>
      </c>
      <c r="H310" s="46"/>
      <c r="I310" s="46"/>
      <c r="J310" s="46"/>
      <c r="K310" s="46"/>
      <c r="L310" s="46"/>
      <c r="M310" s="46"/>
      <c r="N310" s="46"/>
      <c r="O310" s="46"/>
      <c r="P310" s="46"/>
      <c r="Q310" s="46"/>
      <c r="R310" s="46"/>
      <c r="S310" s="46"/>
      <c r="T310" s="46"/>
    </row>
    <row r="311" s="78" customFormat="true" ht="31.5" hidden="false" customHeight="false" outlineLevel="0" collapsed="false">
      <c r="A311" s="60" t="s">
        <v>94</v>
      </c>
      <c r="B311" s="72" t="s">
        <v>283</v>
      </c>
      <c r="C311" s="72" t="s">
        <v>15</v>
      </c>
      <c r="D311" s="72" t="s">
        <v>108</v>
      </c>
      <c r="E311" s="72"/>
      <c r="F311" s="103" t="n">
        <f aca="false">F312</f>
        <v>348000</v>
      </c>
      <c r="G311" s="55" t="n">
        <f aca="false">G312</f>
        <v>0</v>
      </c>
      <c r="H311" s="46"/>
      <c r="I311" s="46"/>
      <c r="J311" s="46"/>
      <c r="K311" s="46"/>
      <c r="L311" s="46"/>
      <c r="M311" s="46"/>
      <c r="N311" s="46"/>
      <c r="O311" s="46"/>
      <c r="P311" s="46"/>
      <c r="Q311" s="46"/>
      <c r="R311" s="46"/>
      <c r="S311" s="46"/>
      <c r="T311" s="46"/>
    </row>
    <row r="312" s="78" customFormat="true" ht="31.5" hidden="false" customHeight="false" outlineLevel="0" collapsed="false">
      <c r="A312" s="76" t="s">
        <v>87</v>
      </c>
      <c r="B312" s="72" t="s">
        <v>283</v>
      </c>
      <c r="C312" s="72" t="s">
        <v>15</v>
      </c>
      <c r="D312" s="72" t="s">
        <v>108</v>
      </c>
      <c r="E312" s="72" t="s">
        <v>122</v>
      </c>
      <c r="F312" s="103" t="n">
        <f aca="false">348000</f>
        <v>348000</v>
      </c>
      <c r="G312" s="55" t="n">
        <v>0</v>
      </c>
      <c r="H312" s="46"/>
      <c r="I312" s="46"/>
      <c r="J312" s="46"/>
      <c r="K312" s="46"/>
      <c r="L312" s="46"/>
      <c r="M312" s="46"/>
      <c r="N312" s="46"/>
      <c r="O312" s="46"/>
      <c r="P312" s="46"/>
      <c r="Q312" s="46"/>
      <c r="R312" s="46"/>
      <c r="S312" s="46"/>
      <c r="T312" s="46"/>
    </row>
    <row r="313" s="78" customFormat="true" ht="31.5" hidden="false" customHeight="false" outlineLevel="0" collapsed="false">
      <c r="A313" s="60" t="s">
        <v>285</v>
      </c>
      <c r="B313" s="72" t="s">
        <v>283</v>
      </c>
      <c r="C313" s="72" t="s">
        <v>15</v>
      </c>
      <c r="D313" s="72" t="s">
        <v>286</v>
      </c>
      <c r="E313" s="72"/>
      <c r="F313" s="103" t="n">
        <f aca="false">F314</f>
        <v>12000</v>
      </c>
      <c r="G313" s="55" t="n">
        <f aca="false">G314</f>
        <v>0</v>
      </c>
      <c r="H313" s="46"/>
      <c r="I313" s="46"/>
      <c r="J313" s="46"/>
      <c r="K313" s="46"/>
      <c r="L313" s="46"/>
      <c r="M313" s="46"/>
      <c r="N313" s="46"/>
      <c r="O313" s="46"/>
      <c r="P313" s="46"/>
      <c r="Q313" s="46"/>
      <c r="R313" s="46"/>
      <c r="S313" s="46"/>
      <c r="T313" s="46"/>
    </row>
    <row r="314" s="78" customFormat="true" ht="31.5" hidden="false" customHeight="false" outlineLevel="0" collapsed="false">
      <c r="A314" s="76" t="s">
        <v>87</v>
      </c>
      <c r="B314" s="72" t="s">
        <v>283</v>
      </c>
      <c r="C314" s="72" t="s">
        <v>15</v>
      </c>
      <c r="D314" s="72" t="s">
        <v>286</v>
      </c>
      <c r="E314" s="72" t="s">
        <v>122</v>
      </c>
      <c r="F314" s="103" t="n">
        <v>12000</v>
      </c>
      <c r="G314" s="55" t="n">
        <v>0</v>
      </c>
      <c r="H314" s="46"/>
      <c r="I314" s="46"/>
      <c r="J314" s="46"/>
      <c r="K314" s="46"/>
      <c r="L314" s="46"/>
      <c r="M314" s="46"/>
      <c r="N314" s="46"/>
      <c r="O314" s="46"/>
      <c r="P314" s="46"/>
      <c r="Q314" s="46"/>
      <c r="R314" s="46"/>
      <c r="S314" s="46"/>
      <c r="T314" s="46"/>
    </row>
    <row r="315" s="78" customFormat="true" ht="15.75" hidden="false" customHeight="false" outlineLevel="0" collapsed="false">
      <c r="A315" s="60" t="s">
        <v>109</v>
      </c>
      <c r="B315" s="54" t="s">
        <v>283</v>
      </c>
      <c r="C315" s="54" t="s">
        <v>15</v>
      </c>
      <c r="D315" s="72" t="s">
        <v>287</v>
      </c>
      <c r="E315" s="63"/>
      <c r="F315" s="64" t="n">
        <f aca="false">F316</f>
        <v>100000</v>
      </c>
      <c r="G315" s="64" t="n">
        <f aca="false">G316</f>
        <v>0</v>
      </c>
      <c r="H315" s="46"/>
      <c r="I315" s="46"/>
      <c r="J315" s="46"/>
      <c r="K315" s="46"/>
      <c r="L315" s="46"/>
      <c r="M315" s="46"/>
      <c r="N315" s="46"/>
      <c r="O315" s="46"/>
      <c r="P315" s="46"/>
      <c r="Q315" s="46"/>
      <c r="R315" s="46"/>
      <c r="S315" s="46"/>
      <c r="T315" s="46"/>
    </row>
    <row r="316" s="78" customFormat="true" ht="31.5" hidden="false" customHeight="false" outlineLevel="0" collapsed="false">
      <c r="A316" s="76" t="s">
        <v>87</v>
      </c>
      <c r="B316" s="54" t="s">
        <v>283</v>
      </c>
      <c r="C316" s="54" t="s">
        <v>15</v>
      </c>
      <c r="D316" s="72" t="s">
        <v>287</v>
      </c>
      <c r="E316" s="63" t="s">
        <v>122</v>
      </c>
      <c r="F316" s="64" t="n">
        <v>100000</v>
      </c>
      <c r="G316" s="64" t="n">
        <v>0</v>
      </c>
      <c r="H316" s="46"/>
      <c r="I316" s="46"/>
      <c r="J316" s="46"/>
      <c r="K316" s="46"/>
      <c r="L316" s="46"/>
      <c r="M316" s="46"/>
      <c r="N316" s="46"/>
      <c r="O316" s="46"/>
      <c r="P316" s="46"/>
      <c r="Q316" s="46"/>
      <c r="R316" s="46"/>
      <c r="S316" s="46"/>
      <c r="T316" s="46"/>
    </row>
    <row r="317" s="78" customFormat="true" ht="37.5" hidden="false" customHeight="true" outlineLevel="0" collapsed="false">
      <c r="A317" s="60" t="s">
        <v>288</v>
      </c>
      <c r="B317" s="72" t="s">
        <v>283</v>
      </c>
      <c r="C317" s="72" t="s">
        <v>15</v>
      </c>
      <c r="D317" s="72" t="s">
        <v>289</v>
      </c>
      <c r="E317" s="72"/>
      <c r="F317" s="103" t="n">
        <f aca="false">F318</f>
        <v>2200</v>
      </c>
      <c r="G317" s="103" t="n">
        <f aca="false">G318</f>
        <v>2200</v>
      </c>
      <c r="H317" s="46"/>
      <c r="I317" s="46"/>
      <c r="J317" s="46"/>
      <c r="K317" s="46"/>
      <c r="L317" s="46"/>
      <c r="M317" s="46"/>
      <c r="N317" s="46"/>
      <c r="O317" s="46"/>
      <c r="P317" s="46"/>
      <c r="Q317" s="46"/>
      <c r="R317" s="46"/>
      <c r="S317" s="46"/>
      <c r="T317" s="46"/>
    </row>
    <row r="318" s="78" customFormat="true" ht="31.5" hidden="false" customHeight="false" outlineLevel="0" collapsed="false">
      <c r="A318" s="76" t="s">
        <v>87</v>
      </c>
      <c r="B318" s="68" t="s">
        <v>283</v>
      </c>
      <c r="C318" s="54" t="s">
        <v>15</v>
      </c>
      <c r="D318" s="63" t="s">
        <v>289</v>
      </c>
      <c r="E318" s="68" t="n">
        <v>600</v>
      </c>
      <c r="F318" s="55" t="n">
        <v>2200</v>
      </c>
      <c r="G318" s="55" t="n">
        <v>2200</v>
      </c>
      <c r="H318" s="46"/>
      <c r="I318" s="46"/>
      <c r="J318" s="46"/>
      <c r="K318" s="46"/>
      <c r="L318" s="46"/>
      <c r="M318" s="46"/>
      <c r="N318" s="46"/>
      <c r="O318" s="46"/>
      <c r="P318" s="46"/>
      <c r="Q318" s="46"/>
      <c r="R318" s="46"/>
      <c r="S318" s="46"/>
      <c r="T318" s="46"/>
    </row>
    <row r="319" s="78" customFormat="true" ht="63" hidden="false" customHeight="false" outlineLevel="0" collapsed="false">
      <c r="A319" s="60" t="s">
        <v>240</v>
      </c>
      <c r="B319" s="68" t="s">
        <v>283</v>
      </c>
      <c r="C319" s="54" t="s">
        <v>15</v>
      </c>
      <c r="D319" s="63" t="s">
        <v>255</v>
      </c>
      <c r="E319" s="68"/>
      <c r="F319" s="55" t="n">
        <f aca="false">F320</f>
        <v>804600</v>
      </c>
      <c r="G319" s="55" t="n">
        <f aca="false">G320</f>
        <v>804600</v>
      </c>
      <c r="H319" s="46"/>
      <c r="I319" s="46"/>
      <c r="J319" s="46"/>
      <c r="K319" s="46"/>
      <c r="L319" s="46"/>
      <c r="M319" s="46"/>
      <c r="N319" s="46"/>
      <c r="O319" s="46"/>
      <c r="P319" s="46"/>
      <c r="Q319" s="46"/>
      <c r="R319" s="46"/>
      <c r="S319" s="46"/>
      <c r="T319" s="46"/>
    </row>
    <row r="320" s="78" customFormat="true" ht="31.5" hidden="false" customHeight="false" outlineLevel="0" collapsed="false">
      <c r="A320" s="76" t="s">
        <v>87</v>
      </c>
      <c r="B320" s="54" t="s">
        <v>283</v>
      </c>
      <c r="C320" s="54" t="s">
        <v>15</v>
      </c>
      <c r="D320" s="63" t="s">
        <v>255</v>
      </c>
      <c r="E320" s="68" t="n">
        <v>600</v>
      </c>
      <c r="F320" s="55" t="n">
        <f aca="false">804600</f>
        <v>804600</v>
      </c>
      <c r="G320" s="55" t="n">
        <f aca="false">804600</f>
        <v>804600</v>
      </c>
      <c r="H320" s="46"/>
      <c r="I320" s="46"/>
      <c r="J320" s="46"/>
      <c r="K320" s="46"/>
      <c r="L320" s="46"/>
      <c r="M320" s="46"/>
      <c r="N320" s="46"/>
      <c r="O320" s="46"/>
      <c r="P320" s="46"/>
      <c r="Q320" s="46"/>
      <c r="R320" s="46"/>
      <c r="S320" s="46"/>
      <c r="T320" s="46"/>
    </row>
    <row r="321" s="78" customFormat="true" ht="15.75" hidden="false" customHeight="false" outlineLevel="0" collapsed="false">
      <c r="A321" s="61" t="s">
        <v>290</v>
      </c>
      <c r="B321" s="42" t="s">
        <v>283</v>
      </c>
      <c r="C321" s="42" t="s">
        <v>39</v>
      </c>
      <c r="D321" s="59"/>
      <c r="E321" s="41"/>
      <c r="F321" s="43" t="n">
        <f aca="false">F322</f>
        <v>200000</v>
      </c>
      <c r="G321" s="43" t="n">
        <f aca="false">G322</f>
        <v>0</v>
      </c>
      <c r="H321" s="46"/>
      <c r="I321" s="46"/>
      <c r="J321" s="46"/>
      <c r="K321" s="46"/>
      <c r="L321" s="46"/>
      <c r="M321" s="46"/>
      <c r="N321" s="46"/>
      <c r="O321" s="46"/>
      <c r="P321" s="46"/>
      <c r="Q321" s="46"/>
      <c r="R321" s="46"/>
      <c r="S321" s="46"/>
      <c r="T321" s="46"/>
    </row>
    <row r="322" s="78" customFormat="true" ht="31.5" hidden="false" customHeight="false" outlineLevel="0" collapsed="false">
      <c r="A322" s="61" t="s">
        <v>104</v>
      </c>
      <c r="B322" s="54" t="s">
        <v>283</v>
      </c>
      <c r="C322" s="54" t="s">
        <v>39</v>
      </c>
      <c r="D322" s="63" t="s">
        <v>105</v>
      </c>
      <c r="E322" s="68"/>
      <c r="F322" s="55" t="n">
        <f aca="false">F323</f>
        <v>200000</v>
      </c>
      <c r="G322" s="55" t="n">
        <f aca="false">G323</f>
        <v>0</v>
      </c>
      <c r="H322" s="46"/>
      <c r="I322" s="46"/>
      <c r="J322" s="46"/>
      <c r="K322" s="46"/>
      <c r="L322" s="46"/>
      <c r="M322" s="46"/>
      <c r="N322" s="46"/>
      <c r="O322" s="46"/>
      <c r="P322" s="46"/>
      <c r="Q322" s="46"/>
      <c r="R322" s="46"/>
      <c r="S322" s="46"/>
      <c r="T322" s="46"/>
    </row>
    <row r="323" s="78" customFormat="true" ht="31.5" hidden="false" customHeight="false" outlineLevel="0" collapsed="false">
      <c r="A323" s="60" t="s">
        <v>106</v>
      </c>
      <c r="B323" s="54" t="s">
        <v>283</v>
      </c>
      <c r="C323" s="54" t="s">
        <v>39</v>
      </c>
      <c r="D323" s="63" t="s">
        <v>107</v>
      </c>
      <c r="E323" s="68"/>
      <c r="F323" s="55" t="n">
        <f aca="false">F324</f>
        <v>200000</v>
      </c>
      <c r="G323" s="55" t="n">
        <f aca="false">G324</f>
        <v>0</v>
      </c>
      <c r="H323" s="46"/>
      <c r="I323" s="46"/>
      <c r="J323" s="46"/>
      <c r="K323" s="46"/>
      <c r="L323" s="46"/>
      <c r="M323" s="46"/>
      <c r="N323" s="46"/>
      <c r="O323" s="46"/>
      <c r="P323" s="46"/>
      <c r="Q323" s="46"/>
      <c r="R323" s="46"/>
      <c r="S323" s="46"/>
      <c r="T323" s="46"/>
    </row>
    <row r="324" s="78" customFormat="true" ht="31.5" hidden="false" customHeight="false" outlineLevel="0" collapsed="false">
      <c r="A324" s="60" t="s">
        <v>285</v>
      </c>
      <c r="B324" s="54" t="s">
        <v>283</v>
      </c>
      <c r="C324" s="54" t="s">
        <v>39</v>
      </c>
      <c r="D324" s="72" t="s">
        <v>286</v>
      </c>
      <c r="E324" s="63"/>
      <c r="F324" s="64" t="n">
        <f aca="false">F325</f>
        <v>200000</v>
      </c>
      <c r="G324" s="64" t="n">
        <f aca="false">G325</f>
        <v>0</v>
      </c>
      <c r="H324" s="46"/>
      <c r="I324" s="46"/>
      <c r="J324" s="46"/>
      <c r="K324" s="46"/>
      <c r="L324" s="46"/>
      <c r="M324" s="46"/>
      <c r="N324" s="46"/>
      <c r="O324" s="46"/>
      <c r="P324" s="46"/>
      <c r="Q324" s="46"/>
      <c r="R324" s="46"/>
      <c r="S324" s="46"/>
      <c r="T324" s="46"/>
    </row>
    <row r="325" s="78" customFormat="true" ht="31.5" hidden="false" customHeight="false" outlineLevel="0" collapsed="false">
      <c r="A325" s="76" t="s">
        <v>87</v>
      </c>
      <c r="B325" s="54" t="s">
        <v>283</v>
      </c>
      <c r="C325" s="54" t="s">
        <v>39</v>
      </c>
      <c r="D325" s="72" t="s">
        <v>286</v>
      </c>
      <c r="E325" s="63" t="s">
        <v>122</v>
      </c>
      <c r="F325" s="64" t="n">
        <f aca="false">200000</f>
        <v>200000</v>
      </c>
      <c r="G325" s="64" t="n">
        <v>0</v>
      </c>
      <c r="H325" s="46"/>
      <c r="I325" s="46"/>
      <c r="J325" s="46"/>
      <c r="K325" s="46"/>
      <c r="L325" s="46"/>
      <c r="M325" s="46"/>
      <c r="N325" s="46"/>
      <c r="O325" s="46"/>
      <c r="P325" s="46"/>
      <c r="Q325" s="46"/>
      <c r="R325" s="46"/>
      <c r="S325" s="46"/>
      <c r="T325" s="46"/>
    </row>
    <row r="326" s="78" customFormat="true" ht="15.75" hidden="false" customHeight="false" outlineLevel="0" collapsed="false">
      <c r="A326" s="40" t="s">
        <v>291</v>
      </c>
      <c r="B326" s="59" t="s">
        <v>148</v>
      </c>
      <c r="C326" s="48"/>
      <c r="D326" s="81"/>
      <c r="E326" s="44"/>
      <c r="F326" s="104" t="n">
        <f aca="false">F327</f>
        <v>90000</v>
      </c>
      <c r="G326" s="43" t="n">
        <v>0</v>
      </c>
      <c r="H326" s="46"/>
      <c r="I326" s="46"/>
      <c r="J326" s="46"/>
      <c r="K326" s="46"/>
      <c r="L326" s="46"/>
      <c r="M326" s="46"/>
      <c r="N326" s="46"/>
      <c r="O326" s="46"/>
      <c r="P326" s="46"/>
      <c r="Q326" s="46"/>
      <c r="R326" s="46"/>
      <c r="S326" s="46"/>
      <c r="T326" s="46"/>
    </row>
    <row r="327" s="78" customFormat="true" ht="15.75" hidden="false" customHeight="false" outlineLevel="0" collapsed="false">
      <c r="A327" s="40" t="s">
        <v>292</v>
      </c>
      <c r="B327" s="59" t="s">
        <v>148</v>
      </c>
      <c r="C327" s="59" t="s">
        <v>148</v>
      </c>
      <c r="D327" s="74"/>
      <c r="E327" s="74"/>
      <c r="F327" s="104" t="n">
        <f aca="false">F328</f>
        <v>90000</v>
      </c>
      <c r="G327" s="43" t="n">
        <v>0</v>
      </c>
      <c r="H327" s="46"/>
      <c r="I327" s="46"/>
      <c r="J327" s="46"/>
      <c r="K327" s="46"/>
      <c r="L327" s="46"/>
      <c r="M327" s="46"/>
      <c r="N327" s="46"/>
      <c r="O327" s="46"/>
      <c r="P327" s="46"/>
      <c r="Q327" s="46"/>
      <c r="R327" s="46"/>
      <c r="S327" s="46"/>
      <c r="T327" s="46"/>
    </row>
    <row r="328" s="78" customFormat="true" ht="15.75" hidden="false" customHeight="false" outlineLevel="0" collapsed="false">
      <c r="A328" s="60" t="s">
        <v>88</v>
      </c>
      <c r="B328" s="63" t="s">
        <v>148</v>
      </c>
      <c r="C328" s="63" t="s">
        <v>148</v>
      </c>
      <c r="D328" s="63" t="s">
        <v>89</v>
      </c>
      <c r="E328" s="72"/>
      <c r="F328" s="103" t="n">
        <f aca="false">F329</f>
        <v>90000</v>
      </c>
      <c r="G328" s="55" t="n">
        <v>0</v>
      </c>
      <c r="H328" s="46"/>
      <c r="I328" s="46"/>
      <c r="J328" s="46"/>
      <c r="K328" s="46"/>
      <c r="L328" s="46"/>
      <c r="M328" s="46"/>
      <c r="N328" s="46"/>
      <c r="O328" s="46"/>
      <c r="P328" s="46"/>
      <c r="Q328" s="46"/>
      <c r="R328" s="46"/>
      <c r="S328" s="46"/>
      <c r="T328" s="46"/>
    </row>
    <row r="329" s="78" customFormat="true" ht="31.5" hidden="false" customHeight="false" outlineLevel="0" collapsed="false">
      <c r="A329" s="60" t="s">
        <v>90</v>
      </c>
      <c r="B329" s="63" t="s">
        <v>148</v>
      </c>
      <c r="C329" s="63" t="s">
        <v>148</v>
      </c>
      <c r="D329" s="72" t="s">
        <v>91</v>
      </c>
      <c r="E329" s="72"/>
      <c r="F329" s="103" t="n">
        <f aca="false">F330</f>
        <v>90000</v>
      </c>
      <c r="G329" s="103" t="n">
        <f aca="false">G330</f>
        <v>0</v>
      </c>
      <c r="H329" s="46"/>
      <c r="I329" s="46"/>
      <c r="J329" s="46"/>
      <c r="K329" s="46"/>
      <c r="L329" s="46"/>
      <c r="M329" s="46"/>
      <c r="N329" s="46"/>
      <c r="O329" s="46"/>
      <c r="P329" s="46"/>
      <c r="Q329" s="46"/>
      <c r="R329" s="46"/>
      <c r="S329" s="46"/>
      <c r="T329" s="46"/>
    </row>
    <row r="330" s="78" customFormat="true" ht="31.5" hidden="false" customHeight="false" outlineLevel="0" collapsed="false">
      <c r="A330" s="60" t="s">
        <v>92</v>
      </c>
      <c r="B330" s="63" t="s">
        <v>148</v>
      </c>
      <c r="C330" s="63" t="s">
        <v>148</v>
      </c>
      <c r="D330" s="72" t="s">
        <v>93</v>
      </c>
      <c r="E330" s="63"/>
      <c r="F330" s="103" t="n">
        <f aca="false">F331</f>
        <v>90000</v>
      </c>
      <c r="G330" s="103" t="n">
        <f aca="false">G331</f>
        <v>0</v>
      </c>
      <c r="H330" s="46"/>
      <c r="I330" s="46"/>
      <c r="J330" s="46"/>
      <c r="K330" s="46"/>
      <c r="L330" s="46"/>
      <c r="M330" s="46"/>
      <c r="N330" s="46"/>
      <c r="O330" s="46"/>
      <c r="P330" s="46"/>
      <c r="Q330" s="46"/>
      <c r="R330" s="46"/>
      <c r="S330" s="46"/>
      <c r="T330" s="46"/>
    </row>
    <row r="331" s="78" customFormat="true" ht="31.5" hidden="false" customHeight="false" outlineLevel="0" collapsed="false">
      <c r="A331" s="60" t="s">
        <v>34</v>
      </c>
      <c r="B331" s="63" t="s">
        <v>148</v>
      </c>
      <c r="C331" s="63" t="s">
        <v>148</v>
      </c>
      <c r="D331" s="72" t="s">
        <v>93</v>
      </c>
      <c r="E331" s="63" t="s">
        <v>35</v>
      </c>
      <c r="F331" s="103" t="n">
        <v>90000</v>
      </c>
      <c r="G331" s="55" t="n">
        <v>0</v>
      </c>
      <c r="H331" s="46"/>
      <c r="I331" s="46"/>
      <c r="J331" s="46"/>
      <c r="K331" s="46"/>
      <c r="L331" s="46"/>
      <c r="M331" s="46"/>
      <c r="N331" s="46"/>
      <c r="O331" s="46"/>
      <c r="P331" s="46"/>
      <c r="Q331" s="46"/>
      <c r="R331" s="46"/>
      <c r="S331" s="46"/>
      <c r="T331" s="46"/>
    </row>
    <row r="332" s="78" customFormat="true" ht="15.75" hidden="false" customHeight="false" outlineLevel="0" collapsed="false">
      <c r="A332" s="61" t="s">
        <v>293</v>
      </c>
      <c r="B332" s="42" t="s">
        <v>171</v>
      </c>
      <c r="C332" s="42"/>
      <c r="D332" s="81"/>
      <c r="E332" s="44"/>
      <c r="F332" s="43" t="n">
        <f aca="false">F333+F338+F351+F376</f>
        <v>20305900</v>
      </c>
      <c r="G332" s="43" t="n">
        <f aca="false">G333+G338+G351+G376</f>
        <v>20146100</v>
      </c>
      <c r="H332" s="46"/>
      <c r="I332" s="46"/>
      <c r="J332" s="46"/>
      <c r="K332" s="46"/>
      <c r="L332" s="46"/>
      <c r="M332" s="46"/>
      <c r="N332" s="46"/>
      <c r="O332" s="46"/>
      <c r="P332" s="46"/>
      <c r="Q332" s="46"/>
      <c r="R332" s="46"/>
      <c r="S332" s="46"/>
      <c r="T332" s="46"/>
    </row>
    <row r="333" s="78" customFormat="true" ht="15.75" hidden="false" customHeight="false" outlineLevel="0" collapsed="false">
      <c r="A333" s="61" t="s">
        <v>294</v>
      </c>
      <c r="B333" s="42" t="s">
        <v>171</v>
      </c>
      <c r="C333" s="42" t="s">
        <v>15</v>
      </c>
      <c r="D333" s="59"/>
      <c r="E333" s="41"/>
      <c r="F333" s="43" t="n">
        <f aca="false">F334</f>
        <v>159800</v>
      </c>
      <c r="G333" s="43" t="n">
        <f aca="false">G334</f>
        <v>0</v>
      </c>
      <c r="H333" s="46"/>
      <c r="I333" s="46"/>
      <c r="J333" s="46"/>
      <c r="K333" s="46"/>
      <c r="L333" s="46"/>
      <c r="M333" s="46"/>
      <c r="N333" s="46"/>
      <c r="O333" s="46"/>
      <c r="P333" s="46"/>
      <c r="Q333" s="46"/>
      <c r="R333" s="46"/>
      <c r="S333" s="46"/>
      <c r="T333" s="46"/>
    </row>
    <row r="334" s="78" customFormat="true" ht="15.75" hidden="false" customHeight="false" outlineLevel="0" collapsed="false">
      <c r="A334" s="60" t="s">
        <v>88</v>
      </c>
      <c r="B334" s="54" t="s">
        <v>171</v>
      </c>
      <c r="C334" s="54" t="s">
        <v>15</v>
      </c>
      <c r="D334" s="63" t="s">
        <v>89</v>
      </c>
      <c r="E334" s="68"/>
      <c r="F334" s="55" t="n">
        <f aca="false">F335</f>
        <v>159800</v>
      </c>
      <c r="G334" s="55"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60" t="s">
        <v>90</v>
      </c>
      <c r="B335" s="54" t="s">
        <v>171</v>
      </c>
      <c r="C335" s="54" t="s">
        <v>15</v>
      </c>
      <c r="D335" s="63" t="s">
        <v>91</v>
      </c>
      <c r="E335" s="68"/>
      <c r="F335" s="55" t="n">
        <f aca="false">F336</f>
        <v>159800</v>
      </c>
      <c r="G335" s="55" t="n">
        <f aca="false">G336</f>
        <v>0</v>
      </c>
      <c r="H335" s="46"/>
      <c r="I335" s="46"/>
      <c r="J335" s="46"/>
      <c r="K335" s="46"/>
      <c r="L335" s="46"/>
      <c r="M335" s="46"/>
      <c r="N335" s="46"/>
      <c r="O335" s="46"/>
      <c r="P335" s="46"/>
      <c r="Q335" s="46"/>
      <c r="R335" s="46"/>
      <c r="S335" s="46"/>
      <c r="T335" s="46"/>
    </row>
    <row r="336" s="78" customFormat="true" ht="15.75" hidden="false" customHeight="false" outlineLevel="0" collapsed="false">
      <c r="A336" s="60" t="s">
        <v>295</v>
      </c>
      <c r="B336" s="54" t="s">
        <v>171</v>
      </c>
      <c r="C336" s="54" t="s">
        <v>15</v>
      </c>
      <c r="D336" s="63" t="s">
        <v>296</v>
      </c>
      <c r="E336" s="68"/>
      <c r="F336" s="55" t="n">
        <f aca="false">F337</f>
        <v>159800</v>
      </c>
      <c r="G336" s="55" t="n">
        <f aca="false">G337</f>
        <v>0</v>
      </c>
      <c r="H336" s="46"/>
      <c r="I336" s="46"/>
      <c r="J336" s="46"/>
      <c r="K336" s="46"/>
      <c r="L336" s="46"/>
      <c r="M336" s="46"/>
      <c r="N336" s="46"/>
      <c r="O336" s="46"/>
      <c r="P336" s="46"/>
      <c r="Q336" s="46"/>
      <c r="R336" s="46"/>
      <c r="S336" s="46"/>
      <c r="T336" s="46"/>
    </row>
    <row r="337" s="78" customFormat="true" ht="15.75" hidden="false" customHeight="false" outlineLevel="0" collapsed="false">
      <c r="A337" s="60" t="s">
        <v>96</v>
      </c>
      <c r="B337" s="54" t="s">
        <v>171</v>
      </c>
      <c r="C337" s="54" t="s">
        <v>15</v>
      </c>
      <c r="D337" s="63" t="s">
        <v>296</v>
      </c>
      <c r="E337" s="68" t="n">
        <v>300</v>
      </c>
      <c r="F337" s="55" t="n">
        <v>159800</v>
      </c>
      <c r="G337" s="103" t="n">
        <v>0</v>
      </c>
      <c r="H337" s="46"/>
      <c r="I337" s="46"/>
      <c r="J337" s="46"/>
      <c r="K337" s="46"/>
      <c r="L337" s="46"/>
      <c r="M337" s="46"/>
      <c r="N337" s="46"/>
      <c r="O337" s="46"/>
      <c r="P337" s="46"/>
      <c r="Q337" s="46"/>
      <c r="R337" s="46"/>
      <c r="S337" s="46"/>
      <c r="T337" s="46"/>
    </row>
    <row r="338" s="78" customFormat="true" ht="15.75" hidden="false" customHeight="false" outlineLevel="0" collapsed="false">
      <c r="A338" s="86" t="s">
        <v>297</v>
      </c>
      <c r="B338" s="42" t="s">
        <v>171</v>
      </c>
      <c r="C338" s="42" t="s">
        <v>27</v>
      </c>
      <c r="D338" s="59"/>
      <c r="E338" s="41"/>
      <c r="F338" s="43" t="n">
        <f aca="false">F339</f>
        <v>12523800</v>
      </c>
      <c r="G338" s="43" t="n">
        <f aca="false">G339</f>
        <v>12523800</v>
      </c>
      <c r="H338" s="46"/>
      <c r="I338" s="46"/>
      <c r="J338" s="46"/>
      <c r="K338" s="46"/>
      <c r="L338" s="46"/>
      <c r="M338" s="46"/>
      <c r="N338" s="46"/>
      <c r="O338" s="46"/>
      <c r="P338" s="46"/>
      <c r="Q338" s="46"/>
      <c r="R338" s="46"/>
      <c r="S338" s="46"/>
      <c r="T338" s="46"/>
    </row>
    <row r="339" s="78" customFormat="true" ht="15.75" hidden="false" customHeight="false" outlineLevel="0" collapsed="false">
      <c r="A339" s="61" t="s">
        <v>88</v>
      </c>
      <c r="B339" s="54" t="s">
        <v>171</v>
      </c>
      <c r="C339" s="54" t="s">
        <v>27</v>
      </c>
      <c r="D339" s="63" t="s">
        <v>89</v>
      </c>
      <c r="E339" s="68"/>
      <c r="F339" s="55" t="n">
        <f aca="false">F340+F346</f>
        <v>12523800</v>
      </c>
      <c r="G339" s="55" t="n">
        <f aca="false">G340+G346</f>
        <v>12523800</v>
      </c>
      <c r="H339" s="46"/>
      <c r="I339" s="46"/>
      <c r="J339" s="46"/>
      <c r="K339" s="46"/>
      <c r="L339" s="46"/>
      <c r="M339" s="46"/>
      <c r="N339" s="46"/>
      <c r="O339" s="46"/>
      <c r="P339" s="46"/>
      <c r="Q339" s="46"/>
      <c r="R339" s="46"/>
      <c r="S339" s="46"/>
      <c r="T339" s="46"/>
    </row>
    <row r="340" s="78" customFormat="true" ht="31.5" hidden="false" customHeight="false" outlineLevel="0" collapsed="false">
      <c r="A340" s="60" t="s">
        <v>90</v>
      </c>
      <c r="B340" s="54" t="s">
        <v>171</v>
      </c>
      <c r="C340" s="54" t="s">
        <v>27</v>
      </c>
      <c r="D340" s="63" t="s">
        <v>91</v>
      </c>
      <c r="E340" s="68"/>
      <c r="F340" s="55" t="n">
        <f aca="false">F341+F343</f>
        <v>12312700</v>
      </c>
      <c r="G340" s="55" t="n">
        <f aca="false">G341+G343</f>
        <v>12312700</v>
      </c>
      <c r="H340" s="46"/>
      <c r="I340" s="46"/>
      <c r="J340" s="46"/>
      <c r="K340" s="46"/>
      <c r="L340" s="46"/>
      <c r="M340" s="46"/>
      <c r="N340" s="46"/>
      <c r="O340" s="46"/>
      <c r="P340" s="46"/>
      <c r="Q340" s="46"/>
      <c r="R340" s="46"/>
      <c r="S340" s="46"/>
      <c r="T340" s="46"/>
    </row>
    <row r="341" s="78" customFormat="true" ht="63" hidden="false" customHeight="false" outlineLevel="0" collapsed="false">
      <c r="A341" s="60" t="s">
        <v>298</v>
      </c>
      <c r="B341" s="54" t="s">
        <v>171</v>
      </c>
      <c r="C341" s="54" t="s">
        <v>27</v>
      </c>
      <c r="D341" s="63" t="s">
        <v>299</v>
      </c>
      <c r="E341" s="68"/>
      <c r="F341" s="55" t="n">
        <f aca="false">F342</f>
        <v>78400</v>
      </c>
      <c r="G341" s="55" t="n">
        <f aca="false">G342</f>
        <v>78400</v>
      </c>
      <c r="H341" s="46"/>
      <c r="I341" s="46"/>
      <c r="J341" s="46"/>
      <c r="K341" s="46"/>
      <c r="L341" s="46"/>
      <c r="M341" s="46"/>
      <c r="N341" s="46"/>
      <c r="O341" s="46"/>
      <c r="P341" s="46"/>
      <c r="Q341" s="46"/>
      <c r="R341" s="46"/>
      <c r="S341" s="46"/>
      <c r="T341" s="46"/>
    </row>
    <row r="342" s="78" customFormat="true" ht="31.5" hidden="false" customHeight="false" outlineLevel="0" collapsed="false">
      <c r="A342" s="76" t="s">
        <v>87</v>
      </c>
      <c r="B342" s="54" t="s">
        <v>171</v>
      </c>
      <c r="C342" s="54" t="s">
        <v>27</v>
      </c>
      <c r="D342" s="63" t="s">
        <v>299</v>
      </c>
      <c r="E342" s="68" t="n">
        <v>600</v>
      </c>
      <c r="F342" s="55" t="n">
        <f aca="false">78400</f>
        <v>78400</v>
      </c>
      <c r="G342" s="103" t="n">
        <f aca="false">78400</f>
        <v>78400</v>
      </c>
      <c r="H342" s="46"/>
      <c r="I342" s="46"/>
      <c r="J342" s="46"/>
      <c r="K342" s="46"/>
      <c r="L342" s="46"/>
      <c r="M342" s="46"/>
      <c r="N342" s="46"/>
      <c r="O342" s="46"/>
      <c r="P342" s="46"/>
      <c r="Q342" s="46"/>
      <c r="R342" s="46"/>
      <c r="S342" s="46"/>
      <c r="T342" s="46"/>
    </row>
    <row r="343" s="78" customFormat="true" ht="63" hidden="false" customHeight="false" outlineLevel="0" collapsed="false">
      <c r="A343" s="60" t="s">
        <v>300</v>
      </c>
      <c r="B343" s="54" t="s">
        <v>171</v>
      </c>
      <c r="C343" s="54" t="s">
        <v>27</v>
      </c>
      <c r="D343" s="63" t="s">
        <v>301</v>
      </c>
      <c r="E343" s="68"/>
      <c r="F343" s="55" t="n">
        <f aca="false">F345+F344</f>
        <v>12234300</v>
      </c>
      <c r="G343" s="55" t="n">
        <f aca="false">G345+G344</f>
        <v>12234300</v>
      </c>
      <c r="H343" s="46"/>
      <c r="I343" s="46"/>
      <c r="J343" s="46"/>
      <c r="K343" s="46"/>
      <c r="L343" s="46"/>
      <c r="M343" s="46"/>
      <c r="N343" s="46"/>
      <c r="O343" s="46"/>
      <c r="P343" s="46"/>
      <c r="Q343" s="46"/>
      <c r="R343" s="46"/>
      <c r="S343" s="46"/>
      <c r="T343" s="46"/>
    </row>
    <row r="344" s="78" customFormat="true" ht="15.75" hidden="false" customHeight="false" outlineLevel="0" collapsed="false">
      <c r="A344" s="60" t="s">
        <v>96</v>
      </c>
      <c r="B344" s="54" t="s">
        <v>171</v>
      </c>
      <c r="C344" s="54" t="s">
        <v>27</v>
      </c>
      <c r="D344" s="63" t="s">
        <v>301</v>
      </c>
      <c r="E344" s="68" t="n">
        <v>300</v>
      </c>
      <c r="F344" s="55" t="n">
        <f aca="false">275700</f>
        <v>275700</v>
      </c>
      <c r="G344" s="55" t="n">
        <f aca="false">275700</f>
        <v>275700</v>
      </c>
      <c r="H344" s="46"/>
      <c r="I344" s="46"/>
      <c r="J344" s="46"/>
      <c r="K344" s="46"/>
      <c r="L344" s="46"/>
      <c r="M344" s="46"/>
      <c r="N344" s="46"/>
      <c r="O344" s="46"/>
      <c r="P344" s="46"/>
      <c r="Q344" s="46"/>
      <c r="R344" s="46"/>
      <c r="S344" s="46"/>
      <c r="T344" s="46"/>
    </row>
    <row r="345" s="78" customFormat="true" ht="31.5" hidden="false" customHeight="false" outlineLevel="0" collapsed="false">
      <c r="A345" s="76" t="s">
        <v>87</v>
      </c>
      <c r="B345" s="54" t="s">
        <v>171</v>
      </c>
      <c r="C345" s="54" t="s">
        <v>27</v>
      </c>
      <c r="D345" s="63" t="s">
        <v>301</v>
      </c>
      <c r="E345" s="68" t="n">
        <v>600</v>
      </c>
      <c r="F345" s="55" t="n">
        <f aca="false">11958600</f>
        <v>11958600</v>
      </c>
      <c r="G345" s="103" t="n">
        <f aca="false">11958600</f>
        <v>11958600</v>
      </c>
      <c r="H345" s="46"/>
      <c r="I345" s="46"/>
      <c r="J345" s="46"/>
      <c r="K345" s="46"/>
      <c r="L345" s="46"/>
      <c r="M345" s="46"/>
      <c r="N345" s="46"/>
      <c r="O345" s="46"/>
      <c r="P345" s="46"/>
      <c r="Q345" s="46"/>
      <c r="R345" s="46"/>
      <c r="S345" s="46"/>
      <c r="T345" s="46"/>
    </row>
    <row r="346" s="78" customFormat="true" ht="31.5" hidden="false" customHeight="false" outlineLevel="0" collapsed="false">
      <c r="A346" s="60" t="s">
        <v>266</v>
      </c>
      <c r="B346" s="54" t="s">
        <v>171</v>
      </c>
      <c r="C346" s="54" t="s">
        <v>27</v>
      </c>
      <c r="D346" s="63" t="s">
        <v>267</v>
      </c>
      <c r="E346" s="68"/>
      <c r="F346" s="55" t="n">
        <f aca="false">F347+F349</f>
        <v>211100</v>
      </c>
      <c r="G346" s="55" t="n">
        <f aca="false">G347+G349</f>
        <v>211100</v>
      </c>
      <c r="H346" s="46"/>
      <c r="I346" s="46"/>
      <c r="J346" s="46"/>
      <c r="K346" s="46"/>
      <c r="L346" s="46"/>
      <c r="M346" s="46"/>
      <c r="N346" s="46"/>
      <c r="O346" s="46"/>
      <c r="P346" s="46"/>
      <c r="Q346" s="46"/>
      <c r="R346" s="46"/>
      <c r="S346" s="46"/>
      <c r="T346" s="46"/>
    </row>
    <row r="347" s="78" customFormat="true" ht="63" hidden="false" customHeight="false" outlineLevel="0" collapsed="false">
      <c r="A347" s="60" t="s">
        <v>302</v>
      </c>
      <c r="B347" s="68" t="s">
        <v>171</v>
      </c>
      <c r="C347" s="68" t="s">
        <v>27</v>
      </c>
      <c r="D347" s="63" t="s">
        <v>303</v>
      </c>
      <c r="E347" s="68"/>
      <c r="F347" s="55" t="n">
        <f aca="false">F348</f>
        <v>206700</v>
      </c>
      <c r="G347" s="55" t="n">
        <f aca="false">G348</f>
        <v>206700</v>
      </c>
      <c r="H347" s="46"/>
      <c r="I347" s="46"/>
      <c r="J347" s="46"/>
      <c r="K347" s="46"/>
      <c r="L347" s="46"/>
      <c r="M347" s="46"/>
      <c r="N347" s="46"/>
      <c r="O347" s="46"/>
      <c r="P347" s="46"/>
      <c r="Q347" s="46"/>
      <c r="R347" s="46"/>
      <c r="S347" s="46"/>
      <c r="T347" s="46"/>
    </row>
    <row r="348" s="78" customFormat="true" ht="15.75" hidden="false" customHeight="false" outlineLevel="0" collapsed="false">
      <c r="A348" s="60" t="s">
        <v>96</v>
      </c>
      <c r="B348" s="54" t="s">
        <v>171</v>
      </c>
      <c r="C348" s="54" t="s">
        <v>27</v>
      </c>
      <c r="D348" s="63" t="s">
        <v>303</v>
      </c>
      <c r="E348" s="68" t="n">
        <v>300</v>
      </c>
      <c r="F348" s="55" t="n">
        <f aca="false">206700</f>
        <v>206700</v>
      </c>
      <c r="G348" s="55" t="n">
        <f aca="false">206700</f>
        <v>206700</v>
      </c>
      <c r="H348" s="46"/>
      <c r="I348" s="46"/>
      <c r="J348" s="46"/>
      <c r="K348" s="46"/>
      <c r="L348" s="46"/>
      <c r="M348" s="46"/>
      <c r="N348" s="46"/>
      <c r="O348" s="46"/>
      <c r="P348" s="46"/>
      <c r="Q348" s="46"/>
      <c r="R348" s="46"/>
      <c r="S348" s="46"/>
      <c r="T348" s="46"/>
    </row>
    <row r="349" s="78" customFormat="true" ht="63" hidden="false" customHeight="false" outlineLevel="0" collapsed="false">
      <c r="A349" s="60" t="s">
        <v>304</v>
      </c>
      <c r="B349" s="54" t="s">
        <v>171</v>
      </c>
      <c r="C349" s="54" t="s">
        <v>27</v>
      </c>
      <c r="D349" s="63" t="s">
        <v>305</v>
      </c>
      <c r="E349" s="68"/>
      <c r="F349" s="55" t="n">
        <f aca="false">F350</f>
        <v>4400</v>
      </c>
      <c r="G349" s="55" t="n">
        <f aca="false">G350</f>
        <v>4400</v>
      </c>
      <c r="H349" s="46"/>
      <c r="I349" s="46"/>
      <c r="J349" s="46"/>
      <c r="K349" s="46"/>
      <c r="L349" s="46"/>
      <c r="M349" s="46"/>
      <c r="N349" s="46"/>
      <c r="O349" s="46"/>
      <c r="P349" s="46"/>
      <c r="Q349" s="46"/>
      <c r="R349" s="46"/>
      <c r="S349" s="46"/>
      <c r="T349" s="46"/>
    </row>
    <row r="350" s="78" customFormat="true" ht="31.5" hidden="false" customHeight="false" outlineLevel="0" collapsed="false">
      <c r="A350" s="76" t="s">
        <v>87</v>
      </c>
      <c r="B350" s="54" t="s">
        <v>171</v>
      </c>
      <c r="C350" s="54" t="s">
        <v>27</v>
      </c>
      <c r="D350" s="63" t="s">
        <v>305</v>
      </c>
      <c r="E350" s="68" t="n">
        <v>600</v>
      </c>
      <c r="F350" s="55" t="n">
        <f aca="false">4400</f>
        <v>4400</v>
      </c>
      <c r="G350" s="55" t="n">
        <f aca="false">F350</f>
        <v>4400</v>
      </c>
      <c r="H350" s="46"/>
      <c r="I350" s="46"/>
      <c r="J350" s="46"/>
      <c r="K350" s="46"/>
      <c r="L350" s="46"/>
      <c r="M350" s="46"/>
      <c r="N350" s="46"/>
      <c r="O350" s="46"/>
      <c r="P350" s="46"/>
      <c r="Q350" s="46"/>
      <c r="R350" s="46"/>
      <c r="S350" s="46"/>
      <c r="T350" s="46"/>
    </row>
    <row r="351" s="78" customFormat="true" ht="15.75" hidden="false" customHeight="false" outlineLevel="0" collapsed="false">
      <c r="A351" s="40" t="s">
        <v>306</v>
      </c>
      <c r="B351" s="42" t="s">
        <v>171</v>
      </c>
      <c r="C351" s="42" t="s">
        <v>39</v>
      </c>
      <c r="D351" s="59"/>
      <c r="E351" s="41"/>
      <c r="F351" s="104" t="n">
        <f aca="false">F352+F364+F371</f>
        <v>7411200</v>
      </c>
      <c r="G351" s="104" t="n">
        <f aca="false">G352+G364+G371</f>
        <v>7411200</v>
      </c>
      <c r="H351" s="46"/>
      <c r="I351" s="46"/>
      <c r="J351" s="46"/>
      <c r="K351" s="46"/>
      <c r="L351" s="46"/>
      <c r="M351" s="46"/>
      <c r="N351" s="46"/>
      <c r="O351" s="46"/>
      <c r="P351" s="46"/>
      <c r="Q351" s="46"/>
      <c r="R351" s="46"/>
      <c r="S351" s="46"/>
      <c r="T351" s="46"/>
    </row>
    <row r="352" s="78" customFormat="true" ht="15.75" hidden="false" customHeight="false" outlineLevel="0" collapsed="false">
      <c r="A352" s="60" t="s">
        <v>40</v>
      </c>
      <c r="B352" s="54" t="s">
        <v>171</v>
      </c>
      <c r="C352" s="54" t="s">
        <v>39</v>
      </c>
      <c r="D352" s="63" t="s">
        <v>41</v>
      </c>
      <c r="E352" s="68"/>
      <c r="F352" s="55" t="n">
        <f aca="false">F353+F358</f>
        <v>3336000</v>
      </c>
      <c r="G352" s="55" t="n">
        <f aca="false">G353+G358</f>
        <v>3336000</v>
      </c>
      <c r="H352" s="46"/>
      <c r="I352" s="46"/>
      <c r="J352" s="46"/>
      <c r="K352" s="46"/>
      <c r="L352" s="46"/>
      <c r="M352" s="46"/>
      <c r="N352" s="46"/>
      <c r="O352" s="46"/>
      <c r="P352" s="46"/>
      <c r="Q352" s="46"/>
      <c r="R352" s="46"/>
      <c r="S352" s="46"/>
      <c r="T352" s="46"/>
    </row>
    <row r="353" s="78" customFormat="true" ht="15.75" hidden="false" customHeight="false" outlineLevel="0" collapsed="false">
      <c r="A353" s="60" t="s">
        <v>77</v>
      </c>
      <c r="B353" s="54" t="s">
        <v>171</v>
      </c>
      <c r="C353" s="54" t="s">
        <v>39</v>
      </c>
      <c r="D353" s="63" t="s">
        <v>78</v>
      </c>
      <c r="E353" s="68"/>
      <c r="F353" s="55" t="n">
        <f aca="false">F354+F356</f>
        <v>2446400</v>
      </c>
      <c r="G353" s="55" t="n">
        <f aca="false">G354+G356</f>
        <v>2446400</v>
      </c>
      <c r="H353" s="46"/>
      <c r="I353" s="46"/>
      <c r="J353" s="46"/>
      <c r="K353" s="46"/>
      <c r="L353" s="46"/>
      <c r="M353" s="46"/>
      <c r="N353" s="46"/>
      <c r="O353" s="46"/>
      <c r="P353" s="46"/>
      <c r="Q353" s="46"/>
      <c r="R353" s="46"/>
      <c r="S353" s="46"/>
      <c r="T353" s="46"/>
    </row>
    <row r="354" s="78" customFormat="true" ht="96.75" hidden="false" customHeight="true" outlineLevel="0" collapsed="false">
      <c r="A354" s="60" t="s">
        <v>307</v>
      </c>
      <c r="B354" s="54" t="s">
        <v>171</v>
      </c>
      <c r="C354" s="54" t="s">
        <v>39</v>
      </c>
      <c r="D354" s="63" t="s">
        <v>308</v>
      </c>
      <c r="E354" s="68"/>
      <c r="F354" s="103" t="n">
        <f aca="false">F355</f>
        <v>59700</v>
      </c>
      <c r="G354" s="103" t="n">
        <f aca="false">G355</f>
        <v>59700</v>
      </c>
      <c r="H354" s="46"/>
      <c r="I354" s="46"/>
      <c r="J354" s="46"/>
      <c r="K354" s="46"/>
      <c r="L354" s="46"/>
      <c r="M354" s="46"/>
      <c r="N354" s="46"/>
      <c r="O354" s="46"/>
      <c r="P354" s="46"/>
      <c r="Q354" s="46"/>
      <c r="R354" s="46"/>
      <c r="S354" s="46"/>
      <c r="T354" s="46"/>
    </row>
    <row r="355" s="78" customFormat="true" ht="31.5" hidden="false" customHeight="false" outlineLevel="0" collapsed="false">
      <c r="A355" s="76" t="s">
        <v>87</v>
      </c>
      <c r="B355" s="54" t="s">
        <v>171</v>
      </c>
      <c r="C355" s="54" t="s">
        <v>39</v>
      </c>
      <c r="D355" s="63" t="s">
        <v>308</v>
      </c>
      <c r="E355" s="68" t="n">
        <v>600</v>
      </c>
      <c r="F355" s="64" t="n">
        <v>59700</v>
      </c>
      <c r="G355" s="64" t="n">
        <v>59700</v>
      </c>
      <c r="H355" s="46"/>
      <c r="I355" s="46"/>
      <c r="J355" s="46"/>
      <c r="K355" s="46"/>
      <c r="L355" s="46"/>
      <c r="M355" s="46"/>
      <c r="N355" s="46"/>
      <c r="O355" s="46"/>
      <c r="P355" s="46"/>
      <c r="Q355" s="46"/>
      <c r="R355" s="46"/>
      <c r="S355" s="46"/>
      <c r="T355" s="46"/>
    </row>
    <row r="356" s="78" customFormat="true" ht="46.5" hidden="false" customHeight="true" outlineLevel="0" collapsed="false">
      <c r="A356" s="60" t="s">
        <v>309</v>
      </c>
      <c r="B356" s="54" t="s">
        <v>171</v>
      </c>
      <c r="C356" s="54" t="s">
        <v>39</v>
      </c>
      <c r="D356" s="63" t="s">
        <v>310</v>
      </c>
      <c r="E356" s="68"/>
      <c r="F356" s="55" t="n">
        <f aca="false">F357</f>
        <v>2386700</v>
      </c>
      <c r="G356" s="55" t="n">
        <f aca="false">G357</f>
        <v>2386700</v>
      </c>
      <c r="H356" s="46"/>
      <c r="I356" s="46"/>
      <c r="J356" s="46"/>
      <c r="K356" s="46"/>
      <c r="L356" s="46"/>
      <c r="M356" s="46"/>
      <c r="N356" s="46"/>
      <c r="O356" s="46"/>
      <c r="P356" s="46"/>
      <c r="Q356" s="46"/>
      <c r="R356" s="46"/>
      <c r="S356" s="46"/>
      <c r="T356" s="46"/>
    </row>
    <row r="357" s="78" customFormat="true" ht="31.5" hidden="false" customHeight="false" outlineLevel="0" collapsed="false">
      <c r="A357" s="76" t="s">
        <v>87</v>
      </c>
      <c r="B357" s="54" t="s">
        <v>171</v>
      </c>
      <c r="C357" s="54" t="s">
        <v>39</v>
      </c>
      <c r="D357" s="63" t="s">
        <v>310</v>
      </c>
      <c r="E357" s="68" t="n">
        <v>600</v>
      </c>
      <c r="F357" s="55" t="n">
        <v>2386700</v>
      </c>
      <c r="G357" s="103" t="n">
        <v>2386700</v>
      </c>
      <c r="H357" s="46"/>
      <c r="I357" s="46"/>
      <c r="J357" s="46"/>
      <c r="K357" s="46"/>
      <c r="L357" s="46"/>
      <c r="M357" s="46"/>
      <c r="N357" s="46"/>
      <c r="O357" s="46"/>
      <c r="P357" s="46"/>
      <c r="Q357" s="46"/>
      <c r="R357" s="46"/>
      <c r="S357" s="46"/>
      <c r="T357" s="46"/>
    </row>
    <row r="358" s="78" customFormat="true" ht="47.25" hidden="false" customHeight="false" outlineLevel="0" collapsed="false">
      <c r="A358" s="60" t="s">
        <v>42</v>
      </c>
      <c r="B358" s="54" t="s">
        <v>171</v>
      </c>
      <c r="C358" s="54" t="s">
        <v>39</v>
      </c>
      <c r="D358" s="63" t="s">
        <v>43</v>
      </c>
      <c r="E358" s="68"/>
      <c r="F358" s="55" t="n">
        <f aca="false">F359+F362</f>
        <v>889600</v>
      </c>
      <c r="G358" s="55" t="n">
        <f aca="false">G359+G362</f>
        <v>889600</v>
      </c>
      <c r="H358" s="46"/>
      <c r="I358" s="46"/>
      <c r="J358" s="46"/>
      <c r="K358" s="46"/>
      <c r="L358" s="46"/>
      <c r="M358" s="46"/>
      <c r="N358" s="46"/>
      <c r="O358" s="46"/>
      <c r="P358" s="46"/>
      <c r="Q358" s="46"/>
      <c r="R358" s="46"/>
      <c r="S358" s="46"/>
      <c r="T358" s="46"/>
    </row>
    <row r="359" s="78" customFormat="true" ht="78.75" hidden="false" customHeight="false" outlineLevel="0" collapsed="false">
      <c r="A359" s="60" t="s">
        <v>311</v>
      </c>
      <c r="B359" s="54" t="s">
        <v>171</v>
      </c>
      <c r="C359" s="54" t="s">
        <v>39</v>
      </c>
      <c r="D359" s="63" t="s">
        <v>312</v>
      </c>
      <c r="E359" s="68"/>
      <c r="F359" s="55" t="n">
        <f aca="false">F360+F361</f>
        <v>881000</v>
      </c>
      <c r="G359" s="55" t="n">
        <f aca="false">G360+G361</f>
        <v>881000</v>
      </c>
      <c r="H359" s="46"/>
      <c r="I359" s="46"/>
      <c r="J359" s="46"/>
      <c r="K359" s="46"/>
      <c r="L359" s="46"/>
      <c r="M359" s="46"/>
      <c r="N359" s="46"/>
      <c r="O359" s="46"/>
      <c r="P359" s="46"/>
      <c r="Q359" s="46"/>
      <c r="R359" s="46"/>
      <c r="S359" s="46"/>
      <c r="T359" s="46"/>
    </row>
    <row r="360" s="78" customFormat="true" ht="63" hidden="false" customHeight="false" outlineLevel="0" collapsed="false">
      <c r="A360" s="57" t="s">
        <v>24</v>
      </c>
      <c r="B360" s="54" t="s">
        <v>171</v>
      </c>
      <c r="C360" s="54" t="s">
        <v>39</v>
      </c>
      <c r="D360" s="63" t="s">
        <v>312</v>
      </c>
      <c r="E360" s="68" t="n">
        <v>100</v>
      </c>
      <c r="F360" s="55" t="n">
        <v>777500</v>
      </c>
      <c r="G360" s="103" t="n">
        <v>777500</v>
      </c>
      <c r="H360" s="46"/>
      <c r="I360" s="46"/>
      <c r="J360" s="46"/>
      <c r="K360" s="46"/>
      <c r="L360" s="46"/>
      <c r="M360" s="46"/>
      <c r="N360" s="46"/>
      <c r="O360" s="46"/>
      <c r="P360" s="46"/>
      <c r="Q360" s="46"/>
      <c r="R360" s="46"/>
      <c r="S360" s="46"/>
      <c r="T360" s="46"/>
    </row>
    <row r="361" s="78" customFormat="true" ht="31.5" hidden="false" customHeight="false" outlineLevel="0" collapsed="false">
      <c r="A361" s="60" t="s">
        <v>34</v>
      </c>
      <c r="B361" s="54" t="s">
        <v>171</v>
      </c>
      <c r="C361" s="54" t="s">
        <v>39</v>
      </c>
      <c r="D361" s="63" t="s">
        <v>312</v>
      </c>
      <c r="E361" s="68" t="n">
        <v>200</v>
      </c>
      <c r="F361" s="55" t="n">
        <v>103500</v>
      </c>
      <c r="G361" s="103" t="n">
        <v>103500</v>
      </c>
      <c r="H361" s="46"/>
      <c r="I361" s="46"/>
      <c r="J361" s="46"/>
      <c r="K361" s="46"/>
      <c r="L361" s="46"/>
      <c r="M361" s="46"/>
      <c r="N361" s="46"/>
      <c r="O361" s="46"/>
      <c r="P361" s="46"/>
      <c r="Q361" s="46"/>
      <c r="R361" s="46"/>
      <c r="S361" s="46"/>
      <c r="T361" s="46"/>
    </row>
    <row r="362" s="78" customFormat="true" ht="78.75" hidden="false" customHeight="false" outlineLevel="0" collapsed="false">
      <c r="A362" s="60" t="s">
        <v>313</v>
      </c>
      <c r="B362" s="54" t="s">
        <v>171</v>
      </c>
      <c r="C362" s="54" t="s">
        <v>39</v>
      </c>
      <c r="D362" s="63" t="s">
        <v>314</v>
      </c>
      <c r="E362" s="68"/>
      <c r="F362" s="55" t="n">
        <f aca="false">F363</f>
        <v>8600</v>
      </c>
      <c r="G362" s="55" t="n">
        <f aca="false">G363</f>
        <v>8600</v>
      </c>
      <c r="H362" s="46"/>
      <c r="I362" s="46"/>
      <c r="J362" s="46"/>
      <c r="K362" s="46"/>
      <c r="L362" s="46"/>
      <c r="M362" s="46"/>
      <c r="N362" s="46"/>
      <c r="O362" s="46"/>
      <c r="P362" s="46"/>
      <c r="Q362" s="46"/>
      <c r="R362" s="46"/>
      <c r="S362" s="46"/>
      <c r="T362" s="46"/>
    </row>
    <row r="363" s="78" customFormat="true" ht="63" hidden="false" customHeight="false" outlineLevel="0" collapsed="false">
      <c r="A363" s="57" t="s">
        <v>24</v>
      </c>
      <c r="B363" s="54" t="s">
        <v>171</v>
      </c>
      <c r="C363" s="54" t="s">
        <v>39</v>
      </c>
      <c r="D363" s="63" t="s">
        <v>314</v>
      </c>
      <c r="E363" s="68" t="n">
        <v>100</v>
      </c>
      <c r="F363" s="55" t="n">
        <v>8600</v>
      </c>
      <c r="G363" s="103" t="n">
        <v>8600</v>
      </c>
      <c r="H363" s="46"/>
      <c r="I363" s="46"/>
      <c r="J363" s="46"/>
      <c r="K363" s="46"/>
      <c r="L363" s="46"/>
      <c r="M363" s="46"/>
      <c r="N363" s="46"/>
      <c r="O363" s="46"/>
      <c r="P363" s="46"/>
      <c r="Q363" s="46"/>
      <c r="R363" s="46"/>
      <c r="S363" s="46"/>
      <c r="T363" s="46"/>
    </row>
    <row r="364" s="78" customFormat="true" ht="15.75" hidden="false" customHeight="false" outlineLevel="0" collapsed="false">
      <c r="A364" s="60" t="s">
        <v>88</v>
      </c>
      <c r="B364" s="54" t="s">
        <v>171</v>
      </c>
      <c r="C364" s="54" t="s">
        <v>39</v>
      </c>
      <c r="D364" s="63" t="s">
        <v>89</v>
      </c>
      <c r="E364" s="68"/>
      <c r="F364" s="55" t="n">
        <f aca="false">F365</f>
        <v>3194200</v>
      </c>
      <c r="G364" s="55" t="n">
        <f aca="false">G365</f>
        <v>3194200</v>
      </c>
      <c r="H364" s="46"/>
      <c r="I364" s="46"/>
      <c r="J364" s="46"/>
      <c r="K364" s="46"/>
      <c r="L364" s="46"/>
      <c r="M364" s="46"/>
      <c r="N364" s="46"/>
      <c r="O364" s="46"/>
      <c r="P364" s="46"/>
      <c r="Q364" s="46"/>
      <c r="R364" s="46"/>
      <c r="S364" s="46"/>
      <c r="T364" s="46"/>
    </row>
    <row r="365" s="78" customFormat="true" ht="31.5" hidden="false" customHeight="false" outlineLevel="0" collapsed="false">
      <c r="A365" s="60" t="s">
        <v>266</v>
      </c>
      <c r="B365" s="54" t="s">
        <v>171</v>
      </c>
      <c r="C365" s="54" t="s">
        <v>39</v>
      </c>
      <c r="D365" s="63" t="s">
        <v>267</v>
      </c>
      <c r="E365" s="68"/>
      <c r="F365" s="64" t="n">
        <f aca="false">F366+F369</f>
        <v>3194200</v>
      </c>
      <c r="G365" s="64" t="n">
        <f aca="false">G366+G369</f>
        <v>3194200</v>
      </c>
      <c r="H365" s="46"/>
      <c r="I365" s="46"/>
      <c r="J365" s="46"/>
      <c r="K365" s="46"/>
      <c r="L365" s="46"/>
      <c r="M365" s="46"/>
      <c r="N365" s="46"/>
      <c r="O365" s="46"/>
      <c r="P365" s="46"/>
      <c r="Q365" s="46"/>
      <c r="R365" s="46"/>
      <c r="S365" s="46"/>
      <c r="T365" s="46"/>
    </row>
    <row r="366" s="78" customFormat="true" ht="47.25" hidden="false" customHeight="false" outlineLevel="0" collapsed="false">
      <c r="A366" s="60" t="s">
        <v>315</v>
      </c>
      <c r="B366" s="54" t="s">
        <v>171</v>
      </c>
      <c r="C366" s="54" t="s">
        <v>39</v>
      </c>
      <c r="D366" s="63" t="s">
        <v>316</v>
      </c>
      <c r="E366" s="68"/>
      <c r="F366" s="55" t="n">
        <f aca="false">F367+F368</f>
        <v>3160400</v>
      </c>
      <c r="G366" s="55" t="n">
        <f aca="false">G367+G368</f>
        <v>3160400</v>
      </c>
      <c r="H366" s="46"/>
      <c r="I366" s="46"/>
      <c r="J366" s="46"/>
      <c r="K366" s="46"/>
      <c r="L366" s="46"/>
      <c r="M366" s="46"/>
      <c r="N366" s="46"/>
      <c r="O366" s="46"/>
      <c r="P366" s="46"/>
      <c r="Q366" s="46"/>
      <c r="R366" s="46"/>
      <c r="S366" s="46"/>
      <c r="T366" s="46"/>
    </row>
    <row r="367" s="78" customFormat="true" ht="31.5" hidden="false" customHeight="false" outlineLevel="0" collapsed="false">
      <c r="A367" s="60" t="s">
        <v>34</v>
      </c>
      <c r="B367" s="54" t="s">
        <v>171</v>
      </c>
      <c r="C367" s="54" t="s">
        <v>39</v>
      </c>
      <c r="D367" s="63" t="s">
        <v>316</v>
      </c>
      <c r="E367" s="68" t="n">
        <v>200</v>
      </c>
      <c r="F367" s="55" t="n">
        <v>474800</v>
      </c>
      <c r="G367" s="103" t="n">
        <v>474800</v>
      </c>
      <c r="H367" s="46"/>
      <c r="I367" s="46"/>
      <c r="J367" s="46"/>
      <c r="K367" s="46"/>
      <c r="L367" s="46"/>
      <c r="M367" s="46"/>
      <c r="N367" s="46"/>
      <c r="O367" s="46"/>
      <c r="P367" s="46"/>
      <c r="Q367" s="46"/>
      <c r="R367" s="46"/>
      <c r="S367" s="46"/>
      <c r="T367" s="46"/>
    </row>
    <row r="368" s="78" customFormat="true" ht="15.75" hidden="false" customHeight="false" outlineLevel="0" collapsed="false">
      <c r="A368" s="60" t="s">
        <v>96</v>
      </c>
      <c r="B368" s="54" t="s">
        <v>171</v>
      </c>
      <c r="C368" s="54" t="s">
        <v>39</v>
      </c>
      <c r="D368" s="63" t="s">
        <v>316</v>
      </c>
      <c r="E368" s="68" t="n">
        <v>300</v>
      </c>
      <c r="F368" s="55" t="n">
        <v>2685600</v>
      </c>
      <c r="G368" s="103" t="n">
        <v>2685600</v>
      </c>
      <c r="H368" s="46"/>
      <c r="I368" s="46"/>
      <c r="J368" s="46"/>
      <c r="K368" s="46"/>
      <c r="L368" s="46"/>
      <c r="M368" s="46"/>
      <c r="N368" s="46"/>
      <c r="O368" s="46"/>
      <c r="P368" s="46"/>
      <c r="Q368" s="46"/>
      <c r="R368" s="46"/>
      <c r="S368" s="46"/>
      <c r="T368" s="46"/>
    </row>
    <row r="369" s="78" customFormat="true" ht="63" hidden="false" customHeight="false" outlineLevel="0" collapsed="false">
      <c r="A369" s="60" t="s">
        <v>317</v>
      </c>
      <c r="B369" s="54" t="s">
        <v>171</v>
      </c>
      <c r="C369" s="54" t="s">
        <v>39</v>
      </c>
      <c r="D369" s="63" t="s">
        <v>318</v>
      </c>
      <c r="E369" s="68"/>
      <c r="F369" s="64" t="n">
        <f aca="false">F370</f>
        <v>33800</v>
      </c>
      <c r="G369" s="64" t="n">
        <f aca="false">G370</f>
        <v>33800</v>
      </c>
      <c r="H369" s="46"/>
      <c r="I369" s="46"/>
      <c r="J369" s="46"/>
      <c r="K369" s="46"/>
      <c r="L369" s="46"/>
      <c r="M369" s="46"/>
      <c r="N369" s="46"/>
      <c r="O369" s="46"/>
      <c r="P369" s="46"/>
      <c r="Q369" s="46"/>
      <c r="R369" s="46"/>
      <c r="S369" s="46"/>
      <c r="T369" s="46"/>
    </row>
    <row r="370" s="78" customFormat="true" ht="31.5" hidden="false" customHeight="false" outlineLevel="0" collapsed="false">
      <c r="A370" s="60" t="s">
        <v>34</v>
      </c>
      <c r="B370" s="54" t="s">
        <v>171</v>
      </c>
      <c r="C370" s="54" t="s">
        <v>39</v>
      </c>
      <c r="D370" s="63" t="s">
        <v>318</v>
      </c>
      <c r="E370" s="68" t="n">
        <v>200</v>
      </c>
      <c r="F370" s="55" t="n">
        <v>33800</v>
      </c>
      <c r="G370" s="103" t="n">
        <v>33800</v>
      </c>
      <c r="H370" s="46"/>
      <c r="I370" s="46"/>
      <c r="J370" s="46"/>
      <c r="K370" s="46"/>
      <c r="L370" s="46"/>
      <c r="M370" s="46"/>
      <c r="N370" s="46"/>
      <c r="O370" s="46"/>
      <c r="P370" s="46"/>
      <c r="Q370" s="46"/>
      <c r="R370" s="46"/>
      <c r="S370" s="46"/>
      <c r="T370" s="46"/>
    </row>
    <row r="371" s="78" customFormat="true" ht="31.5" hidden="false" customHeight="false" outlineLevel="0" collapsed="false">
      <c r="A371" s="60" t="s">
        <v>54</v>
      </c>
      <c r="B371" s="54" t="s">
        <v>171</v>
      </c>
      <c r="C371" s="54" t="s">
        <v>39</v>
      </c>
      <c r="D371" s="63" t="s">
        <v>55</v>
      </c>
      <c r="E371" s="68"/>
      <c r="F371" s="55" t="n">
        <f aca="false">F372</f>
        <v>881000</v>
      </c>
      <c r="G371" s="55" t="n">
        <f aca="false">G372</f>
        <v>881000</v>
      </c>
      <c r="H371" s="46"/>
      <c r="I371" s="46"/>
      <c r="J371" s="46"/>
      <c r="K371" s="46"/>
      <c r="L371" s="46"/>
      <c r="M371" s="46"/>
      <c r="N371" s="46"/>
      <c r="O371" s="46"/>
      <c r="P371" s="46"/>
      <c r="Q371" s="46"/>
      <c r="R371" s="46"/>
      <c r="S371" s="46"/>
      <c r="T371" s="46"/>
    </row>
    <row r="372" s="78" customFormat="true" ht="31.5" hidden="false" customHeight="false" outlineLevel="0" collapsed="false">
      <c r="A372" s="60" t="s">
        <v>56</v>
      </c>
      <c r="B372" s="54" t="s">
        <v>171</v>
      </c>
      <c r="C372" s="54" t="s">
        <v>39</v>
      </c>
      <c r="D372" s="63" t="s">
        <v>57</v>
      </c>
      <c r="E372" s="68"/>
      <c r="F372" s="55" t="n">
        <f aca="false">F373</f>
        <v>881000</v>
      </c>
      <c r="G372" s="55" t="n">
        <f aca="false">G373</f>
        <v>881000</v>
      </c>
      <c r="H372" s="46"/>
      <c r="I372" s="46"/>
      <c r="J372" s="46"/>
      <c r="K372" s="46"/>
      <c r="L372" s="46"/>
      <c r="M372" s="46"/>
      <c r="N372" s="46"/>
      <c r="O372" s="46"/>
      <c r="P372" s="46"/>
      <c r="Q372" s="46"/>
      <c r="R372" s="46"/>
      <c r="S372" s="46"/>
      <c r="T372" s="46"/>
    </row>
    <row r="373" s="78" customFormat="true" ht="31.5" hidden="false" customHeight="false" outlineLevel="0" collapsed="false">
      <c r="A373" s="60" t="s">
        <v>319</v>
      </c>
      <c r="B373" s="54" t="s">
        <v>171</v>
      </c>
      <c r="C373" s="54" t="s">
        <v>39</v>
      </c>
      <c r="D373" s="63" t="s">
        <v>320</v>
      </c>
      <c r="E373" s="68"/>
      <c r="F373" s="55" t="n">
        <f aca="false">F374+F375</f>
        <v>881000</v>
      </c>
      <c r="G373" s="55" t="n">
        <f aca="false">G374+G375</f>
        <v>881000</v>
      </c>
      <c r="H373" s="46"/>
      <c r="I373" s="46"/>
      <c r="J373" s="46"/>
      <c r="K373" s="46"/>
      <c r="L373" s="46"/>
      <c r="M373" s="46"/>
      <c r="N373" s="46"/>
      <c r="O373" s="46"/>
      <c r="P373" s="46"/>
      <c r="Q373" s="46"/>
      <c r="R373" s="46"/>
      <c r="S373" s="46"/>
      <c r="T373" s="46"/>
    </row>
    <row r="374" s="78" customFormat="true" ht="63" hidden="false" customHeight="false" outlineLevel="0" collapsed="false">
      <c r="A374" s="57" t="s">
        <v>24</v>
      </c>
      <c r="B374" s="54" t="s">
        <v>171</v>
      </c>
      <c r="C374" s="54" t="s">
        <v>39</v>
      </c>
      <c r="D374" s="63" t="s">
        <v>320</v>
      </c>
      <c r="E374" s="68" t="n">
        <v>100</v>
      </c>
      <c r="F374" s="55" t="n">
        <f aca="false">809400</f>
        <v>809400</v>
      </c>
      <c r="G374" s="103" t="n">
        <f aca="false">809400</f>
        <v>809400</v>
      </c>
      <c r="H374" s="46"/>
      <c r="I374" s="46"/>
      <c r="J374" s="46"/>
      <c r="K374" s="46"/>
      <c r="L374" s="46"/>
      <c r="M374" s="46"/>
      <c r="N374" s="46"/>
      <c r="O374" s="46"/>
      <c r="P374" s="46"/>
      <c r="Q374" s="46"/>
      <c r="R374" s="46"/>
      <c r="S374" s="46"/>
      <c r="T374" s="46"/>
    </row>
    <row r="375" s="105" customFormat="true" ht="31.5" hidden="false" customHeight="false" outlineLevel="0" collapsed="false">
      <c r="A375" s="60" t="s">
        <v>34</v>
      </c>
      <c r="B375" s="54" t="s">
        <v>171</v>
      </c>
      <c r="C375" s="54" t="s">
        <v>39</v>
      </c>
      <c r="D375" s="63" t="s">
        <v>320</v>
      </c>
      <c r="E375" s="68" t="n">
        <v>200</v>
      </c>
      <c r="F375" s="55" t="n">
        <f aca="false">71600</f>
        <v>71600</v>
      </c>
      <c r="G375" s="103" t="n">
        <v>71600</v>
      </c>
      <c r="H375" s="46"/>
      <c r="I375" s="46"/>
      <c r="J375" s="46"/>
      <c r="K375" s="46"/>
      <c r="L375" s="46"/>
      <c r="M375" s="46"/>
      <c r="N375" s="46"/>
      <c r="O375" s="46"/>
      <c r="P375" s="46"/>
      <c r="Q375" s="46"/>
      <c r="R375" s="46"/>
      <c r="S375" s="46"/>
      <c r="T375" s="46"/>
    </row>
    <row r="376" customFormat="false" ht="15.75" hidden="false" customHeight="false" outlineLevel="0" collapsed="false">
      <c r="A376" s="40" t="s">
        <v>321</v>
      </c>
      <c r="B376" s="42" t="s">
        <v>171</v>
      </c>
      <c r="C376" s="42" t="s">
        <v>228</v>
      </c>
      <c r="D376" s="59"/>
      <c r="E376" s="41"/>
      <c r="F376" s="43" t="n">
        <f aca="false">F377</f>
        <v>211100</v>
      </c>
      <c r="G376" s="43" t="n">
        <f aca="false">G377</f>
        <v>211100</v>
      </c>
    </row>
    <row r="377" customFormat="false" ht="31.5" hidden="false" customHeight="false" outlineLevel="0" collapsed="false">
      <c r="A377" s="60" t="s">
        <v>190</v>
      </c>
      <c r="B377" s="54" t="s">
        <v>171</v>
      </c>
      <c r="C377" s="54" t="s">
        <v>228</v>
      </c>
      <c r="D377" s="63" t="s">
        <v>191</v>
      </c>
      <c r="E377" s="68"/>
      <c r="F377" s="55" t="n">
        <f aca="false">F378</f>
        <v>211100</v>
      </c>
      <c r="G377" s="55" t="n">
        <f aca="false">G378</f>
        <v>211100</v>
      </c>
    </row>
    <row r="378" customFormat="false" ht="47.25" hidden="false" customHeight="false" outlineLevel="0" collapsed="false">
      <c r="A378" s="60" t="s">
        <v>215</v>
      </c>
      <c r="B378" s="54" t="s">
        <v>171</v>
      </c>
      <c r="C378" s="54" t="s">
        <v>228</v>
      </c>
      <c r="D378" s="63" t="s">
        <v>216</v>
      </c>
      <c r="E378" s="68"/>
      <c r="F378" s="55" t="n">
        <f aca="false">F379</f>
        <v>211100</v>
      </c>
      <c r="G378" s="55" t="n">
        <f aca="false">G379</f>
        <v>211100</v>
      </c>
    </row>
    <row r="379" customFormat="false" ht="31.5" hidden="false" customHeight="false" outlineLevel="0" collapsed="false">
      <c r="A379" s="60" t="s">
        <v>322</v>
      </c>
      <c r="B379" s="54" t="s">
        <v>171</v>
      </c>
      <c r="C379" s="54" t="s">
        <v>228</v>
      </c>
      <c r="D379" s="63" t="s">
        <v>219</v>
      </c>
      <c r="E379" s="68"/>
      <c r="F379" s="55" t="n">
        <f aca="false">F380</f>
        <v>211100</v>
      </c>
      <c r="G379" s="55" t="n">
        <f aca="false">G380</f>
        <v>211100</v>
      </c>
    </row>
    <row r="380" customFormat="false" ht="15.75" hidden="false" customHeight="false" outlineLevel="0" collapsed="false">
      <c r="A380" s="60" t="s">
        <v>96</v>
      </c>
      <c r="B380" s="54" t="s">
        <v>171</v>
      </c>
      <c r="C380" s="54" t="s">
        <v>228</v>
      </c>
      <c r="D380" s="63" t="s">
        <v>219</v>
      </c>
      <c r="E380" s="68" t="n">
        <v>300</v>
      </c>
      <c r="F380" s="55" t="n">
        <v>211100</v>
      </c>
      <c r="G380" s="55" t="n">
        <f aca="false">F380</f>
        <v>211100</v>
      </c>
    </row>
    <row r="381" customFormat="false" ht="15.75" hidden="false" customHeight="false" outlineLevel="0" collapsed="false">
      <c r="A381" s="40" t="s">
        <v>323</v>
      </c>
      <c r="B381" s="42" t="s">
        <v>66</v>
      </c>
      <c r="C381" s="42"/>
      <c r="D381" s="81"/>
      <c r="E381" s="44"/>
      <c r="F381" s="43" t="n">
        <f aca="false">F382+F389</f>
        <v>26769700</v>
      </c>
      <c r="G381" s="104" t="n">
        <f aca="false">G382+G389</f>
        <v>0</v>
      </c>
    </row>
    <row r="382" customFormat="false" ht="15.75" hidden="false" customHeight="false" outlineLevel="0" collapsed="false">
      <c r="A382" s="106" t="s">
        <v>324</v>
      </c>
      <c r="B382" s="42" t="n">
        <v>11</v>
      </c>
      <c r="C382" s="42" t="s">
        <v>15</v>
      </c>
      <c r="D382" s="59"/>
      <c r="E382" s="41"/>
      <c r="F382" s="43" t="n">
        <f aca="false">F383</f>
        <v>400000</v>
      </c>
      <c r="G382" s="104" t="n">
        <f aca="false">G383</f>
        <v>0</v>
      </c>
    </row>
    <row r="383" customFormat="false" ht="31.5" hidden="false" customHeight="false" outlineLevel="0" collapsed="false">
      <c r="A383" s="61" t="s">
        <v>98</v>
      </c>
      <c r="B383" s="107" t="s">
        <v>66</v>
      </c>
      <c r="C383" s="107" t="s">
        <v>15</v>
      </c>
      <c r="D383" s="107" t="s">
        <v>99</v>
      </c>
      <c r="E383" s="107"/>
      <c r="F383" s="55" t="n">
        <f aca="false">F384</f>
        <v>400000</v>
      </c>
      <c r="G383" s="55" t="n">
        <f aca="false">G384</f>
        <v>0</v>
      </c>
    </row>
    <row r="384" customFormat="false" ht="31.5" hidden="false" customHeight="false" outlineLevel="0" collapsed="false">
      <c r="A384" s="60" t="s">
        <v>100</v>
      </c>
      <c r="B384" s="108" t="s">
        <v>66</v>
      </c>
      <c r="C384" s="108" t="s">
        <v>15</v>
      </c>
      <c r="D384" s="108" t="s">
        <v>101</v>
      </c>
      <c r="E384" s="108"/>
      <c r="F384" s="109" t="n">
        <f aca="false">F385+F387</f>
        <v>400000</v>
      </c>
      <c r="G384" s="109" t="n">
        <f aca="false">G385+G387</f>
        <v>0</v>
      </c>
    </row>
    <row r="385" customFormat="false" ht="31.5" hidden="false" customHeight="false" outlineLevel="0" collapsed="false">
      <c r="A385" s="60" t="s">
        <v>325</v>
      </c>
      <c r="B385" s="2" t="s">
        <v>66</v>
      </c>
      <c r="C385" s="2" t="s">
        <v>15</v>
      </c>
      <c r="D385" s="2" t="s">
        <v>326</v>
      </c>
      <c r="E385" s="2"/>
      <c r="F385" s="110" t="n">
        <f aca="false">F386</f>
        <v>300000</v>
      </c>
      <c r="G385" s="110" t="n">
        <f aca="false">G386</f>
        <v>0</v>
      </c>
    </row>
    <row r="386" customFormat="false" ht="31.5" hidden="false" customHeight="false" outlineLevel="0" collapsed="false">
      <c r="A386" s="76" t="s">
        <v>87</v>
      </c>
      <c r="B386" s="2" t="s">
        <v>66</v>
      </c>
      <c r="C386" s="2" t="s">
        <v>15</v>
      </c>
      <c r="D386" s="2" t="s">
        <v>326</v>
      </c>
      <c r="E386" s="2" t="n">
        <v>600</v>
      </c>
      <c r="F386" s="110" t="n">
        <f aca="false">300000</f>
        <v>300000</v>
      </c>
      <c r="G386" s="110" t="n">
        <v>0</v>
      </c>
    </row>
    <row r="387" customFormat="false" ht="15.75" hidden="false" customHeight="false" outlineLevel="0" collapsed="false">
      <c r="A387" s="60" t="s">
        <v>109</v>
      </c>
      <c r="B387" s="2" t="s">
        <v>66</v>
      </c>
      <c r="C387" s="2" t="s">
        <v>15</v>
      </c>
      <c r="D387" s="2" t="s">
        <v>327</v>
      </c>
      <c r="E387" s="2"/>
      <c r="F387" s="110" t="n">
        <f aca="false">F388</f>
        <v>100000</v>
      </c>
      <c r="G387" s="110" t="n">
        <f aca="false">G388</f>
        <v>0</v>
      </c>
    </row>
    <row r="388" customFormat="false" ht="31.5" hidden="false" customHeight="false" outlineLevel="0" collapsed="false">
      <c r="A388" s="76" t="s">
        <v>87</v>
      </c>
      <c r="B388" s="2" t="s">
        <v>66</v>
      </c>
      <c r="C388" s="2" t="s">
        <v>15</v>
      </c>
      <c r="D388" s="2" t="s">
        <v>327</v>
      </c>
      <c r="E388" s="2" t="n">
        <v>600</v>
      </c>
      <c r="F388" s="110" t="n">
        <f aca="false">100000</f>
        <v>100000</v>
      </c>
      <c r="G388" s="110" t="n">
        <v>0</v>
      </c>
    </row>
    <row r="389" customFormat="false" ht="15.75" hidden="false" customHeight="false" outlineLevel="0" collapsed="false">
      <c r="A389" s="111" t="s">
        <v>328</v>
      </c>
      <c r="B389" s="112" t="s">
        <v>66</v>
      </c>
      <c r="C389" s="112" t="s">
        <v>17</v>
      </c>
      <c r="D389" s="112"/>
      <c r="E389" s="112"/>
      <c r="F389" s="113" t="n">
        <f aca="false">F390</f>
        <v>26369700</v>
      </c>
      <c r="G389" s="113" t="n">
        <f aca="false">G390</f>
        <v>0</v>
      </c>
    </row>
    <row r="390" customFormat="false" ht="31.5" hidden="false" customHeight="false" outlineLevel="0" collapsed="false">
      <c r="A390" s="61" t="s">
        <v>98</v>
      </c>
      <c r="B390" s="2" t="n">
        <v>11</v>
      </c>
      <c r="C390" s="114" t="s">
        <v>17</v>
      </c>
      <c r="D390" s="2" t="s">
        <v>99</v>
      </c>
      <c r="E390" s="2"/>
      <c r="F390" s="110" t="n">
        <f aca="false">F391</f>
        <v>26369700</v>
      </c>
      <c r="G390" s="110" t="n">
        <f aca="false">G391</f>
        <v>0</v>
      </c>
    </row>
    <row r="391" s="78" customFormat="true" ht="31.5" hidden="false" customHeight="false" outlineLevel="0" collapsed="false">
      <c r="A391" s="60" t="s">
        <v>100</v>
      </c>
      <c r="B391" s="2" t="n">
        <v>11</v>
      </c>
      <c r="C391" s="114" t="s">
        <v>17</v>
      </c>
      <c r="D391" s="72" t="s">
        <v>101</v>
      </c>
      <c r="E391" s="63"/>
      <c r="F391" s="64" t="n">
        <f aca="false">F392+F394+F396</f>
        <v>26369700</v>
      </c>
      <c r="G391" s="64" t="n">
        <f aca="false">G392+G394+G396</f>
        <v>0</v>
      </c>
      <c r="H391" s="46"/>
      <c r="I391" s="46"/>
      <c r="J391" s="46"/>
      <c r="K391" s="46"/>
      <c r="L391" s="46"/>
      <c r="M391" s="46"/>
      <c r="N391" s="46"/>
      <c r="O391" s="46"/>
      <c r="P391" s="46"/>
      <c r="Q391" s="46"/>
      <c r="R391" s="46"/>
      <c r="S391" s="46"/>
      <c r="T391" s="46"/>
    </row>
    <row r="392" s="78" customFormat="true" ht="47.25" hidden="false" customHeight="false" outlineLevel="0" collapsed="false">
      <c r="A392" s="60" t="s">
        <v>85</v>
      </c>
      <c r="B392" s="2" t="n">
        <v>11</v>
      </c>
      <c r="C392" s="114" t="s">
        <v>17</v>
      </c>
      <c r="D392" s="72" t="s">
        <v>329</v>
      </c>
      <c r="E392" s="63"/>
      <c r="F392" s="64" t="n">
        <f aca="false">F393</f>
        <v>25889700</v>
      </c>
      <c r="G392" s="64" t="n">
        <f aca="false">G393</f>
        <v>0</v>
      </c>
      <c r="H392" s="46"/>
      <c r="I392" s="46"/>
      <c r="J392" s="46"/>
      <c r="K392" s="46"/>
      <c r="L392" s="46"/>
      <c r="M392" s="46"/>
      <c r="N392" s="46"/>
      <c r="O392" s="46"/>
      <c r="P392" s="46"/>
      <c r="Q392" s="46"/>
      <c r="R392" s="46"/>
      <c r="S392" s="46"/>
      <c r="T392" s="46"/>
    </row>
    <row r="393" customFormat="false" ht="31.5" hidden="false" customHeight="false" outlineLevel="0" collapsed="false">
      <c r="A393" s="76" t="s">
        <v>87</v>
      </c>
      <c r="B393" s="2" t="n">
        <v>11</v>
      </c>
      <c r="C393" s="2" t="s">
        <v>17</v>
      </c>
      <c r="D393" s="72" t="s">
        <v>329</v>
      </c>
      <c r="E393" s="2" t="n">
        <v>600</v>
      </c>
      <c r="F393" s="110" t="n">
        <f aca="false">26269700-380000</f>
        <v>25889700</v>
      </c>
      <c r="G393" s="110" t="n">
        <f aca="false">G394</f>
        <v>0</v>
      </c>
    </row>
    <row r="394" customFormat="false" ht="31.5" hidden="false" customHeight="false" outlineLevel="0" collapsed="false">
      <c r="A394" s="60" t="s">
        <v>325</v>
      </c>
      <c r="B394" s="2" t="s">
        <v>66</v>
      </c>
      <c r="C394" s="2" t="s">
        <v>17</v>
      </c>
      <c r="D394" s="72" t="s">
        <v>326</v>
      </c>
      <c r="E394" s="2"/>
      <c r="F394" s="110" t="n">
        <f aca="false">F395</f>
        <v>180000</v>
      </c>
      <c r="G394" s="110" t="n">
        <f aca="false">G395</f>
        <v>0</v>
      </c>
    </row>
    <row r="395" customFormat="false" ht="31.5" hidden="false" customHeight="false" outlineLevel="0" collapsed="false">
      <c r="A395" s="76" t="s">
        <v>87</v>
      </c>
      <c r="B395" s="2" t="s">
        <v>66</v>
      </c>
      <c r="C395" s="114" t="s">
        <v>17</v>
      </c>
      <c r="D395" s="72" t="s">
        <v>326</v>
      </c>
      <c r="E395" s="2" t="n">
        <v>600</v>
      </c>
      <c r="F395" s="110" t="n">
        <f aca="false">180000</f>
        <v>180000</v>
      </c>
      <c r="G395" s="110" t="n">
        <v>0</v>
      </c>
    </row>
    <row r="396" customFormat="false" ht="15.75" hidden="false" customHeight="false" outlineLevel="0" collapsed="false">
      <c r="A396" s="76" t="s">
        <v>109</v>
      </c>
      <c r="B396" s="2" t="s">
        <v>66</v>
      </c>
      <c r="C396" s="114" t="s">
        <v>17</v>
      </c>
      <c r="D396" s="72" t="s">
        <v>327</v>
      </c>
      <c r="E396" s="2"/>
      <c r="F396" s="110" t="n">
        <f aca="false">F397</f>
        <v>300000</v>
      </c>
      <c r="G396" s="110" t="n">
        <f aca="false">G397</f>
        <v>0</v>
      </c>
    </row>
    <row r="397" customFormat="false" ht="31.5" hidden="false" customHeight="false" outlineLevel="0" collapsed="false">
      <c r="A397" s="76" t="s">
        <v>87</v>
      </c>
      <c r="B397" s="2" t="s">
        <v>66</v>
      </c>
      <c r="C397" s="114" t="s">
        <v>17</v>
      </c>
      <c r="D397" s="72" t="s">
        <v>327</v>
      </c>
      <c r="E397" s="2" t="n">
        <v>600</v>
      </c>
      <c r="F397" s="110" t="n">
        <f aca="false">500000-200000</f>
        <v>300000</v>
      </c>
      <c r="G397" s="110" t="n">
        <v>0</v>
      </c>
    </row>
    <row r="398" customFormat="false" ht="15.75" hidden="false" customHeight="false" outlineLevel="0" collapsed="false">
      <c r="A398" s="40" t="s">
        <v>330</v>
      </c>
      <c r="B398" s="115" t="s">
        <v>175</v>
      </c>
      <c r="C398" s="115"/>
      <c r="D398" s="116"/>
      <c r="E398" s="44"/>
      <c r="F398" s="117" t="n">
        <f aca="false">F399</f>
        <v>3878060</v>
      </c>
      <c r="G398" s="117" t="n">
        <f aca="false">G399</f>
        <v>0</v>
      </c>
    </row>
    <row r="399" customFormat="false" ht="15.75" hidden="false" customHeight="false" outlineLevel="0" collapsed="false">
      <c r="A399" s="40" t="s">
        <v>331</v>
      </c>
      <c r="B399" s="112" t="s">
        <v>175</v>
      </c>
      <c r="C399" s="112" t="s">
        <v>17</v>
      </c>
      <c r="D399" s="112"/>
      <c r="E399" s="112"/>
      <c r="F399" s="113" t="n">
        <f aca="false">F400</f>
        <v>3878060</v>
      </c>
      <c r="G399" s="113" t="n">
        <f aca="false">G400</f>
        <v>0</v>
      </c>
    </row>
    <row r="400" customFormat="false" ht="31.5" hidden="false" customHeight="false" outlineLevel="0" collapsed="false">
      <c r="A400" s="60" t="s">
        <v>114</v>
      </c>
      <c r="B400" s="2" t="s">
        <v>175</v>
      </c>
      <c r="C400" s="2" t="s">
        <v>17</v>
      </c>
      <c r="D400" s="2" t="s">
        <v>115</v>
      </c>
      <c r="E400" s="2"/>
      <c r="F400" s="110" t="n">
        <f aca="false">F401</f>
        <v>3878060</v>
      </c>
      <c r="G400" s="110" t="n">
        <f aca="false">G401</f>
        <v>0</v>
      </c>
    </row>
    <row r="401" customFormat="false" ht="31.5" hidden="false" customHeight="false" outlineLevel="0" collapsed="false">
      <c r="A401" s="60" t="s">
        <v>332</v>
      </c>
      <c r="B401" s="2" t="s">
        <v>175</v>
      </c>
      <c r="C401" s="2" t="s">
        <v>17</v>
      </c>
      <c r="D401" s="2" t="s">
        <v>333</v>
      </c>
      <c r="E401" s="2"/>
      <c r="F401" s="110" t="n">
        <f aca="false">F402+F404</f>
        <v>3878060</v>
      </c>
      <c r="G401" s="110" t="n">
        <f aca="false">G402+G404</f>
        <v>0</v>
      </c>
    </row>
    <row r="402" customFormat="false" ht="47.25" hidden="false" customHeight="false" outlineLevel="0" collapsed="false">
      <c r="A402" s="60" t="s">
        <v>85</v>
      </c>
      <c r="B402" s="108" t="s">
        <v>175</v>
      </c>
      <c r="C402" s="108" t="s">
        <v>17</v>
      </c>
      <c r="D402" s="108" t="s">
        <v>334</v>
      </c>
      <c r="E402" s="108"/>
      <c r="F402" s="109" t="n">
        <f aca="false">F403</f>
        <v>3874060</v>
      </c>
      <c r="G402" s="109" t="n">
        <f aca="false">G403</f>
        <v>0</v>
      </c>
    </row>
    <row r="403" customFormat="false" ht="31.5" hidden="false" customHeight="false" outlineLevel="0" collapsed="false">
      <c r="A403" s="76" t="s">
        <v>87</v>
      </c>
      <c r="B403" s="2" t="s">
        <v>175</v>
      </c>
      <c r="C403" s="2" t="s">
        <v>17</v>
      </c>
      <c r="D403" s="2" t="s">
        <v>334</v>
      </c>
      <c r="E403" s="2" t="n">
        <v>600</v>
      </c>
      <c r="F403" s="110" t="n">
        <f aca="false">3874060</f>
        <v>3874060</v>
      </c>
      <c r="G403" s="110" t="n">
        <v>0</v>
      </c>
    </row>
    <row r="404" customFormat="false" ht="31.5" hidden="false" customHeight="false" outlineLevel="0" collapsed="false">
      <c r="A404" s="60" t="s">
        <v>94</v>
      </c>
      <c r="D404" s="2" t="s">
        <v>335</v>
      </c>
      <c r="E404" s="2"/>
      <c r="F404" s="110" t="n">
        <f aca="false">F405</f>
        <v>4000</v>
      </c>
      <c r="G404" s="110" t="n">
        <f aca="false">G405</f>
        <v>0</v>
      </c>
    </row>
    <row r="405" customFormat="false" ht="36" hidden="false" customHeight="true" outlineLevel="0" collapsed="false">
      <c r="A405" s="76" t="s">
        <v>87</v>
      </c>
      <c r="B405" s="2" t="s">
        <v>175</v>
      </c>
      <c r="C405" s="2" t="s">
        <v>17</v>
      </c>
      <c r="D405" s="2" t="s">
        <v>335</v>
      </c>
      <c r="E405" s="2" t="n">
        <v>600</v>
      </c>
      <c r="F405" s="110" t="n">
        <v>4000</v>
      </c>
      <c r="G405" s="110" t="n">
        <v>0</v>
      </c>
    </row>
    <row r="406" customFormat="false" ht="30" hidden="false" customHeight="true" outlineLevel="0" collapsed="false">
      <c r="A406" s="118" t="s">
        <v>336</v>
      </c>
      <c r="B406" s="119"/>
      <c r="C406" s="119"/>
      <c r="D406" s="120"/>
      <c r="E406" s="120"/>
      <c r="F406" s="121" t="n">
        <f aca="false">F11+F118+F124+F147+F174+F229+F236+F305+F326+F332+F381+F398</f>
        <v>406956280</v>
      </c>
      <c r="G406" s="121" t="n">
        <f aca="false">G11+G118+G124+G147+G174+G229+G236+G305+G326+G332+G381+G398</f>
        <v>144813400</v>
      </c>
    </row>
    <row r="407" customFormat="false" ht="15.75" hidden="false" customHeight="false" outlineLevel="0" collapsed="false">
      <c r="B407" s="115"/>
      <c r="C407" s="115"/>
      <c r="D407" s="44"/>
      <c r="E407" s="44"/>
      <c r="F407" s="117" t="s">
        <v>337</v>
      </c>
      <c r="G407" s="117"/>
    </row>
    <row r="408" customFormat="false" ht="15.75" hidden="false" customHeight="false" outlineLevel="0" collapsed="false">
      <c r="E408" s="2"/>
      <c r="F408" s="110"/>
      <c r="G408" s="110"/>
    </row>
    <row r="409" customFormat="false" ht="15.75" hidden="false" customHeight="false" outlineLevel="0" collapsed="false">
      <c r="E409" s="2"/>
      <c r="F409" s="110"/>
      <c r="G409" s="110"/>
    </row>
    <row r="410" customFormat="false" ht="15.75" hidden="false" customHeight="false" outlineLevel="0" collapsed="false">
      <c r="E410" s="2"/>
      <c r="F410" s="110"/>
      <c r="G410" s="110"/>
    </row>
    <row r="411" customFormat="false" ht="18.75" hidden="false" customHeight="false" outlineLevel="0" collapsed="false">
      <c r="F411" s="122"/>
      <c r="G411" s="122"/>
    </row>
    <row r="412" customFormat="false" ht="18.75" hidden="false" customHeight="false" outlineLevel="0" collapsed="false">
      <c r="F412" s="122"/>
      <c r="G412" s="122"/>
    </row>
    <row r="413" customFormat="false" ht="18.75" hidden="false" customHeight="false" outlineLevel="0" collapsed="false">
      <c r="F413" s="122"/>
      <c r="G413" s="122"/>
    </row>
    <row r="414" customFormat="false" ht="18.75" hidden="false" customHeight="false" outlineLevel="0" collapsed="false">
      <c r="F414" s="122"/>
      <c r="G414" s="122"/>
    </row>
    <row r="415" customFormat="false" ht="18.75" hidden="false" customHeight="false" outlineLevel="0" collapsed="false">
      <c r="F415" s="122"/>
      <c r="G415" s="122"/>
    </row>
    <row r="416" customFormat="false" ht="18.75" hidden="false" customHeight="false" outlineLevel="0" collapsed="false">
      <c r="F416" s="122"/>
      <c r="G416" s="122"/>
    </row>
    <row r="417" customFormat="false" ht="18.75" hidden="false" customHeight="false" outlineLevel="0" collapsed="false">
      <c r="F417" s="122"/>
      <c r="G417" s="122"/>
    </row>
    <row r="418" customFormat="false" ht="18.75" hidden="false" customHeight="false" outlineLevel="0" collapsed="false">
      <c r="F418" s="122"/>
      <c r="G418" s="122"/>
    </row>
    <row r="419" customFormat="false" ht="18.75" hidden="false" customHeight="false" outlineLevel="0" collapsed="false">
      <c r="F419" s="122"/>
      <c r="G419" s="122"/>
    </row>
    <row r="420" customFormat="false" ht="18.75" hidden="false" customHeight="false" outlineLevel="0" collapsed="false">
      <c r="F420" s="122"/>
      <c r="G420" s="122"/>
    </row>
    <row r="421" customFormat="false" ht="18.75" hidden="false" customHeight="false" outlineLevel="0" collapsed="false">
      <c r="F421" s="122"/>
      <c r="G421" s="122"/>
    </row>
    <row r="422" customFormat="false" ht="18.75" hidden="false" customHeight="false" outlineLevel="0" collapsed="false">
      <c r="F422" s="122"/>
      <c r="G422" s="122"/>
    </row>
    <row r="423" customFormat="false" ht="18.75" hidden="false" customHeight="false" outlineLevel="0" collapsed="false">
      <c r="F423" s="122"/>
      <c r="G423" s="122"/>
    </row>
    <row r="424" customFormat="false" ht="18.75" hidden="false" customHeight="false" outlineLevel="0" collapsed="false">
      <c r="F424" s="122"/>
      <c r="G424" s="122"/>
    </row>
    <row r="425" customFormat="false" ht="18.75" hidden="false" customHeight="false" outlineLevel="0" collapsed="false">
      <c r="F425" s="122"/>
      <c r="G425" s="122"/>
    </row>
    <row r="426" customFormat="false" ht="18.75" hidden="false" customHeight="false" outlineLevel="0" collapsed="false">
      <c r="F426" s="122"/>
      <c r="G426" s="122"/>
    </row>
    <row r="427" customFormat="false" ht="18.75" hidden="false" customHeight="false" outlineLevel="0" collapsed="false">
      <c r="F427" s="122"/>
      <c r="G427" s="122"/>
    </row>
    <row r="428" customFormat="false" ht="18.75" hidden="false" customHeight="false" outlineLevel="0" collapsed="false">
      <c r="F428" s="122"/>
      <c r="G428" s="122"/>
    </row>
    <row r="429" customFormat="false" ht="18.75" hidden="false" customHeight="false" outlineLevel="0" collapsed="false">
      <c r="F429" s="122"/>
      <c r="G429" s="122"/>
    </row>
    <row r="430" customFormat="false" ht="18.75" hidden="false" customHeight="false" outlineLevel="0" collapsed="false">
      <c r="F430" s="122"/>
      <c r="G430" s="122"/>
    </row>
    <row r="431" customFormat="false" ht="18.75" hidden="false" customHeight="false" outlineLevel="0" collapsed="false">
      <c r="F431" s="122"/>
      <c r="G431" s="122"/>
    </row>
    <row r="432" customFormat="false" ht="18.75" hidden="false" customHeight="false" outlineLevel="0" collapsed="false">
      <c r="F432" s="122"/>
      <c r="G432" s="122"/>
    </row>
    <row r="433" customFormat="false" ht="18.75" hidden="false" customHeight="false" outlineLevel="0" collapsed="false">
      <c r="F433" s="122"/>
      <c r="G433" s="122"/>
    </row>
    <row r="434" customFormat="false" ht="18.75" hidden="false" customHeight="false" outlineLevel="0" collapsed="false">
      <c r="F434" s="122"/>
      <c r="G434" s="122"/>
    </row>
    <row r="435" customFormat="false" ht="18.75" hidden="false" customHeight="false" outlineLevel="0" collapsed="false">
      <c r="F435" s="122"/>
      <c r="G435" s="122"/>
    </row>
    <row r="436" customFormat="false" ht="18.75" hidden="false" customHeight="false" outlineLevel="0" collapsed="false">
      <c r="F436" s="122"/>
      <c r="G436" s="122"/>
    </row>
    <row r="437" customFormat="false" ht="18.75" hidden="false" customHeight="false" outlineLevel="0" collapsed="false">
      <c r="F437" s="122"/>
      <c r="G437" s="122"/>
    </row>
    <row r="438" customFormat="false" ht="18.75" hidden="false" customHeight="false" outlineLevel="0" collapsed="false">
      <c r="F438" s="122"/>
      <c r="G438" s="122"/>
    </row>
    <row r="439" customFormat="false" ht="18.75" hidden="false" customHeight="false" outlineLevel="0" collapsed="false">
      <c r="F439" s="122"/>
      <c r="G439" s="122"/>
    </row>
    <row r="440" customFormat="false" ht="18.75" hidden="false" customHeight="false" outlineLevel="0" collapsed="false">
      <c r="F440" s="122"/>
      <c r="G440" s="122"/>
    </row>
    <row r="441" customFormat="false" ht="18.75" hidden="false" customHeight="false" outlineLevel="0" collapsed="false">
      <c r="F441" s="122"/>
      <c r="G441" s="122"/>
    </row>
    <row r="442" customFormat="false" ht="18.75" hidden="false" customHeight="false" outlineLevel="0" collapsed="false">
      <c r="F442" s="122"/>
      <c r="G442" s="122"/>
    </row>
    <row r="443" customFormat="false" ht="18.75" hidden="false" customHeight="false" outlineLevel="0" collapsed="false">
      <c r="F443" s="122"/>
      <c r="G443" s="122"/>
    </row>
    <row r="444" customFormat="false" ht="18.75" hidden="false" customHeight="false" outlineLevel="0" collapsed="false">
      <c r="F444" s="122"/>
      <c r="G444" s="122"/>
    </row>
    <row r="445" customFormat="false" ht="18.75" hidden="false" customHeight="false" outlineLevel="0" collapsed="false">
      <c r="F445" s="122"/>
      <c r="G445" s="122"/>
    </row>
    <row r="446" customFormat="false" ht="18.75" hidden="false" customHeight="false" outlineLevel="0" collapsed="false">
      <c r="F446" s="122"/>
      <c r="G446" s="122"/>
    </row>
    <row r="447" customFormat="false" ht="18.75" hidden="false" customHeight="false" outlineLevel="0" collapsed="false">
      <c r="F447" s="122"/>
      <c r="G447" s="122"/>
    </row>
    <row r="448" customFormat="false" ht="18.75" hidden="false" customHeight="false" outlineLevel="0" collapsed="false">
      <c r="F448" s="122"/>
      <c r="G448" s="122"/>
    </row>
    <row r="449" customFormat="false" ht="18.75" hidden="false" customHeight="false" outlineLevel="0" collapsed="false">
      <c r="F449" s="122"/>
      <c r="G449" s="122"/>
    </row>
    <row r="450" customFormat="false" ht="18.75" hidden="false" customHeight="false" outlineLevel="0" collapsed="false">
      <c r="F450" s="122"/>
      <c r="G450" s="122"/>
    </row>
    <row r="451" customFormat="false" ht="18.75" hidden="false" customHeight="false" outlineLevel="0" collapsed="false">
      <c r="F451" s="122"/>
      <c r="G451" s="122"/>
    </row>
    <row r="452" customFormat="false" ht="18.75" hidden="false" customHeight="false" outlineLevel="0" collapsed="false">
      <c r="F452" s="122"/>
      <c r="G452" s="122"/>
    </row>
    <row r="453" customFormat="false" ht="18.75" hidden="false" customHeight="false" outlineLevel="0" collapsed="false">
      <c r="F453" s="122"/>
      <c r="G453" s="122"/>
    </row>
    <row r="454" customFormat="false" ht="18.75" hidden="false" customHeight="false" outlineLevel="0" collapsed="false">
      <c r="F454" s="122"/>
      <c r="G454" s="122"/>
    </row>
    <row r="455" customFormat="false" ht="18.75" hidden="false" customHeight="false" outlineLevel="0" collapsed="false">
      <c r="F455" s="122"/>
      <c r="G455" s="122"/>
    </row>
    <row r="456" customFormat="false" ht="18.75" hidden="false" customHeight="false" outlineLevel="0" collapsed="false">
      <c r="F456" s="122"/>
      <c r="G456" s="122"/>
    </row>
    <row r="457" customFormat="false" ht="18.75" hidden="false" customHeight="false" outlineLevel="0" collapsed="false">
      <c r="F457" s="122"/>
      <c r="G457" s="122"/>
    </row>
    <row r="458" customFormat="false" ht="18.75" hidden="false" customHeight="false" outlineLevel="0" collapsed="false">
      <c r="F458" s="122"/>
      <c r="G458" s="122"/>
    </row>
    <row r="459" customFormat="false" ht="18.75" hidden="false" customHeight="false" outlineLevel="0" collapsed="false">
      <c r="F459" s="122"/>
      <c r="G459" s="122"/>
    </row>
    <row r="460" customFormat="false" ht="18.75" hidden="false" customHeight="false" outlineLevel="0" collapsed="false">
      <c r="F460" s="122"/>
      <c r="G460" s="122"/>
    </row>
    <row r="461" customFormat="false" ht="18.75" hidden="false" customHeight="false" outlineLevel="0" collapsed="false">
      <c r="F461" s="122"/>
      <c r="G461" s="122"/>
    </row>
    <row r="462" customFormat="false" ht="18.75" hidden="false" customHeight="false" outlineLevel="0" collapsed="false">
      <c r="F462" s="122"/>
      <c r="G462" s="122"/>
    </row>
    <row r="463" customFormat="false" ht="18.75" hidden="false" customHeight="false" outlineLevel="0" collapsed="false">
      <c r="F463" s="122"/>
      <c r="G463" s="122"/>
    </row>
    <row r="464" customFormat="false" ht="18.75" hidden="false" customHeight="false" outlineLevel="0" collapsed="false">
      <c r="F464" s="122"/>
      <c r="G464" s="122"/>
    </row>
    <row r="465" customFormat="false" ht="18.75" hidden="false" customHeight="false" outlineLevel="0" collapsed="false">
      <c r="F465" s="122"/>
      <c r="G465" s="122"/>
    </row>
    <row r="466" customFormat="false" ht="18.75" hidden="false" customHeight="false" outlineLevel="0" collapsed="false">
      <c r="F466" s="122"/>
      <c r="G466" s="122"/>
    </row>
    <row r="467" customFormat="false" ht="18.75" hidden="false" customHeight="false" outlineLevel="0" collapsed="false">
      <c r="F467" s="122"/>
      <c r="G467" s="122"/>
    </row>
    <row r="468" customFormat="false" ht="18.75" hidden="false" customHeight="false" outlineLevel="0" collapsed="false">
      <c r="F468" s="122"/>
      <c r="G468" s="122"/>
    </row>
    <row r="469" customFormat="false" ht="18.75" hidden="false" customHeight="false" outlineLevel="0" collapsed="false">
      <c r="F469" s="122"/>
      <c r="G469" s="122"/>
    </row>
    <row r="470" customFormat="false" ht="18.75" hidden="false" customHeight="false" outlineLevel="0" collapsed="false">
      <c r="F470" s="122"/>
      <c r="G470" s="122"/>
    </row>
    <row r="471" customFormat="false" ht="18.75" hidden="false" customHeight="false" outlineLevel="0" collapsed="false">
      <c r="F471" s="122"/>
      <c r="G471" s="122"/>
    </row>
    <row r="472" customFormat="false" ht="18.75" hidden="false" customHeight="false" outlineLevel="0" collapsed="false">
      <c r="F472" s="122"/>
      <c r="G472" s="122"/>
    </row>
    <row r="473" customFormat="false" ht="18.75" hidden="false" customHeight="false" outlineLevel="0" collapsed="false">
      <c r="F473" s="122"/>
      <c r="G473" s="122"/>
    </row>
    <row r="474" customFormat="false" ht="18.75" hidden="false" customHeight="false" outlineLevel="0" collapsed="false">
      <c r="F474" s="122"/>
      <c r="G474" s="122"/>
    </row>
    <row r="475" customFormat="false" ht="18.75" hidden="false" customHeight="false" outlineLevel="0" collapsed="false">
      <c r="F475" s="122"/>
      <c r="G475" s="122"/>
    </row>
    <row r="476" customFormat="false" ht="18.75" hidden="false" customHeight="false" outlineLevel="0" collapsed="false">
      <c r="F476" s="122"/>
      <c r="G476" s="122"/>
    </row>
    <row r="477" customFormat="false" ht="18.75" hidden="false" customHeight="false" outlineLevel="0" collapsed="false">
      <c r="F477" s="122"/>
      <c r="G477" s="122"/>
    </row>
    <row r="478" customFormat="false" ht="18.75" hidden="false" customHeight="false" outlineLevel="0" collapsed="false">
      <c r="F478" s="122"/>
      <c r="G478" s="122"/>
    </row>
    <row r="479" customFormat="false" ht="18.75" hidden="false" customHeight="false" outlineLevel="0" collapsed="false">
      <c r="F479" s="122"/>
      <c r="G479" s="122"/>
    </row>
    <row r="480" customFormat="false" ht="18.75" hidden="false" customHeight="false" outlineLevel="0" collapsed="false">
      <c r="F480" s="122"/>
      <c r="G480" s="122"/>
    </row>
    <row r="481" customFormat="false" ht="18.75" hidden="false" customHeight="false" outlineLevel="0" collapsed="false">
      <c r="F481" s="122"/>
      <c r="G481" s="122"/>
    </row>
    <row r="482" customFormat="false" ht="18.75" hidden="false" customHeight="false" outlineLevel="0" collapsed="false">
      <c r="F482" s="122"/>
      <c r="G482" s="122"/>
    </row>
    <row r="483" customFormat="false" ht="18.75" hidden="false" customHeight="false" outlineLevel="0" collapsed="false">
      <c r="F483" s="122"/>
      <c r="G483" s="122"/>
    </row>
    <row r="484" customFormat="false" ht="18.75" hidden="false" customHeight="false" outlineLevel="0" collapsed="false">
      <c r="F484" s="122"/>
      <c r="G484" s="122"/>
    </row>
    <row r="485" customFormat="false" ht="18.75" hidden="false" customHeight="false" outlineLevel="0" collapsed="false">
      <c r="F485" s="122"/>
      <c r="G485" s="122"/>
    </row>
    <row r="486" customFormat="false" ht="18.75" hidden="false" customHeight="false" outlineLevel="0" collapsed="false">
      <c r="F486" s="122"/>
      <c r="G486" s="122"/>
    </row>
    <row r="487" customFormat="false" ht="18.75" hidden="false" customHeight="false" outlineLevel="0" collapsed="false">
      <c r="F487" s="122"/>
      <c r="G487" s="122"/>
    </row>
    <row r="488" customFormat="false" ht="18.75" hidden="false" customHeight="false" outlineLevel="0" collapsed="false">
      <c r="F488" s="122"/>
      <c r="G488" s="122"/>
    </row>
    <row r="489" customFormat="false" ht="18.75" hidden="false" customHeight="false" outlineLevel="0" collapsed="false">
      <c r="F489" s="122"/>
      <c r="G489" s="122"/>
    </row>
    <row r="490" customFormat="false" ht="18.75" hidden="false" customHeight="false" outlineLevel="0" collapsed="false">
      <c r="F490" s="122"/>
      <c r="G490" s="122"/>
    </row>
    <row r="491" customFormat="false" ht="18.75" hidden="false" customHeight="false" outlineLevel="0" collapsed="false">
      <c r="F491" s="122"/>
      <c r="G491" s="122"/>
    </row>
    <row r="492" customFormat="false" ht="18.75" hidden="false" customHeight="false" outlineLevel="0" collapsed="false">
      <c r="F492" s="122"/>
      <c r="G492" s="122"/>
    </row>
    <row r="493" customFormat="false" ht="18.75" hidden="false" customHeight="false" outlineLevel="0" collapsed="false">
      <c r="F493" s="122"/>
      <c r="G493" s="122"/>
    </row>
    <row r="494" customFormat="false" ht="18.75" hidden="false" customHeight="false" outlineLevel="0" collapsed="false">
      <c r="F494" s="122"/>
      <c r="G494" s="122"/>
    </row>
    <row r="495" customFormat="false" ht="18.75" hidden="false" customHeight="false" outlineLevel="0" collapsed="false">
      <c r="F495" s="122"/>
      <c r="G495" s="122"/>
    </row>
    <row r="496" customFormat="false" ht="18.75" hidden="false" customHeight="false" outlineLevel="0" collapsed="false">
      <c r="F496" s="122"/>
      <c r="G496" s="122"/>
    </row>
    <row r="497" customFormat="false" ht="18.75" hidden="false" customHeight="false" outlineLevel="0" collapsed="false">
      <c r="F497" s="122"/>
      <c r="G497" s="122"/>
    </row>
    <row r="498" customFormat="false" ht="18.75" hidden="false" customHeight="false" outlineLevel="0" collapsed="false">
      <c r="F498" s="122"/>
      <c r="G498" s="122"/>
    </row>
    <row r="499" customFormat="false" ht="18.75" hidden="false" customHeight="false" outlineLevel="0" collapsed="false">
      <c r="F499" s="122"/>
      <c r="G499" s="122"/>
    </row>
    <row r="500" customFormat="false" ht="18.75" hidden="false" customHeight="false" outlineLevel="0" collapsed="false">
      <c r="F500" s="122"/>
      <c r="G500" s="122"/>
    </row>
    <row r="501" customFormat="false" ht="18.75" hidden="false" customHeight="false" outlineLevel="0" collapsed="false">
      <c r="F501" s="122"/>
      <c r="G501" s="122"/>
    </row>
    <row r="502" customFormat="false" ht="18.75" hidden="false" customHeight="false" outlineLevel="0" collapsed="false">
      <c r="F502" s="122"/>
      <c r="G502" s="122"/>
    </row>
    <row r="503" customFormat="false" ht="18.75" hidden="false" customHeight="false" outlineLevel="0" collapsed="false">
      <c r="F503" s="122"/>
      <c r="G503" s="122"/>
    </row>
    <row r="504" customFormat="false" ht="18.75" hidden="false" customHeight="false" outlineLevel="0" collapsed="false">
      <c r="F504" s="122"/>
      <c r="G504" s="122"/>
    </row>
    <row r="505" customFormat="false" ht="18.75" hidden="false" customHeight="false" outlineLevel="0" collapsed="false">
      <c r="F505" s="122"/>
      <c r="G505" s="122"/>
    </row>
    <row r="506" customFormat="false" ht="18.75" hidden="false" customHeight="false" outlineLevel="0" collapsed="false">
      <c r="F506" s="122"/>
      <c r="G506" s="122"/>
    </row>
    <row r="507" customFormat="false" ht="18.75" hidden="false" customHeight="false" outlineLevel="0" collapsed="false">
      <c r="F507" s="122"/>
      <c r="G507" s="122"/>
    </row>
    <row r="508" customFormat="false" ht="18.75" hidden="false" customHeight="false" outlineLevel="0" collapsed="false">
      <c r="F508" s="122"/>
      <c r="G508" s="122"/>
    </row>
    <row r="509" customFormat="false" ht="18.75" hidden="false" customHeight="false" outlineLevel="0" collapsed="false">
      <c r="F509" s="122"/>
      <c r="G509" s="122"/>
    </row>
    <row r="510" customFormat="false" ht="18.75" hidden="false" customHeight="false" outlineLevel="0" collapsed="false">
      <c r="F510" s="122"/>
      <c r="G510" s="122"/>
    </row>
    <row r="511" customFormat="false" ht="18.75" hidden="false" customHeight="false" outlineLevel="0" collapsed="false">
      <c r="F511" s="122"/>
      <c r="G511" s="122"/>
    </row>
    <row r="512" customFormat="false" ht="18.75" hidden="false" customHeight="false" outlineLevel="0" collapsed="false">
      <c r="F512" s="122"/>
      <c r="G512" s="122"/>
    </row>
    <row r="513" customFormat="false" ht="18.75" hidden="false" customHeight="false" outlineLevel="0" collapsed="false">
      <c r="F513" s="122"/>
      <c r="G513" s="122"/>
    </row>
    <row r="514" customFormat="false" ht="18.75" hidden="false" customHeight="false" outlineLevel="0" collapsed="false">
      <c r="F514" s="122"/>
      <c r="G514" s="122"/>
    </row>
    <row r="515" customFormat="false" ht="18.75" hidden="false" customHeight="false" outlineLevel="0" collapsed="false">
      <c r="F515" s="122"/>
      <c r="G515" s="122"/>
    </row>
    <row r="516" customFormat="false" ht="18.75" hidden="false" customHeight="false" outlineLevel="0" collapsed="false">
      <c r="F516" s="122"/>
      <c r="G516" s="122"/>
    </row>
    <row r="517" customFormat="false" ht="18.75" hidden="false" customHeight="false" outlineLevel="0" collapsed="false">
      <c r="F517" s="122"/>
      <c r="G517" s="122"/>
    </row>
    <row r="518" customFormat="false" ht="18.75" hidden="false" customHeight="false" outlineLevel="0" collapsed="false">
      <c r="F518" s="122"/>
      <c r="G518" s="122"/>
    </row>
    <row r="519" customFormat="false" ht="18.75" hidden="false" customHeight="false" outlineLevel="0" collapsed="false">
      <c r="F519" s="122"/>
      <c r="G519" s="122"/>
    </row>
    <row r="520" customFormat="false" ht="18.75" hidden="false" customHeight="false" outlineLevel="0" collapsed="false">
      <c r="F520" s="122"/>
      <c r="G520" s="122"/>
    </row>
    <row r="521" customFormat="false" ht="18.75" hidden="false" customHeight="false" outlineLevel="0" collapsed="false">
      <c r="F521" s="122"/>
      <c r="G521" s="122"/>
    </row>
    <row r="522" customFormat="false" ht="18.75" hidden="false" customHeight="false" outlineLevel="0" collapsed="false">
      <c r="F522" s="122"/>
      <c r="G522" s="122"/>
    </row>
    <row r="523" customFormat="false" ht="18.75" hidden="false" customHeight="false" outlineLevel="0" collapsed="false">
      <c r="F523" s="122"/>
      <c r="G523" s="122"/>
    </row>
    <row r="524" customFormat="false" ht="18.75" hidden="false" customHeight="false" outlineLevel="0" collapsed="false">
      <c r="F524" s="122"/>
      <c r="G524" s="122"/>
    </row>
    <row r="525" customFormat="false" ht="18.75" hidden="false" customHeight="false" outlineLevel="0" collapsed="false">
      <c r="F525" s="122"/>
      <c r="G525" s="122"/>
    </row>
    <row r="526" customFormat="false" ht="18.75" hidden="false" customHeight="false" outlineLevel="0" collapsed="false">
      <c r="F526" s="122"/>
      <c r="G526" s="122"/>
    </row>
    <row r="527" customFormat="false" ht="18.75" hidden="false" customHeight="false" outlineLevel="0" collapsed="false">
      <c r="F527" s="122"/>
      <c r="G527" s="122"/>
    </row>
    <row r="528" customFormat="false" ht="18.75" hidden="false" customHeight="false" outlineLevel="0" collapsed="false">
      <c r="F528" s="122"/>
      <c r="G528" s="122"/>
    </row>
    <row r="529" customFormat="false" ht="18.75" hidden="false" customHeight="false" outlineLevel="0" collapsed="false">
      <c r="F529" s="122"/>
      <c r="G529" s="122"/>
    </row>
    <row r="530" customFormat="false" ht="18.75" hidden="false" customHeight="false" outlineLevel="0" collapsed="false">
      <c r="F530" s="122"/>
      <c r="G530" s="122"/>
    </row>
    <row r="531" customFormat="false" ht="18.75" hidden="false" customHeight="false" outlineLevel="0" collapsed="false">
      <c r="F531" s="122"/>
      <c r="G531" s="122"/>
    </row>
    <row r="532" customFormat="false" ht="18.75" hidden="false" customHeight="false" outlineLevel="0" collapsed="false">
      <c r="F532" s="122"/>
      <c r="G532" s="122"/>
    </row>
    <row r="533" customFormat="false" ht="18.75" hidden="false" customHeight="false" outlineLevel="0" collapsed="false">
      <c r="F533" s="122"/>
      <c r="G533" s="122"/>
    </row>
    <row r="534" customFormat="false" ht="18.75" hidden="false" customHeight="false" outlineLevel="0" collapsed="false">
      <c r="F534" s="122"/>
      <c r="G534" s="122"/>
    </row>
    <row r="535" customFormat="false" ht="18.75" hidden="false" customHeight="false" outlineLevel="0" collapsed="false">
      <c r="F535" s="122"/>
      <c r="G535" s="122"/>
    </row>
    <row r="536" customFormat="false" ht="18.75" hidden="false" customHeight="false" outlineLevel="0" collapsed="false">
      <c r="F536" s="122"/>
      <c r="G536" s="122"/>
    </row>
    <row r="537" customFormat="false" ht="18.75" hidden="false" customHeight="false" outlineLevel="0" collapsed="false">
      <c r="F537" s="122"/>
      <c r="G537" s="122"/>
    </row>
    <row r="538" customFormat="false" ht="18.75" hidden="false" customHeight="false" outlineLevel="0" collapsed="false">
      <c r="F538" s="122"/>
      <c r="G538" s="122"/>
    </row>
    <row r="539" customFormat="false" ht="18.75" hidden="false" customHeight="false" outlineLevel="0" collapsed="false">
      <c r="F539" s="122"/>
      <c r="G539" s="122"/>
    </row>
    <row r="540" customFormat="false" ht="18.75" hidden="false" customHeight="false" outlineLevel="0" collapsed="false">
      <c r="F540" s="122"/>
      <c r="G540" s="122"/>
    </row>
    <row r="541" customFormat="false" ht="18.75" hidden="false" customHeight="false" outlineLevel="0" collapsed="false">
      <c r="F541" s="122"/>
      <c r="G541" s="122"/>
    </row>
    <row r="542" customFormat="false" ht="18.75" hidden="false" customHeight="false" outlineLevel="0" collapsed="false">
      <c r="F542" s="122"/>
      <c r="G542" s="122"/>
    </row>
    <row r="543" customFormat="false" ht="18.75" hidden="false" customHeight="false" outlineLevel="0" collapsed="false">
      <c r="F543" s="122"/>
      <c r="G543" s="122"/>
    </row>
    <row r="544" customFormat="false" ht="18.75" hidden="false" customHeight="false" outlineLevel="0" collapsed="false">
      <c r="F544" s="122"/>
      <c r="G544" s="122"/>
    </row>
    <row r="545" customFormat="false" ht="18.75" hidden="false" customHeight="false" outlineLevel="0" collapsed="false">
      <c r="F545" s="122"/>
      <c r="G545" s="122"/>
    </row>
    <row r="546" customFormat="false" ht="18.75" hidden="false" customHeight="false" outlineLevel="0" collapsed="false">
      <c r="F546" s="122"/>
      <c r="G546" s="122"/>
    </row>
    <row r="547" customFormat="false" ht="18.75" hidden="false" customHeight="false" outlineLevel="0" collapsed="false">
      <c r="F547" s="122"/>
      <c r="G547" s="122"/>
    </row>
    <row r="548" customFormat="false" ht="18.75" hidden="false" customHeight="false" outlineLevel="0" collapsed="false">
      <c r="F548" s="122"/>
      <c r="G548" s="122"/>
    </row>
    <row r="549" customFormat="false" ht="18.75" hidden="false" customHeight="false" outlineLevel="0" collapsed="false">
      <c r="F549" s="122"/>
      <c r="G549" s="122"/>
    </row>
    <row r="550" customFormat="false" ht="18.75" hidden="false" customHeight="false" outlineLevel="0" collapsed="false">
      <c r="F550" s="122"/>
      <c r="G550" s="122"/>
    </row>
    <row r="551" customFormat="false" ht="18.75" hidden="false" customHeight="false" outlineLevel="0" collapsed="false">
      <c r="F551" s="122"/>
      <c r="G551" s="122"/>
    </row>
    <row r="552" customFormat="false" ht="18.75" hidden="false" customHeight="false" outlineLevel="0" collapsed="false">
      <c r="F552" s="122"/>
      <c r="G552" s="122"/>
    </row>
    <row r="553" customFormat="false" ht="18.75" hidden="false" customHeight="false" outlineLevel="0" collapsed="false">
      <c r="F553" s="122"/>
      <c r="G553" s="122"/>
    </row>
    <row r="554" customFormat="false" ht="18.75" hidden="false" customHeight="false" outlineLevel="0" collapsed="false">
      <c r="F554" s="122"/>
      <c r="G554" s="122"/>
    </row>
    <row r="555" customFormat="false" ht="18.75" hidden="false" customHeight="false" outlineLevel="0" collapsed="false">
      <c r="F555" s="122"/>
      <c r="G555" s="122"/>
    </row>
    <row r="556" customFormat="false" ht="18.75" hidden="false" customHeight="false" outlineLevel="0" collapsed="false">
      <c r="F556" s="122"/>
      <c r="G556" s="122"/>
    </row>
    <row r="557" customFormat="false" ht="18.75" hidden="false" customHeight="false" outlineLevel="0" collapsed="false">
      <c r="F557" s="122"/>
      <c r="G557" s="122"/>
    </row>
    <row r="558" customFormat="false" ht="18.75" hidden="false" customHeight="false" outlineLevel="0" collapsed="false">
      <c r="F558" s="122"/>
      <c r="G558" s="122"/>
    </row>
    <row r="559" customFormat="false" ht="18.75" hidden="false" customHeight="false" outlineLevel="0" collapsed="false">
      <c r="F559" s="122"/>
      <c r="G559" s="122"/>
    </row>
    <row r="560" customFormat="false" ht="18.75" hidden="false" customHeight="false" outlineLevel="0" collapsed="false">
      <c r="F560" s="122"/>
      <c r="G560" s="122"/>
    </row>
    <row r="561" customFormat="false" ht="18.75" hidden="false" customHeight="false" outlineLevel="0" collapsed="false">
      <c r="F561" s="122"/>
      <c r="G561" s="122"/>
    </row>
    <row r="562" customFormat="false" ht="18.75" hidden="false" customHeight="false" outlineLevel="0" collapsed="false">
      <c r="F562" s="122"/>
      <c r="G562" s="122"/>
    </row>
    <row r="563" customFormat="false" ht="18.75" hidden="false" customHeight="false" outlineLevel="0" collapsed="false">
      <c r="F563" s="122"/>
      <c r="G563" s="122"/>
    </row>
    <row r="564" customFormat="false" ht="18.75" hidden="false" customHeight="false" outlineLevel="0" collapsed="false">
      <c r="F564" s="122"/>
      <c r="G564" s="122"/>
    </row>
    <row r="565" customFormat="false" ht="18.75" hidden="false" customHeight="false" outlineLevel="0" collapsed="false">
      <c r="F565" s="122"/>
      <c r="G565" s="122"/>
    </row>
    <row r="566" customFormat="false" ht="18.75" hidden="false" customHeight="false" outlineLevel="0" collapsed="false">
      <c r="F566" s="122"/>
      <c r="G566" s="122"/>
    </row>
    <row r="567" customFormat="false" ht="18.75" hidden="false" customHeight="false" outlineLevel="0" collapsed="false">
      <c r="F567" s="122"/>
      <c r="G567" s="122"/>
    </row>
    <row r="568" customFormat="false" ht="18.75" hidden="false" customHeight="false" outlineLevel="0" collapsed="false">
      <c r="F568" s="122"/>
      <c r="G568" s="122"/>
    </row>
    <row r="569" customFormat="false" ht="18.75" hidden="false" customHeight="false" outlineLevel="0" collapsed="false">
      <c r="F569" s="122"/>
      <c r="G569" s="122"/>
    </row>
    <row r="570" customFormat="false" ht="18.75" hidden="false" customHeight="false" outlineLevel="0" collapsed="false">
      <c r="F570" s="122"/>
      <c r="G570" s="122"/>
    </row>
    <row r="571" customFormat="false" ht="18.75" hidden="false" customHeight="false" outlineLevel="0" collapsed="false">
      <c r="F571" s="122"/>
      <c r="G571" s="122"/>
    </row>
    <row r="572" customFormat="false" ht="18.75" hidden="false" customHeight="false" outlineLevel="0" collapsed="false">
      <c r="F572" s="122"/>
      <c r="G572" s="122"/>
    </row>
    <row r="573" customFormat="false" ht="18.75" hidden="false" customHeight="false" outlineLevel="0" collapsed="false">
      <c r="F573" s="122"/>
      <c r="G573" s="122"/>
    </row>
    <row r="574" customFormat="false" ht="18.75" hidden="false" customHeight="false" outlineLevel="0" collapsed="false">
      <c r="F574" s="122"/>
      <c r="G574" s="122"/>
    </row>
    <row r="575" customFormat="false" ht="18.75" hidden="false" customHeight="false" outlineLevel="0" collapsed="false">
      <c r="F575" s="122"/>
      <c r="G575" s="122"/>
    </row>
    <row r="576" customFormat="false" ht="18.75" hidden="false" customHeight="false" outlineLevel="0" collapsed="false">
      <c r="F576" s="122"/>
      <c r="G576" s="122"/>
    </row>
    <row r="577" customFormat="false" ht="18.75" hidden="false" customHeight="false" outlineLevel="0" collapsed="false">
      <c r="F577" s="122"/>
      <c r="G577" s="122"/>
    </row>
    <row r="578" customFormat="false" ht="18.75" hidden="false" customHeight="false" outlineLevel="0" collapsed="false">
      <c r="F578" s="122"/>
      <c r="G578" s="122"/>
    </row>
    <row r="579" customFormat="false" ht="18.75" hidden="false" customHeight="false" outlineLevel="0" collapsed="false">
      <c r="F579" s="122"/>
      <c r="G579" s="122"/>
    </row>
    <row r="580" customFormat="false" ht="18.75" hidden="false" customHeight="false" outlineLevel="0" collapsed="false">
      <c r="F580" s="122"/>
      <c r="G580" s="122"/>
    </row>
    <row r="581" customFormat="false" ht="18.75" hidden="false" customHeight="false" outlineLevel="0" collapsed="false">
      <c r="F581" s="122"/>
      <c r="G581" s="122"/>
    </row>
    <row r="582" customFormat="false" ht="18.75" hidden="false" customHeight="false" outlineLevel="0" collapsed="false">
      <c r="F582" s="122"/>
      <c r="G582" s="122"/>
    </row>
    <row r="583" customFormat="false" ht="18.75" hidden="false" customHeight="false" outlineLevel="0" collapsed="false">
      <c r="F583" s="122"/>
      <c r="G583" s="122"/>
    </row>
    <row r="584" customFormat="false" ht="18.75" hidden="false" customHeight="false" outlineLevel="0" collapsed="false">
      <c r="F584" s="122"/>
      <c r="G584" s="122"/>
    </row>
    <row r="585" customFormat="false" ht="18.75" hidden="false" customHeight="false" outlineLevel="0" collapsed="false">
      <c r="F585" s="122"/>
      <c r="G585" s="122"/>
    </row>
    <row r="586" customFormat="false" ht="18.75" hidden="false" customHeight="false" outlineLevel="0" collapsed="false">
      <c r="F586" s="122"/>
      <c r="G586" s="122"/>
    </row>
    <row r="587" customFormat="false" ht="18.75" hidden="false" customHeight="false" outlineLevel="0" collapsed="false">
      <c r="F587" s="122"/>
      <c r="G587" s="122"/>
    </row>
    <row r="588" customFormat="false" ht="18.75" hidden="false" customHeight="false" outlineLevel="0" collapsed="false">
      <c r="F588" s="122"/>
      <c r="G588" s="122"/>
    </row>
    <row r="589" customFormat="false" ht="18.75" hidden="false" customHeight="false" outlineLevel="0" collapsed="false">
      <c r="F589" s="122"/>
      <c r="G589" s="122"/>
    </row>
    <row r="590" customFormat="false" ht="18.75" hidden="false" customHeight="false" outlineLevel="0" collapsed="false">
      <c r="F590" s="122"/>
      <c r="G590" s="122"/>
    </row>
    <row r="591" customFormat="false" ht="18.75" hidden="false" customHeight="false" outlineLevel="0" collapsed="false">
      <c r="F591" s="122"/>
      <c r="G591" s="122"/>
    </row>
    <row r="592" customFormat="false" ht="18.75" hidden="false" customHeight="false" outlineLevel="0" collapsed="false">
      <c r="F592" s="122"/>
      <c r="G592" s="122"/>
    </row>
    <row r="593" customFormat="false" ht="18.75" hidden="false" customHeight="false" outlineLevel="0" collapsed="false">
      <c r="F593" s="122"/>
      <c r="G593" s="122"/>
    </row>
    <row r="594" customFormat="false" ht="18.75" hidden="false" customHeight="false" outlineLevel="0" collapsed="false">
      <c r="F594" s="122"/>
      <c r="G594" s="122"/>
    </row>
    <row r="595" customFormat="false" ht="18.75" hidden="false" customHeight="false" outlineLevel="0" collapsed="false">
      <c r="F595" s="122"/>
      <c r="G595" s="122"/>
    </row>
    <row r="596" customFormat="false" ht="18.75" hidden="false" customHeight="false" outlineLevel="0" collapsed="false">
      <c r="F596" s="122"/>
      <c r="G596" s="122"/>
    </row>
    <row r="597" customFormat="false" ht="18.75" hidden="false" customHeight="false" outlineLevel="0" collapsed="false">
      <c r="F597" s="122"/>
      <c r="G597" s="122"/>
    </row>
    <row r="598" customFormat="false" ht="18.75" hidden="false" customHeight="false" outlineLevel="0" collapsed="false">
      <c r="F598" s="122"/>
      <c r="G598" s="122"/>
    </row>
    <row r="599" customFormat="false" ht="18.75" hidden="false" customHeight="false" outlineLevel="0" collapsed="false">
      <c r="F599" s="122"/>
      <c r="G599" s="122"/>
    </row>
    <row r="600" customFormat="false" ht="18.75" hidden="false" customHeight="false" outlineLevel="0" collapsed="false">
      <c r="F600" s="122"/>
      <c r="G600" s="122"/>
    </row>
    <row r="601" customFormat="false" ht="18.75" hidden="false" customHeight="false" outlineLevel="0" collapsed="false">
      <c r="F601" s="122"/>
      <c r="G601" s="122"/>
    </row>
    <row r="602" customFormat="false" ht="18.75" hidden="false" customHeight="false" outlineLevel="0" collapsed="false">
      <c r="F602" s="122"/>
      <c r="G602" s="122"/>
    </row>
    <row r="603" customFormat="false" ht="18.75" hidden="false" customHeight="false" outlineLevel="0" collapsed="false">
      <c r="F603" s="122"/>
      <c r="G603" s="122"/>
    </row>
    <row r="604" customFormat="false" ht="18.75" hidden="false" customHeight="false" outlineLevel="0" collapsed="false">
      <c r="F604" s="122"/>
      <c r="G604" s="122"/>
    </row>
    <row r="605" customFormat="false" ht="18.75" hidden="false" customHeight="false" outlineLevel="0" collapsed="false">
      <c r="F605" s="122"/>
      <c r="G605" s="122"/>
    </row>
    <row r="606" customFormat="false" ht="18.75" hidden="false" customHeight="false" outlineLevel="0" collapsed="false">
      <c r="F606" s="122"/>
      <c r="G606" s="122"/>
    </row>
    <row r="607" customFormat="false" ht="18.75" hidden="false" customHeight="false" outlineLevel="0" collapsed="false">
      <c r="F607" s="122"/>
      <c r="G607" s="122"/>
    </row>
    <row r="608" customFormat="false" ht="18.75" hidden="false" customHeight="false" outlineLevel="0" collapsed="false">
      <c r="F608" s="122"/>
      <c r="G608" s="122"/>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4" activeCellId="0" sqref="S14:S15"/>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3" width="14.85"/>
    <col collapsed="false" customWidth="true" hidden="true" outlineLevel="0" max="9" min="9" style="124" width="16.13"/>
    <col collapsed="false" customWidth="true" hidden="true" outlineLevel="0" max="10" min="10" style="125" width="8.56"/>
    <col collapsed="false" customWidth="true" hidden="true" outlineLevel="0" max="11" min="11" style="126" width="12.14"/>
    <col collapsed="false" customWidth="true" hidden="false" outlineLevel="0" max="12" min="12" style="110" width="18.56"/>
    <col collapsed="false" customWidth="true" hidden="false" outlineLevel="0" max="13" min="13" style="110" width="19.28"/>
    <col collapsed="false" customWidth="true" hidden="false" outlineLevel="0" max="14" min="14" style="110" width="18.56"/>
    <col collapsed="false" customWidth="true" hidden="false" outlineLevel="0" max="15" min="15" style="110"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7"/>
      <c r="G1" s="127"/>
      <c r="H1" s="127"/>
      <c r="L1" s="128"/>
      <c r="M1" s="129"/>
      <c r="N1" s="127" t="s">
        <v>338</v>
      </c>
      <c r="O1" s="127"/>
    </row>
    <row r="2" s="16" customFormat="true" ht="15" hidden="false" customHeight="true" outlineLevel="0" collapsed="false">
      <c r="A2" s="12"/>
      <c r="B2" s="13"/>
      <c r="C2" s="13"/>
      <c r="D2" s="130"/>
      <c r="E2" s="130"/>
      <c r="F2" s="131"/>
      <c r="G2" s="131"/>
      <c r="H2" s="131"/>
      <c r="I2" s="132"/>
      <c r="J2" s="133"/>
      <c r="K2" s="134"/>
      <c r="L2" s="130" t="s">
        <v>339</v>
      </c>
      <c r="M2" s="130"/>
      <c r="N2" s="130"/>
      <c r="O2" s="130"/>
      <c r="P2" s="15"/>
      <c r="Q2" s="15"/>
      <c r="R2" s="15"/>
      <c r="S2" s="15"/>
      <c r="T2" s="15"/>
      <c r="U2" s="15"/>
      <c r="V2" s="15"/>
      <c r="W2" s="15"/>
      <c r="X2" s="15"/>
      <c r="Y2" s="15"/>
    </row>
    <row r="3" s="16" customFormat="true" ht="33" hidden="false" customHeight="true" outlineLevel="0" collapsed="false">
      <c r="A3" s="12"/>
      <c r="B3" s="13"/>
      <c r="C3" s="13"/>
      <c r="D3" s="18"/>
      <c r="E3" s="18"/>
      <c r="F3" s="135"/>
      <c r="G3" s="135"/>
      <c r="H3" s="135"/>
      <c r="I3" s="136"/>
      <c r="J3" s="133"/>
      <c r="K3" s="134"/>
      <c r="L3" s="18" t="s">
        <v>340</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5"/>
      <c r="G4" s="135"/>
      <c r="H4" s="135"/>
      <c r="I4" s="136"/>
      <c r="J4" s="133"/>
      <c r="K4" s="134"/>
      <c r="L4" s="137" t="s">
        <v>341</v>
      </c>
      <c r="M4" s="137"/>
      <c r="N4" s="137"/>
      <c r="O4" s="137"/>
      <c r="P4" s="15"/>
      <c r="Q4" s="15"/>
      <c r="R4" s="15"/>
      <c r="S4" s="15"/>
      <c r="T4" s="15"/>
      <c r="U4" s="15"/>
      <c r="V4" s="15"/>
      <c r="W4" s="15"/>
      <c r="X4" s="15"/>
      <c r="Y4" s="15"/>
    </row>
    <row r="5" s="24" customFormat="true" ht="12.75" hidden="false" customHeight="true" outlineLevel="0" collapsed="false">
      <c r="A5" s="19"/>
      <c r="B5" s="20"/>
      <c r="C5" s="20"/>
      <c r="D5" s="20"/>
      <c r="E5" s="21"/>
      <c r="F5" s="123"/>
      <c r="G5" s="123"/>
      <c r="H5" s="123"/>
      <c r="I5" s="124"/>
      <c r="J5" s="125"/>
      <c r="K5" s="126"/>
      <c r="L5" s="138"/>
      <c r="M5" s="139"/>
      <c r="N5" s="140"/>
      <c r="O5" s="122"/>
      <c r="P5" s="23"/>
      <c r="Q5" s="23"/>
      <c r="R5" s="23"/>
      <c r="S5" s="23"/>
      <c r="T5" s="23"/>
      <c r="U5" s="23"/>
      <c r="V5" s="23"/>
      <c r="W5" s="23"/>
      <c r="X5" s="23"/>
      <c r="Y5" s="23"/>
    </row>
    <row r="6" s="27" customFormat="true" ht="29.25" hidden="false" customHeight="true" outlineLevel="0" collapsed="false">
      <c r="A6" s="25" t="s">
        <v>342</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1"/>
      <c r="B9" s="142"/>
      <c r="C9" s="142"/>
      <c r="D9" s="142"/>
      <c r="E9" s="143"/>
      <c r="F9" s="144" t="s">
        <v>343</v>
      </c>
      <c r="G9" s="144"/>
      <c r="H9" s="144" t="s">
        <v>344</v>
      </c>
      <c r="I9" s="144"/>
      <c r="J9" s="145"/>
      <c r="K9" s="126"/>
      <c r="L9" s="146"/>
      <c r="M9" s="146"/>
      <c r="N9" s="146"/>
      <c r="O9" s="147" t="s">
        <v>6</v>
      </c>
      <c r="P9" s="148"/>
      <c r="Q9" s="26"/>
      <c r="R9" s="26"/>
      <c r="S9" s="26"/>
      <c r="T9" s="26"/>
      <c r="U9" s="26"/>
      <c r="V9" s="26"/>
      <c r="W9" s="26"/>
      <c r="X9" s="26"/>
      <c r="Y9" s="26"/>
    </row>
    <row r="10" s="39" customFormat="true" ht="23.25" hidden="false" customHeight="true" outlineLevel="0" collapsed="false">
      <c r="A10" s="32" t="s">
        <v>7</v>
      </c>
      <c r="B10" s="149" t="s">
        <v>8</v>
      </c>
      <c r="C10" s="150" t="s">
        <v>9</v>
      </c>
      <c r="D10" s="150" t="s">
        <v>10</v>
      </c>
      <c r="E10" s="150" t="s">
        <v>11</v>
      </c>
      <c r="F10" s="151" t="s">
        <v>12</v>
      </c>
      <c r="G10" s="152" t="s">
        <v>13</v>
      </c>
      <c r="H10" s="151" t="s">
        <v>12</v>
      </c>
      <c r="I10" s="152" t="s">
        <v>13</v>
      </c>
      <c r="J10" s="153"/>
      <c r="K10" s="153"/>
      <c r="L10" s="151" t="s">
        <v>345</v>
      </c>
      <c r="M10" s="151"/>
      <c r="N10" s="154" t="s">
        <v>346</v>
      </c>
      <c r="O10" s="154"/>
      <c r="P10" s="38"/>
      <c r="Q10" s="38"/>
      <c r="R10" s="38"/>
      <c r="S10" s="38"/>
      <c r="T10" s="38"/>
      <c r="U10" s="38"/>
      <c r="V10" s="38"/>
      <c r="W10" s="38"/>
      <c r="X10" s="38"/>
      <c r="Y10" s="38"/>
    </row>
    <row r="11" s="39" customFormat="true" ht="70.5" hidden="false" customHeight="true" outlineLevel="0" collapsed="false">
      <c r="A11" s="32"/>
      <c r="B11" s="149"/>
      <c r="C11" s="150"/>
      <c r="D11" s="150"/>
      <c r="E11" s="150"/>
      <c r="F11" s="155"/>
      <c r="G11" s="156"/>
      <c r="H11" s="155"/>
      <c r="I11" s="156"/>
      <c r="J11" s="157"/>
      <c r="K11" s="157"/>
      <c r="L11" s="155" t="s">
        <v>12</v>
      </c>
      <c r="M11" s="156" t="s">
        <v>13</v>
      </c>
      <c r="N11" s="155" t="s">
        <v>12</v>
      </c>
      <c r="O11" s="158"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60"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59"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6</v>
      </c>
      <c r="B18" s="59" t="s">
        <v>15</v>
      </c>
      <c r="C18" s="59" t="s">
        <v>27</v>
      </c>
      <c r="D18" s="59"/>
      <c r="E18" s="59"/>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60" t="s">
        <v>47</v>
      </c>
      <c r="B19" s="53" t="s">
        <v>15</v>
      </c>
      <c r="C19" s="54" t="s">
        <v>27</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60" t="s">
        <v>49</v>
      </c>
      <c r="B20" s="53" t="s">
        <v>15</v>
      </c>
      <c r="C20" s="54" t="s">
        <v>27</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28</v>
      </c>
      <c r="B21" s="53" t="s">
        <v>15</v>
      </c>
      <c r="C21" s="54" t="s">
        <v>27</v>
      </c>
      <c r="D21" s="54" t="s">
        <v>29</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59" t="s">
        <v>24</v>
      </c>
      <c r="B22" s="53" t="s">
        <v>15</v>
      </c>
      <c r="C22" s="54" t="s">
        <v>27</v>
      </c>
      <c r="D22" s="54" t="s">
        <v>29</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60" t="s">
        <v>30</v>
      </c>
      <c r="B23" s="53" t="s">
        <v>15</v>
      </c>
      <c r="C23" s="54" t="s">
        <v>27</v>
      </c>
      <c r="D23" s="54" t="s">
        <v>31</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59" t="s">
        <v>24</v>
      </c>
      <c r="B24" s="53" t="s">
        <v>15</v>
      </c>
      <c r="C24" s="54" t="s">
        <v>27</v>
      </c>
      <c r="D24" s="54" t="s">
        <v>31</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60" t="s">
        <v>32</v>
      </c>
      <c r="B25" s="53" t="s">
        <v>15</v>
      </c>
      <c r="C25" s="54" t="s">
        <v>27</v>
      </c>
      <c r="D25" s="54" t="s">
        <v>33</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60" t="s">
        <v>34</v>
      </c>
      <c r="B26" s="53" t="s">
        <v>15</v>
      </c>
      <c r="C26" s="54" t="s">
        <v>27</v>
      </c>
      <c r="D26" s="54" t="s">
        <v>33</v>
      </c>
      <c r="E26" s="54" t="s">
        <v>35</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60" t="s">
        <v>36</v>
      </c>
      <c r="B27" s="53" t="s">
        <v>15</v>
      </c>
      <c r="C27" s="54" t="s">
        <v>27</v>
      </c>
      <c r="D27" s="54" t="s">
        <v>3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59" t="s">
        <v>24</v>
      </c>
      <c r="B28" s="53" t="s">
        <v>15</v>
      </c>
      <c r="C28" s="54" t="s">
        <v>27</v>
      </c>
      <c r="D28" s="54" t="s">
        <v>3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59" t="s">
        <v>15</v>
      </c>
      <c r="C29" s="59" t="s">
        <v>39</v>
      </c>
      <c r="D29" s="48"/>
      <c r="E29" s="59"/>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60"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60"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60" t="s">
        <v>30</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59"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2</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60" t="s">
        <v>34</v>
      </c>
      <c r="B35" s="53" t="s">
        <v>15</v>
      </c>
      <c r="C35" s="63" t="s">
        <v>39</v>
      </c>
      <c r="D35" s="68" t="s">
        <v>45</v>
      </c>
      <c r="E35" s="53" t="s">
        <v>35</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60" t="s">
        <v>3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59"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60"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60"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60" t="s">
        <v>30</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59"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60" t="s">
        <v>28</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60" t="s">
        <v>34</v>
      </c>
      <c r="B43" s="53" t="s">
        <v>15</v>
      </c>
      <c r="C43" s="53" t="s">
        <v>39</v>
      </c>
      <c r="D43" s="63" t="s">
        <v>52</v>
      </c>
      <c r="E43" s="63" t="s">
        <v>35</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60" t="s">
        <v>3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59"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60"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60"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60"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59"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60"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59"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60" t="s">
        <v>28</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60" t="s">
        <v>34</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60" t="s">
        <v>3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59"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47</v>
      </c>
      <c r="B56" s="48" t="s">
        <v>15</v>
      </c>
      <c r="C56" s="59" t="s">
        <v>188</v>
      </c>
      <c r="D56" s="48"/>
      <c r="E56" s="48"/>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60" t="s">
        <v>54</v>
      </c>
      <c r="B57" s="53" t="s">
        <v>15</v>
      </c>
      <c r="C57" s="63" t="s">
        <v>188</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60" t="s">
        <v>56</v>
      </c>
      <c r="B58" s="53" t="s">
        <v>15</v>
      </c>
      <c r="C58" s="63" t="s">
        <v>188</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60" t="s">
        <v>348</v>
      </c>
      <c r="B59" s="53" t="s">
        <v>15</v>
      </c>
      <c r="C59" s="63" t="s">
        <v>188</v>
      </c>
      <c r="D59" s="53" t="s">
        <v>349</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60" t="s">
        <v>34</v>
      </c>
      <c r="B60" s="53" t="s">
        <v>15</v>
      </c>
      <c r="C60" s="63" t="s">
        <v>188</v>
      </c>
      <c r="D60" s="53" t="s">
        <v>349</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50</v>
      </c>
      <c r="B61" s="48" t="s">
        <v>15</v>
      </c>
      <c r="C61" s="59" t="s">
        <v>237</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60" t="s">
        <v>54</v>
      </c>
      <c r="B62" s="53" t="s">
        <v>15</v>
      </c>
      <c r="C62" s="63" t="s">
        <v>237</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60" t="s">
        <v>56</v>
      </c>
      <c r="B63" s="53" t="s">
        <v>15</v>
      </c>
      <c r="C63" s="63" t="s">
        <v>237</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60" t="s">
        <v>109</v>
      </c>
      <c r="B64" s="53" t="s">
        <v>15</v>
      </c>
      <c r="C64" s="63" t="s">
        <v>237</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60" t="s">
        <v>34</v>
      </c>
      <c r="B65" s="53" t="s">
        <v>15</v>
      </c>
      <c r="C65" s="63" t="s">
        <v>237</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59"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0"/>
      <c r="S66" s="160"/>
      <c r="T66" s="69"/>
      <c r="U66" s="69"/>
      <c r="V66" s="69"/>
      <c r="W66" s="69"/>
      <c r="X66" s="69"/>
      <c r="Y66" s="69"/>
    </row>
    <row r="67" s="62" customFormat="true" ht="63" hidden="false" customHeight="false" outlineLevel="0" collapsed="false">
      <c r="A67" s="60"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60"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60"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60"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60"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60"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60"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60" t="s">
        <v>34</v>
      </c>
      <c r="B75" s="72" t="s">
        <v>15</v>
      </c>
      <c r="C75" s="72" t="s">
        <v>76</v>
      </c>
      <c r="D75" s="72" t="s">
        <v>80</v>
      </c>
      <c r="E75" s="53" t="s">
        <v>35</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60"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60" t="s">
        <v>34</v>
      </c>
      <c r="B77" s="72" t="s">
        <v>15</v>
      </c>
      <c r="C77" s="72" t="s">
        <v>76</v>
      </c>
      <c r="D77" s="72" t="s">
        <v>82</v>
      </c>
      <c r="E77" s="53" t="s">
        <v>35</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60"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60"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60"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60"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60"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60"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60" t="s">
        <v>34</v>
      </c>
      <c r="B84" s="53" t="s">
        <v>15</v>
      </c>
      <c r="C84" s="53" t="s">
        <v>76</v>
      </c>
      <c r="D84" s="68" t="s">
        <v>93</v>
      </c>
      <c r="E84" s="54" t="s">
        <v>35</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60"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60" t="s">
        <v>34</v>
      </c>
      <c r="B86" s="53" t="s">
        <v>15</v>
      </c>
      <c r="C86" s="53" t="s">
        <v>76</v>
      </c>
      <c r="D86" s="68" t="s">
        <v>95</v>
      </c>
      <c r="E86" s="54" t="s">
        <v>35</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60"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60"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60"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60" t="s">
        <v>34</v>
      </c>
      <c r="B90" s="53" t="s">
        <v>15</v>
      </c>
      <c r="C90" s="53" t="s">
        <v>76</v>
      </c>
      <c r="D90" s="54" t="s">
        <v>103</v>
      </c>
      <c r="E90" s="54" t="s">
        <v>35</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60"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60"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60"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60" t="s">
        <v>34</v>
      </c>
      <c r="B94" s="54" t="s">
        <v>15</v>
      </c>
      <c r="C94" s="54" t="s">
        <v>76</v>
      </c>
      <c r="D94" s="63" t="s">
        <v>108</v>
      </c>
      <c r="E94" s="63" t="s">
        <v>35</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60"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60"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60"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60" t="s">
        <v>34</v>
      </c>
      <c r="B98" s="54" t="s">
        <v>15</v>
      </c>
      <c r="C98" s="54" t="s">
        <v>76</v>
      </c>
      <c r="D98" s="63" t="s">
        <v>110</v>
      </c>
      <c r="E98" s="54" t="s">
        <v>35</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60"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60"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60" t="s">
        <v>34</v>
      </c>
      <c r="B101" s="54" t="s">
        <v>15</v>
      </c>
      <c r="C101" s="54" t="s">
        <v>76</v>
      </c>
      <c r="D101" s="63" t="s">
        <v>113</v>
      </c>
      <c r="E101" s="54" t="s">
        <v>35</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60"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60"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60"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60" t="s">
        <v>34</v>
      </c>
      <c r="B105" s="72" t="s">
        <v>15</v>
      </c>
      <c r="C105" s="72" t="s">
        <v>76</v>
      </c>
      <c r="D105" s="72" t="s">
        <v>119</v>
      </c>
      <c r="E105" s="63" t="s">
        <v>35</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60"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60"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60"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60" t="s">
        <v>34</v>
      </c>
      <c r="B109" s="72" t="s">
        <v>15</v>
      </c>
      <c r="C109" s="72" t="s">
        <v>76</v>
      </c>
      <c r="D109" s="72" t="s">
        <v>129</v>
      </c>
      <c r="E109" s="63" t="s">
        <v>35</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60" t="s">
        <v>54</v>
      </c>
      <c r="B110" s="72" t="s">
        <v>15</v>
      </c>
      <c r="C110" s="72" t="s">
        <v>76</v>
      </c>
      <c r="D110" s="72" t="s">
        <v>351</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60"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60"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59"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60" t="s">
        <v>34</v>
      </c>
      <c r="B114" s="72" t="s">
        <v>15</v>
      </c>
      <c r="C114" s="72" t="s">
        <v>76</v>
      </c>
      <c r="D114" s="72" t="s">
        <v>132</v>
      </c>
      <c r="E114" s="63" t="s">
        <v>35</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60"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60"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60" t="s">
        <v>34</v>
      </c>
      <c r="B117" s="72" t="s">
        <v>15</v>
      </c>
      <c r="C117" s="72" t="s">
        <v>76</v>
      </c>
      <c r="D117" s="72" t="s">
        <v>133</v>
      </c>
      <c r="E117" s="63" t="s">
        <v>35</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60"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60" t="s">
        <v>34</v>
      </c>
      <c r="B119" s="72" t="s">
        <v>15</v>
      </c>
      <c r="C119" s="72" t="s">
        <v>76</v>
      </c>
      <c r="D119" s="72" t="s">
        <v>135</v>
      </c>
      <c r="E119" s="63" t="s">
        <v>35</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60"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59"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7</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60" t="s">
        <v>54</v>
      </c>
      <c r="B124" s="63" t="s">
        <v>17</v>
      </c>
      <c r="C124" s="63" t="s">
        <v>27</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60" t="s">
        <v>56</v>
      </c>
      <c r="B125" s="71" t="s">
        <v>17</v>
      </c>
      <c r="C125" s="71" t="s">
        <v>27</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60" t="s">
        <v>140</v>
      </c>
      <c r="B126" s="71" t="s">
        <v>17</v>
      </c>
      <c r="C126" s="71" t="s">
        <v>27</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59" t="s">
        <v>24</v>
      </c>
      <c r="B127" s="71" t="s">
        <v>17</v>
      </c>
      <c r="C127" s="71" t="s">
        <v>27</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59" t="s">
        <v>27</v>
      </c>
      <c r="C128" s="59"/>
      <c r="D128" s="81"/>
      <c r="E128" s="44"/>
      <c r="F128" s="43" t="n">
        <f aca="false">F129+F134+F143</f>
        <v>824500</v>
      </c>
      <c r="G128" s="43" t="n">
        <f aca="false">G129+G134+G143</f>
        <v>824500</v>
      </c>
      <c r="H128" s="43" t="n">
        <f aca="false">H129+H134+H143</f>
        <v>824500</v>
      </c>
      <c r="I128" s="43" t="n">
        <f aca="false">I129+I134+I143</f>
        <v>824500</v>
      </c>
      <c r="J128" s="43" t="n">
        <f aca="false">J129+J134+J143</f>
        <v>824500</v>
      </c>
      <c r="K128" s="43" t="n">
        <f aca="false">K129+K134+K143</f>
        <v>824500</v>
      </c>
      <c r="L128" s="43" t="n">
        <f aca="false">L129+L134+L143</f>
        <v>13409690</v>
      </c>
      <c r="M128" s="43" t="n">
        <f aca="false">M129+M134+M143</f>
        <v>649500</v>
      </c>
      <c r="N128" s="43" t="n">
        <f aca="false">N129+N134+N143</f>
        <v>14356490</v>
      </c>
      <c r="O128" s="43" t="n">
        <f aca="false">O129+O134+O143</f>
        <v>696300</v>
      </c>
      <c r="P128" s="45"/>
      <c r="Q128" s="45"/>
      <c r="R128" s="45"/>
      <c r="S128" s="45"/>
      <c r="T128" s="45"/>
      <c r="U128" s="45"/>
      <c r="V128" s="45"/>
      <c r="W128" s="45"/>
      <c r="X128" s="45"/>
      <c r="Y128" s="45"/>
    </row>
    <row r="129" s="161" customFormat="true" ht="15.75" hidden="false" customHeight="false" outlineLevel="0" collapsed="false">
      <c r="A129" s="61" t="s">
        <v>144</v>
      </c>
      <c r="B129" s="59" t="s">
        <v>27</v>
      </c>
      <c r="C129" s="59" t="s">
        <v>39</v>
      </c>
      <c r="D129" s="48"/>
      <c r="E129" s="59"/>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49500</v>
      </c>
      <c r="M129" s="75" t="n">
        <f aca="false">M130</f>
        <v>649500</v>
      </c>
      <c r="N129" s="75" t="n">
        <f aca="false">N130</f>
        <v>696300</v>
      </c>
      <c r="O129" s="75" t="n">
        <f aca="false">O130</f>
        <v>696300</v>
      </c>
      <c r="P129" s="69"/>
      <c r="Q129" s="69"/>
      <c r="R129" s="69"/>
      <c r="S129" s="69"/>
      <c r="T129" s="69"/>
      <c r="U129" s="69"/>
      <c r="V129" s="69"/>
      <c r="W129" s="69"/>
      <c r="X129" s="69"/>
      <c r="Y129" s="69"/>
    </row>
    <row r="130" s="84" customFormat="true" ht="31.5" hidden="false" customHeight="false" outlineLevel="0" collapsed="false">
      <c r="A130" s="60" t="s">
        <v>54</v>
      </c>
      <c r="B130" s="63" t="s">
        <v>27</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49500</v>
      </c>
      <c r="M130" s="55" t="n">
        <f aca="false">M131</f>
        <v>649500</v>
      </c>
      <c r="N130" s="55" t="n">
        <f aca="false">N131</f>
        <v>696300</v>
      </c>
      <c r="O130" s="55" t="n">
        <f aca="false">O131</f>
        <v>696300</v>
      </c>
      <c r="P130" s="45"/>
      <c r="Q130" s="45"/>
      <c r="R130" s="45"/>
      <c r="S130" s="45"/>
      <c r="T130" s="45"/>
      <c r="U130" s="45"/>
      <c r="V130" s="45"/>
      <c r="W130" s="45"/>
      <c r="X130" s="45"/>
      <c r="Y130" s="45"/>
    </row>
    <row r="131" s="84" customFormat="true" ht="31.5" hidden="false" customHeight="false" outlineLevel="0" collapsed="false">
      <c r="A131" s="60" t="s">
        <v>56</v>
      </c>
      <c r="B131" s="63" t="s">
        <v>27</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49500</v>
      </c>
      <c r="M131" s="64" t="n">
        <f aca="false">M132</f>
        <v>649500</v>
      </c>
      <c r="N131" s="64" t="n">
        <f aca="false">N132</f>
        <v>696300</v>
      </c>
      <c r="O131" s="64" t="n">
        <f aca="false">O132</f>
        <v>696300</v>
      </c>
      <c r="P131" s="45"/>
      <c r="Q131" s="45"/>
      <c r="R131" s="45"/>
      <c r="S131" s="45"/>
      <c r="T131" s="45"/>
      <c r="U131" s="45"/>
      <c r="V131" s="45"/>
      <c r="W131" s="45"/>
      <c r="X131" s="45"/>
      <c r="Y131" s="45"/>
    </row>
    <row r="132" s="84" customFormat="true" ht="31.5" hidden="false" customHeight="false" outlineLevel="0" collapsed="false">
      <c r="A132" s="60" t="s">
        <v>145</v>
      </c>
      <c r="B132" s="63" t="s">
        <v>27</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f>
        <v>649500</v>
      </c>
      <c r="M132" s="64" t="n">
        <f aca="false">M133</f>
        <v>649500</v>
      </c>
      <c r="N132" s="64" t="n">
        <f aca="false">N133</f>
        <v>696300</v>
      </c>
      <c r="O132" s="64" t="n">
        <f aca="false">O133</f>
        <v>696300</v>
      </c>
      <c r="P132" s="45"/>
      <c r="Q132" s="45"/>
      <c r="R132" s="45"/>
      <c r="S132" s="45"/>
      <c r="T132" s="45"/>
      <c r="U132" s="45"/>
      <c r="V132" s="45"/>
      <c r="W132" s="45"/>
      <c r="X132" s="45"/>
      <c r="Y132" s="45"/>
    </row>
    <row r="133" s="84" customFormat="true" ht="48" hidden="false" customHeight="true" outlineLevel="0" collapsed="false">
      <c r="A133" s="159" t="s">
        <v>24</v>
      </c>
      <c r="B133" s="63" t="s">
        <v>27</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161" customFormat="true" ht="39.75" hidden="false" customHeight="true" outlineLevel="0" collapsed="false">
      <c r="A134" s="61" t="s">
        <v>147</v>
      </c>
      <c r="B134" s="59" t="s">
        <v>27</v>
      </c>
      <c r="C134" s="59" t="s">
        <v>148</v>
      </c>
      <c r="D134" s="41"/>
      <c r="E134" s="59"/>
      <c r="F134" s="75" t="n">
        <f aca="false">F135</f>
        <v>0</v>
      </c>
      <c r="G134" s="75" t="n">
        <f aca="false">G135</f>
        <v>0</v>
      </c>
      <c r="H134" s="75" t="n">
        <f aca="false">H135</f>
        <v>0</v>
      </c>
      <c r="I134" s="75" t="n">
        <f aca="false">I135</f>
        <v>0</v>
      </c>
      <c r="J134" s="75" t="n">
        <f aca="false">J135</f>
        <v>0</v>
      </c>
      <c r="K134" s="75" t="n">
        <f aca="false">K135</f>
        <v>0</v>
      </c>
      <c r="L134" s="75" t="n">
        <f aca="false">L135</f>
        <v>12414190</v>
      </c>
      <c r="M134" s="75" t="n">
        <f aca="false">M135</f>
        <v>0</v>
      </c>
      <c r="N134" s="75" t="n">
        <f aca="false">N135</f>
        <v>13214190</v>
      </c>
      <c r="O134" s="75" t="n">
        <f aca="false">O135</f>
        <v>0</v>
      </c>
      <c r="P134" s="69"/>
      <c r="Q134" s="69"/>
      <c r="R134" s="69"/>
      <c r="S134" s="69"/>
      <c r="T134" s="69"/>
      <c r="U134" s="69"/>
      <c r="V134" s="69"/>
      <c r="W134" s="69"/>
      <c r="X134" s="69"/>
      <c r="Y134" s="69"/>
    </row>
    <row r="135" s="84" customFormat="true" ht="63" hidden="false" customHeight="false" outlineLevel="0" collapsed="false">
      <c r="A135" s="60" t="s">
        <v>67</v>
      </c>
      <c r="B135" s="63" t="s">
        <v>27</v>
      </c>
      <c r="C135" s="63" t="s">
        <v>148</v>
      </c>
      <c r="D135" s="68" t="s">
        <v>68</v>
      </c>
      <c r="E135" s="63"/>
      <c r="F135" s="64" t="n">
        <f aca="false">F136</f>
        <v>0</v>
      </c>
      <c r="G135" s="64" t="n">
        <f aca="false">G136</f>
        <v>0</v>
      </c>
      <c r="H135" s="64" t="n">
        <f aca="false">H136</f>
        <v>0</v>
      </c>
      <c r="I135" s="64" t="n">
        <f aca="false">I136</f>
        <v>0</v>
      </c>
      <c r="J135" s="64" t="n">
        <f aca="false">J136</f>
        <v>0</v>
      </c>
      <c r="K135" s="64" t="n">
        <f aca="false">K136</f>
        <v>0</v>
      </c>
      <c r="L135" s="64" t="n">
        <f aca="false">L136</f>
        <v>12414190</v>
      </c>
      <c r="M135" s="64" t="n">
        <f aca="false">M136</f>
        <v>0</v>
      </c>
      <c r="N135" s="64" t="n">
        <f aca="false">N136</f>
        <v>13214190</v>
      </c>
      <c r="O135" s="64" t="n">
        <f aca="false">O136</f>
        <v>0</v>
      </c>
      <c r="P135" s="45"/>
      <c r="Q135" s="45"/>
      <c r="R135" s="45"/>
      <c r="S135" s="45"/>
      <c r="T135" s="45"/>
      <c r="U135" s="45"/>
      <c r="V135" s="45"/>
      <c r="W135" s="45"/>
      <c r="X135" s="45"/>
      <c r="Y135" s="45"/>
    </row>
    <row r="136" s="84" customFormat="true" ht="63" hidden="false" customHeight="false" outlineLevel="0" collapsed="false">
      <c r="A136" s="60" t="s">
        <v>69</v>
      </c>
      <c r="B136" s="63" t="s">
        <v>27</v>
      </c>
      <c r="C136" s="63" t="s">
        <v>148</v>
      </c>
      <c r="D136" s="68" t="s">
        <v>70</v>
      </c>
      <c r="E136" s="63"/>
      <c r="F136" s="64" t="n">
        <f aca="false">F137+F141</f>
        <v>0</v>
      </c>
      <c r="G136" s="64" t="n">
        <f aca="false">G137+G141</f>
        <v>0</v>
      </c>
      <c r="H136" s="64" t="n">
        <f aca="false">H137+H141</f>
        <v>0</v>
      </c>
      <c r="I136" s="64" t="n">
        <f aca="false">I137+I141</f>
        <v>0</v>
      </c>
      <c r="J136" s="64" t="n">
        <f aca="false">J137+J141</f>
        <v>0</v>
      </c>
      <c r="K136" s="64" t="n">
        <f aca="false">K137+K141</f>
        <v>0</v>
      </c>
      <c r="L136" s="64" t="n">
        <f aca="false">L137+L141</f>
        <v>12414190</v>
      </c>
      <c r="M136" s="64" t="n">
        <f aca="false">M137+M141</f>
        <v>0</v>
      </c>
      <c r="N136" s="64" t="n">
        <f aca="false">N137+N141</f>
        <v>13214190</v>
      </c>
      <c r="O136" s="64" t="n">
        <f aca="false">O137+O141</f>
        <v>0</v>
      </c>
      <c r="P136" s="45"/>
      <c r="Q136" s="45"/>
      <c r="R136" s="45"/>
      <c r="S136" s="45"/>
      <c r="T136" s="45"/>
      <c r="U136" s="45"/>
      <c r="V136" s="45"/>
      <c r="W136" s="45"/>
      <c r="X136" s="45"/>
      <c r="Y136" s="45"/>
    </row>
    <row r="137" s="84" customFormat="true" ht="78.75" hidden="false" customHeight="false" outlineLevel="0" collapsed="false">
      <c r="A137" s="60" t="s">
        <v>85</v>
      </c>
      <c r="B137" s="63" t="s">
        <v>27</v>
      </c>
      <c r="C137" s="63" t="s">
        <v>148</v>
      </c>
      <c r="D137" s="68" t="s">
        <v>149</v>
      </c>
      <c r="E137" s="63"/>
      <c r="F137" s="64" t="n">
        <f aca="false">F138+F140</f>
        <v>0</v>
      </c>
      <c r="G137" s="64" t="n">
        <f aca="false">G138+G140</f>
        <v>0</v>
      </c>
      <c r="H137" s="64" t="n">
        <f aca="false">H138+H140</f>
        <v>0</v>
      </c>
      <c r="I137" s="64" t="n">
        <f aca="false">I138+I140</f>
        <v>0</v>
      </c>
      <c r="J137" s="64" t="n">
        <f aca="false">J138+J140</f>
        <v>0</v>
      </c>
      <c r="K137" s="64" t="n">
        <f aca="false">K138+K140</f>
        <v>0</v>
      </c>
      <c r="L137" s="64" t="n">
        <f aca="false">L139+L138+L140</f>
        <v>12364190</v>
      </c>
      <c r="M137" s="64" t="n">
        <f aca="false">M139+M138+M140</f>
        <v>0</v>
      </c>
      <c r="N137" s="64" t="n">
        <f aca="false">N139+N140</f>
        <v>13164190</v>
      </c>
      <c r="O137" s="64" t="n">
        <f aca="false">O139+O138+O140</f>
        <v>0</v>
      </c>
      <c r="P137" s="45"/>
      <c r="Q137" s="45"/>
      <c r="R137" s="45"/>
      <c r="S137" s="45"/>
      <c r="T137" s="45"/>
      <c r="U137" s="45"/>
      <c r="V137" s="45"/>
      <c r="W137" s="45"/>
      <c r="X137" s="45"/>
      <c r="Y137" s="45"/>
    </row>
    <row r="138" s="84" customFormat="true" ht="48" hidden="false" customHeight="true" outlineLevel="0" collapsed="false">
      <c r="A138" s="159" t="s">
        <v>24</v>
      </c>
      <c r="B138" s="63" t="s">
        <v>27</v>
      </c>
      <c r="C138" s="63" t="s">
        <v>148</v>
      </c>
      <c r="D138" s="68" t="s">
        <v>149</v>
      </c>
      <c r="E138" s="63" t="s">
        <v>25</v>
      </c>
      <c r="F138" s="64" t="n">
        <v>0</v>
      </c>
      <c r="G138" s="64" t="n">
        <v>0</v>
      </c>
      <c r="H138" s="64" t="n">
        <v>0</v>
      </c>
      <c r="I138" s="64" t="n">
        <v>0</v>
      </c>
      <c r="J138" s="64" t="n">
        <v>0</v>
      </c>
      <c r="K138" s="64" t="n">
        <v>0</v>
      </c>
      <c r="L138" s="64" t="n">
        <v>0</v>
      </c>
      <c r="M138" s="64" t="n">
        <v>0</v>
      </c>
      <c r="N138" s="64" t="n">
        <v>125061900</v>
      </c>
      <c r="O138" s="64" t="n">
        <v>0</v>
      </c>
      <c r="P138" s="45"/>
      <c r="Q138" s="45"/>
      <c r="R138" s="45"/>
      <c r="S138" s="45"/>
      <c r="T138" s="45"/>
      <c r="U138" s="45"/>
      <c r="V138" s="45"/>
      <c r="W138" s="45"/>
      <c r="X138" s="45"/>
      <c r="Y138" s="45"/>
    </row>
    <row r="139" s="84" customFormat="true" ht="48" hidden="false" customHeight="true" outlineLevel="0" collapsed="false">
      <c r="A139" s="159" t="s">
        <v>24</v>
      </c>
      <c r="B139" s="63" t="s">
        <v>27</v>
      </c>
      <c r="C139" s="63" t="s">
        <v>148</v>
      </c>
      <c r="D139" s="68" t="s">
        <v>149</v>
      </c>
      <c r="E139" s="63" t="s">
        <v>25</v>
      </c>
      <c r="F139" s="64"/>
      <c r="G139" s="64"/>
      <c r="H139" s="64"/>
      <c r="I139" s="64"/>
      <c r="J139" s="64"/>
      <c r="K139" s="64"/>
      <c r="L139" s="64" t="n">
        <v>11631500</v>
      </c>
      <c r="M139" s="64" t="n">
        <v>0</v>
      </c>
      <c r="N139" s="64" t="n">
        <v>11631500</v>
      </c>
      <c r="O139" s="64" t="n">
        <v>0</v>
      </c>
      <c r="P139" s="45"/>
      <c r="Q139" s="45"/>
      <c r="R139" s="45"/>
      <c r="S139" s="45"/>
      <c r="T139" s="45"/>
      <c r="U139" s="45"/>
      <c r="V139" s="45"/>
      <c r="W139" s="45"/>
      <c r="X139" s="45"/>
      <c r="Y139" s="45"/>
    </row>
    <row r="140" s="84" customFormat="true" ht="31.5" hidden="false" customHeight="false" outlineLevel="0" collapsed="false">
      <c r="A140" s="60" t="s">
        <v>34</v>
      </c>
      <c r="B140" s="63" t="s">
        <v>27</v>
      </c>
      <c r="C140" s="63" t="s">
        <v>148</v>
      </c>
      <c r="D140" s="68" t="s">
        <v>149</v>
      </c>
      <c r="E140" s="63" t="s">
        <v>35</v>
      </c>
      <c r="F140" s="64" t="n">
        <v>0</v>
      </c>
      <c r="G140" s="64" t="n">
        <v>0</v>
      </c>
      <c r="H140" s="64" t="n">
        <v>0</v>
      </c>
      <c r="I140" s="64" t="n">
        <v>0</v>
      </c>
      <c r="J140" s="64" t="n">
        <v>0</v>
      </c>
      <c r="K140" s="64" t="n">
        <v>0</v>
      </c>
      <c r="L140" s="64" t="n">
        <v>732690</v>
      </c>
      <c r="M140" s="64" t="n">
        <v>0</v>
      </c>
      <c r="N140" s="64" t="n">
        <v>1532690</v>
      </c>
      <c r="O140" s="64" t="n">
        <v>0</v>
      </c>
      <c r="P140" s="45"/>
      <c r="Q140" s="45"/>
      <c r="R140" s="45"/>
      <c r="S140" s="45"/>
      <c r="T140" s="45"/>
      <c r="U140" s="45"/>
      <c r="V140" s="45"/>
      <c r="W140" s="45"/>
      <c r="X140" s="45"/>
      <c r="Y140" s="45"/>
    </row>
    <row r="141" s="84" customFormat="true" ht="31.5" hidden="false" customHeight="false" outlineLevel="0" collapsed="false">
      <c r="A141" s="60" t="s">
        <v>109</v>
      </c>
      <c r="B141" s="63" t="s">
        <v>27</v>
      </c>
      <c r="C141" s="63" t="s">
        <v>148</v>
      </c>
      <c r="D141" s="68" t="s">
        <v>110</v>
      </c>
      <c r="E141" s="63"/>
      <c r="F141" s="64" t="n">
        <f aca="false">F142</f>
        <v>0</v>
      </c>
      <c r="G141" s="64" t="n">
        <f aca="false">G142</f>
        <v>0</v>
      </c>
      <c r="H141" s="64" t="n">
        <f aca="false">H142</f>
        <v>0</v>
      </c>
      <c r="I141" s="64" t="n">
        <f aca="false">I142</f>
        <v>0</v>
      </c>
      <c r="J141" s="64" t="n">
        <f aca="false">J142</f>
        <v>0</v>
      </c>
      <c r="K141" s="64" t="n">
        <f aca="false">K142</f>
        <v>0</v>
      </c>
      <c r="L141" s="64" t="n">
        <f aca="false">L142</f>
        <v>50000</v>
      </c>
      <c r="M141" s="64" t="n">
        <f aca="false">M142</f>
        <v>0</v>
      </c>
      <c r="N141" s="64" t="n">
        <f aca="false">N142</f>
        <v>50000</v>
      </c>
      <c r="O141" s="64" t="n">
        <f aca="false">O142</f>
        <v>0</v>
      </c>
      <c r="P141" s="45"/>
      <c r="Q141" s="45"/>
      <c r="R141" s="45"/>
      <c r="S141" s="45"/>
      <c r="T141" s="45"/>
      <c r="U141" s="45"/>
      <c r="V141" s="45"/>
      <c r="W141" s="45"/>
      <c r="X141" s="45"/>
      <c r="Y141" s="45"/>
    </row>
    <row r="142" s="84" customFormat="true" ht="31.5" hidden="false" customHeight="false" outlineLevel="0" collapsed="false">
      <c r="A142" s="60" t="s">
        <v>34</v>
      </c>
      <c r="B142" s="63" t="s">
        <v>27</v>
      </c>
      <c r="C142" s="63" t="s">
        <v>148</v>
      </c>
      <c r="D142" s="68" t="s">
        <v>110</v>
      </c>
      <c r="E142" s="63" t="s">
        <v>35</v>
      </c>
      <c r="F142" s="64" t="n">
        <f aca="false">0</f>
        <v>0</v>
      </c>
      <c r="G142" s="64" t="n">
        <f aca="false">0</f>
        <v>0</v>
      </c>
      <c r="H142" s="64" t="n">
        <f aca="false">0</f>
        <v>0</v>
      </c>
      <c r="I142" s="64" t="n">
        <f aca="false">0</f>
        <v>0</v>
      </c>
      <c r="J142" s="64" t="n">
        <f aca="false">0</f>
        <v>0</v>
      </c>
      <c r="K142" s="64" t="n">
        <f aca="false">0</f>
        <v>0</v>
      </c>
      <c r="L142" s="64" t="n">
        <v>50000</v>
      </c>
      <c r="M142" s="64" t="n">
        <f aca="false">0</f>
        <v>0</v>
      </c>
      <c r="N142" s="64" t="n">
        <v>50000</v>
      </c>
      <c r="O142" s="64" t="n">
        <f aca="false">0</f>
        <v>0</v>
      </c>
      <c r="P142" s="45"/>
      <c r="Q142" s="45"/>
      <c r="R142" s="45"/>
      <c r="S142" s="45"/>
      <c r="T142" s="45"/>
      <c r="U142" s="45"/>
      <c r="V142" s="45"/>
      <c r="W142" s="45"/>
      <c r="X142" s="45"/>
      <c r="Y142" s="45"/>
    </row>
    <row r="143" s="78" customFormat="true" ht="47.25" hidden="false" customHeight="false" outlineLevel="0" collapsed="false">
      <c r="A143" s="61" t="s">
        <v>152</v>
      </c>
      <c r="B143" s="59" t="s">
        <v>27</v>
      </c>
      <c r="C143" s="59" t="s">
        <v>153</v>
      </c>
      <c r="D143" s="41"/>
      <c r="E143" s="59"/>
      <c r="F143" s="43" t="n">
        <f aca="false">F144</f>
        <v>0</v>
      </c>
      <c r="G143" s="43" t="n">
        <f aca="false">G144</f>
        <v>0</v>
      </c>
      <c r="H143" s="43" t="n">
        <f aca="false">H144</f>
        <v>0</v>
      </c>
      <c r="I143" s="43" t="n">
        <f aca="false">I144</f>
        <v>0</v>
      </c>
      <c r="J143" s="43" t="n">
        <f aca="false">J144</f>
        <v>0</v>
      </c>
      <c r="K143" s="43" t="n">
        <f aca="false">K144</f>
        <v>0</v>
      </c>
      <c r="L143" s="43" t="n">
        <f aca="false">L144</f>
        <v>346000</v>
      </c>
      <c r="M143" s="43" t="n">
        <f aca="false">M144</f>
        <v>0</v>
      </c>
      <c r="N143" s="43" t="n">
        <f aca="false">N144</f>
        <v>446000</v>
      </c>
      <c r="O143" s="43" t="n">
        <f aca="false">O144</f>
        <v>0</v>
      </c>
      <c r="P143" s="46"/>
      <c r="Q143" s="46"/>
      <c r="R143" s="46"/>
      <c r="S143" s="46"/>
      <c r="T143" s="46"/>
      <c r="U143" s="46"/>
      <c r="V143" s="46"/>
      <c r="W143" s="46"/>
      <c r="X143" s="46"/>
      <c r="Y143" s="46"/>
    </row>
    <row r="144" s="78" customFormat="true" ht="63" hidden="false" customHeight="false" outlineLevel="0" collapsed="false">
      <c r="A144" s="60" t="s">
        <v>67</v>
      </c>
      <c r="B144" s="63" t="s">
        <v>27</v>
      </c>
      <c r="C144" s="63" t="s">
        <v>153</v>
      </c>
      <c r="D144" s="68" t="s">
        <v>68</v>
      </c>
      <c r="E144" s="63"/>
      <c r="F144" s="55" t="n">
        <f aca="false">F145</f>
        <v>0</v>
      </c>
      <c r="G144" s="55" t="n">
        <f aca="false">G145</f>
        <v>0</v>
      </c>
      <c r="H144" s="55" t="n">
        <f aca="false">H145</f>
        <v>0</v>
      </c>
      <c r="I144" s="55" t="n">
        <f aca="false">I145</f>
        <v>0</v>
      </c>
      <c r="J144" s="55" t="n">
        <f aca="false">J145</f>
        <v>0</v>
      </c>
      <c r="K144" s="55" t="n">
        <f aca="false">K145</f>
        <v>0</v>
      </c>
      <c r="L144" s="55" t="n">
        <f aca="false">L145</f>
        <v>346000</v>
      </c>
      <c r="M144" s="55" t="n">
        <f aca="false">M145</f>
        <v>0</v>
      </c>
      <c r="N144" s="55" t="n">
        <f aca="false">N145</f>
        <v>446000</v>
      </c>
      <c r="O144" s="55" t="n">
        <f aca="false">O145</f>
        <v>0</v>
      </c>
      <c r="P144" s="46"/>
      <c r="Q144" s="46"/>
      <c r="R144" s="46"/>
      <c r="S144" s="46"/>
      <c r="T144" s="46"/>
      <c r="U144" s="46"/>
      <c r="V144" s="46"/>
      <c r="W144" s="46"/>
      <c r="X144" s="46"/>
      <c r="Y144" s="46"/>
    </row>
    <row r="145" s="78" customFormat="true" ht="31.5" hidden="false" customHeight="false" outlineLevel="0" collapsed="false">
      <c r="A145" s="60" t="s">
        <v>271</v>
      </c>
      <c r="B145" s="63" t="s">
        <v>27</v>
      </c>
      <c r="C145" s="63" t="s">
        <v>153</v>
      </c>
      <c r="D145" s="68" t="s">
        <v>272</v>
      </c>
      <c r="E145" s="63"/>
      <c r="F145" s="55" t="n">
        <f aca="false">F146+F148</f>
        <v>0</v>
      </c>
      <c r="G145" s="55" t="n">
        <f aca="false">G146+G148</f>
        <v>0</v>
      </c>
      <c r="H145" s="55" t="n">
        <f aca="false">H146+H148</f>
        <v>0</v>
      </c>
      <c r="I145" s="55" t="n">
        <f aca="false">I146+I148</f>
        <v>0</v>
      </c>
      <c r="J145" s="55" t="n">
        <f aca="false">J146+J148</f>
        <v>0</v>
      </c>
      <c r="K145" s="55" t="n">
        <f aca="false">K146+K148</f>
        <v>0</v>
      </c>
      <c r="L145" s="55" t="n">
        <f aca="false">L146+L148</f>
        <v>346000</v>
      </c>
      <c r="M145" s="55" t="n">
        <f aca="false">M146+M148</f>
        <v>0</v>
      </c>
      <c r="N145" s="55" t="n">
        <f aca="false">N146+N148</f>
        <v>446000</v>
      </c>
      <c r="O145" s="55" t="n">
        <f aca="false">O146+O148</f>
        <v>0</v>
      </c>
      <c r="P145" s="46"/>
      <c r="Q145" s="46"/>
      <c r="R145" s="46"/>
      <c r="S145" s="46"/>
      <c r="T145" s="46"/>
      <c r="U145" s="46"/>
      <c r="V145" s="46"/>
      <c r="W145" s="46"/>
      <c r="X145" s="46"/>
      <c r="Y145" s="46"/>
    </row>
    <row r="146" s="78" customFormat="true" ht="31.5" hidden="false" customHeight="true" outlineLevel="0" collapsed="false">
      <c r="A146" s="60" t="s">
        <v>156</v>
      </c>
      <c r="B146" s="63" t="s">
        <v>27</v>
      </c>
      <c r="C146" s="63" t="s">
        <v>153</v>
      </c>
      <c r="D146" s="68" t="s">
        <v>352</v>
      </c>
      <c r="E146" s="63"/>
      <c r="F146" s="55" t="n">
        <f aca="false">F147</f>
        <v>0</v>
      </c>
      <c r="G146" s="55" t="n">
        <f aca="false">G147</f>
        <v>0</v>
      </c>
      <c r="H146" s="55" t="n">
        <f aca="false">H147</f>
        <v>0</v>
      </c>
      <c r="I146" s="55" t="n">
        <f aca="false">I147</f>
        <v>0</v>
      </c>
      <c r="J146" s="55" t="n">
        <f aca="false">J147</f>
        <v>0</v>
      </c>
      <c r="K146" s="55" t="n">
        <f aca="false">K147</f>
        <v>0</v>
      </c>
      <c r="L146" s="55" t="n">
        <f aca="false">L147</f>
        <v>231000</v>
      </c>
      <c r="M146" s="55" t="n">
        <f aca="false">M147</f>
        <v>0</v>
      </c>
      <c r="N146" s="55" t="n">
        <f aca="false">N147</f>
        <v>231000</v>
      </c>
      <c r="O146" s="55" t="n">
        <f aca="false">O147</f>
        <v>0</v>
      </c>
      <c r="P146" s="46"/>
      <c r="Q146" s="46"/>
      <c r="R146" s="46"/>
      <c r="S146" s="46"/>
      <c r="T146" s="46"/>
      <c r="U146" s="46"/>
      <c r="V146" s="46"/>
      <c r="W146" s="46"/>
      <c r="X146" s="46"/>
      <c r="Y146" s="46"/>
    </row>
    <row r="147" s="78" customFormat="true" ht="47.25" hidden="false" customHeight="false" outlineLevel="0" collapsed="false">
      <c r="A147" s="60" t="s">
        <v>87</v>
      </c>
      <c r="B147" s="63" t="s">
        <v>27</v>
      </c>
      <c r="C147" s="63" t="s">
        <v>153</v>
      </c>
      <c r="D147" s="68" t="s">
        <v>352</v>
      </c>
      <c r="E147" s="63" t="s">
        <v>122</v>
      </c>
      <c r="F147" s="55" t="n">
        <v>0</v>
      </c>
      <c r="G147" s="55" t="n">
        <v>0</v>
      </c>
      <c r="H147" s="55" t="n">
        <v>0</v>
      </c>
      <c r="I147" s="55" t="n">
        <v>0</v>
      </c>
      <c r="J147" s="55" t="n">
        <v>0</v>
      </c>
      <c r="K147" s="55" t="n">
        <v>0</v>
      </c>
      <c r="L147" s="55" t="n">
        <v>231000</v>
      </c>
      <c r="M147" s="55" t="n">
        <v>0</v>
      </c>
      <c r="N147" s="55" t="n">
        <v>231000</v>
      </c>
      <c r="O147" s="55" t="n">
        <v>0</v>
      </c>
      <c r="P147" s="46"/>
      <c r="Q147" s="46"/>
      <c r="R147" s="46"/>
      <c r="S147" s="46"/>
      <c r="T147" s="46"/>
      <c r="U147" s="46"/>
      <c r="V147" s="46"/>
      <c r="W147" s="46"/>
      <c r="X147" s="46"/>
      <c r="Y147" s="46"/>
    </row>
    <row r="148" s="78" customFormat="true" ht="31.5" hidden="false" customHeight="false" outlineLevel="0" collapsed="false">
      <c r="A148" s="60" t="s">
        <v>109</v>
      </c>
      <c r="B148" s="63" t="s">
        <v>27</v>
      </c>
      <c r="C148" s="63" t="s">
        <v>153</v>
      </c>
      <c r="D148" s="68" t="s">
        <v>273</v>
      </c>
      <c r="E148" s="63"/>
      <c r="F148" s="55" t="n">
        <f aca="false">F149</f>
        <v>0</v>
      </c>
      <c r="G148" s="55" t="n">
        <f aca="false">G149</f>
        <v>0</v>
      </c>
      <c r="H148" s="55" t="n">
        <f aca="false">H149</f>
        <v>0</v>
      </c>
      <c r="I148" s="55" t="n">
        <f aca="false">I149</f>
        <v>0</v>
      </c>
      <c r="J148" s="55" t="n">
        <f aca="false">J149</f>
        <v>0</v>
      </c>
      <c r="K148" s="55" t="n">
        <f aca="false">K149</f>
        <v>0</v>
      </c>
      <c r="L148" s="55" t="n">
        <f aca="false">L149</f>
        <v>115000</v>
      </c>
      <c r="M148" s="55" t="n">
        <f aca="false">M149</f>
        <v>0</v>
      </c>
      <c r="N148" s="55" t="n">
        <f aca="false">N149</f>
        <v>215000</v>
      </c>
      <c r="O148" s="55" t="n">
        <f aca="false">O149</f>
        <v>0</v>
      </c>
      <c r="P148" s="46"/>
      <c r="Q148" s="46"/>
      <c r="R148" s="46"/>
      <c r="S148" s="46"/>
      <c r="T148" s="46"/>
      <c r="U148" s="46"/>
      <c r="V148" s="46"/>
      <c r="W148" s="46"/>
      <c r="X148" s="46"/>
      <c r="Y148" s="46"/>
    </row>
    <row r="149" s="78" customFormat="true" ht="47.25" hidden="false" customHeight="false" outlineLevel="0" collapsed="false">
      <c r="A149" s="60" t="s">
        <v>87</v>
      </c>
      <c r="B149" s="63" t="s">
        <v>27</v>
      </c>
      <c r="C149" s="63" t="s">
        <v>153</v>
      </c>
      <c r="D149" s="68" t="s">
        <v>273</v>
      </c>
      <c r="E149" s="63" t="s">
        <v>122</v>
      </c>
      <c r="F149" s="55" t="n">
        <v>0</v>
      </c>
      <c r="G149" s="55" t="n">
        <v>0</v>
      </c>
      <c r="H149" s="55" t="n">
        <v>0</v>
      </c>
      <c r="I149" s="55" t="n">
        <v>0</v>
      </c>
      <c r="J149" s="55" t="n">
        <v>0</v>
      </c>
      <c r="K149" s="55" t="n">
        <v>0</v>
      </c>
      <c r="L149" s="55" t="n">
        <v>115000</v>
      </c>
      <c r="M149" s="55" t="n">
        <v>0</v>
      </c>
      <c r="N149" s="55" t="n">
        <v>215000</v>
      </c>
      <c r="O149" s="55" t="n">
        <v>0</v>
      </c>
      <c r="P149" s="46"/>
      <c r="Q149" s="46"/>
      <c r="R149" s="46"/>
      <c r="S149" s="46"/>
      <c r="T149" s="46"/>
      <c r="U149" s="46"/>
      <c r="V149" s="46"/>
      <c r="W149" s="46"/>
      <c r="X149" s="46"/>
      <c r="Y149" s="46"/>
    </row>
    <row r="150" s="78" customFormat="true" ht="15.75" hidden="false" customHeight="false" outlineLevel="0" collapsed="false">
      <c r="A150" s="40" t="s">
        <v>159</v>
      </c>
      <c r="B150" s="59" t="s">
        <v>39</v>
      </c>
      <c r="C150" s="59"/>
      <c r="D150" s="85"/>
      <c r="E150" s="44"/>
      <c r="F150" s="43" t="e">
        <f aca="false">F151+F159+F164</f>
        <v>#REF!</v>
      </c>
      <c r="G150" s="43" t="e">
        <f aca="false">G151+G159+G164</f>
        <v>#REF!</v>
      </c>
      <c r="H150" s="43" t="e">
        <f aca="false">H151+H159+H164</f>
        <v>#REF!</v>
      </c>
      <c r="I150" s="43" t="e">
        <f aca="false">I151+I159+I164</f>
        <v>#REF!</v>
      </c>
      <c r="J150" s="43" t="e">
        <f aca="false">J151+J159+J164</f>
        <v>#REF!</v>
      </c>
      <c r="K150" s="43" t="e">
        <f aca="false">K151+K159+K164</f>
        <v>#REF!</v>
      </c>
      <c r="L150" s="43" t="n">
        <f aca="false">L151+L159+L164</f>
        <v>10319900</v>
      </c>
      <c r="M150" s="43" t="n">
        <f aca="false">M151+M159+M164</f>
        <v>14700</v>
      </c>
      <c r="N150" s="43" t="n">
        <f aca="false">N151+N159+N164</f>
        <v>10614800</v>
      </c>
      <c r="O150" s="43" t="n">
        <f aca="false">O151+O159+O164</f>
        <v>14700</v>
      </c>
      <c r="P150" s="46"/>
      <c r="Q150" s="46"/>
      <c r="R150" s="46"/>
      <c r="S150" s="46"/>
      <c r="T150" s="46"/>
      <c r="U150" s="46"/>
      <c r="V150" s="46"/>
      <c r="W150" s="46"/>
      <c r="X150" s="46"/>
      <c r="Y150" s="46"/>
    </row>
    <row r="151" s="78" customFormat="true" ht="15.75" hidden="false" customHeight="false" outlineLevel="0" collapsed="false">
      <c r="A151" s="86" t="s">
        <v>160</v>
      </c>
      <c r="B151" s="42" t="s">
        <v>39</v>
      </c>
      <c r="C151" s="42" t="s">
        <v>148</v>
      </c>
      <c r="D151" s="42"/>
      <c r="E151" s="42"/>
      <c r="F151" s="43" t="e">
        <f aca="false">F152</f>
        <v>#REF!</v>
      </c>
      <c r="G151" s="43" t="e">
        <f aca="false">G152</f>
        <v>#REF!</v>
      </c>
      <c r="H151" s="43" t="e">
        <f aca="false">H152</f>
        <v>#REF!</v>
      </c>
      <c r="I151" s="43" t="e">
        <f aca="false">I152</f>
        <v>#REF!</v>
      </c>
      <c r="J151" s="43" t="e">
        <f aca="false">J152</f>
        <v>#REF!</v>
      </c>
      <c r="K151" s="43" t="e">
        <f aca="false">K152</f>
        <v>#REF!</v>
      </c>
      <c r="L151" s="43" t="n">
        <f aca="false">L152</f>
        <v>9710200</v>
      </c>
      <c r="M151" s="43" t="n">
        <f aca="false">M152</f>
        <v>0</v>
      </c>
      <c r="N151" s="43" t="n">
        <f aca="false">N152</f>
        <v>10005100</v>
      </c>
      <c r="O151" s="43" t="n">
        <f aca="false">O152</f>
        <v>0</v>
      </c>
      <c r="P151" s="46"/>
      <c r="Q151" s="46"/>
      <c r="R151" s="46"/>
      <c r="S151" s="46"/>
      <c r="T151" s="46"/>
      <c r="U151" s="46"/>
      <c r="V151" s="46"/>
      <c r="W151" s="46"/>
      <c r="X151" s="46"/>
      <c r="Y151" s="46"/>
    </row>
    <row r="152" s="78" customFormat="true" ht="31.5" hidden="false" customHeight="false" outlineLevel="0" collapsed="false">
      <c r="A152" s="60" t="s">
        <v>161</v>
      </c>
      <c r="B152" s="54" t="s">
        <v>39</v>
      </c>
      <c r="C152" s="54" t="s">
        <v>148</v>
      </c>
      <c r="D152" s="54" t="s">
        <v>162</v>
      </c>
      <c r="E152" s="54"/>
      <c r="F152" s="55" t="e">
        <f aca="false">F153+F156</f>
        <v>#REF!</v>
      </c>
      <c r="G152" s="55" t="e">
        <f aca="false">G153+G156</f>
        <v>#REF!</v>
      </c>
      <c r="H152" s="55" t="e">
        <f aca="false">H153+H156</f>
        <v>#REF!</v>
      </c>
      <c r="I152" s="55" t="e">
        <f aca="false">I153+I156</f>
        <v>#REF!</v>
      </c>
      <c r="J152" s="55" t="e">
        <f aca="false">J153+J156</f>
        <v>#REF!</v>
      </c>
      <c r="K152" s="55" t="e">
        <f aca="false">K153+K156</f>
        <v>#REF!</v>
      </c>
      <c r="L152" s="55" t="n">
        <f aca="false">L153+L156</f>
        <v>9710200</v>
      </c>
      <c r="M152" s="55" t="n">
        <f aca="false">M153+M156</f>
        <v>0</v>
      </c>
      <c r="N152" s="55" t="n">
        <f aca="false">N153+N156</f>
        <v>10005100</v>
      </c>
      <c r="O152" s="55" t="n">
        <f aca="false">O153+O156</f>
        <v>0</v>
      </c>
      <c r="P152" s="46"/>
      <c r="Q152" s="46"/>
      <c r="R152" s="46"/>
      <c r="S152" s="46"/>
      <c r="T152" s="46"/>
      <c r="U152" s="46"/>
      <c r="V152" s="46"/>
      <c r="W152" s="46"/>
      <c r="X152" s="46"/>
      <c r="Y152" s="46"/>
    </row>
    <row r="153" s="78" customFormat="true" ht="31.5" hidden="false" customHeight="false" outlineLevel="0" collapsed="false">
      <c r="A153" s="60" t="s">
        <v>163</v>
      </c>
      <c r="B153" s="54" t="s">
        <v>39</v>
      </c>
      <c r="C153" s="54" t="s">
        <v>148</v>
      </c>
      <c r="D153" s="54" t="s">
        <v>164</v>
      </c>
      <c r="E153" s="54"/>
      <c r="F153" s="55" t="e">
        <f aca="false">#REF!+F154+#REF!</f>
        <v>#REF!</v>
      </c>
      <c r="G153" s="55" t="e">
        <f aca="false">#REF!+G154+#REF!</f>
        <v>#REF!</v>
      </c>
      <c r="H153" s="55" t="e">
        <f aca="false">#REF!+H154+#REF!</f>
        <v>#REF!</v>
      </c>
      <c r="I153" s="55" t="e">
        <f aca="false">#REF!+I154+#REF!</f>
        <v>#REF!</v>
      </c>
      <c r="J153" s="55" t="e">
        <f aca="false">#REF!+J154+#REF!</f>
        <v>#REF!</v>
      </c>
      <c r="K153" s="55" t="e">
        <f aca="false">#REF!+K154+#REF!</f>
        <v>#REF!</v>
      </c>
      <c r="L153" s="55" t="n">
        <f aca="false">L154</f>
        <v>9434580</v>
      </c>
      <c r="M153" s="55" t="n">
        <f aca="false">M154</f>
        <v>0</v>
      </c>
      <c r="N153" s="55" t="n">
        <f aca="false">N154</f>
        <v>9729480</v>
      </c>
      <c r="O153" s="55" t="n">
        <f aca="false">O154</f>
        <v>0</v>
      </c>
      <c r="P153" s="46"/>
      <c r="Q153" s="46"/>
      <c r="R153" s="46"/>
      <c r="S153" s="46"/>
      <c r="T153" s="46"/>
      <c r="U153" s="46"/>
      <c r="V153" s="46"/>
      <c r="W153" s="46"/>
      <c r="X153" s="46"/>
      <c r="Y153" s="46"/>
    </row>
    <row r="154" s="78" customFormat="true" ht="31.5" hidden="false" customHeight="true" outlineLevel="0" collapsed="false">
      <c r="A154" s="60" t="s">
        <v>156</v>
      </c>
      <c r="B154" s="72" t="s">
        <v>39</v>
      </c>
      <c r="C154" s="72" t="s">
        <v>148</v>
      </c>
      <c r="D154" s="68" t="s">
        <v>165</v>
      </c>
      <c r="E154" s="63"/>
      <c r="F154" s="55" t="n">
        <f aca="false">F155</f>
        <v>0</v>
      </c>
      <c r="G154" s="55" t="n">
        <f aca="false">G155</f>
        <v>0</v>
      </c>
      <c r="H154" s="55" t="n">
        <f aca="false">H155</f>
        <v>0</v>
      </c>
      <c r="I154" s="55" t="n">
        <f aca="false">I155</f>
        <v>0</v>
      </c>
      <c r="J154" s="55" t="n">
        <f aca="false">J155</f>
        <v>0</v>
      </c>
      <c r="K154" s="55" t="n">
        <f aca="false">K155</f>
        <v>0</v>
      </c>
      <c r="L154" s="55" t="n">
        <f aca="false">L155</f>
        <v>9434580</v>
      </c>
      <c r="M154" s="55" t="n">
        <f aca="false">M155</f>
        <v>0</v>
      </c>
      <c r="N154" s="55" t="n">
        <f aca="false">N155</f>
        <v>9729480</v>
      </c>
      <c r="O154" s="55" t="n">
        <f aca="false">O155</f>
        <v>0</v>
      </c>
      <c r="P154" s="46"/>
      <c r="Q154" s="46"/>
      <c r="R154" s="46"/>
      <c r="S154" s="46"/>
      <c r="T154" s="46"/>
      <c r="U154" s="46"/>
      <c r="V154" s="46"/>
      <c r="W154" s="46"/>
      <c r="X154" s="46"/>
      <c r="Y154" s="46"/>
    </row>
    <row r="155" s="78" customFormat="true" ht="47.25" hidden="false" customHeight="false" outlineLevel="0" collapsed="false">
      <c r="A155" s="60" t="s">
        <v>87</v>
      </c>
      <c r="B155" s="72" t="s">
        <v>39</v>
      </c>
      <c r="C155" s="72" t="s">
        <v>148</v>
      </c>
      <c r="D155" s="68" t="s">
        <v>165</v>
      </c>
      <c r="E155" s="63" t="s">
        <v>122</v>
      </c>
      <c r="F155" s="55" t="n">
        <v>0</v>
      </c>
      <c r="G155" s="55" t="n">
        <v>0</v>
      </c>
      <c r="H155" s="55" t="n">
        <v>0</v>
      </c>
      <c r="I155" s="55" t="n">
        <v>0</v>
      </c>
      <c r="J155" s="55" t="n">
        <v>0</v>
      </c>
      <c r="K155" s="55" t="n">
        <v>0</v>
      </c>
      <c r="L155" s="55" t="n">
        <v>9434580</v>
      </c>
      <c r="M155" s="55" t="n">
        <v>0</v>
      </c>
      <c r="N155" s="55" t="n">
        <v>9729480</v>
      </c>
      <c r="O155" s="55" t="n">
        <v>0</v>
      </c>
      <c r="P155" s="46"/>
      <c r="Q155" s="46"/>
      <c r="R155" s="46"/>
      <c r="S155" s="46"/>
      <c r="T155" s="46"/>
      <c r="U155" s="46"/>
      <c r="V155" s="46"/>
      <c r="W155" s="46"/>
      <c r="X155" s="46"/>
      <c r="Y155" s="46"/>
    </row>
    <row r="156" s="78" customFormat="true" ht="47.25" hidden="false" customHeight="false" outlineLevel="0" collapsed="false">
      <c r="A156" s="60" t="s">
        <v>166</v>
      </c>
      <c r="B156" s="54" t="s">
        <v>39</v>
      </c>
      <c r="C156" s="54" t="s">
        <v>148</v>
      </c>
      <c r="D156" s="54" t="s">
        <v>167</v>
      </c>
      <c r="E156" s="54"/>
      <c r="F156" s="55" t="n">
        <f aca="false">F157</f>
        <v>0</v>
      </c>
      <c r="G156" s="55" t="n">
        <f aca="false">G157</f>
        <v>0</v>
      </c>
      <c r="H156" s="55" t="n">
        <f aca="false">H157</f>
        <v>0</v>
      </c>
      <c r="I156" s="55" t="n">
        <f aca="false">I157</f>
        <v>0</v>
      </c>
      <c r="J156" s="55" t="n">
        <f aca="false">J157</f>
        <v>0</v>
      </c>
      <c r="K156" s="55" t="n">
        <f aca="false">K157</f>
        <v>0</v>
      </c>
      <c r="L156" s="55" t="n">
        <f aca="false">L157</f>
        <v>275620</v>
      </c>
      <c r="M156" s="55" t="n">
        <f aca="false">M157</f>
        <v>0</v>
      </c>
      <c r="N156" s="55" t="n">
        <f aca="false">N157</f>
        <v>275620</v>
      </c>
      <c r="O156" s="55" t="n">
        <f aca="false">O157</f>
        <v>0</v>
      </c>
      <c r="P156" s="46"/>
      <c r="Q156" s="46"/>
      <c r="R156" s="46"/>
      <c r="S156" s="46"/>
      <c r="T156" s="46"/>
      <c r="U156" s="46"/>
      <c r="V156" s="46"/>
      <c r="W156" s="46"/>
      <c r="X156" s="46"/>
      <c r="Y156" s="46"/>
    </row>
    <row r="157" s="78" customFormat="true" ht="15.75" hidden="false" customHeight="false" outlineLevel="0" collapsed="false">
      <c r="A157" s="60" t="s">
        <v>168</v>
      </c>
      <c r="B157" s="72" t="s">
        <v>39</v>
      </c>
      <c r="C157" s="72" t="s">
        <v>148</v>
      </c>
      <c r="D157" s="68" t="s">
        <v>169</v>
      </c>
      <c r="E157" s="68"/>
      <c r="F157" s="55" t="n">
        <f aca="false">F158</f>
        <v>0</v>
      </c>
      <c r="G157" s="55" t="n">
        <f aca="false">G158</f>
        <v>0</v>
      </c>
      <c r="H157" s="55" t="n">
        <f aca="false">H158</f>
        <v>0</v>
      </c>
      <c r="I157" s="55" t="n">
        <f aca="false">I158</f>
        <v>0</v>
      </c>
      <c r="J157" s="55" t="n">
        <f aca="false">J158</f>
        <v>0</v>
      </c>
      <c r="K157" s="55" t="n">
        <f aca="false">K158</f>
        <v>0</v>
      </c>
      <c r="L157" s="55" t="n">
        <f aca="false">L158</f>
        <v>275620</v>
      </c>
      <c r="M157" s="55" t="n">
        <f aca="false">M158</f>
        <v>0</v>
      </c>
      <c r="N157" s="55" t="n">
        <f aca="false">N158</f>
        <v>275620</v>
      </c>
      <c r="O157" s="55" t="n">
        <f aca="false">O158</f>
        <v>0</v>
      </c>
      <c r="P157" s="46"/>
      <c r="Q157" s="46"/>
      <c r="R157" s="46"/>
      <c r="S157" s="46"/>
      <c r="T157" s="46"/>
      <c r="U157" s="46"/>
      <c r="V157" s="46"/>
      <c r="W157" s="46"/>
      <c r="X157" s="46"/>
      <c r="Y157" s="46"/>
    </row>
    <row r="158" s="78" customFormat="true" ht="47.25" hidden="false" customHeight="false" outlineLevel="0" collapsed="false">
      <c r="A158" s="60" t="s">
        <v>87</v>
      </c>
      <c r="B158" s="72" t="s">
        <v>39</v>
      </c>
      <c r="C158" s="72" t="s">
        <v>148</v>
      </c>
      <c r="D158" s="68" t="s">
        <v>169</v>
      </c>
      <c r="E158" s="63" t="s">
        <v>122</v>
      </c>
      <c r="F158" s="55" t="n">
        <v>0</v>
      </c>
      <c r="G158" s="55" t="n">
        <v>0</v>
      </c>
      <c r="H158" s="55" t="n">
        <v>0</v>
      </c>
      <c r="I158" s="55" t="n">
        <v>0</v>
      </c>
      <c r="J158" s="55" t="n">
        <v>0</v>
      </c>
      <c r="K158" s="55" t="n">
        <v>0</v>
      </c>
      <c r="L158" s="55" t="n">
        <v>275620</v>
      </c>
      <c r="M158" s="55" t="n">
        <v>0</v>
      </c>
      <c r="N158" s="55" t="n">
        <v>275620</v>
      </c>
      <c r="O158" s="55" t="n">
        <v>0</v>
      </c>
      <c r="P158" s="46"/>
      <c r="Q158" s="46"/>
      <c r="R158" s="46"/>
      <c r="S158" s="46"/>
      <c r="T158" s="46"/>
      <c r="U158" s="46"/>
      <c r="V158" s="46"/>
      <c r="W158" s="46"/>
      <c r="X158" s="46"/>
      <c r="Y158" s="46"/>
    </row>
    <row r="159" s="78" customFormat="true" ht="15.75" hidden="false" customHeight="false" outlineLevel="0" collapsed="false">
      <c r="A159" s="86" t="s">
        <v>170</v>
      </c>
      <c r="B159" s="74" t="s">
        <v>39</v>
      </c>
      <c r="C159" s="74" t="s">
        <v>171</v>
      </c>
      <c r="D159" s="99"/>
      <c r="E159" s="99"/>
      <c r="F159" s="43" t="n">
        <f aca="false">F162</f>
        <v>11400</v>
      </c>
      <c r="G159" s="43" t="n">
        <f aca="false">G162</f>
        <v>11400</v>
      </c>
      <c r="H159" s="43" t="n">
        <f aca="false">H162</f>
        <v>11400</v>
      </c>
      <c r="I159" s="43" t="n">
        <f aca="false">I162</f>
        <v>11400</v>
      </c>
      <c r="J159" s="43" t="n">
        <f aca="false">J162</f>
        <v>11400</v>
      </c>
      <c r="K159" s="43" t="n">
        <f aca="false">K162</f>
        <v>11400</v>
      </c>
      <c r="L159" s="43" t="n">
        <f aca="false">L162</f>
        <v>11400</v>
      </c>
      <c r="M159" s="43" t="n">
        <f aca="false">M162</f>
        <v>11400</v>
      </c>
      <c r="N159" s="43" t="n">
        <f aca="false">N162</f>
        <v>11400</v>
      </c>
      <c r="O159" s="43" t="n">
        <f aca="false">O162</f>
        <v>11400</v>
      </c>
      <c r="P159" s="46"/>
      <c r="Q159" s="46"/>
      <c r="R159" s="46"/>
      <c r="S159" s="46"/>
      <c r="T159" s="46"/>
      <c r="U159" s="46"/>
      <c r="V159" s="46"/>
      <c r="W159" s="46"/>
      <c r="X159" s="46"/>
      <c r="Y159" s="46"/>
    </row>
    <row r="160" s="89" customFormat="true" ht="31.5" hidden="false" customHeight="false" outlineLevel="0" collapsed="false">
      <c r="A160" s="60" t="s">
        <v>114</v>
      </c>
      <c r="B160" s="72" t="s">
        <v>39</v>
      </c>
      <c r="C160" s="72" t="s">
        <v>171</v>
      </c>
      <c r="D160" s="87" t="s">
        <v>115</v>
      </c>
      <c r="E160" s="87"/>
      <c r="F160" s="55" t="n">
        <f aca="false">F161</f>
        <v>11400</v>
      </c>
      <c r="G160" s="55" t="n">
        <f aca="false">G161</f>
        <v>11400</v>
      </c>
      <c r="H160" s="55" t="n">
        <f aca="false">H161</f>
        <v>11400</v>
      </c>
      <c r="I160" s="55" t="n">
        <f aca="false">I161</f>
        <v>11400</v>
      </c>
      <c r="J160" s="55" t="n">
        <f aca="false">J161</f>
        <v>11400</v>
      </c>
      <c r="K160" s="55" t="n">
        <f aca="false">K161</f>
        <v>11400</v>
      </c>
      <c r="L160" s="55" t="n">
        <f aca="false">L161</f>
        <v>11400</v>
      </c>
      <c r="M160" s="55" t="n">
        <f aca="false">M161</f>
        <v>11400</v>
      </c>
      <c r="N160" s="55" t="n">
        <f aca="false">N161</f>
        <v>11400</v>
      </c>
      <c r="O160" s="55" t="n">
        <f aca="false">O161</f>
        <v>11400</v>
      </c>
      <c r="P160" s="88"/>
      <c r="Q160" s="88"/>
      <c r="R160" s="88"/>
      <c r="S160" s="88"/>
      <c r="T160" s="88"/>
      <c r="U160" s="88"/>
      <c r="V160" s="88"/>
      <c r="W160" s="88"/>
      <c r="X160" s="88"/>
      <c r="Y160" s="88"/>
    </row>
    <row r="161" s="89" customFormat="true" ht="31.5" hidden="false" customHeight="false" outlineLevel="0" collapsed="false">
      <c r="A161" s="60" t="s">
        <v>116</v>
      </c>
      <c r="B161" s="72" t="s">
        <v>39</v>
      </c>
      <c r="C161" s="72" t="s">
        <v>171</v>
      </c>
      <c r="D161" s="87" t="s">
        <v>117</v>
      </c>
      <c r="E161" s="87"/>
      <c r="F161" s="55" t="n">
        <f aca="false">F162</f>
        <v>11400</v>
      </c>
      <c r="G161" s="55" t="n">
        <f aca="false">G162</f>
        <v>11400</v>
      </c>
      <c r="H161" s="55" t="n">
        <f aca="false">H162</f>
        <v>11400</v>
      </c>
      <c r="I161" s="55" t="n">
        <f aca="false">I162</f>
        <v>11400</v>
      </c>
      <c r="J161" s="55" t="n">
        <f aca="false">J162</f>
        <v>11400</v>
      </c>
      <c r="K161" s="55" t="n">
        <f aca="false">K162</f>
        <v>11400</v>
      </c>
      <c r="L161" s="55" t="n">
        <f aca="false">L162</f>
        <v>11400</v>
      </c>
      <c r="M161" s="55" t="n">
        <f aca="false">M162</f>
        <v>11400</v>
      </c>
      <c r="N161" s="55" t="n">
        <f aca="false">N162</f>
        <v>11400</v>
      </c>
      <c r="O161" s="55" t="n">
        <f aca="false">O162</f>
        <v>11400</v>
      </c>
      <c r="P161" s="88"/>
      <c r="Q161" s="88"/>
      <c r="R161" s="88"/>
      <c r="S161" s="88"/>
      <c r="T161" s="88"/>
      <c r="U161" s="88"/>
      <c r="V161" s="88"/>
      <c r="W161" s="88"/>
      <c r="X161" s="88"/>
      <c r="Y161" s="88"/>
    </row>
    <row r="162" s="89" customFormat="true" ht="78.75" hidden="false" customHeight="false" outlineLevel="0" collapsed="false">
      <c r="A162" s="60" t="s">
        <v>172</v>
      </c>
      <c r="B162" s="72" t="s">
        <v>39</v>
      </c>
      <c r="C162" s="72" t="s">
        <v>171</v>
      </c>
      <c r="D162" s="87" t="s">
        <v>173</v>
      </c>
      <c r="E162" s="87"/>
      <c r="F162" s="55" t="n">
        <f aca="false">F163</f>
        <v>11400</v>
      </c>
      <c r="G162" s="55" t="n">
        <f aca="false">G163</f>
        <v>11400</v>
      </c>
      <c r="H162" s="55" t="n">
        <f aca="false">H163</f>
        <v>11400</v>
      </c>
      <c r="I162" s="55" t="n">
        <f aca="false">I163</f>
        <v>11400</v>
      </c>
      <c r="J162" s="55" t="n">
        <f aca="false">J163</f>
        <v>11400</v>
      </c>
      <c r="K162" s="55" t="n">
        <f aca="false">K163</f>
        <v>11400</v>
      </c>
      <c r="L162" s="55" t="n">
        <f aca="false">L163</f>
        <v>11400</v>
      </c>
      <c r="M162" s="55" t="n">
        <f aca="false">M163</f>
        <v>11400</v>
      </c>
      <c r="N162" s="55" t="n">
        <f aca="false">N163</f>
        <v>11400</v>
      </c>
      <c r="O162" s="55" t="n">
        <f aca="false">O163</f>
        <v>11400</v>
      </c>
      <c r="P162" s="88"/>
      <c r="Q162" s="88"/>
      <c r="R162" s="88"/>
      <c r="S162" s="88"/>
      <c r="T162" s="88"/>
      <c r="U162" s="88"/>
      <c r="V162" s="88"/>
      <c r="W162" s="88"/>
      <c r="X162" s="88"/>
      <c r="Y162" s="88"/>
    </row>
    <row r="163" s="89" customFormat="true" ht="31.5" hidden="false" customHeight="false" outlineLevel="0" collapsed="false">
      <c r="A163" s="60" t="s">
        <v>34</v>
      </c>
      <c r="B163" s="72" t="s">
        <v>39</v>
      </c>
      <c r="C163" s="72" t="s">
        <v>171</v>
      </c>
      <c r="D163" s="87" t="s">
        <v>173</v>
      </c>
      <c r="E163" s="87" t="n">
        <v>200</v>
      </c>
      <c r="F163" s="55" t="n">
        <v>11400</v>
      </c>
      <c r="G163" s="55" t="n">
        <v>11400</v>
      </c>
      <c r="H163" s="55" t="n">
        <v>11400</v>
      </c>
      <c r="I163" s="55" t="n">
        <v>11400</v>
      </c>
      <c r="J163" s="55" t="n">
        <v>11400</v>
      </c>
      <c r="K163" s="55" t="n">
        <v>11400</v>
      </c>
      <c r="L163" s="55" t="n">
        <v>11400</v>
      </c>
      <c r="M163" s="55" t="n">
        <v>11400</v>
      </c>
      <c r="N163" s="55" t="n">
        <v>11400</v>
      </c>
      <c r="O163" s="55" t="n">
        <v>11400</v>
      </c>
      <c r="P163" s="88"/>
      <c r="Q163" s="88"/>
      <c r="R163" s="88"/>
      <c r="S163" s="88"/>
      <c r="T163" s="88"/>
      <c r="U163" s="88"/>
      <c r="V163" s="88"/>
      <c r="W163" s="88"/>
      <c r="X163" s="88"/>
      <c r="Y163" s="88"/>
    </row>
    <row r="164" s="78" customFormat="true" ht="31.5" hidden="false" customHeight="false" outlineLevel="0" collapsed="false">
      <c r="A164" s="61" t="s">
        <v>174</v>
      </c>
      <c r="B164" s="42" t="s">
        <v>39</v>
      </c>
      <c r="C164" s="42" t="s">
        <v>175</v>
      </c>
      <c r="D164" s="41"/>
      <c r="E164" s="41"/>
      <c r="F164" s="43" t="n">
        <f aca="false">F165+F173</f>
        <v>3200</v>
      </c>
      <c r="G164" s="43" t="n">
        <f aca="false">G165+G173</f>
        <v>3200</v>
      </c>
      <c r="H164" s="43" t="n">
        <f aca="false">H165+H173</f>
        <v>3200</v>
      </c>
      <c r="I164" s="43" t="n">
        <f aca="false">I165+I173</f>
        <v>3200</v>
      </c>
      <c r="J164" s="43" t="n">
        <f aca="false">J165+J173</f>
        <v>3200</v>
      </c>
      <c r="K164" s="43" t="n">
        <f aca="false">K165+K173</f>
        <v>3200</v>
      </c>
      <c r="L164" s="43" t="n">
        <f aca="false">L165+L173</f>
        <v>598300</v>
      </c>
      <c r="M164" s="43" t="n">
        <f aca="false">M165+M173</f>
        <v>3300</v>
      </c>
      <c r="N164" s="43" t="n">
        <f aca="false">N165+N173</f>
        <v>598300</v>
      </c>
      <c r="O164" s="43" t="n">
        <f aca="false">O165+O173</f>
        <v>3300</v>
      </c>
      <c r="P164" s="46"/>
      <c r="Q164" s="46"/>
      <c r="R164" s="46"/>
      <c r="S164" s="46"/>
      <c r="T164" s="46"/>
      <c r="U164" s="46"/>
      <c r="V164" s="46"/>
      <c r="W164" s="46"/>
      <c r="X164" s="46"/>
      <c r="Y164" s="46"/>
    </row>
    <row r="165" s="78" customFormat="true" ht="31.5" hidden="false" customHeight="false" outlineLevel="0" collapsed="false">
      <c r="A165" s="60" t="s">
        <v>176</v>
      </c>
      <c r="B165" s="54" t="s">
        <v>39</v>
      </c>
      <c r="C165" s="54" t="s">
        <v>175</v>
      </c>
      <c r="D165" s="68" t="s">
        <v>177</v>
      </c>
      <c r="E165" s="68"/>
      <c r="F165" s="55" t="n">
        <f aca="false">F166</f>
        <v>3200</v>
      </c>
      <c r="G165" s="55" t="n">
        <f aca="false">G166</f>
        <v>3200</v>
      </c>
      <c r="H165" s="55" t="n">
        <f aca="false">H166</f>
        <v>3200</v>
      </c>
      <c r="I165" s="55" t="n">
        <f aca="false">I166</f>
        <v>3200</v>
      </c>
      <c r="J165" s="55" t="n">
        <f aca="false">J166</f>
        <v>3200</v>
      </c>
      <c r="K165" s="55" t="n">
        <f aca="false">K166</f>
        <v>3200</v>
      </c>
      <c r="L165" s="55" t="n">
        <f aca="false">L166</f>
        <v>48300</v>
      </c>
      <c r="M165" s="55" t="n">
        <f aca="false">M166</f>
        <v>3300</v>
      </c>
      <c r="N165" s="55" t="n">
        <f aca="false">N166</f>
        <v>48300</v>
      </c>
      <c r="O165" s="55" t="n">
        <f aca="false">O166</f>
        <v>3300</v>
      </c>
      <c r="P165" s="46"/>
      <c r="Q165" s="46"/>
      <c r="R165" s="46"/>
      <c r="S165" s="46"/>
      <c r="T165" s="46"/>
      <c r="U165" s="46"/>
      <c r="V165" s="46"/>
      <c r="W165" s="46"/>
      <c r="X165" s="46"/>
      <c r="Y165" s="46"/>
    </row>
    <row r="166" s="78" customFormat="true" ht="31.5" hidden="false" customHeight="false" outlineLevel="0" collapsed="false">
      <c r="A166" s="60" t="s">
        <v>178</v>
      </c>
      <c r="B166" s="54" t="s">
        <v>39</v>
      </c>
      <c r="C166" s="54" t="s">
        <v>175</v>
      </c>
      <c r="D166" s="68" t="s">
        <v>179</v>
      </c>
      <c r="E166" s="68"/>
      <c r="F166" s="55" t="n">
        <f aca="false">F167+F169+F171</f>
        <v>3200</v>
      </c>
      <c r="G166" s="55" t="n">
        <f aca="false">G167+G169+G171</f>
        <v>3200</v>
      </c>
      <c r="H166" s="55" t="n">
        <f aca="false">H167+H169+H171</f>
        <v>3200</v>
      </c>
      <c r="I166" s="55" t="n">
        <f aca="false">I167+I169+I171</f>
        <v>3200</v>
      </c>
      <c r="J166" s="55" t="n">
        <f aca="false">J167+J169+J171</f>
        <v>3200</v>
      </c>
      <c r="K166" s="55" t="n">
        <f aca="false">K167+K169+K171</f>
        <v>3200</v>
      </c>
      <c r="L166" s="55" t="n">
        <f aca="false">L167+L169+L171</f>
        <v>48300</v>
      </c>
      <c r="M166" s="55" t="n">
        <f aca="false">M167+M169+M171</f>
        <v>3300</v>
      </c>
      <c r="N166" s="55" t="n">
        <f aca="false">N167+N169+N171</f>
        <v>48300</v>
      </c>
      <c r="O166" s="55" t="n">
        <f aca="false">O167+O169+O171</f>
        <v>3300</v>
      </c>
      <c r="P166" s="46"/>
      <c r="Q166" s="46"/>
      <c r="R166" s="46"/>
      <c r="S166" s="46"/>
      <c r="T166" s="46"/>
      <c r="U166" s="46"/>
      <c r="V166" s="46"/>
      <c r="W166" s="46"/>
      <c r="X166" s="46"/>
      <c r="Y166" s="46"/>
    </row>
    <row r="167" s="78" customFormat="true" ht="47.25" hidden="false" customHeight="false" outlineLevel="0" collapsed="false">
      <c r="A167" s="60" t="s">
        <v>94</v>
      </c>
      <c r="B167" s="54" t="s">
        <v>39</v>
      </c>
      <c r="C167" s="54" t="s">
        <v>175</v>
      </c>
      <c r="D167" s="53" t="s">
        <v>180</v>
      </c>
      <c r="E167" s="68"/>
      <c r="F167" s="55" t="n">
        <f aca="false">F168</f>
        <v>0</v>
      </c>
      <c r="G167" s="55" t="n">
        <f aca="false">G168</f>
        <v>0</v>
      </c>
      <c r="H167" s="55" t="n">
        <f aca="false">H168</f>
        <v>0</v>
      </c>
      <c r="I167" s="55" t="n">
        <f aca="false">I168</f>
        <v>0</v>
      </c>
      <c r="J167" s="55" t="n">
        <f aca="false">J168</f>
        <v>0</v>
      </c>
      <c r="K167" s="55" t="n">
        <f aca="false">K168</f>
        <v>0</v>
      </c>
      <c r="L167" s="55" t="n">
        <f aca="false">L168</f>
        <v>5000</v>
      </c>
      <c r="M167" s="55" t="n">
        <f aca="false">M168</f>
        <v>0</v>
      </c>
      <c r="N167" s="55" t="n">
        <f aca="false">N168</f>
        <v>5000</v>
      </c>
      <c r="O167" s="55" t="n">
        <f aca="false">O168</f>
        <v>0</v>
      </c>
      <c r="P167" s="46"/>
      <c r="Q167" s="46"/>
      <c r="R167" s="46"/>
      <c r="S167" s="46"/>
      <c r="T167" s="46"/>
      <c r="U167" s="46"/>
      <c r="V167" s="46"/>
      <c r="W167" s="46"/>
      <c r="X167" s="46"/>
      <c r="Y167" s="46"/>
    </row>
    <row r="168" s="78" customFormat="true" ht="31.5" hidden="false" customHeight="false" outlineLevel="0" collapsed="false">
      <c r="A168" s="60" t="s">
        <v>34</v>
      </c>
      <c r="B168" s="54" t="s">
        <v>39</v>
      </c>
      <c r="C168" s="54" t="s">
        <v>175</v>
      </c>
      <c r="D168" s="53" t="s">
        <v>180</v>
      </c>
      <c r="E168" s="68" t="n">
        <v>200</v>
      </c>
      <c r="F168" s="55" t="n">
        <f aca="false">F169</f>
        <v>0</v>
      </c>
      <c r="G168" s="55" t="n">
        <f aca="false">G169</f>
        <v>0</v>
      </c>
      <c r="H168" s="55" t="n">
        <f aca="false">H169</f>
        <v>0</v>
      </c>
      <c r="I168" s="55" t="n">
        <f aca="false">I169</f>
        <v>0</v>
      </c>
      <c r="J168" s="55" t="n">
        <f aca="false">J169</f>
        <v>0</v>
      </c>
      <c r="K168" s="55" t="n">
        <f aca="false">K169</f>
        <v>0</v>
      </c>
      <c r="L168" s="55" t="n">
        <v>5000</v>
      </c>
      <c r="M168" s="55" t="n">
        <f aca="false">M169</f>
        <v>0</v>
      </c>
      <c r="N168" s="55" t="n">
        <v>5000</v>
      </c>
      <c r="O168" s="55" t="n">
        <f aca="false">O169</f>
        <v>0</v>
      </c>
      <c r="P168" s="46"/>
      <c r="Q168" s="46"/>
      <c r="R168" s="46"/>
      <c r="S168" s="46"/>
      <c r="T168" s="46"/>
      <c r="U168" s="46"/>
      <c r="V168" s="46"/>
      <c r="W168" s="46"/>
      <c r="X168" s="46"/>
      <c r="Y168" s="46"/>
    </row>
    <row r="169" s="78" customFormat="true" ht="31.5" hidden="false" customHeight="false" outlineLevel="0" collapsed="false">
      <c r="A169" s="60" t="s">
        <v>109</v>
      </c>
      <c r="B169" s="90" t="s">
        <v>39</v>
      </c>
      <c r="C169" s="90" t="s">
        <v>175</v>
      </c>
      <c r="D169" s="91" t="s">
        <v>181</v>
      </c>
      <c r="E169" s="92"/>
      <c r="F169" s="55" t="n">
        <f aca="false">F170</f>
        <v>0</v>
      </c>
      <c r="G169" s="55" t="n">
        <f aca="false">G170</f>
        <v>0</v>
      </c>
      <c r="H169" s="55" t="n">
        <f aca="false">H170</f>
        <v>0</v>
      </c>
      <c r="I169" s="55" t="n">
        <f aca="false">I170</f>
        <v>0</v>
      </c>
      <c r="J169" s="55" t="n">
        <f aca="false">J170</f>
        <v>0</v>
      </c>
      <c r="K169" s="55" t="n">
        <f aca="false">K170</f>
        <v>0</v>
      </c>
      <c r="L169" s="55" t="n">
        <f aca="false">L170</f>
        <v>40000</v>
      </c>
      <c r="M169" s="55" t="n">
        <f aca="false">M170</f>
        <v>0</v>
      </c>
      <c r="N169" s="55" t="n">
        <f aca="false">N170</f>
        <v>40000</v>
      </c>
      <c r="O169" s="55" t="n">
        <f aca="false">O170</f>
        <v>0</v>
      </c>
      <c r="P169" s="46"/>
      <c r="Q169" s="46"/>
      <c r="R169" s="46"/>
      <c r="S169" s="46"/>
      <c r="T169" s="46"/>
      <c r="U169" s="46"/>
      <c r="V169" s="46"/>
      <c r="W169" s="46"/>
      <c r="X169" s="46"/>
      <c r="Y169" s="46"/>
    </row>
    <row r="170" s="78" customFormat="true" ht="31.5" hidden="false" customHeight="false" outlineLevel="0" collapsed="false">
      <c r="A170" s="60" t="s">
        <v>34</v>
      </c>
      <c r="B170" s="54" t="s">
        <v>39</v>
      </c>
      <c r="C170" s="54" t="s">
        <v>175</v>
      </c>
      <c r="D170" s="53" t="s">
        <v>181</v>
      </c>
      <c r="E170" s="68" t="n">
        <v>200</v>
      </c>
      <c r="F170" s="64" t="n">
        <v>0</v>
      </c>
      <c r="G170" s="64" t="n">
        <v>0</v>
      </c>
      <c r="H170" s="64" t="n">
        <v>0</v>
      </c>
      <c r="I170" s="64" t="n">
        <v>0</v>
      </c>
      <c r="J170" s="64" t="n">
        <v>0</v>
      </c>
      <c r="K170" s="64" t="n">
        <v>0</v>
      </c>
      <c r="L170" s="64" t="n">
        <v>40000</v>
      </c>
      <c r="M170" s="64" t="n">
        <v>0</v>
      </c>
      <c r="N170" s="64" t="n">
        <v>40000</v>
      </c>
      <c r="O170" s="64" t="n">
        <v>0</v>
      </c>
      <c r="P170" s="46"/>
      <c r="Q170" s="46"/>
      <c r="R170" s="46"/>
      <c r="S170" s="46"/>
      <c r="T170" s="46"/>
      <c r="U170" s="46"/>
      <c r="V170" s="46"/>
      <c r="W170" s="46"/>
      <c r="X170" s="46"/>
      <c r="Y170" s="46"/>
    </row>
    <row r="171" s="89" customFormat="true" ht="94.5" hidden="false" customHeight="false" outlineLevel="0" collapsed="false">
      <c r="A171" s="60" t="s">
        <v>182</v>
      </c>
      <c r="B171" s="54" t="s">
        <v>39</v>
      </c>
      <c r="C171" s="54" t="s">
        <v>175</v>
      </c>
      <c r="D171" s="53" t="s">
        <v>183</v>
      </c>
      <c r="E171" s="68"/>
      <c r="F171" s="64" t="n">
        <f aca="false">F172</f>
        <v>3200</v>
      </c>
      <c r="G171" s="64" t="n">
        <f aca="false">G172</f>
        <v>3200</v>
      </c>
      <c r="H171" s="64" t="n">
        <f aca="false">H172</f>
        <v>3200</v>
      </c>
      <c r="I171" s="64" t="n">
        <f aca="false">I172</f>
        <v>3200</v>
      </c>
      <c r="J171" s="64" t="n">
        <f aca="false">J172</f>
        <v>3200</v>
      </c>
      <c r="K171" s="64" t="n">
        <f aca="false">K172</f>
        <v>3200</v>
      </c>
      <c r="L171" s="64" t="n">
        <f aca="false">L172</f>
        <v>3300</v>
      </c>
      <c r="M171" s="64" t="n">
        <f aca="false">M172</f>
        <v>3300</v>
      </c>
      <c r="N171" s="64" t="n">
        <f aca="false">N172</f>
        <v>3300</v>
      </c>
      <c r="O171" s="64" t="n">
        <f aca="false">O172</f>
        <v>3300</v>
      </c>
      <c r="P171" s="88"/>
      <c r="Q171" s="88"/>
      <c r="R171" s="88"/>
      <c r="S171" s="88"/>
      <c r="T171" s="88"/>
      <c r="U171" s="88"/>
      <c r="V171" s="88"/>
      <c r="W171" s="88"/>
      <c r="X171" s="88"/>
      <c r="Y171" s="88"/>
    </row>
    <row r="172" s="89" customFormat="true" ht="48" hidden="false" customHeight="true" outlineLevel="0" collapsed="false">
      <c r="A172" s="159" t="s">
        <v>24</v>
      </c>
      <c r="B172" s="54" t="s">
        <v>39</v>
      </c>
      <c r="C172" s="54" t="s">
        <v>175</v>
      </c>
      <c r="D172" s="53" t="s">
        <v>183</v>
      </c>
      <c r="E172" s="68" t="n">
        <v>100</v>
      </c>
      <c r="F172" s="64" t="n">
        <v>3200</v>
      </c>
      <c r="G172" s="64" t="n">
        <v>3200</v>
      </c>
      <c r="H172" s="64" t="n">
        <v>3200</v>
      </c>
      <c r="I172" s="64" t="n">
        <v>3200</v>
      </c>
      <c r="J172" s="64" t="n">
        <v>3200</v>
      </c>
      <c r="K172" s="64" t="n">
        <v>3200</v>
      </c>
      <c r="L172" s="64" t="n">
        <v>3300</v>
      </c>
      <c r="M172" s="64" t="n">
        <v>3300</v>
      </c>
      <c r="N172" s="64" t="n">
        <v>3300</v>
      </c>
      <c r="O172" s="64" t="n">
        <v>3300</v>
      </c>
      <c r="P172" s="88"/>
      <c r="Q172" s="88"/>
      <c r="R172" s="88"/>
      <c r="S172" s="88"/>
      <c r="T172" s="88"/>
      <c r="U172" s="88"/>
      <c r="V172" s="88"/>
      <c r="W172" s="88"/>
      <c r="X172" s="88"/>
      <c r="Y172" s="88"/>
    </row>
    <row r="173" s="89" customFormat="true" ht="31.5" hidden="false" customHeight="false" outlineLevel="0" collapsed="false">
      <c r="A173" s="60" t="s">
        <v>54</v>
      </c>
      <c r="B173" s="54" t="s">
        <v>39</v>
      </c>
      <c r="C173" s="54" t="s">
        <v>175</v>
      </c>
      <c r="D173" s="53" t="s">
        <v>55</v>
      </c>
      <c r="E173" s="68"/>
      <c r="F173" s="64" t="n">
        <f aca="false">F174</f>
        <v>0</v>
      </c>
      <c r="G173" s="64" t="n">
        <f aca="false">G174</f>
        <v>0</v>
      </c>
      <c r="H173" s="64" t="n">
        <f aca="false">H174</f>
        <v>0</v>
      </c>
      <c r="I173" s="64" t="n">
        <f aca="false">I174</f>
        <v>0</v>
      </c>
      <c r="J173" s="64" t="n">
        <f aca="false">J174</f>
        <v>0</v>
      </c>
      <c r="K173" s="64" t="n">
        <f aca="false">K174</f>
        <v>0</v>
      </c>
      <c r="L173" s="64" t="n">
        <f aca="false">L174</f>
        <v>550000</v>
      </c>
      <c r="M173" s="64" t="n">
        <f aca="false">M174</f>
        <v>0</v>
      </c>
      <c r="N173" s="64" t="n">
        <f aca="false">N174</f>
        <v>550000</v>
      </c>
      <c r="O173" s="64" t="n">
        <f aca="false">O174</f>
        <v>0</v>
      </c>
      <c r="P173" s="88"/>
      <c r="Q173" s="88"/>
      <c r="R173" s="88"/>
      <c r="S173" s="88"/>
      <c r="T173" s="88"/>
      <c r="U173" s="88"/>
      <c r="V173" s="88"/>
      <c r="W173" s="88"/>
      <c r="X173" s="88"/>
      <c r="Y173" s="88"/>
    </row>
    <row r="174" s="89" customFormat="true" ht="47.25" hidden="false" customHeight="false" outlineLevel="0" collapsed="false">
      <c r="A174" s="60" t="s">
        <v>184</v>
      </c>
      <c r="B174" s="54" t="s">
        <v>39</v>
      </c>
      <c r="C174" s="54" t="s">
        <v>175</v>
      </c>
      <c r="D174" s="53" t="s">
        <v>185</v>
      </c>
      <c r="E174" s="68"/>
      <c r="F174" s="64" t="n">
        <f aca="false">F175</f>
        <v>0</v>
      </c>
      <c r="G174" s="64" t="n">
        <f aca="false">G175</f>
        <v>0</v>
      </c>
      <c r="H174" s="64" t="n">
        <f aca="false">H175</f>
        <v>0</v>
      </c>
      <c r="I174" s="64" t="n">
        <f aca="false">I175</f>
        <v>0</v>
      </c>
      <c r="J174" s="64" t="n">
        <f aca="false">J175</f>
        <v>0</v>
      </c>
      <c r="K174" s="64" t="n">
        <f aca="false">K175</f>
        <v>0</v>
      </c>
      <c r="L174" s="64" t="n">
        <f aca="false">L175</f>
        <v>550000</v>
      </c>
      <c r="M174" s="64" t="n">
        <f aca="false">M175</f>
        <v>0</v>
      </c>
      <c r="N174" s="64" t="n">
        <f aca="false">N175</f>
        <v>550000</v>
      </c>
      <c r="O174" s="64" t="n">
        <f aca="false">O175</f>
        <v>0</v>
      </c>
      <c r="P174" s="88"/>
      <c r="Q174" s="88"/>
      <c r="R174" s="88"/>
      <c r="S174" s="88"/>
      <c r="T174" s="88"/>
      <c r="U174" s="88"/>
      <c r="V174" s="88"/>
      <c r="W174" s="88"/>
      <c r="X174" s="88"/>
      <c r="Y174" s="88"/>
    </row>
    <row r="175" s="89" customFormat="true" ht="31.5" hidden="false" customHeight="false" outlineLevel="0" collapsed="false">
      <c r="A175" s="60" t="s">
        <v>109</v>
      </c>
      <c r="B175" s="54" t="s">
        <v>39</v>
      </c>
      <c r="C175" s="54" t="s">
        <v>175</v>
      </c>
      <c r="D175" s="53" t="s">
        <v>186</v>
      </c>
      <c r="E175" s="68"/>
      <c r="F175" s="64" t="n">
        <f aca="false">F176</f>
        <v>0</v>
      </c>
      <c r="G175" s="64" t="n">
        <f aca="false">G176</f>
        <v>0</v>
      </c>
      <c r="H175" s="64" t="n">
        <f aca="false">H176</f>
        <v>0</v>
      </c>
      <c r="I175" s="64" t="n">
        <f aca="false">I176</f>
        <v>0</v>
      </c>
      <c r="J175" s="64" t="n">
        <f aca="false">J176</f>
        <v>0</v>
      </c>
      <c r="K175" s="64" t="n">
        <f aca="false">K176</f>
        <v>0</v>
      </c>
      <c r="L175" s="64" t="n">
        <f aca="false">L176</f>
        <v>550000</v>
      </c>
      <c r="M175" s="64" t="n">
        <f aca="false">M176</f>
        <v>0</v>
      </c>
      <c r="N175" s="64" t="n">
        <f aca="false">N176</f>
        <v>550000</v>
      </c>
      <c r="O175" s="64" t="n">
        <f aca="false">O176</f>
        <v>0</v>
      </c>
      <c r="P175" s="88"/>
      <c r="Q175" s="88"/>
      <c r="R175" s="88"/>
      <c r="S175" s="88"/>
      <c r="T175" s="88"/>
      <c r="U175" s="88"/>
      <c r="V175" s="88"/>
      <c r="W175" s="88"/>
      <c r="X175" s="88"/>
      <c r="Y175" s="88"/>
    </row>
    <row r="176" s="89" customFormat="true" ht="31.5" hidden="false" customHeight="false" outlineLevel="0" collapsed="false">
      <c r="A176" s="60" t="s">
        <v>34</v>
      </c>
      <c r="B176" s="54" t="s">
        <v>39</v>
      </c>
      <c r="C176" s="54" t="s">
        <v>175</v>
      </c>
      <c r="D176" s="53" t="s">
        <v>186</v>
      </c>
      <c r="E176" s="68" t="n">
        <v>200</v>
      </c>
      <c r="F176" s="64" t="n">
        <v>0</v>
      </c>
      <c r="G176" s="64" t="n">
        <v>0</v>
      </c>
      <c r="H176" s="64" t="n">
        <v>0</v>
      </c>
      <c r="I176" s="64" t="n">
        <v>0</v>
      </c>
      <c r="J176" s="64" t="n">
        <v>0</v>
      </c>
      <c r="K176" s="64" t="n">
        <v>0</v>
      </c>
      <c r="L176" s="64" t="n">
        <v>550000</v>
      </c>
      <c r="M176" s="64" t="n">
        <v>0</v>
      </c>
      <c r="N176" s="64" t="n">
        <v>550000</v>
      </c>
      <c r="O176" s="64" t="n">
        <v>0</v>
      </c>
      <c r="P176" s="88"/>
      <c r="Q176" s="88"/>
      <c r="R176" s="88"/>
      <c r="S176" s="88"/>
      <c r="T176" s="88"/>
      <c r="U176" s="88"/>
      <c r="V176" s="88"/>
      <c r="W176" s="88"/>
      <c r="X176" s="88"/>
      <c r="Y176" s="88"/>
    </row>
    <row r="177" s="93" customFormat="true" ht="23.25" hidden="false" customHeight="true" outlineLevel="0" collapsed="false">
      <c r="A177" s="40" t="s">
        <v>187</v>
      </c>
      <c r="B177" s="59" t="s">
        <v>188</v>
      </c>
      <c r="C177" s="42"/>
      <c r="D177" s="85"/>
      <c r="E177" s="44"/>
      <c r="F177" s="43" t="e">
        <f aca="false">F178+F186+F198+F205</f>
        <v>#REF!</v>
      </c>
      <c r="G177" s="43" t="e">
        <f aca="false">G178+G186+G198+G205</f>
        <v>#REF!</v>
      </c>
      <c r="H177" s="43" t="e">
        <f aca="false">H178+H186+H198+H205</f>
        <v>#REF!</v>
      </c>
      <c r="I177" s="43" t="e">
        <f aca="false">I178+I186+I198+I205</f>
        <v>#REF!</v>
      </c>
      <c r="J177" s="43" t="e">
        <f aca="false">J178+J186+J198+J205</f>
        <v>#REF!</v>
      </c>
      <c r="K177" s="43" t="e">
        <f aca="false">K178+K186+K198+K205</f>
        <v>#REF!</v>
      </c>
      <c r="L177" s="43" t="n">
        <f aca="false">L178+L186+L198+L205</f>
        <v>52302600</v>
      </c>
      <c r="M177" s="43" t="n">
        <f aca="false">M178+M186+M198+M205</f>
        <v>7190900</v>
      </c>
      <c r="N177" s="43" t="n">
        <f aca="false">N178+N186+N198+N205</f>
        <v>54437600</v>
      </c>
      <c r="O177" s="43" t="n">
        <f aca="false">O178+O186+O198+O205</f>
        <v>7225900</v>
      </c>
      <c r="P177" s="46"/>
      <c r="Q177" s="46"/>
      <c r="R177" s="46"/>
      <c r="S177" s="46"/>
      <c r="T177" s="46"/>
      <c r="U177" s="46"/>
      <c r="V177" s="46"/>
      <c r="W177" s="46"/>
      <c r="X177" s="46"/>
      <c r="Y177" s="46"/>
    </row>
    <row r="178" s="93" customFormat="true" ht="21" hidden="false" customHeight="true" outlineLevel="0" collapsed="false">
      <c r="A178" s="61" t="s">
        <v>189</v>
      </c>
      <c r="B178" s="42" t="s">
        <v>188</v>
      </c>
      <c r="C178" s="42" t="s">
        <v>15</v>
      </c>
      <c r="D178" s="41"/>
      <c r="E178" s="41"/>
      <c r="F178" s="43" t="e">
        <f aca="false">F179</f>
        <v>#REF!</v>
      </c>
      <c r="G178" s="43" t="e">
        <f aca="false">G179</f>
        <v>#REF!</v>
      </c>
      <c r="H178" s="43" t="e">
        <f aca="false">H179</f>
        <v>#REF!</v>
      </c>
      <c r="I178" s="43" t="e">
        <f aca="false">I179</f>
        <v>#REF!</v>
      </c>
      <c r="J178" s="43" t="e">
        <f aca="false">J179</f>
        <v>#REF!</v>
      </c>
      <c r="K178" s="43" t="e">
        <f aca="false">K179</f>
        <v>#REF!</v>
      </c>
      <c r="L178" s="43" t="n">
        <f aca="false">L179</f>
        <v>15370000</v>
      </c>
      <c r="M178" s="43" t="n">
        <f aca="false">M179</f>
        <v>0</v>
      </c>
      <c r="N178" s="43" t="n">
        <f aca="false">N179</f>
        <v>17370000</v>
      </c>
      <c r="O178" s="43" t="n">
        <f aca="false">O179</f>
        <v>0</v>
      </c>
      <c r="P178" s="46"/>
      <c r="Q178" s="46"/>
      <c r="R178" s="46"/>
      <c r="S178" s="46"/>
      <c r="T178" s="46"/>
      <c r="U178" s="46"/>
      <c r="V178" s="46"/>
      <c r="W178" s="46"/>
      <c r="X178" s="46"/>
      <c r="Y178" s="46"/>
    </row>
    <row r="179" s="93" customFormat="true" ht="47.25" hidden="false" customHeight="false" outlineLevel="0" collapsed="false">
      <c r="A179" s="60" t="s">
        <v>190</v>
      </c>
      <c r="B179" s="54" t="s">
        <v>188</v>
      </c>
      <c r="C179" s="54" t="s">
        <v>15</v>
      </c>
      <c r="D179" s="68" t="s">
        <v>191</v>
      </c>
      <c r="E179" s="68"/>
      <c r="F179" s="55" t="e">
        <f aca="false">F180+F183</f>
        <v>#REF!</v>
      </c>
      <c r="G179" s="55" t="e">
        <f aca="false">G180+G183</f>
        <v>#REF!</v>
      </c>
      <c r="H179" s="55" t="e">
        <f aca="false">H180+H183</f>
        <v>#REF!</v>
      </c>
      <c r="I179" s="55" t="e">
        <f aca="false">I180+I183</f>
        <v>#REF!</v>
      </c>
      <c r="J179" s="55" t="e">
        <f aca="false">J180+J183</f>
        <v>#REF!</v>
      </c>
      <c r="K179" s="55" t="e">
        <f aca="false">K180+K183</f>
        <v>#REF!</v>
      </c>
      <c r="L179" s="55" t="n">
        <f aca="false">L180+L183</f>
        <v>15370000</v>
      </c>
      <c r="M179" s="55" t="n">
        <f aca="false">M180+M183</f>
        <v>0</v>
      </c>
      <c r="N179" s="55" t="n">
        <f aca="false">N180+N183</f>
        <v>17370000</v>
      </c>
      <c r="O179" s="55" t="n">
        <f aca="false">O180+O183</f>
        <v>0</v>
      </c>
      <c r="P179" s="46"/>
      <c r="Q179" s="46"/>
      <c r="R179" s="46"/>
      <c r="S179" s="46"/>
      <c r="T179" s="46"/>
      <c r="U179" s="46"/>
      <c r="V179" s="46"/>
      <c r="W179" s="46"/>
      <c r="X179" s="46"/>
      <c r="Y179" s="46"/>
    </row>
    <row r="180" s="93" customFormat="true" ht="31.5" hidden="false" customHeight="false" outlineLevel="0" collapsed="false">
      <c r="A180" s="60" t="s">
        <v>192</v>
      </c>
      <c r="B180" s="54" t="s">
        <v>188</v>
      </c>
      <c r="C180" s="54" t="s">
        <v>15</v>
      </c>
      <c r="D180" s="68" t="s">
        <v>193</v>
      </c>
      <c r="E180" s="68"/>
      <c r="F180" s="55" t="e">
        <f aca="false">F181+#REF!</f>
        <v>#REF!</v>
      </c>
      <c r="G180" s="55" t="e">
        <f aca="false">G181+#REF!</f>
        <v>#REF!</v>
      </c>
      <c r="H180" s="55" t="e">
        <f aca="false">H181+#REF!</f>
        <v>#REF!</v>
      </c>
      <c r="I180" s="55" t="e">
        <f aca="false">I181+#REF!</f>
        <v>#REF!</v>
      </c>
      <c r="J180" s="55" t="e">
        <f aca="false">J181+#REF!</f>
        <v>#REF!</v>
      </c>
      <c r="K180" s="55" t="e">
        <f aca="false">K181+#REF!</f>
        <v>#REF!</v>
      </c>
      <c r="L180" s="55" t="n">
        <f aca="false">L181</f>
        <v>13500000</v>
      </c>
      <c r="M180" s="55" t="n">
        <f aca="false">M181</f>
        <v>0</v>
      </c>
      <c r="N180" s="55" t="n">
        <f aca="false">N181</f>
        <v>15500000</v>
      </c>
      <c r="O180" s="55" t="n">
        <f aca="false">O181</f>
        <v>0</v>
      </c>
      <c r="P180" s="46"/>
      <c r="Q180" s="46"/>
      <c r="R180" s="46"/>
      <c r="S180" s="46"/>
      <c r="T180" s="46"/>
      <c r="U180" s="46"/>
      <c r="V180" s="46"/>
      <c r="W180" s="46"/>
      <c r="X180" s="46"/>
      <c r="Y180" s="46"/>
    </row>
    <row r="181" s="93" customFormat="true" ht="31.5" hidden="false" customHeight="true" outlineLevel="0" collapsed="false">
      <c r="A181" s="60" t="s">
        <v>156</v>
      </c>
      <c r="B181" s="54" t="s">
        <v>188</v>
      </c>
      <c r="C181" s="54" t="s">
        <v>15</v>
      </c>
      <c r="D181" s="68" t="s">
        <v>194</v>
      </c>
      <c r="E181" s="68"/>
      <c r="F181" s="55" t="n">
        <f aca="false">F182</f>
        <v>0</v>
      </c>
      <c r="G181" s="55" t="n">
        <f aca="false">G182</f>
        <v>0</v>
      </c>
      <c r="H181" s="55" t="n">
        <f aca="false">H182</f>
        <v>0</v>
      </c>
      <c r="I181" s="55" t="n">
        <f aca="false">I182</f>
        <v>0</v>
      </c>
      <c r="J181" s="55" t="n">
        <f aca="false">J182</f>
        <v>0</v>
      </c>
      <c r="K181" s="55" t="n">
        <f aca="false">K182</f>
        <v>0</v>
      </c>
      <c r="L181" s="55" t="n">
        <f aca="false">L182</f>
        <v>13500000</v>
      </c>
      <c r="M181" s="55" t="n">
        <f aca="false">M182</f>
        <v>0</v>
      </c>
      <c r="N181" s="55" t="n">
        <f aca="false">N182</f>
        <v>15500000</v>
      </c>
      <c r="O181" s="55" t="n">
        <f aca="false">O182</f>
        <v>0</v>
      </c>
      <c r="P181" s="46"/>
      <c r="Q181" s="46"/>
      <c r="R181" s="46"/>
      <c r="S181" s="46"/>
      <c r="T181" s="46"/>
      <c r="U181" s="46"/>
      <c r="V181" s="46"/>
      <c r="W181" s="46"/>
      <c r="X181" s="46"/>
      <c r="Y181" s="46"/>
    </row>
    <row r="182" s="78" customFormat="true" ht="15.75" hidden="false" customHeight="false" outlineLevel="0" collapsed="false">
      <c r="A182" s="60" t="s">
        <v>73</v>
      </c>
      <c r="B182" s="54" t="s">
        <v>188</v>
      </c>
      <c r="C182" s="54" t="s">
        <v>15</v>
      </c>
      <c r="D182" s="68" t="s">
        <v>194</v>
      </c>
      <c r="E182" s="68" t="n">
        <v>800</v>
      </c>
      <c r="F182" s="64" t="n">
        <v>0</v>
      </c>
      <c r="G182" s="64" t="n">
        <v>0</v>
      </c>
      <c r="H182" s="64" t="n">
        <v>0</v>
      </c>
      <c r="I182" s="64" t="n">
        <v>0</v>
      </c>
      <c r="J182" s="64" t="n">
        <v>0</v>
      </c>
      <c r="K182" s="64" t="n">
        <v>0</v>
      </c>
      <c r="L182" s="64" t="n">
        <v>13500000</v>
      </c>
      <c r="M182" s="64" t="n">
        <v>0</v>
      </c>
      <c r="N182" s="64" t="n">
        <v>15500000</v>
      </c>
      <c r="O182" s="64" t="n">
        <v>0</v>
      </c>
      <c r="P182" s="46"/>
      <c r="Q182" s="46"/>
      <c r="R182" s="46"/>
      <c r="S182" s="46"/>
      <c r="T182" s="46"/>
      <c r="U182" s="46"/>
      <c r="V182" s="46"/>
      <c r="W182" s="46"/>
      <c r="X182" s="46"/>
      <c r="Y182" s="46"/>
    </row>
    <row r="183" s="78" customFormat="true" ht="47.25" hidden="false" customHeight="false" outlineLevel="0" collapsed="false">
      <c r="A183" s="60" t="s">
        <v>195</v>
      </c>
      <c r="B183" s="54" t="s">
        <v>188</v>
      </c>
      <c r="C183" s="54" t="s">
        <v>15</v>
      </c>
      <c r="D183" s="68" t="s">
        <v>196</v>
      </c>
      <c r="E183" s="68"/>
      <c r="F183" s="64" t="n">
        <f aca="false">F184</f>
        <v>0</v>
      </c>
      <c r="G183" s="64" t="n">
        <f aca="false">G184</f>
        <v>0</v>
      </c>
      <c r="H183" s="64" t="n">
        <f aca="false">H184</f>
        <v>0</v>
      </c>
      <c r="I183" s="64" t="n">
        <f aca="false">I184</f>
        <v>0</v>
      </c>
      <c r="J183" s="64" t="n">
        <f aca="false">J184</f>
        <v>0</v>
      </c>
      <c r="K183" s="64" t="n">
        <f aca="false">K184</f>
        <v>0</v>
      </c>
      <c r="L183" s="64" t="n">
        <f aca="false">L184</f>
        <v>1870000</v>
      </c>
      <c r="M183" s="64" t="n">
        <f aca="false">M184</f>
        <v>0</v>
      </c>
      <c r="N183" s="64" t="n">
        <f aca="false">N184</f>
        <v>1870000</v>
      </c>
      <c r="O183" s="64" t="n">
        <f aca="false">O184</f>
        <v>0</v>
      </c>
      <c r="P183" s="46"/>
      <c r="Q183" s="46"/>
      <c r="R183" s="46"/>
      <c r="S183" s="46"/>
      <c r="T183" s="46"/>
      <c r="U183" s="46"/>
      <c r="V183" s="46"/>
      <c r="W183" s="46"/>
      <c r="X183" s="46"/>
      <c r="Y183" s="46"/>
    </row>
    <row r="184" s="78" customFormat="true" ht="63" hidden="false" customHeight="false" outlineLevel="0" collapsed="false">
      <c r="A184" s="60" t="s">
        <v>197</v>
      </c>
      <c r="B184" s="54" t="s">
        <v>188</v>
      </c>
      <c r="C184" s="54" t="s">
        <v>15</v>
      </c>
      <c r="D184" s="68" t="s">
        <v>198</v>
      </c>
      <c r="E184" s="68"/>
      <c r="F184" s="64" t="n">
        <f aca="false">F185</f>
        <v>0</v>
      </c>
      <c r="G184" s="64" t="n">
        <f aca="false">G185</f>
        <v>0</v>
      </c>
      <c r="H184" s="64" t="n">
        <f aca="false">H185</f>
        <v>0</v>
      </c>
      <c r="I184" s="64" t="n">
        <f aca="false">I185</f>
        <v>0</v>
      </c>
      <c r="J184" s="64" t="n">
        <f aca="false">J185</f>
        <v>0</v>
      </c>
      <c r="K184" s="64" t="n">
        <f aca="false">K185</f>
        <v>0</v>
      </c>
      <c r="L184" s="64" t="n">
        <f aca="false">L185</f>
        <v>1870000</v>
      </c>
      <c r="M184" s="64" t="n">
        <f aca="false">M185</f>
        <v>0</v>
      </c>
      <c r="N184" s="64" t="n">
        <f aca="false">N185</f>
        <v>1870000</v>
      </c>
      <c r="O184" s="64" t="n">
        <f aca="false">O185</f>
        <v>0</v>
      </c>
      <c r="P184" s="46"/>
      <c r="Q184" s="46"/>
      <c r="R184" s="46"/>
      <c r="S184" s="46"/>
      <c r="T184" s="46"/>
      <c r="U184" s="46"/>
      <c r="V184" s="46"/>
      <c r="W184" s="46"/>
      <c r="X184" s="46"/>
      <c r="Y184" s="46"/>
    </row>
    <row r="185" s="78" customFormat="true" ht="47.25" hidden="false" customHeight="false" outlineLevel="0" collapsed="false">
      <c r="A185" s="60" t="s">
        <v>87</v>
      </c>
      <c r="B185" s="54" t="s">
        <v>188</v>
      </c>
      <c r="C185" s="54" t="s">
        <v>15</v>
      </c>
      <c r="D185" s="68" t="s">
        <v>199</v>
      </c>
      <c r="E185" s="68" t="n">
        <v>600</v>
      </c>
      <c r="F185" s="94" t="n">
        <v>0</v>
      </c>
      <c r="G185" s="94" t="n">
        <v>0</v>
      </c>
      <c r="H185" s="94" t="n">
        <v>0</v>
      </c>
      <c r="I185" s="94" t="n">
        <v>0</v>
      </c>
      <c r="J185" s="94" t="n">
        <v>0</v>
      </c>
      <c r="K185" s="94" t="n">
        <v>0</v>
      </c>
      <c r="L185" s="94" t="n">
        <v>1870000</v>
      </c>
      <c r="M185" s="94" t="n">
        <v>0</v>
      </c>
      <c r="N185" s="94" t="n">
        <v>1870000</v>
      </c>
      <c r="O185" s="94" t="n">
        <v>0</v>
      </c>
      <c r="P185" s="46"/>
      <c r="Q185" s="46"/>
      <c r="R185" s="46"/>
      <c r="S185" s="46"/>
      <c r="T185" s="46"/>
      <c r="U185" s="46"/>
      <c r="V185" s="46"/>
      <c r="W185" s="46"/>
      <c r="X185" s="46"/>
      <c r="Y185" s="46"/>
    </row>
    <row r="186" s="78" customFormat="true" ht="15.75" hidden="false" customHeight="false" outlineLevel="0" collapsed="false">
      <c r="A186" s="40" t="s">
        <v>200</v>
      </c>
      <c r="B186" s="42" t="s">
        <v>188</v>
      </c>
      <c r="C186" s="42" t="s">
        <v>17</v>
      </c>
      <c r="D186" s="59"/>
      <c r="E186" s="74"/>
      <c r="F186" s="43" t="n">
        <f aca="false">F187+F194</f>
        <v>0</v>
      </c>
      <c r="G186" s="43" t="n">
        <f aca="false">G187+G194</f>
        <v>0</v>
      </c>
      <c r="H186" s="43" t="n">
        <f aca="false">H187+H194</f>
        <v>0</v>
      </c>
      <c r="I186" s="43" t="n">
        <f aca="false">I187+I194</f>
        <v>0</v>
      </c>
      <c r="J186" s="43" t="n">
        <f aca="false">J187+J194</f>
        <v>0</v>
      </c>
      <c r="K186" s="43" t="n">
        <f aca="false">K187+K194</f>
        <v>0</v>
      </c>
      <c r="L186" s="43" t="n">
        <f aca="false">L187+L194</f>
        <v>5037000</v>
      </c>
      <c r="M186" s="43" t="n">
        <f aca="false">M187+M194</f>
        <v>0</v>
      </c>
      <c r="N186" s="43" t="n">
        <f aca="false">N187+N194</f>
        <v>5037000</v>
      </c>
      <c r="O186" s="43" t="n">
        <f aca="false">O187+O194</f>
        <v>0</v>
      </c>
      <c r="P186" s="46"/>
      <c r="Q186" s="46"/>
      <c r="R186" s="46"/>
      <c r="S186" s="46"/>
      <c r="T186" s="46"/>
      <c r="U186" s="46"/>
      <c r="V186" s="46"/>
      <c r="W186" s="46"/>
      <c r="X186" s="46"/>
      <c r="Y186" s="46"/>
    </row>
    <row r="187" s="78" customFormat="true" ht="47.25" hidden="false" customHeight="false" outlineLevel="0" collapsed="false">
      <c r="A187" s="60" t="s">
        <v>190</v>
      </c>
      <c r="B187" s="54" t="s">
        <v>188</v>
      </c>
      <c r="C187" s="54" t="s">
        <v>17</v>
      </c>
      <c r="D187" s="63" t="s">
        <v>191</v>
      </c>
      <c r="E187" s="72"/>
      <c r="F187" s="55" t="n">
        <f aca="false">F188+F191</f>
        <v>0</v>
      </c>
      <c r="G187" s="55" t="n">
        <f aca="false">G188+G191</f>
        <v>0</v>
      </c>
      <c r="H187" s="55" t="n">
        <f aca="false">H188+H191</f>
        <v>0</v>
      </c>
      <c r="I187" s="55" t="n">
        <f aca="false">I188+I191</f>
        <v>0</v>
      </c>
      <c r="J187" s="55" t="n">
        <f aca="false">J188+J191</f>
        <v>0</v>
      </c>
      <c r="K187" s="55" t="n">
        <f aca="false">K188+K191</f>
        <v>0</v>
      </c>
      <c r="L187" s="55" t="n">
        <f aca="false">L188+L191</f>
        <v>4648100</v>
      </c>
      <c r="M187" s="55" t="n">
        <f aca="false">M188+M191</f>
        <v>0</v>
      </c>
      <c r="N187" s="55" t="n">
        <f aca="false">N188+N191</f>
        <v>4648100</v>
      </c>
      <c r="O187" s="55" t="n">
        <f aca="false">O188+O191</f>
        <v>0</v>
      </c>
      <c r="P187" s="46"/>
      <c r="Q187" s="46"/>
      <c r="R187" s="46"/>
      <c r="S187" s="46"/>
      <c r="T187" s="46"/>
      <c r="U187" s="46"/>
      <c r="V187" s="46"/>
      <c r="W187" s="46"/>
      <c r="X187" s="46"/>
      <c r="Y187" s="46"/>
    </row>
    <row r="188" s="78" customFormat="true" ht="31.5" hidden="false" customHeight="false" outlineLevel="0" collapsed="false">
      <c r="A188" s="60" t="s">
        <v>192</v>
      </c>
      <c r="B188" s="54" t="s">
        <v>188</v>
      </c>
      <c r="C188" s="54" t="s">
        <v>17</v>
      </c>
      <c r="D188" s="63" t="s">
        <v>193</v>
      </c>
      <c r="E188" s="72"/>
      <c r="F188" s="55" t="n">
        <f aca="false">F189</f>
        <v>0</v>
      </c>
      <c r="G188" s="55" t="n">
        <f aca="false">G189</f>
        <v>0</v>
      </c>
      <c r="H188" s="55" t="n">
        <f aca="false">H189</f>
        <v>0</v>
      </c>
      <c r="I188" s="55" t="n">
        <f aca="false">I189</f>
        <v>0</v>
      </c>
      <c r="J188" s="55" t="n">
        <f aca="false">J189</f>
        <v>0</v>
      </c>
      <c r="K188" s="55" t="n">
        <f aca="false">K189</f>
        <v>0</v>
      </c>
      <c r="L188" s="55" t="n">
        <f aca="false">L189</f>
        <v>3298100</v>
      </c>
      <c r="M188" s="55" t="n">
        <f aca="false">M189</f>
        <v>0</v>
      </c>
      <c r="N188" s="55" t="n">
        <f aca="false">N189</f>
        <v>3298100</v>
      </c>
      <c r="O188" s="55" t="n">
        <f aca="false">O189</f>
        <v>0</v>
      </c>
      <c r="P188" s="46"/>
      <c r="Q188" s="46"/>
      <c r="R188" s="46"/>
      <c r="S188" s="46"/>
      <c r="T188" s="46"/>
      <c r="U188" s="46"/>
      <c r="V188" s="46"/>
      <c r="W188" s="46"/>
      <c r="X188" s="46"/>
      <c r="Y188" s="46"/>
    </row>
    <row r="189" s="78" customFormat="true" ht="31.5" hidden="false" customHeight="true" outlineLevel="0" collapsed="false">
      <c r="A189" s="60" t="s">
        <v>156</v>
      </c>
      <c r="B189" s="54" t="s">
        <v>188</v>
      </c>
      <c r="C189" s="54" t="s">
        <v>17</v>
      </c>
      <c r="D189" s="63" t="s">
        <v>194</v>
      </c>
      <c r="E189" s="72"/>
      <c r="F189" s="55" t="n">
        <f aca="false">F190</f>
        <v>0</v>
      </c>
      <c r="G189" s="55" t="n">
        <f aca="false">G190</f>
        <v>0</v>
      </c>
      <c r="H189" s="55" t="n">
        <f aca="false">H190</f>
        <v>0</v>
      </c>
      <c r="I189" s="55" t="n">
        <f aca="false">I190</f>
        <v>0</v>
      </c>
      <c r="J189" s="55" t="n">
        <f aca="false">J190</f>
        <v>0</v>
      </c>
      <c r="K189" s="55" t="n">
        <f aca="false">K190</f>
        <v>0</v>
      </c>
      <c r="L189" s="55" t="n">
        <f aca="false">L190</f>
        <v>3298100</v>
      </c>
      <c r="M189" s="55" t="n">
        <f aca="false">M190</f>
        <v>0</v>
      </c>
      <c r="N189" s="55" t="n">
        <f aca="false">N190</f>
        <v>3298100</v>
      </c>
      <c r="O189" s="55" t="n">
        <f aca="false">O190</f>
        <v>0</v>
      </c>
      <c r="P189" s="46"/>
      <c r="Q189" s="46"/>
      <c r="R189" s="46"/>
      <c r="S189" s="46"/>
      <c r="T189" s="46"/>
      <c r="U189" s="46"/>
      <c r="V189" s="46"/>
      <c r="W189" s="46"/>
      <c r="X189" s="46"/>
      <c r="Y189" s="46"/>
    </row>
    <row r="190" s="78" customFormat="true" ht="47.25" hidden="false" customHeight="false" outlineLevel="0" collapsed="false">
      <c r="A190" s="60" t="s">
        <v>87</v>
      </c>
      <c r="B190" s="54" t="s">
        <v>188</v>
      </c>
      <c r="C190" s="54" t="s">
        <v>17</v>
      </c>
      <c r="D190" s="63" t="s">
        <v>194</v>
      </c>
      <c r="E190" s="72" t="s">
        <v>122</v>
      </c>
      <c r="F190" s="55" t="n">
        <v>0</v>
      </c>
      <c r="G190" s="55" t="n">
        <v>0</v>
      </c>
      <c r="H190" s="55" t="n">
        <v>0</v>
      </c>
      <c r="I190" s="55" t="n">
        <v>0</v>
      </c>
      <c r="J190" s="55" t="n">
        <v>0</v>
      </c>
      <c r="K190" s="55" t="n">
        <v>0</v>
      </c>
      <c r="L190" s="55" t="n">
        <v>3298100</v>
      </c>
      <c r="M190" s="55" t="n">
        <v>0</v>
      </c>
      <c r="N190" s="55" t="n">
        <v>3298100</v>
      </c>
      <c r="O190" s="55" t="n">
        <v>0</v>
      </c>
      <c r="P190" s="46"/>
      <c r="Q190" s="46"/>
      <c r="R190" s="46"/>
      <c r="S190" s="46"/>
      <c r="T190" s="46"/>
      <c r="U190" s="46"/>
      <c r="V190" s="46"/>
      <c r="W190" s="46"/>
      <c r="X190" s="46"/>
      <c r="Y190" s="46"/>
    </row>
    <row r="191" s="78" customFormat="true" ht="47.25" hidden="false" customHeight="false" outlineLevel="0" collapsed="false">
      <c r="A191" s="60" t="s">
        <v>195</v>
      </c>
      <c r="B191" s="54" t="s">
        <v>188</v>
      </c>
      <c r="C191" s="54" t="s">
        <v>17</v>
      </c>
      <c r="D191" s="63" t="s">
        <v>196</v>
      </c>
      <c r="E191" s="72"/>
      <c r="F191" s="55" t="n">
        <f aca="false">F192</f>
        <v>0</v>
      </c>
      <c r="G191" s="55" t="n">
        <f aca="false">G192</f>
        <v>0</v>
      </c>
      <c r="H191" s="55" t="n">
        <f aca="false">H192</f>
        <v>0</v>
      </c>
      <c r="I191" s="55" t="n">
        <f aca="false">I192</f>
        <v>0</v>
      </c>
      <c r="J191" s="55" t="n">
        <f aca="false">J192</f>
        <v>0</v>
      </c>
      <c r="K191" s="55" t="n">
        <f aca="false">K192</f>
        <v>0</v>
      </c>
      <c r="L191" s="55" t="n">
        <f aca="false">L192</f>
        <v>1350000</v>
      </c>
      <c r="M191" s="55" t="n">
        <f aca="false">M192</f>
        <v>0</v>
      </c>
      <c r="N191" s="55" t="n">
        <f aca="false">N192</f>
        <v>1350000</v>
      </c>
      <c r="O191" s="55" t="n">
        <f aca="false">O192</f>
        <v>0</v>
      </c>
      <c r="P191" s="46"/>
      <c r="Q191" s="46"/>
      <c r="R191" s="46"/>
      <c r="S191" s="46"/>
      <c r="T191" s="46"/>
      <c r="U191" s="46"/>
      <c r="V191" s="46"/>
      <c r="W191" s="46"/>
      <c r="X191" s="46"/>
      <c r="Y191" s="46"/>
    </row>
    <row r="192" s="78" customFormat="true" ht="63" hidden="false" customHeight="false" outlineLevel="0" collapsed="false">
      <c r="A192" s="60" t="s">
        <v>197</v>
      </c>
      <c r="B192" s="54" t="s">
        <v>188</v>
      </c>
      <c r="C192" s="54" t="s">
        <v>17</v>
      </c>
      <c r="D192" s="63" t="s">
        <v>199</v>
      </c>
      <c r="E192" s="72"/>
      <c r="F192" s="55" t="n">
        <f aca="false">F193</f>
        <v>0</v>
      </c>
      <c r="G192" s="55" t="n">
        <f aca="false">G193</f>
        <v>0</v>
      </c>
      <c r="H192" s="55" t="n">
        <f aca="false">H193</f>
        <v>0</v>
      </c>
      <c r="I192" s="55" t="n">
        <f aca="false">I193</f>
        <v>0</v>
      </c>
      <c r="J192" s="55" t="n">
        <f aca="false">J193</f>
        <v>0</v>
      </c>
      <c r="K192" s="55" t="n">
        <f aca="false">K193</f>
        <v>0</v>
      </c>
      <c r="L192" s="55" t="n">
        <f aca="false">L193</f>
        <v>1350000</v>
      </c>
      <c r="M192" s="55" t="n">
        <f aca="false">M193</f>
        <v>0</v>
      </c>
      <c r="N192" s="55" t="n">
        <f aca="false">N193</f>
        <v>1350000</v>
      </c>
      <c r="O192" s="55" t="n">
        <f aca="false">O193</f>
        <v>0</v>
      </c>
      <c r="P192" s="46"/>
      <c r="Q192" s="46"/>
      <c r="R192" s="46"/>
      <c r="S192" s="46"/>
      <c r="T192" s="46"/>
      <c r="U192" s="46"/>
      <c r="V192" s="46"/>
      <c r="W192" s="46"/>
      <c r="X192" s="46"/>
      <c r="Y192" s="46"/>
    </row>
    <row r="193" s="78" customFormat="true" ht="47.25" hidden="false" customHeight="false" outlineLevel="0" collapsed="false">
      <c r="A193" s="60" t="s">
        <v>87</v>
      </c>
      <c r="B193" s="54" t="s">
        <v>188</v>
      </c>
      <c r="C193" s="54" t="s">
        <v>17</v>
      </c>
      <c r="D193" s="63" t="s">
        <v>199</v>
      </c>
      <c r="E193" s="72" t="s">
        <v>122</v>
      </c>
      <c r="F193" s="55" t="n">
        <v>0</v>
      </c>
      <c r="G193" s="55" t="n">
        <v>0</v>
      </c>
      <c r="H193" s="55" t="n">
        <v>0</v>
      </c>
      <c r="I193" s="55" t="n">
        <v>0</v>
      </c>
      <c r="J193" s="55" t="n">
        <v>0</v>
      </c>
      <c r="K193" s="55" t="n">
        <v>0</v>
      </c>
      <c r="L193" s="55" t="n">
        <v>1350000</v>
      </c>
      <c r="M193" s="55" t="n">
        <v>0</v>
      </c>
      <c r="N193" s="55" t="n">
        <v>1350000</v>
      </c>
      <c r="O193" s="55" t="n">
        <v>0</v>
      </c>
      <c r="P193" s="46"/>
      <c r="Q193" s="46"/>
      <c r="R193" s="46"/>
      <c r="S193" s="46"/>
      <c r="T193" s="46"/>
      <c r="U193" s="46"/>
      <c r="V193" s="46"/>
      <c r="W193" s="46"/>
      <c r="X193" s="46"/>
      <c r="Y193" s="46"/>
    </row>
    <row r="194" s="78" customFormat="true" ht="47.25" hidden="false" customHeight="false" outlineLevel="0" collapsed="false">
      <c r="A194" s="60" t="s">
        <v>201</v>
      </c>
      <c r="B194" s="54" t="s">
        <v>188</v>
      </c>
      <c r="C194" s="54" t="s">
        <v>17</v>
      </c>
      <c r="D194" s="63" t="s">
        <v>202</v>
      </c>
      <c r="E194" s="54"/>
      <c r="F194" s="55" t="n">
        <f aca="false">F195</f>
        <v>0</v>
      </c>
      <c r="G194" s="55" t="n">
        <f aca="false">G195</f>
        <v>0</v>
      </c>
      <c r="H194" s="55" t="n">
        <f aca="false">H195</f>
        <v>0</v>
      </c>
      <c r="I194" s="55" t="n">
        <f aca="false">I195</f>
        <v>0</v>
      </c>
      <c r="J194" s="55" t="n">
        <f aca="false">J195</f>
        <v>0</v>
      </c>
      <c r="K194" s="55" t="n">
        <f aca="false">K195</f>
        <v>0</v>
      </c>
      <c r="L194" s="55" t="n">
        <f aca="false">L195</f>
        <v>388900</v>
      </c>
      <c r="M194" s="55" t="n">
        <f aca="false">M195</f>
        <v>0</v>
      </c>
      <c r="N194" s="55" t="n">
        <f aca="false">N195</f>
        <v>388900</v>
      </c>
      <c r="O194" s="55" t="n">
        <f aca="false">O195</f>
        <v>0</v>
      </c>
      <c r="P194" s="46"/>
      <c r="Q194" s="46"/>
      <c r="R194" s="46"/>
      <c r="S194" s="46"/>
      <c r="T194" s="46"/>
      <c r="U194" s="46"/>
      <c r="V194" s="46"/>
      <c r="W194" s="46"/>
      <c r="X194" s="46"/>
      <c r="Y194" s="46"/>
    </row>
    <row r="195" s="78" customFormat="true" ht="47.25" hidden="false" customHeight="false" outlineLevel="0" collapsed="false">
      <c r="A195" s="60" t="s">
        <v>203</v>
      </c>
      <c r="B195" s="54" t="s">
        <v>188</v>
      </c>
      <c r="C195" s="54" t="s">
        <v>17</v>
      </c>
      <c r="D195" s="63" t="s">
        <v>204</v>
      </c>
      <c r="E195" s="54"/>
      <c r="F195" s="55" t="n">
        <f aca="false">F196</f>
        <v>0</v>
      </c>
      <c r="G195" s="55" t="n">
        <f aca="false">G196</f>
        <v>0</v>
      </c>
      <c r="H195" s="55" t="n">
        <f aca="false">H196</f>
        <v>0</v>
      </c>
      <c r="I195" s="55" t="n">
        <f aca="false">I196</f>
        <v>0</v>
      </c>
      <c r="J195" s="55" t="n">
        <f aca="false">J196</f>
        <v>0</v>
      </c>
      <c r="K195" s="55" t="n">
        <f aca="false">K196</f>
        <v>0</v>
      </c>
      <c r="L195" s="55" t="n">
        <f aca="false">L196</f>
        <v>388900</v>
      </c>
      <c r="M195" s="55" t="n">
        <f aca="false">M196</f>
        <v>0</v>
      </c>
      <c r="N195" s="55" t="n">
        <f aca="false">N196</f>
        <v>388900</v>
      </c>
      <c r="O195" s="55" t="n">
        <f aca="false">O196</f>
        <v>0</v>
      </c>
      <c r="P195" s="46"/>
      <c r="Q195" s="46"/>
      <c r="R195" s="46"/>
      <c r="S195" s="46"/>
      <c r="T195" s="46"/>
      <c r="U195" s="46"/>
      <c r="V195" s="46"/>
      <c r="W195" s="46"/>
      <c r="X195" s="46"/>
      <c r="Y195" s="46"/>
    </row>
    <row r="196" s="78" customFormat="true" ht="31.5" hidden="false" customHeight="false" outlineLevel="0" collapsed="false">
      <c r="A196" s="60" t="s">
        <v>205</v>
      </c>
      <c r="B196" s="54" t="s">
        <v>188</v>
      </c>
      <c r="C196" s="54" t="s">
        <v>17</v>
      </c>
      <c r="D196" s="63" t="s">
        <v>206</v>
      </c>
      <c r="E196" s="54"/>
      <c r="F196" s="55" t="n">
        <f aca="false">F197</f>
        <v>0</v>
      </c>
      <c r="G196" s="55" t="n">
        <f aca="false">G197</f>
        <v>0</v>
      </c>
      <c r="H196" s="55" t="n">
        <f aca="false">H197</f>
        <v>0</v>
      </c>
      <c r="I196" s="55" t="n">
        <f aca="false">I197</f>
        <v>0</v>
      </c>
      <c r="J196" s="55" t="n">
        <f aca="false">J197</f>
        <v>0</v>
      </c>
      <c r="K196" s="55" t="n">
        <f aca="false">K197</f>
        <v>0</v>
      </c>
      <c r="L196" s="55" t="n">
        <f aca="false">L197</f>
        <v>388900</v>
      </c>
      <c r="M196" s="55" t="n">
        <f aca="false">M197</f>
        <v>0</v>
      </c>
      <c r="N196" s="55" t="n">
        <f aca="false">N197</f>
        <v>388900</v>
      </c>
      <c r="O196" s="55" t="n">
        <f aca="false">O197</f>
        <v>0</v>
      </c>
      <c r="P196" s="46"/>
      <c r="Q196" s="46"/>
      <c r="R196" s="46"/>
      <c r="S196" s="46"/>
      <c r="T196" s="46"/>
      <c r="U196" s="46"/>
      <c r="V196" s="46"/>
      <c r="W196" s="46"/>
      <c r="X196" s="46"/>
      <c r="Y196" s="46"/>
    </row>
    <row r="197" s="78" customFormat="true" ht="52.5" hidden="false" customHeight="true" outlineLevel="0" collapsed="false">
      <c r="A197" s="60" t="s">
        <v>87</v>
      </c>
      <c r="B197" s="54" t="s">
        <v>188</v>
      </c>
      <c r="C197" s="54" t="s">
        <v>17</v>
      </c>
      <c r="D197" s="63" t="s">
        <v>206</v>
      </c>
      <c r="E197" s="54" t="s">
        <v>122</v>
      </c>
      <c r="F197" s="55" t="n">
        <v>0</v>
      </c>
      <c r="G197" s="55" t="n">
        <v>0</v>
      </c>
      <c r="H197" s="55" t="n">
        <v>0</v>
      </c>
      <c r="I197" s="55" t="n">
        <v>0</v>
      </c>
      <c r="J197" s="55" t="n">
        <v>0</v>
      </c>
      <c r="K197" s="55" t="n">
        <v>0</v>
      </c>
      <c r="L197" s="55" t="n">
        <v>388900</v>
      </c>
      <c r="M197" s="55" t="n">
        <v>0</v>
      </c>
      <c r="N197" s="55" t="n">
        <v>388900</v>
      </c>
      <c r="O197" s="55" t="n">
        <v>0</v>
      </c>
      <c r="P197" s="46"/>
      <c r="Q197" s="46"/>
      <c r="R197" s="46"/>
      <c r="S197" s="46"/>
      <c r="T197" s="46"/>
      <c r="U197" s="46"/>
      <c r="V197" s="46"/>
      <c r="W197" s="46"/>
      <c r="X197" s="46"/>
      <c r="Y197" s="46"/>
    </row>
    <row r="198" s="78" customFormat="true" ht="18" hidden="false" customHeight="true" outlineLevel="0" collapsed="false">
      <c r="A198" s="40" t="s">
        <v>207</v>
      </c>
      <c r="B198" s="48" t="s">
        <v>188</v>
      </c>
      <c r="C198" s="59" t="s">
        <v>27</v>
      </c>
      <c r="D198" s="41"/>
      <c r="E198" s="59"/>
      <c r="F198" s="75" t="n">
        <f aca="false">F199</f>
        <v>0</v>
      </c>
      <c r="G198" s="75" t="n">
        <f aca="false">G199</f>
        <v>0</v>
      </c>
      <c r="H198" s="75" t="n">
        <f aca="false">H199</f>
        <v>0</v>
      </c>
      <c r="I198" s="75" t="n">
        <f aca="false">I199</f>
        <v>0</v>
      </c>
      <c r="J198" s="75" t="n">
        <f aca="false">J199</f>
        <v>0</v>
      </c>
      <c r="K198" s="75" t="n">
        <f aca="false">K199</f>
        <v>0</v>
      </c>
      <c r="L198" s="75" t="n">
        <f aca="false">L199</f>
        <v>4332700</v>
      </c>
      <c r="M198" s="75" t="n">
        <f aca="false">M199</f>
        <v>0</v>
      </c>
      <c r="N198" s="75" t="n">
        <f aca="false">N199</f>
        <v>4332700</v>
      </c>
      <c r="O198" s="75" t="n">
        <f aca="false">O199</f>
        <v>0</v>
      </c>
      <c r="P198" s="46"/>
      <c r="Q198" s="46"/>
      <c r="R198" s="46"/>
      <c r="S198" s="46"/>
      <c r="T198" s="46"/>
      <c r="U198" s="46"/>
      <c r="V198" s="46"/>
      <c r="W198" s="46"/>
      <c r="X198" s="46"/>
      <c r="Y198" s="46"/>
    </row>
    <row r="199" s="95" customFormat="true" ht="47.25" hidden="false" customHeight="false" outlineLevel="0" collapsed="false">
      <c r="A199" s="60" t="s">
        <v>190</v>
      </c>
      <c r="B199" s="53" t="s">
        <v>188</v>
      </c>
      <c r="C199" s="53" t="s">
        <v>27</v>
      </c>
      <c r="D199" s="68" t="s">
        <v>191</v>
      </c>
      <c r="E199" s="63"/>
      <c r="F199" s="64" t="n">
        <f aca="false">F200</f>
        <v>0</v>
      </c>
      <c r="G199" s="64" t="n">
        <f aca="false">G200</f>
        <v>0</v>
      </c>
      <c r="H199" s="64" t="n">
        <f aca="false">H200</f>
        <v>0</v>
      </c>
      <c r="I199" s="64" t="n">
        <f aca="false">I200</f>
        <v>0</v>
      </c>
      <c r="J199" s="64" t="n">
        <f aca="false">J200</f>
        <v>0</v>
      </c>
      <c r="K199" s="64" t="n">
        <f aca="false">K200</f>
        <v>0</v>
      </c>
      <c r="L199" s="64" t="n">
        <f aca="false">L200</f>
        <v>4332700</v>
      </c>
      <c r="M199" s="64" t="n">
        <f aca="false">M200</f>
        <v>0</v>
      </c>
      <c r="N199" s="64" t="n">
        <f aca="false">N200</f>
        <v>4332700</v>
      </c>
      <c r="O199" s="64" t="n">
        <f aca="false">O200</f>
        <v>0</v>
      </c>
      <c r="P199" s="79"/>
      <c r="Q199" s="79"/>
      <c r="R199" s="79"/>
      <c r="S199" s="79"/>
      <c r="T199" s="79"/>
      <c r="U199" s="79"/>
      <c r="V199" s="79"/>
      <c r="W199" s="79"/>
      <c r="X199" s="79"/>
      <c r="Y199" s="79"/>
    </row>
    <row r="200" s="95" customFormat="true" ht="18.75" hidden="false" customHeight="true" outlineLevel="0" collapsed="false">
      <c r="A200" s="60" t="s">
        <v>208</v>
      </c>
      <c r="B200" s="53" t="s">
        <v>188</v>
      </c>
      <c r="C200" s="53" t="s">
        <v>27</v>
      </c>
      <c r="D200" s="68" t="s">
        <v>209</v>
      </c>
      <c r="E200" s="63"/>
      <c r="F200" s="64" t="n">
        <f aca="false">F201+F203</f>
        <v>0</v>
      </c>
      <c r="G200" s="64" t="n">
        <f aca="false">G201+G203</f>
        <v>0</v>
      </c>
      <c r="H200" s="64" t="n">
        <f aca="false">H201+H203</f>
        <v>0</v>
      </c>
      <c r="I200" s="64" t="n">
        <f aca="false">I201+I203</f>
        <v>0</v>
      </c>
      <c r="J200" s="64" t="n">
        <f aca="false">J201+J203</f>
        <v>0</v>
      </c>
      <c r="K200" s="64" t="n">
        <f aca="false">K201+K203</f>
        <v>0</v>
      </c>
      <c r="L200" s="64" t="n">
        <f aca="false">L201+L203</f>
        <v>4332700</v>
      </c>
      <c r="M200" s="64" t="n">
        <f aca="false">M201+M203</f>
        <v>0</v>
      </c>
      <c r="N200" s="64" t="n">
        <f aca="false">N201+N203</f>
        <v>4332700</v>
      </c>
      <c r="O200" s="64" t="n">
        <f aca="false">O201+O203</f>
        <v>0</v>
      </c>
      <c r="P200" s="79"/>
      <c r="Q200" s="79"/>
      <c r="R200" s="79"/>
      <c r="S200" s="79"/>
      <c r="T200" s="79"/>
      <c r="U200" s="79"/>
      <c r="V200" s="79"/>
      <c r="W200" s="79"/>
      <c r="X200" s="79"/>
      <c r="Y200" s="79"/>
    </row>
    <row r="201" s="95" customFormat="true" ht="47.25" hidden="false" customHeight="false" outlineLevel="0" collapsed="false">
      <c r="A201" s="60" t="s">
        <v>94</v>
      </c>
      <c r="B201" s="53" t="s">
        <v>188</v>
      </c>
      <c r="C201" s="53" t="s">
        <v>27</v>
      </c>
      <c r="D201" s="68" t="s">
        <v>210</v>
      </c>
      <c r="E201" s="63"/>
      <c r="F201" s="64" t="n">
        <f aca="false">F202</f>
        <v>0</v>
      </c>
      <c r="G201" s="64" t="n">
        <f aca="false">G202</f>
        <v>0</v>
      </c>
      <c r="H201" s="64" t="n">
        <f aca="false">H202</f>
        <v>0</v>
      </c>
      <c r="I201" s="64" t="n">
        <f aca="false">I202</f>
        <v>0</v>
      </c>
      <c r="J201" s="64" t="n">
        <f aca="false">J202</f>
        <v>0</v>
      </c>
      <c r="K201" s="64" t="n">
        <f aca="false">K202</f>
        <v>0</v>
      </c>
      <c r="L201" s="64" t="n">
        <f aca="false">L202</f>
        <v>40000</v>
      </c>
      <c r="M201" s="64" t="n">
        <f aca="false">M202</f>
        <v>0</v>
      </c>
      <c r="N201" s="64" t="n">
        <f aca="false">N202</f>
        <v>40000</v>
      </c>
      <c r="O201" s="64" t="n">
        <f aca="false">O202</f>
        <v>0</v>
      </c>
      <c r="P201" s="79"/>
      <c r="Q201" s="79"/>
      <c r="R201" s="79"/>
      <c r="S201" s="79"/>
      <c r="T201" s="79"/>
      <c r="U201" s="79"/>
      <c r="V201" s="79"/>
      <c r="W201" s="79"/>
      <c r="X201" s="79"/>
      <c r="Y201" s="79"/>
    </row>
    <row r="202" s="95" customFormat="true" ht="47.25" hidden="false" customHeight="false" outlineLevel="0" collapsed="false">
      <c r="A202" s="60" t="s">
        <v>87</v>
      </c>
      <c r="B202" s="53" t="s">
        <v>188</v>
      </c>
      <c r="C202" s="53" t="s">
        <v>27</v>
      </c>
      <c r="D202" s="68" t="s">
        <v>210</v>
      </c>
      <c r="E202" s="63" t="s">
        <v>122</v>
      </c>
      <c r="F202" s="64" t="n">
        <v>0</v>
      </c>
      <c r="G202" s="64" t="n">
        <v>0</v>
      </c>
      <c r="H202" s="64" t="n">
        <v>0</v>
      </c>
      <c r="I202" s="64" t="n">
        <v>0</v>
      </c>
      <c r="J202" s="64" t="n">
        <v>0</v>
      </c>
      <c r="K202" s="64" t="n">
        <v>0</v>
      </c>
      <c r="L202" s="64" t="n">
        <v>40000</v>
      </c>
      <c r="M202" s="64" t="n">
        <v>0</v>
      </c>
      <c r="N202" s="64" t="n">
        <v>40000</v>
      </c>
      <c r="O202" s="64" t="n">
        <v>0</v>
      </c>
      <c r="P202" s="79"/>
      <c r="Q202" s="79"/>
      <c r="R202" s="79"/>
      <c r="S202" s="79"/>
      <c r="T202" s="79"/>
      <c r="U202" s="79"/>
      <c r="V202" s="79"/>
      <c r="W202" s="79"/>
      <c r="X202" s="79"/>
      <c r="Y202" s="79"/>
    </row>
    <row r="203" s="95" customFormat="true" ht="31.5" hidden="false" customHeight="true" outlineLevel="0" collapsed="false">
      <c r="A203" s="60" t="s">
        <v>156</v>
      </c>
      <c r="B203" s="53" t="s">
        <v>188</v>
      </c>
      <c r="C203" s="53" t="s">
        <v>27</v>
      </c>
      <c r="D203" s="68" t="s">
        <v>212</v>
      </c>
      <c r="E203" s="63"/>
      <c r="F203" s="64" t="n">
        <f aca="false">F204</f>
        <v>0</v>
      </c>
      <c r="G203" s="64" t="n">
        <f aca="false">G204</f>
        <v>0</v>
      </c>
      <c r="H203" s="64" t="n">
        <f aca="false">H204</f>
        <v>0</v>
      </c>
      <c r="I203" s="64" t="n">
        <f aca="false">I204</f>
        <v>0</v>
      </c>
      <c r="J203" s="64" t="n">
        <f aca="false">J204</f>
        <v>0</v>
      </c>
      <c r="K203" s="64" t="n">
        <f aca="false">K204</f>
        <v>0</v>
      </c>
      <c r="L203" s="64" t="n">
        <f aca="false">L204</f>
        <v>4292700</v>
      </c>
      <c r="M203" s="64" t="n">
        <f aca="false">M204</f>
        <v>0</v>
      </c>
      <c r="N203" s="64" t="n">
        <f aca="false">N204</f>
        <v>4292700</v>
      </c>
      <c r="O203" s="64" t="n">
        <f aca="false">O204</f>
        <v>0</v>
      </c>
      <c r="P203" s="79"/>
      <c r="Q203" s="79"/>
      <c r="R203" s="79"/>
      <c r="S203" s="79"/>
      <c r="T203" s="79"/>
      <c r="U203" s="79"/>
      <c r="V203" s="79"/>
      <c r="W203" s="79"/>
      <c r="X203" s="79"/>
      <c r="Y203" s="79"/>
    </row>
    <row r="204" s="95" customFormat="true" ht="47.25" hidden="false" customHeight="false" outlineLevel="0" collapsed="false">
      <c r="A204" s="60" t="s">
        <v>87</v>
      </c>
      <c r="B204" s="53" t="s">
        <v>188</v>
      </c>
      <c r="C204" s="53" t="s">
        <v>27</v>
      </c>
      <c r="D204" s="68" t="s">
        <v>212</v>
      </c>
      <c r="E204" s="63" t="s">
        <v>122</v>
      </c>
      <c r="F204" s="64" t="n">
        <v>0</v>
      </c>
      <c r="G204" s="64" t="n">
        <v>0</v>
      </c>
      <c r="H204" s="64" t="n">
        <v>0</v>
      </c>
      <c r="I204" s="64" t="n">
        <v>0</v>
      </c>
      <c r="J204" s="64" t="n">
        <v>0</v>
      </c>
      <c r="K204" s="64" t="n">
        <v>0</v>
      </c>
      <c r="L204" s="64" t="n">
        <f aca="false">4137700+155000</f>
        <v>4292700</v>
      </c>
      <c r="M204" s="64" t="n">
        <v>0</v>
      </c>
      <c r="N204" s="64" t="n">
        <f aca="false">4137700+155000</f>
        <v>4292700</v>
      </c>
      <c r="O204" s="64" t="n">
        <v>0</v>
      </c>
      <c r="P204" s="79"/>
      <c r="Q204" s="79"/>
      <c r="R204" s="79"/>
      <c r="S204" s="79"/>
      <c r="T204" s="79"/>
      <c r="U204" s="79"/>
      <c r="V204" s="79"/>
      <c r="W204" s="79"/>
      <c r="X204" s="79"/>
      <c r="Y204" s="79"/>
    </row>
    <row r="205" s="96" customFormat="true" ht="21.75" hidden="false" customHeight="true" outlineLevel="0" collapsed="false">
      <c r="A205" s="97" t="s">
        <v>213</v>
      </c>
      <c r="B205" s="48" t="s">
        <v>188</v>
      </c>
      <c r="C205" s="48" t="s">
        <v>188</v>
      </c>
      <c r="D205" s="41"/>
      <c r="E205" s="42"/>
      <c r="F205" s="43" t="e">
        <f aca="false">F206+F210+F216+F220+F224</f>
        <v>#REF!</v>
      </c>
      <c r="G205" s="43" t="e">
        <f aca="false">G206+G210+G216+G220+G224</f>
        <v>#REF!</v>
      </c>
      <c r="H205" s="43" t="e">
        <f aca="false">H206+H210+H216+H220+H224</f>
        <v>#REF!</v>
      </c>
      <c r="I205" s="43" t="e">
        <f aca="false">I206+I210+I216+I220+I224</f>
        <v>#REF!</v>
      </c>
      <c r="J205" s="43" t="e">
        <f aca="false">J206+J210+J216+J220+J224</f>
        <v>#REF!</v>
      </c>
      <c r="K205" s="43" t="e">
        <f aca="false">K206+K210+K216+K220+K224</f>
        <v>#REF!</v>
      </c>
      <c r="L205" s="43" t="n">
        <f aca="false">L206+L210+L216+L220+L224</f>
        <v>27562900</v>
      </c>
      <c r="M205" s="43" t="n">
        <f aca="false">M206+M210+M216+M220+M224</f>
        <v>7190900</v>
      </c>
      <c r="N205" s="43" t="n">
        <f aca="false">N206+N210+N216+N220+N224</f>
        <v>27697900</v>
      </c>
      <c r="O205" s="43" t="n">
        <f aca="false">O206+O210+O216+O220+O224</f>
        <v>7225900</v>
      </c>
      <c r="P205" s="79"/>
      <c r="Q205" s="79"/>
      <c r="R205" s="79"/>
      <c r="S205" s="79"/>
      <c r="T205" s="79"/>
      <c r="U205" s="79"/>
      <c r="V205" s="79"/>
      <c r="W205" s="79"/>
      <c r="X205" s="79"/>
      <c r="Y205" s="79"/>
    </row>
    <row r="206" s="96" customFormat="true" ht="22.5" hidden="false" customHeight="true" outlineLevel="0" collapsed="false">
      <c r="A206" s="60" t="s">
        <v>88</v>
      </c>
      <c r="B206" s="53" t="s">
        <v>188</v>
      </c>
      <c r="C206" s="53" t="s">
        <v>188</v>
      </c>
      <c r="D206" s="68" t="s">
        <v>89</v>
      </c>
      <c r="E206" s="54"/>
      <c r="F206" s="64" t="e">
        <f aca="false">F207</f>
        <v>#REF!</v>
      </c>
      <c r="G206" s="64" t="e">
        <f aca="false">G207</f>
        <v>#REF!</v>
      </c>
      <c r="H206" s="64" t="e">
        <f aca="false">H207</f>
        <v>#REF!</v>
      </c>
      <c r="I206" s="64" t="e">
        <f aca="false">I207</f>
        <v>#REF!</v>
      </c>
      <c r="J206" s="64" t="e">
        <f aca="false">J207</f>
        <v>#REF!</v>
      </c>
      <c r="K206" s="64" t="e">
        <f aca="false">K207</f>
        <v>#REF!</v>
      </c>
      <c r="L206" s="64" t="n">
        <f aca="false">L207</f>
        <v>200000</v>
      </c>
      <c r="M206" s="64" t="n">
        <f aca="false">M207</f>
        <v>0</v>
      </c>
      <c r="N206" s="64" t="n">
        <f aca="false">N207</f>
        <v>200000</v>
      </c>
      <c r="O206" s="64" t="n">
        <f aca="false">O207</f>
        <v>0</v>
      </c>
      <c r="P206" s="79"/>
      <c r="Q206" s="79"/>
      <c r="R206" s="79"/>
      <c r="S206" s="79"/>
      <c r="T206" s="79"/>
      <c r="U206" s="79"/>
      <c r="V206" s="79"/>
      <c r="W206" s="79"/>
      <c r="X206" s="79"/>
      <c r="Y206" s="79"/>
    </row>
    <row r="207" s="96" customFormat="true" ht="47.25" hidden="false" customHeight="false" outlineLevel="0" collapsed="false">
      <c r="A207" s="60" t="s">
        <v>90</v>
      </c>
      <c r="B207" s="53" t="s">
        <v>188</v>
      </c>
      <c r="C207" s="53" t="s">
        <v>188</v>
      </c>
      <c r="D207" s="68" t="s">
        <v>91</v>
      </c>
      <c r="E207" s="54"/>
      <c r="F207" s="64" t="e">
        <f aca="false">F208+#REF!</f>
        <v>#REF!</v>
      </c>
      <c r="G207" s="64" t="e">
        <f aca="false">G208+#REF!</f>
        <v>#REF!</v>
      </c>
      <c r="H207" s="64" t="e">
        <f aca="false">H208+#REF!</f>
        <v>#REF!</v>
      </c>
      <c r="I207" s="64" t="e">
        <f aca="false">I208+#REF!</f>
        <v>#REF!</v>
      </c>
      <c r="J207" s="64" t="e">
        <f aca="false">J208+#REF!</f>
        <v>#REF!</v>
      </c>
      <c r="K207" s="64" t="e">
        <f aca="false">K208+#REF!</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60" t="s">
        <v>92</v>
      </c>
      <c r="B208" s="91" t="s">
        <v>188</v>
      </c>
      <c r="C208" s="91" t="s">
        <v>188</v>
      </c>
      <c r="D208" s="92" t="s">
        <v>93</v>
      </c>
      <c r="E208" s="90"/>
      <c r="F208" s="64" t="n">
        <f aca="false">F209</f>
        <v>0</v>
      </c>
      <c r="G208" s="64" t="n">
        <f aca="false">G209</f>
        <v>0</v>
      </c>
      <c r="H208" s="64" t="n">
        <f aca="false">H209</f>
        <v>0</v>
      </c>
      <c r="I208" s="64" t="n">
        <f aca="false">I209</f>
        <v>0</v>
      </c>
      <c r="J208" s="64" t="n">
        <f aca="false">J209</f>
        <v>0</v>
      </c>
      <c r="K208" s="64" t="n">
        <f aca="false">K209</f>
        <v>0</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60" t="s">
        <v>87</v>
      </c>
      <c r="B209" s="53" t="s">
        <v>188</v>
      </c>
      <c r="C209" s="53" t="s">
        <v>188</v>
      </c>
      <c r="D209" s="68" t="s">
        <v>93</v>
      </c>
      <c r="E209" s="54" t="s">
        <v>122</v>
      </c>
      <c r="F209" s="64" t="n">
        <v>0</v>
      </c>
      <c r="G209" s="64" t="n">
        <v>0</v>
      </c>
      <c r="H209" s="64" t="n">
        <v>0</v>
      </c>
      <c r="I209" s="64" t="n">
        <v>0</v>
      </c>
      <c r="J209" s="64" t="n">
        <v>0</v>
      </c>
      <c r="K209" s="64" t="n">
        <v>0</v>
      </c>
      <c r="L209" s="64" t="n">
        <v>200000</v>
      </c>
      <c r="M209" s="64" t="n">
        <v>0</v>
      </c>
      <c r="N209" s="64" t="n">
        <v>200000</v>
      </c>
      <c r="O209" s="64" t="n">
        <v>0</v>
      </c>
      <c r="P209" s="79"/>
      <c r="Q209" s="79"/>
      <c r="R209" s="79"/>
      <c r="S209" s="79"/>
      <c r="T209" s="79"/>
      <c r="U209" s="79"/>
      <c r="V209" s="79"/>
      <c r="W209" s="79"/>
      <c r="X209" s="79"/>
      <c r="Y209" s="79"/>
    </row>
    <row r="210" s="96" customFormat="true" ht="47.25" hidden="false" customHeight="false" outlineLevel="0" collapsed="false">
      <c r="A210" s="60" t="s">
        <v>190</v>
      </c>
      <c r="B210" s="53" t="s">
        <v>188</v>
      </c>
      <c r="C210" s="53" t="s">
        <v>188</v>
      </c>
      <c r="D210" s="68" t="s">
        <v>191</v>
      </c>
      <c r="E210" s="68"/>
      <c r="F210" s="64" t="e">
        <f aca="false">#REF!+F211</f>
        <v>#REF!</v>
      </c>
      <c r="G210" s="64" t="e">
        <f aca="false">#REF!+G211</f>
        <v>#REF!</v>
      </c>
      <c r="H210" s="64" t="e">
        <f aca="false">#REF!+H211</f>
        <v>#REF!</v>
      </c>
      <c r="I210" s="64" t="e">
        <f aca="false">#REF!+I211</f>
        <v>#REF!</v>
      </c>
      <c r="J210" s="64" t="e">
        <f aca="false">#REF!+J211</f>
        <v>#REF!</v>
      </c>
      <c r="K210" s="64" t="e">
        <f aca="false">#REF!+K211</f>
        <v>#REF!</v>
      </c>
      <c r="L210" s="64" t="n">
        <f aca="false">L211</f>
        <v>24097400</v>
      </c>
      <c r="M210" s="64" t="n">
        <f aca="false">M211</f>
        <v>7190900</v>
      </c>
      <c r="N210" s="64" t="n">
        <f aca="false">N211</f>
        <v>24132400</v>
      </c>
      <c r="O210" s="64" t="n">
        <f aca="false">O211</f>
        <v>7225900</v>
      </c>
      <c r="P210" s="79"/>
      <c r="Q210" s="79"/>
      <c r="R210" s="79"/>
      <c r="S210" s="79"/>
      <c r="T210" s="79"/>
      <c r="U210" s="79"/>
      <c r="V210" s="79"/>
      <c r="W210" s="79"/>
      <c r="X210" s="79"/>
      <c r="Y210" s="79"/>
    </row>
    <row r="211" s="96" customFormat="true" ht="63" hidden="false" customHeight="false" outlineLevel="0" collapsed="false">
      <c r="A211" s="60" t="s">
        <v>215</v>
      </c>
      <c r="B211" s="54" t="s">
        <v>188</v>
      </c>
      <c r="C211" s="54" t="s">
        <v>188</v>
      </c>
      <c r="D211" s="68" t="s">
        <v>216</v>
      </c>
      <c r="E211" s="63"/>
      <c r="F211" s="64" t="n">
        <f aca="false">F212+F214</f>
        <v>16828900</v>
      </c>
      <c r="G211" s="64" t="n">
        <f aca="false">G212+G214</f>
        <v>16828900</v>
      </c>
      <c r="H211" s="64" t="n">
        <f aca="false">H212+H214</f>
        <v>16828900</v>
      </c>
      <c r="I211" s="64" t="n">
        <f aca="false">I212+I214</f>
        <v>16828900</v>
      </c>
      <c r="J211" s="64" t="n">
        <f aca="false">J212+J214</f>
        <v>16828900</v>
      </c>
      <c r="K211" s="64" t="n">
        <f aca="false">K212+K214</f>
        <v>16828900</v>
      </c>
      <c r="L211" s="64" t="n">
        <f aca="false">L212+L214</f>
        <v>24097400</v>
      </c>
      <c r="M211" s="64" t="n">
        <f aca="false">M212+M214</f>
        <v>7190900</v>
      </c>
      <c r="N211" s="64" t="n">
        <f aca="false">N212+N214</f>
        <v>24132400</v>
      </c>
      <c r="O211" s="64" t="n">
        <f aca="false">O212+O214</f>
        <v>7225900</v>
      </c>
      <c r="P211" s="79"/>
      <c r="Q211" s="79"/>
      <c r="R211" s="79"/>
      <c r="S211" s="79"/>
      <c r="T211" s="79"/>
      <c r="U211" s="79"/>
      <c r="V211" s="79"/>
      <c r="W211" s="79"/>
      <c r="X211" s="79"/>
      <c r="Y211" s="79"/>
    </row>
    <row r="212" s="96" customFormat="true" ht="78.75" hidden="false" customHeight="false" outlineLevel="0" collapsed="false">
      <c r="A212" s="60" t="s">
        <v>85</v>
      </c>
      <c r="B212" s="54" t="s">
        <v>188</v>
      </c>
      <c r="C212" s="54" t="s">
        <v>188</v>
      </c>
      <c r="D212" s="68" t="s">
        <v>217</v>
      </c>
      <c r="E212" s="63"/>
      <c r="F212" s="64" t="n">
        <f aca="false">F213</f>
        <v>0</v>
      </c>
      <c r="G212" s="64" t="n">
        <f aca="false">G213</f>
        <v>0</v>
      </c>
      <c r="H212" s="64" t="n">
        <f aca="false">H213</f>
        <v>0</v>
      </c>
      <c r="I212" s="64" t="n">
        <f aca="false">I213</f>
        <v>0</v>
      </c>
      <c r="J212" s="64" t="n">
        <f aca="false">J213</f>
        <v>0</v>
      </c>
      <c r="K212" s="64" t="n">
        <f aca="false">K213</f>
        <v>0</v>
      </c>
      <c r="L212" s="64" t="n">
        <f aca="false">L213</f>
        <v>16906500</v>
      </c>
      <c r="M212" s="64" t="n">
        <f aca="false">M213</f>
        <v>0</v>
      </c>
      <c r="N212" s="64" t="n">
        <f aca="false">N213</f>
        <v>16906500</v>
      </c>
      <c r="O212" s="64" t="n">
        <f aca="false">O213</f>
        <v>0</v>
      </c>
      <c r="P212" s="79"/>
      <c r="Q212" s="79"/>
      <c r="R212" s="79"/>
      <c r="S212" s="79"/>
      <c r="T212" s="79"/>
      <c r="U212" s="79"/>
      <c r="V212" s="79"/>
      <c r="W212" s="79"/>
      <c r="X212" s="79"/>
      <c r="Y212" s="79"/>
    </row>
    <row r="213" s="96" customFormat="true" ht="47.25" hidden="false" customHeight="false" outlineLevel="0" collapsed="false">
      <c r="A213" s="60" t="s">
        <v>87</v>
      </c>
      <c r="B213" s="53" t="s">
        <v>188</v>
      </c>
      <c r="C213" s="54" t="s">
        <v>188</v>
      </c>
      <c r="D213" s="68" t="s">
        <v>217</v>
      </c>
      <c r="E213" s="68" t="n">
        <v>600</v>
      </c>
      <c r="F213" s="64" t="n">
        <v>0</v>
      </c>
      <c r="G213" s="64" t="n">
        <v>0</v>
      </c>
      <c r="H213" s="64" t="n">
        <v>0</v>
      </c>
      <c r="I213" s="64" t="n">
        <v>0</v>
      </c>
      <c r="J213" s="64" t="n">
        <v>0</v>
      </c>
      <c r="K213" s="64" t="n">
        <v>0</v>
      </c>
      <c r="L213" s="64" t="n">
        <v>16906500</v>
      </c>
      <c r="M213" s="64" t="n">
        <v>0</v>
      </c>
      <c r="N213" s="64" t="n">
        <v>16906500</v>
      </c>
      <c r="O213" s="64" t="n">
        <v>0</v>
      </c>
      <c r="P213" s="79"/>
      <c r="Q213" s="79"/>
      <c r="R213" s="79"/>
      <c r="S213" s="79"/>
      <c r="T213" s="79"/>
      <c r="U213" s="79"/>
      <c r="V213" s="79"/>
      <c r="W213" s="79"/>
      <c r="X213" s="79"/>
      <c r="Y213" s="79"/>
    </row>
    <row r="214" s="96" customFormat="true" ht="40.5" hidden="false" customHeight="true" outlineLevel="0" collapsed="false">
      <c r="A214" s="60" t="s">
        <v>218</v>
      </c>
      <c r="B214" s="53" t="s">
        <v>188</v>
      </c>
      <c r="C214" s="54" t="s">
        <v>188</v>
      </c>
      <c r="D214" s="68" t="s">
        <v>219</v>
      </c>
      <c r="E214" s="63"/>
      <c r="F214" s="64" t="n">
        <f aca="false">F215</f>
        <v>16828900</v>
      </c>
      <c r="G214" s="64" t="n">
        <f aca="false">G215</f>
        <v>16828900</v>
      </c>
      <c r="H214" s="64" t="n">
        <f aca="false">H215</f>
        <v>16828900</v>
      </c>
      <c r="I214" s="64" t="n">
        <f aca="false">I215</f>
        <v>16828900</v>
      </c>
      <c r="J214" s="64" t="n">
        <f aca="false">J215</f>
        <v>16828900</v>
      </c>
      <c r="K214" s="64" t="n">
        <f aca="false">K215</f>
        <v>16828900</v>
      </c>
      <c r="L214" s="64" t="n">
        <f aca="false">L215</f>
        <v>7190900</v>
      </c>
      <c r="M214" s="64" t="n">
        <f aca="false">M215</f>
        <v>7190900</v>
      </c>
      <c r="N214" s="64" t="n">
        <f aca="false">N215</f>
        <v>7225900</v>
      </c>
      <c r="O214" s="64" t="n">
        <f aca="false">O215</f>
        <v>7225900</v>
      </c>
      <c r="P214" s="79"/>
      <c r="Q214" s="79"/>
      <c r="R214" s="79"/>
      <c r="S214" s="79"/>
      <c r="T214" s="79"/>
      <c r="U214" s="79"/>
      <c r="V214" s="79"/>
      <c r="W214" s="79"/>
      <c r="X214" s="79"/>
      <c r="Y214" s="79"/>
    </row>
    <row r="215" s="96" customFormat="true" ht="47.25" hidden="false" customHeight="false" outlineLevel="0" collapsed="false">
      <c r="A215" s="60" t="s">
        <v>220</v>
      </c>
      <c r="B215" s="53" t="s">
        <v>188</v>
      </c>
      <c r="C215" s="54" t="s">
        <v>188</v>
      </c>
      <c r="D215" s="68" t="s">
        <v>219</v>
      </c>
      <c r="E215" s="63" t="s">
        <v>221</v>
      </c>
      <c r="F215" s="64" t="n">
        <v>16828900</v>
      </c>
      <c r="G215" s="64" t="n">
        <v>16828900</v>
      </c>
      <c r="H215" s="64" t="n">
        <v>16828900</v>
      </c>
      <c r="I215" s="64" t="n">
        <v>16828900</v>
      </c>
      <c r="J215" s="64" t="n">
        <v>16828900</v>
      </c>
      <c r="K215" s="64" t="n">
        <v>16828900</v>
      </c>
      <c r="L215" s="64" t="n">
        <v>7190900</v>
      </c>
      <c r="M215" s="64" t="n">
        <v>7190900</v>
      </c>
      <c r="N215" s="64" t="n">
        <v>7225900</v>
      </c>
      <c r="O215" s="64" t="n">
        <v>7225900</v>
      </c>
      <c r="P215" s="79"/>
      <c r="Q215" s="79"/>
      <c r="R215" s="79"/>
      <c r="S215" s="79"/>
      <c r="T215" s="79"/>
      <c r="U215" s="79"/>
      <c r="V215" s="79"/>
      <c r="W215" s="79"/>
      <c r="X215" s="79"/>
      <c r="Y215" s="79"/>
    </row>
    <row r="216" s="96" customFormat="true" ht="31.5" hidden="false" customHeight="false" outlineLevel="0" collapsed="false">
      <c r="A216" s="60" t="s">
        <v>161</v>
      </c>
      <c r="B216" s="53" t="s">
        <v>188</v>
      </c>
      <c r="C216" s="53" t="s">
        <v>188</v>
      </c>
      <c r="D216" s="68" t="s">
        <v>162</v>
      </c>
      <c r="E216" s="63"/>
      <c r="F216" s="64" t="n">
        <f aca="false">F217</f>
        <v>0</v>
      </c>
      <c r="G216" s="64" t="n">
        <f aca="false">G217</f>
        <v>0</v>
      </c>
      <c r="H216" s="64" t="n">
        <f aca="false">H217</f>
        <v>0</v>
      </c>
      <c r="I216" s="64" t="n">
        <f aca="false">I217</f>
        <v>0</v>
      </c>
      <c r="J216" s="64" t="n">
        <f aca="false">J217</f>
        <v>0</v>
      </c>
      <c r="K216" s="64" t="n">
        <f aca="false">K217</f>
        <v>0</v>
      </c>
      <c r="L216" s="64" t="n">
        <f aca="false">L217</f>
        <v>200000</v>
      </c>
      <c r="M216" s="64" t="n">
        <f aca="false">M217</f>
        <v>0</v>
      </c>
      <c r="N216" s="64" t="n">
        <f aca="false">N217</f>
        <v>200000</v>
      </c>
      <c r="O216" s="64" t="n">
        <f aca="false">O217</f>
        <v>0</v>
      </c>
      <c r="P216" s="79"/>
      <c r="Q216" s="79"/>
      <c r="R216" s="79"/>
      <c r="S216" s="79"/>
      <c r="T216" s="79"/>
      <c r="U216" s="79"/>
      <c r="V216" s="79"/>
      <c r="W216" s="79"/>
      <c r="X216" s="79"/>
      <c r="Y216" s="79"/>
    </row>
    <row r="217" s="96" customFormat="true" ht="47.25" hidden="false" customHeight="false" outlineLevel="0" collapsed="false">
      <c r="A217" s="60" t="s">
        <v>166</v>
      </c>
      <c r="B217" s="53" t="s">
        <v>188</v>
      </c>
      <c r="C217" s="53" t="s">
        <v>188</v>
      </c>
      <c r="D217" s="68" t="s">
        <v>167</v>
      </c>
      <c r="E217" s="63"/>
      <c r="F217" s="64" t="n">
        <f aca="false">F219</f>
        <v>0</v>
      </c>
      <c r="G217" s="64" t="n">
        <f aca="false">G219</f>
        <v>0</v>
      </c>
      <c r="H217" s="64" t="n">
        <f aca="false">H219</f>
        <v>0</v>
      </c>
      <c r="I217" s="64" t="n">
        <f aca="false">I219</f>
        <v>0</v>
      </c>
      <c r="J217" s="64" t="n">
        <f aca="false">J219</f>
        <v>0</v>
      </c>
      <c r="K217" s="64" t="n">
        <f aca="false">K219</f>
        <v>0</v>
      </c>
      <c r="L217" s="64" t="n">
        <f aca="false">L219</f>
        <v>200000</v>
      </c>
      <c r="M217" s="64" t="n">
        <f aca="false">M219</f>
        <v>0</v>
      </c>
      <c r="N217" s="64" t="n">
        <f aca="false">N219</f>
        <v>200000</v>
      </c>
      <c r="O217" s="64" t="n">
        <f aca="false">O219</f>
        <v>0</v>
      </c>
      <c r="P217" s="79"/>
      <c r="Q217" s="79"/>
      <c r="R217" s="79"/>
      <c r="S217" s="79"/>
      <c r="T217" s="79"/>
      <c r="U217" s="79"/>
      <c r="V217" s="79"/>
      <c r="W217" s="79"/>
      <c r="X217" s="79"/>
      <c r="Y217" s="79"/>
    </row>
    <row r="218" s="96" customFormat="true" ht="15.75" hidden="false" customHeight="false" outlineLevel="0" collapsed="false">
      <c r="A218" s="60" t="s">
        <v>168</v>
      </c>
      <c r="B218" s="53" t="s">
        <v>188</v>
      </c>
      <c r="C218" s="53" t="s">
        <v>188</v>
      </c>
      <c r="D218" s="68" t="s">
        <v>222</v>
      </c>
      <c r="E218" s="63"/>
      <c r="F218" s="64" t="n">
        <f aca="false">F219</f>
        <v>0</v>
      </c>
      <c r="G218" s="64" t="n">
        <f aca="false">G219</f>
        <v>0</v>
      </c>
      <c r="H218" s="64" t="n">
        <f aca="false">H219</f>
        <v>0</v>
      </c>
      <c r="I218" s="64" t="n">
        <f aca="false">I219</f>
        <v>0</v>
      </c>
      <c r="J218" s="64" t="n">
        <f aca="false">J219</f>
        <v>0</v>
      </c>
      <c r="K218" s="64" t="n">
        <f aca="false">K219</f>
        <v>0</v>
      </c>
      <c r="L218" s="64" t="n">
        <f aca="false">L219</f>
        <v>200000</v>
      </c>
      <c r="M218" s="64" t="n">
        <f aca="false">M219</f>
        <v>0</v>
      </c>
      <c r="N218" s="64" t="n">
        <f aca="false">N219</f>
        <v>200000</v>
      </c>
      <c r="O218" s="64" t="n">
        <f aca="false">O219</f>
        <v>0</v>
      </c>
      <c r="P218" s="79"/>
      <c r="Q218" s="79"/>
      <c r="R218" s="79"/>
      <c r="S218" s="79"/>
      <c r="T218" s="79"/>
      <c r="U218" s="79"/>
      <c r="V218" s="79"/>
      <c r="W218" s="79"/>
      <c r="X218" s="79"/>
      <c r="Y218" s="79"/>
    </row>
    <row r="219" s="96" customFormat="true" ht="47.25" hidden="false" customHeight="false" outlineLevel="0" collapsed="false">
      <c r="A219" s="60" t="s">
        <v>87</v>
      </c>
      <c r="B219" s="53" t="s">
        <v>188</v>
      </c>
      <c r="C219" s="53" t="s">
        <v>188</v>
      </c>
      <c r="D219" s="68" t="s">
        <v>222</v>
      </c>
      <c r="E219" s="63" t="s">
        <v>122</v>
      </c>
      <c r="F219" s="64" t="n">
        <v>0</v>
      </c>
      <c r="G219" s="64" t="n">
        <v>0</v>
      </c>
      <c r="H219" s="64" t="n">
        <v>0</v>
      </c>
      <c r="I219" s="64" t="n">
        <v>0</v>
      </c>
      <c r="J219" s="64" t="n">
        <v>0</v>
      </c>
      <c r="K219" s="64" t="n">
        <v>0</v>
      </c>
      <c r="L219" s="64" t="n">
        <v>200000</v>
      </c>
      <c r="M219" s="64" t="n">
        <v>0</v>
      </c>
      <c r="N219" s="64" t="n">
        <v>200000</v>
      </c>
      <c r="O219" s="64" t="n">
        <v>0</v>
      </c>
      <c r="P219" s="79"/>
      <c r="Q219" s="79"/>
      <c r="R219" s="79"/>
      <c r="S219" s="79"/>
      <c r="T219" s="79"/>
      <c r="U219" s="79"/>
      <c r="V219" s="79"/>
      <c r="W219" s="79"/>
      <c r="X219" s="79"/>
      <c r="Y219" s="79"/>
    </row>
    <row r="220" s="96" customFormat="true" ht="47.25" hidden="false" customHeight="false" outlineLevel="0" collapsed="false">
      <c r="A220" s="60" t="s">
        <v>201</v>
      </c>
      <c r="B220" s="53" t="s">
        <v>188</v>
      </c>
      <c r="C220" s="53" t="s">
        <v>188</v>
      </c>
      <c r="D220" s="68" t="s">
        <v>202</v>
      </c>
      <c r="E220" s="63"/>
      <c r="F220" s="64" t="n">
        <f aca="false">F221</f>
        <v>0</v>
      </c>
      <c r="G220" s="64" t="n">
        <f aca="false">G221</f>
        <v>0</v>
      </c>
      <c r="H220" s="64" t="n">
        <f aca="false">H221</f>
        <v>0</v>
      </c>
      <c r="I220" s="64" t="n">
        <f aca="false">I221</f>
        <v>0</v>
      </c>
      <c r="J220" s="64" t="n">
        <f aca="false">J221</f>
        <v>0</v>
      </c>
      <c r="K220" s="64" t="n">
        <f aca="false">K221</f>
        <v>0</v>
      </c>
      <c r="L220" s="64" t="n">
        <f aca="false">L221</f>
        <v>865500</v>
      </c>
      <c r="M220" s="64" t="n">
        <f aca="false">M221</f>
        <v>0</v>
      </c>
      <c r="N220" s="64" t="n">
        <f aca="false">N221</f>
        <v>865500</v>
      </c>
      <c r="O220" s="64" t="n">
        <f aca="false">O221</f>
        <v>0</v>
      </c>
      <c r="P220" s="79"/>
      <c r="Q220" s="79"/>
      <c r="R220" s="79"/>
      <c r="S220" s="79"/>
      <c r="T220" s="79"/>
      <c r="U220" s="79"/>
      <c r="V220" s="79"/>
      <c r="W220" s="79"/>
      <c r="X220" s="79"/>
      <c r="Y220" s="79"/>
    </row>
    <row r="221" s="96" customFormat="true" ht="47.25" hidden="false" customHeight="false" outlineLevel="0" collapsed="false">
      <c r="A221" s="60" t="s">
        <v>223</v>
      </c>
      <c r="B221" s="53" t="s">
        <v>188</v>
      </c>
      <c r="C221" s="53" t="s">
        <v>188</v>
      </c>
      <c r="D221" s="68" t="s">
        <v>224</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31.5" hidden="false" customHeight="false" outlineLevel="0" collapsed="false">
      <c r="A222" s="60" t="s">
        <v>205</v>
      </c>
      <c r="B222" s="53" t="s">
        <v>188</v>
      </c>
      <c r="C222" s="53" t="s">
        <v>188</v>
      </c>
      <c r="D222" s="68" t="s">
        <v>225</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47.25" hidden="false" customHeight="false" outlineLevel="0" collapsed="false">
      <c r="A223" s="60" t="s">
        <v>87</v>
      </c>
      <c r="B223" s="53" t="s">
        <v>188</v>
      </c>
      <c r="C223" s="53" t="s">
        <v>188</v>
      </c>
      <c r="D223" s="68" t="s">
        <v>225</v>
      </c>
      <c r="E223" s="63" t="s">
        <v>122</v>
      </c>
      <c r="F223" s="64" t="n">
        <v>0</v>
      </c>
      <c r="G223" s="64" t="n">
        <v>0</v>
      </c>
      <c r="H223" s="64" t="n">
        <v>0</v>
      </c>
      <c r="I223" s="64" t="n">
        <v>0</v>
      </c>
      <c r="J223" s="64" t="n">
        <v>0</v>
      </c>
      <c r="K223" s="64" t="n">
        <v>0</v>
      </c>
      <c r="L223" s="64" t="n">
        <v>865500</v>
      </c>
      <c r="M223" s="64" t="n">
        <v>0</v>
      </c>
      <c r="N223" s="64" t="n">
        <v>865500</v>
      </c>
      <c r="O223" s="64" t="n">
        <v>0</v>
      </c>
      <c r="P223" s="79"/>
      <c r="Q223" s="79"/>
      <c r="R223" s="79"/>
      <c r="S223" s="79"/>
      <c r="T223" s="79"/>
      <c r="U223" s="79"/>
      <c r="V223" s="79"/>
      <c r="W223" s="79"/>
      <c r="X223" s="79"/>
      <c r="Y223" s="79"/>
    </row>
    <row r="224" s="96" customFormat="true" ht="31.5" hidden="false" customHeight="false" outlineLevel="0" collapsed="false">
      <c r="A224" s="60" t="s">
        <v>54</v>
      </c>
      <c r="B224" s="53" t="s">
        <v>188</v>
      </c>
      <c r="C224" s="53" t="s">
        <v>188</v>
      </c>
      <c r="D224" s="68" t="s">
        <v>55</v>
      </c>
      <c r="E224" s="63"/>
      <c r="F224" s="64" t="n">
        <f aca="false">F225</f>
        <v>0</v>
      </c>
      <c r="G224" s="64" t="n">
        <f aca="false">G225</f>
        <v>0</v>
      </c>
      <c r="H224" s="64" t="n">
        <f aca="false">H225</f>
        <v>0</v>
      </c>
      <c r="I224" s="64" t="n">
        <f aca="false">I225</f>
        <v>0</v>
      </c>
      <c r="J224" s="64" t="n">
        <f aca="false">J225</f>
        <v>0</v>
      </c>
      <c r="K224" s="64" t="n">
        <f aca="false">K225</f>
        <v>0</v>
      </c>
      <c r="L224" s="64" t="n">
        <f aca="false">L225</f>
        <v>2200000</v>
      </c>
      <c r="M224" s="64" t="n">
        <f aca="false">M225</f>
        <v>0</v>
      </c>
      <c r="N224" s="64" t="n">
        <f aca="false">N225</f>
        <v>2300000</v>
      </c>
      <c r="O224" s="64" t="n">
        <f aca="false">O225</f>
        <v>0</v>
      </c>
      <c r="P224" s="79"/>
      <c r="Q224" s="79"/>
      <c r="R224" s="79"/>
      <c r="S224" s="79"/>
      <c r="T224" s="79"/>
      <c r="U224" s="79"/>
      <c r="V224" s="79"/>
      <c r="W224" s="79"/>
      <c r="X224" s="79"/>
      <c r="Y224" s="79"/>
    </row>
    <row r="225" s="96" customFormat="true" ht="31.5" hidden="false" customHeight="false" outlineLevel="0" collapsed="false">
      <c r="A225" s="60" t="s">
        <v>56</v>
      </c>
      <c r="B225" s="53" t="s">
        <v>188</v>
      </c>
      <c r="C225" s="53" t="s">
        <v>188</v>
      </c>
      <c r="D225" s="68" t="s">
        <v>57</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true" outlineLevel="0" collapsed="false">
      <c r="A226" s="60" t="s">
        <v>156</v>
      </c>
      <c r="B226" s="53" t="s">
        <v>188</v>
      </c>
      <c r="C226" s="53" t="s">
        <v>188</v>
      </c>
      <c r="D226" s="68" t="s">
        <v>226</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47.25" hidden="false" customHeight="false" outlineLevel="0" collapsed="false">
      <c r="A227" s="60" t="s">
        <v>87</v>
      </c>
      <c r="B227" s="53" t="s">
        <v>188</v>
      </c>
      <c r="C227" s="53" t="s">
        <v>188</v>
      </c>
      <c r="D227" s="68" t="s">
        <v>226</v>
      </c>
      <c r="E227" s="63" t="s">
        <v>122</v>
      </c>
      <c r="F227" s="64" t="n">
        <v>0</v>
      </c>
      <c r="G227" s="64" t="n">
        <v>0</v>
      </c>
      <c r="H227" s="64" t="n">
        <v>0</v>
      </c>
      <c r="I227" s="64" t="n">
        <v>0</v>
      </c>
      <c r="J227" s="64" t="n">
        <v>0</v>
      </c>
      <c r="K227" s="64" t="n">
        <v>0</v>
      </c>
      <c r="L227" s="64" t="n">
        <v>2200000</v>
      </c>
      <c r="M227" s="64" t="n">
        <v>0</v>
      </c>
      <c r="N227" s="64" t="n">
        <v>2300000</v>
      </c>
      <c r="O227" s="64" t="n">
        <v>0</v>
      </c>
      <c r="P227" s="79"/>
      <c r="Q227" s="79"/>
      <c r="R227" s="79"/>
      <c r="S227" s="79"/>
      <c r="T227" s="79"/>
      <c r="U227" s="79"/>
      <c r="V227" s="79"/>
      <c r="W227" s="79"/>
      <c r="X227" s="79"/>
      <c r="Y227" s="79"/>
    </row>
    <row r="228" s="96" customFormat="true" ht="15.75" hidden="false" customHeight="false" outlineLevel="0" collapsed="false">
      <c r="A228" s="61" t="s">
        <v>227</v>
      </c>
      <c r="B228" s="59" t="s">
        <v>228</v>
      </c>
      <c r="C228" s="48"/>
      <c r="D228" s="41"/>
      <c r="E228" s="59"/>
      <c r="F228" s="75" t="n">
        <f aca="false">F229</f>
        <v>0</v>
      </c>
      <c r="G228" s="75" t="n">
        <f aca="false">G229</f>
        <v>0</v>
      </c>
      <c r="H228" s="75" t="n">
        <f aca="false">H229</f>
        <v>0</v>
      </c>
      <c r="I228" s="75" t="n">
        <f aca="false">I229</f>
        <v>0</v>
      </c>
      <c r="J228" s="75" t="n">
        <f aca="false">J229</f>
        <v>0</v>
      </c>
      <c r="K228" s="75" t="n">
        <f aca="false">K229</f>
        <v>0</v>
      </c>
      <c r="L228" s="75" t="n">
        <f aca="false">L229</f>
        <v>60000</v>
      </c>
      <c r="M228" s="75" t="n">
        <f aca="false">M229</f>
        <v>0</v>
      </c>
      <c r="N228" s="75" t="n">
        <f aca="false">N229</f>
        <v>60000</v>
      </c>
      <c r="O228" s="75" t="n">
        <f aca="false">O229</f>
        <v>0</v>
      </c>
      <c r="P228" s="79"/>
      <c r="Q228" s="79"/>
      <c r="R228" s="79"/>
      <c r="S228" s="79"/>
      <c r="T228" s="79"/>
      <c r="U228" s="79"/>
      <c r="V228" s="79"/>
      <c r="W228" s="79"/>
      <c r="X228" s="79"/>
      <c r="Y228" s="79"/>
    </row>
    <row r="229" s="162" customFormat="true" ht="31.5" hidden="false" customHeight="false" outlineLevel="0" collapsed="false">
      <c r="A229" s="61" t="s">
        <v>229</v>
      </c>
      <c r="B229" s="59" t="s">
        <v>228</v>
      </c>
      <c r="C229" s="59" t="s">
        <v>188</v>
      </c>
      <c r="D229" s="41"/>
      <c r="E229" s="59"/>
      <c r="F229" s="43" t="n">
        <f aca="false">F230</f>
        <v>0</v>
      </c>
      <c r="G229" s="43" t="n">
        <f aca="false">G230</f>
        <v>0</v>
      </c>
      <c r="H229" s="43" t="n">
        <f aca="false">H230</f>
        <v>0</v>
      </c>
      <c r="I229" s="43" t="n">
        <f aca="false">I230</f>
        <v>0</v>
      </c>
      <c r="J229" s="43" t="n">
        <f aca="false">J230</f>
        <v>0</v>
      </c>
      <c r="K229" s="43" t="n">
        <f aca="false">K230</f>
        <v>0</v>
      </c>
      <c r="L229" s="43" t="n">
        <f aca="false">L230</f>
        <v>60000</v>
      </c>
      <c r="M229" s="43" t="n">
        <f aca="false">M230</f>
        <v>0</v>
      </c>
      <c r="N229" s="43" t="n">
        <f aca="false">N230</f>
        <v>60000</v>
      </c>
      <c r="O229" s="43" t="n">
        <f aca="false">O230</f>
        <v>0</v>
      </c>
      <c r="P229" s="46"/>
      <c r="Q229" s="46"/>
      <c r="R229" s="46"/>
      <c r="S229" s="46"/>
      <c r="T229" s="46"/>
      <c r="U229" s="46"/>
      <c r="V229" s="46"/>
      <c r="W229" s="46"/>
      <c r="X229" s="46"/>
      <c r="Y229" s="46"/>
    </row>
    <row r="230" s="78" customFormat="true" ht="35.25" hidden="false" customHeight="true" outlineLevel="0" collapsed="false">
      <c r="A230" s="60" t="s">
        <v>230</v>
      </c>
      <c r="B230" s="63" t="s">
        <v>228</v>
      </c>
      <c r="C230" s="63" t="s">
        <v>188</v>
      </c>
      <c r="D230" s="68" t="s">
        <v>231</v>
      </c>
      <c r="E230" s="63"/>
      <c r="F230" s="55" t="n">
        <f aca="false">F231</f>
        <v>0</v>
      </c>
      <c r="G230" s="55" t="n">
        <f aca="false">G231</f>
        <v>0</v>
      </c>
      <c r="H230" s="55" t="n">
        <f aca="false">H231</f>
        <v>0</v>
      </c>
      <c r="I230" s="55" t="n">
        <f aca="false">I231</f>
        <v>0</v>
      </c>
      <c r="J230" s="55" t="n">
        <f aca="false">J231</f>
        <v>0</v>
      </c>
      <c r="K230" s="55" t="n">
        <f aca="false">K231</f>
        <v>0</v>
      </c>
      <c r="L230" s="55" t="n">
        <f aca="false">L231</f>
        <v>60000</v>
      </c>
      <c r="M230" s="55" t="n">
        <f aca="false">M231</f>
        <v>0</v>
      </c>
      <c r="N230" s="55" t="n">
        <f aca="false">N231</f>
        <v>60000</v>
      </c>
      <c r="O230" s="55" t="n">
        <f aca="false">O231</f>
        <v>0</v>
      </c>
      <c r="P230" s="46"/>
      <c r="Q230" s="46"/>
      <c r="R230" s="46"/>
      <c r="S230" s="46"/>
      <c r="T230" s="46"/>
      <c r="U230" s="46"/>
      <c r="V230" s="46"/>
      <c r="W230" s="46"/>
      <c r="X230" s="46"/>
      <c r="Y230" s="46"/>
    </row>
    <row r="231" s="78" customFormat="true" ht="35.25" hidden="false" customHeight="true" outlineLevel="0" collapsed="false">
      <c r="A231" s="60" t="s">
        <v>232</v>
      </c>
      <c r="B231" s="63" t="s">
        <v>228</v>
      </c>
      <c r="C231" s="63" t="s">
        <v>188</v>
      </c>
      <c r="D231" s="68" t="s">
        <v>233</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3.75" hidden="false" customHeight="true" outlineLevel="0" collapsed="false">
      <c r="A232" s="60" t="s">
        <v>234</v>
      </c>
      <c r="B232" s="63" t="s">
        <v>228</v>
      </c>
      <c r="C232" s="63" t="s">
        <v>188</v>
      </c>
      <c r="D232" s="68" t="s">
        <v>235</v>
      </c>
      <c r="E232" s="63"/>
      <c r="F232" s="55" t="n">
        <f aca="false">F233+F234</f>
        <v>0</v>
      </c>
      <c r="G232" s="55" t="n">
        <f aca="false">G233+G234</f>
        <v>0</v>
      </c>
      <c r="H232" s="55" t="n">
        <f aca="false">H233+H234</f>
        <v>0</v>
      </c>
      <c r="I232" s="55" t="n">
        <f aca="false">I233+I234</f>
        <v>0</v>
      </c>
      <c r="J232" s="55" t="n">
        <f aca="false">J233+J234</f>
        <v>0</v>
      </c>
      <c r="K232" s="55" t="n">
        <f aca="false">K233+K234</f>
        <v>0</v>
      </c>
      <c r="L232" s="55" t="n">
        <f aca="false">L233+L234</f>
        <v>60000</v>
      </c>
      <c r="M232" s="55" t="n">
        <f aca="false">M233+M234</f>
        <v>0</v>
      </c>
      <c r="N232" s="55" t="n">
        <f aca="false">N233+N234</f>
        <v>60000</v>
      </c>
      <c r="O232" s="55" t="n">
        <f aca="false">O233+O234</f>
        <v>0</v>
      </c>
      <c r="P232" s="46"/>
      <c r="Q232" s="46"/>
      <c r="R232" s="46"/>
      <c r="S232" s="46"/>
      <c r="T232" s="46"/>
      <c r="U232" s="46"/>
      <c r="V232" s="46"/>
      <c r="W232" s="46"/>
      <c r="X232" s="46"/>
      <c r="Y232" s="46"/>
    </row>
    <row r="233" s="78" customFormat="true" ht="37.5" hidden="false" customHeight="true" outlineLevel="0" collapsed="false">
      <c r="A233" s="60" t="s">
        <v>34</v>
      </c>
      <c r="B233" s="63" t="s">
        <v>228</v>
      </c>
      <c r="C233" s="63" t="s">
        <v>188</v>
      </c>
      <c r="D233" s="68" t="s">
        <v>235</v>
      </c>
      <c r="E233" s="63" t="s">
        <v>35</v>
      </c>
      <c r="F233" s="55" t="n">
        <v>0</v>
      </c>
      <c r="G233" s="55" t="n">
        <v>0</v>
      </c>
      <c r="H233" s="55" t="n">
        <v>0</v>
      </c>
      <c r="I233" s="55" t="n">
        <v>0</v>
      </c>
      <c r="J233" s="55" t="n">
        <v>0</v>
      </c>
      <c r="K233" s="55" t="n">
        <v>0</v>
      </c>
      <c r="L233" s="55" t="n">
        <v>30000</v>
      </c>
      <c r="M233" s="55" t="n">
        <v>0</v>
      </c>
      <c r="N233" s="55" t="n">
        <v>30000</v>
      </c>
      <c r="O233" s="55" t="n">
        <v>0</v>
      </c>
      <c r="P233" s="46"/>
      <c r="Q233" s="46"/>
      <c r="R233" s="46"/>
      <c r="S233" s="46"/>
      <c r="T233" s="46"/>
      <c r="U233" s="46"/>
      <c r="V233" s="46"/>
      <c r="W233" s="46"/>
      <c r="X233" s="46"/>
      <c r="Y233" s="46"/>
    </row>
    <row r="234" s="78" customFormat="true" ht="55.5" hidden="false" customHeight="true" outlineLevel="0" collapsed="false">
      <c r="A234" s="60" t="s">
        <v>87</v>
      </c>
      <c r="B234" s="63" t="s">
        <v>228</v>
      </c>
      <c r="C234" s="63" t="s">
        <v>188</v>
      </c>
      <c r="D234" s="68" t="s">
        <v>235</v>
      </c>
      <c r="E234" s="63" t="s">
        <v>122</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98" customFormat="true" ht="24" hidden="false" customHeight="true" outlineLevel="0" collapsed="false">
      <c r="A235" s="86" t="s">
        <v>236</v>
      </c>
      <c r="B235" s="41" t="s">
        <v>237</v>
      </c>
      <c r="C235" s="42"/>
      <c r="D235" s="85"/>
      <c r="E235" s="44"/>
      <c r="F235" s="43" t="e">
        <f aca="false">F236+F247+F270+F291</f>
        <v>#REF!</v>
      </c>
      <c r="G235" s="43" t="e">
        <f aca="false">G236+G247+G270+G291</f>
        <v>#REF!</v>
      </c>
      <c r="H235" s="43" t="e">
        <f aca="false">H236+H247+H270+H291</f>
        <v>#REF!</v>
      </c>
      <c r="I235" s="43" t="e">
        <f aca="false">I236+I247+I270+I291</f>
        <v>#REF!</v>
      </c>
      <c r="J235" s="43" t="e">
        <f aca="false">J236+J247+J270+J291</f>
        <v>#REF!</v>
      </c>
      <c r="K235" s="43" t="e">
        <f aca="false">K236+K247+K270+K291</f>
        <v>#REF!</v>
      </c>
      <c r="L235" s="43" t="n">
        <f aca="false">L236+L247+L270+L291</f>
        <v>168687921</v>
      </c>
      <c r="M235" s="43" t="n">
        <f aca="false">M236+M247+M270+M291</f>
        <v>114339900</v>
      </c>
      <c r="N235" s="43" t="n">
        <f aca="false">N236+N247+N270+N291</f>
        <v>180235329</v>
      </c>
      <c r="O235" s="43" t="n">
        <f aca="false">O236+O247+O270+O291</f>
        <v>118572300</v>
      </c>
      <c r="P235" s="46"/>
      <c r="Q235" s="46"/>
      <c r="R235" s="46"/>
      <c r="S235" s="46"/>
      <c r="T235" s="46"/>
      <c r="U235" s="46"/>
      <c r="V235" s="46"/>
      <c r="W235" s="46"/>
      <c r="X235" s="46"/>
      <c r="Y235" s="46"/>
    </row>
    <row r="236" s="98" customFormat="true" ht="27" hidden="false" customHeight="true" outlineLevel="0" collapsed="false">
      <c r="A236" s="40" t="s">
        <v>238</v>
      </c>
      <c r="B236" s="99" t="s">
        <v>237</v>
      </c>
      <c r="C236" s="100" t="s">
        <v>15</v>
      </c>
      <c r="D236" s="99"/>
      <c r="E236" s="100"/>
      <c r="F236" s="75" t="e">
        <f aca="false">F237+#REF!</f>
        <v>#REF!</v>
      </c>
      <c r="G236" s="75" t="e">
        <f aca="false">G237+#REF!</f>
        <v>#REF!</v>
      </c>
      <c r="H236" s="75" t="e">
        <f aca="false">H237+#REF!</f>
        <v>#REF!</v>
      </c>
      <c r="I236" s="75" t="e">
        <f aca="false">I237+#REF!</f>
        <v>#REF!</v>
      </c>
      <c r="J236" s="75" t="e">
        <f aca="false">J237+#REF!</f>
        <v>#REF!</v>
      </c>
      <c r="K236" s="75" t="e">
        <f aca="false">K237+#REF!</f>
        <v>#REF!</v>
      </c>
      <c r="L236" s="75" t="n">
        <f aca="false">L237</f>
        <v>62833556</v>
      </c>
      <c r="M236" s="75" t="n">
        <f aca="false">M237</f>
        <v>41881500</v>
      </c>
      <c r="N236" s="75" t="n">
        <f aca="false">N237</f>
        <v>67556564</v>
      </c>
      <c r="O236" s="75" t="n">
        <f aca="false">O237</f>
        <v>43604500</v>
      </c>
      <c r="P236" s="46"/>
      <c r="Q236" s="46"/>
      <c r="R236" s="46"/>
      <c r="S236" s="46"/>
      <c r="T236" s="46"/>
      <c r="U236" s="46"/>
      <c r="V236" s="46"/>
      <c r="W236" s="46"/>
      <c r="X236" s="46"/>
      <c r="Y236" s="46"/>
    </row>
    <row r="237" s="98" customFormat="true" ht="35.25" hidden="false" customHeight="true" outlineLevel="0" collapsed="false">
      <c r="A237" s="60" t="s">
        <v>40</v>
      </c>
      <c r="B237" s="87" t="s">
        <v>237</v>
      </c>
      <c r="C237" s="73" t="s">
        <v>15</v>
      </c>
      <c r="D237" s="87" t="s">
        <v>41</v>
      </c>
      <c r="E237" s="73"/>
      <c r="F237" s="64" t="e">
        <f aca="false">F238</f>
        <v>#REF!</v>
      </c>
      <c r="G237" s="64" t="e">
        <f aca="false">G238</f>
        <v>#REF!</v>
      </c>
      <c r="H237" s="64" t="e">
        <f aca="false">H238</f>
        <v>#REF!</v>
      </c>
      <c r="I237" s="64" t="e">
        <f aca="false">I238</f>
        <v>#REF!</v>
      </c>
      <c r="J237" s="64" t="e">
        <f aca="false">J238</f>
        <v>#REF!</v>
      </c>
      <c r="K237" s="64" t="e">
        <f aca="false">K238</f>
        <v>#REF!</v>
      </c>
      <c r="L237" s="64" t="n">
        <f aca="false">L238</f>
        <v>62833556</v>
      </c>
      <c r="M237" s="64" t="n">
        <f aca="false">M238</f>
        <v>41881500</v>
      </c>
      <c r="N237" s="64" t="n">
        <f aca="false">N238</f>
        <v>67556564</v>
      </c>
      <c r="O237" s="64" t="n">
        <f aca="false">O238</f>
        <v>43604500</v>
      </c>
      <c r="P237" s="46"/>
      <c r="Q237" s="46"/>
      <c r="R237" s="46"/>
      <c r="S237" s="46"/>
      <c r="T237" s="46"/>
      <c r="U237" s="46"/>
      <c r="V237" s="46"/>
      <c r="W237" s="46"/>
      <c r="X237" s="46"/>
      <c r="Y237" s="46"/>
    </row>
    <row r="238" s="98" customFormat="true" ht="36" hidden="false" customHeight="true" outlineLevel="0" collapsed="false">
      <c r="A238" s="60" t="s">
        <v>77</v>
      </c>
      <c r="B238" s="72" t="s">
        <v>237</v>
      </c>
      <c r="C238" s="72" t="s">
        <v>15</v>
      </c>
      <c r="D238" s="87" t="s">
        <v>78</v>
      </c>
      <c r="E238" s="87"/>
      <c r="F238" s="64" t="e">
        <f aca="false">F239+F243+#REF!+F245</f>
        <v>#REF!</v>
      </c>
      <c r="G238" s="64" t="e">
        <f aca="false">G239+G243+#REF!+G245</f>
        <v>#REF!</v>
      </c>
      <c r="H238" s="64" t="e">
        <f aca="false">H239+H243+#REF!+H245</f>
        <v>#REF!</v>
      </c>
      <c r="I238" s="64" t="e">
        <f aca="false">I239+I243+#REF!+I245</f>
        <v>#REF!</v>
      </c>
      <c r="J238" s="64" t="e">
        <f aca="false">J239+J243+#REF!+J245</f>
        <v>#REF!</v>
      </c>
      <c r="K238" s="64" t="e">
        <f aca="false">K239+K243+#REF!+K245</f>
        <v>#REF!</v>
      </c>
      <c r="L238" s="64" t="n">
        <f aca="false">L239+L243+L245+L241</f>
        <v>62833556</v>
      </c>
      <c r="M238" s="64" t="n">
        <f aca="false">M239+M243+M245+M241</f>
        <v>41881500</v>
      </c>
      <c r="N238" s="64" t="n">
        <f aca="false">N239+N243+N245+N241</f>
        <v>67556564</v>
      </c>
      <c r="O238" s="64" t="n">
        <f aca="false">O239+O243+O245+O241</f>
        <v>43604500</v>
      </c>
      <c r="P238" s="46"/>
      <c r="Q238" s="46"/>
      <c r="R238" s="46"/>
      <c r="S238" s="46"/>
      <c r="T238" s="46"/>
      <c r="U238" s="46"/>
      <c r="V238" s="46"/>
      <c r="W238" s="46"/>
      <c r="X238" s="46"/>
      <c r="Y238" s="46"/>
    </row>
    <row r="239" s="78" customFormat="true" ht="78.75" hidden="false" customHeight="false" outlineLevel="0" collapsed="false">
      <c r="A239" s="60" t="s">
        <v>85</v>
      </c>
      <c r="B239" s="68" t="s">
        <v>237</v>
      </c>
      <c r="C239" s="68" t="s">
        <v>15</v>
      </c>
      <c r="D239" s="68" t="s">
        <v>239</v>
      </c>
      <c r="E239" s="68"/>
      <c r="F239" s="64" t="n">
        <f aca="false">F240</f>
        <v>0</v>
      </c>
      <c r="G239" s="64" t="n">
        <f aca="false">G240</f>
        <v>0</v>
      </c>
      <c r="H239" s="64" t="n">
        <f aca="false">H240</f>
        <v>0</v>
      </c>
      <c r="I239" s="64" t="n">
        <f aca="false">I240</f>
        <v>0</v>
      </c>
      <c r="J239" s="64" t="n">
        <f aca="false">J240</f>
        <v>0</v>
      </c>
      <c r="K239" s="64" t="n">
        <f aca="false">K240</f>
        <v>0</v>
      </c>
      <c r="L239" s="64" t="n">
        <f aca="false">L240</f>
        <v>20892056</v>
      </c>
      <c r="M239" s="64" t="n">
        <f aca="false">M240</f>
        <v>0</v>
      </c>
      <c r="N239" s="64" t="n">
        <f aca="false">N240</f>
        <v>23892064</v>
      </c>
      <c r="O239" s="64" t="n">
        <f aca="false">O240</f>
        <v>0</v>
      </c>
      <c r="P239" s="46"/>
      <c r="Q239" s="46"/>
      <c r="R239" s="46"/>
      <c r="S239" s="46"/>
      <c r="T239" s="46"/>
      <c r="U239" s="46"/>
      <c r="V239" s="46"/>
      <c r="W239" s="46"/>
      <c r="X239" s="46"/>
      <c r="Y239" s="46"/>
    </row>
    <row r="240" s="78" customFormat="true" ht="47.25" hidden="false" customHeight="false" outlineLevel="0" collapsed="false">
      <c r="A240" s="60" t="s">
        <v>87</v>
      </c>
      <c r="B240" s="53" t="s">
        <v>237</v>
      </c>
      <c r="C240" s="53" t="s">
        <v>15</v>
      </c>
      <c r="D240" s="68" t="s">
        <v>239</v>
      </c>
      <c r="E240" s="68" t="n">
        <v>600</v>
      </c>
      <c r="F240" s="64" t="n">
        <v>0</v>
      </c>
      <c r="G240" s="64" t="n">
        <v>0</v>
      </c>
      <c r="H240" s="64" t="n">
        <v>0</v>
      </c>
      <c r="I240" s="64" t="n">
        <v>0</v>
      </c>
      <c r="J240" s="64" t="n">
        <v>0</v>
      </c>
      <c r="K240" s="64" t="n">
        <v>0</v>
      </c>
      <c r="L240" s="64" t="n">
        <f aca="false">21194656-302600</f>
        <v>20892056</v>
      </c>
      <c r="M240" s="64" t="n">
        <v>0</v>
      </c>
      <c r="N240" s="64" t="n">
        <f aca="false">24194664-302600</f>
        <v>23892064</v>
      </c>
      <c r="O240" s="64" t="n">
        <v>0</v>
      </c>
      <c r="P240" s="46"/>
      <c r="Q240" s="46"/>
      <c r="R240" s="46"/>
      <c r="S240" s="46"/>
      <c r="T240" s="46"/>
      <c r="U240" s="46"/>
      <c r="V240" s="46"/>
      <c r="W240" s="46"/>
      <c r="X240" s="46"/>
      <c r="Y240" s="46"/>
    </row>
    <row r="241" s="78" customFormat="true" ht="33" hidden="false" customHeight="true" outlineLevel="0" collapsed="false">
      <c r="A241" s="60" t="s">
        <v>245</v>
      </c>
      <c r="B241" s="53" t="s">
        <v>237</v>
      </c>
      <c r="C241" s="53" t="s">
        <v>15</v>
      </c>
      <c r="D241" s="68" t="s">
        <v>246</v>
      </c>
      <c r="E241" s="68"/>
      <c r="F241" s="64"/>
      <c r="G241" s="64"/>
      <c r="H241" s="64"/>
      <c r="I241" s="64"/>
      <c r="J241" s="64"/>
      <c r="K241" s="64"/>
      <c r="L241" s="64" t="n">
        <f aca="false">L242</f>
        <v>60000</v>
      </c>
      <c r="M241" s="64" t="n">
        <f aca="false">M242</f>
        <v>0</v>
      </c>
      <c r="N241" s="64" t="n">
        <f aca="false">N242</f>
        <v>60000</v>
      </c>
      <c r="O241" s="64" t="n">
        <f aca="false">O242</f>
        <v>0</v>
      </c>
      <c r="P241" s="46"/>
      <c r="Q241" s="46"/>
      <c r="R241" s="46"/>
      <c r="S241" s="46"/>
      <c r="T241" s="46"/>
      <c r="U241" s="46"/>
      <c r="V241" s="46"/>
      <c r="W241" s="46"/>
      <c r="X241" s="46"/>
      <c r="Y241" s="46"/>
    </row>
    <row r="242" s="78" customFormat="true" ht="50.25" hidden="false" customHeight="true" outlineLevel="0" collapsed="false">
      <c r="A242" s="60" t="s">
        <v>87</v>
      </c>
      <c r="B242" s="53" t="s">
        <v>237</v>
      </c>
      <c r="C242" s="53" t="s">
        <v>15</v>
      </c>
      <c r="D242" s="68" t="s">
        <v>246</v>
      </c>
      <c r="E242" s="68" t="n">
        <v>600</v>
      </c>
      <c r="F242" s="64"/>
      <c r="G242" s="64"/>
      <c r="H242" s="64"/>
      <c r="I242" s="64"/>
      <c r="J242" s="64"/>
      <c r="K242" s="64"/>
      <c r="L242" s="64" t="n">
        <v>60000</v>
      </c>
      <c r="M242" s="64" t="n">
        <v>0</v>
      </c>
      <c r="N242" s="64" t="n">
        <v>60000</v>
      </c>
      <c r="O242" s="64" t="n">
        <v>0</v>
      </c>
      <c r="P242" s="46"/>
      <c r="Q242" s="46"/>
      <c r="R242" s="46"/>
      <c r="S242" s="46"/>
      <c r="T242" s="46"/>
      <c r="U242" s="46"/>
      <c r="V242" s="46"/>
      <c r="W242" s="46"/>
      <c r="X242" s="46"/>
      <c r="Y242" s="46"/>
    </row>
    <row r="243" s="78" customFormat="true" ht="94.5" hidden="false" customHeight="false" outlineLevel="0" collapsed="false">
      <c r="A243" s="60" t="s">
        <v>240</v>
      </c>
      <c r="B243" s="54" t="s">
        <v>237</v>
      </c>
      <c r="C243" s="54" t="s">
        <v>15</v>
      </c>
      <c r="D243" s="68" t="s">
        <v>241</v>
      </c>
      <c r="E243" s="68"/>
      <c r="F243" s="55" t="n">
        <f aca="false">F244</f>
        <v>2874590</v>
      </c>
      <c r="G243" s="55" t="n">
        <f aca="false">G244</f>
        <v>2874590</v>
      </c>
      <c r="H243" s="55" t="n">
        <f aca="false">H244</f>
        <v>2874590</v>
      </c>
      <c r="I243" s="55" t="n">
        <f aca="false">I244</f>
        <v>2874590</v>
      </c>
      <c r="J243" s="55" t="n">
        <f aca="false">J244</f>
        <v>2874590</v>
      </c>
      <c r="K243" s="55" t="n">
        <f aca="false">K244</f>
        <v>2874590</v>
      </c>
      <c r="L243" s="55" t="n">
        <f aca="false">L244</f>
        <v>2100000</v>
      </c>
      <c r="M243" s="55" t="n">
        <f aca="false">M244</f>
        <v>2100000</v>
      </c>
      <c r="N243" s="55" t="n">
        <f aca="false">N244</f>
        <v>2200000</v>
      </c>
      <c r="O243" s="55" t="n">
        <f aca="false">O244</f>
        <v>2200000</v>
      </c>
      <c r="P243" s="46"/>
      <c r="Q243" s="46"/>
      <c r="R243" s="46"/>
      <c r="S243" s="46"/>
      <c r="T243" s="46"/>
      <c r="U243" s="46"/>
      <c r="V243" s="46"/>
      <c r="W243" s="46"/>
      <c r="X243" s="46"/>
      <c r="Y243" s="46"/>
    </row>
    <row r="244" s="78" customFormat="true" ht="47.25" hidden="false" customHeight="false" outlineLevel="0" collapsed="false">
      <c r="A244" s="60" t="s">
        <v>87</v>
      </c>
      <c r="B244" s="72" t="s">
        <v>237</v>
      </c>
      <c r="C244" s="72" t="s">
        <v>15</v>
      </c>
      <c r="D244" s="87" t="s">
        <v>241</v>
      </c>
      <c r="E244" s="87" t="n">
        <v>600</v>
      </c>
      <c r="F244" s="64" t="n">
        <v>2874590</v>
      </c>
      <c r="G244" s="64" t="n">
        <v>2874590</v>
      </c>
      <c r="H244" s="64" t="n">
        <v>2874590</v>
      </c>
      <c r="I244" s="64" t="n">
        <v>2874590</v>
      </c>
      <c r="J244" s="64" t="n">
        <v>2874590</v>
      </c>
      <c r="K244" s="64" t="n">
        <v>2874590</v>
      </c>
      <c r="L244" s="64" t="n">
        <v>2100000</v>
      </c>
      <c r="M244" s="64" t="n">
        <v>2100000</v>
      </c>
      <c r="N244" s="64" t="n">
        <v>2200000</v>
      </c>
      <c r="O244" s="64" t="n">
        <v>2200000</v>
      </c>
      <c r="P244" s="46"/>
      <c r="Q244" s="46"/>
      <c r="R244" s="46"/>
      <c r="S244" s="46"/>
      <c r="T244" s="46"/>
      <c r="U244" s="46"/>
      <c r="V244" s="46"/>
      <c r="W244" s="46"/>
      <c r="X244" s="46"/>
      <c r="Y244" s="46"/>
    </row>
    <row r="245" s="78" customFormat="true" ht="78.75" hidden="false" customHeight="false" outlineLevel="0" collapsed="false">
      <c r="A245" s="60" t="s">
        <v>242</v>
      </c>
      <c r="B245" s="68" t="s">
        <v>237</v>
      </c>
      <c r="C245" s="68" t="s">
        <v>15</v>
      </c>
      <c r="D245" s="68" t="s">
        <v>243</v>
      </c>
      <c r="E245" s="68"/>
      <c r="F245" s="64" t="n">
        <f aca="false">F246</f>
        <v>44662200</v>
      </c>
      <c r="G245" s="64" t="n">
        <f aca="false">G246</f>
        <v>44662200</v>
      </c>
      <c r="H245" s="64" t="n">
        <f aca="false">H246</f>
        <v>44662200</v>
      </c>
      <c r="I245" s="64" t="n">
        <f aca="false">I246</f>
        <v>44662200</v>
      </c>
      <c r="J245" s="64" t="n">
        <f aca="false">J246</f>
        <v>44662200</v>
      </c>
      <c r="K245" s="64" t="n">
        <f aca="false">K246</f>
        <v>44662200</v>
      </c>
      <c r="L245" s="64" t="n">
        <f aca="false">L246</f>
        <v>39781500</v>
      </c>
      <c r="M245" s="64" t="n">
        <f aca="false">M246</f>
        <v>39781500</v>
      </c>
      <c r="N245" s="64" t="n">
        <f aca="false">N246</f>
        <v>41404500</v>
      </c>
      <c r="O245" s="64" t="n">
        <f aca="false">O246</f>
        <v>41404500</v>
      </c>
      <c r="P245" s="46"/>
      <c r="Q245" s="46"/>
      <c r="R245" s="46"/>
      <c r="S245" s="46"/>
      <c r="T245" s="46"/>
      <c r="U245" s="46"/>
      <c r="V245" s="46"/>
      <c r="W245" s="46"/>
      <c r="X245" s="46"/>
      <c r="Y245" s="46"/>
    </row>
    <row r="246" s="78" customFormat="true" ht="47.25" hidden="false" customHeight="false" outlineLevel="0" collapsed="false">
      <c r="A246" s="60" t="s">
        <v>87</v>
      </c>
      <c r="B246" s="53" t="s">
        <v>237</v>
      </c>
      <c r="C246" s="53" t="s">
        <v>15</v>
      </c>
      <c r="D246" s="68" t="s">
        <v>243</v>
      </c>
      <c r="E246" s="68" t="n">
        <v>600</v>
      </c>
      <c r="F246" s="64" t="n">
        <v>44662200</v>
      </c>
      <c r="G246" s="64" t="n">
        <v>44662200</v>
      </c>
      <c r="H246" s="64" t="n">
        <v>44662200</v>
      </c>
      <c r="I246" s="64" t="n">
        <v>44662200</v>
      </c>
      <c r="J246" s="64" t="n">
        <v>44662200</v>
      </c>
      <c r="K246" s="64" t="n">
        <v>44662200</v>
      </c>
      <c r="L246" s="64" t="n">
        <v>39781500</v>
      </c>
      <c r="M246" s="64" t="n">
        <v>39781500</v>
      </c>
      <c r="N246" s="64" t="n">
        <v>41404500</v>
      </c>
      <c r="O246" s="64" t="n">
        <v>41404500</v>
      </c>
      <c r="P246" s="46"/>
      <c r="Q246" s="46"/>
      <c r="R246" s="46"/>
      <c r="S246" s="46"/>
      <c r="T246" s="46"/>
      <c r="U246" s="46"/>
      <c r="V246" s="46"/>
      <c r="W246" s="46"/>
      <c r="X246" s="46"/>
      <c r="Y246" s="46"/>
    </row>
    <row r="247" s="98" customFormat="true" ht="15.75" hidden="false" customHeight="false" outlineLevel="0" collapsed="false">
      <c r="A247" s="40" t="s">
        <v>244</v>
      </c>
      <c r="B247" s="59" t="s">
        <v>237</v>
      </c>
      <c r="C247" s="59" t="s">
        <v>17</v>
      </c>
      <c r="D247" s="59"/>
      <c r="E247" s="59"/>
      <c r="F247" s="43" t="e">
        <f aca="false">F248+#REF!+F264</f>
        <v>#REF!</v>
      </c>
      <c r="G247" s="43" t="e">
        <f aca="false">G248+#REF!+G264</f>
        <v>#REF!</v>
      </c>
      <c r="H247" s="43" t="e">
        <f aca="false">H248+#REF!+H264</f>
        <v>#REF!</v>
      </c>
      <c r="I247" s="43" t="e">
        <f aca="false">I248+#REF!+I264</f>
        <v>#REF!</v>
      </c>
      <c r="J247" s="43" t="e">
        <f aca="false">J248+#REF!+J264</f>
        <v>#REF!</v>
      </c>
      <c r="K247" s="43" t="e">
        <f aca="false">K248+#REF!+K264</f>
        <v>#REF!</v>
      </c>
      <c r="L247" s="43" t="n">
        <f aca="false">L248+L264</f>
        <v>96554765</v>
      </c>
      <c r="M247" s="43" t="n">
        <f aca="false">M248+M264</f>
        <v>72209800</v>
      </c>
      <c r="N247" s="43" t="n">
        <f aca="false">N248+N264</f>
        <v>103064165</v>
      </c>
      <c r="O247" s="43" t="n">
        <f aca="false">O248+O264</f>
        <v>74719200</v>
      </c>
      <c r="P247" s="46"/>
      <c r="Q247" s="46"/>
      <c r="R247" s="46"/>
      <c r="S247" s="46"/>
      <c r="T247" s="46"/>
      <c r="U247" s="46"/>
      <c r="V247" s="46"/>
      <c r="W247" s="46"/>
      <c r="X247" s="46"/>
      <c r="Y247" s="46"/>
    </row>
    <row r="248" s="98" customFormat="true" ht="36" hidden="false" customHeight="true" outlineLevel="0" collapsed="false">
      <c r="A248" s="60" t="s">
        <v>40</v>
      </c>
      <c r="B248" s="72" t="s">
        <v>237</v>
      </c>
      <c r="C248" s="72" t="s">
        <v>17</v>
      </c>
      <c r="D248" s="72" t="s">
        <v>41</v>
      </c>
      <c r="E248" s="72"/>
      <c r="F248" s="55" t="e">
        <f aca="false">F249</f>
        <v>#REF!</v>
      </c>
      <c r="G248" s="55" t="e">
        <f aca="false">G249</f>
        <v>#REF!</v>
      </c>
      <c r="H248" s="55" t="e">
        <f aca="false">H249</f>
        <v>#REF!</v>
      </c>
      <c r="I248" s="55" t="e">
        <f aca="false">I249</f>
        <v>#REF!</v>
      </c>
      <c r="J248" s="55" t="e">
        <f aca="false">J249</f>
        <v>#REF!</v>
      </c>
      <c r="K248" s="55" t="e">
        <f aca="false">K249</f>
        <v>#REF!</v>
      </c>
      <c r="L248" s="55" t="n">
        <f aca="false">L249</f>
        <v>86881123</v>
      </c>
      <c r="M248" s="55" t="n">
        <f aca="false">M249</f>
        <v>70557100</v>
      </c>
      <c r="N248" s="55" t="n">
        <f aca="false">N249</f>
        <v>92370523</v>
      </c>
      <c r="O248" s="55" t="n">
        <f aca="false">O249</f>
        <v>73046500</v>
      </c>
      <c r="P248" s="46"/>
      <c r="Q248" s="46"/>
      <c r="R248" s="46"/>
      <c r="S248" s="46"/>
      <c r="T248" s="46"/>
      <c r="U248" s="46"/>
      <c r="V248" s="46"/>
      <c r="W248" s="46"/>
      <c r="X248" s="46"/>
      <c r="Y248" s="46"/>
    </row>
    <row r="249" s="98" customFormat="true" ht="40.5" hidden="false" customHeight="true" outlineLevel="0" collapsed="false">
      <c r="A249" s="60" t="s">
        <v>77</v>
      </c>
      <c r="B249" s="72" t="s">
        <v>237</v>
      </c>
      <c r="C249" s="72" t="s">
        <v>17</v>
      </c>
      <c r="D249" s="72" t="s">
        <v>78</v>
      </c>
      <c r="E249" s="72"/>
      <c r="F249" s="55" t="e">
        <f aca="false">F250+F252+F254+F256+F258+F260+F262+#REF!</f>
        <v>#REF!</v>
      </c>
      <c r="G249" s="55" t="e">
        <f aca="false">G250+G252+G254+G256+G258+G260+G262+#REF!</f>
        <v>#REF!</v>
      </c>
      <c r="H249" s="55" t="e">
        <f aca="false">H250+H252+H254+H256+H258+H260+H262+#REF!</f>
        <v>#REF!</v>
      </c>
      <c r="I249" s="55" t="e">
        <f aca="false">I250+I252+I254+I256+I258+I260+I262+#REF!</f>
        <v>#REF!</v>
      </c>
      <c r="J249" s="55" t="e">
        <f aca="false">J250+J252+J254+J256+J258+J260+J262+#REF!</f>
        <v>#REF!</v>
      </c>
      <c r="K249" s="55" t="e">
        <f aca="false">K250+K252+K254+K256+K258+K260+K262+#REF!</f>
        <v>#REF!</v>
      </c>
      <c r="L249" s="55" t="n">
        <f aca="false">L250+L252+L254+L256+L258+L260+L262</f>
        <v>86881123</v>
      </c>
      <c r="M249" s="55" t="n">
        <f aca="false">M250+M252+M254+M256+M258+M260+M262</f>
        <v>70557100</v>
      </c>
      <c r="N249" s="55" t="n">
        <f aca="false">N250+N252+N254+N256+N258+N260+N262</f>
        <v>92370523</v>
      </c>
      <c r="O249" s="55" t="n">
        <f aca="false">O250+O252+O254+O256+O258+O260+O262</f>
        <v>73046500</v>
      </c>
      <c r="P249" s="46"/>
      <c r="Q249" s="46"/>
      <c r="R249" s="46"/>
      <c r="S249" s="46"/>
      <c r="T249" s="46"/>
      <c r="U249" s="46"/>
      <c r="V249" s="46"/>
      <c r="W249" s="46"/>
      <c r="X249" s="46"/>
      <c r="Y249" s="46"/>
    </row>
    <row r="250" s="98" customFormat="true" ht="78.75" hidden="false" customHeight="false" outlineLevel="0" collapsed="false">
      <c r="A250" s="60" t="s">
        <v>85</v>
      </c>
      <c r="B250" s="72" t="s">
        <v>237</v>
      </c>
      <c r="C250" s="72" t="s">
        <v>17</v>
      </c>
      <c r="D250" s="72" t="s">
        <v>239</v>
      </c>
      <c r="E250" s="72"/>
      <c r="F250" s="55" t="n">
        <f aca="false">F251</f>
        <v>0</v>
      </c>
      <c r="G250" s="55" t="n">
        <f aca="false">G251</f>
        <v>0</v>
      </c>
      <c r="H250" s="55" t="n">
        <f aca="false">H251</f>
        <v>0</v>
      </c>
      <c r="I250" s="55" t="n">
        <f aca="false">I251</f>
        <v>0</v>
      </c>
      <c r="J250" s="55" t="n">
        <f aca="false">J251</f>
        <v>0</v>
      </c>
      <c r="K250" s="55" t="n">
        <f aca="false">K251</f>
        <v>0</v>
      </c>
      <c r="L250" s="55" t="n">
        <f aca="false">L251</f>
        <v>15197023</v>
      </c>
      <c r="M250" s="55" t="n">
        <f aca="false">M251</f>
        <v>0</v>
      </c>
      <c r="N250" s="55" t="n">
        <f aca="false">N251</f>
        <v>18197023</v>
      </c>
      <c r="O250" s="55" t="n">
        <f aca="false">O251</f>
        <v>0</v>
      </c>
      <c r="P250" s="46"/>
      <c r="Q250" s="46"/>
      <c r="R250" s="46"/>
      <c r="S250" s="46"/>
      <c r="T250" s="46"/>
      <c r="U250" s="46"/>
      <c r="V250" s="46"/>
      <c r="W250" s="46"/>
      <c r="X250" s="46"/>
      <c r="Y250" s="46"/>
    </row>
    <row r="251" s="98" customFormat="true" ht="47.25" hidden="false" customHeight="false" outlineLevel="0" collapsed="false">
      <c r="A251" s="60" t="s">
        <v>87</v>
      </c>
      <c r="B251" s="72" t="s">
        <v>237</v>
      </c>
      <c r="C251" s="72" t="s">
        <v>17</v>
      </c>
      <c r="D251" s="72" t="s">
        <v>239</v>
      </c>
      <c r="E251" s="72" t="s">
        <v>122</v>
      </c>
      <c r="F251" s="55" t="n">
        <v>0</v>
      </c>
      <c r="G251" s="55" t="n">
        <v>0</v>
      </c>
      <c r="H251" s="55" t="n">
        <v>0</v>
      </c>
      <c r="I251" s="55" t="n">
        <v>0</v>
      </c>
      <c r="J251" s="55" t="n">
        <v>0</v>
      </c>
      <c r="K251" s="55" t="n">
        <v>0</v>
      </c>
      <c r="L251" s="55" t="n">
        <v>15197023</v>
      </c>
      <c r="M251" s="55" t="n">
        <v>0</v>
      </c>
      <c r="N251" s="55" t="n">
        <v>18197023</v>
      </c>
      <c r="O251" s="55" t="n">
        <v>0</v>
      </c>
      <c r="P251" s="46"/>
      <c r="Q251" s="46"/>
      <c r="R251" s="46"/>
      <c r="S251" s="46"/>
      <c r="T251" s="46"/>
      <c r="U251" s="46"/>
      <c r="V251" s="46"/>
      <c r="W251" s="46"/>
      <c r="X251" s="46"/>
      <c r="Y251" s="46"/>
    </row>
    <row r="252" s="98" customFormat="true" ht="36" hidden="false" customHeight="true" outlineLevel="0" collapsed="false">
      <c r="A252" s="60" t="s">
        <v>245</v>
      </c>
      <c r="B252" s="63" t="s">
        <v>237</v>
      </c>
      <c r="C252" s="63" t="s">
        <v>17</v>
      </c>
      <c r="D252" s="63" t="s">
        <v>246</v>
      </c>
      <c r="E252" s="63"/>
      <c r="F252" s="55" t="n">
        <f aca="false">F253</f>
        <v>0</v>
      </c>
      <c r="G252" s="55" t="n">
        <f aca="false">G253</f>
        <v>0</v>
      </c>
      <c r="H252" s="55" t="n">
        <f aca="false">H253</f>
        <v>0</v>
      </c>
      <c r="I252" s="55" t="n">
        <f aca="false">I253</f>
        <v>0</v>
      </c>
      <c r="J252" s="55" t="n">
        <f aca="false">J253</f>
        <v>0</v>
      </c>
      <c r="K252" s="55" t="n">
        <f aca="false">K253</f>
        <v>0</v>
      </c>
      <c r="L252" s="55" t="n">
        <f aca="false">L253</f>
        <v>100000</v>
      </c>
      <c r="M252" s="55" t="n">
        <f aca="false">M253</f>
        <v>0</v>
      </c>
      <c r="N252" s="55" t="n">
        <f aca="false">N253</f>
        <v>100000</v>
      </c>
      <c r="O252" s="55" t="n">
        <f aca="false">O253</f>
        <v>0</v>
      </c>
      <c r="P252" s="46"/>
      <c r="Q252" s="46"/>
      <c r="R252" s="46"/>
      <c r="S252" s="46"/>
      <c r="T252" s="46"/>
      <c r="U252" s="46"/>
      <c r="V252" s="46"/>
      <c r="W252" s="46"/>
      <c r="X252" s="46"/>
      <c r="Y252" s="46"/>
    </row>
    <row r="253" s="98" customFormat="true" ht="47.25" hidden="false" customHeight="false" outlineLevel="0" collapsed="false">
      <c r="A253" s="60" t="s">
        <v>87</v>
      </c>
      <c r="B253" s="63" t="s">
        <v>237</v>
      </c>
      <c r="C253" s="63" t="s">
        <v>17</v>
      </c>
      <c r="D253" s="63" t="s">
        <v>246</v>
      </c>
      <c r="E253" s="63" t="s">
        <v>122</v>
      </c>
      <c r="F253" s="55" t="n">
        <v>0</v>
      </c>
      <c r="G253" s="55" t="n">
        <v>0</v>
      </c>
      <c r="H253" s="55" t="n">
        <v>0</v>
      </c>
      <c r="I253" s="55" t="n">
        <v>0</v>
      </c>
      <c r="J253" s="55" t="n">
        <v>0</v>
      </c>
      <c r="K253" s="55" t="n">
        <v>0</v>
      </c>
      <c r="L253" s="55" t="n">
        <v>100000</v>
      </c>
      <c r="M253" s="55" t="n">
        <v>0</v>
      </c>
      <c r="N253" s="55" t="n">
        <v>100000</v>
      </c>
      <c r="O253" s="55" t="n">
        <v>0</v>
      </c>
      <c r="P253" s="46"/>
      <c r="Q253" s="46"/>
      <c r="R253" s="46"/>
      <c r="S253" s="46"/>
      <c r="T253" s="46"/>
      <c r="U253" s="46"/>
      <c r="V253" s="46"/>
      <c r="W253" s="46"/>
      <c r="X253" s="46"/>
      <c r="Y253" s="46"/>
    </row>
    <row r="254" s="98" customFormat="true" ht="31.5" hidden="false" customHeight="false" outlineLevel="0" collapsed="false">
      <c r="A254" s="60" t="s">
        <v>109</v>
      </c>
      <c r="B254" s="63" t="s">
        <v>237</v>
      </c>
      <c r="C254" s="63" t="s">
        <v>17</v>
      </c>
      <c r="D254" s="63" t="s">
        <v>247</v>
      </c>
      <c r="E254" s="63"/>
      <c r="F254" s="55" t="n">
        <f aca="false">F255</f>
        <v>0</v>
      </c>
      <c r="G254" s="55" t="n">
        <f aca="false">G255</f>
        <v>0</v>
      </c>
      <c r="H254" s="55" t="n">
        <f aca="false">H255</f>
        <v>0</v>
      </c>
      <c r="I254" s="55" t="n">
        <f aca="false">I255</f>
        <v>0</v>
      </c>
      <c r="J254" s="55" t="n">
        <f aca="false">J255</f>
        <v>0</v>
      </c>
      <c r="K254" s="55" t="n">
        <f aca="false">K255</f>
        <v>0</v>
      </c>
      <c r="L254" s="55" t="n">
        <f aca="false">L255</f>
        <v>1027000</v>
      </c>
      <c r="M254" s="55" t="n">
        <f aca="false">M255</f>
        <v>0</v>
      </c>
      <c r="N254" s="55" t="n">
        <f aca="false">N255</f>
        <v>1027000</v>
      </c>
      <c r="O254" s="55" t="n">
        <f aca="false">O255</f>
        <v>0</v>
      </c>
      <c r="P254" s="46"/>
      <c r="Q254" s="46"/>
      <c r="R254" s="46"/>
      <c r="S254" s="46"/>
      <c r="T254" s="46"/>
      <c r="U254" s="46"/>
      <c r="V254" s="46"/>
      <c r="W254" s="46"/>
      <c r="X254" s="46"/>
      <c r="Y254" s="46"/>
    </row>
    <row r="255" s="98" customFormat="true" ht="47.25" hidden="false" customHeight="false" outlineLevel="0" collapsed="false">
      <c r="A255" s="60" t="s">
        <v>87</v>
      </c>
      <c r="B255" s="63" t="s">
        <v>237</v>
      </c>
      <c r="C255" s="63" t="s">
        <v>17</v>
      </c>
      <c r="D255" s="63" t="s">
        <v>247</v>
      </c>
      <c r="E255" s="63" t="s">
        <v>122</v>
      </c>
      <c r="F255" s="55" t="n">
        <v>0</v>
      </c>
      <c r="G255" s="55" t="n">
        <v>0</v>
      </c>
      <c r="H255" s="55" t="n">
        <v>0</v>
      </c>
      <c r="I255" s="55" t="n">
        <v>0</v>
      </c>
      <c r="J255" s="55" t="n">
        <v>0</v>
      </c>
      <c r="K255" s="55" t="n">
        <v>0</v>
      </c>
      <c r="L255" s="55" t="n">
        <v>1027000</v>
      </c>
      <c r="M255" s="55" t="n">
        <v>0</v>
      </c>
      <c r="N255" s="55" t="n">
        <v>1027000</v>
      </c>
      <c r="O255" s="55" t="n">
        <v>0</v>
      </c>
      <c r="P255" s="46"/>
      <c r="Q255" s="46"/>
      <c r="R255" s="46"/>
      <c r="S255" s="46"/>
      <c r="T255" s="46"/>
      <c r="U255" s="46"/>
      <c r="V255" s="46"/>
      <c r="W255" s="46"/>
      <c r="X255" s="46"/>
      <c r="Y255" s="46"/>
    </row>
    <row r="256" s="98" customFormat="true" ht="94.5" hidden="false" customHeight="false" outlineLevel="0" collapsed="false">
      <c r="A256" s="60" t="s">
        <v>240</v>
      </c>
      <c r="B256" s="63" t="s">
        <v>237</v>
      </c>
      <c r="C256" s="63" t="s">
        <v>17</v>
      </c>
      <c r="D256" s="63" t="s">
        <v>241</v>
      </c>
      <c r="E256" s="63"/>
      <c r="F256" s="55" t="n">
        <f aca="false">F257</f>
        <v>3105350</v>
      </c>
      <c r="G256" s="55" t="n">
        <f aca="false">G257</f>
        <v>3105350</v>
      </c>
      <c r="H256" s="55" t="n">
        <f aca="false">H257</f>
        <v>3105350</v>
      </c>
      <c r="I256" s="55" t="n">
        <f aca="false">I257</f>
        <v>3105350</v>
      </c>
      <c r="J256" s="55" t="n">
        <f aca="false">J257</f>
        <v>3105350</v>
      </c>
      <c r="K256" s="55" t="n">
        <f aca="false">K257</f>
        <v>3105350</v>
      </c>
      <c r="L256" s="55" t="n">
        <f aca="false">L257</f>
        <v>1806100</v>
      </c>
      <c r="M256" s="55" t="n">
        <f aca="false">M257</f>
        <v>1806100</v>
      </c>
      <c r="N256" s="55" t="n">
        <f aca="false">N257</f>
        <v>1906100</v>
      </c>
      <c r="O256" s="55" t="n">
        <f aca="false">O257</f>
        <v>1906100</v>
      </c>
      <c r="P256" s="46"/>
      <c r="Q256" s="46"/>
      <c r="R256" s="46"/>
      <c r="S256" s="46"/>
      <c r="T256" s="46"/>
      <c r="U256" s="46"/>
      <c r="V256" s="46"/>
      <c r="W256" s="46"/>
      <c r="X256" s="46"/>
      <c r="Y256" s="46"/>
    </row>
    <row r="257" s="98" customFormat="true" ht="47.25" hidden="false" customHeight="false" outlineLevel="0" collapsed="false">
      <c r="A257" s="60" t="s">
        <v>87</v>
      </c>
      <c r="B257" s="53" t="s">
        <v>237</v>
      </c>
      <c r="C257" s="53" t="s">
        <v>17</v>
      </c>
      <c r="D257" s="68" t="s">
        <v>241</v>
      </c>
      <c r="E257" s="68" t="n">
        <v>600</v>
      </c>
      <c r="F257" s="64" t="n">
        <v>3105350</v>
      </c>
      <c r="G257" s="64" t="n">
        <v>3105350</v>
      </c>
      <c r="H257" s="64" t="n">
        <v>3105350</v>
      </c>
      <c r="I257" s="64" t="n">
        <v>3105350</v>
      </c>
      <c r="J257" s="64" t="n">
        <v>3105350</v>
      </c>
      <c r="K257" s="64" t="n">
        <v>3105350</v>
      </c>
      <c r="L257" s="64" t="n">
        <v>1806100</v>
      </c>
      <c r="M257" s="64" t="n">
        <v>1806100</v>
      </c>
      <c r="N257" s="64" t="n">
        <v>1906100</v>
      </c>
      <c r="O257" s="64" t="n">
        <v>1906100</v>
      </c>
      <c r="P257" s="46"/>
      <c r="Q257" s="46"/>
      <c r="R257" s="46"/>
      <c r="S257" s="46"/>
      <c r="T257" s="46"/>
      <c r="U257" s="46"/>
      <c r="V257" s="46"/>
      <c r="W257" s="46"/>
      <c r="X257" s="46"/>
      <c r="Y257" s="46"/>
    </row>
    <row r="258" s="98" customFormat="true" ht="94.5" hidden="false" customHeight="false" outlineLevel="0" collapsed="false">
      <c r="A258" s="60" t="s">
        <v>248</v>
      </c>
      <c r="B258" s="53" t="s">
        <v>237</v>
      </c>
      <c r="C258" s="63" t="s">
        <v>17</v>
      </c>
      <c r="D258" s="54" t="s">
        <v>249</v>
      </c>
      <c r="E258" s="54"/>
      <c r="F258" s="55" t="n">
        <f aca="false">F259</f>
        <v>98500</v>
      </c>
      <c r="G258" s="55" t="n">
        <f aca="false">G259</f>
        <v>98500</v>
      </c>
      <c r="H258" s="55" t="n">
        <f aca="false">H259</f>
        <v>98500</v>
      </c>
      <c r="I258" s="55" t="n">
        <f aca="false">I259</f>
        <v>98500</v>
      </c>
      <c r="J258" s="55" t="n">
        <f aca="false">J259</f>
        <v>98500</v>
      </c>
      <c r="K258" s="55" t="n">
        <f aca="false">K259</f>
        <v>98500</v>
      </c>
      <c r="L258" s="55" t="n">
        <f aca="false">L259</f>
        <v>130000</v>
      </c>
      <c r="M258" s="55" t="n">
        <f aca="false">M259</f>
        <v>130000</v>
      </c>
      <c r="N258" s="55" t="n">
        <f aca="false">N259</f>
        <v>118500</v>
      </c>
      <c r="O258" s="55" t="n">
        <f aca="false">O259</f>
        <v>118500</v>
      </c>
      <c r="P258" s="46"/>
      <c r="Q258" s="46"/>
      <c r="R258" s="46"/>
      <c r="S258" s="46"/>
      <c r="T258" s="46"/>
      <c r="U258" s="46"/>
      <c r="V258" s="46"/>
      <c r="W258" s="46"/>
      <c r="X258" s="46"/>
      <c r="Y258" s="46"/>
    </row>
    <row r="259" s="78" customFormat="true" ht="47.25" hidden="false" customHeight="false" outlineLevel="0" collapsed="false">
      <c r="A259" s="60" t="s">
        <v>87</v>
      </c>
      <c r="B259" s="53" t="s">
        <v>237</v>
      </c>
      <c r="C259" s="53" t="s">
        <v>17</v>
      </c>
      <c r="D259" s="54" t="s">
        <v>249</v>
      </c>
      <c r="E259" s="54" t="s">
        <v>122</v>
      </c>
      <c r="F259" s="55" t="n">
        <v>98500</v>
      </c>
      <c r="G259" s="55" t="n">
        <v>98500</v>
      </c>
      <c r="H259" s="55" t="n">
        <v>98500</v>
      </c>
      <c r="I259" s="55" t="n">
        <v>98500</v>
      </c>
      <c r="J259" s="55" t="n">
        <v>98500</v>
      </c>
      <c r="K259" s="55" t="n">
        <v>98500</v>
      </c>
      <c r="L259" s="55" t="n">
        <v>130000</v>
      </c>
      <c r="M259" s="55" t="n">
        <v>130000</v>
      </c>
      <c r="N259" s="55" t="n">
        <v>118500</v>
      </c>
      <c r="O259" s="55" t="n">
        <v>118500</v>
      </c>
      <c r="P259" s="46"/>
      <c r="Q259" s="46"/>
      <c r="R259" s="46"/>
      <c r="S259" s="46"/>
      <c r="T259" s="46"/>
      <c r="U259" s="46"/>
      <c r="V259" s="46"/>
      <c r="W259" s="46"/>
      <c r="X259" s="46"/>
      <c r="Y259" s="46"/>
    </row>
    <row r="260" s="78" customFormat="true" ht="63" hidden="false" customHeight="false" outlineLevel="0" collapsed="false">
      <c r="A260" s="60" t="s">
        <v>250</v>
      </c>
      <c r="B260" s="53" t="s">
        <v>237</v>
      </c>
      <c r="C260" s="53" t="s">
        <v>17</v>
      </c>
      <c r="D260" s="54" t="s">
        <v>251</v>
      </c>
      <c r="E260" s="54"/>
      <c r="F260" s="55" t="n">
        <f aca="false">F261</f>
        <v>62197900</v>
      </c>
      <c r="G260" s="55" t="n">
        <f aca="false">G261</f>
        <v>62197900</v>
      </c>
      <c r="H260" s="55" t="n">
        <f aca="false">H261</f>
        <v>62197900</v>
      </c>
      <c r="I260" s="55" t="n">
        <f aca="false">I261</f>
        <v>62197900</v>
      </c>
      <c r="J260" s="55" t="n">
        <f aca="false">J261</f>
        <v>62197900</v>
      </c>
      <c r="K260" s="55" t="n">
        <f aca="false">K261</f>
        <v>62197900</v>
      </c>
      <c r="L260" s="55" t="n">
        <f aca="false">L261</f>
        <v>67362100</v>
      </c>
      <c r="M260" s="55" t="n">
        <f aca="false">M261</f>
        <v>67362100</v>
      </c>
      <c r="N260" s="55" t="n">
        <f aca="false">N261</f>
        <v>69763000</v>
      </c>
      <c r="O260" s="55" t="n">
        <f aca="false">O261</f>
        <v>69763000</v>
      </c>
      <c r="P260" s="46"/>
      <c r="Q260" s="46"/>
      <c r="R260" s="46"/>
      <c r="S260" s="46"/>
      <c r="T260" s="46"/>
      <c r="U260" s="46"/>
      <c r="V260" s="46"/>
      <c r="W260" s="46"/>
      <c r="X260" s="46"/>
      <c r="Y260" s="46"/>
    </row>
    <row r="261" s="78" customFormat="true" ht="47.25" hidden="false" customHeight="false" outlineLevel="0" collapsed="false">
      <c r="A261" s="60" t="s">
        <v>87</v>
      </c>
      <c r="B261" s="72" t="s">
        <v>237</v>
      </c>
      <c r="C261" s="53" t="s">
        <v>17</v>
      </c>
      <c r="D261" s="87" t="s">
        <v>251</v>
      </c>
      <c r="E261" s="87" t="n">
        <v>600</v>
      </c>
      <c r="F261" s="64" t="n">
        <v>62197900</v>
      </c>
      <c r="G261" s="64" t="n">
        <v>62197900</v>
      </c>
      <c r="H261" s="64" t="n">
        <v>62197900</v>
      </c>
      <c r="I261" s="64" t="n">
        <v>62197900</v>
      </c>
      <c r="J261" s="64" t="n">
        <v>62197900</v>
      </c>
      <c r="K261" s="64" t="n">
        <v>62197900</v>
      </c>
      <c r="L261" s="64" t="n">
        <v>67362100</v>
      </c>
      <c r="M261" s="64" t="n">
        <v>67362100</v>
      </c>
      <c r="N261" s="64" t="n">
        <v>69763000</v>
      </c>
      <c r="O261" s="64" t="n">
        <v>69763000</v>
      </c>
      <c r="P261" s="46"/>
      <c r="Q261" s="46"/>
      <c r="R261" s="46"/>
      <c r="S261" s="46"/>
      <c r="T261" s="46"/>
      <c r="U261" s="46"/>
      <c r="V261" s="46"/>
      <c r="W261" s="46"/>
      <c r="X261" s="46"/>
      <c r="Y261" s="46"/>
    </row>
    <row r="262" s="78" customFormat="true" ht="31.5" hidden="false" customHeight="false" outlineLevel="0" collapsed="false">
      <c r="A262" s="60" t="s">
        <v>252</v>
      </c>
      <c r="B262" s="72" t="s">
        <v>237</v>
      </c>
      <c r="C262" s="53" t="s">
        <v>17</v>
      </c>
      <c r="D262" s="68" t="s">
        <v>253</v>
      </c>
      <c r="E262" s="63"/>
      <c r="F262" s="64" t="n">
        <f aca="false">F263</f>
        <v>1336900</v>
      </c>
      <c r="G262" s="64" t="n">
        <f aca="false">G263</f>
        <v>1336900</v>
      </c>
      <c r="H262" s="64" t="n">
        <f aca="false">H263</f>
        <v>1336900</v>
      </c>
      <c r="I262" s="64" t="n">
        <f aca="false">I263</f>
        <v>1336900</v>
      </c>
      <c r="J262" s="64" t="n">
        <f aca="false">J263</f>
        <v>1336900</v>
      </c>
      <c r="K262" s="64" t="n">
        <f aca="false">K263</f>
        <v>1336900</v>
      </c>
      <c r="L262" s="64" t="n">
        <f aca="false">L263</f>
        <v>1258900</v>
      </c>
      <c r="M262" s="64" t="n">
        <f aca="false">M263</f>
        <v>1258900</v>
      </c>
      <c r="N262" s="64" t="n">
        <f aca="false">N263</f>
        <v>1258900</v>
      </c>
      <c r="O262" s="64" t="n">
        <f aca="false">O263</f>
        <v>1258900</v>
      </c>
      <c r="P262" s="46"/>
      <c r="Q262" s="46"/>
      <c r="R262" s="46"/>
      <c r="S262" s="46"/>
      <c r="T262" s="46"/>
      <c r="U262" s="46"/>
      <c r="V262" s="46"/>
      <c r="W262" s="46"/>
      <c r="X262" s="46"/>
      <c r="Y262" s="46"/>
    </row>
    <row r="263" s="78" customFormat="true" ht="47.25" hidden="false" customHeight="false" outlineLevel="0" collapsed="false">
      <c r="A263" s="60" t="s">
        <v>87</v>
      </c>
      <c r="B263" s="72" t="s">
        <v>237</v>
      </c>
      <c r="C263" s="53" t="s">
        <v>17</v>
      </c>
      <c r="D263" s="87" t="s">
        <v>253</v>
      </c>
      <c r="E263" s="87" t="n">
        <v>600</v>
      </c>
      <c r="F263" s="64" t="n">
        <v>1336900</v>
      </c>
      <c r="G263" s="64" t="n">
        <v>1336900</v>
      </c>
      <c r="H263" s="64" t="n">
        <v>1336900</v>
      </c>
      <c r="I263" s="64" t="n">
        <v>1336900</v>
      </c>
      <c r="J263" s="64" t="n">
        <v>1336900</v>
      </c>
      <c r="K263" s="64" t="n">
        <v>1336900</v>
      </c>
      <c r="L263" s="64" t="n">
        <v>1258900</v>
      </c>
      <c r="M263" s="64" t="n">
        <v>1258900</v>
      </c>
      <c r="N263" s="64" t="n">
        <v>1258900</v>
      </c>
      <c r="O263" s="64" t="n">
        <v>1258900</v>
      </c>
      <c r="P263" s="46"/>
      <c r="Q263" s="46"/>
      <c r="R263" s="46"/>
      <c r="S263" s="46"/>
      <c r="T263" s="46"/>
      <c r="U263" s="46"/>
      <c r="V263" s="46"/>
      <c r="W263" s="46"/>
      <c r="X263" s="46"/>
      <c r="Y263" s="46"/>
    </row>
    <row r="264" s="101" customFormat="true" ht="47.25" hidden="false" customHeight="false" outlineLevel="0" collapsed="false">
      <c r="A264" s="60" t="s">
        <v>104</v>
      </c>
      <c r="B264" s="53" t="s">
        <v>237</v>
      </c>
      <c r="C264" s="53" t="s">
        <v>17</v>
      </c>
      <c r="D264" s="54" t="s">
        <v>105</v>
      </c>
      <c r="E264" s="54"/>
      <c r="F264" s="55" t="e">
        <f aca="false">F265</f>
        <v>#REF!</v>
      </c>
      <c r="G264" s="55" t="e">
        <f aca="false">G265</f>
        <v>#REF!</v>
      </c>
      <c r="H264" s="55" t="e">
        <f aca="false">H265</f>
        <v>#REF!</v>
      </c>
      <c r="I264" s="55" t="e">
        <f aca="false">I265</f>
        <v>#REF!</v>
      </c>
      <c r="J264" s="55" t="e">
        <f aca="false">J265</f>
        <v>#REF!</v>
      </c>
      <c r="K264" s="55" t="e">
        <f aca="false">K265</f>
        <v>#REF!</v>
      </c>
      <c r="L264" s="55" t="n">
        <f aca="false">L265</f>
        <v>9673642</v>
      </c>
      <c r="M264" s="55" t="n">
        <f aca="false">M265</f>
        <v>1652700</v>
      </c>
      <c r="N264" s="55" t="n">
        <f aca="false">N265</f>
        <v>10693642</v>
      </c>
      <c r="O264" s="55" t="n">
        <f aca="false">O265</f>
        <v>1672700</v>
      </c>
      <c r="P264" s="88"/>
      <c r="Q264" s="88"/>
      <c r="R264" s="88"/>
      <c r="S264" s="88"/>
      <c r="T264" s="88"/>
      <c r="U264" s="88"/>
      <c r="V264" s="88"/>
      <c r="W264" s="88"/>
      <c r="X264" s="88"/>
      <c r="Y264" s="88"/>
    </row>
    <row r="265" s="88" customFormat="true" ht="47.25" hidden="false" customHeight="false" outlineLevel="0" collapsed="false">
      <c r="A265" s="60" t="s">
        <v>106</v>
      </c>
      <c r="B265" s="53" t="s">
        <v>237</v>
      </c>
      <c r="C265" s="53" t="s">
        <v>17</v>
      </c>
      <c r="D265" s="68" t="s">
        <v>107</v>
      </c>
      <c r="E265" s="68"/>
      <c r="F265" s="55" t="e">
        <f aca="false">F266+#REF!</f>
        <v>#REF!</v>
      </c>
      <c r="G265" s="55" t="e">
        <f aca="false">G266+#REF!</f>
        <v>#REF!</v>
      </c>
      <c r="H265" s="55" t="e">
        <f aca="false">H266+#REF!</f>
        <v>#REF!</v>
      </c>
      <c r="I265" s="55" t="e">
        <f aca="false">I266+#REF!</f>
        <v>#REF!</v>
      </c>
      <c r="J265" s="55" t="e">
        <f aca="false">J266+#REF!</f>
        <v>#REF!</v>
      </c>
      <c r="K265" s="55" t="e">
        <f aca="false">K266+#REF!</f>
        <v>#REF!</v>
      </c>
      <c r="L265" s="55" t="n">
        <f aca="false">L266+L268</f>
        <v>9673642</v>
      </c>
      <c r="M265" s="55" t="n">
        <f aca="false">M266+M268</f>
        <v>1652700</v>
      </c>
      <c r="N265" s="55" t="n">
        <f aca="false">N266+N268</f>
        <v>10693642</v>
      </c>
      <c r="O265" s="55" t="n">
        <f aca="false">O266+O268</f>
        <v>1672700</v>
      </c>
    </row>
    <row r="266" s="88" customFormat="true" ht="78.75" hidden="false" customHeight="false" outlineLevel="0" collapsed="false">
      <c r="A266" s="60" t="s">
        <v>85</v>
      </c>
      <c r="B266" s="53" t="s">
        <v>237</v>
      </c>
      <c r="C266" s="53" t="s">
        <v>17</v>
      </c>
      <c r="D266" s="68" t="s">
        <v>254</v>
      </c>
      <c r="E266" s="68"/>
      <c r="F266" s="55" t="n">
        <f aca="false">F267</f>
        <v>0</v>
      </c>
      <c r="G266" s="55" t="n">
        <f aca="false">G267</f>
        <v>0</v>
      </c>
      <c r="H266" s="55" t="n">
        <f aca="false">H267</f>
        <v>0</v>
      </c>
      <c r="I266" s="55" t="n">
        <f aca="false">I267</f>
        <v>0</v>
      </c>
      <c r="J266" s="55" t="n">
        <f aca="false">J267</f>
        <v>0</v>
      </c>
      <c r="K266" s="55" t="n">
        <f aca="false">K267</f>
        <v>0</v>
      </c>
      <c r="L266" s="55" t="n">
        <f aca="false">L267</f>
        <v>8020942</v>
      </c>
      <c r="M266" s="55" t="n">
        <f aca="false">M267</f>
        <v>0</v>
      </c>
      <c r="N266" s="55" t="n">
        <f aca="false">N267</f>
        <v>9020942</v>
      </c>
      <c r="O266" s="55" t="n">
        <f aca="false">O267</f>
        <v>0</v>
      </c>
    </row>
    <row r="267" s="88" customFormat="true" ht="47.25" hidden="false" customHeight="false" outlineLevel="0" collapsed="false">
      <c r="A267" s="60" t="s">
        <v>87</v>
      </c>
      <c r="B267" s="53" t="s">
        <v>237</v>
      </c>
      <c r="C267" s="53" t="s">
        <v>17</v>
      </c>
      <c r="D267" s="68" t="s">
        <v>254</v>
      </c>
      <c r="E267" s="68" t="n">
        <v>600</v>
      </c>
      <c r="F267" s="55" t="n">
        <v>0</v>
      </c>
      <c r="G267" s="55" t="n">
        <v>0</v>
      </c>
      <c r="H267" s="55" t="n">
        <v>0</v>
      </c>
      <c r="I267" s="55" t="n">
        <v>0</v>
      </c>
      <c r="J267" s="55" t="n">
        <v>0</v>
      </c>
      <c r="K267" s="55" t="n">
        <v>0</v>
      </c>
      <c r="L267" s="55" t="n">
        <v>8020942</v>
      </c>
      <c r="M267" s="55" t="n">
        <v>0</v>
      </c>
      <c r="N267" s="55" t="n">
        <v>9020942</v>
      </c>
      <c r="O267" s="55" t="n">
        <v>0</v>
      </c>
    </row>
    <row r="268" s="101" customFormat="true" ht="94.5" hidden="false" customHeight="false" outlineLevel="0" collapsed="false">
      <c r="A268" s="60" t="s">
        <v>240</v>
      </c>
      <c r="B268" s="53" t="s">
        <v>237</v>
      </c>
      <c r="C268" s="53" t="s">
        <v>17</v>
      </c>
      <c r="D268" s="68" t="s">
        <v>255</v>
      </c>
      <c r="E268" s="54"/>
      <c r="F268" s="55"/>
      <c r="G268" s="55"/>
      <c r="H268" s="55"/>
      <c r="I268" s="55"/>
      <c r="J268" s="55"/>
      <c r="K268" s="55"/>
      <c r="L268" s="55" t="n">
        <f aca="false">L269</f>
        <v>1652700</v>
      </c>
      <c r="M268" s="55" t="n">
        <f aca="false">M269</f>
        <v>1652700</v>
      </c>
      <c r="N268" s="55" t="n">
        <f aca="false">N269</f>
        <v>1672700</v>
      </c>
      <c r="O268" s="55" t="n">
        <f aca="false">O269</f>
        <v>1672700</v>
      </c>
      <c r="P268" s="88"/>
      <c r="Q268" s="88"/>
      <c r="R268" s="88"/>
      <c r="S268" s="88"/>
      <c r="T268" s="88"/>
      <c r="U268" s="88"/>
      <c r="V268" s="88"/>
      <c r="W268" s="88"/>
      <c r="X268" s="88"/>
      <c r="Y268" s="88"/>
    </row>
    <row r="269" s="101" customFormat="true" ht="47.25" hidden="false" customHeight="false" outlineLevel="0" collapsed="false">
      <c r="A269" s="60" t="s">
        <v>87</v>
      </c>
      <c r="B269" s="53" t="s">
        <v>237</v>
      </c>
      <c r="C269" s="53" t="s">
        <v>17</v>
      </c>
      <c r="D269" s="68" t="s">
        <v>255</v>
      </c>
      <c r="E269" s="54" t="s">
        <v>122</v>
      </c>
      <c r="F269" s="55"/>
      <c r="G269" s="55"/>
      <c r="H269" s="55"/>
      <c r="I269" s="55"/>
      <c r="J269" s="55"/>
      <c r="K269" s="55"/>
      <c r="L269" s="55" t="n">
        <v>1652700</v>
      </c>
      <c r="M269" s="55" t="n">
        <v>1652700</v>
      </c>
      <c r="N269" s="55" t="n">
        <v>1672700</v>
      </c>
      <c r="O269" s="55" t="n">
        <v>1672700</v>
      </c>
      <c r="P269" s="88"/>
      <c r="Q269" s="88"/>
      <c r="R269" s="88"/>
      <c r="S269" s="88"/>
      <c r="T269" s="88"/>
      <c r="U269" s="88"/>
      <c r="V269" s="88"/>
      <c r="W269" s="88"/>
      <c r="X269" s="88"/>
      <c r="Y269" s="88"/>
    </row>
    <row r="270" s="89" customFormat="true" ht="15.75" hidden="false" customHeight="false" outlineLevel="0" collapsed="false">
      <c r="A270" s="97" t="s">
        <v>256</v>
      </c>
      <c r="B270" s="59" t="s">
        <v>237</v>
      </c>
      <c r="C270" s="59" t="s">
        <v>237</v>
      </c>
      <c r="D270" s="59"/>
      <c r="E270" s="59"/>
      <c r="F270" s="43" t="n">
        <f aca="false">F271</f>
        <v>248600</v>
      </c>
      <c r="G270" s="43" t="n">
        <f aca="false">G271</f>
        <v>248600</v>
      </c>
      <c r="H270" s="43" t="n">
        <f aca="false">H271</f>
        <v>248600</v>
      </c>
      <c r="I270" s="43" t="n">
        <f aca="false">I271</f>
        <v>248600</v>
      </c>
      <c r="J270" s="43" t="n">
        <f aca="false">J271</f>
        <v>248600</v>
      </c>
      <c r="K270" s="43" t="n">
        <f aca="false">K271</f>
        <v>248600</v>
      </c>
      <c r="L270" s="43" t="n">
        <f aca="false">L271+L287+L281</f>
        <v>936800</v>
      </c>
      <c r="M270" s="43" t="n">
        <f aca="false">M271+M287+M281</f>
        <v>248600</v>
      </c>
      <c r="N270" s="43" t="n">
        <f aca="false">N271+N287+N281</f>
        <v>951800</v>
      </c>
      <c r="O270" s="43" t="n">
        <f aca="false">O271+O287+O281</f>
        <v>248600</v>
      </c>
      <c r="P270" s="88"/>
      <c r="Q270" s="88"/>
      <c r="R270" s="88"/>
      <c r="S270" s="88"/>
      <c r="T270" s="88"/>
      <c r="U270" s="88"/>
      <c r="V270" s="88"/>
      <c r="W270" s="88"/>
      <c r="X270" s="88"/>
      <c r="Y270" s="88"/>
    </row>
    <row r="271" s="89" customFormat="true" ht="31.5" hidden="false" customHeight="false" outlineLevel="0" collapsed="false">
      <c r="A271" s="60" t="s">
        <v>40</v>
      </c>
      <c r="B271" s="72" t="s">
        <v>237</v>
      </c>
      <c r="C271" s="72" t="s">
        <v>237</v>
      </c>
      <c r="D271" s="72" t="s">
        <v>41</v>
      </c>
      <c r="E271" s="72"/>
      <c r="F271" s="55" t="n">
        <f aca="false">F272+F275</f>
        <v>248600</v>
      </c>
      <c r="G271" s="55" t="n">
        <f aca="false">G272+G275</f>
        <v>248600</v>
      </c>
      <c r="H271" s="55" t="n">
        <f aca="false">H272+H275</f>
        <v>248600</v>
      </c>
      <c r="I271" s="55" t="n">
        <f aca="false">I272+I275</f>
        <v>248600</v>
      </c>
      <c r="J271" s="55" t="n">
        <f aca="false">J272+J275</f>
        <v>248600</v>
      </c>
      <c r="K271" s="55" t="n">
        <f aca="false">K272+K275</f>
        <v>248600</v>
      </c>
      <c r="L271" s="55" t="n">
        <f aca="false">L272+L275</f>
        <v>856800</v>
      </c>
      <c r="M271" s="55" t="n">
        <f aca="false">M272+M275</f>
        <v>248600</v>
      </c>
      <c r="N271" s="55" t="n">
        <f aca="false">N272+N275</f>
        <v>856800</v>
      </c>
      <c r="O271" s="55" t="n">
        <f aca="false">O272+O275</f>
        <v>248600</v>
      </c>
      <c r="P271" s="88"/>
      <c r="Q271" s="88"/>
      <c r="R271" s="88"/>
      <c r="S271" s="88"/>
      <c r="T271" s="88"/>
      <c r="U271" s="88"/>
      <c r="V271" s="88"/>
      <c r="W271" s="88"/>
      <c r="X271" s="88"/>
      <c r="Y271" s="88"/>
    </row>
    <row r="272" s="89" customFormat="true" ht="15.75" hidden="false" customHeight="false" outlineLevel="0" collapsed="false">
      <c r="A272" s="60" t="s">
        <v>257</v>
      </c>
      <c r="B272" s="72" t="s">
        <v>237</v>
      </c>
      <c r="C272" s="72" t="s">
        <v>237</v>
      </c>
      <c r="D272" s="72" t="s">
        <v>258</v>
      </c>
      <c r="E272" s="72"/>
      <c r="F272" s="55" t="n">
        <f aca="false">F273</f>
        <v>0</v>
      </c>
      <c r="G272" s="55" t="n">
        <f aca="false">G273</f>
        <v>0</v>
      </c>
      <c r="H272" s="55" t="n">
        <f aca="false">H273</f>
        <v>0</v>
      </c>
      <c r="I272" s="55" t="n">
        <f aca="false">I273</f>
        <v>0</v>
      </c>
      <c r="J272" s="55" t="n">
        <f aca="false">J273</f>
        <v>0</v>
      </c>
      <c r="K272" s="55" t="n">
        <f aca="false">K273</f>
        <v>0</v>
      </c>
      <c r="L272" s="55" t="n">
        <f aca="false">L273</f>
        <v>150000</v>
      </c>
      <c r="M272" s="55" t="n">
        <f aca="false">M273</f>
        <v>0</v>
      </c>
      <c r="N272" s="55" t="n">
        <f aca="false">N273</f>
        <v>150000</v>
      </c>
      <c r="O272" s="55" t="n">
        <f aca="false">O273</f>
        <v>0</v>
      </c>
      <c r="P272" s="88"/>
      <c r="Q272" s="88"/>
      <c r="R272" s="88"/>
      <c r="S272" s="88"/>
      <c r="T272" s="88"/>
      <c r="U272" s="88"/>
      <c r="V272" s="88"/>
      <c r="W272" s="88"/>
      <c r="X272" s="88"/>
      <c r="Y272" s="88"/>
    </row>
    <row r="273" s="89" customFormat="true" ht="31.5" hidden="false" customHeight="false" outlineLevel="0" collapsed="false">
      <c r="A273" s="60" t="s">
        <v>79</v>
      </c>
      <c r="B273" s="72" t="s">
        <v>237</v>
      </c>
      <c r="C273" s="72" t="s">
        <v>237</v>
      </c>
      <c r="D273" s="72" t="s">
        <v>259</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8"/>
      <c r="Q273" s="88"/>
      <c r="R273" s="88"/>
      <c r="S273" s="88"/>
      <c r="T273" s="88"/>
      <c r="U273" s="88"/>
      <c r="V273" s="88"/>
      <c r="W273" s="88"/>
      <c r="X273" s="88"/>
      <c r="Y273" s="88"/>
    </row>
    <row r="274" s="89" customFormat="true" ht="31.5" hidden="false" customHeight="false" outlineLevel="0" collapsed="false">
      <c r="A274" s="60" t="s">
        <v>34</v>
      </c>
      <c r="B274" s="72" t="s">
        <v>237</v>
      </c>
      <c r="C274" s="72" t="s">
        <v>237</v>
      </c>
      <c r="D274" s="72" t="s">
        <v>259</v>
      </c>
      <c r="E274" s="72" t="s">
        <v>35</v>
      </c>
      <c r="F274" s="55" t="n">
        <v>0</v>
      </c>
      <c r="G274" s="55" t="n">
        <v>0</v>
      </c>
      <c r="H274" s="55" t="n">
        <v>0</v>
      </c>
      <c r="I274" s="55" t="n">
        <v>0</v>
      </c>
      <c r="J274" s="55" t="n">
        <v>0</v>
      </c>
      <c r="K274" s="55" t="n">
        <v>0</v>
      </c>
      <c r="L274" s="55" t="n">
        <v>150000</v>
      </c>
      <c r="M274" s="55" t="n">
        <v>0</v>
      </c>
      <c r="N274" s="55" t="n">
        <v>150000</v>
      </c>
      <c r="O274" s="55" t="n">
        <v>0</v>
      </c>
      <c r="P274" s="88"/>
      <c r="Q274" s="88"/>
      <c r="R274" s="88"/>
      <c r="S274" s="88"/>
      <c r="T274" s="88"/>
      <c r="U274" s="88"/>
      <c r="V274" s="88"/>
      <c r="W274" s="88"/>
      <c r="X274" s="88"/>
      <c r="Y274" s="88"/>
    </row>
    <row r="275" s="89" customFormat="true" ht="31.5" hidden="false" customHeight="false" outlineLevel="0" collapsed="false">
      <c r="A275" s="60" t="s">
        <v>260</v>
      </c>
      <c r="B275" s="72" t="s">
        <v>237</v>
      </c>
      <c r="C275" s="72" t="s">
        <v>237</v>
      </c>
      <c r="D275" s="72" t="s">
        <v>261</v>
      </c>
      <c r="E275" s="72"/>
      <c r="F275" s="55" t="n">
        <f aca="false">F276+F279</f>
        <v>248600</v>
      </c>
      <c r="G275" s="55" t="n">
        <f aca="false">G276+G279</f>
        <v>248600</v>
      </c>
      <c r="H275" s="55" t="n">
        <f aca="false">H276+H279</f>
        <v>248600</v>
      </c>
      <c r="I275" s="55" t="n">
        <f aca="false">I276+I279</f>
        <v>248600</v>
      </c>
      <c r="J275" s="55" t="n">
        <f aca="false">J276+J279</f>
        <v>248600</v>
      </c>
      <c r="K275" s="55" t="n">
        <f aca="false">K276+K279</f>
        <v>248600</v>
      </c>
      <c r="L275" s="55" t="n">
        <f aca="false">L276+L279</f>
        <v>706800</v>
      </c>
      <c r="M275" s="55" t="n">
        <f aca="false">M276+M279</f>
        <v>248600</v>
      </c>
      <c r="N275" s="55" t="n">
        <f aca="false">N276+N279</f>
        <v>706800</v>
      </c>
      <c r="O275" s="55" t="n">
        <f aca="false">O276+O279</f>
        <v>248600</v>
      </c>
      <c r="P275" s="88"/>
      <c r="Q275" s="88"/>
      <c r="R275" s="88"/>
      <c r="S275" s="88"/>
      <c r="T275" s="88"/>
      <c r="U275" s="88"/>
      <c r="V275" s="88"/>
      <c r="W275" s="88"/>
      <c r="X275" s="88"/>
      <c r="Y275" s="88"/>
    </row>
    <row r="276" s="102" customFormat="true" ht="31.5" hidden="false" customHeight="false" outlineLevel="0" collapsed="false">
      <c r="A276" s="60" t="s">
        <v>262</v>
      </c>
      <c r="B276" s="72" t="s">
        <v>237</v>
      </c>
      <c r="C276" s="72" t="s">
        <v>237</v>
      </c>
      <c r="D276" s="72" t="s">
        <v>263</v>
      </c>
      <c r="E276" s="72"/>
      <c r="F276" s="64" t="n">
        <f aca="false">F277+F278</f>
        <v>0</v>
      </c>
      <c r="G276" s="64" t="n">
        <f aca="false">G277+G278</f>
        <v>0</v>
      </c>
      <c r="H276" s="64" t="n">
        <f aca="false">H277+H278</f>
        <v>0</v>
      </c>
      <c r="I276" s="64" t="n">
        <f aca="false">I277+I278</f>
        <v>0</v>
      </c>
      <c r="J276" s="64" t="n">
        <f aca="false">J277+J278</f>
        <v>0</v>
      </c>
      <c r="K276" s="64" t="n">
        <f aca="false">K277+K278</f>
        <v>0</v>
      </c>
      <c r="L276" s="64" t="n">
        <f aca="false">L277+L278</f>
        <v>458200</v>
      </c>
      <c r="M276" s="64" t="n">
        <f aca="false">M277+M278</f>
        <v>0</v>
      </c>
      <c r="N276" s="64" t="n">
        <f aca="false">N277+N278</f>
        <v>458200</v>
      </c>
      <c r="O276" s="64" t="n">
        <f aca="false">O277+O278</f>
        <v>0</v>
      </c>
      <c r="P276" s="50"/>
      <c r="Q276" s="50"/>
      <c r="R276" s="50"/>
      <c r="S276" s="50"/>
      <c r="T276" s="50"/>
      <c r="U276" s="50"/>
      <c r="V276" s="50"/>
      <c r="W276" s="50"/>
      <c r="X276" s="50"/>
      <c r="Y276" s="50"/>
    </row>
    <row r="277" s="102" customFormat="true" ht="31.5" hidden="false" customHeight="false" outlineLevel="0" collapsed="false">
      <c r="A277" s="60" t="s">
        <v>34</v>
      </c>
      <c r="B277" s="72" t="s">
        <v>237</v>
      </c>
      <c r="C277" s="72" t="s">
        <v>237</v>
      </c>
      <c r="D277" s="72" t="s">
        <v>263</v>
      </c>
      <c r="E277" s="72" t="s">
        <v>35</v>
      </c>
      <c r="F277" s="55" t="n">
        <v>0</v>
      </c>
      <c r="G277" s="55" t="n">
        <v>0</v>
      </c>
      <c r="H277" s="55" t="n">
        <v>0</v>
      </c>
      <c r="I277" s="55" t="n">
        <v>0</v>
      </c>
      <c r="J277" s="55" t="n">
        <v>0</v>
      </c>
      <c r="K277" s="55" t="n">
        <v>0</v>
      </c>
      <c r="L277" s="55" t="n">
        <v>338200</v>
      </c>
      <c r="M277" s="55" t="n">
        <v>0</v>
      </c>
      <c r="N277" s="55" t="n">
        <v>338200</v>
      </c>
      <c r="O277" s="55" t="n">
        <v>0</v>
      </c>
      <c r="P277" s="50"/>
      <c r="Q277" s="50"/>
      <c r="R277" s="50"/>
      <c r="S277" s="50"/>
      <c r="T277" s="50"/>
      <c r="U277" s="50"/>
      <c r="V277" s="50"/>
      <c r="W277" s="50"/>
      <c r="X277" s="50"/>
      <c r="Y277" s="50"/>
    </row>
    <row r="278" s="102" customFormat="true" ht="47.25" hidden="false" customHeight="false" outlineLevel="0" collapsed="false">
      <c r="A278" s="60" t="s">
        <v>87</v>
      </c>
      <c r="B278" s="72" t="s">
        <v>237</v>
      </c>
      <c r="C278" s="72" t="s">
        <v>237</v>
      </c>
      <c r="D278" s="72" t="s">
        <v>263</v>
      </c>
      <c r="E278" s="72" t="s">
        <v>122</v>
      </c>
      <c r="F278" s="55" t="n">
        <v>0</v>
      </c>
      <c r="G278" s="55" t="n">
        <v>0</v>
      </c>
      <c r="H278" s="55" t="n">
        <v>0</v>
      </c>
      <c r="I278" s="55" t="n">
        <v>0</v>
      </c>
      <c r="J278" s="55" t="n">
        <v>0</v>
      </c>
      <c r="K278" s="55" t="n">
        <v>0</v>
      </c>
      <c r="L278" s="55" t="n">
        <v>120000</v>
      </c>
      <c r="M278" s="55" t="n">
        <v>0</v>
      </c>
      <c r="N278" s="55" t="n">
        <v>120000</v>
      </c>
      <c r="O278" s="55" t="n">
        <v>0</v>
      </c>
      <c r="P278" s="50"/>
      <c r="Q278" s="50"/>
      <c r="R278" s="50"/>
      <c r="S278" s="50"/>
      <c r="T278" s="50"/>
      <c r="U278" s="50"/>
      <c r="V278" s="50"/>
      <c r="W278" s="50"/>
      <c r="X278" s="50"/>
      <c r="Y278" s="50"/>
    </row>
    <row r="279" s="102" customFormat="true" ht="63" hidden="false" customHeight="false" outlineLevel="0" collapsed="false">
      <c r="A279" s="60" t="s">
        <v>264</v>
      </c>
      <c r="B279" s="68" t="s">
        <v>237</v>
      </c>
      <c r="C279" s="68" t="s">
        <v>237</v>
      </c>
      <c r="D279" s="72" t="s">
        <v>265</v>
      </c>
      <c r="E279" s="54"/>
      <c r="F279" s="64" t="n">
        <f aca="false">F280</f>
        <v>248600</v>
      </c>
      <c r="G279" s="64" t="n">
        <f aca="false">G280</f>
        <v>248600</v>
      </c>
      <c r="H279" s="64" t="n">
        <f aca="false">H280</f>
        <v>248600</v>
      </c>
      <c r="I279" s="64" t="n">
        <f aca="false">I280</f>
        <v>248600</v>
      </c>
      <c r="J279" s="64" t="n">
        <f aca="false">J280</f>
        <v>248600</v>
      </c>
      <c r="K279" s="64" t="n">
        <f aca="false">K280</f>
        <v>248600</v>
      </c>
      <c r="L279" s="64" t="n">
        <f aca="false">L280</f>
        <v>248600</v>
      </c>
      <c r="M279" s="64" t="n">
        <f aca="false">M280</f>
        <v>248600</v>
      </c>
      <c r="N279" s="64" t="n">
        <f aca="false">N280</f>
        <v>248600</v>
      </c>
      <c r="O279" s="64" t="n">
        <f aca="false">O280</f>
        <v>248600</v>
      </c>
      <c r="P279" s="50"/>
      <c r="Q279" s="50"/>
      <c r="R279" s="50"/>
      <c r="S279" s="50"/>
      <c r="T279" s="50"/>
      <c r="U279" s="50"/>
      <c r="V279" s="50"/>
      <c r="W279" s="50"/>
      <c r="X279" s="50"/>
      <c r="Y279" s="50"/>
    </row>
    <row r="280" s="102" customFormat="true" ht="47.25" hidden="false" customHeight="false" outlineLevel="0" collapsed="false">
      <c r="A280" s="60" t="s">
        <v>87</v>
      </c>
      <c r="B280" s="72" t="s">
        <v>237</v>
      </c>
      <c r="C280" s="72" t="s">
        <v>237</v>
      </c>
      <c r="D280" s="72" t="s">
        <v>265</v>
      </c>
      <c r="E280" s="72" t="s">
        <v>122</v>
      </c>
      <c r="F280" s="55" t="n">
        <v>248600</v>
      </c>
      <c r="G280" s="55" t="n">
        <v>248600</v>
      </c>
      <c r="H280" s="55" t="n">
        <v>248600</v>
      </c>
      <c r="I280" s="55" t="n">
        <v>248600</v>
      </c>
      <c r="J280" s="55" t="n">
        <v>248600</v>
      </c>
      <c r="K280" s="55" t="n">
        <v>248600</v>
      </c>
      <c r="L280" s="55" t="n">
        <v>248600</v>
      </c>
      <c r="M280" s="55" t="n">
        <v>248600</v>
      </c>
      <c r="N280" s="55" t="n">
        <v>248600</v>
      </c>
      <c r="O280" s="55" t="n">
        <v>248600</v>
      </c>
      <c r="P280" s="50"/>
      <c r="Q280" s="50"/>
      <c r="R280" s="50"/>
      <c r="S280" s="50"/>
      <c r="T280" s="50"/>
      <c r="U280" s="50"/>
      <c r="V280" s="50"/>
      <c r="W280" s="50"/>
      <c r="X280" s="50"/>
      <c r="Y280" s="50"/>
    </row>
    <row r="281" s="102" customFormat="true" ht="31.5" hidden="false" customHeight="false" outlineLevel="0" collapsed="false">
      <c r="A281" s="60" t="s">
        <v>88</v>
      </c>
      <c r="B281" s="63" t="s">
        <v>237</v>
      </c>
      <c r="C281" s="68" t="s">
        <v>237</v>
      </c>
      <c r="D281" s="72" t="s">
        <v>89</v>
      </c>
      <c r="E281" s="63"/>
      <c r="F281" s="55"/>
      <c r="G281" s="55"/>
      <c r="H281" s="55"/>
      <c r="I281" s="55"/>
      <c r="J281" s="55"/>
      <c r="K281" s="55"/>
      <c r="L281" s="55" t="n">
        <f aca="false">L282</f>
        <v>60000</v>
      </c>
      <c r="M281" s="55" t="n">
        <f aca="false">M282</f>
        <v>0</v>
      </c>
      <c r="N281" s="55" t="n">
        <f aca="false">N282</f>
        <v>75000</v>
      </c>
      <c r="O281" s="55" t="n">
        <f aca="false">O282</f>
        <v>0</v>
      </c>
      <c r="P281" s="50"/>
      <c r="Q281" s="50"/>
      <c r="R281" s="50"/>
      <c r="S281" s="50"/>
      <c r="T281" s="50"/>
      <c r="U281" s="50"/>
      <c r="V281" s="50"/>
      <c r="W281" s="50"/>
      <c r="X281" s="50"/>
      <c r="Y281" s="50"/>
    </row>
    <row r="282" s="102" customFormat="true" ht="47.25" hidden="false" customHeight="false" outlineLevel="0" collapsed="false">
      <c r="A282" s="60" t="s">
        <v>266</v>
      </c>
      <c r="B282" s="63" t="s">
        <v>237</v>
      </c>
      <c r="C282" s="68" t="s">
        <v>237</v>
      </c>
      <c r="D282" s="54" t="s">
        <v>267</v>
      </c>
      <c r="E282" s="63"/>
      <c r="F282" s="55"/>
      <c r="G282" s="55"/>
      <c r="H282" s="55"/>
      <c r="I282" s="55"/>
      <c r="J282" s="55"/>
      <c r="K282" s="55"/>
      <c r="L282" s="55" t="n">
        <f aca="false">L283+L285</f>
        <v>60000</v>
      </c>
      <c r="M282" s="55" t="n">
        <v>0</v>
      </c>
      <c r="N282" s="55" t="n">
        <f aca="false">N283+N285</f>
        <v>75000</v>
      </c>
      <c r="O282" s="55" t="n">
        <v>0</v>
      </c>
      <c r="P282" s="50"/>
      <c r="Q282" s="50"/>
      <c r="R282" s="50"/>
      <c r="S282" s="50"/>
      <c r="T282" s="50"/>
      <c r="U282" s="50"/>
      <c r="V282" s="50"/>
      <c r="W282" s="50"/>
      <c r="X282" s="50"/>
      <c r="Y282" s="50"/>
    </row>
    <row r="283" s="102" customFormat="true" ht="47.25" hidden="false" customHeight="false" outlineLevel="0" collapsed="false">
      <c r="A283" s="60" t="s">
        <v>92</v>
      </c>
      <c r="B283" s="63" t="s">
        <v>237</v>
      </c>
      <c r="C283" s="68" t="s">
        <v>237</v>
      </c>
      <c r="D283" s="54" t="s">
        <v>268</v>
      </c>
      <c r="E283" s="54"/>
      <c r="F283" s="55"/>
      <c r="G283" s="55"/>
      <c r="H283" s="55"/>
      <c r="I283" s="55"/>
      <c r="J283" s="55"/>
      <c r="K283" s="55"/>
      <c r="L283" s="55" t="n">
        <f aca="false">L284</f>
        <v>30000</v>
      </c>
      <c r="M283" s="55" t="n">
        <v>0</v>
      </c>
      <c r="N283" s="55" t="n">
        <f aca="false">N284</f>
        <v>45000</v>
      </c>
      <c r="O283" s="55" t="n">
        <v>0</v>
      </c>
      <c r="P283" s="50"/>
      <c r="Q283" s="50"/>
      <c r="R283" s="50"/>
      <c r="S283" s="50"/>
      <c r="T283" s="50"/>
      <c r="U283" s="50"/>
      <c r="V283" s="50"/>
      <c r="W283" s="50"/>
      <c r="X283" s="50"/>
      <c r="Y283" s="50"/>
    </row>
    <row r="284" s="102" customFormat="true" ht="47.25" hidden="false" customHeight="false" outlineLevel="0" collapsed="false">
      <c r="A284" s="163" t="s">
        <v>87</v>
      </c>
      <c r="B284" s="63" t="s">
        <v>237</v>
      </c>
      <c r="C284" s="68" t="s">
        <v>237</v>
      </c>
      <c r="D284" s="54" t="s">
        <v>268</v>
      </c>
      <c r="E284" s="54" t="s">
        <v>122</v>
      </c>
      <c r="F284" s="55"/>
      <c r="G284" s="55"/>
      <c r="H284" s="55"/>
      <c r="I284" s="55"/>
      <c r="J284" s="55"/>
      <c r="K284" s="55"/>
      <c r="L284" s="55" t="n">
        <v>30000</v>
      </c>
      <c r="M284" s="55" t="n">
        <v>0</v>
      </c>
      <c r="N284" s="55" t="n">
        <v>45000</v>
      </c>
      <c r="O284" s="55" t="n">
        <v>0</v>
      </c>
      <c r="P284" s="50"/>
      <c r="Q284" s="50"/>
      <c r="R284" s="50"/>
      <c r="S284" s="50"/>
      <c r="T284" s="50"/>
      <c r="U284" s="50"/>
      <c r="V284" s="50"/>
      <c r="W284" s="50"/>
      <c r="X284" s="50"/>
      <c r="Y284" s="50"/>
    </row>
    <row r="285" s="102" customFormat="true" ht="47.25" hidden="false" customHeight="false" outlineLevel="0" collapsed="false">
      <c r="A285" s="60" t="s">
        <v>94</v>
      </c>
      <c r="B285" s="63" t="s">
        <v>237</v>
      </c>
      <c r="C285" s="68" t="s">
        <v>237</v>
      </c>
      <c r="D285" s="54" t="s">
        <v>269</v>
      </c>
      <c r="E285" s="54"/>
      <c r="F285" s="55"/>
      <c r="G285" s="55"/>
      <c r="H285" s="55"/>
      <c r="I285" s="55"/>
      <c r="J285" s="55"/>
      <c r="K285" s="55"/>
      <c r="L285" s="55" t="n">
        <f aca="false">L286</f>
        <v>30000</v>
      </c>
      <c r="M285" s="55" t="n">
        <v>0</v>
      </c>
      <c r="N285" s="55" t="n">
        <f aca="false">N286</f>
        <v>30000</v>
      </c>
      <c r="O285" s="55" t="n">
        <v>0</v>
      </c>
      <c r="P285" s="50"/>
      <c r="Q285" s="50"/>
      <c r="R285" s="50"/>
      <c r="S285" s="50"/>
      <c r="T285" s="50"/>
      <c r="U285" s="50"/>
      <c r="V285" s="50"/>
      <c r="W285" s="50"/>
      <c r="X285" s="50"/>
      <c r="Y285" s="50"/>
    </row>
    <row r="286" s="102" customFormat="true" ht="47.25" hidden="false" customHeight="false" outlineLevel="0" collapsed="false">
      <c r="A286" s="163" t="s">
        <v>87</v>
      </c>
      <c r="B286" s="63" t="s">
        <v>237</v>
      </c>
      <c r="C286" s="68" t="s">
        <v>237</v>
      </c>
      <c r="D286" s="54" t="s">
        <v>269</v>
      </c>
      <c r="E286" s="54" t="s">
        <v>122</v>
      </c>
      <c r="F286" s="55"/>
      <c r="G286" s="55"/>
      <c r="H286" s="55"/>
      <c r="I286" s="55"/>
      <c r="J286" s="55"/>
      <c r="K286" s="55"/>
      <c r="L286" s="55" t="n">
        <v>30000</v>
      </c>
      <c r="M286" s="55" t="n">
        <v>0</v>
      </c>
      <c r="N286" s="55" t="n">
        <v>30000</v>
      </c>
      <c r="O286" s="55" t="n">
        <v>0</v>
      </c>
      <c r="P286" s="50"/>
      <c r="Q286" s="50"/>
      <c r="R286" s="50"/>
      <c r="S286" s="50"/>
      <c r="T286" s="50"/>
      <c r="U286" s="50"/>
      <c r="V286" s="50"/>
      <c r="W286" s="50"/>
      <c r="X286" s="50"/>
      <c r="Y286" s="50"/>
    </row>
    <row r="287" s="102" customFormat="true" ht="48" hidden="false" customHeight="true" outlineLevel="0" collapsed="false">
      <c r="A287" s="60" t="s">
        <v>67</v>
      </c>
      <c r="B287" s="72" t="s">
        <v>237</v>
      </c>
      <c r="C287" s="72" t="s">
        <v>237</v>
      </c>
      <c r="D287" s="72" t="s">
        <v>68</v>
      </c>
      <c r="E287" s="72"/>
      <c r="F287" s="55"/>
      <c r="G287" s="55"/>
      <c r="H287" s="55"/>
      <c r="I287" s="55"/>
      <c r="J287" s="55"/>
      <c r="K287" s="55"/>
      <c r="L287" s="55" t="n">
        <f aca="false">L288</f>
        <v>20000</v>
      </c>
      <c r="M287" s="55" t="n">
        <f aca="false">M288</f>
        <v>0</v>
      </c>
      <c r="N287" s="55" t="n">
        <f aca="false">N288</f>
        <v>20000</v>
      </c>
      <c r="O287" s="55" t="n">
        <f aca="false">O288</f>
        <v>0</v>
      </c>
      <c r="P287" s="50"/>
      <c r="Q287" s="50"/>
      <c r="R287" s="50"/>
      <c r="S287" s="50"/>
      <c r="T287" s="50"/>
      <c r="U287" s="50"/>
      <c r="V287" s="50"/>
      <c r="W287" s="50"/>
      <c r="X287" s="50"/>
      <c r="Y287" s="50"/>
    </row>
    <row r="288" s="102" customFormat="true" ht="33" hidden="false" customHeight="true" outlineLevel="0" collapsed="false">
      <c r="A288" s="60" t="s">
        <v>353</v>
      </c>
      <c r="B288" s="72" t="s">
        <v>237</v>
      </c>
      <c r="C288" s="72" t="s">
        <v>237</v>
      </c>
      <c r="D288" s="72" t="s">
        <v>272</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2" customFormat="true" ht="30.75" hidden="false" customHeight="true" outlineLevel="0" collapsed="false">
      <c r="A289" s="60" t="s">
        <v>109</v>
      </c>
      <c r="B289" s="72" t="s">
        <v>237</v>
      </c>
      <c r="C289" s="72" t="s">
        <v>237</v>
      </c>
      <c r="D289" s="72" t="s">
        <v>273</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2" customFormat="true" ht="53.25" hidden="false" customHeight="true" outlineLevel="0" collapsed="false">
      <c r="A290" s="60" t="s">
        <v>87</v>
      </c>
      <c r="B290" s="72" t="s">
        <v>237</v>
      </c>
      <c r="C290" s="72" t="s">
        <v>237</v>
      </c>
      <c r="D290" s="72" t="s">
        <v>273</v>
      </c>
      <c r="E290" s="72" t="s">
        <v>122</v>
      </c>
      <c r="F290" s="55"/>
      <c r="G290" s="55"/>
      <c r="H290" s="55"/>
      <c r="I290" s="55"/>
      <c r="J290" s="55"/>
      <c r="K290" s="55"/>
      <c r="L290" s="55" t="n">
        <v>20000</v>
      </c>
      <c r="M290" s="55" t="n">
        <v>0</v>
      </c>
      <c r="N290" s="55" t="n">
        <v>20000</v>
      </c>
      <c r="O290" s="55" t="n">
        <v>0</v>
      </c>
      <c r="P290" s="50"/>
      <c r="Q290" s="50"/>
      <c r="R290" s="50"/>
      <c r="S290" s="50"/>
      <c r="T290" s="50"/>
      <c r="U290" s="50"/>
      <c r="V290" s="50"/>
      <c r="W290" s="50"/>
      <c r="X290" s="50"/>
      <c r="Y290" s="50"/>
    </row>
    <row r="291" s="78" customFormat="true" ht="21" hidden="false" customHeight="true" outlineLevel="0" collapsed="false">
      <c r="A291" s="86" t="s">
        <v>274</v>
      </c>
      <c r="B291" s="42" t="s">
        <v>237</v>
      </c>
      <c r="C291" s="42" t="s">
        <v>148</v>
      </c>
      <c r="D291" s="41"/>
      <c r="E291" s="41"/>
      <c r="F291" s="75" t="e">
        <f aca="false">F292+#REF!+#REF!+#REF!</f>
        <v>#REF!</v>
      </c>
      <c r="G291" s="75" t="e">
        <f aca="false">G292+#REF!+#REF!+#REF!</f>
        <v>#REF!</v>
      </c>
      <c r="H291" s="75" t="e">
        <f aca="false">H292+#REF!+#REF!+#REF!</f>
        <v>#REF!</v>
      </c>
      <c r="I291" s="75" t="e">
        <f aca="false">I292+#REF!+#REF!+#REF!</f>
        <v>#REF!</v>
      </c>
      <c r="J291" s="75" t="e">
        <f aca="false">J292+#REF!+#REF!+#REF!</f>
        <v>#REF!</v>
      </c>
      <c r="K291" s="75" t="e">
        <f aca="false">K292+#REF!+#REF!+#REF!</f>
        <v>#REF!</v>
      </c>
      <c r="L291" s="75" t="n">
        <f aca="false">L292</f>
        <v>8362800</v>
      </c>
      <c r="M291" s="75" t="n">
        <f aca="false">M292</f>
        <v>0</v>
      </c>
      <c r="N291" s="75" t="n">
        <f aca="false">N292</f>
        <v>8662800</v>
      </c>
      <c r="O291" s="75" t="n">
        <f aca="false">O292</f>
        <v>0</v>
      </c>
      <c r="P291" s="46"/>
      <c r="Q291" s="46"/>
      <c r="R291" s="46"/>
      <c r="S291" s="46"/>
      <c r="T291" s="46"/>
      <c r="U291" s="46"/>
      <c r="V291" s="46"/>
      <c r="W291" s="46"/>
      <c r="X291" s="46"/>
      <c r="Y291" s="46"/>
    </row>
    <row r="292" s="78" customFormat="true" ht="36" hidden="false" customHeight="true" outlineLevel="0" collapsed="false">
      <c r="A292" s="60" t="s">
        <v>40</v>
      </c>
      <c r="B292" s="72" t="s">
        <v>237</v>
      </c>
      <c r="C292" s="72" t="s">
        <v>148</v>
      </c>
      <c r="D292" s="72" t="s">
        <v>41</v>
      </c>
      <c r="E292" s="63"/>
      <c r="F292" s="64" t="e">
        <f aca="false">#REF!+F293+F297</f>
        <v>#REF!</v>
      </c>
      <c r="G292" s="64" t="e">
        <f aca="false">#REF!+G293+G297</f>
        <v>#REF!</v>
      </c>
      <c r="H292" s="64" t="e">
        <f aca="false">#REF!+H293+H297</f>
        <v>#REF!</v>
      </c>
      <c r="I292" s="64" t="e">
        <f aca="false">#REF!+I293+I297</f>
        <v>#REF!</v>
      </c>
      <c r="J292" s="64" t="e">
        <f aca="false">#REF!+J293+J297</f>
        <v>#REF!</v>
      </c>
      <c r="K292" s="64" t="e">
        <f aca="false">#REF!+K293+K297</f>
        <v>#REF!</v>
      </c>
      <c r="L292" s="64" t="n">
        <f aca="false">L293+L297</f>
        <v>8362800</v>
      </c>
      <c r="M292" s="64" t="n">
        <f aca="false">M293+M297</f>
        <v>0</v>
      </c>
      <c r="N292" s="64" t="n">
        <f aca="false">N293+N297</f>
        <v>8662800</v>
      </c>
      <c r="O292" s="64" t="n">
        <f aca="false">O293+O297</f>
        <v>0</v>
      </c>
      <c r="P292" s="46"/>
      <c r="Q292" s="46"/>
      <c r="R292" s="46"/>
      <c r="S292" s="46"/>
      <c r="T292" s="46"/>
      <c r="U292" s="46"/>
      <c r="V292" s="46"/>
      <c r="W292" s="46"/>
      <c r="X292" s="46"/>
      <c r="Y292" s="46"/>
    </row>
    <row r="293" s="78" customFormat="true" ht="47.25" hidden="false" customHeight="false" outlineLevel="0" collapsed="false">
      <c r="A293" s="60" t="s">
        <v>276</v>
      </c>
      <c r="B293" s="72" t="s">
        <v>237</v>
      </c>
      <c r="C293" s="72" t="s">
        <v>148</v>
      </c>
      <c r="D293" s="72" t="s">
        <v>277</v>
      </c>
      <c r="E293" s="63"/>
      <c r="F293" s="64" t="n">
        <f aca="false">F294</f>
        <v>0</v>
      </c>
      <c r="G293" s="64" t="n">
        <f aca="false">G294</f>
        <v>0</v>
      </c>
      <c r="H293" s="64" t="n">
        <f aca="false">H294</f>
        <v>0</v>
      </c>
      <c r="I293" s="64" t="n">
        <f aca="false">I294</f>
        <v>0</v>
      </c>
      <c r="J293" s="64" t="n">
        <f aca="false">J294</f>
        <v>0</v>
      </c>
      <c r="K293" s="64" t="n">
        <f aca="false">K294</f>
        <v>0</v>
      </c>
      <c r="L293" s="64" t="n">
        <f aca="false">L294</f>
        <v>67000</v>
      </c>
      <c r="M293" s="64" t="n">
        <f aca="false">M294</f>
        <v>0</v>
      </c>
      <c r="N293" s="64" t="n">
        <f aca="false">N294</f>
        <v>67000</v>
      </c>
      <c r="O293" s="64" t="n">
        <f aca="false">O294</f>
        <v>0</v>
      </c>
      <c r="P293" s="46"/>
      <c r="Q293" s="46"/>
      <c r="R293" s="46"/>
      <c r="S293" s="46"/>
      <c r="T293" s="46"/>
      <c r="U293" s="46"/>
      <c r="V293" s="46"/>
      <c r="W293" s="46"/>
      <c r="X293" s="46"/>
      <c r="Y293" s="46"/>
    </row>
    <row r="294" s="78" customFormat="true" ht="31.5" hidden="false" customHeight="false" outlineLevel="0" collapsed="false">
      <c r="A294" s="60" t="s">
        <v>79</v>
      </c>
      <c r="B294" s="72" t="s">
        <v>237</v>
      </c>
      <c r="C294" s="72" t="s">
        <v>148</v>
      </c>
      <c r="D294" s="72" t="s">
        <v>278</v>
      </c>
      <c r="E294" s="63"/>
      <c r="F294" s="64" t="n">
        <f aca="false">F295+F296</f>
        <v>0</v>
      </c>
      <c r="G294" s="64" t="n">
        <f aca="false">G295+G296</f>
        <v>0</v>
      </c>
      <c r="H294" s="64" t="n">
        <f aca="false">H295+H296</f>
        <v>0</v>
      </c>
      <c r="I294" s="64" t="n">
        <f aca="false">I295+I296</f>
        <v>0</v>
      </c>
      <c r="J294" s="64" t="n">
        <f aca="false">J295+J296</f>
        <v>0</v>
      </c>
      <c r="K294" s="64" t="n">
        <f aca="false">K295+K296</f>
        <v>0</v>
      </c>
      <c r="L294" s="64" t="n">
        <f aca="false">L295+L296</f>
        <v>67000</v>
      </c>
      <c r="M294" s="64" t="n">
        <f aca="false">M295+M296</f>
        <v>0</v>
      </c>
      <c r="N294" s="64" t="n">
        <f aca="false">N295+N296</f>
        <v>67000</v>
      </c>
      <c r="O294" s="64" t="n">
        <f aca="false">O295+O296</f>
        <v>0</v>
      </c>
      <c r="P294" s="46"/>
      <c r="Q294" s="46"/>
      <c r="R294" s="46"/>
      <c r="S294" s="46"/>
      <c r="T294" s="46"/>
      <c r="U294" s="46"/>
      <c r="V294" s="46"/>
      <c r="W294" s="46"/>
      <c r="X294" s="46"/>
      <c r="Y294" s="46"/>
    </row>
    <row r="295" s="78" customFormat="true" ht="31.5" hidden="false" customHeight="false" outlineLevel="0" collapsed="false">
      <c r="A295" s="60" t="s">
        <v>34</v>
      </c>
      <c r="B295" s="72" t="s">
        <v>237</v>
      </c>
      <c r="C295" s="72" t="s">
        <v>148</v>
      </c>
      <c r="D295" s="72" t="s">
        <v>278</v>
      </c>
      <c r="E295" s="63" t="s">
        <v>35</v>
      </c>
      <c r="F295" s="55" t="n">
        <v>0</v>
      </c>
      <c r="G295" s="55" t="n">
        <v>0</v>
      </c>
      <c r="H295" s="55" t="n">
        <v>0</v>
      </c>
      <c r="I295" s="55" t="n">
        <v>0</v>
      </c>
      <c r="J295" s="55" t="n">
        <v>0</v>
      </c>
      <c r="K295" s="55" t="n">
        <v>0</v>
      </c>
      <c r="L295" s="55" t="n">
        <v>7000</v>
      </c>
      <c r="M295" s="55" t="n">
        <v>0</v>
      </c>
      <c r="N295" s="55" t="n">
        <v>7000</v>
      </c>
      <c r="O295" s="55" t="n">
        <v>0</v>
      </c>
      <c r="P295" s="46"/>
      <c r="Q295" s="46"/>
      <c r="R295" s="46"/>
      <c r="S295" s="46"/>
      <c r="T295" s="46"/>
      <c r="U295" s="46"/>
      <c r="V295" s="46"/>
      <c r="W295" s="46"/>
      <c r="X295" s="46"/>
      <c r="Y295" s="46"/>
    </row>
    <row r="296" s="78" customFormat="true" ht="47.25" hidden="false" customHeight="false" outlineLevel="0" collapsed="false">
      <c r="A296" s="60" t="s">
        <v>87</v>
      </c>
      <c r="B296" s="72" t="s">
        <v>237</v>
      </c>
      <c r="C296" s="72" t="s">
        <v>148</v>
      </c>
      <c r="D296" s="72" t="s">
        <v>278</v>
      </c>
      <c r="E296" s="72" t="s">
        <v>122</v>
      </c>
      <c r="F296" s="64" t="n">
        <v>0</v>
      </c>
      <c r="G296" s="64" t="n">
        <v>0</v>
      </c>
      <c r="H296" s="64" t="n">
        <v>0</v>
      </c>
      <c r="I296" s="64" t="n">
        <v>0</v>
      </c>
      <c r="J296" s="64" t="n">
        <v>0</v>
      </c>
      <c r="K296" s="64" t="n">
        <v>0</v>
      </c>
      <c r="L296" s="64" t="n">
        <v>60000</v>
      </c>
      <c r="M296" s="64" t="n">
        <v>0</v>
      </c>
      <c r="N296" s="64" t="n">
        <v>60000</v>
      </c>
      <c r="O296" s="64" t="n">
        <v>0</v>
      </c>
      <c r="P296" s="46"/>
      <c r="Q296" s="46"/>
      <c r="R296" s="46"/>
      <c r="S296" s="46"/>
      <c r="T296" s="46"/>
      <c r="U296" s="46"/>
      <c r="V296" s="46"/>
      <c r="W296" s="46"/>
      <c r="X296" s="46"/>
      <c r="Y296" s="46"/>
    </row>
    <row r="297" s="78" customFormat="true" ht="63" hidden="false" customHeight="false" outlineLevel="0" collapsed="false">
      <c r="A297" s="60" t="s">
        <v>279</v>
      </c>
      <c r="B297" s="72" t="s">
        <v>237</v>
      </c>
      <c r="C297" s="72" t="s">
        <v>148</v>
      </c>
      <c r="D297" s="72" t="s">
        <v>280</v>
      </c>
      <c r="E297" s="63"/>
      <c r="F297" s="64" t="n">
        <f aca="false">F298</f>
        <v>0</v>
      </c>
      <c r="G297" s="64" t="n">
        <f aca="false">G298</f>
        <v>0</v>
      </c>
      <c r="H297" s="64" t="n">
        <f aca="false">H298</f>
        <v>0</v>
      </c>
      <c r="I297" s="64" t="n">
        <f aca="false">I298</f>
        <v>0</v>
      </c>
      <c r="J297" s="64" t="n">
        <f aca="false">J298</f>
        <v>0</v>
      </c>
      <c r="K297" s="64" t="n">
        <f aca="false">K298</f>
        <v>0</v>
      </c>
      <c r="L297" s="64" t="n">
        <f aca="false">L298</f>
        <v>8295800</v>
      </c>
      <c r="M297" s="64" t="n">
        <f aca="false">M298</f>
        <v>0</v>
      </c>
      <c r="N297" s="64" t="n">
        <f aca="false">N298</f>
        <v>8595800</v>
      </c>
      <c r="O297" s="64" t="n">
        <f aca="false">O298</f>
        <v>0</v>
      </c>
      <c r="P297" s="46"/>
      <c r="Q297" s="46"/>
      <c r="R297" s="46"/>
      <c r="S297" s="46"/>
      <c r="T297" s="46"/>
      <c r="U297" s="46"/>
      <c r="V297" s="46"/>
      <c r="W297" s="46"/>
      <c r="X297" s="46"/>
      <c r="Y297" s="46"/>
    </row>
    <row r="298" s="78" customFormat="true" ht="78.75" hidden="false" customHeight="false" outlineLevel="0" collapsed="false">
      <c r="A298" s="60" t="s">
        <v>85</v>
      </c>
      <c r="B298" s="72" t="s">
        <v>237</v>
      </c>
      <c r="C298" s="72" t="s">
        <v>148</v>
      </c>
      <c r="D298" s="72" t="s">
        <v>281</v>
      </c>
      <c r="E298" s="63"/>
      <c r="F298" s="64" t="n">
        <f aca="false">F299+F300</f>
        <v>0</v>
      </c>
      <c r="G298" s="64" t="n">
        <f aca="false">G299+G300</f>
        <v>0</v>
      </c>
      <c r="H298" s="64" t="n">
        <f aca="false">H299+H300</f>
        <v>0</v>
      </c>
      <c r="I298" s="64" t="n">
        <f aca="false">I299+I300</f>
        <v>0</v>
      </c>
      <c r="J298" s="64" t="n">
        <f aca="false">J299+J300</f>
        <v>0</v>
      </c>
      <c r="K298" s="64" t="n">
        <f aca="false">K299+K300</f>
        <v>0</v>
      </c>
      <c r="L298" s="64" t="n">
        <f aca="false">L299+L300</f>
        <v>8295800</v>
      </c>
      <c r="M298" s="64" t="n">
        <f aca="false">M299+M300</f>
        <v>0</v>
      </c>
      <c r="N298" s="64" t="n">
        <f aca="false">N299+N300</f>
        <v>8595800</v>
      </c>
      <c r="O298" s="64" t="n">
        <f aca="false">O299+O300</f>
        <v>0</v>
      </c>
      <c r="P298" s="46"/>
      <c r="Q298" s="46"/>
      <c r="R298" s="46"/>
      <c r="S298" s="46"/>
      <c r="T298" s="46"/>
      <c r="U298" s="46"/>
      <c r="V298" s="46"/>
      <c r="W298" s="46"/>
      <c r="X298" s="46"/>
      <c r="Y298" s="46"/>
    </row>
    <row r="299" s="78" customFormat="true" ht="48" hidden="false" customHeight="true" outlineLevel="0" collapsed="false">
      <c r="A299" s="159" t="s">
        <v>24</v>
      </c>
      <c r="B299" s="72" t="s">
        <v>237</v>
      </c>
      <c r="C299" s="72" t="s">
        <v>148</v>
      </c>
      <c r="D299" s="72" t="s">
        <v>281</v>
      </c>
      <c r="E299" s="63" t="s">
        <v>25</v>
      </c>
      <c r="F299" s="64" t="n">
        <v>0</v>
      </c>
      <c r="G299" s="64" t="n">
        <v>0</v>
      </c>
      <c r="H299" s="64" t="n">
        <v>0</v>
      </c>
      <c r="I299" s="64" t="n">
        <v>0</v>
      </c>
      <c r="J299" s="64" t="n">
        <v>0</v>
      </c>
      <c r="K299" s="64" t="n">
        <v>0</v>
      </c>
      <c r="L299" s="64" t="n">
        <v>8046100</v>
      </c>
      <c r="M299" s="64" t="n">
        <v>0</v>
      </c>
      <c r="N299" s="64" t="n">
        <v>8046100</v>
      </c>
      <c r="O299" s="64" t="n">
        <v>0</v>
      </c>
      <c r="P299" s="46"/>
      <c r="Q299" s="46"/>
      <c r="R299" s="46"/>
      <c r="S299" s="46"/>
      <c r="T299" s="46"/>
      <c r="U299" s="46"/>
      <c r="V299" s="46"/>
      <c r="W299" s="46"/>
      <c r="X299" s="46"/>
      <c r="Y299" s="46"/>
    </row>
    <row r="300" s="78" customFormat="true" ht="31.5" hidden="false" customHeight="false" outlineLevel="0" collapsed="false">
      <c r="A300" s="60" t="s">
        <v>34</v>
      </c>
      <c r="B300" s="72" t="s">
        <v>237</v>
      </c>
      <c r="C300" s="72" t="s">
        <v>148</v>
      </c>
      <c r="D300" s="72" t="s">
        <v>281</v>
      </c>
      <c r="E300" s="63" t="s">
        <v>35</v>
      </c>
      <c r="F300" s="64" t="n">
        <v>0</v>
      </c>
      <c r="G300" s="64" t="n">
        <v>0</v>
      </c>
      <c r="H300" s="64" t="n">
        <v>0</v>
      </c>
      <c r="I300" s="64" t="n">
        <v>0</v>
      </c>
      <c r="J300" s="64" t="n">
        <v>0</v>
      </c>
      <c r="K300" s="64" t="n">
        <v>0</v>
      </c>
      <c r="L300" s="64" t="n">
        <v>249700</v>
      </c>
      <c r="M300" s="64" t="n">
        <v>0</v>
      </c>
      <c r="N300" s="64" t="n">
        <v>549700</v>
      </c>
      <c r="O300" s="64" t="n">
        <v>0</v>
      </c>
      <c r="P300" s="46"/>
      <c r="Q300" s="46"/>
      <c r="R300" s="46"/>
      <c r="S300" s="46"/>
      <c r="T300" s="46"/>
      <c r="U300" s="46"/>
      <c r="V300" s="46"/>
      <c r="W300" s="46"/>
      <c r="X300" s="46"/>
      <c r="Y300" s="46"/>
    </row>
    <row r="301" s="78" customFormat="true" ht="15.75" hidden="false" customHeight="false" outlineLevel="0" collapsed="false">
      <c r="A301" s="61" t="s">
        <v>282</v>
      </c>
      <c r="B301" s="59" t="s">
        <v>283</v>
      </c>
      <c r="C301" s="59"/>
      <c r="D301" s="81"/>
      <c r="E301" s="44"/>
      <c r="F301" s="43" t="e">
        <f aca="false">F302+F315</f>
        <v>#REF!</v>
      </c>
      <c r="G301" s="43" t="e">
        <f aca="false">G302+G315</f>
        <v>#REF!</v>
      </c>
      <c r="H301" s="43" t="e">
        <f aca="false">H302+H315</f>
        <v>#REF!</v>
      </c>
      <c r="I301" s="43" t="e">
        <f aca="false">I302+I315</f>
        <v>#REF!</v>
      </c>
      <c r="J301" s="43" t="e">
        <f aca="false">J302+J315</f>
        <v>#REF!</v>
      </c>
      <c r="K301" s="43" t="e">
        <f aca="false">K302+K315</f>
        <v>#REF!</v>
      </c>
      <c r="L301" s="43" t="n">
        <f aca="false">L302+L315</f>
        <v>6462500</v>
      </c>
      <c r="M301" s="43" t="n">
        <f aca="false">M302+M315</f>
        <v>844400</v>
      </c>
      <c r="N301" s="43" t="n">
        <f aca="false">N302+N315</f>
        <v>6484600</v>
      </c>
      <c r="O301" s="43" t="n">
        <f aca="false">O302+O315</f>
        <v>866500</v>
      </c>
      <c r="P301" s="46"/>
      <c r="Q301" s="46"/>
      <c r="R301" s="46"/>
      <c r="S301" s="46"/>
      <c r="T301" s="46"/>
      <c r="U301" s="46"/>
      <c r="V301" s="46"/>
      <c r="W301" s="46"/>
      <c r="X301" s="46"/>
      <c r="Y301" s="46"/>
    </row>
    <row r="302" s="78" customFormat="true" ht="21.75" hidden="false" customHeight="true" outlineLevel="0" collapsed="false">
      <c r="A302" s="61" t="s">
        <v>284</v>
      </c>
      <c r="B302" s="59" t="s">
        <v>283</v>
      </c>
      <c r="C302" s="59" t="s">
        <v>15</v>
      </c>
      <c r="D302" s="81"/>
      <c r="E302" s="44"/>
      <c r="F302" s="43" t="n">
        <f aca="false">F303</f>
        <v>788360</v>
      </c>
      <c r="G302" s="43" t="n">
        <f aca="false">G303</f>
        <v>788360</v>
      </c>
      <c r="H302" s="43" t="n">
        <f aca="false">H303</f>
        <v>788360</v>
      </c>
      <c r="I302" s="43" t="n">
        <f aca="false">I303</f>
        <v>788360</v>
      </c>
      <c r="J302" s="43" t="n">
        <f aca="false">J303</f>
        <v>788360</v>
      </c>
      <c r="K302" s="43" t="n">
        <f aca="false">K303</f>
        <v>788360</v>
      </c>
      <c r="L302" s="43" t="n">
        <f aca="false">L303</f>
        <v>6262500</v>
      </c>
      <c r="M302" s="43" t="n">
        <f aca="false">M303</f>
        <v>844400</v>
      </c>
      <c r="N302" s="43" t="n">
        <f aca="false">N303</f>
        <v>6284600</v>
      </c>
      <c r="O302" s="43" t="n">
        <f aca="false">O303</f>
        <v>866500</v>
      </c>
      <c r="P302" s="46"/>
      <c r="Q302" s="46"/>
      <c r="R302" s="46"/>
      <c r="S302" s="46"/>
      <c r="T302" s="46"/>
      <c r="U302" s="46"/>
      <c r="V302" s="46"/>
      <c r="W302" s="46"/>
      <c r="X302" s="46"/>
      <c r="Y302" s="46"/>
    </row>
    <row r="303" s="78" customFormat="true" ht="47.25" hidden="false" customHeight="false" outlineLevel="0" collapsed="false">
      <c r="A303" s="60" t="s">
        <v>104</v>
      </c>
      <c r="B303" s="72" t="s">
        <v>283</v>
      </c>
      <c r="C303" s="72" t="s">
        <v>15</v>
      </c>
      <c r="D303" s="72" t="s">
        <v>105</v>
      </c>
      <c r="E303" s="72"/>
      <c r="F303" s="103" t="n">
        <f aca="false">F304</f>
        <v>788360</v>
      </c>
      <c r="G303" s="103" t="n">
        <f aca="false">G304</f>
        <v>788360</v>
      </c>
      <c r="H303" s="103" t="n">
        <f aca="false">H304</f>
        <v>788360</v>
      </c>
      <c r="I303" s="103" t="n">
        <f aca="false">I304</f>
        <v>788360</v>
      </c>
      <c r="J303" s="103" t="n">
        <f aca="false">J304</f>
        <v>788360</v>
      </c>
      <c r="K303" s="103" t="n">
        <f aca="false">K304</f>
        <v>788360</v>
      </c>
      <c r="L303" s="103" t="n">
        <f aca="false">L304</f>
        <v>6262500</v>
      </c>
      <c r="M303" s="103" t="n">
        <f aca="false">M304</f>
        <v>844400</v>
      </c>
      <c r="N303" s="103" t="n">
        <f aca="false">N304</f>
        <v>6284600</v>
      </c>
      <c r="O303" s="103" t="n">
        <f aca="false">O304</f>
        <v>866500</v>
      </c>
      <c r="P303" s="46"/>
      <c r="Q303" s="46"/>
      <c r="R303" s="46"/>
      <c r="S303" s="46"/>
      <c r="T303" s="46"/>
      <c r="U303" s="46"/>
      <c r="V303" s="46"/>
      <c r="W303" s="46"/>
      <c r="X303" s="46"/>
      <c r="Y303" s="46"/>
    </row>
    <row r="304" s="78" customFormat="true" ht="47.25" hidden="false" customHeight="false" outlineLevel="0" collapsed="false">
      <c r="A304" s="60" t="s">
        <v>106</v>
      </c>
      <c r="B304" s="72" t="s">
        <v>283</v>
      </c>
      <c r="C304" s="72" t="s">
        <v>15</v>
      </c>
      <c r="D304" s="72" t="s">
        <v>107</v>
      </c>
      <c r="E304" s="72"/>
      <c r="F304" s="55" t="n">
        <f aca="false">F305+F311+F313</f>
        <v>788360</v>
      </c>
      <c r="G304" s="55" t="n">
        <f aca="false">G305+G311+G313</f>
        <v>788360</v>
      </c>
      <c r="H304" s="55" t="n">
        <f aca="false">H305+H311+H313</f>
        <v>788360</v>
      </c>
      <c r="I304" s="55" t="n">
        <f aca="false">I305+I311+I313</f>
        <v>788360</v>
      </c>
      <c r="J304" s="55" t="n">
        <f aca="false">J305+J311+J313</f>
        <v>788360</v>
      </c>
      <c r="K304" s="55" t="n">
        <f aca="false">K305+K311+K313</f>
        <v>788360</v>
      </c>
      <c r="L304" s="55" t="n">
        <f aca="false">L305+L311+L313+L307+L309</f>
        <v>6262500</v>
      </c>
      <c r="M304" s="55" t="n">
        <f aca="false">M305+M311+M313+M307+M309</f>
        <v>844400</v>
      </c>
      <c r="N304" s="55" t="n">
        <f aca="false">N305+N311+N313+N307+N309</f>
        <v>6284600</v>
      </c>
      <c r="O304" s="55" t="n">
        <f aca="false">O305+O311+O313+O307+O309</f>
        <v>866500</v>
      </c>
      <c r="P304" s="46"/>
      <c r="Q304" s="46"/>
      <c r="R304" s="46"/>
      <c r="S304" s="46"/>
      <c r="T304" s="46"/>
      <c r="U304" s="46"/>
      <c r="V304" s="46"/>
      <c r="W304" s="46"/>
      <c r="X304" s="46"/>
      <c r="Y304" s="46"/>
    </row>
    <row r="305" s="78" customFormat="true" ht="78.75" hidden="false" customHeight="false" outlineLevel="0" collapsed="false">
      <c r="A305" s="60" t="s">
        <v>85</v>
      </c>
      <c r="B305" s="72" t="s">
        <v>283</v>
      </c>
      <c r="C305" s="72" t="s">
        <v>15</v>
      </c>
      <c r="D305" s="72" t="s">
        <v>254</v>
      </c>
      <c r="E305" s="72"/>
      <c r="F305" s="55" t="n">
        <f aca="false">F306</f>
        <v>0</v>
      </c>
      <c r="G305" s="55" t="n">
        <f aca="false">G306</f>
        <v>0</v>
      </c>
      <c r="H305" s="55" t="n">
        <f aca="false">H306</f>
        <v>0</v>
      </c>
      <c r="I305" s="55" t="n">
        <f aca="false">I306</f>
        <v>0</v>
      </c>
      <c r="J305" s="55" t="n">
        <f aca="false">J306</f>
        <v>0</v>
      </c>
      <c r="K305" s="55" t="n">
        <f aca="false">K306</f>
        <v>0</v>
      </c>
      <c r="L305" s="55" t="n">
        <f aca="false">L306</f>
        <v>5060100</v>
      </c>
      <c r="M305" s="55" t="n">
        <f aca="false">M306</f>
        <v>0</v>
      </c>
      <c r="N305" s="55" t="n">
        <f aca="false">N306</f>
        <v>5060100</v>
      </c>
      <c r="O305" s="55" t="n">
        <f aca="false">O306</f>
        <v>0</v>
      </c>
      <c r="P305" s="46"/>
      <c r="Q305" s="46"/>
      <c r="R305" s="46"/>
      <c r="S305" s="46"/>
      <c r="T305" s="46"/>
      <c r="U305" s="46"/>
      <c r="V305" s="46"/>
      <c r="W305" s="46"/>
      <c r="X305" s="46"/>
      <c r="Y305" s="46"/>
    </row>
    <row r="306" s="78" customFormat="true" ht="47.25" hidden="false" customHeight="false" outlineLevel="0" collapsed="false">
      <c r="A306" s="60" t="s">
        <v>87</v>
      </c>
      <c r="B306" s="72" t="s">
        <v>283</v>
      </c>
      <c r="C306" s="72" t="s">
        <v>15</v>
      </c>
      <c r="D306" s="72" t="s">
        <v>254</v>
      </c>
      <c r="E306" s="72" t="s">
        <v>122</v>
      </c>
      <c r="F306" s="55" t="n">
        <v>0</v>
      </c>
      <c r="G306" s="55" t="n">
        <v>0</v>
      </c>
      <c r="H306" s="55" t="n">
        <v>0</v>
      </c>
      <c r="I306" s="55" t="n">
        <v>0</v>
      </c>
      <c r="J306" s="55" t="n">
        <v>0</v>
      </c>
      <c r="K306" s="55" t="n">
        <v>0</v>
      </c>
      <c r="L306" s="55" t="n">
        <f aca="false">4532500+1227600-700000</f>
        <v>5060100</v>
      </c>
      <c r="M306" s="55" t="n">
        <v>0</v>
      </c>
      <c r="N306" s="55" t="n">
        <f aca="false">4532500+1227600-700000</f>
        <v>5060100</v>
      </c>
      <c r="O306" s="55" t="n">
        <v>0</v>
      </c>
      <c r="P306" s="46"/>
      <c r="Q306" s="46"/>
      <c r="R306" s="46"/>
      <c r="S306" s="46"/>
      <c r="T306" s="46"/>
      <c r="U306" s="46"/>
      <c r="V306" s="46"/>
      <c r="W306" s="46"/>
      <c r="X306" s="46"/>
      <c r="Y306" s="46"/>
    </row>
    <row r="307" s="78" customFormat="true" ht="46.5" hidden="false" customHeight="true" outlineLevel="0" collapsed="false">
      <c r="A307" s="60" t="s">
        <v>94</v>
      </c>
      <c r="B307" s="72" t="s">
        <v>283</v>
      </c>
      <c r="C307" s="72" t="s">
        <v>15</v>
      </c>
      <c r="D307" s="72" t="s">
        <v>108</v>
      </c>
      <c r="E307" s="72"/>
      <c r="F307" s="55"/>
      <c r="G307" s="55"/>
      <c r="H307" s="55"/>
      <c r="I307" s="55"/>
      <c r="J307" s="55"/>
      <c r="K307" s="55"/>
      <c r="L307" s="55" t="n">
        <f aca="false">L308</f>
        <v>348000</v>
      </c>
      <c r="M307" s="55" t="n">
        <f aca="false">M308</f>
        <v>0</v>
      </c>
      <c r="N307" s="55" t="n">
        <f aca="false">N308</f>
        <v>348000</v>
      </c>
      <c r="O307" s="55" t="n">
        <f aca="false">O308</f>
        <v>0</v>
      </c>
      <c r="P307" s="46"/>
      <c r="Q307" s="46"/>
      <c r="R307" s="46"/>
      <c r="S307" s="46"/>
      <c r="T307" s="46"/>
      <c r="U307" s="46"/>
      <c r="V307" s="46"/>
      <c r="W307" s="46"/>
      <c r="X307" s="46"/>
      <c r="Y307" s="46"/>
    </row>
    <row r="308" s="78" customFormat="true" ht="47.25" hidden="false" customHeight="false" outlineLevel="0" collapsed="false">
      <c r="A308" s="60" t="s">
        <v>87</v>
      </c>
      <c r="B308" s="72" t="s">
        <v>283</v>
      </c>
      <c r="C308" s="72" t="s">
        <v>15</v>
      </c>
      <c r="D308" s="72" t="s">
        <v>108</v>
      </c>
      <c r="E308" s="72" t="s">
        <v>122</v>
      </c>
      <c r="F308" s="55"/>
      <c r="G308" s="55"/>
      <c r="H308" s="55"/>
      <c r="I308" s="55"/>
      <c r="J308" s="55"/>
      <c r="K308" s="55"/>
      <c r="L308" s="55" t="n">
        <v>348000</v>
      </c>
      <c r="M308" s="55" t="n">
        <v>0</v>
      </c>
      <c r="N308" s="55" t="n">
        <v>348000</v>
      </c>
      <c r="O308" s="55" t="n">
        <v>0</v>
      </c>
      <c r="P308" s="46"/>
      <c r="Q308" s="46"/>
      <c r="R308" s="46"/>
      <c r="S308" s="46"/>
      <c r="T308" s="46"/>
      <c r="U308" s="46"/>
      <c r="V308" s="46"/>
      <c r="W308" s="46"/>
      <c r="X308" s="46"/>
      <c r="Y308" s="46"/>
    </row>
    <row r="309" s="78" customFormat="true" ht="32.25" hidden="false" customHeight="true" outlineLevel="0" collapsed="false">
      <c r="A309" s="60" t="s">
        <v>285</v>
      </c>
      <c r="B309" s="72" t="s">
        <v>283</v>
      </c>
      <c r="C309" s="72" t="s">
        <v>15</v>
      </c>
      <c r="D309" s="72" t="s">
        <v>286</v>
      </c>
      <c r="E309" s="72"/>
      <c r="F309" s="55"/>
      <c r="G309" s="55"/>
      <c r="H309" s="55"/>
      <c r="I309" s="55"/>
      <c r="J309" s="55"/>
      <c r="K309" s="55"/>
      <c r="L309" s="55" t="n">
        <f aca="false">L310</f>
        <v>10000</v>
      </c>
      <c r="M309" s="55" t="n">
        <f aca="false">M310</f>
        <v>0</v>
      </c>
      <c r="N309" s="55" t="n">
        <f aca="false">N310</f>
        <v>10000</v>
      </c>
      <c r="O309" s="55" t="n">
        <f aca="false">O310</f>
        <v>0</v>
      </c>
      <c r="P309" s="46"/>
      <c r="Q309" s="46"/>
      <c r="R309" s="46"/>
      <c r="S309" s="46"/>
      <c r="T309" s="46"/>
      <c r="U309" s="46"/>
      <c r="V309" s="46"/>
      <c r="W309" s="46"/>
      <c r="X309" s="46"/>
      <c r="Y309" s="46"/>
    </row>
    <row r="310" s="78" customFormat="true" ht="47.25" hidden="false" customHeight="false" outlineLevel="0" collapsed="false">
      <c r="A310" s="60" t="s">
        <v>87</v>
      </c>
      <c r="B310" s="72" t="s">
        <v>283</v>
      </c>
      <c r="C310" s="72" t="s">
        <v>15</v>
      </c>
      <c r="D310" s="72" t="s">
        <v>286</v>
      </c>
      <c r="E310" s="72" t="s">
        <v>122</v>
      </c>
      <c r="F310" s="55"/>
      <c r="G310" s="55"/>
      <c r="H310" s="55"/>
      <c r="I310" s="55"/>
      <c r="J310" s="55"/>
      <c r="K310" s="55"/>
      <c r="L310" s="55" t="n">
        <v>10000</v>
      </c>
      <c r="M310" s="55" t="n">
        <v>0</v>
      </c>
      <c r="N310" s="55" t="n">
        <v>10000</v>
      </c>
      <c r="O310" s="55" t="n">
        <v>0</v>
      </c>
      <c r="P310" s="46"/>
      <c r="Q310" s="46"/>
      <c r="R310" s="46"/>
      <c r="S310" s="46"/>
      <c r="T310" s="46"/>
      <c r="U310" s="46"/>
      <c r="V310" s="46"/>
      <c r="W310" s="46"/>
      <c r="X310" s="46"/>
      <c r="Y310" s="46"/>
    </row>
    <row r="311" s="78" customFormat="true" ht="51.75" hidden="false" customHeight="true" outlineLevel="0" collapsed="false">
      <c r="A311" s="60" t="s">
        <v>288</v>
      </c>
      <c r="B311" s="72" t="s">
        <v>283</v>
      </c>
      <c r="C311" s="72" t="s">
        <v>15</v>
      </c>
      <c r="D311" s="72" t="s">
        <v>289</v>
      </c>
      <c r="E311" s="72"/>
      <c r="F311" s="103" t="n">
        <f aca="false">F312</f>
        <v>14400</v>
      </c>
      <c r="G311" s="103" t="n">
        <f aca="false">G312</f>
        <v>14400</v>
      </c>
      <c r="H311" s="103" t="n">
        <f aca="false">H312</f>
        <v>14400</v>
      </c>
      <c r="I311" s="103" t="n">
        <f aca="false">I312</f>
        <v>14400</v>
      </c>
      <c r="J311" s="103" t="n">
        <f aca="false">J312</f>
        <v>14400</v>
      </c>
      <c r="K311" s="103" t="n">
        <f aca="false">K312</f>
        <v>14400</v>
      </c>
      <c r="L311" s="103" t="n">
        <f aca="false">L312</f>
        <v>2200</v>
      </c>
      <c r="M311" s="103" t="n">
        <f aca="false">M312</f>
        <v>2200</v>
      </c>
      <c r="N311" s="103" t="n">
        <f aca="false">N312</f>
        <v>2200</v>
      </c>
      <c r="O311" s="103" t="n">
        <f aca="false">O312</f>
        <v>2200</v>
      </c>
      <c r="P311" s="46"/>
      <c r="Q311" s="46"/>
      <c r="R311" s="46"/>
      <c r="S311" s="46"/>
      <c r="T311" s="46"/>
      <c r="U311" s="46"/>
      <c r="V311" s="46"/>
      <c r="W311" s="46"/>
      <c r="X311" s="46"/>
      <c r="Y311" s="46"/>
    </row>
    <row r="312" s="78" customFormat="true" ht="47.25" hidden="false" customHeight="false" outlineLevel="0" collapsed="false">
      <c r="A312" s="60" t="s">
        <v>87</v>
      </c>
      <c r="B312" s="68" t="s">
        <v>283</v>
      </c>
      <c r="C312" s="54" t="s">
        <v>15</v>
      </c>
      <c r="D312" s="63" t="s">
        <v>289</v>
      </c>
      <c r="E312" s="68" t="n">
        <v>600</v>
      </c>
      <c r="F312" s="55" t="n">
        <v>14400</v>
      </c>
      <c r="G312" s="55" t="n">
        <v>14400</v>
      </c>
      <c r="H312" s="55" t="n">
        <v>14400</v>
      </c>
      <c r="I312" s="55" t="n">
        <v>14400</v>
      </c>
      <c r="J312" s="55" t="n">
        <v>14400</v>
      </c>
      <c r="K312" s="55" t="n">
        <v>14400</v>
      </c>
      <c r="L312" s="55" t="n">
        <v>2200</v>
      </c>
      <c r="M312" s="55" t="n">
        <v>2200</v>
      </c>
      <c r="N312" s="55" t="n">
        <v>2200</v>
      </c>
      <c r="O312" s="55" t="n">
        <v>2200</v>
      </c>
      <c r="P312" s="46"/>
      <c r="Q312" s="46"/>
      <c r="R312" s="46"/>
      <c r="S312" s="46"/>
      <c r="T312" s="46"/>
      <c r="U312" s="46"/>
      <c r="V312" s="46"/>
      <c r="W312" s="46"/>
      <c r="X312" s="46"/>
      <c r="Y312" s="46"/>
    </row>
    <row r="313" s="78" customFormat="true" ht="94.5" hidden="false" customHeight="false" outlineLevel="0" collapsed="false">
      <c r="A313" s="60" t="s">
        <v>240</v>
      </c>
      <c r="B313" s="68" t="s">
        <v>283</v>
      </c>
      <c r="C313" s="54" t="s">
        <v>15</v>
      </c>
      <c r="D313" s="63" t="s">
        <v>255</v>
      </c>
      <c r="E313" s="68"/>
      <c r="F313" s="55" t="n">
        <f aca="false">F314</f>
        <v>773960</v>
      </c>
      <c r="G313" s="55" t="n">
        <f aca="false">G314</f>
        <v>773960</v>
      </c>
      <c r="H313" s="55" t="n">
        <f aca="false">H314</f>
        <v>773960</v>
      </c>
      <c r="I313" s="55" t="n">
        <f aca="false">I314</f>
        <v>773960</v>
      </c>
      <c r="J313" s="55" t="n">
        <f aca="false">J314</f>
        <v>773960</v>
      </c>
      <c r="K313" s="55" t="n">
        <f aca="false">K314</f>
        <v>773960</v>
      </c>
      <c r="L313" s="55" t="n">
        <f aca="false">L314</f>
        <v>842200</v>
      </c>
      <c r="M313" s="55" t="n">
        <f aca="false">M314</f>
        <v>842200</v>
      </c>
      <c r="N313" s="55" t="n">
        <f aca="false">N314</f>
        <v>864300</v>
      </c>
      <c r="O313" s="55" t="n">
        <f aca="false">O314</f>
        <v>864300</v>
      </c>
      <c r="P313" s="46"/>
      <c r="Q313" s="46"/>
      <c r="R313" s="46"/>
      <c r="S313" s="46"/>
      <c r="T313" s="46"/>
      <c r="U313" s="46"/>
      <c r="V313" s="46"/>
      <c r="W313" s="46"/>
      <c r="X313" s="46"/>
      <c r="Y313" s="46"/>
    </row>
    <row r="314" s="78" customFormat="true" ht="47.25" hidden="false" customHeight="false" outlineLevel="0" collapsed="false">
      <c r="A314" s="60" t="s">
        <v>87</v>
      </c>
      <c r="B314" s="54" t="s">
        <v>283</v>
      </c>
      <c r="C314" s="54" t="s">
        <v>15</v>
      </c>
      <c r="D314" s="63" t="s">
        <v>255</v>
      </c>
      <c r="E314" s="68" t="n">
        <v>600</v>
      </c>
      <c r="F314" s="55" t="n">
        <v>773960</v>
      </c>
      <c r="G314" s="55" t="n">
        <v>773960</v>
      </c>
      <c r="H314" s="55" t="n">
        <v>773960</v>
      </c>
      <c r="I314" s="55" t="n">
        <v>773960</v>
      </c>
      <c r="J314" s="55" t="n">
        <v>773960</v>
      </c>
      <c r="K314" s="55" t="n">
        <v>773960</v>
      </c>
      <c r="L314" s="55" t="n">
        <v>842200</v>
      </c>
      <c r="M314" s="55" t="n">
        <v>842200</v>
      </c>
      <c r="N314" s="55" t="n">
        <v>864300</v>
      </c>
      <c r="O314" s="55" t="n">
        <v>864300</v>
      </c>
      <c r="P314" s="46"/>
      <c r="Q314" s="46"/>
      <c r="R314" s="46"/>
      <c r="S314" s="46"/>
      <c r="T314" s="46"/>
      <c r="U314" s="46"/>
      <c r="V314" s="46"/>
      <c r="W314" s="46"/>
      <c r="X314" s="46"/>
      <c r="Y314" s="46"/>
    </row>
    <row r="315" s="78" customFormat="true" ht="31.5" hidden="false" customHeight="false" outlineLevel="0" collapsed="false">
      <c r="A315" s="61" t="s">
        <v>290</v>
      </c>
      <c r="B315" s="42" t="s">
        <v>283</v>
      </c>
      <c r="C315" s="42" t="s">
        <v>39</v>
      </c>
      <c r="D315" s="59"/>
      <c r="E315" s="41"/>
      <c r="F315" s="55" t="e">
        <f aca="false">F316</f>
        <v>#REF!</v>
      </c>
      <c r="G315" s="55" t="e">
        <f aca="false">G316</f>
        <v>#REF!</v>
      </c>
      <c r="H315" s="55" t="e">
        <f aca="false">H316</f>
        <v>#REF!</v>
      </c>
      <c r="I315" s="55" t="e">
        <f aca="false">I316</f>
        <v>#REF!</v>
      </c>
      <c r="J315" s="55" t="e">
        <f aca="false">J316</f>
        <v>#REF!</v>
      </c>
      <c r="K315" s="55" t="e">
        <f aca="false">K316</f>
        <v>#REF!</v>
      </c>
      <c r="L315" s="43" t="n">
        <f aca="false">L316</f>
        <v>200000</v>
      </c>
      <c r="M315" s="43" t="n">
        <f aca="false">M316</f>
        <v>0</v>
      </c>
      <c r="N315" s="43" t="n">
        <f aca="false">N316</f>
        <v>200000</v>
      </c>
      <c r="O315" s="43" t="n">
        <f aca="false">O316</f>
        <v>0</v>
      </c>
      <c r="P315" s="46"/>
      <c r="Q315" s="46"/>
      <c r="R315" s="46"/>
      <c r="S315" s="46"/>
      <c r="T315" s="46"/>
      <c r="U315" s="46"/>
      <c r="V315" s="46"/>
      <c r="W315" s="46"/>
      <c r="X315" s="46"/>
      <c r="Y315" s="46"/>
    </row>
    <row r="316" s="78" customFormat="true" ht="47.25" hidden="false" customHeight="false" outlineLevel="0" collapsed="false">
      <c r="A316" s="60" t="s">
        <v>104</v>
      </c>
      <c r="B316" s="54" t="s">
        <v>283</v>
      </c>
      <c r="C316" s="54" t="s">
        <v>39</v>
      </c>
      <c r="D316" s="63" t="s">
        <v>105</v>
      </c>
      <c r="E316" s="68"/>
      <c r="F316" s="55" t="e">
        <f aca="false">F317</f>
        <v>#REF!</v>
      </c>
      <c r="G316" s="55" t="e">
        <f aca="false">G317</f>
        <v>#REF!</v>
      </c>
      <c r="H316" s="55" t="e">
        <f aca="false">H317</f>
        <v>#REF!</v>
      </c>
      <c r="I316" s="55" t="e">
        <f aca="false">I317</f>
        <v>#REF!</v>
      </c>
      <c r="J316" s="55" t="e">
        <f aca="false">J317</f>
        <v>#REF!</v>
      </c>
      <c r="K316" s="55" t="e">
        <f aca="false">K317</f>
        <v>#REF!</v>
      </c>
      <c r="L316" s="55" t="n">
        <f aca="false">L317</f>
        <v>200000</v>
      </c>
      <c r="M316" s="55" t="n">
        <f aca="false">M317</f>
        <v>0</v>
      </c>
      <c r="N316" s="55" t="n">
        <f aca="false">N317</f>
        <v>200000</v>
      </c>
      <c r="O316" s="55" t="n">
        <f aca="false">O317</f>
        <v>0</v>
      </c>
      <c r="P316" s="46"/>
      <c r="Q316" s="46"/>
      <c r="R316" s="46"/>
      <c r="S316" s="46"/>
      <c r="T316" s="46"/>
      <c r="U316" s="46"/>
      <c r="V316" s="46"/>
      <c r="W316" s="46"/>
      <c r="X316" s="46"/>
      <c r="Y316" s="46"/>
    </row>
    <row r="317" s="78" customFormat="true" ht="47.25" hidden="false" customHeight="false" outlineLevel="0" collapsed="false">
      <c r="A317" s="60" t="s">
        <v>106</v>
      </c>
      <c r="B317" s="54" t="s">
        <v>283</v>
      </c>
      <c r="C317" s="54" t="s">
        <v>39</v>
      </c>
      <c r="D317" s="63" t="s">
        <v>107</v>
      </c>
      <c r="E317" s="68"/>
      <c r="F317" s="55" t="e">
        <f aca="false">F318+#REF!</f>
        <v>#REF!</v>
      </c>
      <c r="G317" s="55" t="e">
        <f aca="false">G318+#REF!</f>
        <v>#REF!</v>
      </c>
      <c r="H317" s="55" t="e">
        <f aca="false">H318+#REF!</f>
        <v>#REF!</v>
      </c>
      <c r="I317" s="55" t="e">
        <f aca="false">I318+#REF!</f>
        <v>#REF!</v>
      </c>
      <c r="J317" s="55" t="e">
        <f aca="false">J318+#REF!</f>
        <v>#REF!</v>
      </c>
      <c r="K317" s="55" t="e">
        <f aca="false">K318+#REF!</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31.5" hidden="false" customHeight="false" outlineLevel="0" collapsed="false">
      <c r="A318" s="60" t="s">
        <v>285</v>
      </c>
      <c r="B318" s="54" t="s">
        <v>283</v>
      </c>
      <c r="C318" s="54" t="s">
        <v>39</v>
      </c>
      <c r="D318" s="72" t="s">
        <v>286</v>
      </c>
      <c r="E318" s="63"/>
      <c r="F318" s="64" t="n">
        <f aca="false">F319</f>
        <v>0</v>
      </c>
      <c r="G318" s="64" t="n">
        <f aca="false">G319</f>
        <v>0</v>
      </c>
      <c r="H318" s="64" t="n">
        <f aca="false">H319</f>
        <v>0</v>
      </c>
      <c r="I318" s="64" t="n">
        <f aca="false">I319</f>
        <v>0</v>
      </c>
      <c r="J318" s="64" t="n">
        <f aca="false">J319</f>
        <v>0</v>
      </c>
      <c r="K318" s="64" t="n">
        <f aca="false">K319</f>
        <v>0</v>
      </c>
      <c r="L318" s="64" t="n">
        <f aca="false">L319</f>
        <v>200000</v>
      </c>
      <c r="M318" s="64" t="n">
        <f aca="false">M319</f>
        <v>0</v>
      </c>
      <c r="N318" s="64" t="n">
        <f aca="false">N319</f>
        <v>200000</v>
      </c>
      <c r="O318" s="64" t="n">
        <f aca="false">O319</f>
        <v>0</v>
      </c>
      <c r="P318" s="46"/>
      <c r="Q318" s="46"/>
      <c r="R318" s="46"/>
      <c r="S318" s="46"/>
      <c r="T318" s="46"/>
      <c r="U318" s="46"/>
      <c r="V318" s="46"/>
      <c r="W318" s="46"/>
      <c r="X318" s="46"/>
      <c r="Y318" s="46"/>
    </row>
    <row r="319" s="78" customFormat="true" ht="47.25" hidden="false" customHeight="false" outlineLevel="0" collapsed="false">
      <c r="A319" s="60" t="s">
        <v>87</v>
      </c>
      <c r="B319" s="54" t="s">
        <v>283</v>
      </c>
      <c r="C319" s="54" t="s">
        <v>39</v>
      </c>
      <c r="D319" s="72" t="s">
        <v>286</v>
      </c>
      <c r="E319" s="63" t="s">
        <v>122</v>
      </c>
      <c r="F319" s="64" t="n">
        <v>0</v>
      </c>
      <c r="G319" s="64" t="n">
        <v>0</v>
      </c>
      <c r="H319" s="64" t="n">
        <v>0</v>
      </c>
      <c r="I319" s="64" t="n">
        <v>0</v>
      </c>
      <c r="J319" s="64" t="n">
        <v>0</v>
      </c>
      <c r="K319" s="64" t="n">
        <v>0</v>
      </c>
      <c r="L319" s="64" t="n">
        <v>200000</v>
      </c>
      <c r="M319" s="64" t="n">
        <v>0</v>
      </c>
      <c r="N319" s="64" t="n">
        <v>200000</v>
      </c>
      <c r="O319" s="64" t="n">
        <v>0</v>
      </c>
      <c r="P319" s="46"/>
      <c r="Q319" s="46"/>
      <c r="R319" s="46"/>
      <c r="S319" s="46"/>
      <c r="T319" s="46"/>
      <c r="U319" s="46"/>
      <c r="V319" s="46"/>
      <c r="W319" s="46"/>
      <c r="X319" s="46"/>
      <c r="Y319" s="46"/>
    </row>
    <row r="320" s="78" customFormat="true" ht="15.75" hidden="false" customHeight="false" outlineLevel="0" collapsed="false">
      <c r="A320" s="40" t="s">
        <v>291</v>
      </c>
      <c r="B320" s="59" t="s">
        <v>148</v>
      </c>
      <c r="C320" s="48"/>
      <c r="D320" s="81"/>
      <c r="E320" s="44"/>
      <c r="F320" s="104" t="n">
        <f aca="false">F321</f>
        <v>0</v>
      </c>
      <c r="G320" s="104" t="n">
        <f aca="false">G321</f>
        <v>0</v>
      </c>
      <c r="H320" s="104" t="n">
        <f aca="false">H321</f>
        <v>0</v>
      </c>
      <c r="I320" s="104" t="n">
        <f aca="false">I321</f>
        <v>0</v>
      </c>
      <c r="J320" s="104" t="n">
        <f aca="false">J321</f>
        <v>0</v>
      </c>
      <c r="K320" s="104" t="n">
        <f aca="false">K321</f>
        <v>0</v>
      </c>
      <c r="L320" s="104" t="n">
        <f aca="false">L321</f>
        <v>90000</v>
      </c>
      <c r="M320" s="104" t="n">
        <f aca="false">M321</f>
        <v>0</v>
      </c>
      <c r="N320" s="104" t="n">
        <f aca="false">N321</f>
        <v>90000</v>
      </c>
      <c r="O320" s="104" t="n">
        <f aca="false">O321</f>
        <v>0</v>
      </c>
      <c r="P320" s="46"/>
      <c r="Q320" s="46"/>
      <c r="R320" s="46"/>
      <c r="S320" s="46"/>
      <c r="T320" s="46"/>
      <c r="U320" s="46"/>
      <c r="V320" s="46"/>
      <c r="W320" s="46"/>
      <c r="X320" s="46"/>
      <c r="Y320" s="46"/>
    </row>
    <row r="321" s="78" customFormat="true" ht="24.75" hidden="false" customHeight="true" outlineLevel="0" collapsed="false">
      <c r="A321" s="40" t="s">
        <v>292</v>
      </c>
      <c r="B321" s="59" t="s">
        <v>148</v>
      </c>
      <c r="C321" s="59" t="s">
        <v>148</v>
      </c>
      <c r="D321" s="74"/>
      <c r="E321" s="74"/>
      <c r="F321" s="104" t="n">
        <f aca="false">F322</f>
        <v>0</v>
      </c>
      <c r="G321" s="104" t="n">
        <f aca="false">G322</f>
        <v>0</v>
      </c>
      <c r="H321" s="104" t="n">
        <f aca="false">H322</f>
        <v>0</v>
      </c>
      <c r="I321" s="104" t="n">
        <f aca="false">I322</f>
        <v>0</v>
      </c>
      <c r="J321" s="104" t="n">
        <f aca="false">J322</f>
        <v>0</v>
      </c>
      <c r="K321" s="104" t="n">
        <f aca="false">K322</f>
        <v>0</v>
      </c>
      <c r="L321" s="104" t="n">
        <f aca="false">L322</f>
        <v>90000</v>
      </c>
      <c r="M321" s="104" t="n">
        <f aca="false">M322</f>
        <v>0</v>
      </c>
      <c r="N321" s="104" t="n">
        <f aca="false">N322</f>
        <v>90000</v>
      </c>
      <c r="O321" s="104" t="n">
        <f aca="false">O322</f>
        <v>0</v>
      </c>
      <c r="P321" s="46"/>
      <c r="Q321" s="46"/>
      <c r="R321" s="46"/>
      <c r="S321" s="46"/>
      <c r="T321" s="46"/>
      <c r="U321" s="46"/>
      <c r="V321" s="46"/>
      <c r="W321" s="46"/>
      <c r="X321" s="46"/>
      <c r="Y321" s="46"/>
    </row>
    <row r="322" s="78" customFormat="true" ht="23.25" hidden="false" customHeight="true" outlineLevel="0" collapsed="false">
      <c r="A322" s="61" t="s">
        <v>88</v>
      </c>
      <c r="B322" s="63" t="s">
        <v>148</v>
      </c>
      <c r="C322" s="63" t="s">
        <v>148</v>
      </c>
      <c r="D322" s="63" t="s">
        <v>89</v>
      </c>
      <c r="E322" s="72"/>
      <c r="F322" s="103" t="n">
        <f aca="false">F323</f>
        <v>0</v>
      </c>
      <c r="G322" s="103" t="n">
        <f aca="false">G323</f>
        <v>0</v>
      </c>
      <c r="H322" s="103" t="n">
        <f aca="false">H323</f>
        <v>0</v>
      </c>
      <c r="I322" s="103" t="n">
        <f aca="false">I323</f>
        <v>0</v>
      </c>
      <c r="J322" s="103" t="n">
        <f aca="false">J323</f>
        <v>0</v>
      </c>
      <c r="K322" s="103" t="n">
        <f aca="false">K323</f>
        <v>0</v>
      </c>
      <c r="L322" s="103" t="n">
        <f aca="false">L323</f>
        <v>90000</v>
      </c>
      <c r="M322" s="103" t="n">
        <f aca="false">M323</f>
        <v>0</v>
      </c>
      <c r="N322" s="103" t="n">
        <f aca="false">N323</f>
        <v>90000</v>
      </c>
      <c r="O322" s="103" t="n">
        <f aca="false">O323</f>
        <v>0</v>
      </c>
      <c r="P322" s="46"/>
      <c r="Q322" s="46"/>
      <c r="R322" s="46"/>
      <c r="S322" s="46"/>
      <c r="T322" s="46"/>
      <c r="U322" s="46"/>
      <c r="V322" s="46"/>
      <c r="W322" s="46"/>
      <c r="X322" s="46"/>
      <c r="Y322" s="46"/>
    </row>
    <row r="323" s="78" customFormat="true" ht="47.25" hidden="false" customHeight="false" outlineLevel="0" collapsed="false">
      <c r="A323" s="60" t="s">
        <v>90</v>
      </c>
      <c r="B323" s="63" t="s">
        <v>148</v>
      </c>
      <c r="C323" s="63" t="s">
        <v>148</v>
      </c>
      <c r="D323" s="72" t="s">
        <v>91</v>
      </c>
      <c r="E323" s="72"/>
      <c r="F323" s="103" t="n">
        <f aca="false">F324</f>
        <v>0</v>
      </c>
      <c r="G323" s="103" t="n">
        <f aca="false">G324</f>
        <v>0</v>
      </c>
      <c r="H323" s="103" t="n">
        <f aca="false">H324</f>
        <v>0</v>
      </c>
      <c r="I323" s="103" t="n">
        <f aca="false">I324</f>
        <v>0</v>
      </c>
      <c r="J323" s="103" t="n">
        <f aca="false">J324</f>
        <v>0</v>
      </c>
      <c r="K323" s="103" t="n">
        <f aca="false">K324</f>
        <v>0</v>
      </c>
      <c r="L323" s="103" t="n">
        <f aca="false">L324</f>
        <v>90000</v>
      </c>
      <c r="M323" s="103" t="n">
        <f aca="false">M324</f>
        <v>0</v>
      </c>
      <c r="N323" s="103" t="n">
        <f aca="false">N324</f>
        <v>90000</v>
      </c>
      <c r="O323" s="103" t="n">
        <f aca="false">O324</f>
        <v>0</v>
      </c>
      <c r="P323" s="46"/>
      <c r="Q323" s="46"/>
      <c r="R323" s="46"/>
      <c r="S323" s="46"/>
      <c r="T323" s="46"/>
      <c r="U323" s="46"/>
      <c r="V323" s="46"/>
      <c r="W323" s="46"/>
      <c r="X323" s="46"/>
      <c r="Y323" s="46"/>
    </row>
    <row r="324" s="78" customFormat="true" ht="47.25" hidden="false" customHeight="false" outlineLevel="0" collapsed="false">
      <c r="A324" s="60" t="s">
        <v>92</v>
      </c>
      <c r="B324" s="63" t="s">
        <v>148</v>
      </c>
      <c r="C324" s="63" t="s">
        <v>148</v>
      </c>
      <c r="D324" s="72" t="s">
        <v>93</v>
      </c>
      <c r="E324" s="63"/>
      <c r="F324" s="103" t="n">
        <f aca="false">F325</f>
        <v>0</v>
      </c>
      <c r="G324" s="103" t="n">
        <f aca="false">G325</f>
        <v>0</v>
      </c>
      <c r="H324" s="103" t="n">
        <f aca="false">H325</f>
        <v>0</v>
      </c>
      <c r="I324" s="103" t="n">
        <f aca="false">I325</f>
        <v>0</v>
      </c>
      <c r="J324" s="103" t="n">
        <f aca="false">J325</f>
        <v>0</v>
      </c>
      <c r="K324" s="103" t="n">
        <f aca="false">K325</f>
        <v>0</v>
      </c>
      <c r="L324" s="103" t="n">
        <f aca="false">L325</f>
        <v>90000</v>
      </c>
      <c r="M324" s="103" t="n">
        <f aca="false">M325</f>
        <v>0</v>
      </c>
      <c r="N324" s="103" t="n">
        <f aca="false">N325</f>
        <v>90000</v>
      </c>
      <c r="O324" s="103" t="n">
        <f aca="false">O325</f>
        <v>0</v>
      </c>
      <c r="P324" s="46"/>
      <c r="Q324" s="46"/>
      <c r="R324" s="46"/>
      <c r="S324" s="46"/>
      <c r="T324" s="46"/>
      <c r="U324" s="46"/>
      <c r="V324" s="46"/>
      <c r="W324" s="46"/>
      <c r="X324" s="46"/>
      <c r="Y324" s="46"/>
    </row>
    <row r="325" s="78" customFormat="true" ht="31.5" hidden="false" customHeight="false" outlineLevel="0" collapsed="false">
      <c r="A325" s="60" t="s">
        <v>34</v>
      </c>
      <c r="B325" s="63" t="s">
        <v>148</v>
      </c>
      <c r="C325" s="63" t="s">
        <v>148</v>
      </c>
      <c r="D325" s="72" t="s">
        <v>93</v>
      </c>
      <c r="E325" s="63" t="s">
        <v>35</v>
      </c>
      <c r="F325" s="55" t="n">
        <v>0</v>
      </c>
      <c r="G325" s="55" t="n">
        <v>0</v>
      </c>
      <c r="H325" s="55" t="n">
        <v>0</v>
      </c>
      <c r="I325" s="55" t="n">
        <v>0</v>
      </c>
      <c r="J325" s="55" t="n">
        <v>0</v>
      </c>
      <c r="K325" s="55" t="n">
        <v>0</v>
      </c>
      <c r="L325" s="55" t="n">
        <v>90000</v>
      </c>
      <c r="M325" s="55" t="n">
        <v>0</v>
      </c>
      <c r="N325" s="55" t="n">
        <v>90000</v>
      </c>
      <c r="O325" s="55" t="n">
        <v>0</v>
      </c>
      <c r="P325" s="46"/>
      <c r="Q325" s="46"/>
      <c r="R325" s="46"/>
      <c r="S325" s="46"/>
      <c r="T325" s="46"/>
      <c r="U325" s="46"/>
      <c r="V325" s="46"/>
      <c r="W325" s="46"/>
      <c r="X325" s="46"/>
      <c r="Y325" s="46"/>
    </row>
    <row r="326" s="78" customFormat="true" ht="15.75" hidden="false" customHeight="false" outlineLevel="0" collapsed="false">
      <c r="A326" s="61" t="s">
        <v>293</v>
      </c>
      <c r="B326" s="42" t="s">
        <v>171</v>
      </c>
      <c r="C326" s="42"/>
      <c r="D326" s="81"/>
      <c r="E326" s="44"/>
      <c r="F326" s="43" t="e">
        <f aca="false">F327+F332+F345+F370</f>
        <v>#REF!</v>
      </c>
      <c r="G326" s="43" t="e">
        <f aca="false">G327+G332+G345+G370</f>
        <v>#REF!</v>
      </c>
      <c r="H326" s="43" t="e">
        <f aca="false">H327+H332+H345+H370</f>
        <v>#REF!</v>
      </c>
      <c r="I326" s="43" t="e">
        <f aca="false">I327+I332+I345+I370</f>
        <v>#REF!</v>
      </c>
      <c r="J326" s="43" t="e">
        <f aca="false">J327+J332+J345+J370</f>
        <v>#REF!</v>
      </c>
      <c r="K326" s="43" t="e">
        <f aca="false">K327+K332+K345+K370</f>
        <v>#REF!</v>
      </c>
      <c r="L326" s="43" t="n">
        <f aca="false">L327+L332+L345+L370</f>
        <v>21153600</v>
      </c>
      <c r="M326" s="43" t="n">
        <f aca="false">M327+M332+M345+M370</f>
        <v>20993800</v>
      </c>
      <c r="N326" s="43" t="n">
        <f aca="false">N327+N332+N345+N370</f>
        <v>21866000</v>
      </c>
      <c r="O326" s="43" t="n">
        <f aca="false">O327+O332+O345+O370</f>
        <v>21716200</v>
      </c>
      <c r="P326" s="46"/>
      <c r="Q326" s="46"/>
      <c r="R326" s="46"/>
      <c r="S326" s="46"/>
      <c r="T326" s="46"/>
      <c r="U326" s="46"/>
      <c r="V326" s="46"/>
      <c r="W326" s="46"/>
      <c r="X326" s="46"/>
      <c r="Y326" s="46"/>
    </row>
    <row r="327" s="78" customFormat="true" ht="15.75" hidden="false" customHeight="false" outlineLevel="0" collapsed="false">
      <c r="A327" s="61" t="s">
        <v>294</v>
      </c>
      <c r="B327" s="42" t="s">
        <v>171</v>
      </c>
      <c r="C327" s="42" t="s">
        <v>15</v>
      </c>
      <c r="D327" s="59"/>
      <c r="E327" s="41"/>
      <c r="F327" s="43" t="n">
        <f aca="false">F328</f>
        <v>0</v>
      </c>
      <c r="G327" s="43" t="n">
        <f aca="false">G328</f>
        <v>0</v>
      </c>
      <c r="H327" s="43" t="n">
        <f aca="false">H328</f>
        <v>0</v>
      </c>
      <c r="I327" s="43" t="n">
        <f aca="false">I328</f>
        <v>0</v>
      </c>
      <c r="J327" s="43" t="n">
        <f aca="false">J328</f>
        <v>0</v>
      </c>
      <c r="K327" s="43" t="n">
        <f aca="false">K328</f>
        <v>0</v>
      </c>
      <c r="L327" s="43" t="n">
        <f aca="false">L328</f>
        <v>159800</v>
      </c>
      <c r="M327" s="43" t="n">
        <f aca="false">M328</f>
        <v>0</v>
      </c>
      <c r="N327" s="43" t="n">
        <f aca="false">N328</f>
        <v>149800</v>
      </c>
      <c r="O327" s="43" t="n">
        <f aca="false">O328</f>
        <v>0</v>
      </c>
      <c r="P327" s="46"/>
      <c r="Q327" s="46"/>
      <c r="R327" s="46"/>
      <c r="S327" s="46"/>
      <c r="T327" s="46"/>
      <c r="U327" s="46"/>
      <c r="V327" s="46"/>
      <c r="W327" s="46"/>
      <c r="X327" s="46"/>
      <c r="Y327" s="46"/>
    </row>
    <row r="328" s="78" customFormat="true" ht="31.5" hidden="false" customHeight="false" outlineLevel="0" collapsed="false">
      <c r="A328" s="61" t="s">
        <v>88</v>
      </c>
      <c r="B328" s="54" t="s">
        <v>171</v>
      </c>
      <c r="C328" s="54" t="s">
        <v>15</v>
      </c>
      <c r="D328" s="63" t="s">
        <v>89</v>
      </c>
      <c r="E328" s="68"/>
      <c r="F328" s="55" t="n">
        <f aca="false">F329</f>
        <v>0</v>
      </c>
      <c r="G328" s="55" t="n">
        <f aca="false">G329</f>
        <v>0</v>
      </c>
      <c r="H328" s="55" t="n">
        <f aca="false">H329</f>
        <v>0</v>
      </c>
      <c r="I328" s="55" t="n">
        <f aca="false">I329</f>
        <v>0</v>
      </c>
      <c r="J328" s="55" t="n">
        <f aca="false">J329</f>
        <v>0</v>
      </c>
      <c r="K328" s="55" t="n">
        <f aca="false">K329</f>
        <v>0</v>
      </c>
      <c r="L328" s="55" t="n">
        <f aca="false">L329</f>
        <v>159800</v>
      </c>
      <c r="M328" s="55" t="n">
        <f aca="false">M329</f>
        <v>0</v>
      </c>
      <c r="N328" s="55" t="n">
        <f aca="false">N329</f>
        <v>149800</v>
      </c>
      <c r="O328" s="55" t="n">
        <f aca="false">O329</f>
        <v>0</v>
      </c>
      <c r="P328" s="46"/>
      <c r="Q328" s="46"/>
      <c r="R328" s="46"/>
      <c r="S328" s="46"/>
      <c r="T328" s="46"/>
      <c r="U328" s="46"/>
      <c r="V328" s="46"/>
      <c r="W328" s="46"/>
      <c r="X328" s="46"/>
      <c r="Y328" s="46"/>
    </row>
    <row r="329" s="78" customFormat="true" ht="47.25" hidden="false" customHeight="false" outlineLevel="0" collapsed="false">
      <c r="A329" s="60" t="s">
        <v>90</v>
      </c>
      <c r="B329" s="54" t="s">
        <v>171</v>
      </c>
      <c r="C329" s="54" t="s">
        <v>15</v>
      </c>
      <c r="D329" s="63" t="s">
        <v>91</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21" hidden="false" customHeight="true" outlineLevel="0" collapsed="false">
      <c r="A330" s="60" t="s">
        <v>295</v>
      </c>
      <c r="B330" s="54" t="s">
        <v>171</v>
      </c>
      <c r="C330" s="54" t="s">
        <v>15</v>
      </c>
      <c r="D330" s="63" t="s">
        <v>296</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75" hidden="false" customHeight="true" outlineLevel="0" collapsed="false">
      <c r="A331" s="60" t="s">
        <v>96</v>
      </c>
      <c r="B331" s="54" t="s">
        <v>171</v>
      </c>
      <c r="C331" s="54" t="s">
        <v>15</v>
      </c>
      <c r="D331" s="63" t="s">
        <v>296</v>
      </c>
      <c r="E331" s="68" t="n">
        <v>300</v>
      </c>
      <c r="F331" s="103" t="n">
        <v>0</v>
      </c>
      <c r="G331" s="103" t="n">
        <v>0</v>
      </c>
      <c r="H331" s="103" t="n">
        <v>0</v>
      </c>
      <c r="I331" s="103" t="n">
        <v>0</v>
      </c>
      <c r="J331" s="103" t="n">
        <v>0</v>
      </c>
      <c r="K331" s="103" t="n">
        <v>0</v>
      </c>
      <c r="L331" s="103" t="n">
        <v>159800</v>
      </c>
      <c r="M331" s="103" t="n">
        <v>0</v>
      </c>
      <c r="N331" s="103" t="n">
        <v>149800</v>
      </c>
      <c r="O331" s="103" t="n">
        <v>0</v>
      </c>
      <c r="P331" s="46"/>
      <c r="Q331" s="46"/>
      <c r="R331" s="46"/>
      <c r="S331" s="46"/>
      <c r="T331" s="46"/>
      <c r="U331" s="46"/>
      <c r="V331" s="46"/>
      <c r="W331" s="46"/>
      <c r="X331" s="46"/>
      <c r="Y331" s="46"/>
    </row>
    <row r="332" s="78" customFormat="true" ht="21.75" hidden="false" customHeight="true" outlineLevel="0" collapsed="false">
      <c r="A332" s="164" t="s">
        <v>297</v>
      </c>
      <c r="B332" s="54" t="s">
        <v>171</v>
      </c>
      <c r="C332" s="54" t="s">
        <v>27</v>
      </c>
      <c r="D332" s="63"/>
      <c r="E332" s="68"/>
      <c r="F332" s="55" t="e">
        <f aca="false">F333</f>
        <v>#REF!</v>
      </c>
      <c r="G332" s="55" t="e">
        <f aca="false">G333</f>
        <v>#REF!</v>
      </c>
      <c r="H332" s="55" t="e">
        <f aca="false">H333</f>
        <v>#REF!</v>
      </c>
      <c r="I332" s="55" t="e">
        <f aca="false">I333</f>
        <v>#REF!</v>
      </c>
      <c r="J332" s="55" t="e">
        <f aca="false">J333</f>
        <v>#REF!</v>
      </c>
      <c r="K332" s="55" t="e">
        <f aca="false">K333</f>
        <v>#REF!</v>
      </c>
      <c r="L332" s="55" t="n">
        <f aca="false">L333</f>
        <v>13393500</v>
      </c>
      <c r="M332" s="55" t="n">
        <f aca="false">M333</f>
        <v>13393500</v>
      </c>
      <c r="N332" s="55" t="n">
        <f aca="false">N333</f>
        <v>14098500</v>
      </c>
      <c r="O332" s="55" t="n">
        <f aca="false">O333</f>
        <v>14098500</v>
      </c>
      <c r="P332" s="46"/>
      <c r="Q332" s="46"/>
      <c r="R332" s="46"/>
      <c r="S332" s="46"/>
      <c r="T332" s="46"/>
      <c r="U332" s="46"/>
      <c r="V332" s="46"/>
      <c r="W332" s="46"/>
      <c r="X332" s="46"/>
      <c r="Y332" s="46"/>
    </row>
    <row r="333" s="78" customFormat="true" ht="19.5" hidden="false" customHeight="true" outlineLevel="0" collapsed="false">
      <c r="A333" s="61" t="s">
        <v>88</v>
      </c>
      <c r="B333" s="42" t="s">
        <v>171</v>
      </c>
      <c r="C333" s="42" t="s">
        <v>27</v>
      </c>
      <c r="D333" s="59" t="s">
        <v>89</v>
      </c>
      <c r="E333" s="41"/>
      <c r="F333" s="43" t="e">
        <f aca="false">F334+F340</f>
        <v>#REF!</v>
      </c>
      <c r="G333" s="43" t="e">
        <f aca="false">G334+G340</f>
        <v>#REF!</v>
      </c>
      <c r="H333" s="43" t="e">
        <f aca="false">H334+H340</f>
        <v>#REF!</v>
      </c>
      <c r="I333" s="43" t="e">
        <f aca="false">I334+I340</f>
        <v>#REF!</v>
      </c>
      <c r="J333" s="43" t="e">
        <f aca="false">J334+J340</f>
        <v>#REF!</v>
      </c>
      <c r="K333" s="43" t="e">
        <f aca="false">K334+K340</f>
        <v>#REF!</v>
      </c>
      <c r="L333" s="43" t="n">
        <f aca="false">L334+L340</f>
        <v>13393500</v>
      </c>
      <c r="M333" s="43" t="n">
        <f aca="false">M334+M340</f>
        <v>13393500</v>
      </c>
      <c r="N333" s="43" t="n">
        <f aca="false">N334+N340</f>
        <v>14098500</v>
      </c>
      <c r="O333" s="43" t="n">
        <f aca="false">O334+O340</f>
        <v>14098500</v>
      </c>
      <c r="P333" s="46"/>
      <c r="Q333" s="46"/>
      <c r="R333" s="46"/>
      <c r="S333" s="46"/>
      <c r="T333" s="46"/>
      <c r="U333" s="46"/>
      <c r="V333" s="46"/>
      <c r="W333" s="46"/>
      <c r="X333" s="46"/>
      <c r="Y333" s="46"/>
    </row>
    <row r="334" s="78" customFormat="true" ht="47.25" hidden="false" customHeight="false" outlineLevel="0" collapsed="false">
      <c r="A334" s="60" t="s">
        <v>90</v>
      </c>
      <c r="B334" s="54" t="s">
        <v>171</v>
      </c>
      <c r="C334" s="54" t="s">
        <v>27</v>
      </c>
      <c r="D334" s="63" t="s">
        <v>91</v>
      </c>
      <c r="E334" s="68"/>
      <c r="F334" s="55" t="e">
        <f aca="false">F335+#REF!</f>
        <v>#REF!</v>
      </c>
      <c r="G334" s="55" t="e">
        <f aca="false">G335+#REF!</f>
        <v>#REF!</v>
      </c>
      <c r="H334" s="55" t="e">
        <f aca="false">H335+#REF!</f>
        <v>#REF!</v>
      </c>
      <c r="I334" s="55" t="e">
        <f aca="false">I335+#REF!</f>
        <v>#REF!</v>
      </c>
      <c r="J334" s="55" t="e">
        <f aca="false">J335+#REF!</f>
        <v>#REF!</v>
      </c>
      <c r="K334" s="55" t="e">
        <f aca="false">K335+#REF!</f>
        <v>#REF!</v>
      </c>
      <c r="L334" s="55" t="n">
        <f aca="false">L335+L337</f>
        <v>13169800</v>
      </c>
      <c r="M334" s="55" t="n">
        <f aca="false">M335+M337</f>
        <v>13169800</v>
      </c>
      <c r="N334" s="55" t="n">
        <f aca="false">N335+N337</f>
        <v>13862700</v>
      </c>
      <c r="O334" s="55" t="n">
        <f aca="false">O335+O337</f>
        <v>13862700</v>
      </c>
      <c r="P334" s="46"/>
      <c r="Q334" s="46"/>
      <c r="R334" s="46"/>
      <c r="S334" s="46"/>
      <c r="T334" s="46"/>
      <c r="U334" s="46"/>
      <c r="V334" s="46"/>
      <c r="W334" s="46"/>
      <c r="X334" s="46"/>
      <c r="Y334" s="46"/>
    </row>
    <row r="335" s="78" customFormat="true" ht="94.5" hidden="false" customHeight="false" outlineLevel="0" collapsed="false">
      <c r="A335" s="60" t="s">
        <v>298</v>
      </c>
      <c r="B335" s="54" t="s">
        <v>171</v>
      </c>
      <c r="C335" s="54" t="s">
        <v>27</v>
      </c>
      <c r="D335" s="63" t="s">
        <v>299</v>
      </c>
      <c r="E335" s="68"/>
      <c r="F335" s="55" t="n">
        <f aca="false">F336</f>
        <v>75100</v>
      </c>
      <c r="G335" s="55" t="n">
        <f aca="false">G336</f>
        <v>75100</v>
      </c>
      <c r="H335" s="55" t="n">
        <f aca="false">H336</f>
        <v>75100</v>
      </c>
      <c r="I335" s="55" t="n">
        <f aca="false">I336</f>
        <v>75100</v>
      </c>
      <c r="J335" s="55" t="n">
        <f aca="false">J336</f>
        <v>75100</v>
      </c>
      <c r="K335" s="55" t="n">
        <f aca="false">K336</f>
        <v>75100</v>
      </c>
      <c r="L335" s="55" t="n">
        <f aca="false">L336</f>
        <v>78400</v>
      </c>
      <c r="M335" s="55" t="n">
        <f aca="false">M336</f>
        <v>78400</v>
      </c>
      <c r="N335" s="55" t="n">
        <f aca="false">N336</f>
        <v>78400</v>
      </c>
      <c r="O335" s="55" t="n">
        <f aca="false">O336</f>
        <v>78400</v>
      </c>
      <c r="P335" s="46"/>
      <c r="Q335" s="46"/>
      <c r="R335" s="46"/>
      <c r="S335" s="46"/>
      <c r="T335" s="46"/>
      <c r="U335" s="46"/>
      <c r="V335" s="46"/>
      <c r="W335" s="46"/>
      <c r="X335" s="46"/>
      <c r="Y335" s="46"/>
    </row>
    <row r="336" s="78" customFormat="true" ht="47.25" hidden="false" customHeight="false" outlineLevel="0" collapsed="false">
      <c r="A336" s="60" t="s">
        <v>87</v>
      </c>
      <c r="B336" s="54" t="s">
        <v>171</v>
      </c>
      <c r="C336" s="54" t="s">
        <v>27</v>
      </c>
      <c r="D336" s="63" t="s">
        <v>299</v>
      </c>
      <c r="E336" s="68" t="n">
        <v>600</v>
      </c>
      <c r="F336" s="103" t="n">
        <v>75100</v>
      </c>
      <c r="G336" s="103" t="n">
        <v>75100</v>
      </c>
      <c r="H336" s="103" t="n">
        <v>75100</v>
      </c>
      <c r="I336" s="103" t="n">
        <v>75100</v>
      </c>
      <c r="J336" s="103" t="n">
        <v>75100</v>
      </c>
      <c r="K336" s="103" t="n">
        <v>75100</v>
      </c>
      <c r="L336" s="103" t="n">
        <v>78400</v>
      </c>
      <c r="M336" s="103" t="n">
        <v>78400</v>
      </c>
      <c r="N336" s="103" t="n">
        <v>78400</v>
      </c>
      <c r="O336" s="103" t="n">
        <v>78400</v>
      </c>
      <c r="P336" s="46"/>
      <c r="Q336" s="46"/>
      <c r="R336" s="46"/>
      <c r="S336" s="46"/>
      <c r="T336" s="46"/>
      <c r="U336" s="46"/>
      <c r="V336" s="46"/>
      <c r="W336" s="46"/>
      <c r="X336" s="46"/>
      <c r="Y336" s="46"/>
    </row>
    <row r="337" s="78" customFormat="true" ht="78.75" hidden="false" customHeight="false" outlineLevel="0" collapsed="false">
      <c r="A337" s="60" t="s">
        <v>300</v>
      </c>
      <c r="B337" s="54" t="s">
        <v>171</v>
      </c>
      <c r="C337" s="54" t="s">
        <v>27</v>
      </c>
      <c r="D337" s="63" t="s">
        <v>301</v>
      </c>
      <c r="E337" s="68"/>
      <c r="F337" s="103"/>
      <c r="G337" s="103"/>
      <c r="H337" s="103"/>
      <c r="I337" s="103"/>
      <c r="J337" s="103"/>
      <c r="K337" s="103"/>
      <c r="L337" s="103" t="n">
        <f aca="false">L338+L339</f>
        <v>13091400</v>
      </c>
      <c r="M337" s="103" t="n">
        <f aca="false">M338+M339</f>
        <v>13091400</v>
      </c>
      <c r="N337" s="103" t="n">
        <f aca="false">N338+N339</f>
        <v>13784300</v>
      </c>
      <c r="O337" s="103" t="n">
        <f aca="false">O338+O339</f>
        <v>13784300</v>
      </c>
      <c r="P337" s="46"/>
      <c r="Q337" s="46"/>
      <c r="R337" s="46"/>
      <c r="S337" s="46"/>
      <c r="T337" s="46"/>
      <c r="U337" s="46"/>
      <c r="V337" s="46"/>
      <c r="W337" s="46"/>
      <c r="X337" s="46"/>
      <c r="Y337" s="46"/>
    </row>
    <row r="338" s="78" customFormat="true" ht="24" hidden="false" customHeight="true" outlineLevel="0" collapsed="false">
      <c r="A338" s="60" t="s">
        <v>96</v>
      </c>
      <c r="B338" s="54" t="s">
        <v>171</v>
      </c>
      <c r="C338" s="54" t="s">
        <v>27</v>
      </c>
      <c r="D338" s="63" t="s">
        <v>301</v>
      </c>
      <c r="E338" s="68" t="n">
        <v>300</v>
      </c>
      <c r="F338" s="103"/>
      <c r="G338" s="103"/>
      <c r="H338" s="103"/>
      <c r="I338" s="103"/>
      <c r="J338" s="103"/>
      <c r="K338" s="103"/>
      <c r="L338" s="103" t="n">
        <v>298300</v>
      </c>
      <c r="M338" s="103" t="n">
        <v>298300</v>
      </c>
      <c r="N338" s="103" t="n">
        <v>298300</v>
      </c>
      <c r="O338" s="103" t="n">
        <v>298300</v>
      </c>
      <c r="P338" s="46"/>
      <c r="Q338" s="46"/>
      <c r="R338" s="46"/>
      <c r="S338" s="46"/>
      <c r="T338" s="46"/>
      <c r="U338" s="46"/>
      <c r="V338" s="46"/>
      <c r="W338" s="46"/>
      <c r="X338" s="46"/>
      <c r="Y338" s="46"/>
    </row>
    <row r="339" s="78" customFormat="true" ht="47.25" hidden="false" customHeight="false" outlineLevel="0" collapsed="false">
      <c r="A339" s="60" t="s">
        <v>87</v>
      </c>
      <c r="B339" s="54" t="s">
        <v>171</v>
      </c>
      <c r="C339" s="54" t="s">
        <v>27</v>
      </c>
      <c r="D339" s="63" t="s">
        <v>301</v>
      </c>
      <c r="E339" s="68" t="n">
        <v>600</v>
      </c>
      <c r="F339" s="103" t="n">
        <v>13063300</v>
      </c>
      <c r="G339" s="103" t="n">
        <v>13063300</v>
      </c>
      <c r="H339" s="103" t="n">
        <v>13063300</v>
      </c>
      <c r="I339" s="103" t="n">
        <v>13063300</v>
      </c>
      <c r="J339" s="103" t="n">
        <v>13063300</v>
      </c>
      <c r="K339" s="103" t="n">
        <v>13063300</v>
      </c>
      <c r="L339" s="103" t="n">
        <v>12793100</v>
      </c>
      <c r="M339" s="103" t="n">
        <v>12793100</v>
      </c>
      <c r="N339" s="103" t="n">
        <v>13486000</v>
      </c>
      <c r="O339" s="103" t="n">
        <v>13486000</v>
      </c>
      <c r="P339" s="46" t="n">
        <v>-1640200</v>
      </c>
      <c r="Q339" s="46" t="n">
        <v>-2217800</v>
      </c>
      <c r="R339" s="46"/>
      <c r="S339" s="46"/>
      <c r="T339" s="46"/>
      <c r="U339" s="46"/>
      <c r="V339" s="46"/>
      <c r="W339" s="46"/>
      <c r="X339" s="46"/>
      <c r="Y339" s="46"/>
    </row>
    <row r="340" s="78" customFormat="true" ht="47.25" hidden="false" customHeight="false" outlineLevel="0" collapsed="false">
      <c r="A340" s="60" t="s">
        <v>266</v>
      </c>
      <c r="B340" s="54" t="s">
        <v>171</v>
      </c>
      <c r="C340" s="54" t="s">
        <v>27</v>
      </c>
      <c r="D340" s="63" t="s">
        <v>267</v>
      </c>
      <c r="E340" s="68"/>
      <c r="F340" s="55" t="n">
        <f aca="false">F341+F343</f>
        <v>242300</v>
      </c>
      <c r="G340" s="55" t="n">
        <f aca="false">G341+G343</f>
        <v>242300</v>
      </c>
      <c r="H340" s="55" t="n">
        <f aca="false">H341+H343</f>
        <v>242300</v>
      </c>
      <c r="I340" s="55" t="n">
        <f aca="false">I341+I343</f>
        <v>242300</v>
      </c>
      <c r="J340" s="55" t="n">
        <f aca="false">J341+J343</f>
        <v>242300</v>
      </c>
      <c r="K340" s="55" t="n">
        <f aca="false">K341+K343</f>
        <v>242300</v>
      </c>
      <c r="L340" s="55" t="n">
        <f aca="false">L341+L343</f>
        <v>223700</v>
      </c>
      <c r="M340" s="55" t="n">
        <f aca="false">M341+M343</f>
        <v>223700</v>
      </c>
      <c r="N340" s="55" t="n">
        <f aca="false">N341+N343</f>
        <v>235800</v>
      </c>
      <c r="O340" s="55" t="n">
        <f aca="false">O341+O343</f>
        <v>235800</v>
      </c>
      <c r="P340" s="46"/>
      <c r="Q340" s="46"/>
      <c r="R340" s="46"/>
      <c r="S340" s="46"/>
      <c r="T340" s="46"/>
      <c r="U340" s="46"/>
      <c r="V340" s="46"/>
      <c r="W340" s="46"/>
      <c r="X340" s="46"/>
      <c r="Y340" s="46"/>
    </row>
    <row r="341" s="78" customFormat="true" ht="94.5" hidden="false" customHeight="false" outlineLevel="0" collapsed="false">
      <c r="A341" s="60" t="s">
        <v>302</v>
      </c>
      <c r="B341" s="68" t="s">
        <v>171</v>
      </c>
      <c r="C341" s="68" t="s">
        <v>27</v>
      </c>
      <c r="D341" s="63" t="s">
        <v>303</v>
      </c>
      <c r="E341" s="68"/>
      <c r="F341" s="55" t="n">
        <f aca="false">F342</f>
        <v>238100</v>
      </c>
      <c r="G341" s="55" t="n">
        <f aca="false">G342</f>
        <v>238100</v>
      </c>
      <c r="H341" s="55" t="n">
        <f aca="false">H342</f>
        <v>238100</v>
      </c>
      <c r="I341" s="55" t="n">
        <f aca="false">I342</f>
        <v>238100</v>
      </c>
      <c r="J341" s="55" t="n">
        <f aca="false">J342</f>
        <v>238100</v>
      </c>
      <c r="K341" s="55" t="n">
        <f aca="false">K342</f>
        <v>238100</v>
      </c>
      <c r="L341" s="55" t="n">
        <f aca="false">L342</f>
        <v>219300</v>
      </c>
      <c r="M341" s="55" t="n">
        <f aca="false">M342</f>
        <v>219300</v>
      </c>
      <c r="N341" s="55" t="n">
        <f aca="false">N342</f>
        <v>231400</v>
      </c>
      <c r="O341" s="55" t="n">
        <f aca="false">O342</f>
        <v>231400</v>
      </c>
      <c r="P341" s="46"/>
      <c r="Q341" s="46"/>
      <c r="R341" s="46"/>
      <c r="S341" s="46"/>
      <c r="T341" s="46"/>
      <c r="U341" s="46"/>
      <c r="V341" s="46"/>
      <c r="W341" s="46"/>
      <c r="X341" s="46"/>
      <c r="Y341" s="46"/>
    </row>
    <row r="342" s="78" customFormat="true" ht="31.5" hidden="false" customHeight="false" outlineLevel="0" collapsed="false">
      <c r="A342" s="60" t="s">
        <v>34</v>
      </c>
      <c r="B342" s="54" t="s">
        <v>171</v>
      </c>
      <c r="C342" s="54" t="s">
        <v>27</v>
      </c>
      <c r="D342" s="63" t="s">
        <v>303</v>
      </c>
      <c r="E342" s="68" t="n">
        <v>200</v>
      </c>
      <c r="F342" s="55" t="n">
        <v>238100</v>
      </c>
      <c r="G342" s="55" t="n">
        <v>238100</v>
      </c>
      <c r="H342" s="55" t="n">
        <v>238100</v>
      </c>
      <c r="I342" s="55" t="n">
        <v>238100</v>
      </c>
      <c r="J342" s="55" t="n">
        <v>238100</v>
      </c>
      <c r="K342" s="55" t="n">
        <v>238100</v>
      </c>
      <c r="L342" s="55" t="n">
        <v>219300</v>
      </c>
      <c r="M342" s="55" t="n">
        <v>219300</v>
      </c>
      <c r="N342" s="55" t="n">
        <v>231400</v>
      </c>
      <c r="O342" s="55" t="n">
        <v>231400</v>
      </c>
      <c r="P342" s="46" t="n">
        <v>-29300</v>
      </c>
      <c r="Q342" s="46" t="n">
        <v>-40700</v>
      </c>
      <c r="R342" s="46"/>
      <c r="S342" s="46"/>
      <c r="T342" s="46"/>
      <c r="U342" s="46"/>
      <c r="V342" s="46"/>
      <c r="W342" s="46"/>
      <c r="X342" s="46"/>
      <c r="Y342" s="46"/>
    </row>
    <row r="343" s="78" customFormat="true" ht="94.5" hidden="false" customHeight="false" outlineLevel="0" collapsed="false">
      <c r="A343" s="60" t="s">
        <v>304</v>
      </c>
      <c r="B343" s="54" t="s">
        <v>171</v>
      </c>
      <c r="C343" s="54" t="s">
        <v>27</v>
      </c>
      <c r="D343" s="63" t="s">
        <v>305</v>
      </c>
      <c r="E343" s="68"/>
      <c r="F343" s="55" t="n">
        <f aca="false">F344</f>
        <v>4200</v>
      </c>
      <c r="G343" s="55" t="n">
        <f aca="false">G344</f>
        <v>4200</v>
      </c>
      <c r="H343" s="55" t="n">
        <f aca="false">H344</f>
        <v>4200</v>
      </c>
      <c r="I343" s="55" t="n">
        <f aca="false">I344</f>
        <v>4200</v>
      </c>
      <c r="J343" s="55" t="n">
        <f aca="false">J344</f>
        <v>4200</v>
      </c>
      <c r="K343" s="55" t="n">
        <f aca="false">K344</f>
        <v>4200</v>
      </c>
      <c r="L343" s="55" t="n">
        <f aca="false">L344</f>
        <v>4400</v>
      </c>
      <c r="M343" s="55" t="n">
        <f aca="false">M344</f>
        <v>4400</v>
      </c>
      <c r="N343" s="55" t="n">
        <f aca="false">N344</f>
        <v>4400</v>
      </c>
      <c r="O343" s="55" t="n">
        <f aca="false">O344</f>
        <v>4400</v>
      </c>
      <c r="P343" s="46"/>
      <c r="Q343" s="46"/>
      <c r="R343" s="46"/>
      <c r="S343" s="46"/>
      <c r="T343" s="46"/>
      <c r="U343" s="46"/>
      <c r="V343" s="46"/>
      <c r="W343" s="46"/>
      <c r="X343" s="46"/>
      <c r="Y343" s="46"/>
    </row>
    <row r="344" s="78" customFormat="true" ht="31.5" hidden="false" customHeight="false" outlineLevel="0" collapsed="false">
      <c r="A344" s="60" t="s">
        <v>34</v>
      </c>
      <c r="B344" s="54" t="s">
        <v>171</v>
      </c>
      <c r="C344" s="54" t="s">
        <v>27</v>
      </c>
      <c r="D344" s="63" t="s">
        <v>305</v>
      </c>
      <c r="E344" s="68" t="n">
        <v>200</v>
      </c>
      <c r="F344" s="55" t="n">
        <v>4200</v>
      </c>
      <c r="G344" s="55" t="n">
        <v>4200</v>
      </c>
      <c r="H344" s="55" t="n">
        <v>4200</v>
      </c>
      <c r="I344" s="55" t="n">
        <v>4200</v>
      </c>
      <c r="J344" s="55" t="n">
        <v>4200</v>
      </c>
      <c r="K344" s="55" t="n">
        <v>4200</v>
      </c>
      <c r="L344" s="55" t="n">
        <v>4400</v>
      </c>
      <c r="M344" s="55" t="n">
        <v>4400</v>
      </c>
      <c r="N344" s="55" t="n">
        <v>4400</v>
      </c>
      <c r="O344" s="55" t="n">
        <v>4400</v>
      </c>
      <c r="P344" s="46"/>
      <c r="Q344" s="46"/>
      <c r="R344" s="46"/>
      <c r="S344" s="46"/>
      <c r="T344" s="46"/>
      <c r="U344" s="46"/>
      <c r="V344" s="46"/>
      <c r="W344" s="46"/>
      <c r="X344" s="46"/>
      <c r="Y344" s="46"/>
    </row>
    <row r="345" s="78" customFormat="true" ht="15.75" hidden="false" customHeight="false" outlineLevel="0" collapsed="false">
      <c r="A345" s="40" t="s">
        <v>306</v>
      </c>
      <c r="B345" s="42" t="s">
        <v>171</v>
      </c>
      <c r="C345" s="42" t="s">
        <v>39</v>
      </c>
      <c r="D345" s="59"/>
      <c r="E345" s="41"/>
      <c r="F345" s="104" t="n">
        <f aca="false">F346+F358+F365</f>
        <v>8815100</v>
      </c>
      <c r="G345" s="104" t="n">
        <f aca="false">G346+G358+G365</f>
        <v>8815100</v>
      </c>
      <c r="H345" s="104" t="n">
        <f aca="false">H346+H358+H365</f>
        <v>8815100</v>
      </c>
      <c r="I345" s="104" t="n">
        <f aca="false">I346+I358+I365</f>
        <v>8815100</v>
      </c>
      <c r="J345" s="104" t="n">
        <f aca="false">J346+J358+J365</f>
        <v>8815100</v>
      </c>
      <c r="K345" s="104" t="n">
        <f aca="false">K346+K358+K365</f>
        <v>8815100</v>
      </c>
      <c r="L345" s="104" t="n">
        <f aca="false">L346+L358+L365</f>
        <v>7389200</v>
      </c>
      <c r="M345" s="104" t="n">
        <f aca="false">M346+M358+M365</f>
        <v>7389200</v>
      </c>
      <c r="N345" s="104" t="n">
        <f aca="false">N346+N358+N365</f>
        <v>7406600</v>
      </c>
      <c r="O345" s="104" t="n">
        <f aca="false">O346+O358+O365</f>
        <v>7406600</v>
      </c>
      <c r="P345" s="46"/>
      <c r="Q345" s="46"/>
      <c r="R345" s="46"/>
      <c r="S345" s="46"/>
      <c r="T345" s="46"/>
      <c r="U345" s="46"/>
      <c r="V345" s="46"/>
      <c r="W345" s="46"/>
      <c r="X345" s="46"/>
      <c r="Y345" s="46"/>
    </row>
    <row r="346" s="78" customFormat="true" ht="31.5" hidden="false" customHeight="false" outlineLevel="0" collapsed="false">
      <c r="A346" s="60" t="s">
        <v>40</v>
      </c>
      <c r="B346" s="54" t="s">
        <v>171</v>
      </c>
      <c r="C346" s="54" t="s">
        <v>39</v>
      </c>
      <c r="D346" s="63" t="s">
        <v>41</v>
      </c>
      <c r="E346" s="68"/>
      <c r="F346" s="55" t="n">
        <f aca="false">F347+F352</f>
        <v>3242400</v>
      </c>
      <c r="G346" s="55" t="n">
        <f aca="false">G347+G352</f>
        <v>3242400</v>
      </c>
      <c r="H346" s="55" t="n">
        <f aca="false">H347+H352</f>
        <v>3242400</v>
      </c>
      <c r="I346" s="55" t="n">
        <f aca="false">I347+I352</f>
        <v>3242400</v>
      </c>
      <c r="J346" s="55" t="n">
        <f aca="false">J347+J352</f>
        <v>3242400</v>
      </c>
      <c r="K346" s="55" t="n">
        <f aca="false">K347+K352</f>
        <v>3242400</v>
      </c>
      <c r="L346" s="55" t="n">
        <f aca="false">L347+L352</f>
        <v>3314000</v>
      </c>
      <c r="M346" s="55" t="n">
        <f aca="false">M347+M352</f>
        <v>3314000</v>
      </c>
      <c r="N346" s="55" t="n">
        <f aca="false">N347+N352</f>
        <v>3331400</v>
      </c>
      <c r="O346" s="55" t="n">
        <f aca="false">O347+O352</f>
        <v>3331400</v>
      </c>
      <c r="P346" s="46"/>
      <c r="Q346" s="46"/>
      <c r="R346" s="46"/>
      <c r="S346" s="46"/>
      <c r="T346" s="46"/>
      <c r="U346" s="46"/>
      <c r="V346" s="46"/>
      <c r="W346" s="46"/>
      <c r="X346" s="46"/>
      <c r="Y346" s="46"/>
    </row>
    <row r="347" s="78" customFormat="true" ht="31.5" hidden="false" customHeight="false" outlineLevel="0" collapsed="false">
      <c r="A347" s="60" t="s">
        <v>77</v>
      </c>
      <c r="B347" s="54" t="s">
        <v>171</v>
      </c>
      <c r="C347" s="54" t="s">
        <v>39</v>
      </c>
      <c r="D347" s="63" t="s">
        <v>78</v>
      </c>
      <c r="E347" s="68"/>
      <c r="F347" s="55" t="n">
        <f aca="false">F348+F350</f>
        <v>2376300</v>
      </c>
      <c r="G347" s="55" t="n">
        <f aca="false">G348+G350</f>
        <v>2376300</v>
      </c>
      <c r="H347" s="55" t="n">
        <f aca="false">H348+H350</f>
        <v>2376300</v>
      </c>
      <c r="I347" s="55" t="n">
        <f aca="false">I348+I350</f>
        <v>2376300</v>
      </c>
      <c r="J347" s="55" t="n">
        <f aca="false">J348+J350</f>
        <v>2376300</v>
      </c>
      <c r="K347" s="55" t="n">
        <f aca="false">K348+K350</f>
        <v>2376300</v>
      </c>
      <c r="L347" s="55" t="n">
        <f aca="false">L348+L350</f>
        <v>2424400</v>
      </c>
      <c r="M347" s="55" t="n">
        <f aca="false">M348+M350</f>
        <v>2424400</v>
      </c>
      <c r="N347" s="55" t="n">
        <f aca="false">N348+N350</f>
        <v>2441800</v>
      </c>
      <c r="O347" s="55" t="n">
        <f aca="false">O348+O350</f>
        <v>2441800</v>
      </c>
      <c r="P347" s="46"/>
      <c r="Q347" s="46"/>
      <c r="R347" s="46"/>
      <c r="S347" s="46"/>
      <c r="T347" s="46"/>
      <c r="U347" s="46"/>
      <c r="V347" s="46"/>
      <c r="W347" s="46"/>
      <c r="X347" s="46"/>
      <c r="Y347" s="46"/>
    </row>
    <row r="348" s="78" customFormat="true" ht="129.75" hidden="false" customHeight="true" outlineLevel="0" collapsed="false">
      <c r="A348" s="60" t="s">
        <v>307</v>
      </c>
      <c r="B348" s="54" t="s">
        <v>171</v>
      </c>
      <c r="C348" s="54" t="s">
        <v>39</v>
      </c>
      <c r="D348" s="63" t="s">
        <v>308</v>
      </c>
      <c r="E348" s="68"/>
      <c r="F348" s="103" t="n">
        <f aca="false">F349</f>
        <v>58000</v>
      </c>
      <c r="G348" s="103" t="n">
        <f aca="false">G349</f>
        <v>58000</v>
      </c>
      <c r="H348" s="103" t="n">
        <f aca="false">H349</f>
        <v>58000</v>
      </c>
      <c r="I348" s="103" t="n">
        <f aca="false">I349</f>
        <v>58000</v>
      </c>
      <c r="J348" s="103" t="n">
        <f aca="false">J349</f>
        <v>58000</v>
      </c>
      <c r="K348" s="103" t="n">
        <f aca="false">K349</f>
        <v>58000</v>
      </c>
      <c r="L348" s="103" t="n">
        <f aca="false">L349</f>
        <v>59100</v>
      </c>
      <c r="M348" s="103" t="n">
        <f aca="false">M349</f>
        <v>59100</v>
      </c>
      <c r="N348" s="103" t="n">
        <f aca="false">N349</f>
        <v>59600</v>
      </c>
      <c r="O348" s="103" t="n">
        <f aca="false">O349</f>
        <v>59600</v>
      </c>
      <c r="P348" s="46"/>
      <c r="Q348" s="46"/>
      <c r="R348" s="46"/>
      <c r="S348" s="46"/>
      <c r="T348" s="46"/>
      <c r="U348" s="46"/>
      <c r="V348" s="46"/>
      <c r="W348" s="46"/>
      <c r="X348" s="46"/>
      <c r="Y348" s="46"/>
    </row>
    <row r="349" s="78" customFormat="true" ht="47.25" hidden="false" customHeight="false" outlineLevel="0" collapsed="false">
      <c r="A349" s="60" t="s">
        <v>87</v>
      </c>
      <c r="B349" s="54" t="s">
        <v>171</v>
      </c>
      <c r="C349" s="54" t="s">
        <v>39</v>
      </c>
      <c r="D349" s="63" t="s">
        <v>308</v>
      </c>
      <c r="E349" s="68" t="n">
        <v>600</v>
      </c>
      <c r="F349" s="64" t="n">
        <v>58000</v>
      </c>
      <c r="G349" s="64" t="n">
        <v>58000</v>
      </c>
      <c r="H349" s="64" t="n">
        <v>58000</v>
      </c>
      <c r="I349" s="64" t="n">
        <v>58000</v>
      </c>
      <c r="J349" s="64" t="n">
        <v>58000</v>
      </c>
      <c r="K349" s="64" t="n">
        <v>58000</v>
      </c>
      <c r="L349" s="64" t="n">
        <v>59100</v>
      </c>
      <c r="M349" s="64" t="n">
        <v>59100</v>
      </c>
      <c r="N349" s="64" t="n">
        <v>59600</v>
      </c>
      <c r="O349" s="64" t="n">
        <v>59600</v>
      </c>
      <c r="P349" s="46"/>
      <c r="Q349" s="46"/>
      <c r="R349" s="46"/>
      <c r="S349" s="46"/>
      <c r="T349" s="46"/>
      <c r="U349" s="46"/>
      <c r="V349" s="46"/>
      <c r="W349" s="46"/>
      <c r="X349" s="46"/>
      <c r="Y349" s="46"/>
    </row>
    <row r="350" s="78" customFormat="true" ht="69" hidden="false" customHeight="true" outlineLevel="0" collapsed="false">
      <c r="A350" s="60" t="s">
        <v>309</v>
      </c>
      <c r="B350" s="54" t="s">
        <v>171</v>
      </c>
      <c r="C350" s="54" t="s">
        <v>39</v>
      </c>
      <c r="D350" s="63" t="s">
        <v>310</v>
      </c>
      <c r="E350" s="68"/>
      <c r="F350" s="55" t="n">
        <f aca="false">F351</f>
        <v>2318300</v>
      </c>
      <c r="G350" s="55" t="n">
        <f aca="false">G351</f>
        <v>2318300</v>
      </c>
      <c r="H350" s="55" t="n">
        <f aca="false">H351</f>
        <v>2318300</v>
      </c>
      <c r="I350" s="55" t="n">
        <f aca="false">I351</f>
        <v>2318300</v>
      </c>
      <c r="J350" s="55" t="n">
        <f aca="false">J351</f>
        <v>2318300</v>
      </c>
      <c r="K350" s="55" t="n">
        <f aca="false">K351</f>
        <v>2318300</v>
      </c>
      <c r="L350" s="55" t="n">
        <f aca="false">L351</f>
        <v>2365300</v>
      </c>
      <c r="M350" s="55" t="n">
        <f aca="false">M351</f>
        <v>2365300</v>
      </c>
      <c r="N350" s="55" t="n">
        <f aca="false">N351</f>
        <v>2382200</v>
      </c>
      <c r="O350" s="55" t="n">
        <f aca="false">O351</f>
        <v>2382200</v>
      </c>
      <c r="P350" s="46"/>
      <c r="Q350" s="46"/>
      <c r="R350" s="46"/>
      <c r="S350" s="46"/>
      <c r="T350" s="46"/>
      <c r="U350" s="46"/>
      <c r="V350" s="46"/>
      <c r="W350" s="46"/>
      <c r="X350" s="46"/>
      <c r="Y350" s="46"/>
    </row>
    <row r="351" s="78" customFormat="true" ht="47.25" hidden="false" customHeight="false" outlineLevel="0" collapsed="false">
      <c r="A351" s="60" t="s">
        <v>87</v>
      </c>
      <c r="B351" s="54" t="s">
        <v>171</v>
      </c>
      <c r="C351" s="54" t="s">
        <v>39</v>
      </c>
      <c r="D351" s="63" t="s">
        <v>310</v>
      </c>
      <c r="E351" s="68" t="n">
        <v>600</v>
      </c>
      <c r="F351" s="103" t="n">
        <v>2318300</v>
      </c>
      <c r="G351" s="103" t="n">
        <v>2318300</v>
      </c>
      <c r="H351" s="103" t="n">
        <v>2318300</v>
      </c>
      <c r="I351" s="103" t="n">
        <v>2318300</v>
      </c>
      <c r="J351" s="103" t="n">
        <v>2318300</v>
      </c>
      <c r="K351" s="103" t="n">
        <v>2318300</v>
      </c>
      <c r="L351" s="103" t="n">
        <v>2365300</v>
      </c>
      <c r="M351" s="103" t="n">
        <v>2365300</v>
      </c>
      <c r="N351" s="103" t="n">
        <v>2382200</v>
      </c>
      <c r="O351" s="103" t="n">
        <v>2382200</v>
      </c>
      <c r="P351" s="46"/>
      <c r="Q351" s="46"/>
      <c r="R351" s="46"/>
      <c r="S351" s="46"/>
      <c r="T351" s="46"/>
      <c r="U351" s="46"/>
      <c r="V351" s="46"/>
      <c r="W351" s="46"/>
      <c r="X351" s="46"/>
      <c r="Y351" s="46"/>
    </row>
    <row r="352" s="78" customFormat="true" ht="78.75" hidden="false" customHeight="false" outlineLevel="0" collapsed="false">
      <c r="A352" s="60" t="s">
        <v>42</v>
      </c>
      <c r="B352" s="54" t="s">
        <v>171</v>
      </c>
      <c r="C352" s="54" t="s">
        <v>39</v>
      </c>
      <c r="D352" s="63" t="s">
        <v>43</v>
      </c>
      <c r="E352" s="68"/>
      <c r="F352" s="55" t="n">
        <f aca="false">F353+F356</f>
        <v>866100</v>
      </c>
      <c r="G352" s="55" t="n">
        <f aca="false">G353+G356</f>
        <v>866100</v>
      </c>
      <c r="H352" s="55" t="n">
        <f aca="false">H353+H356</f>
        <v>866100</v>
      </c>
      <c r="I352" s="55" t="n">
        <f aca="false">I353+I356</f>
        <v>866100</v>
      </c>
      <c r="J352" s="55" t="n">
        <f aca="false">J353+J356</f>
        <v>866100</v>
      </c>
      <c r="K352" s="55" t="n">
        <f aca="false">K353+K356</f>
        <v>866100</v>
      </c>
      <c r="L352" s="55" t="n">
        <f aca="false">L353+L356</f>
        <v>889600</v>
      </c>
      <c r="M352" s="55" t="n">
        <f aca="false">M353+M356</f>
        <v>889600</v>
      </c>
      <c r="N352" s="55" t="n">
        <f aca="false">N353+N356</f>
        <v>889600</v>
      </c>
      <c r="O352" s="55" t="n">
        <f aca="false">O353+O356</f>
        <v>889600</v>
      </c>
      <c r="P352" s="46"/>
      <c r="Q352" s="46"/>
      <c r="R352" s="46"/>
      <c r="S352" s="46"/>
      <c r="T352" s="46"/>
      <c r="U352" s="46"/>
      <c r="V352" s="46"/>
      <c r="W352" s="46"/>
      <c r="X352" s="46"/>
      <c r="Y352" s="46"/>
    </row>
    <row r="353" s="78" customFormat="true" ht="110.25" hidden="false" customHeight="false" outlineLevel="0" collapsed="false">
      <c r="A353" s="60" t="s">
        <v>311</v>
      </c>
      <c r="B353" s="54" t="s">
        <v>171</v>
      </c>
      <c r="C353" s="54" t="s">
        <v>39</v>
      </c>
      <c r="D353" s="63" t="s">
        <v>312</v>
      </c>
      <c r="E353" s="68"/>
      <c r="F353" s="55" t="n">
        <f aca="false">F354+F355</f>
        <v>853000</v>
      </c>
      <c r="G353" s="55" t="n">
        <f aca="false">G354+G355</f>
        <v>853000</v>
      </c>
      <c r="H353" s="55" t="n">
        <f aca="false">H354+H355</f>
        <v>853000</v>
      </c>
      <c r="I353" s="55" t="n">
        <f aca="false">I354+I355</f>
        <v>853000</v>
      </c>
      <c r="J353" s="55" t="n">
        <f aca="false">J354+J355</f>
        <v>853000</v>
      </c>
      <c r="K353" s="55" t="n">
        <f aca="false">K354+K355</f>
        <v>853000</v>
      </c>
      <c r="L353" s="55" t="n">
        <f aca="false">L354+L355</f>
        <v>881000</v>
      </c>
      <c r="M353" s="55" t="n">
        <f aca="false">M354+M355</f>
        <v>881000</v>
      </c>
      <c r="N353" s="55" t="n">
        <f aca="false">N354+N355</f>
        <v>881000</v>
      </c>
      <c r="O353" s="55" t="n">
        <f aca="false">O354+O355</f>
        <v>881000</v>
      </c>
      <c r="P353" s="46"/>
      <c r="Q353" s="46"/>
      <c r="R353" s="46"/>
      <c r="S353" s="46"/>
      <c r="T353" s="46"/>
      <c r="U353" s="46"/>
      <c r="V353" s="46"/>
      <c r="W353" s="46"/>
      <c r="X353" s="46"/>
      <c r="Y353" s="46"/>
    </row>
    <row r="354" s="78" customFormat="true" ht="48" hidden="false" customHeight="true" outlineLevel="0" collapsed="false">
      <c r="A354" s="159" t="s">
        <v>24</v>
      </c>
      <c r="B354" s="54" t="s">
        <v>171</v>
      </c>
      <c r="C354" s="54" t="s">
        <v>39</v>
      </c>
      <c r="D354" s="63" t="s">
        <v>312</v>
      </c>
      <c r="E354" s="68" t="n">
        <v>100</v>
      </c>
      <c r="F354" s="103" t="n">
        <v>702200</v>
      </c>
      <c r="G354" s="103" t="n">
        <v>702200</v>
      </c>
      <c r="H354" s="103" t="n">
        <v>702200</v>
      </c>
      <c r="I354" s="103" t="n">
        <v>702200</v>
      </c>
      <c r="J354" s="103" t="n">
        <v>702200</v>
      </c>
      <c r="K354" s="103" t="n">
        <v>702200</v>
      </c>
      <c r="L354" s="103" t="n">
        <v>777500</v>
      </c>
      <c r="M354" s="103" t="n">
        <v>777500</v>
      </c>
      <c r="N354" s="103" t="n">
        <v>777500</v>
      </c>
      <c r="O354" s="103" t="n">
        <v>777500</v>
      </c>
      <c r="P354" s="46"/>
      <c r="Q354" s="46"/>
      <c r="R354" s="46"/>
      <c r="S354" s="46"/>
      <c r="T354" s="46"/>
      <c r="U354" s="46"/>
      <c r="V354" s="46"/>
      <c r="W354" s="46"/>
      <c r="X354" s="46"/>
      <c r="Y354" s="46"/>
    </row>
    <row r="355" s="78" customFormat="true" ht="31.5" hidden="false" customHeight="false" outlineLevel="0" collapsed="false">
      <c r="A355" s="60" t="s">
        <v>34</v>
      </c>
      <c r="B355" s="54" t="s">
        <v>171</v>
      </c>
      <c r="C355" s="54" t="s">
        <v>39</v>
      </c>
      <c r="D355" s="63" t="s">
        <v>312</v>
      </c>
      <c r="E355" s="68" t="n">
        <v>200</v>
      </c>
      <c r="F355" s="103" t="n">
        <v>150800</v>
      </c>
      <c r="G355" s="103" t="n">
        <v>150800</v>
      </c>
      <c r="H355" s="103" t="n">
        <v>150800</v>
      </c>
      <c r="I355" s="103" t="n">
        <v>150800</v>
      </c>
      <c r="J355" s="103" t="n">
        <v>150800</v>
      </c>
      <c r="K355" s="103" t="n">
        <v>150800</v>
      </c>
      <c r="L355" s="103" t="n">
        <v>103500</v>
      </c>
      <c r="M355" s="103" t="n">
        <v>103500</v>
      </c>
      <c r="N355" s="103" t="n">
        <v>103500</v>
      </c>
      <c r="O355" s="103" t="n">
        <v>103500</v>
      </c>
      <c r="P355" s="46"/>
      <c r="Q355" s="46"/>
      <c r="R355" s="46"/>
      <c r="S355" s="46"/>
      <c r="T355" s="46"/>
      <c r="U355" s="46"/>
      <c r="V355" s="46"/>
      <c r="W355" s="46"/>
      <c r="X355" s="46"/>
      <c r="Y355" s="46"/>
    </row>
    <row r="356" s="78" customFormat="true" ht="110.25" hidden="false" customHeight="false" outlineLevel="0" collapsed="false">
      <c r="A356" s="60" t="s">
        <v>313</v>
      </c>
      <c r="B356" s="54" t="s">
        <v>171</v>
      </c>
      <c r="C356" s="54" t="s">
        <v>39</v>
      </c>
      <c r="D356" s="63" t="s">
        <v>314</v>
      </c>
      <c r="E356" s="68"/>
      <c r="F356" s="55" t="n">
        <f aca="false">F357</f>
        <v>13100</v>
      </c>
      <c r="G356" s="55" t="n">
        <f aca="false">G357</f>
        <v>13100</v>
      </c>
      <c r="H356" s="55" t="n">
        <f aca="false">H357</f>
        <v>13100</v>
      </c>
      <c r="I356" s="55" t="n">
        <f aca="false">I357</f>
        <v>13100</v>
      </c>
      <c r="J356" s="55" t="n">
        <f aca="false">J357</f>
        <v>13100</v>
      </c>
      <c r="K356" s="55" t="n">
        <f aca="false">K357</f>
        <v>13100</v>
      </c>
      <c r="L356" s="55" t="n">
        <f aca="false">L357</f>
        <v>8600</v>
      </c>
      <c r="M356" s="55" t="n">
        <f aca="false">M357</f>
        <v>8600</v>
      </c>
      <c r="N356" s="55" t="n">
        <f aca="false">N357</f>
        <v>8600</v>
      </c>
      <c r="O356" s="55" t="n">
        <f aca="false">O357</f>
        <v>8600</v>
      </c>
      <c r="P356" s="46"/>
      <c r="Q356" s="46"/>
      <c r="R356" s="46"/>
      <c r="S356" s="46"/>
      <c r="T356" s="46"/>
      <c r="U356" s="46"/>
      <c r="V356" s="46"/>
      <c r="W356" s="46"/>
      <c r="X356" s="46"/>
      <c r="Y356" s="46"/>
    </row>
    <row r="357" s="78" customFormat="true" ht="48" hidden="false" customHeight="true" outlineLevel="0" collapsed="false">
      <c r="A357" s="159" t="s">
        <v>24</v>
      </c>
      <c r="B357" s="54" t="s">
        <v>171</v>
      </c>
      <c r="C357" s="54" t="s">
        <v>39</v>
      </c>
      <c r="D357" s="63" t="s">
        <v>314</v>
      </c>
      <c r="E357" s="68" t="n">
        <v>100</v>
      </c>
      <c r="F357" s="103" t="n">
        <v>13100</v>
      </c>
      <c r="G357" s="103" t="n">
        <v>13100</v>
      </c>
      <c r="H357" s="103" t="n">
        <v>13100</v>
      </c>
      <c r="I357" s="103" t="n">
        <v>13100</v>
      </c>
      <c r="J357" s="103" t="n">
        <v>13100</v>
      </c>
      <c r="K357" s="103" t="n">
        <v>13100</v>
      </c>
      <c r="L357" s="103" t="n">
        <v>8600</v>
      </c>
      <c r="M357" s="103" t="n">
        <v>8600</v>
      </c>
      <c r="N357" s="103" t="n">
        <v>8600</v>
      </c>
      <c r="O357" s="103" t="n">
        <v>8600</v>
      </c>
      <c r="P357" s="46"/>
      <c r="Q357" s="46"/>
      <c r="R357" s="46"/>
      <c r="S357" s="46"/>
      <c r="T357" s="46"/>
      <c r="U357" s="46"/>
      <c r="V357" s="46"/>
      <c r="W357" s="46"/>
      <c r="X357" s="46"/>
      <c r="Y357" s="46"/>
    </row>
    <row r="358" s="78" customFormat="true" ht="31.5" hidden="false" customHeight="false" outlineLevel="0" collapsed="false">
      <c r="A358" s="60" t="s">
        <v>88</v>
      </c>
      <c r="B358" s="54" t="s">
        <v>171</v>
      </c>
      <c r="C358" s="54" t="s">
        <v>39</v>
      </c>
      <c r="D358" s="63" t="s">
        <v>89</v>
      </c>
      <c r="E358" s="68"/>
      <c r="F358" s="55" t="n">
        <f aca="false">F359</f>
        <v>4719700</v>
      </c>
      <c r="G358" s="55" t="n">
        <f aca="false">G359</f>
        <v>4719700</v>
      </c>
      <c r="H358" s="55" t="n">
        <f aca="false">H359</f>
        <v>4719700</v>
      </c>
      <c r="I358" s="55" t="n">
        <f aca="false">I359</f>
        <v>4719700</v>
      </c>
      <c r="J358" s="55" t="n">
        <f aca="false">J359</f>
        <v>4719700</v>
      </c>
      <c r="K358" s="55" t="n">
        <f aca="false">K359</f>
        <v>4719700</v>
      </c>
      <c r="L358" s="55" t="n">
        <f aca="false">L359</f>
        <v>3194200</v>
      </c>
      <c r="M358" s="55" t="n">
        <f aca="false">M359</f>
        <v>3194200</v>
      </c>
      <c r="N358" s="55" t="n">
        <f aca="false">N359</f>
        <v>3194200</v>
      </c>
      <c r="O358" s="55" t="n">
        <f aca="false">O359</f>
        <v>3194200</v>
      </c>
      <c r="P358" s="46"/>
      <c r="Q358" s="46"/>
      <c r="R358" s="46"/>
      <c r="S358" s="46"/>
      <c r="T358" s="46"/>
      <c r="U358" s="46"/>
      <c r="V358" s="46"/>
      <c r="W358" s="46"/>
      <c r="X358" s="46"/>
      <c r="Y358" s="46"/>
    </row>
    <row r="359" s="78" customFormat="true" ht="47.25" hidden="false" customHeight="false" outlineLevel="0" collapsed="false">
      <c r="A359" s="60" t="s">
        <v>266</v>
      </c>
      <c r="B359" s="54" t="s">
        <v>171</v>
      </c>
      <c r="C359" s="54" t="s">
        <v>39</v>
      </c>
      <c r="D359" s="63" t="s">
        <v>267</v>
      </c>
      <c r="E359" s="68"/>
      <c r="F359" s="64" t="n">
        <f aca="false">F360+F363</f>
        <v>4719700</v>
      </c>
      <c r="G359" s="64" t="n">
        <f aca="false">G360+G363</f>
        <v>4719700</v>
      </c>
      <c r="H359" s="64" t="n">
        <f aca="false">H360+H363</f>
        <v>4719700</v>
      </c>
      <c r="I359" s="64" t="n">
        <f aca="false">I360+I363</f>
        <v>4719700</v>
      </c>
      <c r="J359" s="64" t="n">
        <f aca="false">J360+J363</f>
        <v>4719700</v>
      </c>
      <c r="K359" s="64" t="n">
        <f aca="false">K360+K363</f>
        <v>4719700</v>
      </c>
      <c r="L359" s="64" t="n">
        <f aca="false">L360+L363</f>
        <v>3194200</v>
      </c>
      <c r="M359" s="64" t="n">
        <f aca="false">M360+M363</f>
        <v>3194200</v>
      </c>
      <c r="N359" s="64" t="n">
        <f aca="false">N360+N363</f>
        <v>3194200</v>
      </c>
      <c r="O359" s="64" t="n">
        <f aca="false">O360+O363</f>
        <v>3194200</v>
      </c>
      <c r="P359" s="46"/>
      <c r="Q359" s="46"/>
      <c r="R359" s="46"/>
      <c r="S359" s="46"/>
      <c r="T359" s="46"/>
      <c r="U359" s="46"/>
      <c r="V359" s="46"/>
      <c r="W359" s="46"/>
      <c r="X359" s="46"/>
      <c r="Y359" s="46"/>
    </row>
    <row r="360" s="78" customFormat="true" ht="63" hidden="false" customHeight="false" outlineLevel="0" collapsed="false">
      <c r="A360" s="60" t="s">
        <v>315</v>
      </c>
      <c r="B360" s="54" t="s">
        <v>171</v>
      </c>
      <c r="C360" s="54" t="s">
        <v>39</v>
      </c>
      <c r="D360" s="63" t="s">
        <v>316</v>
      </c>
      <c r="E360" s="68"/>
      <c r="F360" s="55" t="n">
        <f aca="false">F361+F362</f>
        <v>4652100</v>
      </c>
      <c r="G360" s="55" t="n">
        <f aca="false">G361+G362</f>
        <v>4652100</v>
      </c>
      <c r="H360" s="55" t="n">
        <f aca="false">H361+H362</f>
        <v>4652100</v>
      </c>
      <c r="I360" s="55" t="n">
        <f aca="false">I361+I362</f>
        <v>4652100</v>
      </c>
      <c r="J360" s="55" t="n">
        <f aca="false">J361+J362</f>
        <v>4652100</v>
      </c>
      <c r="K360" s="55" t="n">
        <f aca="false">K361+K362</f>
        <v>4652100</v>
      </c>
      <c r="L360" s="55" t="n">
        <f aca="false">L361+L362</f>
        <v>3160400</v>
      </c>
      <c r="M360" s="55" t="n">
        <f aca="false">M361+M362</f>
        <v>3160400</v>
      </c>
      <c r="N360" s="55" t="n">
        <f aca="false">N361+N362</f>
        <v>3160400</v>
      </c>
      <c r="O360" s="55" t="n">
        <f aca="false">O361+O362</f>
        <v>3160400</v>
      </c>
      <c r="P360" s="46"/>
      <c r="Q360" s="46"/>
      <c r="R360" s="46"/>
      <c r="S360" s="46"/>
      <c r="T360" s="46"/>
      <c r="U360" s="46"/>
      <c r="V360" s="46"/>
      <c r="W360" s="46"/>
      <c r="X360" s="46"/>
      <c r="Y360" s="46"/>
    </row>
    <row r="361" s="78" customFormat="true" ht="31.5" hidden="false" customHeight="false" outlineLevel="0" collapsed="false">
      <c r="A361" s="60" t="s">
        <v>34</v>
      </c>
      <c r="B361" s="54" t="s">
        <v>171</v>
      </c>
      <c r="C361" s="54" t="s">
        <v>39</v>
      </c>
      <c r="D361" s="63" t="s">
        <v>316</v>
      </c>
      <c r="E361" s="68" t="n">
        <v>200</v>
      </c>
      <c r="F361" s="103" t="n">
        <v>623350</v>
      </c>
      <c r="G361" s="103" t="n">
        <v>623350</v>
      </c>
      <c r="H361" s="103" t="n">
        <v>623350</v>
      </c>
      <c r="I361" s="103" t="n">
        <v>623350</v>
      </c>
      <c r="J361" s="103" t="n">
        <v>623350</v>
      </c>
      <c r="K361" s="103" t="n">
        <v>623350</v>
      </c>
      <c r="L361" s="103" t="n">
        <v>474800</v>
      </c>
      <c r="M361" s="103" t="n">
        <v>474800</v>
      </c>
      <c r="N361" s="103" t="n">
        <v>474800</v>
      </c>
      <c r="O361" s="103" t="n">
        <v>474800</v>
      </c>
      <c r="P361" s="46"/>
      <c r="Q361" s="46"/>
      <c r="R361" s="46"/>
      <c r="S361" s="46"/>
      <c r="T361" s="46"/>
      <c r="U361" s="46"/>
      <c r="V361" s="46"/>
      <c r="W361" s="46"/>
      <c r="X361" s="46"/>
      <c r="Y361" s="46"/>
    </row>
    <row r="362" s="78" customFormat="true" ht="31.5" hidden="false" customHeight="false" outlineLevel="0" collapsed="false">
      <c r="A362" s="60" t="s">
        <v>96</v>
      </c>
      <c r="B362" s="54" t="s">
        <v>171</v>
      </c>
      <c r="C362" s="54" t="s">
        <v>39</v>
      </c>
      <c r="D362" s="63" t="s">
        <v>316</v>
      </c>
      <c r="E362" s="68" t="n">
        <v>300</v>
      </c>
      <c r="F362" s="103" t="n">
        <v>4028750</v>
      </c>
      <c r="G362" s="103" t="n">
        <v>4028750</v>
      </c>
      <c r="H362" s="103" t="n">
        <v>4028750</v>
      </c>
      <c r="I362" s="103" t="n">
        <v>4028750</v>
      </c>
      <c r="J362" s="103" t="n">
        <v>4028750</v>
      </c>
      <c r="K362" s="103" t="n">
        <v>4028750</v>
      </c>
      <c r="L362" s="103" t="n">
        <v>2685600</v>
      </c>
      <c r="M362" s="103" t="n">
        <v>2685600</v>
      </c>
      <c r="N362" s="103" t="n">
        <v>2685600</v>
      </c>
      <c r="O362" s="103" t="n">
        <v>2685600</v>
      </c>
      <c r="P362" s="46"/>
      <c r="Q362" s="46"/>
      <c r="R362" s="46"/>
      <c r="S362" s="46"/>
      <c r="T362" s="46"/>
      <c r="U362" s="46"/>
      <c r="V362" s="46"/>
      <c r="W362" s="46"/>
      <c r="X362" s="46"/>
      <c r="Y362" s="46"/>
    </row>
    <row r="363" s="78" customFormat="true" ht="94.5" hidden="false" customHeight="false" outlineLevel="0" collapsed="false">
      <c r="A363" s="60" t="s">
        <v>317</v>
      </c>
      <c r="B363" s="54" t="s">
        <v>171</v>
      </c>
      <c r="C363" s="54" t="s">
        <v>39</v>
      </c>
      <c r="D363" s="63" t="s">
        <v>318</v>
      </c>
      <c r="E363" s="68"/>
      <c r="F363" s="64" t="n">
        <f aca="false">F364</f>
        <v>67600</v>
      </c>
      <c r="G363" s="64" t="n">
        <f aca="false">G364</f>
        <v>67600</v>
      </c>
      <c r="H363" s="64" t="n">
        <f aca="false">H364</f>
        <v>67600</v>
      </c>
      <c r="I363" s="64" t="n">
        <f aca="false">I364</f>
        <v>67600</v>
      </c>
      <c r="J363" s="64" t="n">
        <f aca="false">J364</f>
        <v>67600</v>
      </c>
      <c r="K363" s="64" t="n">
        <f aca="false">K364</f>
        <v>67600</v>
      </c>
      <c r="L363" s="64" t="n">
        <f aca="false">L364</f>
        <v>33800</v>
      </c>
      <c r="M363" s="64" t="n">
        <f aca="false">M364</f>
        <v>33800</v>
      </c>
      <c r="N363" s="64" t="n">
        <f aca="false">N364</f>
        <v>33800</v>
      </c>
      <c r="O363" s="64" t="n">
        <f aca="false">O364</f>
        <v>33800</v>
      </c>
      <c r="P363" s="46"/>
      <c r="Q363" s="46"/>
      <c r="R363" s="46"/>
      <c r="S363" s="46"/>
      <c r="T363" s="46"/>
      <c r="U363" s="46"/>
      <c r="V363" s="46"/>
      <c r="W363" s="46"/>
      <c r="X363" s="46"/>
      <c r="Y363" s="46"/>
    </row>
    <row r="364" s="78" customFormat="true" ht="31.5" hidden="false" customHeight="false" outlineLevel="0" collapsed="false">
      <c r="A364" s="60" t="s">
        <v>34</v>
      </c>
      <c r="B364" s="54" t="s">
        <v>171</v>
      </c>
      <c r="C364" s="54" t="s">
        <v>39</v>
      </c>
      <c r="D364" s="63" t="s">
        <v>318</v>
      </c>
      <c r="E364" s="68" t="n">
        <v>200</v>
      </c>
      <c r="F364" s="103" t="n">
        <v>67600</v>
      </c>
      <c r="G364" s="103" t="n">
        <v>67600</v>
      </c>
      <c r="H364" s="103" t="n">
        <v>67600</v>
      </c>
      <c r="I364" s="103" t="n">
        <v>67600</v>
      </c>
      <c r="J364" s="103" t="n">
        <v>67600</v>
      </c>
      <c r="K364" s="103" t="n">
        <v>67600</v>
      </c>
      <c r="L364" s="103" t="n">
        <v>33800</v>
      </c>
      <c r="M364" s="103" t="n">
        <v>33800</v>
      </c>
      <c r="N364" s="103" t="n">
        <v>33800</v>
      </c>
      <c r="O364" s="103" t="n">
        <v>33800</v>
      </c>
      <c r="P364" s="46"/>
      <c r="Q364" s="46"/>
      <c r="R364" s="46"/>
      <c r="S364" s="46"/>
      <c r="T364" s="46"/>
      <c r="U364" s="46"/>
      <c r="V364" s="46"/>
      <c r="W364" s="46"/>
      <c r="X364" s="46"/>
      <c r="Y364" s="46"/>
    </row>
    <row r="365" s="78" customFormat="true" ht="31.5" hidden="false" customHeight="false" outlineLevel="0" collapsed="false">
      <c r="A365" s="60" t="s">
        <v>54</v>
      </c>
      <c r="B365" s="54" t="s">
        <v>171</v>
      </c>
      <c r="C365" s="54" t="s">
        <v>39</v>
      </c>
      <c r="D365" s="63" t="s">
        <v>55</v>
      </c>
      <c r="E365" s="68"/>
      <c r="F365" s="55" t="n">
        <f aca="false">F366</f>
        <v>853000</v>
      </c>
      <c r="G365" s="55" t="n">
        <f aca="false">G366</f>
        <v>853000</v>
      </c>
      <c r="H365" s="55" t="n">
        <f aca="false">H366</f>
        <v>853000</v>
      </c>
      <c r="I365" s="55" t="n">
        <f aca="false">I366</f>
        <v>853000</v>
      </c>
      <c r="J365" s="55" t="n">
        <f aca="false">J366</f>
        <v>853000</v>
      </c>
      <c r="K365" s="55" t="n">
        <f aca="false">K366</f>
        <v>853000</v>
      </c>
      <c r="L365" s="55" t="n">
        <f aca="false">L366</f>
        <v>881000</v>
      </c>
      <c r="M365" s="55" t="n">
        <f aca="false">M366</f>
        <v>881000</v>
      </c>
      <c r="N365" s="55" t="n">
        <f aca="false">N366</f>
        <v>881000</v>
      </c>
      <c r="O365" s="55" t="n">
        <f aca="false">O366</f>
        <v>881000</v>
      </c>
      <c r="P365" s="46"/>
      <c r="Q365" s="46"/>
      <c r="R365" s="46"/>
      <c r="S365" s="46"/>
      <c r="T365" s="46"/>
      <c r="U365" s="46"/>
      <c r="V365" s="46"/>
      <c r="W365" s="46"/>
      <c r="X365" s="46"/>
      <c r="Y365" s="46"/>
    </row>
    <row r="366" s="78" customFormat="true" ht="31.5" hidden="false" customHeight="false" outlineLevel="0" collapsed="false">
      <c r="A366" s="60" t="s">
        <v>56</v>
      </c>
      <c r="B366" s="54" t="s">
        <v>171</v>
      </c>
      <c r="C366" s="54" t="s">
        <v>39</v>
      </c>
      <c r="D366" s="63" t="s">
        <v>57</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47.25" hidden="false" customHeight="false" outlineLevel="0" collapsed="false">
      <c r="A367" s="60" t="s">
        <v>319</v>
      </c>
      <c r="B367" s="54" t="s">
        <v>171</v>
      </c>
      <c r="C367" s="54" t="s">
        <v>39</v>
      </c>
      <c r="D367" s="63" t="s">
        <v>320</v>
      </c>
      <c r="E367" s="68"/>
      <c r="F367" s="55" t="n">
        <f aca="false">F368+F369</f>
        <v>853000</v>
      </c>
      <c r="G367" s="55" t="n">
        <f aca="false">G368+G369</f>
        <v>853000</v>
      </c>
      <c r="H367" s="55" t="n">
        <f aca="false">H368+H369</f>
        <v>853000</v>
      </c>
      <c r="I367" s="55" t="n">
        <f aca="false">I368+I369</f>
        <v>853000</v>
      </c>
      <c r="J367" s="55" t="n">
        <f aca="false">J368+J369</f>
        <v>853000</v>
      </c>
      <c r="K367" s="55" t="n">
        <f aca="false">K368+K369</f>
        <v>853000</v>
      </c>
      <c r="L367" s="55" t="n">
        <f aca="false">L368+L369</f>
        <v>881000</v>
      </c>
      <c r="M367" s="55" t="n">
        <f aca="false">M368+M369</f>
        <v>881000</v>
      </c>
      <c r="N367" s="55" t="n">
        <f aca="false">N368+N369</f>
        <v>881000</v>
      </c>
      <c r="O367" s="55" t="n">
        <f aca="false">O368+O369</f>
        <v>881000</v>
      </c>
      <c r="P367" s="46"/>
      <c r="Q367" s="46"/>
      <c r="R367" s="46"/>
      <c r="S367" s="46"/>
      <c r="T367" s="46"/>
      <c r="U367" s="46"/>
      <c r="V367" s="46"/>
      <c r="W367" s="46"/>
      <c r="X367" s="46"/>
      <c r="Y367" s="46"/>
    </row>
    <row r="368" s="78" customFormat="true" ht="48" hidden="false" customHeight="true" outlineLevel="0" collapsed="false">
      <c r="A368" s="159" t="s">
        <v>24</v>
      </c>
      <c r="B368" s="54" t="s">
        <v>171</v>
      </c>
      <c r="C368" s="54" t="s">
        <v>39</v>
      </c>
      <c r="D368" s="63" t="s">
        <v>320</v>
      </c>
      <c r="E368" s="68" t="n">
        <v>100</v>
      </c>
      <c r="F368" s="103" t="n">
        <v>789400</v>
      </c>
      <c r="G368" s="103" t="n">
        <v>789400</v>
      </c>
      <c r="H368" s="103" t="n">
        <v>789400</v>
      </c>
      <c r="I368" s="103" t="n">
        <v>789400</v>
      </c>
      <c r="J368" s="103" t="n">
        <v>789400</v>
      </c>
      <c r="K368" s="103" t="n">
        <v>789400</v>
      </c>
      <c r="L368" s="103" t="n">
        <v>779400</v>
      </c>
      <c r="M368" s="103" t="n">
        <v>779400</v>
      </c>
      <c r="N368" s="103" t="n">
        <v>779400</v>
      </c>
      <c r="O368" s="103" t="n">
        <v>779400</v>
      </c>
      <c r="P368" s="46"/>
      <c r="Q368" s="46"/>
      <c r="R368" s="46"/>
      <c r="S368" s="46"/>
      <c r="T368" s="46"/>
      <c r="U368" s="46"/>
      <c r="V368" s="46"/>
      <c r="W368" s="46"/>
      <c r="X368" s="46"/>
      <c r="Y368" s="46"/>
    </row>
    <row r="369" s="105" customFormat="true" ht="31.5" hidden="false" customHeight="false" outlineLevel="0" collapsed="false">
      <c r="A369" s="60" t="s">
        <v>34</v>
      </c>
      <c r="B369" s="54" t="s">
        <v>171</v>
      </c>
      <c r="C369" s="54" t="s">
        <v>39</v>
      </c>
      <c r="D369" s="63" t="s">
        <v>320</v>
      </c>
      <c r="E369" s="68" t="n">
        <v>200</v>
      </c>
      <c r="F369" s="103" t="n">
        <v>63600</v>
      </c>
      <c r="G369" s="103" t="n">
        <v>63600</v>
      </c>
      <c r="H369" s="103" t="n">
        <v>63600</v>
      </c>
      <c r="I369" s="103" t="n">
        <v>63600</v>
      </c>
      <c r="J369" s="103" t="n">
        <v>63600</v>
      </c>
      <c r="K369" s="103" t="n">
        <v>63600</v>
      </c>
      <c r="L369" s="103" t="n">
        <v>101600</v>
      </c>
      <c r="M369" s="103" t="n">
        <v>101600</v>
      </c>
      <c r="N369" s="103" t="n">
        <v>101600</v>
      </c>
      <c r="O369" s="103" t="n">
        <v>101600</v>
      </c>
      <c r="P369" s="46"/>
      <c r="Q369" s="46"/>
      <c r="R369" s="46"/>
      <c r="S369" s="46"/>
      <c r="T369" s="46"/>
      <c r="U369" s="46"/>
      <c r="V369" s="46"/>
      <c r="W369" s="46"/>
      <c r="X369" s="46"/>
      <c r="Y369" s="46"/>
    </row>
    <row r="370" s="166" customFormat="true" ht="31.5" hidden="false" customHeight="false" outlineLevel="0" collapsed="false">
      <c r="A370" s="40" t="s">
        <v>321</v>
      </c>
      <c r="B370" s="42" t="s">
        <v>171</v>
      </c>
      <c r="C370" s="42" t="s">
        <v>228</v>
      </c>
      <c r="D370" s="59"/>
      <c r="E370" s="41"/>
      <c r="F370" s="43" t="e">
        <f aca="false">F371</f>
        <v>#REF!</v>
      </c>
      <c r="G370" s="43" t="e">
        <f aca="false">G371</f>
        <v>#REF!</v>
      </c>
      <c r="H370" s="43" t="e">
        <f aca="false">H371</f>
        <v>#REF!</v>
      </c>
      <c r="I370" s="43" t="e">
        <f aca="false">I371</f>
        <v>#REF!</v>
      </c>
      <c r="J370" s="43" t="e">
        <f aca="false">J371</f>
        <v>#REF!</v>
      </c>
      <c r="K370" s="43" t="e">
        <f aca="false">K371</f>
        <v>#REF!</v>
      </c>
      <c r="L370" s="43" t="n">
        <f aca="false">L371</f>
        <v>211100</v>
      </c>
      <c r="M370" s="43" t="n">
        <f aca="false">M371</f>
        <v>211100</v>
      </c>
      <c r="N370" s="43" t="n">
        <f aca="false">N371</f>
        <v>211100</v>
      </c>
      <c r="O370" s="43" t="n">
        <f aca="false">O371</f>
        <v>211100</v>
      </c>
      <c r="P370" s="165"/>
      <c r="Q370" s="165"/>
      <c r="R370" s="165"/>
      <c r="S370" s="165"/>
      <c r="T370" s="165"/>
      <c r="U370" s="165"/>
      <c r="V370" s="165"/>
      <c r="W370" s="165"/>
      <c r="X370" s="165"/>
      <c r="Y370" s="165"/>
    </row>
    <row r="371" customFormat="false" ht="47.25" hidden="false" customHeight="false" outlineLevel="0" collapsed="false">
      <c r="A371" s="60" t="s">
        <v>190</v>
      </c>
      <c r="B371" s="54" t="s">
        <v>171</v>
      </c>
      <c r="C371" s="54" t="s">
        <v>228</v>
      </c>
      <c r="D371" s="63" t="s">
        <v>191</v>
      </c>
      <c r="E371" s="68"/>
      <c r="F371" s="55" t="e">
        <f aca="false">F372</f>
        <v>#REF!</v>
      </c>
      <c r="G371" s="55" t="e">
        <f aca="false">G372</f>
        <v>#REF!</v>
      </c>
      <c r="H371" s="55" t="e">
        <f aca="false">H372</f>
        <v>#REF!</v>
      </c>
      <c r="I371" s="55" t="e">
        <f aca="false">I372</f>
        <v>#REF!</v>
      </c>
      <c r="J371" s="55" t="e">
        <f aca="false">J372</f>
        <v>#REF!</v>
      </c>
      <c r="K371" s="55" t="e">
        <f aca="false">K372</f>
        <v>#REF!</v>
      </c>
      <c r="L371" s="55" t="n">
        <f aca="false">L372</f>
        <v>211100</v>
      </c>
      <c r="M371" s="55" t="n">
        <f aca="false">M372</f>
        <v>211100</v>
      </c>
      <c r="N371" s="55" t="n">
        <f aca="false">N372</f>
        <v>211100</v>
      </c>
      <c r="O371" s="55" t="n">
        <f aca="false">O372</f>
        <v>211100</v>
      </c>
    </row>
    <row r="372" customFormat="false" ht="63" hidden="false" customHeight="false" outlineLevel="0" collapsed="false">
      <c r="A372" s="60" t="s">
        <v>215</v>
      </c>
      <c r="B372" s="54" t="s">
        <v>171</v>
      </c>
      <c r="C372" s="54" t="s">
        <v>228</v>
      </c>
      <c r="D372" s="63" t="s">
        <v>216</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31.5" hidden="false" customHeight="false" outlineLevel="0" collapsed="false">
      <c r="A373" s="60" t="s">
        <v>218</v>
      </c>
      <c r="B373" s="54" t="s">
        <v>171</v>
      </c>
      <c r="C373" s="54" t="s">
        <v>228</v>
      </c>
      <c r="D373" s="63" t="s">
        <v>219</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60" t="s">
        <v>96</v>
      </c>
      <c r="B374" s="54" t="s">
        <v>171</v>
      </c>
      <c r="C374" s="54" t="s">
        <v>228</v>
      </c>
      <c r="D374" s="63" t="s">
        <v>219</v>
      </c>
      <c r="E374" s="68" t="n">
        <v>300</v>
      </c>
      <c r="F374" s="55" t="e">
        <f aca="false">#REF!</f>
        <v>#REF!</v>
      </c>
      <c r="G374" s="55" t="e">
        <f aca="false">F374</f>
        <v>#REF!</v>
      </c>
      <c r="H374" s="55" t="e">
        <f aca="false">G374</f>
        <v>#REF!</v>
      </c>
      <c r="I374" s="55" t="e">
        <f aca="false">H374</f>
        <v>#REF!</v>
      </c>
      <c r="J374" s="55" t="e">
        <f aca="false">I374</f>
        <v>#REF!</v>
      </c>
      <c r="K374" s="55" t="e">
        <f aca="false">J374</f>
        <v>#REF!</v>
      </c>
      <c r="L374" s="55" t="n">
        <v>211100</v>
      </c>
      <c r="M374" s="55" t="n">
        <v>211100</v>
      </c>
      <c r="N374" s="55" t="n">
        <v>211100</v>
      </c>
      <c r="O374" s="55" t="n">
        <v>211100</v>
      </c>
    </row>
    <row r="375" customFormat="false" ht="15.75" hidden="false" customHeight="false" outlineLevel="0" collapsed="false">
      <c r="A375" s="40" t="s">
        <v>323</v>
      </c>
      <c r="B375" s="42" t="s">
        <v>66</v>
      </c>
      <c r="C375" s="42"/>
      <c r="D375" s="81"/>
      <c r="E375" s="44"/>
      <c r="F375" s="43" t="e">
        <f aca="false">F376+F383</f>
        <v>#REF!</v>
      </c>
      <c r="G375" s="43" t="e">
        <f aca="false">G376+G383</f>
        <v>#REF!</v>
      </c>
      <c r="H375" s="43" t="e">
        <f aca="false">H376+H383</f>
        <v>#REF!</v>
      </c>
      <c r="I375" s="43" t="e">
        <f aca="false">I376+I383</f>
        <v>#REF!</v>
      </c>
      <c r="J375" s="43" t="e">
        <f aca="false">J376+J383</f>
        <v>#REF!</v>
      </c>
      <c r="K375" s="43" t="e">
        <f aca="false">K376+K383</f>
        <v>#REF!</v>
      </c>
      <c r="L375" s="43" t="n">
        <f aca="false">L376+L383</f>
        <v>22314700</v>
      </c>
      <c r="M375" s="43" t="n">
        <f aca="false">M376+M383</f>
        <v>0</v>
      </c>
      <c r="N375" s="43" t="n">
        <f aca="false">N376+N383</f>
        <v>26469700</v>
      </c>
      <c r="O375" s="43" t="n">
        <f aca="false">O376+O383</f>
        <v>0</v>
      </c>
    </row>
    <row r="376" s="166" customFormat="true" ht="15.75" hidden="false" customHeight="false" outlineLevel="0" collapsed="false">
      <c r="A376" s="106" t="s">
        <v>324</v>
      </c>
      <c r="B376" s="42" t="n">
        <v>11</v>
      </c>
      <c r="C376" s="42" t="s">
        <v>15</v>
      </c>
      <c r="D376" s="59"/>
      <c r="E376" s="41"/>
      <c r="F376" s="43" t="n">
        <f aca="false">F377</f>
        <v>0</v>
      </c>
      <c r="G376" s="43" t="n">
        <f aca="false">G377</f>
        <v>0</v>
      </c>
      <c r="H376" s="43" t="n">
        <f aca="false">H377</f>
        <v>0</v>
      </c>
      <c r="I376" s="43" t="n">
        <f aca="false">I377</f>
        <v>0</v>
      </c>
      <c r="J376" s="43" t="n">
        <f aca="false">J377</f>
        <v>0</v>
      </c>
      <c r="K376" s="43" t="n">
        <f aca="false">K377</f>
        <v>0</v>
      </c>
      <c r="L376" s="43" t="n">
        <f aca="false">L377</f>
        <v>325000</v>
      </c>
      <c r="M376" s="43" t="n">
        <f aca="false">M377</f>
        <v>0</v>
      </c>
      <c r="N376" s="43" t="n">
        <f aca="false">N377</f>
        <v>400000</v>
      </c>
      <c r="O376" s="43" t="n">
        <f aca="false">O377</f>
        <v>0</v>
      </c>
      <c r="P376" s="165"/>
      <c r="Q376" s="165"/>
      <c r="R376" s="165"/>
      <c r="S376" s="165"/>
      <c r="T376" s="165"/>
      <c r="U376" s="165"/>
      <c r="V376" s="165"/>
      <c r="W376" s="165"/>
      <c r="X376" s="165"/>
      <c r="Y376" s="165"/>
    </row>
    <row r="377" customFormat="false" ht="31.5" hidden="false" customHeight="false" outlineLevel="0" collapsed="false">
      <c r="A377" s="60" t="s">
        <v>98</v>
      </c>
      <c r="B377" s="107" t="s">
        <v>66</v>
      </c>
      <c r="C377" s="107" t="s">
        <v>15</v>
      </c>
      <c r="D377" s="107" t="s">
        <v>99</v>
      </c>
      <c r="E377" s="107"/>
      <c r="F377" s="55" t="n">
        <f aca="false">F378</f>
        <v>0</v>
      </c>
      <c r="G377" s="55" t="n">
        <f aca="false">G378</f>
        <v>0</v>
      </c>
      <c r="H377" s="55" t="n">
        <f aca="false">H378</f>
        <v>0</v>
      </c>
      <c r="I377" s="55" t="n">
        <f aca="false">I378</f>
        <v>0</v>
      </c>
      <c r="J377" s="55" t="n">
        <f aca="false">J378</f>
        <v>0</v>
      </c>
      <c r="K377" s="55" t="n">
        <f aca="false">K378</f>
        <v>0</v>
      </c>
      <c r="L377" s="55" t="n">
        <f aca="false">L378</f>
        <v>325000</v>
      </c>
      <c r="M377" s="55" t="n">
        <f aca="false">M378</f>
        <v>0</v>
      </c>
      <c r="N377" s="55" t="n">
        <f aca="false">N378</f>
        <v>400000</v>
      </c>
      <c r="O377" s="55" t="n">
        <f aca="false">O378</f>
        <v>0</v>
      </c>
    </row>
    <row r="378" customFormat="false" ht="31.5" hidden="false" customHeight="false" outlineLevel="0" collapsed="false">
      <c r="A378" s="60" t="s">
        <v>100</v>
      </c>
      <c r="B378" s="108" t="s">
        <v>66</v>
      </c>
      <c r="C378" s="108" t="s">
        <v>15</v>
      </c>
      <c r="D378" s="108" t="s">
        <v>101</v>
      </c>
      <c r="E378" s="108"/>
      <c r="F378" s="109" t="n">
        <f aca="false">F379+F381</f>
        <v>0</v>
      </c>
      <c r="G378" s="109" t="n">
        <f aca="false">G379+G381</f>
        <v>0</v>
      </c>
      <c r="H378" s="109" t="n">
        <f aca="false">H379+H381</f>
        <v>0</v>
      </c>
      <c r="I378" s="109" t="n">
        <f aca="false">I379+I381</f>
        <v>0</v>
      </c>
      <c r="J378" s="109" t="n">
        <f aca="false">J379+J381</f>
        <v>0</v>
      </c>
      <c r="K378" s="109" t="n">
        <f aca="false">K379+K381</f>
        <v>0</v>
      </c>
      <c r="L378" s="109" t="n">
        <f aca="false">L379+L381</f>
        <v>325000</v>
      </c>
      <c r="M378" s="109" t="n">
        <f aca="false">M379+M381</f>
        <v>0</v>
      </c>
      <c r="N378" s="109" t="n">
        <f aca="false">N379+N381</f>
        <v>400000</v>
      </c>
      <c r="O378" s="109" t="n">
        <f aca="false">O379+O381</f>
        <v>0</v>
      </c>
    </row>
    <row r="379" customFormat="false" ht="47.25" hidden="false" customHeight="false" outlineLevel="0" collapsed="false">
      <c r="A379" s="60" t="s">
        <v>325</v>
      </c>
      <c r="B379" s="2" t="s">
        <v>66</v>
      </c>
      <c r="C379" s="2" t="s">
        <v>15</v>
      </c>
      <c r="D379" s="2" t="s">
        <v>326</v>
      </c>
      <c r="E379" s="2"/>
      <c r="F379" s="110" t="n">
        <f aca="false">F380</f>
        <v>0</v>
      </c>
      <c r="G379" s="110" t="n">
        <f aca="false">G380</f>
        <v>0</v>
      </c>
      <c r="H379" s="110" t="n">
        <f aca="false">H380</f>
        <v>0</v>
      </c>
      <c r="I379" s="110" t="n">
        <f aca="false">I380</f>
        <v>0</v>
      </c>
      <c r="J379" s="110" t="n">
        <f aca="false">J380</f>
        <v>0</v>
      </c>
      <c r="K379" s="110" t="n">
        <f aca="false">K380</f>
        <v>0</v>
      </c>
      <c r="L379" s="110" t="n">
        <f aca="false">L380</f>
        <v>250000</v>
      </c>
      <c r="M379" s="110" t="n">
        <f aca="false">M380</f>
        <v>0</v>
      </c>
      <c r="N379" s="110" t="n">
        <f aca="false">N380</f>
        <v>300000</v>
      </c>
      <c r="O379" s="110" t="n">
        <f aca="false">O380</f>
        <v>0</v>
      </c>
    </row>
    <row r="380" customFormat="false" ht="47.25" hidden="false" customHeight="false" outlineLevel="0" collapsed="false">
      <c r="A380" s="60" t="s">
        <v>87</v>
      </c>
      <c r="B380" s="2" t="s">
        <v>66</v>
      </c>
      <c r="C380" s="2" t="s">
        <v>15</v>
      </c>
      <c r="D380" s="2" t="s">
        <v>326</v>
      </c>
      <c r="E380" s="2" t="n">
        <v>600</v>
      </c>
      <c r="F380" s="110" t="n">
        <v>0</v>
      </c>
      <c r="G380" s="110" t="n">
        <v>0</v>
      </c>
      <c r="H380" s="110" t="n">
        <v>0</v>
      </c>
      <c r="I380" s="110" t="n">
        <v>0</v>
      </c>
      <c r="J380" s="110" t="n">
        <v>0</v>
      </c>
      <c r="K380" s="110" t="n">
        <v>0</v>
      </c>
      <c r="L380" s="110" t="n">
        <v>250000</v>
      </c>
      <c r="M380" s="110" t="n">
        <v>0</v>
      </c>
      <c r="N380" s="110" t="n">
        <v>300000</v>
      </c>
      <c r="O380" s="110" t="n">
        <v>0</v>
      </c>
    </row>
    <row r="381" customFormat="false" ht="31.5" hidden="false" customHeight="false" outlineLevel="0" collapsed="false">
      <c r="A381" s="60" t="s">
        <v>109</v>
      </c>
      <c r="B381" s="2" t="s">
        <v>66</v>
      </c>
      <c r="C381" s="2" t="s">
        <v>15</v>
      </c>
      <c r="D381" s="2" t="s">
        <v>327</v>
      </c>
      <c r="E381" s="2"/>
      <c r="F381" s="110" t="n">
        <f aca="false">F382</f>
        <v>0</v>
      </c>
      <c r="G381" s="110" t="n">
        <f aca="false">G382</f>
        <v>0</v>
      </c>
      <c r="H381" s="110" t="n">
        <f aca="false">H382</f>
        <v>0</v>
      </c>
      <c r="I381" s="110" t="n">
        <f aca="false">I382</f>
        <v>0</v>
      </c>
      <c r="J381" s="110" t="n">
        <f aca="false">J382</f>
        <v>0</v>
      </c>
      <c r="K381" s="110" t="n">
        <f aca="false">K382</f>
        <v>0</v>
      </c>
      <c r="L381" s="110" t="n">
        <f aca="false">L382</f>
        <v>75000</v>
      </c>
      <c r="M381" s="110" t="n">
        <f aca="false">M382</f>
        <v>0</v>
      </c>
      <c r="N381" s="110" t="n">
        <f aca="false">N382</f>
        <v>100000</v>
      </c>
      <c r="O381" s="110" t="n">
        <f aca="false">O382</f>
        <v>0</v>
      </c>
    </row>
    <row r="382" customFormat="false" ht="47.25" hidden="false" customHeight="false" outlineLevel="0" collapsed="false">
      <c r="A382" s="60" t="s">
        <v>87</v>
      </c>
      <c r="B382" s="2" t="s">
        <v>66</v>
      </c>
      <c r="C382" s="2" t="s">
        <v>15</v>
      </c>
      <c r="D382" s="2" t="s">
        <v>327</v>
      </c>
      <c r="E382" s="2" t="n">
        <v>600</v>
      </c>
      <c r="F382" s="110" t="n">
        <v>0</v>
      </c>
      <c r="G382" s="110" t="n">
        <v>0</v>
      </c>
      <c r="H382" s="110" t="n">
        <v>0</v>
      </c>
      <c r="I382" s="110" t="n">
        <v>0</v>
      </c>
      <c r="J382" s="110" t="n">
        <v>0</v>
      </c>
      <c r="K382" s="110" t="n">
        <v>0</v>
      </c>
      <c r="L382" s="110" t="n">
        <v>75000</v>
      </c>
      <c r="M382" s="110" t="n">
        <v>0</v>
      </c>
      <c r="N382" s="110" t="n">
        <v>100000</v>
      </c>
      <c r="O382" s="110" t="n">
        <v>0</v>
      </c>
    </row>
    <row r="383" s="166" customFormat="true" ht="15.75" hidden="false" customHeight="false" outlineLevel="0" collapsed="false">
      <c r="A383" s="111" t="s">
        <v>328</v>
      </c>
      <c r="B383" s="112" t="s">
        <v>66</v>
      </c>
      <c r="C383" s="112" t="s">
        <v>17</v>
      </c>
      <c r="D383" s="112"/>
      <c r="E383" s="112"/>
      <c r="F383" s="113" t="e">
        <f aca="false">F384</f>
        <v>#REF!</v>
      </c>
      <c r="G383" s="113" t="e">
        <f aca="false">G384</f>
        <v>#REF!</v>
      </c>
      <c r="H383" s="113" t="e">
        <f aca="false">H384</f>
        <v>#REF!</v>
      </c>
      <c r="I383" s="113" t="e">
        <f aca="false">I384</f>
        <v>#REF!</v>
      </c>
      <c r="J383" s="113" t="e">
        <f aca="false">J384</f>
        <v>#REF!</v>
      </c>
      <c r="K383" s="113" t="e">
        <f aca="false">K384</f>
        <v>#REF!</v>
      </c>
      <c r="L383" s="113" t="n">
        <f aca="false">L384</f>
        <v>21989700</v>
      </c>
      <c r="M383" s="113" t="n">
        <f aca="false">M384</f>
        <v>0</v>
      </c>
      <c r="N383" s="113" t="n">
        <f aca="false">N384</f>
        <v>26069700</v>
      </c>
      <c r="O383" s="113" t="n">
        <f aca="false">O384</f>
        <v>0</v>
      </c>
      <c r="P383" s="165"/>
      <c r="Q383" s="165"/>
      <c r="R383" s="165"/>
      <c r="S383" s="165"/>
      <c r="T383" s="165"/>
      <c r="U383" s="165"/>
      <c r="V383" s="165"/>
      <c r="W383" s="165"/>
      <c r="X383" s="165"/>
      <c r="Y383" s="165"/>
    </row>
    <row r="384" customFormat="false" ht="31.5" hidden="false" customHeight="false" outlineLevel="0" collapsed="false">
      <c r="A384" s="60" t="s">
        <v>98</v>
      </c>
      <c r="B384" s="2" t="n">
        <v>11</v>
      </c>
      <c r="C384" s="114" t="s">
        <v>17</v>
      </c>
      <c r="D384" s="2" t="s">
        <v>99</v>
      </c>
      <c r="E384" s="2"/>
      <c r="F384" s="110" t="e">
        <f aca="false">F385</f>
        <v>#REF!</v>
      </c>
      <c r="G384" s="110" t="e">
        <f aca="false">G385</f>
        <v>#REF!</v>
      </c>
      <c r="H384" s="110" t="e">
        <f aca="false">H385</f>
        <v>#REF!</v>
      </c>
      <c r="I384" s="110" t="e">
        <f aca="false">I385</f>
        <v>#REF!</v>
      </c>
      <c r="J384" s="110" t="e">
        <f aca="false">J385</f>
        <v>#REF!</v>
      </c>
      <c r="K384" s="110" t="e">
        <f aca="false">K385</f>
        <v>#REF!</v>
      </c>
      <c r="L384" s="110" t="n">
        <f aca="false">L385</f>
        <v>21989700</v>
      </c>
      <c r="M384" s="110" t="n">
        <f aca="false">M385</f>
        <v>0</v>
      </c>
      <c r="N384" s="110" t="n">
        <f aca="false">N385</f>
        <v>26069700</v>
      </c>
      <c r="O384" s="110" t="n">
        <f aca="false">O385</f>
        <v>0</v>
      </c>
    </row>
    <row r="385" s="78" customFormat="true" ht="31.5" hidden="false" customHeight="false" outlineLevel="0" collapsed="false">
      <c r="A385" s="60" t="s">
        <v>100</v>
      </c>
      <c r="B385" s="2" t="n">
        <v>11</v>
      </c>
      <c r="C385" s="114" t="s">
        <v>17</v>
      </c>
      <c r="D385" s="72" t="s">
        <v>101</v>
      </c>
      <c r="E385" s="63"/>
      <c r="F385" s="64" t="e">
        <f aca="false">F386+F388+#REF!</f>
        <v>#REF!</v>
      </c>
      <c r="G385" s="64" t="e">
        <f aca="false">G386+G388+#REF!</f>
        <v>#REF!</v>
      </c>
      <c r="H385" s="64" t="e">
        <f aca="false">H386+H388+#REF!</f>
        <v>#REF!</v>
      </c>
      <c r="I385" s="64" t="e">
        <f aca="false">I386+I388+#REF!</f>
        <v>#REF!</v>
      </c>
      <c r="J385" s="64" t="e">
        <f aca="false">J386+J388+#REF!</f>
        <v>#REF!</v>
      </c>
      <c r="K385" s="64" t="e">
        <f aca="false">K386+K388+#REF!</f>
        <v>#REF!</v>
      </c>
      <c r="L385" s="64" t="n">
        <f aca="false">L386+L388</f>
        <v>21989700</v>
      </c>
      <c r="M385" s="64" t="n">
        <f aca="false">M386+M388</f>
        <v>0</v>
      </c>
      <c r="N385" s="64" t="n">
        <f aca="false">N386+N388</f>
        <v>26069700</v>
      </c>
      <c r="O385" s="64" t="n">
        <f aca="false">O386+O388</f>
        <v>0</v>
      </c>
      <c r="P385" s="46"/>
      <c r="Q385" s="46"/>
      <c r="R385" s="46"/>
      <c r="S385" s="46"/>
      <c r="T385" s="46"/>
      <c r="U385" s="46"/>
      <c r="V385" s="46"/>
      <c r="W385" s="46"/>
      <c r="X385" s="46"/>
      <c r="Y385" s="46"/>
    </row>
    <row r="386" s="78" customFormat="true" ht="78.75" hidden="false" customHeight="false" outlineLevel="0" collapsed="false">
      <c r="A386" s="60" t="s">
        <v>85</v>
      </c>
      <c r="B386" s="2" t="n">
        <v>11</v>
      </c>
      <c r="C386" s="114" t="s">
        <v>17</v>
      </c>
      <c r="D386" s="72" t="s">
        <v>329</v>
      </c>
      <c r="E386" s="63"/>
      <c r="F386" s="64" t="n">
        <f aca="false">F387</f>
        <v>0</v>
      </c>
      <c r="G386" s="64" t="n">
        <f aca="false">G387</f>
        <v>0</v>
      </c>
      <c r="H386" s="64" t="n">
        <f aca="false">H387</f>
        <v>0</v>
      </c>
      <c r="I386" s="64" t="n">
        <f aca="false">I387</f>
        <v>0</v>
      </c>
      <c r="J386" s="64" t="n">
        <f aca="false">J387</f>
        <v>0</v>
      </c>
      <c r="K386" s="64" t="n">
        <f aca="false">K387</f>
        <v>0</v>
      </c>
      <c r="L386" s="64" t="n">
        <f aca="false">L387</f>
        <v>21889700</v>
      </c>
      <c r="M386" s="64" t="n">
        <f aca="false">M387</f>
        <v>0</v>
      </c>
      <c r="N386" s="64" t="n">
        <f aca="false">N387</f>
        <v>25889700</v>
      </c>
      <c r="O386" s="64" t="n">
        <f aca="false">O387</f>
        <v>0</v>
      </c>
      <c r="P386" s="46"/>
      <c r="Q386" s="46"/>
      <c r="R386" s="46"/>
      <c r="S386" s="46"/>
      <c r="T386" s="46"/>
      <c r="U386" s="46"/>
      <c r="V386" s="46"/>
      <c r="W386" s="46"/>
      <c r="X386" s="46"/>
      <c r="Y386" s="46"/>
    </row>
    <row r="387" customFormat="false" ht="47.25" hidden="false" customHeight="false" outlineLevel="0" collapsed="false">
      <c r="A387" s="60" t="s">
        <v>87</v>
      </c>
      <c r="B387" s="2" t="n">
        <v>11</v>
      </c>
      <c r="C387" s="2" t="s">
        <v>17</v>
      </c>
      <c r="D387" s="72" t="s">
        <v>329</v>
      </c>
      <c r="E387" s="2" t="n">
        <v>600</v>
      </c>
      <c r="F387" s="110" t="n">
        <f aca="false">F388</f>
        <v>0</v>
      </c>
      <c r="G387" s="110" t="n">
        <f aca="false">G388</f>
        <v>0</v>
      </c>
      <c r="H387" s="110" t="n">
        <f aca="false">H388</f>
        <v>0</v>
      </c>
      <c r="I387" s="110" t="n">
        <f aca="false">I388</f>
        <v>0</v>
      </c>
      <c r="J387" s="110" t="n">
        <f aca="false">J388</f>
        <v>0</v>
      </c>
      <c r="K387" s="110" t="n">
        <f aca="false">K388</f>
        <v>0</v>
      </c>
      <c r="L387" s="110" t="n">
        <f aca="false">22269700-380000</f>
        <v>21889700</v>
      </c>
      <c r="M387" s="110" t="n">
        <v>0</v>
      </c>
      <c r="N387" s="110" t="n">
        <f aca="false">26269700-380000</f>
        <v>25889700</v>
      </c>
      <c r="O387" s="110" t="n">
        <v>0</v>
      </c>
    </row>
    <row r="388" customFormat="false" ht="47.25" hidden="false" customHeight="false" outlineLevel="0" collapsed="false">
      <c r="A388" s="60" t="s">
        <v>325</v>
      </c>
      <c r="B388" s="2" t="s">
        <v>66</v>
      </c>
      <c r="C388" s="2" t="s">
        <v>17</v>
      </c>
      <c r="D388" s="72" t="s">
        <v>326</v>
      </c>
      <c r="E388" s="2"/>
      <c r="F388" s="110" t="n">
        <f aca="false">F389</f>
        <v>0</v>
      </c>
      <c r="G388" s="110" t="n">
        <f aca="false">G389</f>
        <v>0</v>
      </c>
      <c r="H388" s="110" t="n">
        <f aca="false">H389</f>
        <v>0</v>
      </c>
      <c r="I388" s="110" t="n">
        <f aca="false">I389</f>
        <v>0</v>
      </c>
      <c r="J388" s="110" t="n">
        <f aca="false">J389</f>
        <v>0</v>
      </c>
      <c r="K388" s="110" t="n">
        <f aca="false">K389</f>
        <v>0</v>
      </c>
      <c r="L388" s="110" t="n">
        <f aca="false">L389</f>
        <v>100000</v>
      </c>
      <c r="M388" s="110" t="n">
        <f aca="false">M389</f>
        <v>0</v>
      </c>
      <c r="N388" s="110" t="n">
        <f aca="false">N389</f>
        <v>180000</v>
      </c>
      <c r="O388" s="110" t="n">
        <f aca="false">O389</f>
        <v>0</v>
      </c>
    </row>
    <row r="389" customFormat="false" ht="47.25" hidden="false" customHeight="false" outlineLevel="0" collapsed="false">
      <c r="A389" s="60" t="s">
        <v>87</v>
      </c>
      <c r="B389" s="2" t="s">
        <v>66</v>
      </c>
      <c r="C389" s="114" t="s">
        <v>17</v>
      </c>
      <c r="D389" s="72" t="s">
        <v>326</v>
      </c>
      <c r="E389" s="2" t="n">
        <v>600</v>
      </c>
      <c r="F389" s="110" t="n">
        <v>0</v>
      </c>
      <c r="G389" s="110" t="n">
        <v>0</v>
      </c>
      <c r="H389" s="110" t="n">
        <v>0</v>
      </c>
      <c r="I389" s="110" t="n">
        <v>0</v>
      </c>
      <c r="J389" s="110" t="n">
        <v>0</v>
      </c>
      <c r="K389" s="110" t="n">
        <v>0</v>
      </c>
      <c r="L389" s="110" t="n">
        <v>100000</v>
      </c>
      <c r="M389" s="110" t="n">
        <v>0</v>
      </c>
      <c r="N389" s="110" t="n">
        <v>180000</v>
      </c>
      <c r="O389" s="110" t="n">
        <v>0</v>
      </c>
    </row>
    <row r="390" customFormat="false" ht="15.75" hidden="false" customHeight="false" outlineLevel="0" collapsed="false">
      <c r="A390" s="40" t="s">
        <v>330</v>
      </c>
      <c r="B390" s="115" t="s">
        <v>175</v>
      </c>
      <c r="C390" s="115"/>
      <c r="D390" s="116"/>
      <c r="E390" s="44"/>
      <c r="F390" s="117" t="n">
        <f aca="false">F391</f>
        <v>0</v>
      </c>
      <c r="G390" s="117" t="n">
        <f aca="false">G391</f>
        <v>0</v>
      </c>
      <c r="H390" s="117" t="n">
        <f aca="false">H391</f>
        <v>0</v>
      </c>
      <c r="I390" s="117" t="n">
        <f aca="false">I391</f>
        <v>0</v>
      </c>
      <c r="J390" s="117" t="n">
        <f aca="false">J391</f>
        <v>0</v>
      </c>
      <c r="K390" s="117" t="n">
        <f aca="false">K391</f>
        <v>0</v>
      </c>
      <c r="L390" s="117" t="n">
        <f aca="false">L391</f>
        <v>2971000</v>
      </c>
      <c r="M390" s="117" t="n">
        <f aca="false">M391</f>
        <v>0</v>
      </c>
      <c r="N390" s="117" t="n">
        <f aca="false">N391</f>
        <v>3471000</v>
      </c>
      <c r="O390" s="117" t="n">
        <f aca="false">O391</f>
        <v>0</v>
      </c>
    </row>
    <row r="391" s="166" customFormat="true" ht="15.75" hidden="false" customHeight="false" outlineLevel="0" collapsed="false">
      <c r="A391" s="40" t="s">
        <v>331</v>
      </c>
      <c r="B391" s="112" t="s">
        <v>175</v>
      </c>
      <c r="C391" s="112" t="s">
        <v>17</v>
      </c>
      <c r="D391" s="112"/>
      <c r="E391" s="112"/>
      <c r="F391" s="113" t="n">
        <f aca="false">F392</f>
        <v>0</v>
      </c>
      <c r="G391" s="113" t="n">
        <f aca="false">G392</f>
        <v>0</v>
      </c>
      <c r="H391" s="113" t="n">
        <f aca="false">H392</f>
        <v>0</v>
      </c>
      <c r="I391" s="113" t="n">
        <f aca="false">I392</f>
        <v>0</v>
      </c>
      <c r="J391" s="113" t="n">
        <f aca="false">J392</f>
        <v>0</v>
      </c>
      <c r="K391" s="113" t="n">
        <f aca="false">K392</f>
        <v>0</v>
      </c>
      <c r="L391" s="113" t="n">
        <f aca="false">L392</f>
        <v>2971000</v>
      </c>
      <c r="M391" s="113" t="n">
        <f aca="false">M392</f>
        <v>0</v>
      </c>
      <c r="N391" s="113" t="n">
        <f aca="false">N392</f>
        <v>3471000</v>
      </c>
      <c r="O391" s="113" t="n">
        <f aca="false">O392</f>
        <v>0</v>
      </c>
      <c r="P391" s="165"/>
      <c r="Q391" s="165"/>
      <c r="R391" s="165"/>
      <c r="S391" s="165"/>
      <c r="T391" s="165"/>
      <c r="U391" s="165"/>
      <c r="V391" s="165"/>
      <c r="W391" s="165"/>
      <c r="X391" s="165"/>
      <c r="Y391" s="165"/>
    </row>
    <row r="392" customFormat="false" ht="31.5" hidden="false" customHeight="false" outlineLevel="0" collapsed="false">
      <c r="A392" s="60" t="s">
        <v>114</v>
      </c>
      <c r="B392" s="2" t="s">
        <v>175</v>
      </c>
      <c r="C392" s="2" t="s">
        <v>17</v>
      </c>
      <c r="D392" s="2" t="s">
        <v>115</v>
      </c>
      <c r="E392" s="2"/>
      <c r="F392" s="110" t="n">
        <f aca="false">F393</f>
        <v>0</v>
      </c>
      <c r="G392" s="110" t="n">
        <f aca="false">G393</f>
        <v>0</v>
      </c>
      <c r="H392" s="110" t="n">
        <f aca="false">H393</f>
        <v>0</v>
      </c>
      <c r="I392" s="110" t="n">
        <f aca="false">I393</f>
        <v>0</v>
      </c>
      <c r="J392" s="110" t="n">
        <f aca="false">J393</f>
        <v>0</v>
      </c>
      <c r="K392" s="110" t="n">
        <f aca="false">K393</f>
        <v>0</v>
      </c>
      <c r="L392" s="110" t="n">
        <f aca="false">L393</f>
        <v>2971000</v>
      </c>
      <c r="M392" s="110" t="n">
        <f aca="false">M393</f>
        <v>0</v>
      </c>
      <c r="N392" s="110" t="n">
        <f aca="false">N393</f>
        <v>3471000</v>
      </c>
      <c r="O392" s="110" t="n">
        <f aca="false">O393</f>
        <v>0</v>
      </c>
    </row>
    <row r="393" customFormat="false" ht="47.25" hidden="false" customHeight="false" outlineLevel="0" collapsed="false">
      <c r="A393" s="60" t="s">
        <v>332</v>
      </c>
      <c r="B393" s="2" t="s">
        <v>175</v>
      </c>
      <c r="C393" s="2" t="s">
        <v>17</v>
      </c>
      <c r="D393" s="2" t="s">
        <v>333</v>
      </c>
      <c r="E393" s="2"/>
      <c r="F393" s="110" t="n">
        <f aca="false">F394+F396</f>
        <v>0</v>
      </c>
      <c r="G393" s="110" t="n">
        <f aca="false">G394+G396</f>
        <v>0</v>
      </c>
      <c r="H393" s="110" t="n">
        <f aca="false">H394+H396</f>
        <v>0</v>
      </c>
      <c r="I393" s="110" t="n">
        <f aca="false">I394+I396</f>
        <v>0</v>
      </c>
      <c r="J393" s="110" t="n">
        <f aca="false">J394+J396</f>
        <v>0</v>
      </c>
      <c r="K393" s="110" t="n">
        <f aca="false">K394+K396</f>
        <v>0</v>
      </c>
      <c r="L393" s="110" t="n">
        <f aca="false">L394+L396</f>
        <v>2971000</v>
      </c>
      <c r="M393" s="110" t="n">
        <f aca="false">M394+M396</f>
        <v>0</v>
      </c>
      <c r="N393" s="110" t="n">
        <f aca="false">N394+N396</f>
        <v>3471000</v>
      </c>
      <c r="O393" s="110" t="n">
        <f aca="false">O394+O396</f>
        <v>0</v>
      </c>
    </row>
    <row r="394" customFormat="false" ht="78.75" hidden="false" customHeight="false" outlineLevel="0" collapsed="false">
      <c r="A394" s="60" t="s">
        <v>85</v>
      </c>
      <c r="B394" s="108" t="s">
        <v>175</v>
      </c>
      <c r="C394" s="108" t="s">
        <v>17</v>
      </c>
      <c r="D394" s="108" t="s">
        <v>334</v>
      </c>
      <c r="E394" s="108"/>
      <c r="F394" s="109" t="n">
        <f aca="false">F395</f>
        <v>0</v>
      </c>
      <c r="G394" s="109" t="n">
        <f aca="false">G395</f>
        <v>0</v>
      </c>
      <c r="H394" s="109" t="n">
        <f aca="false">H395</f>
        <v>0</v>
      </c>
      <c r="I394" s="109" t="n">
        <f aca="false">I395</f>
        <v>0</v>
      </c>
      <c r="J394" s="109" t="n">
        <f aca="false">J395</f>
        <v>0</v>
      </c>
      <c r="K394" s="109" t="n">
        <f aca="false">K395</f>
        <v>0</v>
      </c>
      <c r="L394" s="109" t="n">
        <f aca="false">L395</f>
        <v>2967000</v>
      </c>
      <c r="M394" s="109" t="n">
        <f aca="false">M395</f>
        <v>0</v>
      </c>
      <c r="N394" s="109" t="n">
        <f aca="false">N395</f>
        <v>3467000</v>
      </c>
      <c r="O394" s="109" t="n">
        <f aca="false">O395</f>
        <v>0</v>
      </c>
    </row>
    <row r="395" customFormat="false" ht="47.25" hidden="false" customHeight="false" outlineLevel="0" collapsed="false">
      <c r="A395" s="60" t="s">
        <v>87</v>
      </c>
      <c r="B395" s="2" t="s">
        <v>175</v>
      </c>
      <c r="C395" s="2" t="s">
        <v>17</v>
      </c>
      <c r="D395" s="2" t="s">
        <v>334</v>
      </c>
      <c r="E395" s="2" t="n">
        <v>600</v>
      </c>
      <c r="F395" s="110" t="n">
        <v>0</v>
      </c>
      <c r="G395" s="110" t="n">
        <v>0</v>
      </c>
      <c r="H395" s="110" t="n">
        <v>0</v>
      </c>
      <c r="I395" s="110" t="n">
        <v>0</v>
      </c>
      <c r="J395" s="110" t="n">
        <v>0</v>
      </c>
      <c r="K395" s="110" t="n">
        <v>0</v>
      </c>
      <c r="L395" s="110" t="n">
        <v>2967000</v>
      </c>
      <c r="M395" s="110" t="n">
        <v>0</v>
      </c>
      <c r="N395" s="110" t="n">
        <v>3467000</v>
      </c>
      <c r="O395" s="110" t="n">
        <v>0</v>
      </c>
    </row>
    <row r="396" customFormat="false" ht="47.25" hidden="false" customHeight="false" outlineLevel="0" collapsed="false">
      <c r="A396" s="60" t="s">
        <v>94</v>
      </c>
      <c r="D396" s="2" t="s">
        <v>335</v>
      </c>
      <c r="E396" s="2"/>
      <c r="F396" s="110" t="n">
        <f aca="false">F397</f>
        <v>0</v>
      </c>
      <c r="G396" s="110" t="n">
        <f aca="false">G397</f>
        <v>0</v>
      </c>
      <c r="H396" s="110" t="n">
        <f aca="false">H397</f>
        <v>0</v>
      </c>
      <c r="I396" s="110" t="n">
        <f aca="false">I397</f>
        <v>0</v>
      </c>
      <c r="J396" s="110" t="n">
        <f aca="false">J397</f>
        <v>0</v>
      </c>
      <c r="K396" s="110" t="n">
        <f aca="false">K397</f>
        <v>0</v>
      </c>
      <c r="L396" s="110" t="n">
        <f aca="false">L397</f>
        <v>4000</v>
      </c>
      <c r="M396" s="110" t="n">
        <f aca="false">M397</f>
        <v>0</v>
      </c>
      <c r="N396" s="110" t="n">
        <f aca="false">N397</f>
        <v>4000</v>
      </c>
      <c r="O396" s="110" t="n">
        <f aca="false">O397</f>
        <v>0</v>
      </c>
    </row>
    <row r="397" customFormat="false" ht="47.25" hidden="false" customHeight="false" outlineLevel="0" collapsed="false">
      <c r="A397" s="60" t="s">
        <v>87</v>
      </c>
      <c r="B397" s="2" t="s">
        <v>175</v>
      </c>
      <c r="C397" s="2" t="s">
        <v>17</v>
      </c>
      <c r="D397" s="2" t="s">
        <v>335</v>
      </c>
      <c r="E397" s="2" t="n">
        <v>600</v>
      </c>
      <c r="F397" s="110" t="n">
        <v>0</v>
      </c>
      <c r="G397" s="110" t="n">
        <v>0</v>
      </c>
      <c r="H397" s="110" t="n">
        <v>0</v>
      </c>
      <c r="I397" s="110" t="n">
        <v>0</v>
      </c>
      <c r="J397" s="110" t="n">
        <v>0</v>
      </c>
      <c r="K397" s="110" t="n">
        <v>0</v>
      </c>
      <c r="L397" s="110" t="n">
        <v>4000</v>
      </c>
      <c r="M397" s="110" t="n">
        <v>0</v>
      </c>
      <c r="N397" s="110" t="n">
        <v>4000</v>
      </c>
      <c r="O397" s="110" t="n">
        <v>0</v>
      </c>
    </row>
    <row r="398" s="24" customFormat="true" ht="42" hidden="false" customHeight="true" outlineLevel="0" collapsed="false">
      <c r="A398" s="118" t="s">
        <v>336</v>
      </c>
      <c r="B398" s="119"/>
      <c r="C398" s="119"/>
      <c r="D398" s="120"/>
      <c r="E398" s="120"/>
      <c r="F398" s="121" t="e">
        <f aca="false">F12+F122+F128+F150+F177+F228+F235+F301+F320+F326+F375+F390</f>
        <v>#REF!</v>
      </c>
      <c r="G398" s="121" t="e">
        <f aca="false">G12+G122+G128+G150+G177+G228+G235+G301+G320+G326+G375+G390</f>
        <v>#REF!</v>
      </c>
      <c r="H398" s="121" t="e">
        <f aca="false">H12+H122+H128+H150+H177+H228+H235+H301+H320+H326+H375+H390</f>
        <v>#REF!</v>
      </c>
      <c r="I398" s="121" t="e">
        <f aca="false">I12+I122+I128+I150+I177+I228+I235+I301+I320+I326+I375+I390</f>
        <v>#REF!</v>
      </c>
      <c r="J398" s="121" t="e">
        <f aca="false">J12+J122+J128+J150+J177+J228+J235+J301+J320+J326+J375+J390</f>
        <v>#REF!</v>
      </c>
      <c r="K398" s="121" t="e">
        <f aca="false">K12+K122+K128+K150+K177+K228+K235+K301+K320+K326+K375+K390</f>
        <v>#REF!</v>
      </c>
      <c r="L398" s="121" t="n">
        <f aca="false">L12+L122+L128+L150+L177+L228+L235+L301+L320+L326+L375+L390</f>
        <v>359765270</v>
      </c>
      <c r="M398" s="121" t="n">
        <f aca="false">M12+M122+M128+M150+M177+M228+M235+M301+M320+M326+M375+M390</f>
        <v>144402800</v>
      </c>
      <c r="N398" s="121" t="n">
        <f aca="false">N12+N122+N128+N150+N177+N228+N235+N301+N320+N326+N375+N390</f>
        <v>380526980</v>
      </c>
      <c r="O398" s="121" t="n">
        <f aca="false">O12+O122+O128+O150+O177+O228+O235+O301+O320+O326+O375+O390</f>
        <v>149443600</v>
      </c>
      <c r="P398" s="23"/>
      <c r="Q398" s="23"/>
      <c r="R398" s="23"/>
      <c r="S398" s="23"/>
      <c r="T398" s="23"/>
      <c r="U398" s="23"/>
      <c r="V398" s="23"/>
      <c r="W398" s="23"/>
      <c r="X398" s="23"/>
      <c r="Y398" s="23"/>
    </row>
    <row r="401" customFormat="false" ht="1.5" hidden="false" customHeight="true" outlineLevel="0" collapsed="false">
      <c r="L401" s="167" t="n">
        <v>448566133.6</v>
      </c>
      <c r="M401" s="168" t="n">
        <v>163873480</v>
      </c>
      <c r="N401" s="167" t="n">
        <v>450421533.91</v>
      </c>
      <c r="O401" s="168" t="n">
        <v>158578080</v>
      </c>
      <c r="P401" s="169"/>
      <c r="Q401" s="170"/>
      <c r="R401" s="171"/>
      <c r="S401" s="6"/>
      <c r="T401" s="6"/>
    </row>
    <row r="402" customFormat="false" ht="20.25" hidden="true" customHeight="true" outlineLevel="0" collapsed="false">
      <c r="L402" s="110" t="n">
        <f aca="false">L401-L398</f>
        <v>88800863.6</v>
      </c>
      <c r="M402" s="110" t="n">
        <f aca="false">M401-M398</f>
        <v>19470680</v>
      </c>
      <c r="N402" s="110" t="n">
        <f aca="false">N401-N398</f>
        <v>69894553.91</v>
      </c>
      <c r="O402" s="110" t="n">
        <f aca="false">O401-O398</f>
        <v>9134480</v>
      </c>
    </row>
    <row r="403"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4-12-17T12:17:57Z</cp:lastPrinted>
  <dcterms:modified xsi:type="dcterms:W3CDTF">2015-10-27T13:34:13Z</dcterms:modified>
  <cp:revision>0</cp:revision>
  <dc:subject/>
  <dc:title/>
</cp:coreProperties>
</file>