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   _________ № ______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18396778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1839677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836060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67573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83606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83606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67573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67573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0-27T13:56:26Z</dcterms:modified>
  <cp:revision>0</cp:revision>
  <dc:subject/>
  <dc:title/>
</cp:coreProperties>
</file>