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6-2017" sheetId="2" state="visible" r:id="rId3"/>
  </sheets>
  <definedNames>
    <definedName function="false" hidden="false" localSheetId="0" name="_xlnm.Print_Area" vbProcedure="false">'2015'!$A$1:$H$480</definedName>
    <definedName function="false" hidden="false" localSheetId="0" name="_xlnm.Print_Titles" vbProcedure="false">'2015'!$9:$10</definedName>
    <definedName function="false" hidden="false" localSheetId="1" name="_xlnm.Print_Area" vbProcedure="false">'2016-2017'!$A$1:$J$454</definedName>
    <definedName function="false" hidden="false" localSheetId="1" name="_xlnm.Print_Titles" vbProcedure="false">'2016-2017'!$9:$10</definedName>
    <definedName function="false" hidden="false" localSheetId="0" name="Excel_BuiltIn__FilterDatabase" vbProcedure="false">'2015'!$A$10:$S$480</definedName>
    <definedName function="false" hidden="false" localSheetId="0" name="Z_0D9DDD55_A49C_473C_9CA4_FE4AAA31096E__wvu_FilterData" vbProcedure="false">'2015'!$A$9:$H$743</definedName>
    <definedName function="false" hidden="false" localSheetId="0" name="Z_2B534C50_212F_4E39_BDBA_2E29583C14F9__wvu_FilterData" vbProcedure="false">'2015'!$A$9:$H$743</definedName>
    <definedName function="false" hidden="false" localSheetId="0" name="Z_2CD84674_6243_4FF7_BEA1_8EE0590AF9AF__wvu_PrintArea" vbProcedure="false">'2015'!$A$1:$F$1045</definedName>
    <definedName function="false" hidden="false" localSheetId="0" name="Z_2CD84674_6243_4FF7_BEA1_8EE0590AF9AF__wvu_PrintTitles" vbProcedure="false">'2015'!$7:$9</definedName>
    <definedName function="false" hidden="false" localSheetId="0" name="Z_2CD84674_6243_4FF7_BEA1_8EE0590AF9AF__wvu_Rows" vbProcedure="false">#REF!</definedName>
    <definedName function="false" hidden="false" localSheetId="0" name="Z_3884B5E4_9A20_4A91_8B38_DBAEDD2C3311__wvu_FilterData" vbProcedure="false">'2015'!$A$9:$H$743</definedName>
    <definedName function="false" hidden="false" localSheetId="0" name="Z_3B5E27C2_1EBC_4D55_BDF1_3479518A27AF__wvu_FilterData" vbProcedure="false">'2015'!$A$9:$H$743</definedName>
    <definedName function="false" hidden="false" localSheetId="0" name="Z_3D3EBE44_A6B6_4B31_906D_5B957A2049E5__wvu_FilterData" vbProcedure="false">'2015'!$A$9:$H$743</definedName>
    <definedName function="false" hidden="false" localSheetId="0" name="Z_4895E067_12A0_4400_B9ED_443241FFB973__wvu_FilterData" vbProcedure="false">'2015'!$A$9:$H$743</definedName>
    <definedName function="false" hidden="false" localSheetId="0" name="Z_59977EBC_5D96_436D_A315_A503F0337AA8__wvu_PrintArea" vbProcedure="false">'2015'!$A$1:$F$1044</definedName>
    <definedName function="false" hidden="false" localSheetId="0" name="Z_59977EBC_5D96_436D_A315_A503F0337AA8__wvu_PrintTitles" vbProcedure="false">'2015'!$9:$9</definedName>
    <definedName function="false" hidden="false" localSheetId="0" name="Z_5A189D5E_D77B_468C_8DE4_C03314B3E339__wvu_FilterData" vbProcedure="false">'2015'!$A$9:$H$743</definedName>
    <definedName function="false" hidden="false" localSheetId="0" name="Z_5F88ECDC_3A07_4C4F_B284_152EB1391798__wvu_FilterData" vbProcedure="false">'2015'!$A$9:$H$743</definedName>
    <definedName function="false" hidden="false" localSheetId="0" name="Z_8472B426_8B58_40B1_9FBA_3C7E5D6C6AFF__wvu_FilterData" vbProcedure="false">'2015'!$A$9:$H$743</definedName>
    <definedName function="false" hidden="false" localSheetId="0" name="Z_88AF2B26_4B0F_4369_9152_0AA36A6345D2__wvu_FilterData" vbProcedure="false">'2015'!$A$9:$H$743</definedName>
    <definedName function="false" hidden="false" localSheetId="0" name="Z_8FFF9C42_FD8E_4D68_BD6E_6B6F6EAA20FB__wvu_PrintArea" vbProcedure="false">'2015'!$A$1:$F$1045</definedName>
    <definedName function="false" hidden="false" localSheetId="0" name="Z_8FFF9C42_FD8E_4D68_BD6E_6B6F6EAA20FB__wvu_PrintTitles" vbProcedure="false">'2015'!$7:$9</definedName>
    <definedName function="false" hidden="false" localSheetId="0" name="Z_8FFF9C42_FD8E_4D68_BD6E_6B6F6EAA20FB__wvu_Rows" vbProcedure="false">#REF!</definedName>
    <definedName function="false" hidden="false" localSheetId="0" name="Z_9061A4DC_87E9_47F1_893D_BBD84AA1B003__wvu_FilterData" vbProcedure="false">'2015'!$A$9:$H$743</definedName>
    <definedName function="false" hidden="false" localSheetId="0" name="Z_96E817B1_3893_4FA8_A8D6_11AEE5915636__wvu_PrintArea" vbProcedure="false">'2015'!$A$1:$F$1045</definedName>
    <definedName function="false" hidden="false" localSheetId="0" name="Z_96E817B1_3893_4FA8_A8D6_11AEE5915636__wvu_PrintTitles" vbProcedure="false">'2015'!$7:$9</definedName>
    <definedName function="false" hidden="false" localSheetId="0" name="Z_96E817B1_3893_4FA8_A8D6_11AEE5915636__wvu_Rows" vbProcedure="false">#REF!</definedName>
    <definedName function="false" hidden="false" localSheetId="0" name="Z_9C533005_A24C_4A08_B034_728CBF5D34BA__wvu_FilterData" vbProcedure="false">'2015'!$A$9:$H$743</definedName>
    <definedName function="false" hidden="false" localSheetId="0" name="Z_B0D6137F_0EFF_4963_8E92_01FDC4635393__wvu_FilterData" vbProcedure="false">'2015'!$A$9:$H$743</definedName>
    <definedName function="false" hidden="false" localSheetId="0" name="Z_C083E84E_9420_4169_9E6B_3540C754749E__wvu_FilterData" vbProcedure="false">'2015'!$A$9:$H$743</definedName>
    <definedName function="false" hidden="false" localSheetId="0" name="Z_C47A1B3F_1648_4551_BA20_C1A1030F6389__wvu_Cols" vbProcedure="false">#REF!</definedName>
    <definedName function="false" hidden="false" localSheetId="0" name="Z_C47A1B3F_1648_4551_BA20_C1A1030F6389__wvu_FilterData" vbProcedure="false">'2015'!$A$9:$H$743</definedName>
    <definedName function="false" hidden="false" localSheetId="0" name="Z_C47A1B3F_1648_4551_BA20_C1A1030F6389__wvu_PrintArea" vbProcedure="false">'2015'!$A$1:$H$480</definedName>
    <definedName function="false" hidden="false" localSheetId="0" name="Z_C8DF20EA_A0D7_48A5_8301_DA612EB6FE47__wvu_FilterData" vbProcedure="false">'2015'!$A$9:$H$743</definedName>
    <definedName function="false" hidden="false" localSheetId="0" name="Z_E138B363_5E5F_402A_B27C_D4E86D205B9C__wvu_FilterData" vbProcedure="false">'2015'!$A$9:$H$743</definedName>
    <definedName function="false" hidden="false" localSheetId="0" name="Z_E1B26762_0CCF_410A_B2FE_F36814F37B53__wvu_Cols" vbProcedure="false">#REF!</definedName>
    <definedName function="false" hidden="false" localSheetId="0" name="Z_E1B26762_0CCF_410A_B2FE_F36814F37B53__wvu_FilterData" vbProcedure="false">'2015'!$A$9:$H$743</definedName>
    <definedName function="false" hidden="false" localSheetId="0" name="Z_E1B26762_0CCF_410A_B2FE_F36814F37B53__wvu_PrintArea" vbProcedure="false">'2015'!$A$1:$H$480</definedName>
    <definedName function="false" hidden="false" localSheetId="0" name="Z_EB6F0679_7D8D_4B13_8495_3DA17C4D7382__wvu_Cols" vbProcedure="false">#REF!</definedName>
    <definedName function="false" hidden="false" localSheetId="0" name="Z_EB6F0679_7D8D_4B13_8495_3DA17C4D7382__wvu_PrintArea" vbProcedure="false">'2015'!$A$2:$F$1044</definedName>
    <definedName function="false" hidden="false" localSheetId="0" name="Z_EB6F0679_7D8D_4B13_8495_3DA17C4D7382__wvu_PrintTitles" vbProcedure="false">'2015'!$9:$9</definedName>
    <definedName function="false" hidden="false" localSheetId="0" name="Z_EB6F0679_7D8D_4B13_8495_3DA17C4D7382__wvu_Rows" vbProcedure="false">#REF!,#REF!,#REF!,#REF!,#REF!,#REF!,#REF!,'2015'!$746:$747,#REF!,#REF!</definedName>
    <definedName function="false" hidden="false" localSheetId="0" name="Z_EBC1AE94_8AB7_46DD_81EE_3599EDDB851D__wvu_Cols" vbProcedure="false">#REF!</definedName>
    <definedName function="false" hidden="false" localSheetId="0" name="Z_EBC1AE94_8AB7_46DD_81EE_3599EDDB851D__wvu_FilterData" vbProcedure="false">'2015'!$A$9:$H$743</definedName>
    <definedName function="false" hidden="false" localSheetId="0" name="Z_EBC1AE94_8AB7_46DD_81EE_3599EDDB851D__wvu_PrintArea" vbProcedure="false">'2015'!$A$1:$H$480</definedName>
    <definedName function="false" hidden="false" localSheetId="1" name="Excel_BuiltIn__FilterDatabase" vbProcedure="false">'2016-2017'!$A$10:$U$454</definedName>
    <definedName function="false" hidden="false" localSheetId="1" name="Z_0D9DDD55_A49C_473C_9CA4_FE4AAA31096E__wvu_FilterData" vbProcedure="false">'2016-2017'!$A$9:$J$717</definedName>
    <definedName function="false" hidden="false" localSheetId="1" name="Z_2B534C50_212F_4E39_BDBA_2E29583C14F9__wvu_FilterData" vbProcedure="false">'2016-2017'!$A$9:$J$717</definedName>
    <definedName function="false" hidden="false" localSheetId="1" name="Z_2CD84674_6243_4FF7_BEA1_8EE0590AF9AF__wvu_PrintArea" vbProcedure="false">'2016-2017'!$A$1:$F$1019</definedName>
    <definedName function="false" hidden="false" localSheetId="1" name="Z_2CD84674_6243_4FF7_BEA1_8EE0590AF9AF__wvu_PrintTitles" vbProcedure="false">'2016-2017'!$7:$9</definedName>
    <definedName function="false" hidden="false" localSheetId="1" name="Z_2CD84674_6243_4FF7_BEA1_8EE0590AF9AF__wvu_Rows" vbProcedure="false">#REF!</definedName>
    <definedName function="false" hidden="false" localSheetId="1" name="Z_3884B5E4_9A20_4A91_8B38_DBAEDD2C3311__wvu_FilterData" vbProcedure="false">'2016-2017'!$A$9:$J$717</definedName>
    <definedName function="false" hidden="false" localSheetId="1" name="Z_3B5E27C2_1EBC_4D55_BDF1_3479518A27AF__wvu_FilterData" vbProcedure="false">'2016-2017'!$A$9:$J$717</definedName>
    <definedName function="false" hidden="false" localSheetId="1" name="Z_3D3EBE44_A6B6_4B31_906D_5B957A2049E5__wvu_FilterData" vbProcedure="false">'2016-2017'!$A$9:$J$717</definedName>
    <definedName function="false" hidden="false" localSheetId="1" name="Z_4895E067_12A0_4400_B9ED_443241FFB973__wvu_FilterData" vbProcedure="false">'2016-2017'!$A$9:$J$717</definedName>
    <definedName function="false" hidden="false" localSheetId="1" name="Z_59977EBC_5D96_436D_A315_A503F0337AA8__wvu_PrintArea" vbProcedure="false">'2016-2017'!$A$1:$F$1018</definedName>
    <definedName function="false" hidden="false" localSheetId="1" name="Z_59977EBC_5D96_436D_A315_A503F0337AA8__wvu_PrintTitles" vbProcedure="false">'2016-2017'!$9:$9</definedName>
    <definedName function="false" hidden="false" localSheetId="1" name="Z_5A189D5E_D77B_468C_8DE4_C03314B3E339__wvu_FilterData" vbProcedure="false">'2016-2017'!$A$9:$J$717</definedName>
    <definedName function="false" hidden="false" localSheetId="1" name="Z_5F88ECDC_3A07_4C4F_B284_152EB1391798__wvu_FilterData" vbProcedure="false">'2016-2017'!$A$9:$J$717</definedName>
    <definedName function="false" hidden="false" localSheetId="1" name="Z_8472B426_8B58_40B1_9FBA_3C7E5D6C6AFF__wvu_FilterData" vbProcedure="false">'2016-2017'!$A$9:$J$717</definedName>
    <definedName function="false" hidden="false" localSheetId="1" name="Z_88AF2B26_4B0F_4369_9152_0AA36A6345D2__wvu_FilterData" vbProcedure="false">'2016-2017'!$A$9:$J$717</definedName>
    <definedName function="false" hidden="false" localSheetId="1" name="Z_8FFF9C42_FD8E_4D68_BD6E_6B6F6EAA20FB__wvu_PrintArea" vbProcedure="false">'2016-2017'!$A$1:$F$1019</definedName>
    <definedName function="false" hidden="false" localSheetId="1" name="Z_8FFF9C42_FD8E_4D68_BD6E_6B6F6EAA20FB__wvu_PrintTitles" vbProcedure="false">'2016-2017'!$7:$9</definedName>
    <definedName function="false" hidden="false" localSheetId="1" name="Z_8FFF9C42_FD8E_4D68_BD6E_6B6F6EAA20FB__wvu_Rows" vbProcedure="false">#REF!</definedName>
    <definedName function="false" hidden="false" localSheetId="1" name="Z_9061A4DC_87E9_47F1_893D_BBD84AA1B003__wvu_FilterData" vbProcedure="false">'2016-2017'!$A$9:$J$717</definedName>
    <definedName function="false" hidden="false" localSheetId="1" name="Z_96E817B1_3893_4FA8_A8D6_11AEE5915636__wvu_PrintArea" vbProcedure="false">'2016-2017'!$A$1:$F$1019</definedName>
    <definedName function="false" hidden="false" localSheetId="1" name="Z_96E817B1_3893_4FA8_A8D6_11AEE5915636__wvu_PrintTitles" vbProcedure="false">'2016-2017'!$7:$9</definedName>
    <definedName function="false" hidden="false" localSheetId="1" name="Z_96E817B1_3893_4FA8_A8D6_11AEE5915636__wvu_Rows" vbProcedure="false">#REF!</definedName>
    <definedName function="false" hidden="false" localSheetId="1" name="Z_9C533005_A24C_4A08_B034_728CBF5D34BA__wvu_FilterData" vbProcedure="false">'2016-2017'!$A$9:$J$717</definedName>
    <definedName function="false" hidden="false" localSheetId="1" name="Z_B0D6137F_0EFF_4963_8E92_01FDC4635393__wvu_FilterData" vbProcedure="false">'2016-2017'!$A$9:$J$717</definedName>
    <definedName function="false" hidden="false" localSheetId="1" name="Z_C083E84E_9420_4169_9E6B_3540C754749E__wvu_FilterData" vbProcedure="false">'2016-2017'!$A$9:$J$717</definedName>
    <definedName function="false" hidden="false" localSheetId="1" name="Z_C47A1B3F_1648_4551_BA20_C1A1030F6389__wvu_Cols" vbProcedure="false">#REF!</definedName>
    <definedName function="false" hidden="false" localSheetId="1" name="Z_C47A1B3F_1648_4551_BA20_C1A1030F6389__wvu_FilterData" vbProcedure="false">'2016-2017'!$A$9:$J$717</definedName>
    <definedName function="false" hidden="false" localSheetId="1" name="Z_C47A1B3F_1648_4551_BA20_C1A1030F6389__wvu_PrintArea" vbProcedure="false">'2016-2017'!$A$1:$J$454</definedName>
    <definedName function="false" hidden="false" localSheetId="1" name="Z_C8DF20EA_A0D7_48A5_8301_DA612EB6FE47__wvu_FilterData" vbProcedure="false">'2016-2017'!$A$9:$J$717</definedName>
    <definedName function="false" hidden="false" localSheetId="1" name="Z_E138B363_5E5F_402A_B27C_D4E86D205B9C__wvu_FilterData" vbProcedure="false">'2016-2017'!$A$9:$J$717</definedName>
    <definedName function="false" hidden="false" localSheetId="1" name="Z_E1B26762_0CCF_410A_B2FE_F36814F37B53__wvu_Cols" vbProcedure="false">#REF!</definedName>
    <definedName function="false" hidden="false" localSheetId="1" name="Z_E1B26762_0CCF_410A_B2FE_F36814F37B53__wvu_FilterData" vbProcedure="false">'2016-2017'!$A$9:$J$717</definedName>
    <definedName function="false" hidden="false" localSheetId="1" name="Z_E1B26762_0CCF_410A_B2FE_F36814F37B53__wvu_PrintArea" vbProcedure="false">'2016-2017'!$A$1:$J$454</definedName>
    <definedName function="false" hidden="false" localSheetId="1" name="Z_EB6F0679_7D8D_4B13_8495_3DA17C4D7382__wvu_Cols" vbProcedure="false">#REF!</definedName>
    <definedName function="false" hidden="false" localSheetId="1" name="Z_EB6F0679_7D8D_4B13_8495_3DA17C4D7382__wvu_PrintArea" vbProcedure="false">'2016-2017'!$A$2:$F$1018</definedName>
    <definedName function="false" hidden="false" localSheetId="1" name="Z_EB6F0679_7D8D_4B13_8495_3DA17C4D7382__wvu_PrintTitles" vbProcedure="false">'2016-2017'!$9:$9</definedName>
    <definedName function="false" hidden="false" localSheetId="1" name="Z_EB6F0679_7D8D_4B13_8495_3DA17C4D7382__wvu_Rows" vbProcedure="false">#REF!,#REF!,#REF!,#REF!,#REF!,#REF!,#REF!,'2016-2017'!$720:$721,#REF!,#REF!</definedName>
    <definedName function="false" hidden="false" localSheetId="1" name="Z_EBC1AE94_8AB7_46DD_81EE_3599EDDB851D__wvu_Cols" vbProcedure="false">#REF!</definedName>
    <definedName function="false" hidden="false" localSheetId="1" name="Z_EBC1AE94_8AB7_46DD_81EE_3599EDDB851D__wvu_FilterData" vbProcedure="false">'2016-2017'!$A$9:$J$717</definedName>
    <definedName function="false" hidden="false" localSheetId="1" name="Z_EBC1AE94_8AB7_46DD_81EE_3599EDDB851D__wvu_PrintArea" vbProcedure="false">'2016-2017'!$A$1:$J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8" uniqueCount="357">
  <si>
    <t xml:space="preserve">Приложение 6</t>
  </si>
  <si>
    <t xml:space="preserve">к  проекту решения Совета депутатов ЗАТО Видяево</t>
  </si>
  <si>
    <t xml:space="preserve">О внесении изменений в решение Совета депутатов ЗАТО Видяево от 18.12.2014 № 251                   «Об утверждении бюджета ЗАТО Видяево
на 2015 год и на плановый период 2016 и 2017 годов»</t>
  </si>
  <si>
    <t xml:space="preserve">от _____________________№____________</t>
  </si>
  <si>
    <t xml:space="preserve">Ведомственная структура расходов бюджета ЗАТО Видяево на 2015 год</t>
  </si>
  <si>
    <t xml:space="preserve">рублей</t>
  </si>
  <si>
    <t xml:space="preserve">Наименование</t>
  </si>
  <si>
    <t xml:space="preserve">Код ведомства</t>
  </si>
  <si>
    <t xml:space="preserve">Раздел</t>
  </si>
  <si>
    <t xml:space="preserve">Под-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: за счет средств областного бюджета</t>
  </si>
  <si>
    <t xml:space="preserve">Администрация ЗАТО пос. Видяево</t>
  </si>
  <si>
    <t xml:space="preserve">914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Муниципальная программа "Эффективное муниципальное управление в ЗАТО Видяево"</t>
  </si>
  <si>
    <t xml:space="preserve">83 0 0000</t>
  </si>
  <si>
    <t xml:space="preserve">Ведомственная целевая программа "Обеспечение деятельности Администрации ЗАТО Видяево"</t>
  </si>
  <si>
    <t xml:space="preserve">83 3 0000</t>
  </si>
  <si>
    <t xml:space="preserve">Расходы на выплаты по оплате труда главы местной администрации</t>
  </si>
  <si>
    <t xml:space="preserve">83 3 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о оплате труда работников органов местного самоуправления</t>
  </si>
  <si>
    <t xml:space="preserve">83 3 0601</t>
  </si>
  <si>
    <t xml:space="preserve">Расходы на обеспечение функций работников органов местного самоуправления</t>
  </si>
  <si>
    <t xml:space="preserve">83 3 060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местного бюджета</t>
  </si>
  <si>
    <t xml:space="preserve">83 3 1306</t>
  </si>
  <si>
    <t xml:space="preserve">Резервные фонды</t>
  </si>
  <si>
    <t xml:space="preserve">11</t>
  </si>
  <si>
    <t xml:space="preserve">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 0 0000</t>
  </si>
  <si>
    <t xml:space="preserve">Подпрограмма 2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 2 0000</t>
  </si>
  <si>
    <t xml:space="preserve">Резервный фонд ЗАТО Видяево</t>
  </si>
  <si>
    <t xml:space="preserve">76 2 2001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Муниципальная программа "Социальная поддержка граждан"</t>
  </si>
  <si>
    <t xml:space="preserve">71 0 0000</t>
  </si>
  <si>
    <t xml:space="preserve">Подпрограмма 1 "Дополнительные меры социальной поддержки отдельных категорий граждан ЗАТО Видяево"</t>
  </si>
  <si>
    <t xml:space="preserve">71 1 0000</t>
  </si>
  <si>
    <t xml:space="preserve">Реализация мероприятий по социальной поддержке граждан в трудной жизненной ситуации</t>
  </si>
  <si>
    <t xml:space="preserve">71 1 2015</t>
  </si>
  <si>
    <t xml:space="preserve">Организация и проведение городских, общественнозначимых, культурно-массовых и культурных мероприятий</t>
  </si>
  <si>
    <t xml:space="preserve">71 1 201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культуры и сохранение культурного наследия в ЗАТО Видяево"</t>
  </si>
  <si>
    <t xml:space="preserve">74 0 0000</t>
  </si>
  <si>
    <t xml:space="preserve">Подпрограмма 1 "Развитие культуры и сохранение культурного наследия в ЗАТО Видяево"</t>
  </si>
  <si>
    <t xml:space="preserve">74 1 0000</t>
  </si>
  <si>
    <t xml:space="preserve">74 1 2017</t>
  </si>
  <si>
    <t xml:space="preserve">Подпрограмма 3 «Противодействие коррупции в ЗАТО Видяево»</t>
  </si>
  <si>
    <t xml:space="preserve">76 3 0000</t>
  </si>
  <si>
    <t xml:space="preserve">Прочие направления расходов муниципальной программы</t>
  </si>
  <si>
    <t xml:space="preserve">76 3 2999</t>
  </si>
  <si>
    <t xml:space="preserve">Муниципальная программа "Информационное общество ЗАТО Видяево"</t>
  </si>
  <si>
    <t xml:space="preserve">81 0 0000</t>
  </si>
  <si>
    <t xml:space="preserve">Подпрограмма 2 "Развитие информационного общества в ЗАТО Видяево"</t>
  </si>
  <si>
    <t xml:space="preserve">81 2 0000</t>
  </si>
  <si>
    <t xml:space="preserve">Мероприятия в области информационно-коммуникационной и телекоммуникационной инфраструктуры информационного общества</t>
  </si>
  <si>
    <t xml:space="preserve">81 2 2010</t>
  </si>
  <si>
    <t xml:space="preserve"> </t>
  </si>
  <si>
    <t xml:space="preserve">Софинансирование с бюджета ЗАТО Видяево</t>
  </si>
  <si>
    <t xml:space="preserve">81 2 202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оздание и развитие сети многофункциональных центров предоставления государственных и муниципальных услуг</t>
  </si>
  <si>
    <t xml:space="preserve">81 2 5392</t>
  </si>
  <si>
    <t xml:space="preserve">Создание и развитие сети МФЦ предоставления государственных и муниципальных услуг</t>
  </si>
  <si>
    <t xml:space="preserve">81 2 7056</t>
  </si>
  <si>
    <t xml:space="preserve">Подпрограмма 2 "Развитие муниципальной службы в городском округе ЗАТО Видяево"</t>
  </si>
  <si>
    <t xml:space="preserve">83 2 0000</t>
  </si>
  <si>
    <t xml:space="preserve">83 2 2999</t>
  </si>
  <si>
    <t xml:space="preserve">83 3 2999</t>
  </si>
  <si>
    <t xml:space="preserve">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</t>
  </si>
  <si>
    <t xml:space="preserve">83 3 7554</t>
  </si>
  <si>
    <t xml:space="preserve">83 3 7555</t>
  </si>
  <si>
    <t xml:space="preserve">Национальная оборона</t>
  </si>
  <si>
    <t xml:space="preserve">02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3 3 5118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регистрация актов гражданского состояния</t>
  </si>
  <si>
    <t xml:space="preserve">83 3 59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76 2 0005</t>
  </si>
  <si>
    <t xml:space="preserve">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76 2 1306</t>
  </si>
  <si>
    <t xml:space="preserve">76 2 299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4 "Профилактика правонарушений и обеспечение общественной безопасности в ЗАТО Видяево"</t>
  </si>
  <si>
    <t xml:space="preserve">76 4 0000</t>
  </si>
  <si>
    <t xml:space="preserve">Реализация мероприятий по содержанию социальной, инженерной и жилищно-коммунальной инфраструктуры ЗАТО Видяево</t>
  </si>
  <si>
    <t xml:space="preserve">76 4 2023</t>
  </si>
  <si>
    <t xml:space="preserve">76 4 2999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системы ЗАТО Видяево"</t>
  </si>
  <si>
    <t xml:space="preserve">78 0 0000</t>
  </si>
  <si>
    <t xml:space="preserve">Подпрограмма 1 "Развитие транспортной инфраструктуры ЗАТО Видяево"</t>
  </si>
  <si>
    <t xml:space="preserve">78 1 0000</t>
  </si>
  <si>
    <t xml:space="preserve">78 1 2023</t>
  </si>
  <si>
    <t xml:space="preserve">Подпрограмма 2 "Повышение безопасности дорожного движения и снижение дорожно-транспортного травматизма в ЗАТО Видяево"</t>
  </si>
  <si>
    <t xml:space="preserve">78 2 0000</t>
  </si>
  <si>
    <t xml:space="preserve">Реализация мероприятий по Дорожному фонду</t>
  </si>
  <si>
    <t xml:space="preserve">78 2 2020</t>
  </si>
  <si>
    <t xml:space="preserve">Связь и информатика</t>
  </si>
  <si>
    <t xml:space="preserve">10</t>
  </si>
  <si>
    <t xml:space="preserve">Субсидия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 2 7057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малого и среднего предпринимательства в ЗАТО Видяево"</t>
  </si>
  <si>
    <t xml:space="preserve">80 0 0000</t>
  </si>
  <si>
    <t xml:space="preserve">Подпрограмма 1 "Развитие малого и среднего предпринимательства в ЗАТО Видяево"</t>
  </si>
  <si>
    <t xml:space="preserve">80 1 0000</t>
  </si>
  <si>
    <t xml:space="preserve">80 1 2017</t>
  </si>
  <si>
    <t xml:space="preserve">80 1 2999</t>
  </si>
  <si>
    <t xml:space="preserve">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</t>
  </si>
  <si>
    <t xml:space="preserve">80 1 7551</t>
  </si>
  <si>
    <t xml:space="preserve">Подпрограмма 1 "Развитие земельно-имущественных отношений на территории  ЗАТО Видяево"</t>
  </si>
  <si>
    <t xml:space="preserve">83 1 0000</t>
  </si>
  <si>
    <t xml:space="preserve">83 1 299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комфортной среды проживания населения муниципального образования ЗАТО Видяево"</t>
  </si>
  <si>
    <t xml:space="preserve">75 0 0000</t>
  </si>
  <si>
    <t xml:space="preserve">Подпрограмма 1 "Развитие жилищно-коммунального комплекса ЗАТО Видяево"</t>
  </si>
  <si>
    <t xml:space="preserve">75 1 0000</t>
  </si>
  <si>
    <t xml:space="preserve">75 1 2023</t>
  </si>
  <si>
    <t xml:space="preserve">Подпрограмма 3 "Капитальный и текущий ремонт объектов муниципальной собственности ЗАТО Видяево"</t>
  </si>
  <si>
    <t xml:space="preserve">75 3 0000</t>
  </si>
  <si>
    <t xml:space="preserve">Реализация мероприятий по проведению капитальных (текущих) ремонтов социальной, инженерной и жилищно-коммунальной инфраструктуры ЗАТО Видяево </t>
  </si>
  <si>
    <t xml:space="preserve">75 3 2022</t>
  </si>
  <si>
    <t xml:space="preserve">Коммунальное хозяйство</t>
  </si>
  <si>
    <t xml:space="preserve">Муниципальная программа "Энергоэффективность и развитие энергетики в ЗАТО Видяево"</t>
  </si>
  <si>
    <t xml:space="preserve">79 0 0000</t>
  </si>
  <si>
    <t xml:space="preserve">Подпрограмма 2 "Подготовка объектов и систем жизнеобеспечения на территории ЗАТО Видяево к работе в осенне-зимний период"</t>
  </si>
  <si>
    <t xml:space="preserve">79 2 0000</t>
  </si>
  <si>
    <t xml:space="preserve">79 2 2021</t>
  </si>
  <si>
    <t xml:space="preserve">Благоустройство</t>
  </si>
  <si>
    <t xml:space="preserve">Подпрограмма 2 "Благоустройство территории  ЗАТО Видяево"</t>
  </si>
  <si>
    <t xml:space="preserve">75 2 0000</t>
  </si>
  <si>
    <t xml:space="preserve">75 2 2017</t>
  </si>
  <si>
    <t xml:space="preserve">75 2 2022</t>
  </si>
  <si>
    <t xml:space="preserve">75 2 2023</t>
  </si>
  <si>
    <t xml:space="preserve">Субсидия бюджетам муниципальных образований Мурманской области на осуществление деятельности по регулированию численности бродячих животных, проводимой в рамках эксплуатации объектов благоустройства</t>
  </si>
  <si>
    <t xml:space="preserve">75 2 7066</t>
  </si>
  <si>
    <t xml:space="preserve">Другие вопросы в области жилищно-коммунального хозяйства</t>
  </si>
  <si>
    <t xml:space="preserve">71 1 2022</t>
  </si>
  <si>
    <t xml:space="preserve">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 4 0000</t>
  </si>
  <si>
    <t xml:space="preserve">75 4 0005</t>
  </si>
  <si>
    <t xml:space="preserve">Переселение граждан из закрытых административно-территориальных образований</t>
  </si>
  <si>
    <t xml:space="preserve">75 4 5159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78 2 2999</t>
  </si>
  <si>
    <t xml:space="preserve">Подпрограмма 1 "Энергосбережение и повышение энергетической эффективности в муниципальном образовании  ЗАТО Видяево"</t>
  </si>
  <si>
    <t xml:space="preserve">79 1 0000</t>
  </si>
  <si>
    <t xml:space="preserve">Реализация мероприятий по энергоэффективности и развитию энергетики</t>
  </si>
  <si>
    <t xml:space="preserve">79 1 2021</t>
  </si>
  <si>
    <t xml:space="preserve">83 3 2023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"Охрана окружающей среды ЗАТО Видяево"</t>
  </si>
  <si>
    <t xml:space="preserve">77 0 0000</t>
  </si>
  <si>
    <t xml:space="preserve">Подпрограмма 1 "Охрана окружающей среды ЗАТО Видяево"</t>
  </si>
  <si>
    <t xml:space="preserve">77 1 0000</t>
  </si>
  <si>
    <t xml:space="preserve">Реализация мероприятий по охране окружающей среды</t>
  </si>
  <si>
    <t xml:space="preserve">77 1 2019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"Развитие образования ЗАТО Видяево"</t>
  </si>
  <si>
    <t xml:space="preserve">70 0 0000</t>
  </si>
  <si>
    <t xml:space="preserve">Подпрограмма 1 "Модернизация образования ЗАТО Видяево"</t>
  </si>
  <si>
    <t xml:space="preserve">70 1 0000</t>
  </si>
  <si>
    <t xml:space="preserve">70 1 2022</t>
  </si>
  <si>
    <t xml:space="preserve">Культура и кинематография </t>
  </si>
  <si>
    <t xml:space="preserve">08</t>
  </si>
  <si>
    <t xml:space="preserve">Другие вопросы в области культуры, кинематографии</t>
  </si>
  <si>
    <t xml:space="preserve">Реализация мероприятий по развитию музейной и туристко-экскурсионной деятельности</t>
  </si>
  <si>
    <t xml:space="preserve">74 1 2018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71 1 1302</t>
  </si>
  <si>
    <t xml:space="preserve">Социальное обеспечение населения</t>
  </si>
  <si>
    <t xml:space="preserve">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 1 7511</t>
  </si>
  <si>
    <t xml:space="preserve">Охрана семьи и детства</t>
  </si>
  <si>
    <t xml:space="preserve">Реализация Закона Мурманской области "О комиссиях по делам несовершеннолетних и защите их прав в Мурманской области"</t>
  </si>
  <si>
    <t xml:space="preserve">83 3 7556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917</t>
  </si>
  <si>
    <t xml:space="preserve">Муниципальная программа "Развитие физической культуры и спорта ЗАТО Видяево"</t>
  </si>
  <si>
    <t xml:space="preserve">73 0 0000</t>
  </si>
  <si>
    <t xml:space="preserve">Подпрограмма 1 "Развитие физической культуры и спорта в ЗАТО Видяево"</t>
  </si>
  <si>
    <t xml:space="preserve">73 1 0000</t>
  </si>
  <si>
    <t xml:space="preserve">Субсидия муниципальным районам (городским округам) на приобретение и установку спортивных площадок (подтвержденные остатки прошлых лет)</t>
  </si>
  <si>
    <t xml:space="preserve">73 1 7904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 0 0000</t>
  </si>
  <si>
    <t xml:space="preserve">Ведомственная целевая программа "Обеспечение качественного и эффективного управления бюджетными средствами ЗАТО Видяево"</t>
  </si>
  <si>
    <t xml:space="preserve">82 2 0000</t>
  </si>
  <si>
    <t xml:space="preserve">82 2 0601</t>
  </si>
  <si>
    <t xml:space="preserve">82 2 0603</t>
  </si>
  <si>
    <t xml:space="preserve">82 2 1306</t>
  </si>
  <si>
    <t xml:space="preserve">Подпрограмма 1 "Повышение эффективности бюджетных расходов в ЗАТО Видяево"</t>
  </si>
  <si>
    <t xml:space="preserve">82 1 0000</t>
  </si>
  <si>
    <t xml:space="preserve">82 1 2999</t>
  </si>
  <si>
    <t xml:space="preserve">Муниципальное учреждение "Совет депутатов ЗАТО Видяево"</t>
  </si>
  <si>
    <t xml:space="preserve">91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ая часть</t>
  </si>
  <si>
    <t xml:space="preserve">99 0 0000</t>
  </si>
  <si>
    <t xml:space="preserve">Непрограммная часть Совета депутатов ЗАТО Видяево</t>
  </si>
  <si>
    <t xml:space="preserve">99 1 0000</t>
  </si>
  <si>
    <t xml:space="preserve">Расходы на выплату по оплате труда главы муниципального образования</t>
  </si>
  <si>
    <t xml:space="preserve">99 1 01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выплаты по оплате труда депутатов представительного органа муниципального образования</t>
  </si>
  <si>
    <t xml:space="preserve">99 1 0301</t>
  </si>
  <si>
    <t xml:space="preserve">99 1 0601</t>
  </si>
  <si>
    <t xml:space="preserve">99 1 0603</t>
  </si>
  <si>
    <t xml:space="preserve">99 1 1306</t>
  </si>
  <si>
    <t xml:space="preserve">Муниципальное казенное учреждение "Отдел образования, культуры, спорта и молодежной политики администрации ЗАТО Видяево"</t>
  </si>
  <si>
    <t xml:space="preserve">Ведомственная целевая программа "Обеспечение деятельности Муниципального казенного учреждения "Отдел образования, культуры, спорта и молодежной политики администрации ЗАТО Видяево"</t>
  </si>
  <si>
    <t xml:space="preserve">70 5 0000</t>
  </si>
  <si>
    <t xml:space="preserve">70 5 0601</t>
  </si>
  <si>
    <t xml:space="preserve">70 5 0603</t>
  </si>
  <si>
    <t xml:space="preserve">70 5 1306</t>
  </si>
  <si>
    <t xml:space="preserve">Реализация мероприятий по выявлению и поддержки талантливых детей и молодежи</t>
  </si>
  <si>
    <t xml:space="preserve">70 1 2011</t>
  </si>
  <si>
    <t xml:space="preserve">Реализация мероприятий по повышению профессионального мастерства и педагогического опыта</t>
  </si>
  <si>
    <t xml:space="preserve">70 1 2012</t>
  </si>
  <si>
    <t xml:space="preserve">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70 7 0000</t>
  </si>
  <si>
    <t xml:space="preserve">70 7 0005</t>
  </si>
  <si>
    <t xml:space="preserve">Реализация Закона Мурманской области "О физической культуре и спорте в Мурманской области"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</t>
  </si>
  <si>
    <t xml:space="preserve">73 1 7539</t>
  </si>
  <si>
    <t xml:space="preserve">Дошкольное образование</t>
  </si>
  <si>
    <t xml:space="preserve">70 1 0005</t>
  </si>
  <si>
    <t xml:space="preserve">Реализация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70 1 7103</t>
  </si>
  <si>
    <t xml:space="preserve">Реализация Закона Мурманской области "О региональных нормативах финансового обеспечения образовательной деятельности муниципальных дошкольных образовательных организаций"</t>
  </si>
  <si>
    <t xml:space="preserve">70 1 7538</t>
  </si>
  <si>
    <t xml:space="preserve">Общее образование</t>
  </si>
  <si>
    <t xml:space="preserve">Реализация мероприятий по модернизации системы общего и дополнительного образования</t>
  </si>
  <si>
    <t xml:space="preserve">70 1 2013</t>
  </si>
  <si>
    <t xml:space="preserve">70 1 2999</t>
  </si>
  <si>
    <t xml:space="preserve"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 1 7104</t>
  </si>
  <si>
    <t xml:space="preserve">Реализация Закона Мурманской области "О региональных нормативах финансового обеспечения образовательной деятельности в Мурманской области"</t>
  </si>
  <si>
    <t xml:space="preserve">70 1 7531</t>
  </si>
  <si>
    <t xml:space="preserve">Обеспечение бесплатным питанием отдельных категорий обучающихся</t>
  </si>
  <si>
    <t xml:space="preserve">70 1 7532</t>
  </si>
  <si>
    <t xml:space="preserve">74 1 0005</t>
  </si>
  <si>
    <t xml:space="preserve">74 1 7103</t>
  </si>
  <si>
    <t xml:space="preserve">Молодежная политика и оздоровление детей</t>
  </si>
  <si>
    <t xml:space="preserve">Подпрограмма 2 "Молодежь ЗАТО Видяево"</t>
  </si>
  <si>
    <t xml:space="preserve">70 2 0000</t>
  </si>
  <si>
    <t xml:space="preserve">70 2 2011</t>
  </si>
  <si>
    <t xml:space="preserve">Подпрограмма 4 «Отдых, оздоровление и занятость детей и молодежи ЗАТО Видяево» </t>
  </si>
  <si>
    <t xml:space="preserve">70 4 0000</t>
  </si>
  <si>
    <t xml:space="preserve">Реализация мероприятий связанных  с отдыхом и оздоровлением детей ЗАТО Видяево</t>
  </si>
  <si>
    <t xml:space="preserve">70 4 2014</t>
  </si>
  <si>
    <t xml:space="preserve">Организация отдыха детей  Мурманской области в оздоровительных учреждениях с дневным пребыванием, организованных на базе муниципальных учреждений</t>
  </si>
  <si>
    <t xml:space="preserve">70 4 7105</t>
  </si>
  <si>
    <t xml:space="preserve">Подпрограмма 2 "Обеспечение выполнения государственных полномочий по опеке и попечительству на территории ЗАТО Видяево"</t>
  </si>
  <si>
    <t xml:space="preserve">71 2 0000</t>
  </si>
  <si>
    <t xml:space="preserve">71 2 2015</t>
  </si>
  <si>
    <t xml:space="preserve">71 2 2017</t>
  </si>
  <si>
    <t xml:space="preserve">Подпрограмма 1 "Профилактика наркомании и алкоголизма в молодежной среде ЗАТО Видяево"</t>
  </si>
  <si>
    <t xml:space="preserve">76 1 0000</t>
  </si>
  <si>
    <t xml:space="preserve">76 1 2999</t>
  </si>
  <si>
    <t xml:space="preserve">Подпрограмма 3 «Профилактика безнадзорности, правонарушений несовершеннолетних и детского травматизма в ЗАТО Видяево» </t>
  </si>
  <si>
    <t xml:space="preserve">70 3 0000</t>
  </si>
  <si>
    <t xml:space="preserve">70 3 2011</t>
  </si>
  <si>
    <t xml:space="preserve">Ведомственная целевая программа «Методическое, информационно-техническое обеспечение деятельности муниципальных образовательных организаций ЗАТО Видяево»</t>
  </si>
  <si>
    <t xml:space="preserve">70 6 0000</t>
  </si>
  <si>
    <t xml:space="preserve">70 6 0005</t>
  </si>
  <si>
    <t xml:space="preserve">Культура </t>
  </si>
  <si>
    <t xml:space="preserve">74 1 2999</t>
  </si>
  <si>
    <t xml:space="preserve">Комплектование книжных фондов, библиотек муниципальных образований и государственных библиотек городов Москвы и Санкт-Петербурга</t>
  </si>
  <si>
    <t xml:space="preserve">74 1 5144</t>
  </si>
  <si>
    <t xml:space="preserve">Организация предоставления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 1 7510</t>
  </si>
  <si>
    <t xml:space="preserve"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 2 7520</t>
  </si>
  <si>
    <t xml:space="preserve"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 2 7521</t>
  </si>
  <si>
    <t xml:space="preserve"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 1 7536</t>
  </si>
  <si>
    <t xml:space="preserve">Компенсация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70 1 7537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70 5 7552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</t>
  </si>
  <si>
    <t xml:space="preserve">70 5 7553</t>
  </si>
  <si>
    <t xml:space="preserve">Содержание ребенка в семье опекуна (попечителя) и приемной семье, а также вознаграждение, причитающееся приемному родителю (за счет средств областного бюджета)</t>
  </si>
  <si>
    <t xml:space="preserve">71 2 7534</t>
  </si>
  <si>
    <t xml:space="preserve">Реализация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 2 7535</t>
  </si>
  <si>
    <t xml:space="preserve">Физическая культура</t>
  </si>
  <si>
    <t xml:space="preserve">Реализация мероприятий по привлечению населения ЗАТО Видяево к физической культуре и спорту</t>
  </si>
  <si>
    <t xml:space="preserve">73 1 2016</t>
  </si>
  <si>
    <t xml:space="preserve">73 1 2999</t>
  </si>
  <si>
    <t xml:space="preserve">73 1 0005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1 "Информирование населения о деятельности органов местного самоуправления ЗАТО Видяево"</t>
  </si>
  <si>
    <t xml:space="preserve">81 1 0000</t>
  </si>
  <si>
    <t xml:space="preserve">81 1 0005</t>
  </si>
  <si>
    <t xml:space="preserve">81 1 2017</t>
  </si>
  <si>
    <t xml:space="preserve">ВСЕГО РАСХОДОВ</t>
  </si>
  <si>
    <t xml:space="preserve">Приложение 6.1</t>
  </si>
  <si>
    <t xml:space="preserve">     к проекту решения Совета депутатов ЗАТО Видяево</t>
  </si>
  <si>
    <t xml:space="preserve">                                                      "Об утверждении бюджета ЗАТО Видяево на 2015 год и на плановый период 2016 и 2017 годов"</t>
  </si>
  <si>
    <t xml:space="preserve">от ______________   №  ______________</t>
  </si>
  <si>
    <t xml:space="preserve">Ведомственная структура расходов бюджета ЗАТО Видяево на плановый период 2016 и 2017 годов</t>
  </si>
  <si>
    <t xml:space="preserve">2016 год</t>
  </si>
  <si>
    <t xml:space="preserve">2017 год</t>
  </si>
  <si>
    <t xml:space="preserve">Судебная система</t>
  </si>
  <si>
    <t xml:space="preserve">01 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 3 5120</t>
  </si>
  <si>
    <t xml:space="preserve">Обеспечение проведения выборов и референдумов</t>
  </si>
  <si>
    <t xml:space="preserve"> 07</t>
  </si>
  <si>
    <r>
      <rPr>
        <sz val="12"/>
        <rFont val="Times New Roman"/>
        <family val="1"/>
        <charset val="204"/>
      </rPr>
      <t xml:space="preserve">Реализация мероприятий по социальной поддержке граждан в трудной жизненной ситуации </t>
    </r>
    <r>
      <rPr>
        <b val="true"/>
        <i val="true"/>
        <sz val="9"/>
        <rFont val="Times New Roman"/>
        <family val="1"/>
        <charset val="204"/>
      </rPr>
      <t xml:space="preserve">(расписать в программе 100- тыс.руб. на Доступную среду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6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0"/>
    </font>
    <font>
      <i val="true"/>
      <sz val="12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9.85"/>
    <col collapsed="false" customWidth="true" hidden="false" outlineLevel="0" max="3" min="3" style="3" width="9.7"/>
    <col collapsed="false" customWidth="true" hidden="false" outlineLevel="0" max="4" min="4" style="3" width="10.99"/>
    <col collapsed="false" customWidth="true" hidden="false" outlineLevel="0" max="5" min="5" style="3" width="12.99"/>
    <col collapsed="false" customWidth="true" hidden="false" outlineLevel="0" max="6" min="6" style="3" width="9.99"/>
    <col collapsed="false" customWidth="true" hidden="false" outlineLevel="0" max="7" min="7" style="4" width="19.14"/>
    <col collapsed="false" customWidth="true" hidden="false" outlineLevel="0" max="8" min="8" style="5" width="21.13"/>
    <col collapsed="false" customWidth="true" hidden="false" outlineLevel="0" max="9" min="9" style="6" width="14.41"/>
    <col collapsed="false" customWidth="true" hidden="false" outlineLevel="0" max="11" min="10" style="6" width="9.99"/>
    <col collapsed="false" customWidth="true" hidden="false" outlineLevel="0" max="12" min="12" style="6" width="13.85"/>
    <col collapsed="false" customWidth="true" hidden="false" outlineLevel="0" max="13" min="13" style="6" width="11.13"/>
    <col collapsed="false" customWidth="true" hidden="false" outlineLevel="0" max="14" min="14" style="6" width="10.41"/>
    <col collapsed="false" customWidth="false" hidden="false" outlineLevel="0" max="257" min="15" style="6" width="9.14"/>
  </cols>
  <sheetData>
    <row r="1" customFormat="false" ht="15.75" hidden="false" customHeight="true" outlineLevel="0" collapsed="false">
      <c r="F1" s="7"/>
      <c r="G1" s="8" t="s">
        <v>0</v>
      </c>
      <c r="H1" s="8"/>
    </row>
    <row r="2" s="14" customFormat="true" ht="15.75" hidden="false" customHeight="true" outlineLevel="0" collapsed="false">
      <c r="A2" s="9"/>
      <c r="B2" s="10"/>
      <c r="C2" s="10"/>
      <c r="D2" s="11"/>
      <c r="E2" s="12" t="s">
        <v>1</v>
      </c>
      <c r="F2" s="12"/>
      <c r="G2" s="12"/>
      <c r="H2" s="12"/>
      <c r="I2" s="13"/>
      <c r="J2" s="13"/>
    </row>
    <row r="3" s="14" customFormat="true" ht="45" hidden="false" customHeight="true" outlineLevel="0" collapsed="false">
      <c r="A3" s="9"/>
      <c r="B3" s="10"/>
      <c r="C3" s="12" t="s">
        <v>2</v>
      </c>
      <c r="D3" s="12"/>
      <c r="E3" s="12"/>
      <c r="F3" s="12"/>
      <c r="G3" s="12"/>
      <c r="H3" s="12"/>
      <c r="I3" s="15"/>
      <c r="J3" s="15"/>
      <c r="K3" s="15"/>
    </row>
    <row r="4" s="14" customFormat="true" ht="15.75" hidden="false" customHeight="true" outlineLevel="0" collapsed="false">
      <c r="A4" s="9"/>
      <c r="B4" s="10"/>
      <c r="C4" s="10"/>
      <c r="D4" s="16"/>
      <c r="E4" s="16"/>
      <c r="F4" s="16"/>
      <c r="G4" s="17" t="s">
        <v>3</v>
      </c>
      <c r="H4" s="17"/>
      <c r="I4" s="17"/>
      <c r="J4" s="17"/>
    </row>
    <row r="5" s="14" customFormat="true" ht="15.75" hidden="false" customHeight="false" outlineLevel="0" collapsed="false">
      <c r="A5" s="9"/>
      <c r="B5" s="10"/>
      <c r="C5" s="10"/>
      <c r="D5" s="10"/>
      <c r="E5" s="16"/>
      <c r="F5" s="16"/>
      <c r="G5" s="16"/>
      <c r="H5" s="18"/>
    </row>
    <row r="6" customFormat="false" ht="20.25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</row>
    <row r="7" customFormat="false" ht="15.75" hidden="false" customHeight="tru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19.5" hidden="false" customHeight="false" outlineLevel="0" collapsed="false">
      <c r="A8" s="20"/>
      <c r="B8" s="21"/>
      <c r="C8" s="21"/>
      <c r="D8" s="21"/>
      <c r="E8" s="21"/>
      <c r="F8" s="21"/>
      <c r="G8" s="22" t="s">
        <v>5</v>
      </c>
      <c r="H8" s="22"/>
    </row>
    <row r="9" s="28" customFormat="true" ht="15.75" hidden="false" customHeight="true" outlineLevel="0" collapsed="false">
      <c r="A9" s="23" t="s">
        <v>6</v>
      </c>
      <c r="B9" s="24" t="s">
        <v>7</v>
      </c>
      <c r="C9" s="25" t="s">
        <v>8</v>
      </c>
      <c r="D9" s="24" t="s">
        <v>9</v>
      </c>
      <c r="E9" s="24" t="s">
        <v>10</v>
      </c>
      <c r="F9" s="24" t="s">
        <v>11</v>
      </c>
      <c r="G9" s="26" t="s">
        <v>12</v>
      </c>
      <c r="H9" s="27" t="s">
        <v>13</v>
      </c>
    </row>
    <row r="10" s="29" customFormat="true" ht="51" hidden="false" customHeight="true" outlineLevel="0" collapsed="false">
      <c r="A10" s="23"/>
      <c r="B10" s="24"/>
      <c r="C10" s="25"/>
      <c r="D10" s="24"/>
      <c r="E10" s="24"/>
      <c r="F10" s="24"/>
      <c r="G10" s="26"/>
      <c r="H10" s="27"/>
    </row>
    <row r="11" s="34" customFormat="true" ht="15.75" hidden="false" customHeight="false" outlineLevel="0" collapsed="false">
      <c r="A11" s="30" t="s">
        <v>14</v>
      </c>
      <c r="B11" s="31" t="s">
        <v>15</v>
      </c>
      <c r="C11" s="32"/>
      <c r="D11" s="32"/>
      <c r="E11" s="32"/>
      <c r="F11" s="32"/>
      <c r="G11" s="33" t="n">
        <f aca="false">G12+G68+G74+G98+G125+G182+G189+G195+G201+G207+G229</f>
        <v>128837038</v>
      </c>
      <c r="H11" s="33" t="n">
        <f aca="false">H12+H68+H74+H98+H125+H182+H189+H195+H201+H207+H229</f>
        <v>12070400</v>
      </c>
    </row>
    <row r="12" s="35" customFormat="true" ht="18.75" hidden="false" customHeight="true" outlineLevel="0" collapsed="false">
      <c r="A12" s="30" t="s">
        <v>16</v>
      </c>
      <c r="B12" s="31" t="s">
        <v>15</v>
      </c>
      <c r="C12" s="31" t="s">
        <v>17</v>
      </c>
      <c r="D12" s="32"/>
      <c r="E12" s="32"/>
      <c r="F12" s="32"/>
      <c r="G12" s="33" t="n">
        <f aca="false">G13+G24+G29</f>
        <v>33299138</v>
      </c>
      <c r="H12" s="33" t="n">
        <f aca="false">H13+H24+H29</f>
        <v>2271300</v>
      </c>
    </row>
    <row r="13" s="35" customFormat="true" ht="47.25" hidden="false" customHeight="false" outlineLevel="0" collapsed="false">
      <c r="A13" s="30" t="s">
        <v>18</v>
      </c>
      <c r="B13" s="31" t="s">
        <v>15</v>
      </c>
      <c r="C13" s="31" t="s">
        <v>17</v>
      </c>
      <c r="D13" s="31" t="s">
        <v>19</v>
      </c>
      <c r="E13" s="31"/>
      <c r="F13" s="31"/>
      <c r="G13" s="33" t="n">
        <f aca="false">G14</f>
        <v>20995240</v>
      </c>
      <c r="H13" s="33" t="n">
        <f aca="false">H14</f>
        <v>0</v>
      </c>
    </row>
    <row r="14" s="35" customFormat="true" ht="31.5" hidden="false" customHeight="false" outlineLevel="0" collapsed="false">
      <c r="A14" s="36" t="s">
        <v>20</v>
      </c>
      <c r="B14" s="37" t="s">
        <v>15</v>
      </c>
      <c r="C14" s="37" t="s">
        <v>17</v>
      </c>
      <c r="D14" s="37" t="s">
        <v>19</v>
      </c>
      <c r="E14" s="37" t="s">
        <v>21</v>
      </c>
      <c r="F14" s="37"/>
      <c r="G14" s="38" t="n">
        <f aca="false">G15</f>
        <v>20995240</v>
      </c>
      <c r="H14" s="38" t="n">
        <f aca="false">H15</f>
        <v>0</v>
      </c>
    </row>
    <row r="15" s="35" customFormat="true" ht="31.5" hidden="false" customHeight="false" outlineLevel="0" collapsed="false">
      <c r="A15" s="36" t="s">
        <v>22</v>
      </c>
      <c r="B15" s="37" t="s">
        <v>15</v>
      </c>
      <c r="C15" s="37" t="s">
        <v>17</v>
      </c>
      <c r="D15" s="37" t="s">
        <v>19</v>
      </c>
      <c r="E15" s="37" t="s">
        <v>23</v>
      </c>
      <c r="F15" s="37"/>
      <c r="G15" s="38" t="n">
        <f aca="false">G16+G18+G20+G22</f>
        <v>20995240</v>
      </c>
      <c r="H15" s="38" t="n">
        <f aca="false">H16+H18+H20+H22</f>
        <v>0</v>
      </c>
    </row>
    <row r="16" s="35" customFormat="true" ht="25.5" hidden="false" customHeight="true" outlineLevel="0" collapsed="false">
      <c r="A16" s="36" t="s">
        <v>24</v>
      </c>
      <c r="B16" s="37" t="s">
        <v>15</v>
      </c>
      <c r="C16" s="37" t="s">
        <v>17</v>
      </c>
      <c r="D16" s="37" t="s">
        <v>19</v>
      </c>
      <c r="E16" s="37" t="s">
        <v>25</v>
      </c>
      <c r="F16" s="37"/>
      <c r="G16" s="38" t="n">
        <f aca="false">G17</f>
        <v>1710000</v>
      </c>
      <c r="H16" s="38" t="n">
        <f aca="false">H17</f>
        <v>0</v>
      </c>
    </row>
    <row r="17" s="35" customFormat="true" ht="63" hidden="false" customHeight="false" outlineLevel="0" collapsed="false">
      <c r="A17" s="36" t="s">
        <v>26</v>
      </c>
      <c r="B17" s="37" t="s">
        <v>15</v>
      </c>
      <c r="C17" s="37" t="s">
        <v>17</v>
      </c>
      <c r="D17" s="37" t="s">
        <v>19</v>
      </c>
      <c r="E17" s="37" t="s">
        <v>25</v>
      </c>
      <c r="F17" s="37" t="s">
        <v>27</v>
      </c>
      <c r="G17" s="38" t="n">
        <f aca="false">1740690-15690-15000</f>
        <v>1710000</v>
      </c>
      <c r="H17" s="38" t="n">
        <v>0</v>
      </c>
    </row>
    <row r="18" s="35" customFormat="true" ht="31.5" hidden="false" customHeight="false" outlineLevel="0" collapsed="false">
      <c r="A18" s="36" t="s">
        <v>28</v>
      </c>
      <c r="B18" s="37" t="s">
        <v>15</v>
      </c>
      <c r="C18" s="37" t="s">
        <v>17</v>
      </c>
      <c r="D18" s="37" t="s">
        <v>19</v>
      </c>
      <c r="E18" s="37" t="s">
        <v>29</v>
      </c>
      <c r="F18" s="37"/>
      <c r="G18" s="38" t="n">
        <f aca="false">G19</f>
        <v>18791310</v>
      </c>
      <c r="H18" s="38" t="n">
        <f aca="false">H19</f>
        <v>0</v>
      </c>
    </row>
    <row r="19" s="35" customFormat="true" ht="59.25" hidden="false" customHeight="true" outlineLevel="0" collapsed="false">
      <c r="A19" s="36" t="s">
        <v>26</v>
      </c>
      <c r="B19" s="37" t="s">
        <v>15</v>
      </c>
      <c r="C19" s="37" t="s">
        <v>17</v>
      </c>
      <c r="D19" s="37" t="s">
        <v>19</v>
      </c>
      <c r="E19" s="37" t="s">
        <v>29</v>
      </c>
      <c r="F19" s="37" t="s">
        <v>27</v>
      </c>
      <c r="G19" s="38" t="n">
        <f aca="false">20224100-1032860-399930</f>
        <v>18791310</v>
      </c>
      <c r="H19" s="38" t="n">
        <v>0</v>
      </c>
    </row>
    <row r="20" s="35" customFormat="true" ht="31.5" hidden="false" customHeight="false" outlineLevel="0" collapsed="false">
      <c r="A20" s="36" t="s">
        <v>30</v>
      </c>
      <c r="B20" s="37" t="s">
        <v>15</v>
      </c>
      <c r="C20" s="37" t="s">
        <v>17</v>
      </c>
      <c r="D20" s="37" t="s">
        <v>19</v>
      </c>
      <c r="E20" s="37" t="s">
        <v>31</v>
      </c>
      <c r="F20" s="37"/>
      <c r="G20" s="38" t="n">
        <f aca="false">G21</f>
        <v>79000</v>
      </c>
      <c r="H20" s="38" t="n">
        <f aca="false">H21</f>
        <v>0</v>
      </c>
    </row>
    <row r="21" s="35" customFormat="true" ht="31.5" hidden="false" customHeight="false" outlineLevel="0" collapsed="false">
      <c r="A21" s="36" t="s">
        <v>32</v>
      </c>
      <c r="B21" s="37" t="s">
        <v>15</v>
      </c>
      <c r="C21" s="37" t="s">
        <v>17</v>
      </c>
      <c r="D21" s="37" t="s">
        <v>19</v>
      </c>
      <c r="E21" s="37" t="s">
        <v>31</v>
      </c>
      <c r="F21" s="37" t="s">
        <v>33</v>
      </c>
      <c r="G21" s="38" t="n">
        <v>79000</v>
      </c>
      <c r="H21" s="38" t="n">
        <v>0</v>
      </c>
    </row>
    <row r="22" s="35" customFormat="true" ht="47.25" hidden="false" customHeight="false" outlineLevel="0" collapsed="false">
      <c r="A22" s="36" t="s">
        <v>34</v>
      </c>
      <c r="B22" s="37" t="s">
        <v>15</v>
      </c>
      <c r="C22" s="37" t="s">
        <v>17</v>
      </c>
      <c r="D22" s="37" t="s">
        <v>19</v>
      </c>
      <c r="E22" s="37" t="s">
        <v>35</v>
      </c>
      <c r="F22" s="37"/>
      <c r="G22" s="38" t="n">
        <f aca="false">G23</f>
        <v>414930</v>
      </c>
      <c r="H22" s="38" t="n">
        <f aca="false">H23</f>
        <v>0</v>
      </c>
    </row>
    <row r="23" s="35" customFormat="true" ht="63" hidden="false" customHeight="false" outlineLevel="0" collapsed="false">
      <c r="A23" s="36" t="s">
        <v>26</v>
      </c>
      <c r="B23" s="37" t="s">
        <v>15</v>
      </c>
      <c r="C23" s="37" t="s">
        <v>17</v>
      </c>
      <c r="D23" s="37" t="s">
        <v>19</v>
      </c>
      <c r="E23" s="37" t="s">
        <v>35</v>
      </c>
      <c r="F23" s="37" t="s">
        <v>27</v>
      </c>
      <c r="G23" s="39" t="n">
        <f aca="false">399930+15000</f>
        <v>414930</v>
      </c>
      <c r="H23" s="38" t="n">
        <v>0</v>
      </c>
    </row>
    <row r="24" s="35" customFormat="true" ht="15.75" hidden="false" customHeight="false" outlineLevel="0" collapsed="false">
      <c r="A24" s="40" t="s">
        <v>36</v>
      </c>
      <c r="B24" s="31" t="s">
        <v>15</v>
      </c>
      <c r="C24" s="31" t="s">
        <v>17</v>
      </c>
      <c r="D24" s="31" t="s">
        <v>37</v>
      </c>
      <c r="E24" s="31"/>
      <c r="F24" s="31"/>
      <c r="G24" s="33" t="n">
        <f aca="false">G25</f>
        <v>1000000</v>
      </c>
      <c r="H24" s="33" t="n">
        <f aca="false">H25</f>
        <v>0</v>
      </c>
    </row>
    <row r="25" s="35" customFormat="true" ht="31.5" hidden="false" customHeight="false" outlineLevel="0" collapsed="false">
      <c r="A25" s="36" t="s">
        <v>38</v>
      </c>
      <c r="B25" s="37" t="s">
        <v>15</v>
      </c>
      <c r="C25" s="37" t="s">
        <v>17</v>
      </c>
      <c r="D25" s="37" t="s">
        <v>37</v>
      </c>
      <c r="E25" s="37" t="s">
        <v>39</v>
      </c>
      <c r="F25" s="37"/>
      <c r="G25" s="38" t="n">
        <f aca="false">G26</f>
        <v>1000000</v>
      </c>
      <c r="H25" s="38" t="n">
        <f aca="false">H26</f>
        <v>0</v>
      </c>
    </row>
    <row r="26" s="35" customFormat="true" ht="47.25" hidden="false" customHeight="false" outlineLevel="0" collapsed="false">
      <c r="A26" s="36" t="s">
        <v>40</v>
      </c>
      <c r="B26" s="37" t="s">
        <v>15</v>
      </c>
      <c r="C26" s="37" t="s">
        <v>17</v>
      </c>
      <c r="D26" s="37" t="s">
        <v>37</v>
      </c>
      <c r="E26" s="37" t="s">
        <v>41</v>
      </c>
      <c r="F26" s="37"/>
      <c r="G26" s="38" t="n">
        <f aca="false">G27</f>
        <v>1000000</v>
      </c>
      <c r="H26" s="38" t="n">
        <f aca="false">H27</f>
        <v>0</v>
      </c>
    </row>
    <row r="27" s="35" customFormat="true" ht="15.75" hidden="false" customHeight="false" outlineLevel="0" collapsed="false">
      <c r="A27" s="41" t="s">
        <v>42</v>
      </c>
      <c r="B27" s="37" t="s">
        <v>15</v>
      </c>
      <c r="C27" s="37" t="s">
        <v>17</v>
      </c>
      <c r="D27" s="37" t="s">
        <v>37</v>
      </c>
      <c r="E27" s="37" t="s">
        <v>43</v>
      </c>
      <c r="F27" s="37"/>
      <c r="G27" s="38" t="n">
        <f aca="false">G28</f>
        <v>1000000</v>
      </c>
      <c r="H27" s="38" t="n">
        <f aca="false">H28</f>
        <v>0</v>
      </c>
    </row>
    <row r="28" s="35" customFormat="true" ht="15.75" hidden="false" customHeight="false" outlineLevel="0" collapsed="false">
      <c r="A28" s="41" t="s">
        <v>44</v>
      </c>
      <c r="B28" s="37" t="s">
        <v>15</v>
      </c>
      <c r="C28" s="37" t="s">
        <v>17</v>
      </c>
      <c r="D28" s="37" t="s">
        <v>37</v>
      </c>
      <c r="E28" s="37" t="s">
        <v>43</v>
      </c>
      <c r="F28" s="37" t="s">
        <v>45</v>
      </c>
      <c r="G28" s="38" t="n">
        <v>1000000</v>
      </c>
      <c r="H28" s="38" t="n">
        <v>0</v>
      </c>
    </row>
    <row r="29" s="35" customFormat="true" ht="15.75" hidden="false" customHeight="false" outlineLevel="0" collapsed="false">
      <c r="A29" s="42" t="s">
        <v>46</v>
      </c>
      <c r="B29" s="31" t="s">
        <v>15</v>
      </c>
      <c r="C29" s="31" t="s">
        <v>17</v>
      </c>
      <c r="D29" s="31" t="s">
        <v>47</v>
      </c>
      <c r="E29" s="31"/>
      <c r="F29" s="31"/>
      <c r="G29" s="33" t="n">
        <f aca="false">G30+G40+G44+G55+G36</f>
        <v>11303898</v>
      </c>
      <c r="H29" s="33" t="n">
        <f aca="false">H30+H40+H44+H55</f>
        <v>2271300</v>
      </c>
    </row>
    <row r="30" s="35" customFormat="true" ht="15.75" hidden="false" customHeight="false" outlineLevel="0" collapsed="false">
      <c r="A30" s="36" t="s">
        <v>48</v>
      </c>
      <c r="B30" s="37" t="s">
        <v>15</v>
      </c>
      <c r="C30" s="37" t="s">
        <v>17</v>
      </c>
      <c r="D30" s="37" t="s">
        <v>47</v>
      </c>
      <c r="E30" s="37" t="s">
        <v>49</v>
      </c>
      <c r="F30" s="37"/>
      <c r="G30" s="38" t="n">
        <f aca="false">G31</f>
        <v>36000</v>
      </c>
      <c r="H30" s="38" t="n">
        <f aca="false">H31</f>
        <v>0</v>
      </c>
    </row>
    <row r="31" s="35" customFormat="true" ht="31.5" hidden="false" customHeight="false" outlineLevel="0" collapsed="false">
      <c r="A31" s="36" t="s">
        <v>50</v>
      </c>
      <c r="B31" s="37" t="s">
        <v>15</v>
      </c>
      <c r="C31" s="37" t="s">
        <v>17</v>
      </c>
      <c r="D31" s="37" t="s">
        <v>47</v>
      </c>
      <c r="E31" s="37" t="s">
        <v>51</v>
      </c>
      <c r="F31" s="37"/>
      <c r="G31" s="38" t="n">
        <f aca="false">G32+G34</f>
        <v>36000</v>
      </c>
      <c r="H31" s="38" t="n">
        <f aca="false">H32+H34</f>
        <v>0</v>
      </c>
    </row>
    <row r="32" s="35" customFormat="true" ht="31.5" hidden="false" customHeight="false" outlineLevel="0" collapsed="false">
      <c r="A32" s="36" t="s">
        <v>52</v>
      </c>
      <c r="B32" s="37" t="s">
        <v>15</v>
      </c>
      <c r="C32" s="37" t="s">
        <v>17</v>
      </c>
      <c r="D32" s="37" t="s">
        <v>47</v>
      </c>
      <c r="E32" s="37" t="s">
        <v>53</v>
      </c>
      <c r="F32" s="37"/>
      <c r="G32" s="38" t="n">
        <f aca="false">G33</f>
        <v>34000</v>
      </c>
      <c r="H32" s="38" t="n">
        <f aca="false">H33</f>
        <v>0</v>
      </c>
    </row>
    <row r="33" s="35" customFormat="true" ht="31.5" hidden="false" customHeight="false" outlineLevel="0" collapsed="false">
      <c r="A33" s="36" t="s">
        <v>32</v>
      </c>
      <c r="B33" s="37" t="s">
        <v>15</v>
      </c>
      <c r="C33" s="37" t="s">
        <v>17</v>
      </c>
      <c r="D33" s="37" t="s">
        <v>47</v>
      </c>
      <c r="E33" s="37" t="s">
        <v>53</v>
      </c>
      <c r="F33" s="37" t="s">
        <v>33</v>
      </c>
      <c r="G33" s="38" t="n">
        <v>34000</v>
      </c>
      <c r="H33" s="38" t="n">
        <v>0</v>
      </c>
    </row>
    <row r="34" s="35" customFormat="true" ht="31.5" hidden="false" customHeight="false" outlineLevel="0" collapsed="false">
      <c r="A34" s="43" t="s">
        <v>54</v>
      </c>
      <c r="B34" s="37" t="s">
        <v>15</v>
      </c>
      <c r="C34" s="37" t="s">
        <v>17</v>
      </c>
      <c r="D34" s="37" t="s">
        <v>47</v>
      </c>
      <c r="E34" s="37" t="s">
        <v>55</v>
      </c>
      <c r="F34" s="37"/>
      <c r="G34" s="38" t="n">
        <f aca="false">G35</f>
        <v>2000</v>
      </c>
      <c r="H34" s="38" t="n">
        <f aca="false">H35</f>
        <v>0</v>
      </c>
    </row>
    <row r="35" s="35" customFormat="true" ht="15.75" hidden="false" customHeight="false" outlineLevel="0" collapsed="false">
      <c r="A35" s="44" t="s">
        <v>56</v>
      </c>
      <c r="B35" s="37" t="s">
        <v>15</v>
      </c>
      <c r="C35" s="37" t="s">
        <v>17</v>
      </c>
      <c r="D35" s="37" t="s">
        <v>47</v>
      </c>
      <c r="E35" s="37" t="s">
        <v>55</v>
      </c>
      <c r="F35" s="37" t="s">
        <v>57</v>
      </c>
      <c r="G35" s="38" t="n">
        <v>2000</v>
      </c>
      <c r="H35" s="38" t="n">
        <v>0</v>
      </c>
    </row>
    <row r="36" s="35" customFormat="true" ht="31.5" hidden="false" customHeight="false" outlineLevel="0" collapsed="false">
      <c r="A36" s="36" t="s">
        <v>58</v>
      </c>
      <c r="B36" s="37" t="s">
        <v>15</v>
      </c>
      <c r="C36" s="37" t="s">
        <v>17</v>
      </c>
      <c r="D36" s="37" t="s">
        <v>47</v>
      </c>
      <c r="E36" s="37" t="s">
        <v>59</v>
      </c>
      <c r="F36" s="37"/>
      <c r="G36" s="38" t="n">
        <f aca="false">G37</f>
        <v>440000</v>
      </c>
      <c r="H36" s="38" t="n">
        <f aca="false">H37</f>
        <v>0</v>
      </c>
    </row>
    <row r="37" s="35" customFormat="true" ht="31.5" hidden="false" customHeight="false" outlineLevel="0" collapsed="false">
      <c r="A37" s="36" t="s">
        <v>60</v>
      </c>
      <c r="B37" s="37" t="s">
        <v>15</v>
      </c>
      <c r="C37" s="37" t="s">
        <v>17</v>
      </c>
      <c r="D37" s="37" t="s">
        <v>47</v>
      </c>
      <c r="E37" s="37" t="s">
        <v>61</v>
      </c>
      <c r="F37" s="37"/>
      <c r="G37" s="38" t="n">
        <f aca="false">G38</f>
        <v>440000</v>
      </c>
      <c r="H37" s="38" t="n">
        <f aca="false">H38</f>
        <v>0</v>
      </c>
    </row>
    <row r="38" s="35" customFormat="true" ht="31.5" hidden="false" customHeight="false" outlineLevel="0" collapsed="false">
      <c r="A38" s="36" t="s">
        <v>54</v>
      </c>
      <c r="B38" s="37" t="s">
        <v>15</v>
      </c>
      <c r="C38" s="37" t="s">
        <v>17</v>
      </c>
      <c r="D38" s="37" t="s">
        <v>47</v>
      </c>
      <c r="E38" s="37" t="s">
        <v>62</v>
      </c>
      <c r="F38" s="37"/>
      <c r="G38" s="38" t="n">
        <f aca="false">G39</f>
        <v>440000</v>
      </c>
      <c r="H38" s="38" t="n">
        <f aca="false">H39</f>
        <v>0</v>
      </c>
    </row>
    <row r="39" s="35" customFormat="true" ht="31.5" hidden="false" customHeight="false" outlineLevel="0" collapsed="false">
      <c r="A39" s="36" t="s">
        <v>32</v>
      </c>
      <c r="B39" s="37" t="s">
        <v>15</v>
      </c>
      <c r="C39" s="37" t="s">
        <v>17</v>
      </c>
      <c r="D39" s="37" t="s">
        <v>47</v>
      </c>
      <c r="E39" s="37" t="s">
        <v>62</v>
      </c>
      <c r="F39" s="37" t="s">
        <v>33</v>
      </c>
      <c r="G39" s="38" t="n">
        <v>440000</v>
      </c>
      <c r="H39" s="38" t="n">
        <v>0</v>
      </c>
    </row>
    <row r="40" s="35" customFormat="true" ht="31.5" hidden="false" customHeight="false" outlineLevel="0" collapsed="false">
      <c r="A40" s="36" t="s">
        <v>38</v>
      </c>
      <c r="B40" s="37" t="s">
        <v>15</v>
      </c>
      <c r="C40" s="37" t="s">
        <v>17</v>
      </c>
      <c r="D40" s="37" t="s">
        <v>47</v>
      </c>
      <c r="E40" s="37" t="s">
        <v>39</v>
      </c>
      <c r="F40" s="37"/>
      <c r="G40" s="38" t="n">
        <f aca="false">G41</f>
        <v>1000</v>
      </c>
      <c r="H40" s="38" t="n">
        <f aca="false">H41</f>
        <v>0</v>
      </c>
    </row>
    <row r="41" s="35" customFormat="true" ht="15.75" hidden="false" customHeight="false" outlineLevel="0" collapsed="false">
      <c r="A41" s="36" t="s">
        <v>63</v>
      </c>
      <c r="B41" s="37" t="s">
        <v>15</v>
      </c>
      <c r="C41" s="37" t="s">
        <v>17</v>
      </c>
      <c r="D41" s="37" t="s">
        <v>47</v>
      </c>
      <c r="E41" s="37" t="s">
        <v>64</v>
      </c>
      <c r="F41" s="37"/>
      <c r="G41" s="38" t="n">
        <f aca="false">G42</f>
        <v>1000</v>
      </c>
      <c r="H41" s="38" t="n">
        <f aca="false">H42</f>
        <v>0</v>
      </c>
    </row>
    <row r="42" s="35" customFormat="true" ht="15.75" hidden="false" customHeight="false" outlineLevel="0" collapsed="false">
      <c r="A42" s="36" t="s">
        <v>65</v>
      </c>
      <c r="B42" s="37" t="s">
        <v>15</v>
      </c>
      <c r="C42" s="37" t="s">
        <v>17</v>
      </c>
      <c r="D42" s="37" t="s">
        <v>47</v>
      </c>
      <c r="E42" s="37" t="s">
        <v>66</v>
      </c>
      <c r="F42" s="37"/>
      <c r="G42" s="38" t="n">
        <f aca="false">G43</f>
        <v>1000</v>
      </c>
      <c r="H42" s="38" t="n">
        <f aca="false">H43</f>
        <v>0</v>
      </c>
    </row>
    <row r="43" s="35" customFormat="true" ht="31.5" hidden="false" customHeight="false" outlineLevel="0" collapsed="false">
      <c r="A43" s="36" t="s">
        <v>32</v>
      </c>
      <c r="B43" s="37" t="s">
        <v>15</v>
      </c>
      <c r="C43" s="37" t="s">
        <v>17</v>
      </c>
      <c r="D43" s="37" t="s">
        <v>47</v>
      </c>
      <c r="E43" s="37" t="s">
        <v>66</v>
      </c>
      <c r="F43" s="37" t="s">
        <v>33</v>
      </c>
      <c r="G43" s="38" t="n">
        <v>1000</v>
      </c>
      <c r="H43" s="38" t="n">
        <v>0</v>
      </c>
    </row>
    <row r="44" s="35" customFormat="true" ht="15.75" hidden="false" customHeight="false" outlineLevel="0" collapsed="false">
      <c r="A44" s="36" t="s">
        <v>67</v>
      </c>
      <c r="B44" s="37" t="s">
        <v>15</v>
      </c>
      <c r="C44" s="37" t="s">
        <v>17</v>
      </c>
      <c r="D44" s="37" t="s">
        <v>47</v>
      </c>
      <c r="E44" s="37" t="s">
        <v>68</v>
      </c>
      <c r="F44" s="37"/>
      <c r="G44" s="38" t="n">
        <f aca="false">G45</f>
        <v>10011340</v>
      </c>
      <c r="H44" s="38" t="n">
        <f aca="false">H45</f>
        <v>2190300</v>
      </c>
    </row>
    <row r="45" s="35" customFormat="true" ht="31.5" hidden="false" customHeight="false" outlineLevel="0" collapsed="false">
      <c r="A45" s="36" t="s">
        <v>69</v>
      </c>
      <c r="B45" s="37" t="s">
        <v>15</v>
      </c>
      <c r="C45" s="37" t="s">
        <v>17</v>
      </c>
      <c r="D45" s="37" t="s">
        <v>47</v>
      </c>
      <c r="E45" s="37" t="s">
        <v>70</v>
      </c>
      <c r="F45" s="37"/>
      <c r="G45" s="38" t="n">
        <f aca="false">G46+G53+G51+G48</f>
        <v>10011340</v>
      </c>
      <c r="H45" s="38" t="n">
        <f aca="false">H46+H53+H51+H48</f>
        <v>2190300</v>
      </c>
    </row>
    <row r="46" s="35" customFormat="true" ht="31.5" hidden="false" customHeight="false" outlineLevel="0" collapsed="false">
      <c r="A46" s="43" t="s">
        <v>71</v>
      </c>
      <c r="B46" s="37" t="s">
        <v>15</v>
      </c>
      <c r="C46" s="37" t="s">
        <v>17</v>
      </c>
      <c r="D46" s="37" t="s">
        <v>47</v>
      </c>
      <c r="E46" s="37" t="s">
        <v>72</v>
      </c>
      <c r="F46" s="37"/>
      <c r="G46" s="38" t="n">
        <f aca="false">G47</f>
        <v>6147440</v>
      </c>
      <c r="H46" s="38" t="n">
        <f aca="false">H47</f>
        <v>0</v>
      </c>
      <c r="I46" s="35" t="s">
        <v>73</v>
      </c>
    </row>
    <row r="47" s="35" customFormat="true" ht="31.5" hidden="false" customHeight="false" outlineLevel="0" collapsed="false">
      <c r="A47" s="36" t="s">
        <v>32</v>
      </c>
      <c r="B47" s="37" t="s">
        <v>15</v>
      </c>
      <c r="C47" s="37" t="s">
        <v>17</v>
      </c>
      <c r="D47" s="37" t="s">
        <v>47</v>
      </c>
      <c r="E47" s="37" t="s">
        <v>72</v>
      </c>
      <c r="F47" s="37" t="s">
        <v>33</v>
      </c>
      <c r="G47" s="38" t="n">
        <f aca="false">1100000+1438400+300000+1926200+394300+340000-1009860-1000000+500000+2159000-600</f>
        <v>6147440</v>
      </c>
      <c r="H47" s="38" t="n">
        <v>0</v>
      </c>
    </row>
    <row r="48" s="35" customFormat="true" ht="15.75" hidden="false" customHeight="false" outlineLevel="0" collapsed="false">
      <c r="A48" s="30" t="s">
        <v>74</v>
      </c>
      <c r="B48" s="31" t="s">
        <v>15</v>
      </c>
      <c r="C48" s="31" t="s">
        <v>17</v>
      </c>
      <c r="D48" s="31" t="s">
        <v>47</v>
      </c>
      <c r="E48" s="31" t="s">
        <v>75</v>
      </c>
      <c r="F48" s="31"/>
      <c r="G48" s="33" t="n">
        <f aca="false">G49+G50</f>
        <v>1673600</v>
      </c>
      <c r="H48" s="33" t="n">
        <f aca="false">H49+H50</f>
        <v>0</v>
      </c>
    </row>
    <row r="49" s="35" customFormat="true" ht="31.5" hidden="false" customHeight="false" outlineLevel="0" collapsed="false">
      <c r="A49" s="36" t="s">
        <v>32</v>
      </c>
      <c r="B49" s="37" t="s">
        <v>15</v>
      </c>
      <c r="C49" s="37" t="s">
        <v>17</v>
      </c>
      <c r="D49" s="37" t="s">
        <v>47</v>
      </c>
      <c r="E49" s="37" t="s">
        <v>75</v>
      </c>
      <c r="F49" s="37" t="s">
        <v>33</v>
      </c>
      <c r="G49" s="38" t="n">
        <v>600</v>
      </c>
      <c r="H49" s="38" t="n">
        <v>0</v>
      </c>
    </row>
    <row r="50" s="45" customFormat="true" ht="31.5" hidden="false" customHeight="false" outlineLevel="0" collapsed="false">
      <c r="A50" s="36" t="s">
        <v>76</v>
      </c>
      <c r="B50" s="37" t="s">
        <v>15</v>
      </c>
      <c r="C50" s="37" t="s">
        <v>17</v>
      </c>
      <c r="D50" s="37" t="s">
        <v>47</v>
      </c>
      <c r="E50" s="37" t="s">
        <v>75</v>
      </c>
      <c r="F50" s="37" t="s">
        <v>77</v>
      </c>
      <c r="G50" s="38" t="n">
        <f aca="false">1400000+273000</f>
        <v>1673000</v>
      </c>
      <c r="H50" s="38" t="n">
        <v>0</v>
      </c>
    </row>
    <row r="51" s="35" customFormat="true" ht="37.5" hidden="false" customHeight="true" outlineLevel="0" collapsed="false">
      <c r="A51" s="36" t="s">
        <v>78</v>
      </c>
      <c r="B51" s="37" t="s">
        <v>15</v>
      </c>
      <c r="C51" s="37" t="s">
        <v>17</v>
      </c>
      <c r="D51" s="37" t="s">
        <v>47</v>
      </c>
      <c r="E51" s="37" t="s">
        <v>79</v>
      </c>
      <c r="F51" s="37"/>
      <c r="G51" s="38" t="n">
        <f aca="false">G52</f>
        <v>1745300</v>
      </c>
      <c r="H51" s="38" t="n">
        <f aca="false">H52</f>
        <v>1745300</v>
      </c>
    </row>
    <row r="52" s="35" customFormat="true" ht="31.5" hidden="false" customHeight="false" outlineLevel="0" collapsed="false">
      <c r="A52" s="36" t="s">
        <v>32</v>
      </c>
      <c r="B52" s="37" t="s">
        <v>15</v>
      </c>
      <c r="C52" s="37" t="s">
        <v>17</v>
      </c>
      <c r="D52" s="37" t="s">
        <v>47</v>
      </c>
      <c r="E52" s="37" t="s">
        <v>79</v>
      </c>
      <c r="F52" s="37" t="s">
        <v>33</v>
      </c>
      <c r="G52" s="38" t="n">
        <v>1745300</v>
      </c>
      <c r="H52" s="38" t="n">
        <v>1745300</v>
      </c>
    </row>
    <row r="53" s="35" customFormat="true" ht="28.5" hidden="false" customHeight="true" outlineLevel="0" collapsed="false">
      <c r="A53" s="36" t="s">
        <v>80</v>
      </c>
      <c r="B53" s="37" t="s">
        <v>15</v>
      </c>
      <c r="C53" s="37" t="s">
        <v>17</v>
      </c>
      <c r="D53" s="37" t="s">
        <v>47</v>
      </c>
      <c r="E53" s="37" t="s">
        <v>81</v>
      </c>
      <c r="F53" s="37"/>
      <c r="G53" s="38" t="n">
        <f aca="false">G54</f>
        <v>445000</v>
      </c>
      <c r="H53" s="38" t="n">
        <f aca="false">H54</f>
        <v>445000</v>
      </c>
    </row>
    <row r="54" s="35" customFormat="true" ht="31.5" hidden="false" customHeight="false" outlineLevel="0" collapsed="false">
      <c r="A54" s="36" t="s">
        <v>32</v>
      </c>
      <c r="B54" s="37" t="s">
        <v>15</v>
      </c>
      <c r="C54" s="37" t="s">
        <v>17</v>
      </c>
      <c r="D54" s="37" t="s">
        <v>47</v>
      </c>
      <c r="E54" s="37" t="s">
        <v>81</v>
      </c>
      <c r="F54" s="37" t="s">
        <v>33</v>
      </c>
      <c r="G54" s="38" t="n">
        <v>445000</v>
      </c>
      <c r="H54" s="38" t="n">
        <v>445000</v>
      </c>
    </row>
    <row r="55" s="35" customFormat="true" ht="31.5" hidden="false" customHeight="false" outlineLevel="0" collapsed="false">
      <c r="A55" s="36" t="s">
        <v>20</v>
      </c>
      <c r="B55" s="37" t="s">
        <v>15</v>
      </c>
      <c r="C55" s="37" t="s">
        <v>17</v>
      </c>
      <c r="D55" s="37" t="s">
        <v>47</v>
      </c>
      <c r="E55" s="37" t="s">
        <v>21</v>
      </c>
      <c r="F55" s="37"/>
      <c r="G55" s="38" t="n">
        <f aca="false">G60+G56</f>
        <v>815558</v>
      </c>
      <c r="H55" s="38" t="n">
        <f aca="false">H60+H56</f>
        <v>81000</v>
      </c>
    </row>
    <row r="56" s="35" customFormat="true" ht="31.5" hidden="false" customHeight="false" outlineLevel="0" collapsed="false">
      <c r="A56" s="36" t="s">
        <v>82</v>
      </c>
      <c r="B56" s="37" t="s">
        <v>15</v>
      </c>
      <c r="C56" s="37" t="s">
        <v>17</v>
      </c>
      <c r="D56" s="37" t="s">
        <v>47</v>
      </c>
      <c r="E56" s="37" t="s">
        <v>83</v>
      </c>
      <c r="F56" s="37"/>
      <c r="G56" s="38" t="n">
        <f aca="false">G57</f>
        <v>328000</v>
      </c>
      <c r="H56" s="38" t="n">
        <f aca="false">H57</f>
        <v>0</v>
      </c>
    </row>
    <row r="57" s="35" customFormat="true" ht="15.75" hidden="false" customHeight="false" outlineLevel="0" collapsed="false">
      <c r="A57" s="36" t="s">
        <v>65</v>
      </c>
      <c r="B57" s="37" t="s">
        <v>15</v>
      </c>
      <c r="C57" s="37" t="s">
        <v>17</v>
      </c>
      <c r="D57" s="37" t="s">
        <v>47</v>
      </c>
      <c r="E57" s="37" t="s">
        <v>84</v>
      </c>
      <c r="F57" s="37"/>
      <c r="G57" s="38" t="n">
        <f aca="false">G58+G59</f>
        <v>328000</v>
      </c>
      <c r="H57" s="38" t="n">
        <f aca="false">H58+H59</f>
        <v>0</v>
      </c>
    </row>
    <row r="58" s="35" customFormat="true" ht="63" hidden="false" customHeight="false" outlineLevel="0" collapsed="false">
      <c r="A58" s="43" t="s">
        <v>26</v>
      </c>
      <c r="B58" s="37" t="s">
        <v>15</v>
      </c>
      <c r="C58" s="37" t="s">
        <v>17</v>
      </c>
      <c r="D58" s="37" t="s">
        <v>47</v>
      </c>
      <c r="E58" s="37" t="s">
        <v>84</v>
      </c>
      <c r="F58" s="37" t="s">
        <v>27</v>
      </c>
      <c r="G58" s="38" t="n">
        <f aca="false">215600-132600</f>
        <v>83000</v>
      </c>
      <c r="H58" s="38" t="n">
        <v>0</v>
      </c>
    </row>
    <row r="59" s="35" customFormat="true" ht="31.5" hidden="false" customHeight="false" outlineLevel="0" collapsed="false">
      <c r="A59" s="36" t="s">
        <v>32</v>
      </c>
      <c r="B59" s="37" t="s">
        <v>15</v>
      </c>
      <c r="C59" s="37" t="s">
        <v>17</v>
      </c>
      <c r="D59" s="37" t="s">
        <v>47</v>
      </c>
      <c r="E59" s="37" t="s">
        <v>84</v>
      </c>
      <c r="F59" s="37" t="s">
        <v>33</v>
      </c>
      <c r="G59" s="38" t="n">
        <f aca="false">474600-129600-100000</f>
        <v>245000</v>
      </c>
      <c r="H59" s="38" t="n">
        <v>0</v>
      </c>
    </row>
    <row r="60" s="35" customFormat="true" ht="31.5" hidden="false" customHeight="false" outlineLevel="0" collapsed="false">
      <c r="A60" s="36" t="s">
        <v>22</v>
      </c>
      <c r="B60" s="37" t="s">
        <v>15</v>
      </c>
      <c r="C60" s="37" t="s">
        <v>17</v>
      </c>
      <c r="D60" s="37" t="s">
        <v>47</v>
      </c>
      <c r="E60" s="37" t="s">
        <v>23</v>
      </c>
      <c r="F60" s="37"/>
      <c r="G60" s="38" t="n">
        <f aca="false">G64+G66+G61</f>
        <v>487558</v>
      </c>
      <c r="H60" s="38" t="n">
        <f aca="false">H64+H66</f>
        <v>81000</v>
      </c>
    </row>
    <row r="61" s="35" customFormat="true" ht="15.75" hidden="false" customHeight="false" outlineLevel="0" collapsed="false">
      <c r="A61" s="36" t="s">
        <v>65</v>
      </c>
      <c r="B61" s="37" t="s">
        <v>15</v>
      </c>
      <c r="C61" s="37" t="s">
        <v>17</v>
      </c>
      <c r="D61" s="37" t="s">
        <v>47</v>
      </c>
      <c r="E61" s="37" t="s">
        <v>85</v>
      </c>
      <c r="F61" s="37"/>
      <c r="G61" s="38" t="n">
        <f aca="false">G62+G63</f>
        <v>406558</v>
      </c>
      <c r="H61" s="38" t="n">
        <f aca="false">H62+H63</f>
        <v>0</v>
      </c>
    </row>
    <row r="62" s="35" customFormat="true" ht="31.5" hidden="false" customHeight="false" outlineLevel="0" collapsed="false">
      <c r="A62" s="36" t="s">
        <v>32</v>
      </c>
      <c r="B62" s="37" t="s">
        <v>15</v>
      </c>
      <c r="C62" s="37" t="s">
        <v>17</v>
      </c>
      <c r="D62" s="37" t="s">
        <v>47</v>
      </c>
      <c r="E62" s="37" t="s">
        <v>85</v>
      </c>
      <c r="F62" s="37" t="s">
        <v>33</v>
      </c>
      <c r="G62" s="38" t="n">
        <f aca="false">437000-62500-5000</f>
        <v>369500</v>
      </c>
      <c r="H62" s="38" t="n">
        <v>0</v>
      </c>
    </row>
    <row r="63" s="35" customFormat="true" ht="15.75" hidden="false" customHeight="false" outlineLevel="0" collapsed="false">
      <c r="A63" s="36" t="s">
        <v>44</v>
      </c>
      <c r="B63" s="37" t="s">
        <v>15</v>
      </c>
      <c r="C63" s="37" t="s">
        <v>17</v>
      </c>
      <c r="D63" s="37" t="s">
        <v>47</v>
      </c>
      <c r="E63" s="37" t="s">
        <v>85</v>
      </c>
      <c r="F63" s="37" t="s">
        <v>45</v>
      </c>
      <c r="G63" s="38" t="n">
        <v>37058</v>
      </c>
      <c r="H63" s="38" t="n">
        <v>0</v>
      </c>
    </row>
    <row r="64" s="35" customFormat="true" ht="78.75" hidden="false" customHeight="false" outlineLevel="0" collapsed="false">
      <c r="A64" s="36" t="s">
        <v>86</v>
      </c>
      <c r="B64" s="37" t="s">
        <v>15</v>
      </c>
      <c r="C64" s="37" t="s">
        <v>17</v>
      </c>
      <c r="D64" s="37" t="s">
        <v>47</v>
      </c>
      <c r="E64" s="37" t="s">
        <v>87</v>
      </c>
      <c r="F64" s="37"/>
      <c r="G64" s="38" t="n">
        <f aca="false">G65</f>
        <v>6000</v>
      </c>
      <c r="H64" s="38" t="n">
        <f aca="false">H65</f>
        <v>6000</v>
      </c>
    </row>
    <row r="65" s="35" customFormat="true" ht="31.5" hidden="false" customHeight="false" outlineLevel="0" collapsed="false">
      <c r="A65" s="36" t="s">
        <v>32</v>
      </c>
      <c r="B65" s="37" t="s">
        <v>15</v>
      </c>
      <c r="C65" s="37" t="s">
        <v>17</v>
      </c>
      <c r="D65" s="37" t="s">
        <v>47</v>
      </c>
      <c r="E65" s="37" t="s">
        <v>87</v>
      </c>
      <c r="F65" s="37" t="s">
        <v>33</v>
      </c>
      <c r="G65" s="38" t="n">
        <v>6000</v>
      </c>
      <c r="H65" s="38" t="n">
        <v>6000</v>
      </c>
    </row>
    <row r="66" s="35" customFormat="true" ht="63" hidden="false" customHeight="false" outlineLevel="0" collapsed="false">
      <c r="A66" s="36" t="s">
        <v>26</v>
      </c>
      <c r="B66" s="37" t="s">
        <v>15</v>
      </c>
      <c r="C66" s="37" t="s">
        <v>17</v>
      </c>
      <c r="D66" s="37" t="s">
        <v>47</v>
      </c>
      <c r="E66" s="37" t="s">
        <v>88</v>
      </c>
      <c r="F66" s="37"/>
      <c r="G66" s="38" t="n">
        <f aca="false">G67</f>
        <v>75000</v>
      </c>
      <c r="H66" s="38" t="n">
        <f aca="false">H67</f>
        <v>75000</v>
      </c>
    </row>
    <row r="67" s="35" customFormat="true" ht="63" hidden="false" customHeight="false" outlineLevel="0" collapsed="false">
      <c r="A67" s="43" t="s">
        <v>26</v>
      </c>
      <c r="B67" s="37" t="s">
        <v>15</v>
      </c>
      <c r="C67" s="37" t="s">
        <v>17</v>
      </c>
      <c r="D67" s="37" t="s">
        <v>47</v>
      </c>
      <c r="E67" s="37" t="s">
        <v>88</v>
      </c>
      <c r="F67" s="37" t="s">
        <v>27</v>
      </c>
      <c r="G67" s="38" t="n">
        <v>75000</v>
      </c>
      <c r="H67" s="38" t="n">
        <v>75000</v>
      </c>
    </row>
    <row r="68" s="35" customFormat="true" ht="15.75" hidden="false" customHeight="false" outlineLevel="0" collapsed="false">
      <c r="A68" s="46" t="s">
        <v>89</v>
      </c>
      <c r="B68" s="31" t="s">
        <v>15</v>
      </c>
      <c r="C68" s="31" t="s">
        <v>90</v>
      </c>
      <c r="D68" s="31"/>
      <c r="E68" s="31"/>
      <c r="F68" s="31"/>
      <c r="G68" s="33" t="n">
        <f aca="false">G69</f>
        <v>275600</v>
      </c>
      <c r="H68" s="33" t="n">
        <f aca="false">H69</f>
        <v>275600</v>
      </c>
    </row>
    <row r="69" s="35" customFormat="true" ht="15.75" hidden="false" customHeight="false" outlineLevel="0" collapsed="false">
      <c r="A69" s="47" t="s">
        <v>91</v>
      </c>
      <c r="B69" s="31" t="s">
        <v>15</v>
      </c>
      <c r="C69" s="31" t="s">
        <v>90</v>
      </c>
      <c r="D69" s="31" t="s">
        <v>92</v>
      </c>
      <c r="E69" s="31"/>
      <c r="F69" s="31"/>
      <c r="G69" s="33" t="n">
        <f aca="false">G70</f>
        <v>275600</v>
      </c>
      <c r="H69" s="33" t="n">
        <f aca="false">H70</f>
        <v>275600</v>
      </c>
    </row>
    <row r="70" s="35" customFormat="true" ht="31.5" hidden="false" customHeight="false" outlineLevel="0" collapsed="false">
      <c r="A70" s="36" t="s">
        <v>20</v>
      </c>
      <c r="B70" s="37" t="s">
        <v>15</v>
      </c>
      <c r="C70" s="37" t="s">
        <v>90</v>
      </c>
      <c r="D70" s="37" t="s">
        <v>92</v>
      </c>
      <c r="E70" s="37" t="s">
        <v>21</v>
      </c>
      <c r="F70" s="37"/>
      <c r="G70" s="38" t="n">
        <f aca="false">G71</f>
        <v>275600</v>
      </c>
      <c r="H70" s="38" t="n">
        <f aca="false">H71</f>
        <v>275600</v>
      </c>
    </row>
    <row r="71" s="35" customFormat="true" ht="31.5" hidden="false" customHeight="false" outlineLevel="0" collapsed="false">
      <c r="A71" s="36" t="s">
        <v>22</v>
      </c>
      <c r="B71" s="37" t="s">
        <v>15</v>
      </c>
      <c r="C71" s="37" t="s">
        <v>90</v>
      </c>
      <c r="D71" s="37" t="s">
        <v>92</v>
      </c>
      <c r="E71" s="37" t="s">
        <v>23</v>
      </c>
      <c r="F71" s="37"/>
      <c r="G71" s="38" t="n">
        <f aca="false">G72</f>
        <v>275600</v>
      </c>
      <c r="H71" s="38" t="n">
        <f aca="false">H72</f>
        <v>275600</v>
      </c>
    </row>
    <row r="72" s="35" customFormat="true" ht="31.5" hidden="false" customHeight="false" outlineLevel="0" collapsed="false">
      <c r="A72" s="36" t="s">
        <v>93</v>
      </c>
      <c r="B72" s="37" t="s">
        <v>15</v>
      </c>
      <c r="C72" s="37" t="s">
        <v>90</v>
      </c>
      <c r="D72" s="37" t="s">
        <v>92</v>
      </c>
      <c r="E72" s="37" t="s">
        <v>94</v>
      </c>
      <c r="F72" s="37"/>
      <c r="G72" s="38" t="n">
        <f aca="false">G73</f>
        <v>275600</v>
      </c>
      <c r="H72" s="38" t="n">
        <f aca="false">H73</f>
        <v>275600</v>
      </c>
    </row>
    <row r="73" s="35" customFormat="true" ht="63" hidden="false" customHeight="false" outlineLevel="0" collapsed="false">
      <c r="A73" s="43" t="s">
        <v>26</v>
      </c>
      <c r="B73" s="37" t="s">
        <v>15</v>
      </c>
      <c r="C73" s="37" t="s">
        <v>90</v>
      </c>
      <c r="D73" s="37" t="s">
        <v>92</v>
      </c>
      <c r="E73" s="37" t="s">
        <v>94</v>
      </c>
      <c r="F73" s="37" t="s">
        <v>27</v>
      </c>
      <c r="G73" s="38" t="n">
        <v>275600</v>
      </c>
      <c r="H73" s="38" t="n">
        <v>275600</v>
      </c>
    </row>
    <row r="74" s="35" customFormat="true" ht="15.75" hidden="false" customHeight="false" outlineLevel="0" collapsed="false">
      <c r="A74" s="46" t="s">
        <v>95</v>
      </c>
      <c r="B74" s="31" t="s">
        <v>15</v>
      </c>
      <c r="C74" s="31" t="s">
        <v>92</v>
      </c>
      <c r="D74" s="31"/>
      <c r="E74" s="31"/>
      <c r="F74" s="31"/>
      <c r="G74" s="33" t="n">
        <f aca="false">G75+G81+G92</f>
        <v>14356300</v>
      </c>
      <c r="H74" s="33" t="n">
        <f aca="false">H75+H81+H92</f>
        <v>691100</v>
      </c>
    </row>
    <row r="75" s="35" customFormat="true" ht="15.75" hidden="false" customHeight="false" outlineLevel="0" collapsed="false">
      <c r="A75" s="47" t="s">
        <v>96</v>
      </c>
      <c r="B75" s="31" t="s">
        <v>15</v>
      </c>
      <c r="C75" s="31" t="s">
        <v>92</v>
      </c>
      <c r="D75" s="31" t="s">
        <v>19</v>
      </c>
      <c r="E75" s="31"/>
      <c r="F75" s="31"/>
      <c r="G75" s="33" t="n">
        <f aca="false">G76</f>
        <v>691100</v>
      </c>
      <c r="H75" s="33" t="n">
        <f aca="false">H76</f>
        <v>691100</v>
      </c>
    </row>
    <row r="76" s="35" customFormat="true" ht="31.5" hidden="false" customHeight="false" outlineLevel="0" collapsed="false">
      <c r="A76" s="36" t="s">
        <v>20</v>
      </c>
      <c r="B76" s="37" t="s">
        <v>15</v>
      </c>
      <c r="C76" s="37" t="s">
        <v>92</v>
      </c>
      <c r="D76" s="37" t="s">
        <v>19</v>
      </c>
      <c r="E76" s="37" t="s">
        <v>21</v>
      </c>
      <c r="F76" s="37"/>
      <c r="G76" s="38" t="n">
        <f aca="false">G77</f>
        <v>691100</v>
      </c>
      <c r="H76" s="38" t="n">
        <f aca="false">H77</f>
        <v>691100</v>
      </c>
    </row>
    <row r="77" s="35" customFormat="true" ht="31.5" hidden="false" customHeight="false" outlineLevel="0" collapsed="false">
      <c r="A77" s="36" t="s">
        <v>22</v>
      </c>
      <c r="B77" s="37" t="s">
        <v>15</v>
      </c>
      <c r="C77" s="37" t="s">
        <v>92</v>
      </c>
      <c r="D77" s="37" t="s">
        <v>19</v>
      </c>
      <c r="E77" s="37" t="s">
        <v>23</v>
      </c>
      <c r="F77" s="37"/>
      <c r="G77" s="38" t="n">
        <f aca="false">G78</f>
        <v>691100</v>
      </c>
      <c r="H77" s="38" t="n">
        <f aca="false">H78</f>
        <v>691100</v>
      </c>
    </row>
    <row r="78" s="35" customFormat="true" ht="15.75" hidden="false" customHeight="false" outlineLevel="0" collapsed="false">
      <c r="A78" s="36" t="s">
        <v>97</v>
      </c>
      <c r="B78" s="37" t="s">
        <v>15</v>
      </c>
      <c r="C78" s="37" t="s">
        <v>92</v>
      </c>
      <c r="D78" s="37" t="s">
        <v>19</v>
      </c>
      <c r="E78" s="37" t="s">
        <v>98</v>
      </c>
      <c r="F78" s="37"/>
      <c r="G78" s="38" t="n">
        <f aca="false">G79+G80</f>
        <v>691100</v>
      </c>
      <c r="H78" s="38" t="n">
        <f aca="false">H79+H80</f>
        <v>691100</v>
      </c>
    </row>
    <row r="79" s="35" customFormat="true" ht="63" hidden="false" customHeight="false" outlineLevel="0" collapsed="false">
      <c r="A79" s="43" t="s">
        <v>26</v>
      </c>
      <c r="B79" s="37" t="s">
        <v>15</v>
      </c>
      <c r="C79" s="37" t="s">
        <v>92</v>
      </c>
      <c r="D79" s="37" t="s">
        <v>19</v>
      </c>
      <c r="E79" s="37" t="s">
        <v>98</v>
      </c>
      <c r="F79" s="37" t="s">
        <v>27</v>
      </c>
      <c r="G79" s="38" t="n">
        <f aca="false">650400+10700</f>
        <v>661100</v>
      </c>
      <c r="H79" s="38" t="n">
        <f aca="false">650400+10700</f>
        <v>661100</v>
      </c>
    </row>
    <row r="80" s="35" customFormat="true" ht="31.5" hidden="false" customHeight="false" outlineLevel="0" collapsed="false">
      <c r="A80" s="36" t="s">
        <v>32</v>
      </c>
      <c r="B80" s="37" t="s">
        <v>15</v>
      </c>
      <c r="C80" s="37" t="s">
        <v>92</v>
      </c>
      <c r="D80" s="37" t="s">
        <v>19</v>
      </c>
      <c r="E80" s="37" t="s">
        <v>98</v>
      </c>
      <c r="F80" s="37" t="s">
        <v>33</v>
      </c>
      <c r="G80" s="38" t="n">
        <v>30000</v>
      </c>
      <c r="H80" s="38" t="n">
        <v>30000</v>
      </c>
    </row>
    <row r="81" s="35" customFormat="true" ht="31.5" hidden="false" customHeight="false" outlineLevel="0" collapsed="false">
      <c r="A81" s="48" t="s">
        <v>99</v>
      </c>
      <c r="B81" s="31" t="s">
        <v>15</v>
      </c>
      <c r="C81" s="31" t="s">
        <v>92</v>
      </c>
      <c r="D81" s="31" t="s">
        <v>100</v>
      </c>
      <c r="E81" s="31"/>
      <c r="F81" s="31"/>
      <c r="G81" s="33" t="n">
        <f aca="false">G82</f>
        <v>13230200</v>
      </c>
      <c r="H81" s="33" t="n">
        <f aca="false">H82</f>
        <v>0</v>
      </c>
    </row>
    <row r="82" s="35" customFormat="true" ht="31.5" hidden="false" customHeight="false" outlineLevel="0" collapsed="false">
      <c r="A82" s="36" t="s">
        <v>38</v>
      </c>
      <c r="B82" s="37" t="s">
        <v>15</v>
      </c>
      <c r="C82" s="37" t="s">
        <v>92</v>
      </c>
      <c r="D82" s="37" t="s">
        <v>100</v>
      </c>
      <c r="E82" s="37" t="s">
        <v>39</v>
      </c>
      <c r="F82" s="37"/>
      <c r="G82" s="38" t="n">
        <f aca="false">G83</f>
        <v>13230200</v>
      </c>
      <c r="H82" s="38" t="n">
        <f aca="false">H83</f>
        <v>0</v>
      </c>
    </row>
    <row r="83" s="35" customFormat="true" ht="47.25" hidden="false" customHeight="false" outlineLevel="0" collapsed="false">
      <c r="A83" s="36" t="s">
        <v>40</v>
      </c>
      <c r="B83" s="37" t="s">
        <v>15</v>
      </c>
      <c r="C83" s="37" t="s">
        <v>92</v>
      </c>
      <c r="D83" s="37" t="s">
        <v>100</v>
      </c>
      <c r="E83" s="37" t="s">
        <v>41</v>
      </c>
      <c r="F83" s="37"/>
      <c r="G83" s="38" t="n">
        <f aca="false">G84+G88+G90</f>
        <v>13230200</v>
      </c>
      <c r="H83" s="38" t="n">
        <f aca="false">H84+H88+H90</f>
        <v>0</v>
      </c>
    </row>
    <row r="84" s="35" customFormat="true" ht="47.25" hidden="false" customHeight="false" outlineLevel="0" collapsed="false">
      <c r="A84" s="36" t="s">
        <v>101</v>
      </c>
      <c r="B84" s="37" t="s">
        <v>15</v>
      </c>
      <c r="C84" s="37" t="s">
        <v>92</v>
      </c>
      <c r="D84" s="37" t="s">
        <v>100</v>
      </c>
      <c r="E84" s="37" t="s">
        <v>102</v>
      </c>
      <c r="F84" s="37"/>
      <c r="G84" s="38" t="n">
        <f aca="false">G85+G86+G87</f>
        <v>13018230</v>
      </c>
      <c r="H84" s="38" t="n">
        <f aca="false">H85+H86+H87</f>
        <v>0</v>
      </c>
    </row>
    <row r="85" s="35" customFormat="true" ht="63" hidden="false" customHeight="false" outlineLevel="0" collapsed="false">
      <c r="A85" s="43" t="s">
        <v>26</v>
      </c>
      <c r="B85" s="37" t="s">
        <v>15</v>
      </c>
      <c r="C85" s="37" t="s">
        <v>92</v>
      </c>
      <c r="D85" s="37" t="s">
        <v>100</v>
      </c>
      <c r="E85" s="37" t="s">
        <v>102</v>
      </c>
      <c r="F85" s="37" t="s">
        <v>27</v>
      </c>
      <c r="G85" s="38" t="n">
        <f aca="false">12111260-479760-161970</f>
        <v>11469530</v>
      </c>
      <c r="H85" s="38" t="n">
        <v>0</v>
      </c>
    </row>
    <row r="86" s="35" customFormat="true" ht="31.5" hidden="false" customHeight="false" outlineLevel="0" collapsed="false">
      <c r="A86" s="36" t="s">
        <v>32</v>
      </c>
      <c r="B86" s="37" t="s">
        <v>15</v>
      </c>
      <c r="C86" s="37" t="s">
        <v>92</v>
      </c>
      <c r="D86" s="37" t="s">
        <v>100</v>
      </c>
      <c r="E86" s="37" t="s">
        <v>102</v>
      </c>
      <c r="F86" s="37" t="s">
        <v>33</v>
      </c>
      <c r="G86" s="38" t="n">
        <f aca="false">1732690-183990-10200-13000</f>
        <v>1525500</v>
      </c>
      <c r="H86" s="38" t="n">
        <v>0</v>
      </c>
    </row>
    <row r="87" s="35" customFormat="true" ht="15.75" hidden="false" customHeight="false" outlineLevel="0" collapsed="false">
      <c r="A87" s="36" t="s">
        <v>44</v>
      </c>
      <c r="B87" s="37" t="s">
        <v>15</v>
      </c>
      <c r="C87" s="37" t="s">
        <v>92</v>
      </c>
      <c r="D87" s="37" t="s">
        <v>100</v>
      </c>
      <c r="E87" s="37" t="s">
        <v>102</v>
      </c>
      <c r="F87" s="37" t="s">
        <v>45</v>
      </c>
      <c r="G87" s="38" t="n">
        <f aca="false">10200+13000</f>
        <v>23200</v>
      </c>
      <c r="H87" s="38" t="n">
        <v>0</v>
      </c>
    </row>
    <row r="88" s="35" customFormat="true" ht="48" hidden="false" customHeight="true" outlineLevel="0" collapsed="false">
      <c r="A88" s="36" t="s">
        <v>103</v>
      </c>
      <c r="B88" s="37" t="s">
        <v>15</v>
      </c>
      <c r="C88" s="37" t="s">
        <v>92</v>
      </c>
      <c r="D88" s="37" t="s">
        <v>100</v>
      </c>
      <c r="E88" s="37" t="s">
        <v>104</v>
      </c>
      <c r="F88" s="37"/>
      <c r="G88" s="38" t="n">
        <f aca="false">G89</f>
        <v>161970</v>
      </c>
      <c r="H88" s="38" t="n">
        <f aca="false">H89</f>
        <v>0</v>
      </c>
    </row>
    <row r="89" s="35" customFormat="true" ht="63" hidden="false" customHeight="false" outlineLevel="0" collapsed="false">
      <c r="A89" s="43" t="s">
        <v>26</v>
      </c>
      <c r="B89" s="37" t="s">
        <v>15</v>
      </c>
      <c r="C89" s="37" t="s">
        <v>92</v>
      </c>
      <c r="D89" s="37" t="s">
        <v>100</v>
      </c>
      <c r="E89" s="37" t="s">
        <v>104</v>
      </c>
      <c r="F89" s="37" t="s">
        <v>27</v>
      </c>
      <c r="G89" s="38" t="n">
        <v>161970</v>
      </c>
      <c r="H89" s="38" t="n">
        <v>0</v>
      </c>
    </row>
    <row r="90" s="45" customFormat="true" ht="15.75" hidden="false" customHeight="false" outlineLevel="0" collapsed="false">
      <c r="A90" s="36" t="s">
        <v>65</v>
      </c>
      <c r="B90" s="37" t="s">
        <v>15</v>
      </c>
      <c r="C90" s="37" t="s">
        <v>92</v>
      </c>
      <c r="D90" s="37" t="s">
        <v>100</v>
      </c>
      <c r="E90" s="37" t="s">
        <v>105</v>
      </c>
      <c r="F90" s="37"/>
      <c r="G90" s="38" t="n">
        <f aca="false">G91</f>
        <v>50000</v>
      </c>
      <c r="H90" s="38" t="n">
        <f aca="false">H91</f>
        <v>0</v>
      </c>
    </row>
    <row r="91" s="35" customFormat="true" ht="31.5" hidden="false" customHeight="false" outlineLevel="0" collapsed="false">
      <c r="A91" s="36" t="s">
        <v>32</v>
      </c>
      <c r="B91" s="37" t="s">
        <v>15</v>
      </c>
      <c r="C91" s="37" t="s">
        <v>92</v>
      </c>
      <c r="D91" s="37" t="s">
        <v>100</v>
      </c>
      <c r="E91" s="37" t="s">
        <v>105</v>
      </c>
      <c r="F91" s="37" t="s">
        <v>33</v>
      </c>
      <c r="G91" s="38" t="n">
        <f aca="false">400000+1040000+300000+200000+30000-1920000</f>
        <v>50000</v>
      </c>
      <c r="H91" s="38" t="n">
        <v>0</v>
      </c>
    </row>
    <row r="92" s="35" customFormat="true" ht="31.5" hidden="false" customHeight="false" outlineLevel="0" collapsed="false">
      <c r="A92" s="30" t="s">
        <v>106</v>
      </c>
      <c r="B92" s="31" t="s">
        <v>15</v>
      </c>
      <c r="C92" s="31" t="s">
        <v>92</v>
      </c>
      <c r="D92" s="31" t="s">
        <v>107</v>
      </c>
      <c r="E92" s="31"/>
      <c r="F92" s="31"/>
      <c r="G92" s="33" t="n">
        <f aca="false">G93</f>
        <v>435000</v>
      </c>
      <c r="H92" s="33" t="n">
        <f aca="false">H93</f>
        <v>0</v>
      </c>
    </row>
    <row r="93" s="35" customFormat="true" ht="31.5" hidden="false" customHeight="false" outlineLevel="0" collapsed="false">
      <c r="A93" s="36" t="s">
        <v>108</v>
      </c>
      <c r="B93" s="37" t="s">
        <v>15</v>
      </c>
      <c r="C93" s="37" t="s">
        <v>92</v>
      </c>
      <c r="D93" s="37" t="s">
        <v>107</v>
      </c>
      <c r="E93" s="37" t="s">
        <v>109</v>
      </c>
      <c r="F93" s="37"/>
      <c r="G93" s="38" t="n">
        <f aca="false">G94+G96</f>
        <v>435000</v>
      </c>
      <c r="H93" s="38" t="n">
        <f aca="false">H94+H96</f>
        <v>0</v>
      </c>
    </row>
    <row r="94" s="35" customFormat="true" ht="31.5" hidden="false" customHeight="false" outlineLevel="0" collapsed="false">
      <c r="A94" s="36" t="s">
        <v>110</v>
      </c>
      <c r="B94" s="37" t="s">
        <v>15</v>
      </c>
      <c r="C94" s="37" t="s">
        <v>92</v>
      </c>
      <c r="D94" s="37" t="s">
        <v>107</v>
      </c>
      <c r="E94" s="37" t="s">
        <v>111</v>
      </c>
      <c r="F94" s="37"/>
      <c r="G94" s="38" t="n">
        <f aca="false">G95</f>
        <v>220000</v>
      </c>
      <c r="H94" s="38" t="n">
        <f aca="false">H95</f>
        <v>0</v>
      </c>
    </row>
    <row r="95" s="35" customFormat="true" ht="31.5" hidden="false" customHeight="false" outlineLevel="0" collapsed="false">
      <c r="A95" s="36" t="s">
        <v>76</v>
      </c>
      <c r="B95" s="37" t="s">
        <v>15</v>
      </c>
      <c r="C95" s="37" t="s">
        <v>92</v>
      </c>
      <c r="D95" s="37" t="s">
        <v>107</v>
      </c>
      <c r="E95" s="37" t="s">
        <v>111</v>
      </c>
      <c r="F95" s="37" t="s">
        <v>77</v>
      </c>
      <c r="G95" s="38" t="n">
        <v>220000</v>
      </c>
      <c r="H95" s="38" t="n">
        <v>0</v>
      </c>
    </row>
    <row r="96" s="35" customFormat="true" ht="15.75" hidden="false" customHeight="false" outlineLevel="0" collapsed="false">
      <c r="A96" s="36" t="s">
        <v>65</v>
      </c>
      <c r="B96" s="37" t="s">
        <v>15</v>
      </c>
      <c r="C96" s="37" t="s">
        <v>92</v>
      </c>
      <c r="D96" s="37" t="s">
        <v>107</v>
      </c>
      <c r="E96" s="37" t="s">
        <v>112</v>
      </c>
      <c r="F96" s="37"/>
      <c r="G96" s="38" t="n">
        <f aca="false">G97</f>
        <v>215000</v>
      </c>
      <c r="H96" s="38" t="n">
        <f aca="false">H97</f>
        <v>0</v>
      </c>
    </row>
    <row r="97" s="35" customFormat="true" ht="31.5" hidden="false" customHeight="false" outlineLevel="0" collapsed="false">
      <c r="A97" s="36" t="s">
        <v>76</v>
      </c>
      <c r="B97" s="37" t="s">
        <v>15</v>
      </c>
      <c r="C97" s="37" t="s">
        <v>92</v>
      </c>
      <c r="D97" s="37" t="s">
        <v>107</v>
      </c>
      <c r="E97" s="37" t="s">
        <v>112</v>
      </c>
      <c r="F97" s="37" t="s">
        <v>77</v>
      </c>
      <c r="G97" s="38" t="n">
        <f aca="false">315000-100000</f>
        <v>215000</v>
      </c>
      <c r="H97" s="38" t="n">
        <v>0</v>
      </c>
    </row>
    <row r="98" s="35" customFormat="true" ht="15.75" hidden="false" customHeight="false" outlineLevel="0" collapsed="false">
      <c r="A98" s="46" t="s">
        <v>113</v>
      </c>
      <c r="B98" s="31" t="s">
        <v>15</v>
      </c>
      <c r="C98" s="31" t="s">
        <v>19</v>
      </c>
      <c r="D98" s="31"/>
      <c r="E98" s="49"/>
      <c r="F98" s="49"/>
      <c r="G98" s="33" t="n">
        <f aca="false">G99+G107+G112</f>
        <v>9828200</v>
      </c>
      <c r="H98" s="33" t="n">
        <f aca="false">H99+H107+H112</f>
        <v>14700</v>
      </c>
    </row>
    <row r="99" s="35" customFormat="true" ht="15.75" hidden="false" customHeight="false" outlineLevel="0" collapsed="false">
      <c r="A99" s="47" t="s">
        <v>114</v>
      </c>
      <c r="B99" s="31" t="s">
        <v>15</v>
      </c>
      <c r="C99" s="31" t="s">
        <v>19</v>
      </c>
      <c r="D99" s="31" t="s">
        <v>100</v>
      </c>
      <c r="E99" s="49"/>
      <c r="F99" s="31"/>
      <c r="G99" s="33" t="n">
        <f aca="false">G100</f>
        <v>9218500</v>
      </c>
      <c r="H99" s="33" t="n">
        <f aca="false">H100</f>
        <v>0</v>
      </c>
    </row>
    <row r="100" s="35" customFormat="true" ht="31.5" hidden="false" customHeight="false" outlineLevel="0" collapsed="false">
      <c r="A100" s="36" t="s">
        <v>115</v>
      </c>
      <c r="B100" s="37" t="s">
        <v>15</v>
      </c>
      <c r="C100" s="37" t="s">
        <v>19</v>
      </c>
      <c r="D100" s="37" t="s">
        <v>100</v>
      </c>
      <c r="E100" s="37" t="s">
        <v>116</v>
      </c>
      <c r="F100" s="37"/>
      <c r="G100" s="38" t="n">
        <f aca="false">G101+G104</f>
        <v>9218500</v>
      </c>
      <c r="H100" s="38" t="n">
        <f aca="false">H101+H104</f>
        <v>0</v>
      </c>
    </row>
    <row r="101" s="35" customFormat="true" ht="31.5" hidden="false" customHeight="false" outlineLevel="0" collapsed="false">
      <c r="A101" s="36" t="s">
        <v>117</v>
      </c>
      <c r="B101" s="37" t="s">
        <v>15</v>
      </c>
      <c r="C101" s="37" t="s">
        <v>19</v>
      </c>
      <c r="D101" s="37" t="s">
        <v>100</v>
      </c>
      <c r="E101" s="37" t="s">
        <v>118</v>
      </c>
      <c r="F101" s="37"/>
      <c r="G101" s="38" t="n">
        <f aca="false">G102</f>
        <v>9000000</v>
      </c>
      <c r="H101" s="38" t="n">
        <f aca="false">H102</f>
        <v>0</v>
      </c>
    </row>
    <row r="102" s="35" customFormat="true" ht="31.5" hidden="false" customHeight="false" outlineLevel="0" collapsed="false">
      <c r="A102" s="36" t="s">
        <v>110</v>
      </c>
      <c r="B102" s="37" t="s">
        <v>15</v>
      </c>
      <c r="C102" s="37" t="s">
        <v>19</v>
      </c>
      <c r="D102" s="37" t="s">
        <v>100</v>
      </c>
      <c r="E102" s="37" t="s">
        <v>119</v>
      </c>
      <c r="F102" s="37"/>
      <c r="G102" s="38" t="n">
        <f aca="false">G103</f>
        <v>9000000</v>
      </c>
      <c r="H102" s="38" t="n">
        <f aca="false">H103</f>
        <v>0</v>
      </c>
    </row>
    <row r="103" s="35" customFormat="true" ht="31.5" hidden="false" customHeight="false" outlineLevel="0" collapsed="false">
      <c r="A103" s="36" t="s">
        <v>76</v>
      </c>
      <c r="B103" s="37" t="s">
        <v>15</v>
      </c>
      <c r="C103" s="37" t="s">
        <v>19</v>
      </c>
      <c r="D103" s="37" t="s">
        <v>100</v>
      </c>
      <c r="E103" s="37" t="s">
        <v>119</v>
      </c>
      <c r="F103" s="37" t="s">
        <v>77</v>
      </c>
      <c r="G103" s="38" t="n">
        <v>9000000</v>
      </c>
      <c r="H103" s="38" t="n">
        <v>0</v>
      </c>
    </row>
    <row r="104" s="35" customFormat="true" ht="31.5" hidden="false" customHeight="false" outlineLevel="0" collapsed="false">
      <c r="A104" s="36" t="s">
        <v>120</v>
      </c>
      <c r="B104" s="37" t="s">
        <v>15</v>
      </c>
      <c r="C104" s="37" t="s">
        <v>19</v>
      </c>
      <c r="D104" s="37" t="s">
        <v>100</v>
      </c>
      <c r="E104" s="37" t="s">
        <v>121</v>
      </c>
      <c r="F104" s="37"/>
      <c r="G104" s="38" t="n">
        <f aca="false">G105</f>
        <v>218500</v>
      </c>
      <c r="H104" s="38"/>
    </row>
    <row r="105" s="35" customFormat="true" ht="15.75" hidden="false" customHeight="false" outlineLevel="0" collapsed="false">
      <c r="A105" s="36" t="s">
        <v>122</v>
      </c>
      <c r="B105" s="37" t="s">
        <v>15</v>
      </c>
      <c r="C105" s="37" t="s">
        <v>19</v>
      </c>
      <c r="D105" s="37" t="s">
        <v>100</v>
      </c>
      <c r="E105" s="37" t="s">
        <v>123</v>
      </c>
      <c r="F105" s="37"/>
      <c r="G105" s="38" t="n">
        <f aca="false">G106</f>
        <v>218500</v>
      </c>
      <c r="H105" s="38" t="n">
        <f aca="false">H106</f>
        <v>0</v>
      </c>
    </row>
    <row r="106" s="35" customFormat="true" ht="31.5" hidden="false" customHeight="false" outlineLevel="0" collapsed="false">
      <c r="A106" s="36" t="s">
        <v>76</v>
      </c>
      <c r="B106" s="37" t="s">
        <v>15</v>
      </c>
      <c r="C106" s="37" t="s">
        <v>19</v>
      </c>
      <c r="D106" s="37" t="s">
        <v>100</v>
      </c>
      <c r="E106" s="37" t="s">
        <v>123</v>
      </c>
      <c r="F106" s="37" t="s">
        <v>77</v>
      </c>
      <c r="G106" s="38" t="n">
        <f aca="false">275620-57120</f>
        <v>218500</v>
      </c>
      <c r="H106" s="38" t="n">
        <v>0</v>
      </c>
    </row>
    <row r="107" s="35" customFormat="true" ht="15.75" hidden="false" customHeight="false" outlineLevel="0" collapsed="false">
      <c r="A107" s="48" t="s">
        <v>124</v>
      </c>
      <c r="B107" s="31" t="s">
        <v>15</v>
      </c>
      <c r="C107" s="31" t="s">
        <v>19</v>
      </c>
      <c r="D107" s="31" t="s">
        <v>125</v>
      </c>
      <c r="E107" s="31"/>
      <c r="F107" s="31"/>
      <c r="G107" s="33" t="n">
        <f aca="false">G108</f>
        <v>11400</v>
      </c>
      <c r="H107" s="33" t="n">
        <f aca="false">H108</f>
        <v>11400</v>
      </c>
    </row>
    <row r="108" s="35" customFormat="true" ht="15.75" hidden="false" customHeight="false" outlineLevel="0" collapsed="false">
      <c r="A108" s="36" t="s">
        <v>67</v>
      </c>
      <c r="B108" s="37" t="s">
        <v>15</v>
      </c>
      <c r="C108" s="37" t="s">
        <v>19</v>
      </c>
      <c r="D108" s="37" t="s">
        <v>125</v>
      </c>
      <c r="E108" s="37" t="s">
        <v>68</v>
      </c>
      <c r="F108" s="37"/>
      <c r="G108" s="38" t="n">
        <f aca="false">G109</f>
        <v>11400</v>
      </c>
      <c r="H108" s="38" t="n">
        <f aca="false">H109</f>
        <v>11400</v>
      </c>
    </row>
    <row r="109" s="35" customFormat="true" ht="31.5" hidden="false" customHeight="false" outlineLevel="0" collapsed="false">
      <c r="A109" s="36" t="s">
        <v>69</v>
      </c>
      <c r="B109" s="37" t="s">
        <v>15</v>
      </c>
      <c r="C109" s="37" t="s">
        <v>19</v>
      </c>
      <c r="D109" s="37" t="s">
        <v>125</v>
      </c>
      <c r="E109" s="37" t="s">
        <v>70</v>
      </c>
      <c r="F109" s="37"/>
      <c r="G109" s="38" t="n">
        <f aca="false">G110</f>
        <v>11400</v>
      </c>
      <c r="H109" s="38" t="n">
        <f aca="false">H110</f>
        <v>11400</v>
      </c>
    </row>
    <row r="110" s="35" customFormat="true" ht="63" hidden="false" customHeight="false" outlineLevel="0" collapsed="false">
      <c r="A110" s="36" t="s">
        <v>126</v>
      </c>
      <c r="B110" s="37" t="s">
        <v>15</v>
      </c>
      <c r="C110" s="37" t="s">
        <v>19</v>
      </c>
      <c r="D110" s="37" t="s">
        <v>125</v>
      </c>
      <c r="E110" s="37" t="s">
        <v>127</v>
      </c>
      <c r="F110" s="37"/>
      <c r="G110" s="38" t="n">
        <f aca="false">G111</f>
        <v>11400</v>
      </c>
      <c r="H110" s="38" t="n">
        <f aca="false">H111</f>
        <v>11400</v>
      </c>
    </row>
    <row r="111" s="35" customFormat="true" ht="31.5" hidden="false" customHeight="false" outlineLevel="0" collapsed="false">
      <c r="A111" s="36" t="s">
        <v>32</v>
      </c>
      <c r="B111" s="37" t="s">
        <v>15</v>
      </c>
      <c r="C111" s="37" t="s">
        <v>19</v>
      </c>
      <c r="D111" s="37" t="s">
        <v>125</v>
      </c>
      <c r="E111" s="37" t="s">
        <v>127</v>
      </c>
      <c r="F111" s="37" t="s">
        <v>33</v>
      </c>
      <c r="G111" s="38" t="n">
        <v>11400</v>
      </c>
      <c r="H111" s="38" t="n">
        <v>11400</v>
      </c>
    </row>
    <row r="112" s="35" customFormat="true" ht="15.75" hidden="false" customHeight="false" outlineLevel="0" collapsed="false">
      <c r="A112" s="47" t="s">
        <v>128</v>
      </c>
      <c r="B112" s="31" t="s">
        <v>15</v>
      </c>
      <c r="C112" s="31" t="s">
        <v>19</v>
      </c>
      <c r="D112" s="31" t="s">
        <v>129</v>
      </c>
      <c r="E112" s="31"/>
      <c r="F112" s="31"/>
      <c r="G112" s="33" t="n">
        <f aca="false">G113+G121</f>
        <v>598300</v>
      </c>
      <c r="H112" s="33" t="n">
        <f aca="false">H113+H121</f>
        <v>3300</v>
      </c>
    </row>
    <row r="113" s="35" customFormat="true" ht="31.5" hidden="false" customHeight="false" outlineLevel="0" collapsed="false">
      <c r="A113" s="36" t="s">
        <v>130</v>
      </c>
      <c r="B113" s="37" t="s">
        <v>15</v>
      </c>
      <c r="C113" s="37" t="s">
        <v>19</v>
      </c>
      <c r="D113" s="37" t="s">
        <v>129</v>
      </c>
      <c r="E113" s="37" t="s">
        <v>131</v>
      </c>
      <c r="F113" s="37"/>
      <c r="G113" s="38" t="n">
        <f aca="false">G114</f>
        <v>48300</v>
      </c>
      <c r="H113" s="38" t="n">
        <f aca="false">H114</f>
        <v>3300</v>
      </c>
    </row>
    <row r="114" s="35" customFormat="true" ht="31.5" hidden="false" customHeight="false" outlineLevel="0" collapsed="false">
      <c r="A114" s="36" t="s">
        <v>132</v>
      </c>
      <c r="B114" s="37" t="s">
        <v>15</v>
      </c>
      <c r="C114" s="37" t="s">
        <v>19</v>
      </c>
      <c r="D114" s="37" t="s">
        <v>129</v>
      </c>
      <c r="E114" s="37" t="s">
        <v>133</v>
      </c>
      <c r="F114" s="37"/>
      <c r="G114" s="38" t="n">
        <f aca="false">G115+G117+G119</f>
        <v>48300</v>
      </c>
      <c r="H114" s="38" t="n">
        <f aca="false">H115+H117+H119</f>
        <v>3300</v>
      </c>
    </row>
    <row r="115" s="35" customFormat="true" ht="31.5" hidden="false" customHeight="false" outlineLevel="0" collapsed="false">
      <c r="A115" s="36" t="s">
        <v>54</v>
      </c>
      <c r="B115" s="37" t="s">
        <v>15</v>
      </c>
      <c r="C115" s="37" t="s">
        <v>19</v>
      </c>
      <c r="D115" s="37" t="s">
        <v>129</v>
      </c>
      <c r="E115" s="37" t="s">
        <v>134</v>
      </c>
      <c r="F115" s="37"/>
      <c r="G115" s="38" t="n">
        <f aca="false">G116</f>
        <v>5000</v>
      </c>
      <c r="H115" s="38" t="n">
        <f aca="false">H116</f>
        <v>0</v>
      </c>
    </row>
    <row r="116" s="35" customFormat="true" ht="31.5" hidden="false" customHeight="false" outlineLevel="0" collapsed="false">
      <c r="A116" s="36" t="s">
        <v>32</v>
      </c>
      <c r="B116" s="37" t="s">
        <v>15</v>
      </c>
      <c r="C116" s="37" t="s">
        <v>19</v>
      </c>
      <c r="D116" s="37" t="s">
        <v>129</v>
      </c>
      <c r="E116" s="37" t="s">
        <v>134</v>
      </c>
      <c r="F116" s="37" t="s">
        <v>33</v>
      </c>
      <c r="G116" s="38" t="n">
        <v>5000</v>
      </c>
      <c r="H116" s="38" t="n">
        <v>0</v>
      </c>
    </row>
    <row r="117" s="35" customFormat="true" ht="15.75" hidden="false" customHeight="false" outlineLevel="0" collapsed="false">
      <c r="A117" s="36" t="s">
        <v>65</v>
      </c>
      <c r="B117" s="37" t="s">
        <v>15</v>
      </c>
      <c r="C117" s="37" t="s">
        <v>19</v>
      </c>
      <c r="D117" s="37" t="s">
        <v>129</v>
      </c>
      <c r="E117" s="37" t="s">
        <v>135</v>
      </c>
      <c r="F117" s="37"/>
      <c r="G117" s="38" t="n">
        <f aca="false">G118</f>
        <v>40000</v>
      </c>
      <c r="H117" s="38" t="n">
        <f aca="false">H118</f>
        <v>0</v>
      </c>
    </row>
    <row r="118" s="35" customFormat="true" ht="31.5" hidden="false" customHeight="false" outlineLevel="0" collapsed="false">
      <c r="A118" s="36" t="s">
        <v>32</v>
      </c>
      <c r="B118" s="37" t="s">
        <v>15</v>
      </c>
      <c r="C118" s="37" t="s">
        <v>19</v>
      </c>
      <c r="D118" s="37" t="s">
        <v>129</v>
      </c>
      <c r="E118" s="37" t="s">
        <v>135</v>
      </c>
      <c r="F118" s="37" t="s">
        <v>33</v>
      </c>
      <c r="G118" s="38" t="n">
        <v>40000</v>
      </c>
      <c r="H118" s="38" t="n">
        <v>0</v>
      </c>
    </row>
    <row r="119" s="35" customFormat="true" ht="78.75" hidden="false" customHeight="false" outlineLevel="0" collapsed="false">
      <c r="A119" s="36" t="s">
        <v>136</v>
      </c>
      <c r="B119" s="37" t="s">
        <v>15</v>
      </c>
      <c r="C119" s="37" t="s">
        <v>19</v>
      </c>
      <c r="D119" s="37" t="s">
        <v>129</v>
      </c>
      <c r="E119" s="37" t="s">
        <v>137</v>
      </c>
      <c r="F119" s="37"/>
      <c r="G119" s="38" t="n">
        <f aca="false">G120</f>
        <v>3300</v>
      </c>
      <c r="H119" s="38" t="n">
        <f aca="false">H120</f>
        <v>3300</v>
      </c>
    </row>
    <row r="120" s="35" customFormat="true" ht="63" hidden="false" customHeight="false" outlineLevel="0" collapsed="false">
      <c r="A120" s="43" t="s">
        <v>26</v>
      </c>
      <c r="B120" s="37" t="s">
        <v>15</v>
      </c>
      <c r="C120" s="37" t="s">
        <v>19</v>
      </c>
      <c r="D120" s="37" t="s">
        <v>129</v>
      </c>
      <c r="E120" s="37" t="s">
        <v>137</v>
      </c>
      <c r="F120" s="37" t="s">
        <v>27</v>
      </c>
      <c r="G120" s="38" t="n">
        <v>3300</v>
      </c>
      <c r="H120" s="38" t="n">
        <v>3300</v>
      </c>
    </row>
    <row r="121" s="35" customFormat="true" ht="31.5" hidden="false" customHeight="false" outlineLevel="0" collapsed="false">
      <c r="A121" s="36" t="s">
        <v>20</v>
      </c>
      <c r="B121" s="37" t="s">
        <v>15</v>
      </c>
      <c r="C121" s="37" t="s">
        <v>19</v>
      </c>
      <c r="D121" s="37" t="s">
        <v>129</v>
      </c>
      <c r="E121" s="37" t="s">
        <v>21</v>
      </c>
      <c r="F121" s="37"/>
      <c r="G121" s="38" t="n">
        <f aca="false">G122</f>
        <v>550000</v>
      </c>
      <c r="H121" s="38" t="n">
        <f aca="false">H122</f>
        <v>0</v>
      </c>
    </row>
    <row r="122" s="35" customFormat="true" ht="31.5" hidden="false" customHeight="false" outlineLevel="0" collapsed="false">
      <c r="A122" s="36" t="s">
        <v>138</v>
      </c>
      <c r="B122" s="37" t="s">
        <v>15</v>
      </c>
      <c r="C122" s="37" t="s">
        <v>19</v>
      </c>
      <c r="D122" s="37" t="s">
        <v>129</v>
      </c>
      <c r="E122" s="37" t="s">
        <v>139</v>
      </c>
      <c r="F122" s="37"/>
      <c r="G122" s="38" t="n">
        <f aca="false">G123</f>
        <v>550000</v>
      </c>
      <c r="H122" s="38" t="n">
        <f aca="false">H123</f>
        <v>0</v>
      </c>
    </row>
    <row r="123" s="35" customFormat="true" ht="15.75" hidden="false" customHeight="false" outlineLevel="0" collapsed="false">
      <c r="A123" s="36" t="s">
        <v>65</v>
      </c>
      <c r="B123" s="37" t="s">
        <v>15</v>
      </c>
      <c r="C123" s="37" t="s">
        <v>19</v>
      </c>
      <c r="D123" s="37" t="s">
        <v>129</v>
      </c>
      <c r="E123" s="37" t="s">
        <v>140</v>
      </c>
      <c r="F123" s="37"/>
      <c r="G123" s="38" t="n">
        <f aca="false">G124</f>
        <v>550000</v>
      </c>
      <c r="H123" s="38" t="n">
        <f aca="false">H124</f>
        <v>0</v>
      </c>
    </row>
    <row r="124" s="35" customFormat="true" ht="31.5" hidden="false" customHeight="false" outlineLevel="0" collapsed="false">
      <c r="A124" s="36" t="s">
        <v>32</v>
      </c>
      <c r="B124" s="37" t="s">
        <v>15</v>
      </c>
      <c r="C124" s="37" t="s">
        <v>19</v>
      </c>
      <c r="D124" s="37" t="s">
        <v>129</v>
      </c>
      <c r="E124" s="37" t="s">
        <v>140</v>
      </c>
      <c r="F124" s="37" t="s">
        <v>33</v>
      </c>
      <c r="G124" s="38" t="n">
        <f aca="false">200000+150000+400000+0+4000000-1920000-2280000</f>
        <v>550000</v>
      </c>
      <c r="H124" s="38" t="n">
        <v>0</v>
      </c>
    </row>
    <row r="125" s="35" customFormat="true" ht="15.75" hidden="false" customHeight="false" outlineLevel="0" collapsed="false">
      <c r="A125" s="46" t="s">
        <v>141</v>
      </c>
      <c r="B125" s="31" t="s">
        <v>15</v>
      </c>
      <c r="C125" s="32" t="s">
        <v>142</v>
      </c>
      <c r="D125" s="32"/>
      <c r="E125" s="31"/>
      <c r="F125" s="31"/>
      <c r="G125" s="33" t="n">
        <f aca="false">G126+G134+G146+G157</f>
        <v>65829200</v>
      </c>
      <c r="H125" s="33" t="n">
        <f aca="false">H126+H134+H146+H157</f>
        <v>7387400</v>
      </c>
    </row>
    <row r="126" s="35" customFormat="true" ht="15.75" hidden="false" customHeight="false" outlineLevel="0" collapsed="false">
      <c r="A126" s="46" t="s">
        <v>143</v>
      </c>
      <c r="B126" s="31" t="s">
        <v>15</v>
      </c>
      <c r="C126" s="32" t="s">
        <v>142</v>
      </c>
      <c r="D126" s="32" t="s">
        <v>17</v>
      </c>
      <c r="E126" s="31"/>
      <c r="F126" s="31"/>
      <c r="G126" s="33" t="n">
        <f aca="false">G127</f>
        <v>2900000</v>
      </c>
      <c r="H126" s="33" t="n">
        <f aca="false">H127</f>
        <v>0</v>
      </c>
    </row>
    <row r="127" s="35" customFormat="true" ht="28.5" hidden="false" customHeight="true" outlineLevel="0" collapsed="false">
      <c r="A127" s="36" t="s">
        <v>144</v>
      </c>
      <c r="B127" s="37" t="s">
        <v>15</v>
      </c>
      <c r="C127" s="50" t="s">
        <v>142</v>
      </c>
      <c r="D127" s="50" t="s">
        <v>17</v>
      </c>
      <c r="E127" s="37" t="s">
        <v>145</v>
      </c>
      <c r="F127" s="37"/>
      <c r="G127" s="38" t="n">
        <f aca="false">G128+G131</f>
        <v>2900000</v>
      </c>
      <c r="H127" s="38" t="n">
        <f aca="false">H128+H131</f>
        <v>0</v>
      </c>
    </row>
    <row r="128" s="35" customFormat="true" ht="27.75" hidden="true" customHeight="true" outlineLevel="0" collapsed="false">
      <c r="A128" s="36" t="s">
        <v>146</v>
      </c>
      <c r="B128" s="37" t="s">
        <v>15</v>
      </c>
      <c r="C128" s="50" t="s">
        <v>142</v>
      </c>
      <c r="D128" s="50" t="s">
        <v>17</v>
      </c>
      <c r="E128" s="37" t="s">
        <v>147</v>
      </c>
      <c r="F128" s="37"/>
      <c r="G128" s="38" t="n">
        <f aca="false">G129</f>
        <v>0</v>
      </c>
      <c r="H128" s="38" t="n">
        <f aca="false">H129</f>
        <v>0</v>
      </c>
    </row>
    <row r="129" s="35" customFormat="true" ht="15" hidden="true" customHeight="true" outlineLevel="0" collapsed="false">
      <c r="A129" s="36" t="s">
        <v>110</v>
      </c>
      <c r="B129" s="37" t="s">
        <v>15</v>
      </c>
      <c r="C129" s="50" t="s">
        <v>142</v>
      </c>
      <c r="D129" s="50" t="s">
        <v>17</v>
      </c>
      <c r="E129" s="37" t="s">
        <v>148</v>
      </c>
      <c r="F129" s="37"/>
      <c r="G129" s="38" t="n">
        <f aca="false">G130</f>
        <v>0</v>
      </c>
      <c r="H129" s="38" t="n">
        <f aca="false">H130</f>
        <v>0</v>
      </c>
    </row>
    <row r="130" s="35" customFormat="true" ht="15.75" hidden="true" customHeight="false" outlineLevel="0" collapsed="false">
      <c r="A130" s="36" t="s">
        <v>44</v>
      </c>
      <c r="B130" s="37" t="s">
        <v>15</v>
      </c>
      <c r="C130" s="50" t="s">
        <v>142</v>
      </c>
      <c r="D130" s="50" t="s">
        <v>17</v>
      </c>
      <c r="E130" s="37" t="s">
        <v>148</v>
      </c>
      <c r="F130" s="37" t="s">
        <v>45</v>
      </c>
      <c r="G130" s="38" t="n">
        <f aca="false">15500000+13600000-14420500+2100000+3241000-20020500</f>
        <v>0</v>
      </c>
      <c r="H130" s="38" t="n">
        <v>0</v>
      </c>
    </row>
    <row r="131" s="35" customFormat="true" ht="31.5" hidden="false" customHeight="false" outlineLevel="0" collapsed="false">
      <c r="A131" s="36" t="s">
        <v>149</v>
      </c>
      <c r="B131" s="37" t="s">
        <v>15</v>
      </c>
      <c r="C131" s="50" t="s">
        <v>142</v>
      </c>
      <c r="D131" s="50" t="s">
        <v>17</v>
      </c>
      <c r="E131" s="37" t="s">
        <v>150</v>
      </c>
      <c r="F131" s="37"/>
      <c r="G131" s="38" t="n">
        <f aca="false">G132</f>
        <v>2900000</v>
      </c>
      <c r="H131" s="38" t="n">
        <f aca="false">H132</f>
        <v>0</v>
      </c>
    </row>
    <row r="132" s="35" customFormat="true" ht="47.25" hidden="false" customHeight="false" outlineLevel="0" collapsed="false">
      <c r="A132" s="36" t="s">
        <v>151</v>
      </c>
      <c r="B132" s="37" t="s">
        <v>15</v>
      </c>
      <c r="C132" s="50" t="s">
        <v>142</v>
      </c>
      <c r="D132" s="50" t="s">
        <v>17</v>
      </c>
      <c r="E132" s="37" t="s">
        <v>152</v>
      </c>
      <c r="F132" s="37"/>
      <c r="G132" s="38" t="n">
        <f aca="false">G133</f>
        <v>2900000</v>
      </c>
      <c r="H132" s="38" t="n">
        <f aca="false">H133</f>
        <v>0</v>
      </c>
    </row>
    <row r="133" s="35" customFormat="true" ht="31.5" hidden="false" customHeight="false" outlineLevel="0" collapsed="false">
      <c r="A133" s="36" t="s">
        <v>76</v>
      </c>
      <c r="B133" s="37" t="s">
        <v>15</v>
      </c>
      <c r="C133" s="50" t="s">
        <v>142</v>
      </c>
      <c r="D133" s="50" t="s">
        <v>17</v>
      </c>
      <c r="E133" s="37" t="s">
        <v>152</v>
      </c>
      <c r="F133" s="37" t="s">
        <v>77</v>
      </c>
      <c r="G133" s="38" t="n">
        <f aca="false">360000+6300000+1000000+250000-1000000-5000000+490000+500000</f>
        <v>2900000</v>
      </c>
      <c r="H133" s="38" t="n">
        <v>0</v>
      </c>
    </row>
    <row r="134" s="35" customFormat="true" ht="15.75" hidden="false" customHeight="false" outlineLevel="0" collapsed="false">
      <c r="A134" s="46" t="s">
        <v>153</v>
      </c>
      <c r="B134" s="31" t="s">
        <v>15</v>
      </c>
      <c r="C134" s="32" t="s">
        <v>142</v>
      </c>
      <c r="D134" s="32" t="s">
        <v>90</v>
      </c>
      <c r="E134" s="51"/>
      <c r="F134" s="31"/>
      <c r="G134" s="33" t="n">
        <f aca="false">G135+G142</f>
        <v>10467900</v>
      </c>
      <c r="H134" s="33" t="n">
        <f aca="false">H135+H142</f>
        <v>0</v>
      </c>
    </row>
    <row r="135" s="35" customFormat="true" ht="31.5" hidden="false" customHeight="false" outlineLevel="0" collapsed="false">
      <c r="A135" s="36" t="s">
        <v>144</v>
      </c>
      <c r="B135" s="37" t="s">
        <v>15</v>
      </c>
      <c r="C135" s="50" t="s">
        <v>142</v>
      </c>
      <c r="D135" s="50" t="s">
        <v>90</v>
      </c>
      <c r="E135" s="37" t="s">
        <v>145</v>
      </c>
      <c r="F135" s="37"/>
      <c r="G135" s="38" t="n">
        <f aca="false">G136+G139</f>
        <v>4258100</v>
      </c>
      <c r="H135" s="38" t="n">
        <f aca="false">H136+H139</f>
        <v>0</v>
      </c>
    </row>
    <row r="136" s="35" customFormat="true" ht="31.5" hidden="false" customHeight="false" outlineLevel="0" collapsed="false">
      <c r="A136" s="36" t="s">
        <v>146</v>
      </c>
      <c r="B136" s="37" t="s">
        <v>15</v>
      </c>
      <c r="C136" s="50" t="s">
        <v>142</v>
      </c>
      <c r="D136" s="50" t="s">
        <v>90</v>
      </c>
      <c r="E136" s="37" t="s">
        <v>147</v>
      </c>
      <c r="F136" s="37"/>
      <c r="G136" s="38" t="n">
        <f aca="false">G137</f>
        <v>3298100</v>
      </c>
      <c r="H136" s="38" t="n">
        <f aca="false">H137</f>
        <v>0</v>
      </c>
    </row>
    <row r="137" s="35" customFormat="true" ht="31.5" hidden="false" customHeight="false" outlineLevel="0" collapsed="false">
      <c r="A137" s="36" t="s">
        <v>110</v>
      </c>
      <c r="B137" s="37" t="s">
        <v>15</v>
      </c>
      <c r="C137" s="50" t="s">
        <v>142</v>
      </c>
      <c r="D137" s="50" t="s">
        <v>90</v>
      </c>
      <c r="E137" s="37" t="s">
        <v>148</v>
      </c>
      <c r="F137" s="37"/>
      <c r="G137" s="38" t="n">
        <f aca="false">G138</f>
        <v>3298100</v>
      </c>
      <c r="H137" s="38" t="n">
        <f aca="false">H138</f>
        <v>0</v>
      </c>
    </row>
    <row r="138" s="35" customFormat="true" ht="31.5" hidden="false" customHeight="false" outlineLevel="0" collapsed="false">
      <c r="A138" s="36" t="s">
        <v>76</v>
      </c>
      <c r="B138" s="37" t="s">
        <v>15</v>
      </c>
      <c r="C138" s="50" t="s">
        <v>142</v>
      </c>
      <c r="D138" s="50" t="s">
        <v>90</v>
      </c>
      <c r="E138" s="37" t="s">
        <v>148</v>
      </c>
      <c r="F138" s="37" t="s">
        <v>77</v>
      </c>
      <c r="G138" s="38" t="n">
        <v>3298100</v>
      </c>
      <c r="H138" s="38" t="n">
        <v>0</v>
      </c>
    </row>
    <row r="139" s="35" customFormat="true" ht="31.5" hidden="false" customHeight="false" outlineLevel="0" collapsed="false">
      <c r="A139" s="36" t="s">
        <v>149</v>
      </c>
      <c r="B139" s="37" t="s">
        <v>15</v>
      </c>
      <c r="C139" s="50" t="s">
        <v>142</v>
      </c>
      <c r="D139" s="50" t="s">
        <v>90</v>
      </c>
      <c r="E139" s="37" t="s">
        <v>150</v>
      </c>
      <c r="F139" s="37"/>
      <c r="G139" s="38" t="n">
        <f aca="false">G140</f>
        <v>960000</v>
      </c>
      <c r="H139" s="38" t="n">
        <f aca="false">H140</f>
        <v>0</v>
      </c>
    </row>
    <row r="140" s="35" customFormat="true" ht="47.25" hidden="false" customHeight="false" outlineLevel="0" collapsed="false">
      <c r="A140" s="36" t="s">
        <v>151</v>
      </c>
      <c r="B140" s="37" t="s">
        <v>15</v>
      </c>
      <c r="C140" s="50" t="s">
        <v>142</v>
      </c>
      <c r="D140" s="50" t="s">
        <v>90</v>
      </c>
      <c r="E140" s="37" t="s">
        <v>152</v>
      </c>
      <c r="F140" s="37"/>
      <c r="G140" s="38" t="n">
        <f aca="false">G141</f>
        <v>960000</v>
      </c>
      <c r="H140" s="38" t="n">
        <f aca="false">H141</f>
        <v>0</v>
      </c>
    </row>
    <row r="141" s="35" customFormat="true" ht="31.5" hidden="false" customHeight="false" outlineLevel="0" collapsed="false">
      <c r="A141" s="36" t="s">
        <v>76</v>
      </c>
      <c r="B141" s="37" t="s">
        <v>15</v>
      </c>
      <c r="C141" s="50" t="s">
        <v>142</v>
      </c>
      <c r="D141" s="50" t="s">
        <v>90</v>
      </c>
      <c r="E141" s="37" t="s">
        <v>152</v>
      </c>
      <c r="F141" s="37" t="s">
        <v>77</v>
      </c>
      <c r="G141" s="38" t="n">
        <f aca="false">4500000+850000-4000000-490000+100000</f>
        <v>960000</v>
      </c>
      <c r="H141" s="38" t="n">
        <v>0</v>
      </c>
    </row>
    <row r="142" s="35" customFormat="true" ht="31.5" hidden="false" customHeight="false" outlineLevel="0" collapsed="false">
      <c r="A142" s="36" t="s">
        <v>154</v>
      </c>
      <c r="B142" s="37" t="s">
        <v>15</v>
      </c>
      <c r="C142" s="50" t="s">
        <v>142</v>
      </c>
      <c r="D142" s="50" t="s">
        <v>90</v>
      </c>
      <c r="E142" s="37" t="s">
        <v>155</v>
      </c>
      <c r="F142" s="37"/>
      <c r="G142" s="38" t="n">
        <f aca="false">G143</f>
        <v>6209800</v>
      </c>
      <c r="H142" s="38" t="n">
        <f aca="false">H143</f>
        <v>0</v>
      </c>
    </row>
    <row r="143" s="35" customFormat="true" ht="31.5" hidden="false" customHeight="false" outlineLevel="0" collapsed="false">
      <c r="A143" s="36" t="s">
        <v>156</v>
      </c>
      <c r="B143" s="37" t="s">
        <v>15</v>
      </c>
      <c r="C143" s="50" t="s">
        <v>142</v>
      </c>
      <c r="D143" s="50" t="s">
        <v>90</v>
      </c>
      <c r="E143" s="37" t="s">
        <v>157</v>
      </c>
      <c r="F143" s="37"/>
      <c r="G143" s="38" t="n">
        <f aca="false">G144</f>
        <v>6209800</v>
      </c>
      <c r="H143" s="38" t="n">
        <f aca="false">H144</f>
        <v>0</v>
      </c>
    </row>
    <row r="144" s="35" customFormat="true" ht="31.5" hidden="false" customHeight="false" outlineLevel="0" collapsed="false">
      <c r="A144" s="36" t="s">
        <v>76</v>
      </c>
      <c r="B144" s="37" t="s">
        <v>15</v>
      </c>
      <c r="C144" s="50" t="s">
        <v>142</v>
      </c>
      <c r="D144" s="50" t="s">
        <v>90</v>
      </c>
      <c r="E144" s="37" t="s">
        <v>158</v>
      </c>
      <c r="F144" s="37"/>
      <c r="G144" s="38" t="n">
        <f aca="false">G145</f>
        <v>6209800</v>
      </c>
      <c r="H144" s="38" t="n">
        <f aca="false">H145</f>
        <v>0</v>
      </c>
    </row>
    <row r="145" s="35" customFormat="true" ht="31.5" hidden="false" customHeight="false" outlineLevel="0" collapsed="false">
      <c r="A145" s="36" t="s">
        <v>76</v>
      </c>
      <c r="B145" s="37" t="s">
        <v>15</v>
      </c>
      <c r="C145" s="50" t="s">
        <v>142</v>
      </c>
      <c r="D145" s="50" t="s">
        <v>90</v>
      </c>
      <c r="E145" s="37" t="s">
        <v>158</v>
      </c>
      <c r="F145" s="37" t="s">
        <v>77</v>
      </c>
      <c r="G145" s="38" t="n">
        <f aca="false">209800+10920500-4920500</f>
        <v>6209800</v>
      </c>
      <c r="H145" s="38" t="n">
        <v>0</v>
      </c>
    </row>
    <row r="146" s="35" customFormat="true" ht="15.75" hidden="false" customHeight="false" outlineLevel="0" collapsed="false">
      <c r="A146" s="46" t="s">
        <v>159</v>
      </c>
      <c r="B146" s="31" t="s">
        <v>15</v>
      </c>
      <c r="C146" s="32" t="s">
        <v>142</v>
      </c>
      <c r="D146" s="32" t="s">
        <v>92</v>
      </c>
      <c r="E146" s="31"/>
      <c r="F146" s="31"/>
      <c r="G146" s="33" t="n">
        <f aca="false">G147</f>
        <v>4771500</v>
      </c>
      <c r="H146" s="33" t="n">
        <f aca="false">H147</f>
        <v>36500</v>
      </c>
    </row>
    <row r="147" s="35" customFormat="true" ht="31.5" hidden="false" customHeight="false" outlineLevel="0" collapsed="false">
      <c r="A147" s="36" t="s">
        <v>144</v>
      </c>
      <c r="B147" s="37" t="s">
        <v>15</v>
      </c>
      <c r="C147" s="50" t="s">
        <v>142</v>
      </c>
      <c r="D147" s="50" t="s">
        <v>92</v>
      </c>
      <c r="E147" s="37" t="s">
        <v>145</v>
      </c>
      <c r="F147" s="37"/>
      <c r="G147" s="38" t="n">
        <f aca="false">G148</f>
        <v>4771500</v>
      </c>
      <c r="H147" s="38" t="n">
        <f aca="false">H148</f>
        <v>36500</v>
      </c>
    </row>
    <row r="148" s="35" customFormat="true" ht="21.75" hidden="false" customHeight="true" outlineLevel="0" collapsed="false">
      <c r="A148" s="36" t="s">
        <v>160</v>
      </c>
      <c r="B148" s="37" t="s">
        <v>15</v>
      </c>
      <c r="C148" s="50" t="s">
        <v>142</v>
      </c>
      <c r="D148" s="50" t="s">
        <v>92</v>
      </c>
      <c r="E148" s="37" t="s">
        <v>161</v>
      </c>
      <c r="F148" s="37"/>
      <c r="G148" s="38" t="n">
        <f aca="false">G149+G151+G153+G155</f>
        <v>4771500</v>
      </c>
      <c r="H148" s="38" t="n">
        <f aca="false">H149+H151+H153+H155</f>
        <v>36500</v>
      </c>
    </row>
    <row r="149" s="35" customFormat="true" ht="31.5" hidden="false" customHeight="false" outlineLevel="0" collapsed="false">
      <c r="A149" s="36" t="s">
        <v>54</v>
      </c>
      <c r="B149" s="37" t="s">
        <v>15</v>
      </c>
      <c r="C149" s="50" t="s">
        <v>142</v>
      </c>
      <c r="D149" s="50" t="s">
        <v>92</v>
      </c>
      <c r="E149" s="37" t="s">
        <v>162</v>
      </c>
      <c r="F149" s="37"/>
      <c r="G149" s="38" t="n">
        <f aca="false">G150</f>
        <v>30000</v>
      </c>
      <c r="H149" s="38" t="n">
        <f aca="false">H150</f>
        <v>0</v>
      </c>
    </row>
    <row r="150" s="35" customFormat="true" ht="31.5" hidden="false" customHeight="false" outlineLevel="0" collapsed="false">
      <c r="A150" s="36" t="s">
        <v>76</v>
      </c>
      <c r="B150" s="37" t="s">
        <v>15</v>
      </c>
      <c r="C150" s="50" t="s">
        <v>142</v>
      </c>
      <c r="D150" s="50" t="s">
        <v>92</v>
      </c>
      <c r="E150" s="37" t="s">
        <v>162</v>
      </c>
      <c r="F150" s="37" t="s">
        <v>77</v>
      </c>
      <c r="G150" s="38" t="n">
        <f aca="false">30000</f>
        <v>30000</v>
      </c>
      <c r="H150" s="38" t="n">
        <f aca="false">0</f>
        <v>0</v>
      </c>
    </row>
    <row r="151" s="35" customFormat="true" ht="47.25" hidden="false" customHeight="false" outlineLevel="0" collapsed="false">
      <c r="A151" s="36" t="s">
        <v>151</v>
      </c>
      <c r="B151" s="37" t="s">
        <v>15</v>
      </c>
      <c r="C151" s="50" t="s">
        <v>142</v>
      </c>
      <c r="D151" s="50" t="s">
        <v>92</v>
      </c>
      <c r="E151" s="37" t="s">
        <v>163</v>
      </c>
      <c r="F151" s="37"/>
      <c r="G151" s="38" t="n">
        <f aca="false">G152</f>
        <v>534000</v>
      </c>
      <c r="H151" s="38" t="n">
        <f aca="false">H152</f>
        <v>0</v>
      </c>
    </row>
    <row r="152" s="35" customFormat="true" ht="31.5" hidden="false" customHeight="false" outlineLevel="0" collapsed="false">
      <c r="A152" s="36" t="s">
        <v>76</v>
      </c>
      <c r="B152" s="37" t="s">
        <v>15</v>
      </c>
      <c r="C152" s="50" t="s">
        <v>142</v>
      </c>
      <c r="D152" s="50" t="s">
        <v>92</v>
      </c>
      <c r="E152" s="37" t="s">
        <v>163</v>
      </c>
      <c r="F152" s="37" t="s">
        <v>77</v>
      </c>
      <c r="G152" s="38" t="n">
        <f aca="false">534000</f>
        <v>534000</v>
      </c>
      <c r="H152" s="38" t="n">
        <v>0</v>
      </c>
    </row>
    <row r="153" s="35" customFormat="true" ht="31.5" hidden="false" customHeight="false" outlineLevel="0" collapsed="false">
      <c r="A153" s="36" t="s">
        <v>110</v>
      </c>
      <c r="B153" s="37" t="s">
        <v>15</v>
      </c>
      <c r="C153" s="50" t="s">
        <v>142</v>
      </c>
      <c r="D153" s="50" t="s">
        <v>92</v>
      </c>
      <c r="E153" s="37" t="s">
        <v>164</v>
      </c>
      <c r="F153" s="37"/>
      <c r="G153" s="38" t="n">
        <f aca="false">G154</f>
        <v>4171000</v>
      </c>
      <c r="H153" s="38" t="n">
        <f aca="false">H154</f>
        <v>0</v>
      </c>
    </row>
    <row r="154" s="35" customFormat="true" ht="31.5" hidden="false" customHeight="false" outlineLevel="0" collapsed="false">
      <c r="A154" s="36" t="s">
        <v>76</v>
      </c>
      <c r="B154" s="37" t="s">
        <v>15</v>
      </c>
      <c r="C154" s="50" t="s">
        <v>142</v>
      </c>
      <c r="D154" s="50" t="s">
        <v>92</v>
      </c>
      <c r="E154" s="37" t="s">
        <v>164</v>
      </c>
      <c r="F154" s="37" t="s">
        <v>77</v>
      </c>
      <c r="G154" s="38" t="n">
        <f aca="false">4550000+155000-534000</f>
        <v>4171000</v>
      </c>
      <c r="H154" s="38" t="n">
        <v>0</v>
      </c>
    </row>
    <row r="155" s="35" customFormat="true" ht="51.75" hidden="false" customHeight="true" outlineLevel="0" collapsed="false">
      <c r="A155" s="52" t="s">
        <v>165</v>
      </c>
      <c r="B155" s="37" t="s">
        <v>15</v>
      </c>
      <c r="C155" s="50" t="s">
        <v>142</v>
      </c>
      <c r="D155" s="50" t="s">
        <v>92</v>
      </c>
      <c r="E155" s="37" t="s">
        <v>166</v>
      </c>
      <c r="F155" s="37"/>
      <c r="G155" s="38" t="n">
        <f aca="false">G156</f>
        <v>36500</v>
      </c>
      <c r="H155" s="38" t="n">
        <f aca="false">H156</f>
        <v>36500</v>
      </c>
    </row>
    <row r="156" s="35" customFormat="true" ht="31.5" hidden="false" customHeight="false" outlineLevel="0" collapsed="false">
      <c r="A156" s="36" t="s">
        <v>76</v>
      </c>
      <c r="B156" s="37" t="s">
        <v>15</v>
      </c>
      <c r="C156" s="50" t="s">
        <v>142</v>
      </c>
      <c r="D156" s="50" t="s">
        <v>92</v>
      </c>
      <c r="E156" s="37" t="s">
        <v>166</v>
      </c>
      <c r="F156" s="37" t="s">
        <v>77</v>
      </c>
      <c r="G156" s="38" t="n">
        <v>36500</v>
      </c>
      <c r="H156" s="38" t="n">
        <v>36500</v>
      </c>
    </row>
    <row r="157" s="35" customFormat="true" ht="15.75" hidden="false" customHeight="false" outlineLevel="0" collapsed="false">
      <c r="A157" s="46" t="s">
        <v>167</v>
      </c>
      <c r="B157" s="31" t="s">
        <v>15</v>
      </c>
      <c r="C157" s="32" t="s">
        <v>142</v>
      </c>
      <c r="D157" s="32" t="s">
        <v>142</v>
      </c>
      <c r="E157" s="31"/>
      <c r="F157" s="31"/>
      <c r="G157" s="33" t="n">
        <f aca="false">G158+G164+G170+G174+G178</f>
        <v>47689800</v>
      </c>
      <c r="H157" s="33" t="n">
        <f aca="false">H158+H164+H170+H174+H178</f>
        <v>7350900</v>
      </c>
    </row>
    <row r="158" s="35" customFormat="true" ht="15.75" hidden="false" customHeight="false" outlineLevel="0" collapsed="false">
      <c r="A158" s="36" t="s">
        <v>48</v>
      </c>
      <c r="B158" s="37" t="s">
        <v>15</v>
      </c>
      <c r="C158" s="50" t="s">
        <v>142</v>
      </c>
      <c r="D158" s="50" t="s">
        <v>142</v>
      </c>
      <c r="E158" s="37" t="s">
        <v>49</v>
      </c>
      <c r="F158" s="37"/>
      <c r="G158" s="38" t="n">
        <f aca="false">G159</f>
        <v>220000</v>
      </c>
      <c r="H158" s="38" t="n">
        <f aca="false">H159</f>
        <v>0</v>
      </c>
    </row>
    <row r="159" s="35" customFormat="true" ht="31.5" hidden="false" customHeight="false" outlineLevel="0" collapsed="false">
      <c r="A159" s="36" t="s">
        <v>50</v>
      </c>
      <c r="B159" s="37" t="s">
        <v>15</v>
      </c>
      <c r="C159" s="50" t="s">
        <v>142</v>
      </c>
      <c r="D159" s="50" t="s">
        <v>142</v>
      </c>
      <c r="E159" s="37" t="s">
        <v>51</v>
      </c>
      <c r="F159" s="37"/>
      <c r="G159" s="38" t="n">
        <f aca="false">G160+G162</f>
        <v>220000</v>
      </c>
      <c r="H159" s="38" t="n">
        <f aca="false">H160+H162</f>
        <v>0</v>
      </c>
    </row>
    <row r="160" s="35" customFormat="true" ht="31.5" hidden="false" customHeight="false" outlineLevel="0" collapsed="false">
      <c r="A160" s="36" t="s">
        <v>52</v>
      </c>
      <c r="B160" s="37" t="s">
        <v>15</v>
      </c>
      <c r="C160" s="50" t="s">
        <v>142</v>
      </c>
      <c r="D160" s="50" t="s">
        <v>142</v>
      </c>
      <c r="E160" s="37" t="s">
        <v>53</v>
      </c>
      <c r="F160" s="37"/>
      <c r="G160" s="38" t="n">
        <f aca="false">G161</f>
        <v>200000</v>
      </c>
      <c r="H160" s="38" t="n">
        <f aca="false">H161</f>
        <v>0</v>
      </c>
    </row>
    <row r="161" s="35" customFormat="true" ht="31.5" hidden="false" customHeight="false" outlineLevel="0" collapsed="false">
      <c r="A161" s="36" t="s">
        <v>76</v>
      </c>
      <c r="B161" s="37" t="s">
        <v>15</v>
      </c>
      <c r="C161" s="50" t="s">
        <v>142</v>
      </c>
      <c r="D161" s="50" t="s">
        <v>142</v>
      </c>
      <c r="E161" s="37" t="s">
        <v>53</v>
      </c>
      <c r="F161" s="37" t="s">
        <v>77</v>
      </c>
      <c r="G161" s="38" t="n">
        <f aca="false">305000-105000</f>
        <v>200000</v>
      </c>
      <c r="H161" s="38" t="n">
        <v>0</v>
      </c>
    </row>
    <row r="162" s="35" customFormat="true" ht="47.25" hidden="false" customHeight="false" outlineLevel="0" collapsed="false">
      <c r="A162" s="36" t="s">
        <v>151</v>
      </c>
      <c r="B162" s="37" t="s">
        <v>15</v>
      </c>
      <c r="C162" s="50" t="s">
        <v>142</v>
      </c>
      <c r="D162" s="50" t="s">
        <v>142</v>
      </c>
      <c r="E162" s="37" t="s">
        <v>168</v>
      </c>
      <c r="F162" s="37"/>
      <c r="G162" s="38" t="n">
        <f aca="false">G163</f>
        <v>20000</v>
      </c>
      <c r="H162" s="38" t="n">
        <f aca="false">H163</f>
        <v>0</v>
      </c>
    </row>
    <row r="163" s="35" customFormat="true" ht="31.5" hidden="false" customHeight="false" outlineLevel="0" collapsed="false">
      <c r="A163" s="36" t="s">
        <v>76</v>
      </c>
      <c r="B163" s="37" t="s">
        <v>15</v>
      </c>
      <c r="C163" s="50" t="s">
        <v>142</v>
      </c>
      <c r="D163" s="50" t="s">
        <v>142</v>
      </c>
      <c r="E163" s="37" t="s">
        <v>168</v>
      </c>
      <c r="F163" s="37" t="s">
        <v>77</v>
      </c>
      <c r="G163" s="38" t="n">
        <f aca="false">5000+15000</f>
        <v>20000</v>
      </c>
      <c r="H163" s="38" t="n">
        <v>0</v>
      </c>
    </row>
    <row r="164" s="35" customFormat="true" ht="31.5" hidden="false" customHeight="false" outlineLevel="0" collapsed="false">
      <c r="A164" s="36" t="s">
        <v>144</v>
      </c>
      <c r="B164" s="37" t="s">
        <v>15</v>
      </c>
      <c r="C164" s="50" t="s">
        <v>142</v>
      </c>
      <c r="D164" s="50" t="s">
        <v>142</v>
      </c>
      <c r="E164" s="37" t="s">
        <v>145</v>
      </c>
      <c r="F164" s="37"/>
      <c r="G164" s="38" t="n">
        <f aca="false">G165</f>
        <v>44277900</v>
      </c>
      <c r="H164" s="38" t="n">
        <f aca="false">H165</f>
        <v>7350900</v>
      </c>
    </row>
    <row r="165" s="35" customFormat="true" ht="47.25" hidden="false" customHeight="false" outlineLevel="0" collapsed="false">
      <c r="A165" s="36" t="s">
        <v>169</v>
      </c>
      <c r="B165" s="37" t="s">
        <v>15</v>
      </c>
      <c r="C165" s="50" t="s">
        <v>142</v>
      </c>
      <c r="D165" s="50" t="s">
        <v>142</v>
      </c>
      <c r="E165" s="37" t="s">
        <v>170</v>
      </c>
      <c r="F165" s="37"/>
      <c r="G165" s="38" t="n">
        <f aca="false">G166+G168</f>
        <v>44277900</v>
      </c>
      <c r="H165" s="38" t="n">
        <f aca="false">H166+H168</f>
        <v>7350900</v>
      </c>
    </row>
    <row r="166" s="35" customFormat="true" ht="47.25" hidden="false" customHeight="false" outlineLevel="0" collapsed="false">
      <c r="A166" s="36" t="s">
        <v>101</v>
      </c>
      <c r="B166" s="37" t="s">
        <v>15</v>
      </c>
      <c r="C166" s="50" t="s">
        <v>142</v>
      </c>
      <c r="D166" s="50" t="s">
        <v>142</v>
      </c>
      <c r="E166" s="37" t="s">
        <v>171</v>
      </c>
      <c r="F166" s="37"/>
      <c r="G166" s="38" t="n">
        <f aca="false">G167</f>
        <v>36927000</v>
      </c>
      <c r="H166" s="38" t="n">
        <f aca="false">H167</f>
        <v>0</v>
      </c>
    </row>
    <row r="167" s="35" customFormat="true" ht="31.5" hidden="false" customHeight="false" outlineLevel="0" collapsed="false">
      <c r="A167" s="36" t="s">
        <v>76</v>
      </c>
      <c r="B167" s="37" t="s">
        <v>15</v>
      </c>
      <c r="C167" s="50" t="s">
        <v>142</v>
      </c>
      <c r="D167" s="50" t="s">
        <v>142</v>
      </c>
      <c r="E167" s="37" t="s">
        <v>171</v>
      </c>
      <c r="F167" s="37" t="s">
        <v>77</v>
      </c>
      <c r="G167" s="38" t="n">
        <f aca="false">16906500+20020500</f>
        <v>36927000</v>
      </c>
      <c r="H167" s="38" t="n">
        <v>0</v>
      </c>
    </row>
    <row r="168" s="35" customFormat="true" ht="36" hidden="false" customHeight="true" outlineLevel="0" collapsed="false">
      <c r="A168" s="36" t="s">
        <v>172</v>
      </c>
      <c r="B168" s="37" t="s">
        <v>15</v>
      </c>
      <c r="C168" s="50" t="s">
        <v>142</v>
      </c>
      <c r="D168" s="50" t="s">
        <v>142</v>
      </c>
      <c r="E168" s="37" t="s">
        <v>173</v>
      </c>
      <c r="F168" s="37"/>
      <c r="G168" s="38" t="n">
        <f aca="false">G169</f>
        <v>7350900</v>
      </c>
      <c r="H168" s="38" t="n">
        <f aca="false">H169</f>
        <v>7350900</v>
      </c>
    </row>
    <row r="169" s="35" customFormat="true" ht="31.5" hidden="false" customHeight="false" outlineLevel="0" collapsed="false">
      <c r="A169" s="36" t="s">
        <v>174</v>
      </c>
      <c r="B169" s="37" t="s">
        <v>15</v>
      </c>
      <c r="C169" s="50" t="s">
        <v>142</v>
      </c>
      <c r="D169" s="50" t="s">
        <v>142</v>
      </c>
      <c r="E169" s="37" t="s">
        <v>173</v>
      </c>
      <c r="F169" s="37" t="s">
        <v>175</v>
      </c>
      <c r="G169" s="38" t="n">
        <f aca="false">7350900</f>
        <v>7350900</v>
      </c>
      <c r="H169" s="38" t="n">
        <v>7350900</v>
      </c>
    </row>
    <row r="170" s="35" customFormat="true" ht="31.5" hidden="false" customHeight="false" outlineLevel="0" collapsed="false">
      <c r="A170" s="36" t="s">
        <v>115</v>
      </c>
      <c r="B170" s="37" t="s">
        <v>15</v>
      </c>
      <c r="C170" s="50" t="s">
        <v>142</v>
      </c>
      <c r="D170" s="50" t="s">
        <v>142</v>
      </c>
      <c r="E170" s="37" t="s">
        <v>116</v>
      </c>
      <c r="F170" s="37"/>
      <c r="G170" s="38" t="n">
        <f aca="false">G171</f>
        <v>200000</v>
      </c>
      <c r="H170" s="38" t="n">
        <f aca="false">H171</f>
        <v>0</v>
      </c>
    </row>
    <row r="171" s="35" customFormat="true" ht="31.5" hidden="false" customHeight="false" outlineLevel="0" collapsed="false">
      <c r="A171" s="36" t="s">
        <v>120</v>
      </c>
      <c r="B171" s="37" t="s">
        <v>15</v>
      </c>
      <c r="C171" s="50" t="s">
        <v>142</v>
      </c>
      <c r="D171" s="50" t="s">
        <v>142</v>
      </c>
      <c r="E171" s="37" t="s">
        <v>121</v>
      </c>
      <c r="F171" s="37"/>
      <c r="G171" s="38" t="n">
        <f aca="false">G172</f>
        <v>200000</v>
      </c>
      <c r="H171" s="38" t="n">
        <f aca="false">H172</f>
        <v>0</v>
      </c>
    </row>
    <row r="172" s="35" customFormat="true" ht="15.75" hidden="false" customHeight="false" outlineLevel="0" collapsed="false">
      <c r="A172" s="36" t="s">
        <v>65</v>
      </c>
      <c r="B172" s="37" t="s">
        <v>15</v>
      </c>
      <c r="C172" s="50" t="s">
        <v>142</v>
      </c>
      <c r="D172" s="50" t="s">
        <v>142</v>
      </c>
      <c r="E172" s="37" t="s">
        <v>176</v>
      </c>
      <c r="F172" s="37"/>
      <c r="G172" s="38" t="n">
        <f aca="false">G173</f>
        <v>200000</v>
      </c>
      <c r="H172" s="38" t="n">
        <f aca="false">H173</f>
        <v>0</v>
      </c>
    </row>
    <row r="173" s="35" customFormat="true" ht="31.5" hidden="false" customHeight="false" outlineLevel="0" collapsed="false">
      <c r="A173" s="36" t="s">
        <v>76</v>
      </c>
      <c r="B173" s="37" t="s">
        <v>15</v>
      </c>
      <c r="C173" s="50" t="s">
        <v>142</v>
      </c>
      <c r="D173" s="50" t="s">
        <v>142</v>
      </c>
      <c r="E173" s="37" t="s">
        <v>176</v>
      </c>
      <c r="F173" s="37" t="s">
        <v>77</v>
      </c>
      <c r="G173" s="38" t="n">
        <v>200000</v>
      </c>
      <c r="H173" s="38" t="n">
        <v>0</v>
      </c>
    </row>
    <row r="174" s="35" customFormat="true" ht="31.5" hidden="false" customHeight="false" outlineLevel="0" collapsed="false">
      <c r="A174" s="36" t="s">
        <v>154</v>
      </c>
      <c r="B174" s="37" t="s">
        <v>15</v>
      </c>
      <c r="C174" s="50" t="s">
        <v>142</v>
      </c>
      <c r="D174" s="50" t="s">
        <v>142</v>
      </c>
      <c r="E174" s="37" t="s">
        <v>155</v>
      </c>
      <c r="F174" s="37"/>
      <c r="G174" s="38" t="n">
        <f aca="false">G175</f>
        <v>891900</v>
      </c>
      <c r="H174" s="38" t="n">
        <f aca="false">H175</f>
        <v>0</v>
      </c>
    </row>
    <row r="175" s="35" customFormat="true" ht="31.5" hidden="false" customHeight="false" outlineLevel="0" collapsed="false">
      <c r="A175" s="36" t="s">
        <v>177</v>
      </c>
      <c r="B175" s="37" t="s">
        <v>15</v>
      </c>
      <c r="C175" s="50" t="s">
        <v>142</v>
      </c>
      <c r="D175" s="50" t="s">
        <v>142</v>
      </c>
      <c r="E175" s="37" t="s">
        <v>178</v>
      </c>
      <c r="F175" s="37"/>
      <c r="G175" s="38" t="n">
        <f aca="false">G176</f>
        <v>891900</v>
      </c>
      <c r="H175" s="38" t="n">
        <f aca="false">H176</f>
        <v>0</v>
      </c>
    </row>
    <row r="176" s="35" customFormat="true" ht="31.5" hidden="false" customHeight="false" outlineLevel="0" collapsed="false">
      <c r="A176" s="36" t="s">
        <v>179</v>
      </c>
      <c r="B176" s="37" t="s">
        <v>15</v>
      </c>
      <c r="C176" s="50" t="s">
        <v>142</v>
      </c>
      <c r="D176" s="50" t="s">
        <v>142</v>
      </c>
      <c r="E176" s="37" t="s">
        <v>180</v>
      </c>
      <c r="F176" s="37"/>
      <c r="G176" s="38" t="n">
        <f aca="false">G177</f>
        <v>891900</v>
      </c>
      <c r="H176" s="38" t="n">
        <f aca="false">H177</f>
        <v>0</v>
      </c>
    </row>
    <row r="177" s="35" customFormat="true" ht="31.5" hidden="false" customHeight="false" outlineLevel="0" collapsed="false">
      <c r="A177" s="36" t="s">
        <v>76</v>
      </c>
      <c r="B177" s="37" t="s">
        <v>15</v>
      </c>
      <c r="C177" s="50" t="s">
        <v>142</v>
      </c>
      <c r="D177" s="50" t="s">
        <v>142</v>
      </c>
      <c r="E177" s="37" t="s">
        <v>180</v>
      </c>
      <c r="F177" s="37" t="s">
        <v>77</v>
      </c>
      <c r="G177" s="38" t="n">
        <v>891900</v>
      </c>
      <c r="H177" s="38" t="n">
        <v>0</v>
      </c>
    </row>
    <row r="178" s="35" customFormat="true" ht="31.5" hidden="false" customHeight="false" outlineLevel="0" collapsed="false">
      <c r="A178" s="36" t="s">
        <v>20</v>
      </c>
      <c r="B178" s="37" t="s">
        <v>15</v>
      </c>
      <c r="C178" s="50" t="s">
        <v>142</v>
      </c>
      <c r="D178" s="50" t="s">
        <v>142</v>
      </c>
      <c r="E178" s="37" t="s">
        <v>21</v>
      </c>
      <c r="F178" s="37"/>
      <c r="G178" s="38" t="n">
        <f aca="false">G179</f>
        <v>2100000</v>
      </c>
      <c r="H178" s="38" t="n">
        <f aca="false">H179</f>
        <v>0</v>
      </c>
    </row>
    <row r="179" s="35" customFormat="true" ht="31.5" hidden="false" customHeight="false" outlineLevel="0" collapsed="false">
      <c r="A179" s="36" t="s">
        <v>22</v>
      </c>
      <c r="B179" s="37" t="s">
        <v>15</v>
      </c>
      <c r="C179" s="50" t="s">
        <v>142</v>
      </c>
      <c r="D179" s="50" t="s">
        <v>142</v>
      </c>
      <c r="E179" s="37" t="s">
        <v>23</v>
      </c>
      <c r="F179" s="37"/>
      <c r="G179" s="38" t="n">
        <f aca="false">G180</f>
        <v>2100000</v>
      </c>
      <c r="H179" s="38" t="n">
        <f aca="false">H180</f>
        <v>0</v>
      </c>
    </row>
    <row r="180" s="35" customFormat="true" ht="31.5" hidden="false" customHeight="false" outlineLevel="0" collapsed="false">
      <c r="A180" s="36" t="s">
        <v>110</v>
      </c>
      <c r="B180" s="37" t="s">
        <v>15</v>
      </c>
      <c r="C180" s="50" t="s">
        <v>142</v>
      </c>
      <c r="D180" s="50" t="s">
        <v>142</v>
      </c>
      <c r="E180" s="37" t="s">
        <v>181</v>
      </c>
      <c r="F180" s="37"/>
      <c r="G180" s="38" t="n">
        <f aca="false">G181</f>
        <v>2100000</v>
      </c>
      <c r="H180" s="38" t="n">
        <f aca="false">H181</f>
        <v>0</v>
      </c>
    </row>
    <row r="181" s="35" customFormat="true" ht="31.5" hidden="false" customHeight="false" outlineLevel="0" collapsed="false">
      <c r="A181" s="36" t="s">
        <v>76</v>
      </c>
      <c r="B181" s="37" t="s">
        <v>15</v>
      </c>
      <c r="C181" s="50" t="s">
        <v>142</v>
      </c>
      <c r="D181" s="50" t="s">
        <v>142</v>
      </c>
      <c r="E181" s="37" t="s">
        <v>181</v>
      </c>
      <c r="F181" s="37" t="s">
        <v>77</v>
      </c>
      <c r="G181" s="38" t="n">
        <f aca="false">2535200-435200</f>
        <v>2100000</v>
      </c>
      <c r="H181" s="38" t="n">
        <v>0</v>
      </c>
    </row>
    <row r="182" s="35" customFormat="true" ht="15.75" hidden="false" customHeight="false" outlineLevel="0" collapsed="false">
      <c r="A182" s="46" t="s">
        <v>182</v>
      </c>
      <c r="B182" s="31" t="s">
        <v>15</v>
      </c>
      <c r="C182" s="32" t="s">
        <v>183</v>
      </c>
      <c r="D182" s="32"/>
      <c r="E182" s="31"/>
      <c r="F182" s="31"/>
      <c r="G182" s="33" t="n">
        <f aca="false">G183</f>
        <v>60000</v>
      </c>
      <c r="H182" s="33" t="n">
        <f aca="false">H183</f>
        <v>0</v>
      </c>
    </row>
    <row r="183" s="35" customFormat="true" ht="15.75" hidden="false" customHeight="false" outlineLevel="0" collapsed="false">
      <c r="A183" s="30" t="s">
        <v>184</v>
      </c>
      <c r="B183" s="31" t="s">
        <v>15</v>
      </c>
      <c r="C183" s="32" t="s">
        <v>183</v>
      </c>
      <c r="D183" s="32" t="s">
        <v>142</v>
      </c>
      <c r="E183" s="31"/>
      <c r="F183" s="31"/>
      <c r="G183" s="33" t="n">
        <f aca="false">G184</f>
        <v>60000</v>
      </c>
      <c r="H183" s="33" t="n">
        <f aca="false">H184</f>
        <v>0</v>
      </c>
    </row>
    <row r="184" s="35" customFormat="true" ht="15.75" hidden="false" customHeight="false" outlineLevel="0" collapsed="false">
      <c r="A184" s="36" t="s">
        <v>185</v>
      </c>
      <c r="B184" s="37" t="s">
        <v>15</v>
      </c>
      <c r="C184" s="50" t="s">
        <v>183</v>
      </c>
      <c r="D184" s="50" t="s">
        <v>142</v>
      </c>
      <c r="E184" s="37" t="s">
        <v>186</v>
      </c>
      <c r="F184" s="37"/>
      <c r="G184" s="38" t="n">
        <f aca="false">G185</f>
        <v>60000</v>
      </c>
      <c r="H184" s="38" t="n">
        <f aca="false">H185</f>
        <v>0</v>
      </c>
    </row>
    <row r="185" s="35" customFormat="true" ht="15.75" hidden="false" customHeight="false" outlineLevel="0" collapsed="false">
      <c r="A185" s="36" t="s">
        <v>187</v>
      </c>
      <c r="B185" s="37" t="s">
        <v>15</v>
      </c>
      <c r="C185" s="50" t="s">
        <v>183</v>
      </c>
      <c r="D185" s="50" t="s">
        <v>142</v>
      </c>
      <c r="E185" s="37" t="s">
        <v>188</v>
      </c>
      <c r="F185" s="37"/>
      <c r="G185" s="38" t="n">
        <f aca="false">G186</f>
        <v>60000</v>
      </c>
      <c r="H185" s="38" t="n">
        <f aca="false">H186</f>
        <v>0</v>
      </c>
    </row>
    <row r="186" s="35" customFormat="true" ht="15.75" hidden="false" customHeight="false" outlineLevel="0" collapsed="false">
      <c r="A186" s="36" t="s">
        <v>189</v>
      </c>
      <c r="B186" s="37" t="s">
        <v>15</v>
      </c>
      <c r="C186" s="50" t="s">
        <v>183</v>
      </c>
      <c r="D186" s="50" t="s">
        <v>142</v>
      </c>
      <c r="E186" s="37" t="s">
        <v>190</v>
      </c>
      <c r="F186" s="37"/>
      <c r="G186" s="38" t="n">
        <f aca="false">G187+G188</f>
        <v>60000</v>
      </c>
      <c r="H186" s="38" t="n">
        <f aca="false">H187+H188</f>
        <v>0</v>
      </c>
    </row>
    <row r="187" s="35" customFormat="true" ht="31.5" hidden="false" customHeight="false" outlineLevel="0" collapsed="false">
      <c r="A187" s="36" t="s">
        <v>32</v>
      </c>
      <c r="B187" s="37" t="s">
        <v>15</v>
      </c>
      <c r="C187" s="50" t="s">
        <v>183</v>
      </c>
      <c r="D187" s="50" t="s">
        <v>142</v>
      </c>
      <c r="E187" s="37" t="s">
        <v>190</v>
      </c>
      <c r="F187" s="37" t="s">
        <v>33</v>
      </c>
      <c r="G187" s="38" t="n">
        <f aca="false">20000+10000</f>
        <v>30000</v>
      </c>
      <c r="H187" s="38" t="n">
        <v>0</v>
      </c>
    </row>
    <row r="188" s="35" customFormat="true" ht="31.5" hidden="false" customHeight="false" outlineLevel="0" collapsed="false">
      <c r="A188" s="36" t="s">
        <v>76</v>
      </c>
      <c r="B188" s="37" t="s">
        <v>15</v>
      </c>
      <c r="C188" s="50" t="s">
        <v>183</v>
      </c>
      <c r="D188" s="50" t="s">
        <v>142</v>
      </c>
      <c r="E188" s="37" t="s">
        <v>190</v>
      </c>
      <c r="F188" s="37" t="s">
        <v>77</v>
      </c>
      <c r="G188" s="38" t="n">
        <f aca="false">141800-111800</f>
        <v>30000</v>
      </c>
      <c r="H188" s="38" t="n">
        <v>0</v>
      </c>
    </row>
    <row r="189" s="35" customFormat="true" ht="15.75" hidden="false" customHeight="false" outlineLevel="0" collapsed="false">
      <c r="A189" s="47" t="s">
        <v>191</v>
      </c>
      <c r="B189" s="31" t="s">
        <v>15</v>
      </c>
      <c r="C189" s="31" t="s">
        <v>192</v>
      </c>
      <c r="D189" s="31"/>
      <c r="E189" s="31"/>
      <c r="F189" s="31"/>
      <c r="G189" s="33" t="n">
        <f aca="false">G190</f>
        <v>3320500</v>
      </c>
      <c r="H189" s="33" t="n">
        <f aca="false">H190</f>
        <v>0</v>
      </c>
    </row>
    <row r="190" s="35" customFormat="true" ht="15.75" hidden="false" customHeight="false" outlineLevel="0" collapsed="false">
      <c r="A190" s="47" t="s">
        <v>193</v>
      </c>
      <c r="B190" s="31" t="s">
        <v>15</v>
      </c>
      <c r="C190" s="31" t="s">
        <v>192</v>
      </c>
      <c r="D190" s="31" t="s">
        <v>100</v>
      </c>
      <c r="E190" s="31"/>
      <c r="F190" s="31"/>
      <c r="G190" s="33" t="n">
        <f aca="false">G191</f>
        <v>3320500</v>
      </c>
      <c r="H190" s="33" t="n">
        <f aca="false">H191</f>
        <v>0</v>
      </c>
    </row>
    <row r="191" s="35" customFormat="true" ht="15.75" hidden="false" customHeight="false" outlineLevel="0" collapsed="false">
      <c r="A191" s="44" t="s">
        <v>194</v>
      </c>
      <c r="B191" s="37" t="s">
        <v>15</v>
      </c>
      <c r="C191" s="37" t="s">
        <v>192</v>
      </c>
      <c r="D191" s="37" t="s">
        <v>100</v>
      </c>
      <c r="E191" s="37" t="s">
        <v>195</v>
      </c>
      <c r="F191" s="37"/>
      <c r="G191" s="38" t="n">
        <f aca="false">G192</f>
        <v>3320500</v>
      </c>
      <c r="H191" s="38" t="n">
        <f aca="false">H192</f>
        <v>0</v>
      </c>
    </row>
    <row r="192" s="35" customFormat="true" ht="15.75" hidden="false" customHeight="false" outlineLevel="0" collapsed="false">
      <c r="A192" s="44" t="s">
        <v>196</v>
      </c>
      <c r="B192" s="37" t="s">
        <v>15</v>
      </c>
      <c r="C192" s="37" t="s">
        <v>192</v>
      </c>
      <c r="D192" s="37" t="s">
        <v>100</v>
      </c>
      <c r="E192" s="37" t="s">
        <v>197</v>
      </c>
      <c r="F192" s="37"/>
      <c r="G192" s="38" t="n">
        <f aca="false">G193</f>
        <v>3320500</v>
      </c>
      <c r="H192" s="38" t="n">
        <f aca="false">H193</f>
        <v>0</v>
      </c>
    </row>
    <row r="193" s="35" customFormat="true" ht="47.25" hidden="false" customHeight="false" outlineLevel="0" collapsed="false">
      <c r="A193" s="44" t="s">
        <v>151</v>
      </c>
      <c r="B193" s="37" t="s">
        <v>15</v>
      </c>
      <c r="C193" s="37" t="s">
        <v>192</v>
      </c>
      <c r="D193" s="37" t="s">
        <v>100</v>
      </c>
      <c r="E193" s="37" t="s">
        <v>198</v>
      </c>
      <c r="F193" s="37"/>
      <c r="G193" s="38" t="n">
        <f aca="false">G194</f>
        <v>3320500</v>
      </c>
      <c r="H193" s="38" t="n">
        <f aca="false">H194</f>
        <v>0</v>
      </c>
    </row>
    <row r="194" s="35" customFormat="true" ht="31.5" hidden="false" customHeight="false" outlineLevel="0" collapsed="false">
      <c r="A194" s="36" t="s">
        <v>76</v>
      </c>
      <c r="B194" s="37" t="s">
        <v>15</v>
      </c>
      <c r="C194" s="37" t="s">
        <v>192</v>
      </c>
      <c r="D194" s="37" t="s">
        <v>100</v>
      </c>
      <c r="E194" s="37" t="s">
        <v>198</v>
      </c>
      <c r="F194" s="37" t="s">
        <v>77</v>
      </c>
      <c r="G194" s="38" t="n">
        <f aca="false">10049900-10049900+3000000+3000000-4000000+2000000-679500</f>
        <v>3320500</v>
      </c>
      <c r="H194" s="38" t="n">
        <v>0</v>
      </c>
    </row>
    <row r="195" s="45" customFormat="true" ht="15.75" hidden="false" customHeight="false" outlineLevel="0" collapsed="false">
      <c r="A195" s="30" t="s">
        <v>199</v>
      </c>
      <c r="B195" s="31" t="s">
        <v>15</v>
      </c>
      <c r="C195" s="49" t="s">
        <v>200</v>
      </c>
      <c r="D195" s="31"/>
      <c r="E195" s="31"/>
      <c r="F195" s="31"/>
      <c r="G195" s="33" t="n">
        <f aca="false">G196</f>
        <v>200000</v>
      </c>
      <c r="H195" s="33" t="n">
        <f aca="false">H196</f>
        <v>0</v>
      </c>
    </row>
    <row r="196" s="35" customFormat="true" ht="15.75" hidden="false" customHeight="false" outlineLevel="0" collapsed="false">
      <c r="A196" s="30" t="s">
        <v>201</v>
      </c>
      <c r="B196" s="31" t="s">
        <v>15</v>
      </c>
      <c r="C196" s="31" t="s">
        <v>200</v>
      </c>
      <c r="D196" s="31" t="s">
        <v>19</v>
      </c>
      <c r="E196" s="31"/>
      <c r="F196" s="31"/>
      <c r="G196" s="33" t="n">
        <f aca="false">G197</f>
        <v>200000</v>
      </c>
      <c r="H196" s="33" t="n">
        <f aca="false">H197</f>
        <v>0</v>
      </c>
    </row>
    <row r="197" s="45" customFormat="true" ht="31.5" hidden="false" customHeight="false" outlineLevel="0" collapsed="false">
      <c r="A197" s="44" t="s">
        <v>58</v>
      </c>
      <c r="B197" s="37" t="s">
        <v>15</v>
      </c>
      <c r="C197" s="37" t="s">
        <v>200</v>
      </c>
      <c r="D197" s="37" t="s">
        <v>19</v>
      </c>
      <c r="E197" s="37" t="s">
        <v>59</v>
      </c>
      <c r="F197" s="37"/>
      <c r="G197" s="38" t="n">
        <f aca="false">G198</f>
        <v>200000</v>
      </c>
      <c r="H197" s="38" t="n">
        <f aca="false">H198</f>
        <v>0</v>
      </c>
    </row>
    <row r="198" s="45" customFormat="true" ht="31.5" hidden="false" customHeight="false" outlineLevel="0" collapsed="false">
      <c r="A198" s="44" t="s">
        <v>60</v>
      </c>
      <c r="B198" s="37" t="s">
        <v>15</v>
      </c>
      <c r="C198" s="37" t="s">
        <v>200</v>
      </c>
      <c r="D198" s="37" t="s">
        <v>19</v>
      </c>
      <c r="E198" s="37" t="s">
        <v>61</v>
      </c>
      <c r="F198" s="37"/>
      <c r="G198" s="38" t="n">
        <f aca="false">G199</f>
        <v>200000</v>
      </c>
      <c r="H198" s="38" t="n">
        <f aca="false">H199</f>
        <v>0</v>
      </c>
    </row>
    <row r="199" s="45" customFormat="true" ht="31.5" hidden="false" customHeight="false" outlineLevel="0" collapsed="false">
      <c r="A199" s="44" t="s">
        <v>202</v>
      </c>
      <c r="B199" s="37" t="s">
        <v>15</v>
      </c>
      <c r="C199" s="37" t="s">
        <v>200</v>
      </c>
      <c r="D199" s="37" t="s">
        <v>19</v>
      </c>
      <c r="E199" s="37" t="s">
        <v>203</v>
      </c>
      <c r="F199" s="37"/>
      <c r="G199" s="38" t="n">
        <f aca="false">G200</f>
        <v>200000</v>
      </c>
      <c r="H199" s="38" t="n">
        <f aca="false">H200</f>
        <v>0</v>
      </c>
    </row>
    <row r="200" s="45" customFormat="true" ht="31.5" hidden="false" customHeight="false" outlineLevel="0" collapsed="false">
      <c r="A200" s="36" t="s">
        <v>76</v>
      </c>
      <c r="B200" s="37" t="s">
        <v>15</v>
      </c>
      <c r="C200" s="37" t="s">
        <v>200</v>
      </c>
      <c r="D200" s="37" t="s">
        <v>19</v>
      </c>
      <c r="E200" s="37" t="s">
        <v>203</v>
      </c>
      <c r="F200" s="53" t="n">
        <v>600</v>
      </c>
      <c r="G200" s="38" t="n">
        <v>200000</v>
      </c>
      <c r="H200" s="38" t="n">
        <v>0</v>
      </c>
    </row>
    <row r="201" s="45" customFormat="true" ht="15.75" hidden="false" customHeight="false" outlineLevel="0" collapsed="false">
      <c r="A201" s="46" t="s">
        <v>204</v>
      </c>
      <c r="B201" s="31" t="s">
        <v>15</v>
      </c>
      <c r="C201" s="31" t="s">
        <v>100</v>
      </c>
      <c r="D201" s="54"/>
      <c r="E201" s="49"/>
      <c r="F201" s="49"/>
      <c r="G201" s="33" t="n">
        <f aca="false">G202</f>
        <v>90000</v>
      </c>
      <c r="H201" s="33" t="n">
        <f aca="false">H202</f>
        <v>0</v>
      </c>
    </row>
    <row r="202" s="45" customFormat="true" ht="15.75" hidden="false" customHeight="false" outlineLevel="0" collapsed="false">
      <c r="A202" s="46" t="s">
        <v>205</v>
      </c>
      <c r="B202" s="31" t="s">
        <v>15</v>
      </c>
      <c r="C202" s="31" t="s">
        <v>100</v>
      </c>
      <c r="D202" s="31" t="s">
        <v>100</v>
      </c>
      <c r="E202" s="49"/>
      <c r="F202" s="49"/>
      <c r="G202" s="33" t="n">
        <f aca="false">G203</f>
        <v>90000</v>
      </c>
      <c r="H202" s="33" t="n">
        <f aca="false">H203</f>
        <v>0</v>
      </c>
    </row>
    <row r="203" s="45" customFormat="true" ht="15.75" hidden="false" customHeight="false" outlineLevel="0" collapsed="false">
      <c r="A203" s="55" t="s">
        <v>48</v>
      </c>
      <c r="B203" s="37" t="s">
        <v>15</v>
      </c>
      <c r="C203" s="37" t="s">
        <v>100</v>
      </c>
      <c r="D203" s="37" t="s">
        <v>100</v>
      </c>
      <c r="E203" s="53" t="s">
        <v>49</v>
      </c>
      <c r="F203" s="53"/>
      <c r="G203" s="38" t="n">
        <f aca="false">G204</f>
        <v>90000</v>
      </c>
      <c r="H203" s="38" t="n">
        <f aca="false">H204</f>
        <v>0</v>
      </c>
    </row>
    <row r="204" s="45" customFormat="true" ht="31.5" hidden="false" customHeight="false" outlineLevel="0" collapsed="false">
      <c r="A204" s="56" t="s">
        <v>50</v>
      </c>
      <c r="B204" s="37" t="s">
        <v>15</v>
      </c>
      <c r="C204" s="37" t="s">
        <v>100</v>
      </c>
      <c r="D204" s="37" t="s">
        <v>100</v>
      </c>
      <c r="E204" s="53" t="s">
        <v>51</v>
      </c>
      <c r="F204" s="53"/>
      <c r="G204" s="38" t="n">
        <f aca="false">G205</f>
        <v>90000</v>
      </c>
      <c r="H204" s="38" t="n">
        <f aca="false">H205</f>
        <v>0</v>
      </c>
    </row>
    <row r="205" s="45" customFormat="true" ht="31.5" hidden="false" customHeight="false" outlineLevel="0" collapsed="false">
      <c r="A205" s="44" t="s">
        <v>52</v>
      </c>
      <c r="B205" s="37" t="s">
        <v>15</v>
      </c>
      <c r="C205" s="37" t="s">
        <v>100</v>
      </c>
      <c r="D205" s="37" t="s">
        <v>100</v>
      </c>
      <c r="E205" s="53" t="s">
        <v>53</v>
      </c>
      <c r="F205" s="53"/>
      <c r="G205" s="38" t="n">
        <f aca="false">G206</f>
        <v>90000</v>
      </c>
      <c r="H205" s="38" t="n">
        <f aca="false">H206</f>
        <v>0</v>
      </c>
    </row>
    <row r="206" s="45" customFormat="true" ht="31.5" hidden="false" customHeight="false" outlineLevel="0" collapsed="false">
      <c r="A206" s="44" t="s">
        <v>32</v>
      </c>
      <c r="B206" s="37" t="s">
        <v>15</v>
      </c>
      <c r="C206" s="37" t="s">
        <v>100</v>
      </c>
      <c r="D206" s="37" t="s">
        <v>100</v>
      </c>
      <c r="E206" s="53" t="s">
        <v>53</v>
      </c>
      <c r="F206" s="53" t="n">
        <v>200</v>
      </c>
      <c r="G206" s="38" t="n">
        <f aca="false">26000+64000</f>
        <v>90000</v>
      </c>
      <c r="H206" s="38" t="n">
        <v>0</v>
      </c>
    </row>
    <row r="207" s="45" customFormat="true" ht="15.75" hidden="false" customHeight="false" outlineLevel="0" collapsed="false">
      <c r="A207" s="30" t="s">
        <v>206</v>
      </c>
      <c r="B207" s="31" t="s">
        <v>15</v>
      </c>
      <c r="C207" s="49" t="s">
        <v>125</v>
      </c>
      <c r="D207" s="31"/>
      <c r="E207" s="49"/>
      <c r="F207" s="49"/>
      <c r="G207" s="33" t="n">
        <f aca="false">G208+G213+G218+G224</f>
        <v>1515600</v>
      </c>
      <c r="H207" s="33" t="n">
        <f aca="false">H208+H213+H218+H224</f>
        <v>1367800</v>
      </c>
    </row>
    <row r="208" s="45" customFormat="true" ht="15.75" hidden="false" customHeight="false" outlineLevel="0" collapsed="false">
      <c r="A208" s="30" t="s">
        <v>207</v>
      </c>
      <c r="B208" s="31" t="s">
        <v>15</v>
      </c>
      <c r="C208" s="49" t="s">
        <v>125</v>
      </c>
      <c r="D208" s="49" t="s">
        <v>17</v>
      </c>
      <c r="E208" s="49"/>
      <c r="F208" s="49"/>
      <c r="G208" s="33" t="n">
        <f aca="false">G209</f>
        <v>147800</v>
      </c>
      <c r="H208" s="33" t="n">
        <f aca="false">H209</f>
        <v>0</v>
      </c>
    </row>
    <row r="209" s="35" customFormat="true" ht="15.75" hidden="false" customHeight="false" outlineLevel="0" collapsed="false">
      <c r="A209" s="44" t="s">
        <v>48</v>
      </c>
      <c r="B209" s="37" t="s">
        <v>15</v>
      </c>
      <c r="C209" s="53" t="s">
        <v>125</v>
      </c>
      <c r="D209" s="53" t="s">
        <v>17</v>
      </c>
      <c r="E209" s="53" t="s">
        <v>49</v>
      </c>
      <c r="F209" s="53"/>
      <c r="G209" s="38" t="n">
        <f aca="false">G210</f>
        <v>147800</v>
      </c>
      <c r="H209" s="38" t="n">
        <f aca="false">H210</f>
        <v>0</v>
      </c>
    </row>
    <row r="210" s="35" customFormat="true" ht="31.5" hidden="false" customHeight="false" outlineLevel="0" collapsed="false">
      <c r="A210" s="56" t="s">
        <v>50</v>
      </c>
      <c r="B210" s="37" t="s">
        <v>15</v>
      </c>
      <c r="C210" s="53" t="s">
        <v>125</v>
      </c>
      <c r="D210" s="53" t="s">
        <v>17</v>
      </c>
      <c r="E210" s="53" t="s">
        <v>51</v>
      </c>
      <c r="F210" s="53"/>
      <c r="G210" s="38" t="n">
        <f aca="false">+G211</f>
        <v>147800</v>
      </c>
      <c r="H210" s="38" t="n">
        <f aca="false">+H211</f>
        <v>0</v>
      </c>
    </row>
    <row r="211" s="45" customFormat="true" ht="15.75" hidden="false" customHeight="false" outlineLevel="0" collapsed="false">
      <c r="A211" s="44" t="s">
        <v>208</v>
      </c>
      <c r="B211" s="37" t="s">
        <v>15</v>
      </c>
      <c r="C211" s="53" t="s">
        <v>125</v>
      </c>
      <c r="D211" s="53" t="s">
        <v>17</v>
      </c>
      <c r="E211" s="53" t="s">
        <v>209</v>
      </c>
      <c r="F211" s="53"/>
      <c r="G211" s="38" t="n">
        <f aca="false">+G212</f>
        <v>147800</v>
      </c>
      <c r="H211" s="38" t="n">
        <f aca="false">+H212</f>
        <v>0</v>
      </c>
    </row>
    <row r="212" s="45" customFormat="true" ht="15.75" hidden="false" customHeight="false" outlineLevel="0" collapsed="false">
      <c r="A212" s="44" t="s">
        <v>56</v>
      </c>
      <c r="B212" s="37" t="s">
        <v>15</v>
      </c>
      <c r="C212" s="53" t="s">
        <v>125</v>
      </c>
      <c r="D212" s="53" t="s">
        <v>17</v>
      </c>
      <c r="E212" s="53" t="s">
        <v>209</v>
      </c>
      <c r="F212" s="53" t="n">
        <v>300</v>
      </c>
      <c r="G212" s="38" t="n">
        <f aca="false">170600-22800</f>
        <v>147800</v>
      </c>
      <c r="H212" s="38" t="n">
        <v>0</v>
      </c>
    </row>
    <row r="213" s="45" customFormat="true" ht="15.75" hidden="false" customHeight="false" outlineLevel="0" collapsed="false">
      <c r="A213" s="47" t="s">
        <v>210</v>
      </c>
      <c r="B213" s="31" t="s">
        <v>15</v>
      </c>
      <c r="C213" s="49" t="s">
        <v>125</v>
      </c>
      <c r="D213" s="49" t="s">
        <v>92</v>
      </c>
      <c r="E213" s="49"/>
      <c r="F213" s="49"/>
      <c r="G213" s="33" t="n">
        <f aca="false">+G214</f>
        <v>275700</v>
      </c>
      <c r="H213" s="33" t="n">
        <f aca="false">+H214</f>
        <v>275700</v>
      </c>
    </row>
    <row r="214" s="45" customFormat="true" ht="15.75" hidden="false" customHeight="false" outlineLevel="0" collapsed="false">
      <c r="A214" s="44" t="s">
        <v>48</v>
      </c>
      <c r="B214" s="37" t="s">
        <v>15</v>
      </c>
      <c r="C214" s="53" t="s">
        <v>125</v>
      </c>
      <c r="D214" s="53" t="s">
        <v>92</v>
      </c>
      <c r="E214" s="53" t="s">
        <v>49</v>
      </c>
      <c r="F214" s="53"/>
      <c r="G214" s="38" t="n">
        <f aca="false">+G215</f>
        <v>275700</v>
      </c>
      <c r="H214" s="38" t="n">
        <f aca="false">+H215</f>
        <v>275700</v>
      </c>
    </row>
    <row r="215" s="45" customFormat="true" ht="31.5" hidden="false" customHeight="false" outlineLevel="0" collapsed="false">
      <c r="A215" s="56" t="s">
        <v>50</v>
      </c>
      <c r="B215" s="37" t="s">
        <v>15</v>
      </c>
      <c r="C215" s="53" t="s">
        <v>125</v>
      </c>
      <c r="D215" s="53" t="s">
        <v>92</v>
      </c>
      <c r="E215" s="53" t="s">
        <v>51</v>
      </c>
      <c r="F215" s="31"/>
      <c r="G215" s="38" t="n">
        <f aca="false">G216</f>
        <v>275700</v>
      </c>
      <c r="H215" s="38" t="n">
        <f aca="false">H216</f>
        <v>275700</v>
      </c>
    </row>
    <row r="216" s="45" customFormat="true" ht="63" hidden="false" customHeight="false" outlineLevel="0" collapsed="false">
      <c r="A216" s="36" t="s">
        <v>211</v>
      </c>
      <c r="B216" s="37" t="s">
        <v>15</v>
      </c>
      <c r="C216" s="53" t="s">
        <v>125</v>
      </c>
      <c r="D216" s="53" t="s">
        <v>92</v>
      </c>
      <c r="E216" s="37" t="s">
        <v>212</v>
      </c>
      <c r="F216" s="37"/>
      <c r="G216" s="38" t="n">
        <f aca="false">G217</f>
        <v>275700</v>
      </c>
      <c r="H216" s="38" t="n">
        <f aca="false">H217</f>
        <v>275700</v>
      </c>
    </row>
    <row r="217" s="35" customFormat="true" ht="15.75" hidden="false" customHeight="false" outlineLevel="0" collapsed="false">
      <c r="A217" s="44" t="s">
        <v>56</v>
      </c>
      <c r="B217" s="37" t="s">
        <v>15</v>
      </c>
      <c r="C217" s="53" t="s">
        <v>125</v>
      </c>
      <c r="D217" s="53" t="s">
        <v>92</v>
      </c>
      <c r="E217" s="37" t="s">
        <v>212</v>
      </c>
      <c r="F217" s="37" t="s">
        <v>57</v>
      </c>
      <c r="G217" s="38" t="n">
        <v>275700</v>
      </c>
      <c r="H217" s="38" t="n">
        <v>275700</v>
      </c>
    </row>
    <row r="218" s="35" customFormat="true" ht="15.75" hidden="false" customHeight="false" outlineLevel="0" collapsed="false">
      <c r="A218" s="46" t="s">
        <v>213</v>
      </c>
      <c r="B218" s="31" t="s">
        <v>15</v>
      </c>
      <c r="C218" s="49" t="s">
        <v>125</v>
      </c>
      <c r="D218" s="49" t="s">
        <v>19</v>
      </c>
      <c r="E218" s="31"/>
      <c r="F218" s="31"/>
      <c r="G218" s="33" t="n">
        <f aca="false">G219</f>
        <v>881000</v>
      </c>
      <c r="H218" s="33" t="n">
        <f aca="false">H219</f>
        <v>881000</v>
      </c>
    </row>
    <row r="219" s="45" customFormat="true" ht="31.5" hidden="false" customHeight="false" outlineLevel="0" collapsed="false">
      <c r="A219" s="36" t="s">
        <v>20</v>
      </c>
      <c r="B219" s="37" t="s">
        <v>15</v>
      </c>
      <c r="C219" s="53" t="s">
        <v>125</v>
      </c>
      <c r="D219" s="53" t="s">
        <v>19</v>
      </c>
      <c r="E219" s="37" t="s">
        <v>21</v>
      </c>
      <c r="F219" s="37"/>
      <c r="G219" s="38" t="n">
        <f aca="false">G220</f>
        <v>881000</v>
      </c>
      <c r="H219" s="38" t="n">
        <f aca="false">H220</f>
        <v>881000</v>
      </c>
    </row>
    <row r="220" s="45" customFormat="true" ht="31.5" hidden="false" customHeight="false" outlineLevel="0" collapsed="false">
      <c r="A220" s="36" t="s">
        <v>22</v>
      </c>
      <c r="B220" s="37" t="s">
        <v>15</v>
      </c>
      <c r="C220" s="53" t="s">
        <v>125</v>
      </c>
      <c r="D220" s="53" t="s">
        <v>19</v>
      </c>
      <c r="E220" s="53" t="s">
        <v>23</v>
      </c>
      <c r="F220" s="53"/>
      <c r="G220" s="38" t="n">
        <f aca="false">G221</f>
        <v>881000</v>
      </c>
      <c r="H220" s="38" t="n">
        <f aca="false">H221</f>
        <v>881000</v>
      </c>
    </row>
    <row r="221" s="45" customFormat="true" ht="31.5" hidden="false" customHeight="false" outlineLevel="0" collapsed="false">
      <c r="A221" s="36" t="s">
        <v>214</v>
      </c>
      <c r="B221" s="37" t="s">
        <v>15</v>
      </c>
      <c r="C221" s="53" t="s">
        <v>125</v>
      </c>
      <c r="D221" s="53" t="s">
        <v>19</v>
      </c>
      <c r="E221" s="53" t="s">
        <v>215</v>
      </c>
      <c r="F221" s="53"/>
      <c r="G221" s="38" t="n">
        <f aca="false">G222+G223</f>
        <v>881000</v>
      </c>
      <c r="H221" s="38" t="n">
        <f aca="false">H222+H223</f>
        <v>881000</v>
      </c>
    </row>
    <row r="222" s="45" customFormat="true" ht="63" hidden="false" customHeight="false" outlineLevel="0" collapsed="false">
      <c r="A222" s="55" t="s">
        <v>26</v>
      </c>
      <c r="B222" s="37" t="s">
        <v>15</v>
      </c>
      <c r="C222" s="53" t="s">
        <v>125</v>
      </c>
      <c r="D222" s="53" t="s">
        <v>19</v>
      </c>
      <c r="E222" s="53" t="s">
        <v>215</v>
      </c>
      <c r="F222" s="53" t="n">
        <v>100</v>
      </c>
      <c r="G222" s="38" t="n">
        <v>809400</v>
      </c>
      <c r="H222" s="38" t="n">
        <v>809400</v>
      </c>
    </row>
    <row r="223" s="35" customFormat="true" ht="31.5" hidden="false" customHeight="false" outlineLevel="0" collapsed="false">
      <c r="A223" s="44" t="s">
        <v>32</v>
      </c>
      <c r="B223" s="37" t="s">
        <v>15</v>
      </c>
      <c r="C223" s="53" t="s">
        <v>125</v>
      </c>
      <c r="D223" s="53" t="s">
        <v>19</v>
      </c>
      <c r="E223" s="53" t="s">
        <v>215</v>
      </c>
      <c r="F223" s="53" t="n">
        <v>200</v>
      </c>
      <c r="G223" s="38" t="n">
        <v>71600</v>
      </c>
      <c r="H223" s="38" t="n">
        <v>71600</v>
      </c>
    </row>
    <row r="224" s="35" customFormat="true" ht="15.75" hidden="false" customHeight="false" outlineLevel="0" collapsed="false">
      <c r="A224" s="46" t="s">
        <v>216</v>
      </c>
      <c r="B224" s="31" t="s">
        <v>15</v>
      </c>
      <c r="C224" s="49" t="s">
        <v>125</v>
      </c>
      <c r="D224" s="32" t="s">
        <v>183</v>
      </c>
      <c r="E224" s="49"/>
      <c r="F224" s="49"/>
      <c r="G224" s="33" t="n">
        <f aca="false">G225</f>
        <v>211100</v>
      </c>
      <c r="H224" s="33" t="n">
        <f aca="false">H225</f>
        <v>211100</v>
      </c>
    </row>
    <row r="225" s="45" customFormat="true" ht="31.5" hidden="false" customHeight="false" outlineLevel="0" collapsed="false">
      <c r="A225" s="55" t="s">
        <v>144</v>
      </c>
      <c r="B225" s="37" t="s">
        <v>15</v>
      </c>
      <c r="C225" s="53" t="s">
        <v>125</v>
      </c>
      <c r="D225" s="50" t="s">
        <v>183</v>
      </c>
      <c r="E225" s="53" t="s">
        <v>145</v>
      </c>
      <c r="F225" s="53"/>
      <c r="G225" s="38" t="n">
        <f aca="false">G226</f>
        <v>211100</v>
      </c>
      <c r="H225" s="38" t="n">
        <f aca="false">H226</f>
        <v>211100</v>
      </c>
    </row>
    <row r="226" s="45" customFormat="true" ht="47.25" hidden="false" customHeight="false" outlineLevel="0" collapsed="false">
      <c r="A226" s="55" t="s">
        <v>169</v>
      </c>
      <c r="B226" s="37" t="s">
        <v>15</v>
      </c>
      <c r="C226" s="53" t="s">
        <v>125</v>
      </c>
      <c r="D226" s="50" t="s">
        <v>183</v>
      </c>
      <c r="E226" s="53" t="s">
        <v>170</v>
      </c>
      <c r="F226" s="53"/>
      <c r="G226" s="38" t="n">
        <f aca="false">G227</f>
        <v>211100</v>
      </c>
      <c r="H226" s="38" t="n">
        <f aca="false">H227</f>
        <v>211100</v>
      </c>
    </row>
    <row r="227" s="45" customFormat="true" ht="31.5" hidden="false" customHeight="false" outlineLevel="0" collapsed="false">
      <c r="A227" s="36" t="s">
        <v>172</v>
      </c>
      <c r="B227" s="37" t="s">
        <v>15</v>
      </c>
      <c r="C227" s="53" t="s">
        <v>125</v>
      </c>
      <c r="D227" s="50" t="s">
        <v>183</v>
      </c>
      <c r="E227" s="53" t="s">
        <v>173</v>
      </c>
      <c r="F227" s="53"/>
      <c r="G227" s="38" t="n">
        <f aca="false">G228</f>
        <v>211100</v>
      </c>
      <c r="H227" s="38" t="n">
        <f aca="false">H228</f>
        <v>211100</v>
      </c>
    </row>
    <row r="228" s="45" customFormat="true" ht="15.75" hidden="false" customHeight="false" outlineLevel="0" collapsed="false">
      <c r="A228" s="44" t="s">
        <v>56</v>
      </c>
      <c r="B228" s="37" t="s">
        <v>15</v>
      </c>
      <c r="C228" s="53" t="s">
        <v>125</v>
      </c>
      <c r="D228" s="50" t="s">
        <v>183</v>
      </c>
      <c r="E228" s="53" t="s">
        <v>173</v>
      </c>
      <c r="F228" s="53" t="n">
        <v>300</v>
      </c>
      <c r="G228" s="38" t="n">
        <v>211100</v>
      </c>
      <c r="H228" s="38" t="n">
        <v>211100</v>
      </c>
    </row>
    <row r="229" s="45" customFormat="true" ht="15.75" hidden="false" customHeight="false" outlineLevel="0" collapsed="false">
      <c r="A229" s="57" t="s">
        <v>217</v>
      </c>
      <c r="B229" s="31" t="s">
        <v>15</v>
      </c>
      <c r="C229" s="49" t="n">
        <v>11</v>
      </c>
      <c r="D229" s="32"/>
      <c r="E229" s="49"/>
      <c r="F229" s="49"/>
      <c r="G229" s="33" t="n">
        <f aca="false">G230</f>
        <v>62500</v>
      </c>
      <c r="H229" s="33" t="n">
        <f aca="false">H230</f>
        <v>62500</v>
      </c>
    </row>
    <row r="230" s="45" customFormat="true" ht="15.75" hidden="false" customHeight="false" outlineLevel="0" collapsed="false">
      <c r="A230" s="57" t="s">
        <v>218</v>
      </c>
      <c r="B230" s="58" t="s">
        <v>219</v>
      </c>
      <c r="C230" s="59" t="s">
        <v>37</v>
      </c>
      <c r="D230" s="59" t="s">
        <v>90</v>
      </c>
      <c r="E230" s="53"/>
      <c r="F230" s="53"/>
      <c r="G230" s="38" t="n">
        <f aca="false">G231</f>
        <v>62500</v>
      </c>
      <c r="H230" s="38" t="n">
        <f aca="false">H231</f>
        <v>62500</v>
      </c>
    </row>
    <row r="231" s="45" customFormat="true" ht="31.5" hidden="false" customHeight="false" outlineLevel="0" collapsed="false">
      <c r="A231" s="60" t="s">
        <v>220</v>
      </c>
      <c r="B231" s="37" t="s">
        <v>15</v>
      </c>
      <c r="C231" s="53" t="n">
        <v>11</v>
      </c>
      <c r="D231" s="50" t="s">
        <v>90</v>
      </c>
      <c r="E231" s="53" t="s">
        <v>221</v>
      </c>
      <c r="F231" s="53"/>
      <c r="G231" s="38" t="n">
        <f aca="false">G232</f>
        <v>62500</v>
      </c>
      <c r="H231" s="38" t="n">
        <f aca="false">H232</f>
        <v>62500</v>
      </c>
    </row>
    <row r="232" s="45" customFormat="true" ht="31.5" hidden="false" customHeight="false" outlineLevel="0" collapsed="false">
      <c r="A232" s="60" t="s">
        <v>222</v>
      </c>
      <c r="B232" s="37" t="s">
        <v>15</v>
      </c>
      <c r="C232" s="53" t="n">
        <v>11</v>
      </c>
      <c r="D232" s="50" t="s">
        <v>90</v>
      </c>
      <c r="E232" s="53" t="s">
        <v>223</v>
      </c>
      <c r="F232" s="53"/>
      <c r="G232" s="38" t="n">
        <f aca="false">G233</f>
        <v>62500</v>
      </c>
      <c r="H232" s="38" t="n">
        <f aca="false">H233</f>
        <v>62500</v>
      </c>
    </row>
    <row r="233" s="45" customFormat="true" ht="33" hidden="false" customHeight="true" outlineLevel="0" collapsed="false">
      <c r="A233" s="44" t="s">
        <v>224</v>
      </c>
      <c r="B233" s="37" t="s">
        <v>15</v>
      </c>
      <c r="C233" s="53" t="n">
        <v>11</v>
      </c>
      <c r="D233" s="50" t="s">
        <v>90</v>
      </c>
      <c r="E233" s="53" t="s">
        <v>225</v>
      </c>
      <c r="F233" s="53"/>
      <c r="G233" s="38" t="n">
        <f aca="false">G234</f>
        <v>62500</v>
      </c>
      <c r="H233" s="38" t="n">
        <f aca="false">H234</f>
        <v>62500</v>
      </c>
    </row>
    <row r="234" s="45" customFormat="true" ht="31.5" hidden="false" customHeight="false" outlineLevel="0" collapsed="false">
      <c r="A234" s="36" t="s">
        <v>76</v>
      </c>
      <c r="B234" s="37" t="s">
        <v>15</v>
      </c>
      <c r="C234" s="53" t="n">
        <v>11</v>
      </c>
      <c r="D234" s="50" t="s">
        <v>90</v>
      </c>
      <c r="E234" s="53" t="s">
        <v>225</v>
      </c>
      <c r="F234" s="53" t="n">
        <v>600</v>
      </c>
      <c r="G234" s="38" t="n">
        <v>62500</v>
      </c>
      <c r="H234" s="38" t="n">
        <v>62500</v>
      </c>
    </row>
    <row r="235" s="45" customFormat="true" ht="31.5" hidden="false" customHeight="false" outlineLevel="0" collapsed="false">
      <c r="A235" s="61" t="s">
        <v>226</v>
      </c>
      <c r="B235" s="59" t="s">
        <v>227</v>
      </c>
      <c r="C235" s="62"/>
      <c r="D235" s="62"/>
      <c r="E235" s="62"/>
      <c r="F235" s="62"/>
      <c r="G235" s="63" t="n">
        <f aca="false">G236+G264</f>
        <v>16591052</v>
      </c>
      <c r="H235" s="63"/>
    </row>
    <row r="236" s="45" customFormat="true" ht="15.75" hidden="false" customHeight="false" outlineLevel="0" collapsed="false">
      <c r="A236" s="61" t="s">
        <v>16</v>
      </c>
      <c r="B236" s="59" t="s">
        <v>227</v>
      </c>
      <c r="C236" s="62" t="s">
        <v>17</v>
      </c>
      <c r="D236" s="62"/>
      <c r="E236" s="62"/>
      <c r="F236" s="62"/>
      <c r="G236" s="63" t="n">
        <f aca="false">G237+G246</f>
        <v>16585052</v>
      </c>
      <c r="H236" s="63" t="n">
        <f aca="false">H237+H246</f>
        <v>0</v>
      </c>
    </row>
    <row r="237" s="35" customFormat="true" ht="47.25" hidden="false" customHeight="false" outlineLevel="0" collapsed="false">
      <c r="A237" s="47" t="s">
        <v>18</v>
      </c>
      <c r="B237" s="64" t="s">
        <v>227</v>
      </c>
      <c r="C237" s="31" t="s">
        <v>17</v>
      </c>
      <c r="D237" s="31" t="s">
        <v>19</v>
      </c>
      <c r="E237" s="31"/>
      <c r="F237" s="65"/>
      <c r="G237" s="66" t="n">
        <f aca="false">G238</f>
        <v>7371052</v>
      </c>
      <c r="H237" s="66" t="n">
        <f aca="false">H238</f>
        <v>0</v>
      </c>
    </row>
    <row r="238" s="45" customFormat="true" ht="47.25" hidden="false" customHeight="false" outlineLevel="0" collapsed="false">
      <c r="A238" s="44" t="s">
        <v>228</v>
      </c>
      <c r="B238" s="2" t="s">
        <v>227</v>
      </c>
      <c r="C238" s="37" t="s">
        <v>17</v>
      </c>
      <c r="D238" s="37" t="s">
        <v>19</v>
      </c>
      <c r="E238" s="37" t="s">
        <v>229</v>
      </c>
      <c r="F238" s="67"/>
      <c r="G238" s="68" t="n">
        <f aca="false">G239</f>
        <v>7371052</v>
      </c>
      <c r="H238" s="68" t="n">
        <f aca="false">H239</f>
        <v>0</v>
      </c>
    </row>
    <row r="239" s="45" customFormat="true" ht="31.5" hidden="false" customHeight="false" outlineLevel="0" collapsed="false">
      <c r="A239" s="69" t="s">
        <v>230</v>
      </c>
      <c r="B239" s="2" t="s">
        <v>227</v>
      </c>
      <c r="C239" s="37" t="s">
        <v>17</v>
      </c>
      <c r="D239" s="37" t="s">
        <v>19</v>
      </c>
      <c r="E239" s="37" t="s">
        <v>231</v>
      </c>
      <c r="F239" s="67"/>
      <c r="G239" s="68" t="n">
        <f aca="false">G240+G242+G244</f>
        <v>7371052</v>
      </c>
      <c r="H239" s="68" t="n">
        <f aca="false">H240+H242+H244</f>
        <v>0</v>
      </c>
    </row>
    <row r="240" s="45" customFormat="true" ht="31.5" hidden="false" customHeight="false" outlineLevel="0" collapsed="false">
      <c r="A240" s="36" t="s">
        <v>28</v>
      </c>
      <c r="B240" s="2" t="s">
        <v>227</v>
      </c>
      <c r="C240" s="37" t="s">
        <v>17</v>
      </c>
      <c r="D240" s="37" t="s">
        <v>19</v>
      </c>
      <c r="E240" s="67" t="s">
        <v>232</v>
      </c>
      <c r="F240" s="67"/>
      <c r="G240" s="68" t="n">
        <f aca="false">G241</f>
        <v>6039400</v>
      </c>
      <c r="H240" s="68" t="n">
        <f aca="false">H241</f>
        <v>0</v>
      </c>
    </row>
    <row r="241" s="45" customFormat="true" ht="63" hidden="false" customHeight="false" outlineLevel="0" collapsed="false">
      <c r="A241" s="36" t="s">
        <v>26</v>
      </c>
      <c r="B241" s="2" t="s">
        <v>227</v>
      </c>
      <c r="C241" s="37" t="s">
        <v>17</v>
      </c>
      <c r="D241" s="37" t="s">
        <v>19</v>
      </c>
      <c r="E241" s="67" t="s">
        <v>232</v>
      </c>
      <c r="F241" s="37" t="s">
        <v>27</v>
      </c>
      <c r="G241" s="70" t="n">
        <f aca="false">6232400-193000</f>
        <v>6039400</v>
      </c>
      <c r="H241" s="70" t="n">
        <v>0</v>
      </c>
    </row>
    <row r="242" s="45" customFormat="true" ht="31.5" hidden="false" customHeight="false" outlineLevel="0" collapsed="false">
      <c r="A242" s="36" t="s">
        <v>30</v>
      </c>
      <c r="B242" s="2" t="s">
        <v>227</v>
      </c>
      <c r="C242" s="37" t="s">
        <v>17</v>
      </c>
      <c r="D242" s="37" t="s">
        <v>19</v>
      </c>
      <c r="E242" s="67" t="s">
        <v>233</v>
      </c>
      <c r="F242" s="67"/>
      <c r="G242" s="70" t="n">
        <f aca="false">G243</f>
        <v>1138652</v>
      </c>
      <c r="H242" s="70" t="n">
        <f aca="false">H243</f>
        <v>0</v>
      </c>
    </row>
    <row r="243" s="45" customFormat="true" ht="31.5" hidden="false" customHeight="false" outlineLevel="0" collapsed="false">
      <c r="A243" s="36" t="s">
        <v>32</v>
      </c>
      <c r="B243" s="2" t="s">
        <v>227</v>
      </c>
      <c r="C243" s="37" t="s">
        <v>17</v>
      </c>
      <c r="D243" s="37" t="s">
        <v>19</v>
      </c>
      <c r="E243" s="67" t="s">
        <v>233</v>
      </c>
      <c r="F243" s="37" t="s">
        <v>33</v>
      </c>
      <c r="G243" s="70" t="n">
        <f aca="false">118500+705352-15000+329800</f>
        <v>1138652</v>
      </c>
      <c r="H243" s="70" t="n">
        <v>0</v>
      </c>
    </row>
    <row r="244" s="45" customFormat="true" ht="47.25" hidden="false" customHeight="false" outlineLevel="0" collapsed="false">
      <c r="A244" s="36" t="s">
        <v>34</v>
      </c>
      <c r="B244" s="2" t="s">
        <v>227</v>
      </c>
      <c r="C244" s="37" t="s">
        <v>17</v>
      </c>
      <c r="D244" s="37" t="s">
        <v>19</v>
      </c>
      <c r="E244" s="67" t="s">
        <v>234</v>
      </c>
      <c r="F244" s="37"/>
      <c r="G244" s="70" t="n">
        <f aca="false">G245</f>
        <v>193000</v>
      </c>
      <c r="H244" s="70" t="n">
        <f aca="false">H245</f>
        <v>0</v>
      </c>
    </row>
    <row r="245" s="45" customFormat="true" ht="63" hidden="false" customHeight="false" outlineLevel="0" collapsed="false">
      <c r="A245" s="36" t="s">
        <v>26</v>
      </c>
      <c r="B245" s="2" t="s">
        <v>227</v>
      </c>
      <c r="C245" s="37" t="s">
        <v>17</v>
      </c>
      <c r="D245" s="37" t="s">
        <v>19</v>
      </c>
      <c r="E245" s="67" t="s">
        <v>234</v>
      </c>
      <c r="F245" s="37" t="s">
        <v>27</v>
      </c>
      <c r="G245" s="70" t="n">
        <v>193000</v>
      </c>
      <c r="H245" s="70" t="n">
        <v>0</v>
      </c>
    </row>
    <row r="246" s="45" customFormat="true" ht="15.75" hidden="false" customHeight="false" outlineLevel="0" collapsed="false">
      <c r="A246" s="71" t="s">
        <v>46</v>
      </c>
      <c r="B246" s="64" t="s">
        <v>227</v>
      </c>
      <c r="C246" s="31" t="s">
        <v>17</v>
      </c>
      <c r="D246" s="72" t="s">
        <v>47</v>
      </c>
      <c r="E246" s="62"/>
      <c r="F246" s="58"/>
      <c r="G246" s="63" t="n">
        <f aca="false">G251+G255+G259+G247</f>
        <v>9214000</v>
      </c>
      <c r="H246" s="63" t="n">
        <f aca="false">H251+H255+H259+H247</f>
        <v>0</v>
      </c>
    </row>
    <row r="247" s="45" customFormat="true" ht="31.5" hidden="false" customHeight="false" outlineLevel="0" collapsed="false">
      <c r="A247" s="69" t="s">
        <v>38</v>
      </c>
      <c r="B247" s="2" t="s">
        <v>227</v>
      </c>
      <c r="C247" s="37" t="s">
        <v>17</v>
      </c>
      <c r="D247" s="3" t="s">
        <v>47</v>
      </c>
      <c r="E247" s="73" t="s">
        <v>39</v>
      </c>
      <c r="F247" s="74"/>
      <c r="G247" s="70" t="n">
        <f aca="false">G248</f>
        <v>7451900</v>
      </c>
      <c r="H247" s="70" t="n">
        <f aca="false">H248</f>
        <v>0</v>
      </c>
    </row>
    <row r="248" s="45" customFormat="true" ht="47.25" hidden="false" customHeight="false" outlineLevel="0" collapsed="false">
      <c r="A248" s="55" t="s">
        <v>40</v>
      </c>
      <c r="B248" s="2" t="s">
        <v>227</v>
      </c>
      <c r="C248" s="37" t="s">
        <v>17</v>
      </c>
      <c r="D248" s="3" t="s">
        <v>47</v>
      </c>
      <c r="E248" s="73" t="s">
        <v>41</v>
      </c>
      <c r="F248" s="74"/>
      <c r="G248" s="70" t="n">
        <f aca="false">G249</f>
        <v>7451900</v>
      </c>
      <c r="H248" s="70" t="n">
        <f aca="false">H249</f>
        <v>0</v>
      </c>
    </row>
    <row r="249" s="45" customFormat="true" ht="15.75" hidden="false" customHeight="false" outlineLevel="0" collapsed="false">
      <c r="A249" s="43" t="s">
        <v>65</v>
      </c>
      <c r="B249" s="2" t="s">
        <v>227</v>
      </c>
      <c r="C249" s="37" t="s">
        <v>17</v>
      </c>
      <c r="D249" s="3" t="s">
        <v>47</v>
      </c>
      <c r="E249" s="73" t="s">
        <v>105</v>
      </c>
      <c r="F249" s="74"/>
      <c r="G249" s="70" t="n">
        <f aca="false">G250</f>
        <v>7451900</v>
      </c>
      <c r="H249" s="70" t="n">
        <f aca="false">H250</f>
        <v>0</v>
      </c>
    </row>
    <row r="250" s="45" customFormat="true" ht="31.5" hidden="false" customHeight="false" outlineLevel="0" collapsed="false">
      <c r="A250" s="36" t="s">
        <v>32</v>
      </c>
      <c r="B250" s="2" t="s">
        <v>227</v>
      </c>
      <c r="C250" s="37" t="s">
        <v>17</v>
      </c>
      <c r="D250" s="3" t="s">
        <v>47</v>
      </c>
      <c r="E250" s="73" t="s">
        <v>105</v>
      </c>
      <c r="F250" s="74" t="s">
        <v>33</v>
      </c>
      <c r="G250" s="70" t="n">
        <f aca="false">9824900-273000-2100000</f>
        <v>7451900</v>
      </c>
      <c r="H250" s="70" t="n">
        <v>0</v>
      </c>
    </row>
    <row r="251" s="45" customFormat="true" ht="15.75" hidden="false" customHeight="false" outlineLevel="0" collapsed="false">
      <c r="A251" s="55" t="s">
        <v>67</v>
      </c>
      <c r="B251" s="2" t="s">
        <v>227</v>
      </c>
      <c r="C251" s="37" t="s">
        <v>17</v>
      </c>
      <c r="D251" s="3" t="s">
        <v>47</v>
      </c>
      <c r="E251" s="73" t="s">
        <v>68</v>
      </c>
      <c r="F251" s="73"/>
      <c r="G251" s="68" t="n">
        <f aca="false">G252</f>
        <v>333500</v>
      </c>
      <c r="H251" s="68" t="n">
        <f aca="false">H252</f>
        <v>0</v>
      </c>
    </row>
    <row r="252" s="45" customFormat="true" ht="31.5" hidden="false" customHeight="false" outlineLevel="0" collapsed="false">
      <c r="A252" s="36" t="s">
        <v>69</v>
      </c>
      <c r="B252" s="2" t="s">
        <v>227</v>
      </c>
      <c r="C252" s="37" t="s">
        <v>17</v>
      </c>
      <c r="D252" s="3" t="s">
        <v>47</v>
      </c>
      <c r="E252" s="73" t="s">
        <v>70</v>
      </c>
      <c r="F252" s="73"/>
      <c r="G252" s="68" t="n">
        <f aca="false">G253</f>
        <v>333500</v>
      </c>
      <c r="H252" s="68" t="n">
        <f aca="false">H253</f>
        <v>0</v>
      </c>
    </row>
    <row r="253" s="45" customFormat="true" ht="31.5" hidden="false" customHeight="false" outlineLevel="0" collapsed="false">
      <c r="A253" s="60" t="s">
        <v>71</v>
      </c>
      <c r="B253" s="2" t="s">
        <v>227</v>
      </c>
      <c r="C253" s="37" t="s">
        <v>17</v>
      </c>
      <c r="D253" s="3" t="s">
        <v>47</v>
      </c>
      <c r="E253" s="73" t="s">
        <v>72</v>
      </c>
      <c r="F253" s="73"/>
      <c r="G253" s="68" t="n">
        <f aca="false">G254</f>
        <v>333500</v>
      </c>
      <c r="H253" s="68" t="n">
        <f aca="false">H254</f>
        <v>0</v>
      </c>
    </row>
    <row r="254" s="35" customFormat="true" ht="31.5" hidden="false" customHeight="false" outlineLevel="0" collapsed="false">
      <c r="A254" s="36" t="s">
        <v>32</v>
      </c>
      <c r="B254" s="2" t="s">
        <v>227</v>
      </c>
      <c r="C254" s="37" t="s">
        <v>17</v>
      </c>
      <c r="D254" s="3" t="s">
        <v>47</v>
      </c>
      <c r="E254" s="73" t="s">
        <v>72</v>
      </c>
      <c r="F254" s="73" t="n">
        <v>200</v>
      </c>
      <c r="G254" s="68" t="n">
        <f aca="false">70000+85000+198500-20000</f>
        <v>333500</v>
      </c>
      <c r="H254" s="68" t="n">
        <v>0</v>
      </c>
    </row>
    <row r="255" s="35" customFormat="true" ht="47.25" hidden="false" customHeight="false" outlineLevel="0" collapsed="false">
      <c r="A255" s="60" t="s">
        <v>228</v>
      </c>
      <c r="B255" s="2" t="s">
        <v>227</v>
      </c>
      <c r="C255" s="37" t="s">
        <v>17</v>
      </c>
      <c r="D255" s="3" t="s">
        <v>47</v>
      </c>
      <c r="E255" s="73" t="s">
        <v>229</v>
      </c>
      <c r="F255" s="73"/>
      <c r="G255" s="68" t="n">
        <f aca="false">G256</f>
        <v>1285100</v>
      </c>
      <c r="H255" s="68" t="n">
        <f aca="false">H256</f>
        <v>0</v>
      </c>
    </row>
    <row r="256" s="45" customFormat="true" ht="31.5" hidden="false" customHeight="false" outlineLevel="0" collapsed="false">
      <c r="A256" s="60" t="s">
        <v>235</v>
      </c>
      <c r="B256" s="2" t="s">
        <v>227</v>
      </c>
      <c r="C256" s="37" t="s">
        <v>17</v>
      </c>
      <c r="D256" s="3" t="s">
        <v>47</v>
      </c>
      <c r="E256" s="73" t="s">
        <v>236</v>
      </c>
      <c r="F256" s="73"/>
      <c r="G256" s="68" t="n">
        <f aca="false">G257</f>
        <v>1285100</v>
      </c>
      <c r="H256" s="68" t="n">
        <f aca="false">H257</f>
        <v>0</v>
      </c>
    </row>
    <row r="257" s="45" customFormat="true" ht="15.75" hidden="false" customHeight="false" outlineLevel="0" collapsed="false">
      <c r="A257" s="60" t="s">
        <v>65</v>
      </c>
      <c r="B257" s="2" t="s">
        <v>227</v>
      </c>
      <c r="C257" s="37" t="s">
        <v>17</v>
      </c>
      <c r="D257" s="3" t="s">
        <v>47</v>
      </c>
      <c r="E257" s="73" t="s">
        <v>237</v>
      </c>
      <c r="F257" s="74"/>
      <c r="G257" s="70" t="n">
        <f aca="false">G258</f>
        <v>1285100</v>
      </c>
      <c r="H257" s="70" t="n">
        <f aca="false">H258</f>
        <v>0</v>
      </c>
    </row>
    <row r="258" s="45" customFormat="true" ht="31.5" hidden="false" customHeight="false" outlineLevel="0" collapsed="false">
      <c r="A258" s="36" t="s">
        <v>32</v>
      </c>
      <c r="B258" s="2" t="s">
        <v>227</v>
      </c>
      <c r="C258" s="37" t="s">
        <v>17</v>
      </c>
      <c r="D258" s="3" t="s">
        <v>47</v>
      </c>
      <c r="E258" s="73" t="s">
        <v>237</v>
      </c>
      <c r="F258" s="74" t="s">
        <v>33</v>
      </c>
      <c r="G258" s="70" t="n">
        <v>1285100</v>
      </c>
      <c r="H258" s="70" t="n">
        <v>0</v>
      </c>
    </row>
    <row r="259" s="45" customFormat="true" ht="31.5" hidden="false" customHeight="false" outlineLevel="0" collapsed="false">
      <c r="A259" s="60" t="s">
        <v>20</v>
      </c>
      <c r="B259" s="2" t="s">
        <v>227</v>
      </c>
      <c r="C259" s="37" t="s">
        <v>17</v>
      </c>
      <c r="D259" s="3" t="s">
        <v>47</v>
      </c>
      <c r="E259" s="73" t="s">
        <v>21</v>
      </c>
      <c r="F259" s="74"/>
      <c r="G259" s="70" t="n">
        <f aca="false">G260</f>
        <v>143500</v>
      </c>
      <c r="H259" s="70" t="n">
        <f aca="false">H260</f>
        <v>0</v>
      </c>
    </row>
    <row r="260" s="45" customFormat="true" ht="31.5" hidden="false" customHeight="false" outlineLevel="0" collapsed="false">
      <c r="A260" s="60" t="s">
        <v>82</v>
      </c>
      <c r="B260" s="2" t="s">
        <v>227</v>
      </c>
      <c r="C260" s="37" t="s">
        <v>17</v>
      </c>
      <c r="D260" s="3" t="s">
        <v>47</v>
      </c>
      <c r="E260" s="73" t="s">
        <v>83</v>
      </c>
      <c r="F260" s="74"/>
      <c r="G260" s="70" t="n">
        <f aca="false">G261</f>
        <v>143500</v>
      </c>
      <c r="H260" s="70" t="n">
        <f aca="false">H261</f>
        <v>0</v>
      </c>
    </row>
    <row r="261" s="34" customFormat="true" ht="15.75" hidden="false" customHeight="false" outlineLevel="0" collapsed="false">
      <c r="A261" s="60" t="s">
        <v>65</v>
      </c>
      <c r="B261" s="2" t="s">
        <v>227</v>
      </c>
      <c r="C261" s="37" t="s">
        <v>17</v>
      </c>
      <c r="D261" s="3" t="s">
        <v>47</v>
      </c>
      <c r="E261" s="73" t="s">
        <v>84</v>
      </c>
      <c r="F261" s="74"/>
      <c r="G261" s="70" t="n">
        <f aca="false">G262+G263</f>
        <v>143500</v>
      </c>
      <c r="H261" s="70" t="n">
        <f aca="false">H262+H263</f>
        <v>0</v>
      </c>
    </row>
    <row r="262" s="34" customFormat="true" ht="63" hidden="false" customHeight="false" outlineLevel="0" collapsed="false">
      <c r="A262" s="36" t="s">
        <v>26</v>
      </c>
      <c r="B262" s="2" t="s">
        <v>227</v>
      </c>
      <c r="C262" s="37" t="s">
        <v>17</v>
      </c>
      <c r="D262" s="3" t="s">
        <v>47</v>
      </c>
      <c r="E262" s="73" t="s">
        <v>84</v>
      </c>
      <c r="F262" s="74" t="s">
        <v>27</v>
      </c>
      <c r="G262" s="70" t="n">
        <f aca="false">265000-200000</f>
        <v>65000</v>
      </c>
      <c r="H262" s="70" t="n">
        <v>0</v>
      </c>
    </row>
    <row r="263" s="35" customFormat="true" ht="31.5" hidden="false" customHeight="false" outlineLevel="0" collapsed="false">
      <c r="A263" s="36" t="s">
        <v>32</v>
      </c>
      <c r="B263" s="2" t="s">
        <v>227</v>
      </c>
      <c r="C263" s="37" t="s">
        <v>17</v>
      </c>
      <c r="D263" s="3" t="s">
        <v>47</v>
      </c>
      <c r="E263" s="73" t="s">
        <v>84</v>
      </c>
      <c r="F263" s="74" t="s">
        <v>33</v>
      </c>
      <c r="G263" s="70" t="n">
        <f aca="false">128500-50000</f>
        <v>78500</v>
      </c>
      <c r="H263" s="70" t="n">
        <v>0</v>
      </c>
    </row>
    <row r="264" s="45" customFormat="true" ht="15.75" hidden="false" customHeight="false" outlineLevel="0" collapsed="false">
      <c r="A264" s="61" t="s">
        <v>206</v>
      </c>
      <c r="B264" s="59" t="s">
        <v>227</v>
      </c>
      <c r="C264" s="59" t="s">
        <v>125</v>
      </c>
      <c r="D264" s="59"/>
      <c r="E264" s="62"/>
      <c r="F264" s="58"/>
      <c r="G264" s="63" t="n">
        <f aca="false">G265</f>
        <v>6000</v>
      </c>
      <c r="H264" s="63" t="n">
        <f aca="false">H265</f>
        <v>0</v>
      </c>
    </row>
    <row r="265" s="45" customFormat="true" ht="15.75" hidden="false" customHeight="false" outlineLevel="0" collapsed="false">
      <c r="A265" s="61" t="s">
        <v>207</v>
      </c>
      <c r="B265" s="59" t="s">
        <v>227</v>
      </c>
      <c r="C265" s="49" t="s">
        <v>125</v>
      </c>
      <c r="D265" s="49" t="s">
        <v>17</v>
      </c>
      <c r="E265" s="49"/>
      <c r="F265" s="49"/>
      <c r="G265" s="63" t="n">
        <f aca="false">G266</f>
        <v>6000</v>
      </c>
      <c r="H265" s="63" t="n">
        <f aca="false">H266</f>
        <v>0</v>
      </c>
    </row>
    <row r="266" s="45" customFormat="true" ht="15.75" hidden="false" customHeight="false" outlineLevel="0" collapsed="false">
      <c r="A266" s="44" t="s">
        <v>48</v>
      </c>
      <c r="B266" s="75" t="s">
        <v>227</v>
      </c>
      <c r="C266" s="53" t="s">
        <v>125</v>
      </c>
      <c r="D266" s="53" t="s">
        <v>17</v>
      </c>
      <c r="E266" s="53" t="s">
        <v>49</v>
      </c>
      <c r="F266" s="53"/>
      <c r="G266" s="70" t="n">
        <f aca="false">G267</f>
        <v>6000</v>
      </c>
      <c r="H266" s="70" t="n">
        <f aca="false">H267</f>
        <v>0</v>
      </c>
    </row>
    <row r="267" s="45" customFormat="true" ht="31.5" hidden="false" customHeight="false" outlineLevel="0" collapsed="false">
      <c r="A267" s="56" t="s">
        <v>50</v>
      </c>
      <c r="B267" s="75" t="s">
        <v>227</v>
      </c>
      <c r="C267" s="53" t="s">
        <v>125</v>
      </c>
      <c r="D267" s="53" t="s">
        <v>17</v>
      </c>
      <c r="E267" s="53" t="s">
        <v>51</v>
      </c>
      <c r="F267" s="53"/>
      <c r="G267" s="70" t="n">
        <f aca="false">G268</f>
        <v>6000</v>
      </c>
      <c r="H267" s="70" t="n">
        <f aca="false">H268</f>
        <v>0</v>
      </c>
    </row>
    <row r="268" s="45" customFormat="true" ht="15.75" hidden="false" customHeight="false" outlineLevel="0" collapsed="false">
      <c r="A268" s="44" t="s">
        <v>208</v>
      </c>
      <c r="B268" s="75" t="s">
        <v>227</v>
      </c>
      <c r="C268" s="53" t="s">
        <v>125</v>
      </c>
      <c r="D268" s="53" t="s">
        <v>17</v>
      </c>
      <c r="E268" s="53" t="s">
        <v>209</v>
      </c>
      <c r="F268" s="53"/>
      <c r="G268" s="70" t="n">
        <f aca="false">G269</f>
        <v>6000</v>
      </c>
      <c r="H268" s="70" t="n">
        <f aca="false">H269</f>
        <v>0</v>
      </c>
    </row>
    <row r="269" s="45" customFormat="true" ht="15.75" hidden="false" customHeight="false" outlineLevel="0" collapsed="false">
      <c r="A269" s="44" t="s">
        <v>56</v>
      </c>
      <c r="B269" s="75" t="s">
        <v>227</v>
      </c>
      <c r="C269" s="53" t="s">
        <v>125</v>
      </c>
      <c r="D269" s="53" t="s">
        <v>17</v>
      </c>
      <c r="E269" s="53" t="s">
        <v>209</v>
      </c>
      <c r="F269" s="53" t="n">
        <v>300</v>
      </c>
      <c r="G269" s="70" t="n">
        <v>6000</v>
      </c>
      <c r="H269" s="70" t="n">
        <v>0</v>
      </c>
    </row>
    <row r="270" s="35" customFormat="true" ht="15.75" hidden="false" customHeight="false" outlineLevel="0" collapsed="false">
      <c r="A270" s="61" t="s">
        <v>238</v>
      </c>
      <c r="B270" s="59" t="s">
        <v>239</v>
      </c>
      <c r="C270" s="59"/>
      <c r="D270" s="59"/>
      <c r="E270" s="59"/>
      <c r="F270" s="74"/>
      <c r="G270" s="63" t="n">
        <f aca="false">G271+G299</f>
        <v>7761700</v>
      </c>
      <c r="H270" s="63" t="n">
        <f aca="false">H271+H299</f>
        <v>0</v>
      </c>
    </row>
    <row r="271" s="45" customFormat="true" ht="15.75" hidden="false" customHeight="false" outlineLevel="0" collapsed="false">
      <c r="A271" s="61" t="s">
        <v>16</v>
      </c>
      <c r="B271" s="59" t="s">
        <v>239</v>
      </c>
      <c r="C271" s="59" t="s">
        <v>17</v>
      </c>
      <c r="D271" s="59"/>
      <c r="E271" s="59"/>
      <c r="F271" s="58"/>
      <c r="G271" s="63" t="n">
        <f aca="false">G272+G277+G289</f>
        <v>7755700</v>
      </c>
      <c r="H271" s="63" t="n">
        <f aca="false">H272+H277+H289</f>
        <v>0</v>
      </c>
    </row>
    <row r="272" s="45" customFormat="true" ht="31.5" hidden="false" customHeight="false" outlineLevel="0" collapsed="false">
      <c r="A272" s="61" t="s">
        <v>240</v>
      </c>
      <c r="B272" s="59" t="s">
        <v>239</v>
      </c>
      <c r="C272" s="59" t="s">
        <v>17</v>
      </c>
      <c r="D272" s="59" t="s">
        <v>90</v>
      </c>
      <c r="E272" s="59"/>
      <c r="F272" s="58"/>
      <c r="G272" s="63" t="n">
        <f aca="false">G273</f>
        <v>1968300</v>
      </c>
      <c r="H272" s="63" t="n">
        <f aca="false">H273</f>
        <v>0</v>
      </c>
    </row>
    <row r="273" s="45" customFormat="true" ht="15.75" hidden="false" customHeight="false" outlineLevel="0" collapsed="false">
      <c r="A273" s="60" t="s">
        <v>241</v>
      </c>
      <c r="B273" s="75" t="s">
        <v>239</v>
      </c>
      <c r="C273" s="75" t="s">
        <v>17</v>
      </c>
      <c r="D273" s="75" t="s">
        <v>90</v>
      </c>
      <c r="E273" s="73" t="s">
        <v>242</v>
      </c>
      <c r="F273" s="74"/>
      <c r="G273" s="70" t="n">
        <f aca="false">G274</f>
        <v>1968300</v>
      </c>
      <c r="H273" s="70" t="n">
        <f aca="false">H274</f>
        <v>0</v>
      </c>
    </row>
    <row r="274" s="45" customFormat="true" ht="15.75" hidden="false" customHeight="false" outlineLevel="0" collapsed="false">
      <c r="A274" s="60" t="s">
        <v>243</v>
      </c>
      <c r="B274" s="75" t="s">
        <v>239</v>
      </c>
      <c r="C274" s="75" t="s">
        <v>17</v>
      </c>
      <c r="D274" s="75" t="s">
        <v>90</v>
      </c>
      <c r="E274" s="73" t="s">
        <v>244</v>
      </c>
      <c r="F274" s="74"/>
      <c r="G274" s="70" t="n">
        <f aca="false">G275</f>
        <v>1968300</v>
      </c>
      <c r="H274" s="70" t="n">
        <f aca="false">H275</f>
        <v>0</v>
      </c>
    </row>
    <row r="275" s="45" customFormat="true" ht="31.5" hidden="false" customHeight="false" outlineLevel="0" collapsed="false">
      <c r="A275" s="60" t="s">
        <v>245</v>
      </c>
      <c r="B275" s="75" t="s">
        <v>239</v>
      </c>
      <c r="C275" s="75" t="s">
        <v>17</v>
      </c>
      <c r="D275" s="75" t="s">
        <v>90</v>
      </c>
      <c r="E275" s="73" t="s">
        <v>246</v>
      </c>
      <c r="F275" s="74"/>
      <c r="G275" s="70" t="n">
        <f aca="false">G276</f>
        <v>1968300</v>
      </c>
      <c r="H275" s="70" t="n">
        <f aca="false">H276</f>
        <v>0</v>
      </c>
    </row>
    <row r="276" s="45" customFormat="true" ht="63" hidden="false" customHeight="false" outlineLevel="0" collapsed="false">
      <c r="A276" s="76" t="s">
        <v>26</v>
      </c>
      <c r="B276" s="75" t="s">
        <v>239</v>
      </c>
      <c r="C276" s="75" t="s">
        <v>17</v>
      </c>
      <c r="D276" s="75" t="s">
        <v>90</v>
      </c>
      <c r="E276" s="73" t="s">
        <v>246</v>
      </c>
      <c r="F276" s="74" t="s">
        <v>27</v>
      </c>
      <c r="G276" s="70" t="n">
        <v>1968300</v>
      </c>
      <c r="H276" s="70" t="n">
        <v>0</v>
      </c>
    </row>
    <row r="277" s="45" customFormat="true" ht="47.25" hidden="false" customHeight="false" outlineLevel="0" collapsed="false">
      <c r="A277" s="61" t="s">
        <v>247</v>
      </c>
      <c r="B277" s="59" t="s">
        <v>239</v>
      </c>
      <c r="C277" s="59" t="s">
        <v>17</v>
      </c>
      <c r="D277" s="59" t="s">
        <v>92</v>
      </c>
      <c r="E277" s="62"/>
      <c r="F277" s="58"/>
      <c r="G277" s="63" t="n">
        <f aca="false">G278</f>
        <v>5272800</v>
      </c>
      <c r="H277" s="63" t="n">
        <f aca="false">H278</f>
        <v>0</v>
      </c>
    </row>
    <row r="278" s="45" customFormat="true" ht="15.75" hidden="false" customHeight="false" outlineLevel="0" collapsed="false">
      <c r="A278" s="60" t="s">
        <v>241</v>
      </c>
      <c r="B278" s="75" t="s">
        <v>239</v>
      </c>
      <c r="C278" s="75" t="s">
        <v>17</v>
      </c>
      <c r="D278" s="75" t="s">
        <v>92</v>
      </c>
      <c r="E278" s="73" t="s">
        <v>242</v>
      </c>
      <c r="F278" s="74"/>
      <c r="G278" s="70" t="n">
        <f aca="false">G279</f>
        <v>5272800</v>
      </c>
      <c r="H278" s="70" t="n">
        <f aca="false">H279</f>
        <v>0</v>
      </c>
    </row>
    <row r="279" s="45" customFormat="true" ht="15.75" hidden="false" customHeight="false" outlineLevel="0" collapsed="false">
      <c r="A279" s="60" t="s">
        <v>243</v>
      </c>
      <c r="B279" s="75" t="s">
        <v>239</v>
      </c>
      <c r="C279" s="75" t="s">
        <v>17</v>
      </c>
      <c r="D279" s="75" t="s">
        <v>92</v>
      </c>
      <c r="E279" s="73" t="s">
        <v>244</v>
      </c>
      <c r="F279" s="58"/>
      <c r="G279" s="70" t="n">
        <f aca="false">G280+G282+G284+G287</f>
        <v>5272800</v>
      </c>
      <c r="H279" s="70" t="n">
        <f aca="false">H280+H282+H284+H287</f>
        <v>0</v>
      </c>
    </row>
    <row r="280" s="45" customFormat="true" ht="31.5" hidden="false" customHeight="false" outlineLevel="0" collapsed="false">
      <c r="A280" s="60" t="s">
        <v>248</v>
      </c>
      <c r="B280" s="75" t="s">
        <v>239</v>
      </c>
      <c r="C280" s="75" t="s">
        <v>17</v>
      </c>
      <c r="D280" s="75" t="s">
        <v>92</v>
      </c>
      <c r="E280" s="73" t="s">
        <v>249</v>
      </c>
      <c r="F280" s="74"/>
      <c r="G280" s="70" t="n">
        <f aca="false">G281</f>
        <v>1482300</v>
      </c>
      <c r="H280" s="70" t="n">
        <f aca="false">H281</f>
        <v>0</v>
      </c>
    </row>
    <row r="281" s="45" customFormat="true" ht="63" hidden="false" customHeight="false" outlineLevel="0" collapsed="false">
      <c r="A281" s="76" t="s">
        <v>26</v>
      </c>
      <c r="B281" s="75" t="s">
        <v>239</v>
      </c>
      <c r="C281" s="75" t="s">
        <v>17</v>
      </c>
      <c r="D281" s="75" t="s">
        <v>92</v>
      </c>
      <c r="E281" s="73" t="s">
        <v>249</v>
      </c>
      <c r="F281" s="74" t="s">
        <v>27</v>
      </c>
      <c r="G281" s="70" t="n">
        <v>1482300</v>
      </c>
      <c r="H281" s="70" t="n">
        <v>0</v>
      </c>
    </row>
    <row r="282" s="45" customFormat="true" ht="31.5" hidden="false" customHeight="false" outlineLevel="0" collapsed="false">
      <c r="A282" s="60" t="s">
        <v>28</v>
      </c>
      <c r="B282" s="75" t="s">
        <v>239</v>
      </c>
      <c r="C282" s="75" t="s">
        <v>17</v>
      </c>
      <c r="D282" s="75" t="s">
        <v>92</v>
      </c>
      <c r="E282" s="73" t="s">
        <v>250</v>
      </c>
      <c r="F282" s="74"/>
      <c r="G282" s="70" t="n">
        <f aca="false">G283</f>
        <v>3481200</v>
      </c>
      <c r="H282" s="70" t="n">
        <f aca="false">H283</f>
        <v>0</v>
      </c>
    </row>
    <row r="283" s="45" customFormat="true" ht="63" hidden="false" customHeight="false" outlineLevel="0" collapsed="false">
      <c r="A283" s="76" t="s">
        <v>26</v>
      </c>
      <c r="B283" s="75" t="s">
        <v>239</v>
      </c>
      <c r="C283" s="75" t="s">
        <v>17</v>
      </c>
      <c r="D283" s="75" t="s">
        <v>92</v>
      </c>
      <c r="E283" s="73" t="s">
        <v>250</v>
      </c>
      <c r="F283" s="74" t="s">
        <v>27</v>
      </c>
      <c r="G283" s="68" t="n">
        <f aca="false">3536200-55000</f>
        <v>3481200</v>
      </c>
      <c r="H283" s="70" t="n">
        <v>0</v>
      </c>
    </row>
    <row r="284" s="45" customFormat="true" ht="31.5" hidden="false" customHeight="false" outlineLevel="0" collapsed="false">
      <c r="A284" s="60" t="s">
        <v>30</v>
      </c>
      <c r="B284" s="75" t="s">
        <v>239</v>
      </c>
      <c r="C284" s="75" t="s">
        <v>17</v>
      </c>
      <c r="D284" s="75" t="s">
        <v>92</v>
      </c>
      <c r="E284" s="73" t="s">
        <v>251</v>
      </c>
      <c r="F284" s="74"/>
      <c r="G284" s="68" t="n">
        <f aca="false">G285+G286</f>
        <v>254300</v>
      </c>
      <c r="H284" s="68" t="n">
        <f aca="false">H285+H286</f>
        <v>0</v>
      </c>
    </row>
    <row r="285" s="45" customFormat="true" ht="63" hidden="false" customHeight="false" outlineLevel="0" collapsed="false">
      <c r="A285" s="76" t="s">
        <v>26</v>
      </c>
      <c r="B285" s="75" t="s">
        <v>239</v>
      </c>
      <c r="C285" s="75" t="s">
        <v>17</v>
      </c>
      <c r="D285" s="75" t="s">
        <v>92</v>
      </c>
      <c r="E285" s="73" t="s">
        <v>251</v>
      </c>
      <c r="F285" s="74" t="s">
        <v>27</v>
      </c>
      <c r="G285" s="68" t="n">
        <v>50000</v>
      </c>
      <c r="H285" s="70" t="n">
        <v>0</v>
      </c>
    </row>
    <row r="286" s="45" customFormat="true" ht="31.5" hidden="false" customHeight="false" outlineLevel="0" collapsed="false">
      <c r="A286" s="36" t="s">
        <v>32</v>
      </c>
      <c r="B286" s="75" t="s">
        <v>239</v>
      </c>
      <c r="C286" s="75" t="s">
        <v>17</v>
      </c>
      <c r="D286" s="75" t="s">
        <v>92</v>
      </c>
      <c r="E286" s="73" t="s">
        <v>251</v>
      </c>
      <c r="F286" s="74" t="s">
        <v>33</v>
      </c>
      <c r="G286" s="68" t="n">
        <v>204300</v>
      </c>
      <c r="H286" s="70" t="n">
        <v>0</v>
      </c>
    </row>
    <row r="287" s="45" customFormat="true" ht="47.25" hidden="false" customHeight="false" outlineLevel="0" collapsed="false">
      <c r="A287" s="36" t="s">
        <v>34</v>
      </c>
      <c r="B287" s="75" t="s">
        <v>239</v>
      </c>
      <c r="C287" s="75" t="s">
        <v>17</v>
      </c>
      <c r="D287" s="75" t="s">
        <v>92</v>
      </c>
      <c r="E287" s="73" t="s">
        <v>252</v>
      </c>
      <c r="F287" s="74"/>
      <c r="G287" s="68" t="n">
        <f aca="false">G288</f>
        <v>55000</v>
      </c>
      <c r="H287" s="68" t="n">
        <f aca="false">H288</f>
        <v>0</v>
      </c>
    </row>
    <row r="288" s="45" customFormat="true" ht="63" hidden="false" customHeight="false" outlineLevel="0" collapsed="false">
      <c r="A288" s="36" t="s">
        <v>26</v>
      </c>
      <c r="B288" s="75" t="s">
        <v>239</v>
      </c>
      <c r="C288" s="75" t="s">
        <v>17</v>
      </c>
      <c r="D288" s="75" t="s">
        <v>92</v>
      </c>
      <c r="E288" s="73" t="s">
        <v>252</v>
      </c>
      <c r="F288" s="74" t="s">
        <v>27</v>
      </c>
      <c r="G288" s="68" t="n">
        <v>55000</v>
      </c>
      <c r="H288" s="70" t="n">
        <v>0</v>
      </c>
    </row>
    <row r="289" s="45" customFormat="true" ht="15.75" hidden="false" customHeight="false" outlineLevel="0" collapsed="false">
      <c r="A289" s="77" t="s">
        <v>46</v>
      </c>
      <c r="B289" s="59" t="s">
        <v>239</v>
      </c>
      <c r="C289" s="59" t="s">
        <v>17</v>
      </c>
      <c r="D289" s="59" t="s">
        <v>47</v>
      </c>
      <c r="E289" s="59"/>
      <c r="F289" s="59"/>
      <c r="G289" s="63" t="n">
        <f aca="false">G290+G294</f>
        <v>514600</v>
      </c>
      <c r="H289" s="63" t="n">
        <f aca="false">H290+H294</f>
        <v>0</v>
      </c>
    </row>
    <row r="290" s="45" customFormat="true" ht="15.75" hidden="false" customHeight="false" outlineLevel="0" collapsed="false">
      <c r="A290" s="76" t="s">
        <v>67</v>
      </c>
      <c r="B290" s="75" t="s">
        <v>239</v>
      </c>
      <c r="C290" s="75" t="s">
        <v>17</v>
      </c>
      <c r="D290" s="75" t="s">
        <v>47</v>
      </c>
      <c r="E290" s="75" t="s">
        <v>68</v>
      </c>
      <c r="F290" s="75"/>
      <c r="G290" s="70" t="n">
        <f aca="false">G291</f>
        <v>164600</v>
      </c>
      <c r="H290" s="70" t="n">
        <f aca="false">H291</f>
        <v>0</v>
      </c>
    </row>
    <row r="291" s="45" customFormat="true" ht="31.5" hidden="false" customHeight="false" outlineLevel="0" collapsed="false">
      <c r="A291" s="36" t="s">
        <v>69</v>
      </c>
      <c r="B291" s="75" t="s">
        <v>239</v>
      </c>
      <c r="C291" s="75" t="s">
        <v>17</v>
      </c>
      <c r="D291" s="75" t="s">
        <v>47</v>
      </c>
      <c r="E291" s="75" t="s">
        <v>70</v>
      </c>
      <c r="F291" s="75"/>
      <c r="G291" s="70" t="n">
        <f aca="false">G292</f>
        <v>164600</v>
      </c>
      <c r="H291" s="70" t="n">
        <f aca="false">H292</f>
        <v>0</v>
      </c>
    </row>
    <row r="292" s="45" customFormat="true" ht="31.5" hidden="false" customHeight="false" outlineLevel="0" collapsed="false">
      <c r="A292" s="44" t="s">
        <v>71</v>
      </c>
      <c r="B292" s="75" t="s">
        <v>239</v>
      </c>
      <c r="C292" s="75" t="s">
        <v>17</v>
      </c>
      <c r="D292" s="75" t="s">
        <v>47</v>
      </c>
      <c r="E292" s="75" t="s">
        <v>72</v>
      </c>
      <c r="F292" s="75"/>
      <c r="G292" s="70" t="n">
        <f aca="false">G293</f>
        <v>164600</v>
      </c>
      <c r="H292" s="70" t="n">
        <f aca="false">H293</f>
        <v>0</v>
      </c>
    </row>
    <row r="293" s="45" customFormat="true" ht="31.5" hidden="false" customHeight="false" outlineLevel="0" collapsed="false">
      <c r="A293" s="78" t="s">
        <v>32</v>
      </c>
      <c r="B293" s="75" t="s">
        <v>239</v>
      </c>
      <c r="C293" s="75" t="s">
        <v>17</v>
      </c>
      <c r="D293" s="75" t="s">
        <v>47</v>
      </c>
      <c r="E293" s="75" t="s">
        <v>72</v>
      </c>
      <c r="F293" s="74" t="s">
        <v>33</v>
      </c>
      <c r="G293" s="70" t="n">
        <f aca="false">60000+53600+31000+20000</f>
        <v>164600</v>
      </c>
      <c r="H293" s="70" t="n">
        <v>0</v>
      </c>
    </row>
    <row r="294" s="34" customFormat="true" ht="31.5" hidden="false" customHeight="false" outlineLevel="0" collapsed="false">
      <c r="A294" s="44" t="s">
        <v>20</v>
      </c>
      <c r="B294" s="75" t="s">
        <v>239</v>
      </c>
      <c r="C294" s="75" t="s">
        <v>17</v>
      </c>
      <c r="D294" s="75" t="s">
        <v>47</v>
      </c>
      <c r="E294" s="75" t="s">
        <v>21</v>
      </c>
      <c r="F294" s="74"/>
      <c r="G294" s="70" t="n">
        <f aca="false">G295</f>
        <v>350000</v>
      </c>
      <c r="H294" s="70" t="n">
        <f aca="false">H295</f>
        <v>0</v>
      </c>
    </row>
    <row r="295" s="35" customFormat="true" ht="31.5" hidden="false" customHeight="false" outlineLevel="0" collapsed="false">
      <c r="A295" s="60" t="s">
        <v>82</v>
      </c>
      <c r="B295" s="75" t="s">
        <v>239</v>
      </c>
      <c r="C295" s="75" t="s">
        <v>17</v>
      </c>
      <c r="D295" s="75" t="s">
        <v>47</v>
      </c>
      <c r="E295" s="75" t="s">
        <v>83</v>
      </c>
      <c r="F295" s="74"/>
      <c r="G295" s="70" t="n">
        <f aca="false">G296</f>
        <v>350000</v>
      </c>
      <c r="H295" s="70" t="n">
        <f aca="false">H296</f>
        <v>0</v>
      </c>
    </row>
    <row r="296" s="45" customFormat="true" ht="15.75" hidden="false" customHeight="false" outlineLevel="0" collapsed="false">
      <c r="A296" s="60" t="s">
        <v>65</v>
      </c>
      <c r="B296" s="75" t="s">
        <v>239</v>
      </c>
      <c r="C296" s="75" t="s">
        <v>17</v>
      </c>
      <c r="D296" s="75" t="s">
        <v>47</v>
      </c>
      <c r="E296" s="75" t="s">
        <v>84</v>
      </c>
      <c r="F296" s="74"/>
      <c r="G296" s="70" t="n">
        <f aca="false">G298+G297</f>
        <v>350000</v>
      </c>
      <c r="H296" s="70" t="n">
        <f aca="false">H298+H297</f>
        <v>0</v>
      </c>
    </row>
    <row r="297" s="45" customFormat="true" ht="63" hidden="false" customHeight="false" outlineLevel="0" collapsed="false">
      <c r="A297" s="76" t="s">
        <v>26</v>
      </c>
      <c r="B297" s="75" t="s">
        <v>239</v>
      </c>
      <c r="C297" s="75" t="s">
        <v>17</v>
      </c>
      <c r="D297" s="75" t="s">
        <v>47</v>
      </c>
      <c r="E297" s="75" t="s">
        <v>84</v>
      </c>
      <c r="F297" s="74" t="s">
        <v>27</v>
      </c>
      <c r="G297" s="70" t="n">
        <f aca="false">280000</f>
        <v>280000</v>
      </c>
      <c r="H297" s="70" t="n">
        <v>0</v>
      </c>
    </row>
    <row r="298" s="45" customFormat="true" ht="31.5" hidden="false" customHeight="false" outlineLevel="0" collapsed="false">
      <c r="A298" s="78" t="s">
        <v>32</v>
      </c>
      <c r="B298" s="75" t="s">
        <v>239</v>
      </c>
      <c r="C298" s="75" t="s">
        <v>17</v>
      </c>
      <c r="D298" s="75" t="s">
        <v>47</v>
      </c>
      <c r="E298" s="75" t="s">
        <v>84</v>
      </c>
      <c r="F298" s="74" t="s">
        <v>33</v>
      </c>
      <c r="G298" s="68" t="n">
        <f aca="false">70000</f>
        <v>70000</v>
      </c>
      <c r="H298" s="70" t="n">
        <v>0</v>
      </c>
    </row>
    <row r="299" s="45" customFormat="true" ht="15.75" hidden="false" customHeight="false" outlineLevel="0" collapsed="false">
      <c r="A299" s="61" t="s">
        <v>206</v>
      </c>
      <c r="B299" s="59" t="s">
        <v>239</v>
      </c>
      <c r="C299" s="58" t="s">
        <v>125</v>
      </c>
      <c r="D299" s="58"/>
      <c r="E299" s="59"/>
      <c r="F299" s="58"/>
      <c r="G299" s="63" t="n">
        <f aca="false">G300</f>
        <v>6000</v>
      </c>
      <c r="H299" s="63" t="n">
        <f aca="false">H300</f>
        <v>0</v>
      </c>
    </row>
    <row r="300" s="45" customFormat="true" ht="15.75" hidden="false" customHeight="false" outlineLevel="0" collapsed="false">
      <c r="A300" s="61" t="s">
        <v>207</v>
      </c>
      <c r="B300" s="59" t="s">
        <v>239</v>
      </c>
      <c r="C300" s="58" t="s">
        <v>125</v>
      </c>
      <c r="D300" s="58" t="s">
        <v>17</v>
      </c>
      <c r="E300" s="59"/>
      <c r="F300" s="59"/>
      <c r="G300" s="63" t="n">
        <f aca="false">G301</f>
        <v>6000</v>
      </c>
      <c r="H300" s="63" t="n">
        <f aca="false">H301</f>
        <v>0</v>
      </c>
    </row>
    <row r="301" s="34" customFormat="true" ht="15.75" hidden="false" customHeight="false" outlineLevel="0" collapsed="false">
      <c r="A301" s="44" t="s">
        <v>48</v>
      </c>
      <c r="B301" s="2" t="s">
        <v>239</v>
      </c>
      <c r="C301" s="74" t="s">
        <v>125</v>
      </c>
      <c r="D301" s="74" t="s">
        <v>17</v>
      </c>
      <c r="E301" s="75" t="s">
        <v>49</v>
      </c>
      <c r="F301" s="74"/>
      <c r="G301" s="68" t="n">
        <f aca="false">G302</f>
        <v>6000</v>
      </c>
      <c r="H301" s="68" t="n">
        <f aca="false">H302</f>
        <v>0</v>
      </c>
    </row>
    <row r="302" s="34" customFormat="true" ht="31.5" hidden="false" customHeight="false" outlineLevel="0" collapsed="false">
      <c r="A302" s="56" t="s">
        <v>50</v>
      </c>
      <c r="B302" s="2" t="s">
        <v>239</v>
      </c>
      <c r="C302" s="74" t="s">
        <v>125</v>
      </c>
      <c r="D302" s="74" t="s">
        <v>17</v>
      </c>
      <c r="E302" s="75" t="s">
        <v>51</v>
      </c>
      <c r="F302" s="74"/>
      <c r="G302" s="68" t="n">
        <f aca="false">G303</f>
        <v>6000</v>
      </c>
      <c r="H302" s="68" t="n">
        <f aca="false">H303</f>
        <v>0</v>
      </c>
    </row>
    <row r="303" s="45" customFormat="true" ht="15.75" hidden="false" customHeight="false" outlineLevel="0" collapsed="false">
      <c r="A303" s="44" t="s">
        <v>208</v>
      </c>
      <c r="B303" s="2" t="s">
        <v>239</v>
      </c>
      <c r="C303" s="74" t="s">
        <v>125</v>
      </c>
      <c r="D303" s="74" t="s">
        <v>17</v>
      </c>
      <c r="E303" s="75" t="s">
        <v>209</v>
      </c>
      <c r="F303" s="74"/>
      <c r="G303" s="70" t="n">
        <f aca="false">G304</f>
        <v>6000</v>
      </c>
      <c r="H303" s="70" t="n">
        <f aca="false">H304</f>
        <v>0</v>
      </c>
    </row>
    <row r="304" s="45" customFormat="true" ht="15.75" hidden="false" customHeight="false" outlineLevel="0" collapsed="false">
      <c r="A304" s="44" t="s">
        <v>56</v>
      </c>
      <c r="B304" s="2" t="s">
        <v>239</v>
      </c>
      <c r="C304" s="74" t="s">
        <v>125</v>
      </c>
      <c r="D304" s="74" t="s">
        <v>17</v>
      </c>
      <c r="E304" s="75" t="s">
        <v>209</v>
      </c>
      <c r="F304" s="74" t="s">
        <v>57</v>
      </c>
      <c r="G304" s="70" t="n">
        <v>6000</v>
      </c>
      <c r="H304" s="70" t="n">
        <v>0</v>
      </c>
    </row>
    <row r="305" s="45" customFormat="true" ht="47.25" hidden="false" customHeight="false" outlineLevel="0" collapsed="false">
      <c r="A305" s="61" t="s">
        <v>253</v>
      </c>
      <c r="B305" s="59" t="s">
        <v>219</v>
      </c>
      <c r="C305" s="62"/>
      <c r="D305" s="58"/>
      <c r="E305" s="62"/>
      <c r="F305" s="58"/>
      <c r="G305" s="63" t="n">
        <f aca="false">G306+G339+G406+G422+G455+G472</f>
        <v>248613548</v>
      </c>
      <c r="H305" s="63" t="n">
        <f aca="false">H306+H339+H406+H422+H455+H472</f>
        <v>127558000</v>
      </c>
    </row>
    <row r="306" s="34" customFormat="true" ht="15.75" hidden="false" customHeight="false" outlineLevel="0" collapsed="false">
      <c r="A306" s="79" t="s">
        <v>16</v>
      </c>
      <c r="B306" s="59" t="s">
        <v>219</v>
      </c>
      <c r="C306" s="59" t="s">
        <v>17</v>
      </c>
      <c r="D306" s="59"/>
      <c r="E306" s="59"/>
      <c r="F306" s="58"/>
      <c r="G306" s="63" t="n">
        <f aca="false">G307+G316</f>
        <v>22269220</v>
      </c>
      <c r="H306" s="63" t="n">
        <f aca="false">H307+H316</f>
        <v>4300</v>
      </c>
    </row>
    <row r="307" s="45" customFormat="true" ht="47.25" hidden="false" customHeight="false" outlineLevel="0" collapsed="false">
      <c r="A307" s="79" t="s">
        <v>18</v>
      </c>
      <c r="B307" s="59" t="s">
        <v>219</v>
      </c>
      <c r="C307" s="59" t="s">
        <v>17</v>
      </c>
      <c r="D307" s="59" t="s">
        <v>19</v>
      </c>
      <c r="E307" s="59"/>
      <c r="F307" s="58"/>
      <c r="G307" s="63" t="n">
        <f aca="false">G308</f>
        <v>4987800</v>
      </c>
      <c r="H307" s="63" t="n">
        <f aca="false">H308</f>
        <v>0</v>
      </c>
    </row>
    <row r="308" s="45" customFormat="true" ht="15.75" hidden="false" customHeight="false" outlineLevel="0" collapsed="false">
      <c r="A308" s="60" t="s">
        <v>194</v>
      </c>
      <c r="B308" s="2" t="s">
        <v>219</v>
      </c>
      <c r="C308" s="2" t="s">
        <v>17</v>
      </c>
      <c r="D308" s="2" t="s">
        <v>19</v>
      </c>
      <c r="E308" s="75" t="s">
        <v>195</v>
      </c>
      <c r="F308" s="74"/>
      <c r="G308" s="70" t="n">
        <f aca="false">G309</f>
        <v>4987800</v>
      </c>
      <c r="H308" s="70" t="n">
        <f aca="false">H309</f>
        <v>0</v>
      </c>
    </row>
    <row r="309" s="45" customFormat="true" ht="47.25" hidden="false" customHeight="false" outlineLevel="0" collapsed="false">
      <c r="A309" s="60" t="s">
        <v>254</v>
      </c>
      <c r="B309" s="2" t="s">
        <v>219</v>
      </c>
      <c r="C309" s="2" t="s">
        <v>17</v>
      </c>
      <c r="D309" s="2" t="s">
        <v>19</v>
      </c>
      <c r="E309" s="75" t="s">
        <v>255</v>
      </c>
      <c r="F309" s="74"/>
      <c r="G309" s="70" t="n">
        <f aca="false">G310+G312+G314</f>
        <v>4987800</v>
      </c>
      <c r="H309" s="70" t="n">
        <f aca="false">H310+H312+H314</f>
        <v>0</v>
      </c>
    </row>
    <row r="310" s="45" customFormat="true" ht="31.5" hidden="false" customHeight="false" outlineLevel="0" collapsed="false">
      <c r="A310" s="60" t="s">
        <v>28</v>
      </c>
      <c r="B310" s="2" t="s">
        <v>219</v>
      </c>
      <c r="C310" s="2" t="s">
        <v>17</v>
      </c>
      <c r="D310" s="2" t="s">
        <v>19</v>
      </c>
      <c r="E310" s="75" t="s">
        <v>256</v>
      </c>
      <c r="F310" s="74"/>
      <c r="G310" s="70" t="n">
        <f aca="false">G311</f>
        <v>4960300</v>
      </c>
      <c r="H310" s="70" t="n">
        <f aca="false">H311</f>
        <v>0</v>
      </c>
    </row>
    <row r="311" s="45" customFormat="true" ht="63" hidden="false" customHeight="false" outlineLevel="0" collapsed="false">
      <c r="A311" s="60" t="s">
        <v>26</v>
      </c>
      <c r="B311" s="2" t="s">
        <v>219</v>
      </c>
      <c r="C311" s="2" t="s">
        <v>17</v>
      </c>
      <c r="D311" s="2" t="s">
        <v>19</v>
      </c>
      <c r="E311" s="75" t="s">
        <v>256</v>
      </c>
      <c r="F311" s="74" t="s">
        <v>27</v>
      </c>
      <c r="G311" s="70" t="n">
        <f aca="false">6050300-735200-25000-329800</f>
        <v>4960300</v>
      </c>
      <c r="H311" s="70" t="n">
        <v>0</v>
      </c>
    </row>
    <row r="312" s="45" customFormat="true" ht="31.5" hidden="false" customHeight="false" outlineLevel="0" collapsed="false">
      <c r="A312" s="80" t="s">
        <v>30</v>
      </c>
      <c r="B312" s="2" t="s">
        <v>219</v>
      </c>
      <c r="C312" s="2" t="s">
        <v>17</v>
      </c>
      <c r="D312" s="2" t="s">
        <v>19</v>
      </c>
      <c r="E312" s="75" t="s">
        <v>257</v>
      </c>
      <c r="F312" s="74"/>
      <c r="G312" s="70" t="n">
        <f aca="false">G313</f>
        <v>2500</v>
      </c>
      <c r="H312" s="70" t="n">
        <f aca="false">H313</f>
        <v>0</v>
      </c>
    </row>
    <row r="313" s="45" customFormat="true" ht="31.5" hidden="false" customHeight="false" outlineLevel="0" collapsed="false">
      <c r="A313" s="80" t="s">
        <v>32</v>
      </c>
      <c r="B313" s="2" t="s">
        <v>219</v>
      </c>
      <c r="C313" s="2" t="s">
        <v>17</v>
      </c>
      <c r="D313" s="2" t="s">
        <v>19</v>
      </c>
      <c r="E313" s="75" t="s">
        <v>257</v>
      </c>
      <c r="F313" s="81" t="s">
        <v>33</v>
      </c>
      <c r="G313" s="70" t="n">
        <v>2500</v>
      </c>
      <c r="H313" s="70" t="n">
        <v>0</v>
      </c>
    </row>
    <row r="314" s="45" customFormat="true" ht="47.25" hidden="false" customHeight="false" outlineLevel="0" collapsed="false">
      <c r="A314" s="36" t="s">
        <v>34</v>
      </c>
      <c r="B314" s="2" t="s">
        <v>219</v>
      </c>
      <c r="C314" s="2" t="s">
        <v>17</v>
      </c>
      <c r="D314" s="2" t="s">
        <v>19</v>
      </c>
      <c r="E314" s="75" t="s">
        <v>258</v>
      </c>
      <c r="F314" s="81"/>
      <c r="G314" s="70" t="n">
        <f aca="false">G315</f>
        <v>25000</v>
      </c>
      <c r="H314" s="70" t="n">
        <f aca="false">H315</f>
        <v>0</v>
      </c>
    </row>
    <row r="315" s="45" customFormat="true" ht="63" hidden="false" customHeight="false" outlineLevel="0" collapsed="false">
      <c r="A315" s="36" t="s">
        <v>26</v>
      </c>
      <c r="B315" s="2" t="s">
        <v>219</v>
      </c>
      <c r="C315" s="2" t="s">
        <v>17</v>
      </c>
      <c r="D315" s="2" t="s">
        <v>19</v>
      </c>
      <c r="E315" s="75" t="s">
        <v>258</v>
      </c>
      <c r="F315" s="81" t="s">
        <v>27</v>
      </c>
      <c r="G315" s="70" t="n">
        <v>25000</v>
      </c>
      <c r="H315" s="70" t="n">
        <v>0</v>
      </c>
    </row>
    <row r="316" s="45" customFormat="true" ht="15.75" hidden="false" customHeight="false" outlineLevel="0" collapsed="false">
      <c r="A316" s="77" t="s">
        <v>46</v>
      </c>
      <c r="B316" s="59" t="s">
        <v>219</v>
      </c>
      <c r="C316" s="58" t="s">
        <v>17</v>
      </c>
      <c r="D316" s="58" t="s">
        <v>47</v>
      </c>
      <c r="E316" s="59"/>
      <c r="F316" s="58"/>
      <c r="G316" s="63" t="n">
        <f aca="false">G317+G326+G330+G334</f>
        <v>17281420</v>
      </c>
      <c r="H316" s="63" t="n">
        <f aca="false">H317+H326+H330+H334</f>
        <v>4300</v>
      </c>
    </row>
    <row r="317" s="45" customFormat="true" ht="15.75" hidden="false" customHeight="false" outlineLevel="0" collapsed="false">
      <c r="A317" s="60" t="s">
        <v>194</v>
      </c>
      <c r="B317" s="75" t="s">
        <v>219</v>
      </c>
      <c r="C317" s="74" t="s">
        <v>17</v>
      </c>
      <c r="D317" s="74" t="s">
        <v>47</v>
      </c>
      <c r="E317" s="67" t="s">
        <v>195</v>
      </c>
      <c r="F317" s="67"/>
      <c r="G317" s="70" t="n">
        <f aca="false">G318+G323</f>
        <v>16956120</v>
      </c>
      <c r="H317" s="70" t="n">
        <f aca="false">H318+H323</f>
        <v>0</v>
      </c>
    </row>
    <row r="318" s="45" customFormat="true" ht="15.75" hidden="false" customHeight="false" outlineLevel="0" collapsed="false">
      <c r="A318" s="82" t="s">
        <v>196</v>
      </c>
      <c r="B318" s="75" t="s">
        <v>219</v>
      </c>
      <c r="C318" s="74" t="s">
        <v>17</v>
      </c>
      <c r="D318" s="74" t="s">
        <v>47</v>
      </c>
      <c r="E318" s="2" t="s">
        <v>197</v>
      </c>
      <c r="F318" s="2"/>
      <c r="G318" s="70" t="n">
        <f aca="false">G319+G321</f>
        <v>235000</v>
      </c>
      <c r="H318" s="70" t="n">
        <f aca="false">H319+H321</f>
        <v>0</v>
      </c>
    </row>
    <row r="319" s="45" customFormat="true" ht="31.5" hidden="false" customHeight="false" outlineLevel="0" collapsed="false">
      <c r="A319" s="82" t="s">
        <v>259</v>
      </c>
      <c r="B319" s="75" t="s">
        <v>219</v>
      </c>
      <c r="C319" s="74" t="s">
        <v>17</v>
      </c>
      <c r="D319" s="74" t="s">
        <v>47</v>
      </c>
      <c r="E319" s="75" t="s">
        <v>260</v>
      </c>
      <c r="F319" s="2"/>
      <c r="G319" s="70" t="n">
        <f aca="false">G320</f>
        <v>200000</v>
      </c>
      <c r="H319" s="70" t="n">
        <f aca="false">H320</f>
        <v>0</v>
      </c>
    </row>
    <row r="320" s="34" customFormat="true" ht="31.5" hidden="false" customHeight="false" outlineLevel="0" collapsed="false">
      <c r="A320" s="82" t="s">
        <v>32</v>
      </c>
      <c r="B320" s="75" t="s">
        <v>219</v>
      </c>
      <c r="C320" s="74" t="s">
        <v>17</v>
      </c>
      <c r="D320" s="74" t="s">
        <v>47</v>
      </c>
      <c r="E320" s="75" t="s">
        <v>260</v>
      </c>
      <c r="F320" s="2" t="s">
        <v>33</v>
      </c>
      <c r="G320" s="68" t="n">
        <f aca="false">200000+4700-27800+15400+7700</f>
        <v>200000</v>
      </c>
      <c r="H320" s="70" t="n">
        <v>0</v>
      </c>
    </row>
    <row r="321" s="45" customFormat="true" ht="31.5" hidden="false" customHeight="false" outlineLevel="0" collapsed="false">
      <c r="A321" s="82" t="s">
        <v>261</v>
      </c>
      <c r="B321" s="75" t="s">
        <v>219</v>
      </c>
      <c r="C321" s="74" t="s">
        <v>17</v>
      </c>
      <c r="D321" s="74" t="s">
        <v>47</v>
      </c>
      <c r="E321" s="75" t="s">
        <v>262</v>
      </c>
      <c r="F321" s="2"/>
      <c r="G321" s="70" t="n">
        <f aca="false">G322</f>
        <v>35000</v>
      </c>
      <c r="H321" s="70"/>
    </row>
    <row r="322" s="45" customFormat="true" ht="31.5" hidden="false" customHeight="false" outlineLevel="0" collapsed="false">
      <c r="A322" s="82" t="s">
        <v>32</v>
      </c>
      <c r="B322" s="75" t="s">
        <v>219</v>
      </c>
      <c r="C322" s="74" t="s">
        <v>17</v>
      </c>
      <c r="D322" s="74" t="s">
        <v>47</v>
      </c>
      <c r="E322" s="75" t="s">
        <v>262</v>
      </c>
      <c r="F322" s="2" t="s">
        <v>33</v>
      </c>
      <c r="G322" s="70" t="n">
        <f aca="false">70000-35000+9000-9000</f>
        <v>35000</v>
      </c>
      <c r="H322" s="70" t="n">
        <v>0</v>
      </c>
    </row>
    <row r="323" s="84" customFormat="true" ht="47.25" hidden="false" customHeight="false" outlineLevel="0" collapsed="false">
      <c r="A323" s="83" t="s">
        <v>263</v>
      </c>
      <c r="B323" s="75" t="s">
        <v>219</v>
      </c>
      <c r="C323" s="74" t="s">
        <v>17</v>
      </c>
      <c r="D323" s="74" t="s">
        <v>47</v>
      </c>
      <c r="E323" s="75" t="s">
        <v>264</v>
      </c>
      <c r="F323" s="75"/>
      <c r="G323" s="70" t="n">
        <f aca="false">G324</f>
        <v>16721120</v>
      </c>
      <c r="H323" s="70" t="n">
        <f aca="false">H324</f>
        <v>0</v>
      </c>
    </row>
    <row r="324" s="84" customFormat="true" ht="47.25" hidden="false" customHeight="false" outlineLevel="0" collapsed="false">
      <c r="A324" s="85" t="s">
        <v>101</v>
      </c>
      <c r="B324" s="75" t="s">
        <v>219</v>
      </c>
      <c r="C324" s="74" t="s">
        <v>17</v>
      </c>
      <c r="D324" s="74" t="s">
        <v>47</v>
      </c>
      <c r="E324" s="75" t="s">
        <v>265</v>
      </c>
      <c r="F324" s="75"/>
      <c r="G324" s="70" t="n">
        <f aca="false">G325</f>
        <v>16721120</v>
      </c>
      <c r="H324" s="70" t="n">
        <f aca="false">H325</f>
        <v>0</v>
      </c>
    </row>
    <row r="325" s="84" customFormat="true" ht="31.5" hidden="false" customHeight="false" outlineLevel="0" collapsed="false">
      <c r="A325" s="83" t="s">
        <v>76</v>
      </c>
      <c r="B325" s="75" t="s">
        <v>219</v>
      </c>
      <c r="C325" s="74" t="s">
        <v>17</v>
      </c>
      <c r="D325" s="74" t="s">
        <v>47</v>
      </c>
      <c r="E325" s="75" t="s">
        <v>265</v>
      </c>
      <c r="F325" s="75" t="s">
        <v>77</v>
      </c>
      <c r="G325" s="70" t="n">
        <f aca="false">16721120</f>
        <v>16721120</v>
      </c>
      <c r="H325" s="70" t="n">
        <v>0</v>
      </c>
    </row>
    <row r="326" s="45" customFormat="true" ht="31.5" hidden="false" customHeight="false" outlineLevel="0" collapsed="false">
      <c r="A326" s="60" t="s">
        <v>220</v>
      </c>
      <c r="B326" s="75" t="s">
        <v>219</v>
      </c>
      <c r="C326" s="74" t="s">
        <v>17</v>
      </c>
      <c r="D326" s="74" t="s">
        <v>47</v>
      </c>
      <c r="E326" s="75" t="s">
        <v>221</v>
      </c>
      <c r="F326" s="75"/>
      <c r="G326" s="70" t="n">
        <f aca="false">G327</f>
        <v>4300</v>
      </c>
      <c r="H326" s="70" t="n">
        <f aca="false">H327</f>
        <v>4300</v>
      </c>
    </row>
    <row r="327" s="34" customFormat="true" ht="31.5" hidden="false" customHeight="false" outlineLevel="0" collapsed="false">
      <c r="A327" s="60" t="s">
        <v>222</v>
      </c>
      <c r="B327" s="75" t="s">
        <v>219</v>
      </c>
      <c r="C327" s="74" t="s">
        <v>17</v>
      </c>
      <c r="D327" s="74" t="s">
        <v>47</v>
      </c>
      <c r="E327" s="75" t="s">
        <v>223</v>
      </c>
      <c r="F327" s="75"/>
      <c r="G327" s="70" t="n">
        <f aca="false">G328</f>
        <v>4300</v>
      </c>
      <c r="H327" s="70" t="n">
        <f aca="false">H328</f>
        <v>4300</v>
      </c>
    </row>
    <row r="328" s="34" customFormat="true" ht="82.5" hidden="false" customHeight="true" outlineLevel="0" collapsed="false">
      <c r="A328" s="60" t="s">
        <v>266</v>
      </c>
      <c r="B328" s="75" t="s">
        <v>219</v>
      </c>
      <c r="C328" s="74" t="s">
        <v>17</v>
      </c>
      <c r="D328" s="74" t="s">
        <v>47</v>
      </c>
      <c r="E328" s="75" t="s">
        <v>267</v>
      </c>
      <c r="F328" s="75"/>
      <c r="G328" s="70" t="n">
        <f aca="false">G329</f>
        <v>4300</v>
      </c>
      <c r="H328" s="70" t="n">
        <f aca="false">H329</f>
        <v>4300</v>
      </c>
    </row>
    <row r="329" s="45" customFormat="true" ht="31.5" hidden="false" customHeight="false" outlineLevel="0" collapsed="false">
      <c r="A329" s="82" t="s">
        <v>32</v>
      </c>
      <c r="B329" s="75" t="s">
        <v>219</v>
      </c>
      <c r="C329" s="74" t="s">
        <v>17</v>
      </c>
      <c r="D329" s="74" t="s">
        <v>47</v>
      </c>
      <c r="E329" s="75" t="s">
        <v>267</v>
      </c>
      <c r="F329" s="75" t="s">
        <v>33</v>
      </c>
      <c r="G329" s="70" t="n">
        <v>4300</v>
      </c>
      <c r="H329" s="70" t="n">
        <v>4300</v>
      </c>
    </row>
    <row r="330" s="45" customFormat="true" ht="15.75" hidden="false" customHeight="false" outlineLevel="0" collapsed="false">
      <c r="A330" s="60" t="s">
        <v>67</v>
      </c>
      <c r="B330" s="75" t="s">
        <v>219</v>
      </c>
      <c r="C330" s="74" t="s">
        <v>17</v>
      </c>
      <c r="D330" s="74" t="s">
        <v>47</v>
      </c>
      <c r="E330" s="75" t="s">
        <v>68</v>
      </c>
      <c r="F330" s="75"/>
      <c r="G330" s="70" t="n">
        <f aca="false">G331</f>
        <v>240000</v>
      </c>
      <c r="H330" s="70" t="n">
        <f aca="false">H331</f>
        <v>0</v>
      </c>
    </row>
    <row r="331" s="45" customFormat="true" ht="31.5" hidden="false" customHeight="false" outlineLevel="0" collapsed="false">
      <c r="A331" s="60" t="s">
        <v>69</v>
      </c>
      <c r="B331" s="75" t="s">
        <v>219</v>
      </c>
      <c r="C331" s="74" t="s">
        <v>17</v>
      </c>
      <c r="D331" s="74" t="s">
        <v>47</v>
      </c>
      <c r="E331" s="75" t="s">
        <v>70</v>
      </c>
      <c r="F331" s="75"/>
      <c r="G331" s="70" t="n">
        <f aca="false">G332</f>
        <v>240000</v>
      </c>
      <c r="H331" s="70" t="n">
        <f aca="false">H332</f>
        <v>0</v>
      </c>
    </row>
    <row r="332" s="34" customFormat="true" ht="31.5" hidden="false" customHeight="false" outlineLevel="0" collapsed="false">
      <c r="A332" s="60" t="s">
        <v>71</v>
      </c>
      <c r="B332" s="75" t="s">
        <v>219</v>
      </c>
      <c r="C332" s="74" t="s">
        <v>17</v>
      </c>
      <c r="D332" s="74" t="s">
        <v>47</v>
      </c>
      <c r="E332" s="75" t="s">
        <v>72</v>
      </c>
      <c r="F332" s="75"/>
      <c r="G332" s="70" t="n">
        <f aca="false">G333</f>
        <v>240000</v>
      </c>
      <c r="H332" s="70" t="n">
        <f aca="false">H333</f>
        <v>0</v>
      </c>
    </row>
    <row r="333" s="45" customFormat="true" ht="31.5" hidden="false" customHeight="false" outlineLevel="0" collapsed="false">
      <c r="A333" s="82" t="s">
        <v>32</v>
      </c>
      <c r="B333" s="75" t="s">
        <v>219</v>
      </c>
      <c r="C333" s="74" t="s">
        <v>17</v>
      </c>
      <c r="D333" s="74" t="s">
        <v>47</v>
      </c>
      <c r="E333" s="75" t="s">
        <v>72</v>
      </c>
      <c r="F333" s="75" t="s">
        <v>33</v>
      </c>
      <c r="G333" s="70" t="n">
        <f aca="false">30000+90000+167200-47200</f>
        <v>240000</v>
      </c>
      <c r="H333" s="70" t="n">
        <v>0</v>
      </c>
    </row>
    <row r="334" s="45" customFormat="true" ht="31.5" hidden="false" customHeight="false" outlineLevel="0" collapsed="false">
      <c r="A334" s="60" t="s">
        <v>20</v>
      </c>
      <c r="B334" s="75" t="s">
        <v>219</v>
      </c>
      <c r="C334" s="74" t="s">
        <v>17</v>
      </c>
      <c r="D334" s="74" t="s">
        <v>47</v>
      </c>
      <c r="E334" s="75" t="s">
        <v>21</v>
      </c>
      <c r="F334" s="75"/>
      <c r="G334" s="70" t="n">
        <f aca="false">G335</f>
        <v>81000</v>
      </c>
      <c r="H334" s="70" t="n">
        <f aca="false">H335</f>
        <v>0</v>
      </c>
    </row>
    <row r="335" s="45" customFormat="true" ht="31.5" hidden="false" customHeight="false" outlineLevel="0" collapsed="false">
      <c r="A335" s="60" t="s">
        <v>82</v>
      </c>
      <c r="B335" s="75" t="s">
        <v>219</v>
      </c>
      <c r="C335" s="74" t="s">
        <v>17</v>
      </c>
      <c r="D335" s="74" t="s">
        <v>47</v>
      </c>
      <c r="E335" s="75" t="s">
        <v>83</v>
      </c>
      <c r="F335" s="75"/>
      <c r="G335" s="70" t="n">
        <f aca="false">G336</f>
        <v>81000</v>
      </c>
      <c r="H335" s="70" t="n">
        <f aca="false">H336</f>
        <v>0</v>
      </c>
    </row>
    <row r="336" s="45" customFormat="true" ht="15.75" hidden="false" customHeight="false" outlineLevel="0" collapsed="false">
      <c r="A336" s="60" t="s">
        <v>65</v>
      </c>
      <c r="B336" s="75" t="s">
        <v>219</v>
      </c>
      <c r="C336" s="74" t="s">
        <v>17</v>
      </c>
      <c r="D336" s="74" t="s">
        <v>47</v>
      </c>
      <c r="E336" s="75" t="s">
        <v>84</v>
      </c>
      <c r="F336" s="75"/>
      <c r="G336" s="70" t="n">
        <f aca="false">G338+G337</f>
        <v>81000</v>
      </c>
      <c r="H336" s="70" t="n">
        <f aca="false">H338+H337</f>
        <v>0</v>
      </c>
    </row>
    <row r="337" s="45" customFormat="true" ht="63" hidden="false" customHeight="false" outlineLevel="0" collapsed="false">
      <c r="A337" s="85" t="s">
        <v>26</v>
      </c>
      <c r="B337" s="75" t="s">
        <v>219</v>
      </c>
      <c r="C337" s="74" t="s">
        <v>17</v>
      </c>
      <c r="D337" s="74" t="s">
        <v>47</v>
      </c>
      <c r="E337" s="75" t="s">
        <v>84</v>
      </c>
      <c r="F337" s="75" t="s">
        <v>27</v>
      </c>
      <c r="G337" s="70" t="n">
        <v>16000</v>
      </c>
      <c r="H337" s="70" t="n">
        <v>0</v>
      </c>
    </row>
    <row r="338" s="45" customFormat="true" ht="31.5" hidden="false" customHeight="false" outlineLevel="0" collapsed="false">
      <c r="A338" s="82" t="s">
        <v>32</v>
      </c>
      <c r="B338" s="75" t="s">
        <v>219</v>
      </c>
      <c r="C338" s="74" t="s">
        <v>17</v>
      </c>
      <c r="D338" s="74" t="s">
        <v>47</v>
      </c>
      <c r="E338" s="75" t="s">
        <v>84</v>
      </c>
      <c r="F338" s="75" t="s">
        <v>33</v>
      </c>
      <c r="G338" s="68" t="n">
        <f aca="false">151900-50000-20900-16000</f>
        <v>65000</v>
      </c>
      <c r="H338" s="70" t="n">
        <v>0</v>
      </c>
    </row>
    <row r="339" s="45" customFormat="true" ht="15.75" hidden="false" customHeight="false" outlineLevel="0" collapsed="false">
      <c r="A339" s="61" t="s">
        <v>191</v>
      </c>
      <c r="B339" s="59" t="s">
        <v>219</v>
      </c>
      <c r="C339" s="58" t="s">
        <v>192</v>
      </c>
      <c r="D339" s="58"/>
      <c r="E339" s="59"/>
      <c r="F339" s="59"/>
      <c r="G339" s="63" t="n">
        <f aca="false">G340+G349+G372+G393</f>
        <v>170973928</v>
      </c>
      <c r="H339" s="63" t="n">
        <f aca="false">H340+H349+H372+H393</f>
        <v>108595900</v>
      </c>
    </row>
    <row r="340" s="45" customFormat="true" ht="15.75" hidden="false" customHeight="false" outlineLevel="0" collapsed="false">
      <c r="A340" s="61" t="s">
        <v>268</v>
      </c>
      <c r="B340" s="59" t="s">
        <v>219</v>
      </c>
      <c r="C340" s="58" t="s">
        <v>192</v>
      </c>
      <c r="D340" s="58" t="s">
        <v>17</v>
      </c>
      <c r="E340" s="62"/>
      <c r="F340" s="59"/>
      <c r="G340" s="63" t="n">
        <f aca="false">G341</f>
        <v>70842063</v>
      </c>
      <c r="H340" s="63" t="n">
        <f aca="false">H341</f>
        <v>46950000</v>
      </c>
    </row>
    <row r="341" s="45" customFormat="true" ht="15.75" hidden="false" customHeight="false" outlineLevel="0" collapsed="false">
      <c r="A341" s="44" t="s">
        <v>194</v>
      </c>
      <c r="B341" s="75" t="s">
        <v>219</v>
      </c>
      <c r="C341" s="74" t="s">
        <v>192</v>
      </c>
      <c r="D341" s="74" t="s">
        <v>17</v>
      </c>
      <c r="E341" s="75" t="s">
        <v>195</v>
      </c>
      <c r="F341" s="75"/>
      <c r="G341" s="68" t="n">
        <f aca="false">G342</f>
        <v>70842063</v>
      </c>
      <c r="H341" s="68" t="n">
        <f aca="false">H342</f>
        <v>46950000</v>
      </c>
    </row>
    <row r="342" s="45" customFormat="true" ht="15.75" hidden="false" customHeight="false" outlineLevel="0" collapsed="false">
      <c r="A342" s="78" t="s">
        <v>196</v>
      </c>
      <c r="B342" s="75" t="s">
        <v>219</v>
      </c>
      <c r="C342" s="74" t="s">
        <v>192</v>
      </c>
      <c r="D342" s="74" t="s">
        <v>17</v>
      </c>
      <c r="E342" s="75" t="s">
        <v>197</v>
      </c>
      <c r="F342" s="74"/>
      <c r="G342" s="68" t="n">
        <f aca="false">G343+G345+G347</f>
        <v>70842063</v>
      </c>
      <c r="H342" s="68" t="n">
        <f aca="false">H343+H345+H347</f>
        <v>46950000</v>
      </c>
    </row>
    <row r="343" s="45" customFormat="true" ht="47.25" hidden="false" customHeight="false" outlineLevel="0" collapsed="false">
      <c r="A343" s="78" t="s">
        <v>101</v>
      </c>
      <c r="B343" s="75" t="s">
        <v>219</v>
      </c>
      <c r="C343" s="74" t="s">
        <v>192</v>
      </c>
      <c r="D343" s="74" t="s">
        <v>17</v>
      </c>
      <c r="E343" s="75" t="s">
        <v>269</v>
      </c>
      <c r="F343" s="74"/>
      <c r="G343" s="68" t="n">
        <f aca="false">G344</f>
        <v>23892063</v>
      </c>
      <c r="H343" s="68" t="n">
        <f aca="false">H344</f>
        <v>0</v>
      </c>
    </row>
    <row r="344" s="45" customFormat="true" ht="31.5" hidden="false" customHeight="false" outlineLevel="0" collapsed="false">
      <c r="A344" s="44" t="s">
        <v>76</v>
      </c>
      <c r="B344" s="75" t="s">
        <v>219</v>
      </c>
      <c r="C344" s="74" t="s">
        <v>192</v>
      </c>
      <c r="D344" s="74" t="s">
        <v>17</v>
      </c>
      <c r="E344" s="75" t="s">
        <v>269</v>
      </c>
      <c r="F344" s="74" t="s">
        <v>77</v>
      </c>
      <c r="G344" s="68" t="n">
        <f aca="false">26052200-946626-910910-1-302600</f>
        <v>23892063</v>
      </c>
      <c r="H344" s="70" t="n">
        <v>0</v>
      </c>
    </row>
    <row r="345" s="83" customFormat="true" ht="63" hidden="false" customHeight="false" outlineLevel="0" collapsed="false">
      <c r="A345" s="44" t="s">
        <v>270</v>
      </c>
      <c r="B345" s="75" t="s">
        <v>219</v>
      </c>
      <c r="C345" s="74" t="s">
        <v>192</v>
      </c>
      <c r="D345" s="74" t="s">
        <v>17</v>
      </c>
      <c r="E345" s="75" t="s">
        <v>271</v>
      </c>
      <c r="F345" s="74"/>
      <c r="G345" s="68" t="n">
        <f aca="false">G346</f>
        <v>1934000</v>
      </c>
      <c r="H345" s="68" t="n">
        <f aca="false">H346</f>
        <v>1934000</v>
      </c>
    </row>
    <row r="346" s="83" customFormat="true" ht="31.5" hidden="false" customHeight="false" outlineLevel="0" collapsed="false">
      <c r="A346" s="44" t="s">
        <v>76</v>
      </c>
      <c r="B346" s="75" t="s">
        <v>219</v>
      </c>
      <c r="C346" s="74" t="s">
        <v>192</v>
      </c>
      <c r="D346" s="74" t="s">
        <v>17</v>
      </c>
      <c r="E346" s="75" t="s">
        <v>271</v>
      </c>
      <c r="F346" s="74" t="s">
        <v>77</v>
      </c>
      <c r="G346" s="68" t="n">
        <v>1934000</v>
      </c>
      <c r="H346" s="68" t="n">
        <v>1934000</v>
      </c>
    </row>
    <row r="347" s="83" customFormat="true" ht="47.25" hidden="false" customHeight="false" outlineLevel="0" collapsed="false">
      <c r="A347" s="44" t="s">
        <v>272</v>
      </c>
      <c r="B347" s="75" t="s">
        <v>219</v>
      </c>
      <c r="C347" s="74" t="s">
        <v>192</v>
      </c>
      <c r="D347" s="74" t="s">
        <v>17</v>
      </c>
      <c r="E347" s="75" t="s">
        <v>273</v>
      </c>
      <c r="F347" s="74"/>
      <c r="G347" s="68" t="n">
        <f aca="false">G348</f>
        <v>45016000</v>
      </c>
      <c r="H347" s="68" t="n">
        <f aca="false">H348</f>
        <v>45016000</v>
      </c>
    </row>
    <row r="348" s="83" customFormat="true" ht="31.5" hidden="false" customHeight="false" outlineLevel="0" collapsed="false">
      <c r="A348" s="44" t="s">
        <v>76</v>
      </c>
      <c r="B348" s="75" t="s">
        <v>219</v>
      </c>
      <c r="C348" s="74" t="s">
        <v>192</v>
      </c>
      <c r="D348" s="74" t="s">
        <v>17</v>
      </c>
      <c r="E348" s="75" t="s">
        <v>273</v>
      </c>
      <c r="F348" s="74" t="s">
        <v>77</v>
      </c>
      <c r="G348" s="68" t="n">
        <f aca="false">46460700-594700-850000</f>
        <v>45016000</v>
      </c>
      <c r="H348" s="68" t="n">
        <f aca="false">G348</f>
        <v>45016000</v>
      </c>
    </row>
    <row r="349" s="83" customFormat="true" ht="15.75" hidden="false" customHeight="false" outlineLevel="0" collapsed="false">
      <c r="A349" s="61" t="s">
        <v>274</v>
      </c>
      <c r="B349" s="59" t="s">
        <v>219</v>
      </c>
      <c r="C349" s="59" t="s">
        <v>192</v>
      </c>
      <c r="D349" s="59" t="s">
        <v>90</v>
      </c>
      <c r="E349" s="59"/>
      <c r="F349" s="58"/>
      <c r="G349" s="63" t="n">
        <f aca="false">G350+G366</f>
        <v>89802265</v>
      </c>
      <c r="H349" s="63" t="n">
        <f aca="false">H350+H366</f>
        <v>61397300</v>
      </c>
    </row>
    <row r="350" s="83" customFormat="true" ht="15.75" hidden="false" customHeight="false" outlineLevel="0" collapsed="false">
      <c r="A350" s="44" t="s">
        <v>194</v>
      </c>
      <c r="B350" s="2" t="s">
        <v>219</v>
      </c>
      <c r="C350" s="2" t="s">
        <v>192</v>
      </c>
      <c r="D350" s="2" t="s">
        <v>90</v>
      </c>
      <c r="E350" s="75" t="s">
        <v>195</v>
      </c>
      <c r="F350" s="75"/>
      <c r="G350" s="70" t="n">
        <f aca="false">G351</f>
        <v>79228623</v>
      </c>
      <c r="H350" s="70" t="n">
        <f aca="false">H351</f>
        <v>59844600</v>
      </c>
    </row>
    <row r="351" s="45" customFormat="true" ht="15.75" hidden="false" customHeight="false" outlineLevel="0" collapsed="false">
      <c r="A351" s="78" t="s">
        <v>196</v>
      </c>
      <c r="B351" s="2" t="s">
        <v>219</v>
      </c>
      <c r="C351" s="2" t="s">
        <v>192</v>
      </c>
      <c r="D351" s="2" t="s">
        <v>90</v>
      </c>
      <c r="E351" s="75" t="s">
        <v>197</v>
      </c>
      <c r="F351" s="74"/>
      <c r="G351" s="70" t="n">
        <f aca="false">G352+G354+G356+G358+G360+G362+G364</f>
        <v>79228623</v>
      </c>
      <c r="H351" s="70" t="n">
        <f aca="false">H352+H354+H356+H358+H360+H362+H364</f>
        <v>59844600</v>
      </c>
    </row>
    <row r="352" s="45" customFormat="true" ht="47.25" hidden="false" customHeight="false" outlineLevel="0" collapsed="false">
      <c r="A352" s="78" t="s">
        <v>101</v>
      </c>
      <c r="B352" s="2" t="s">
        <v>219</v>
      </c>
      <c r="C352" s="2" t="s">
        <v>192</v>
      </c>
      <c r="D352" s="2" t="s">
        <v>90</v>
      </c>
      <c r="E352" s="75" t="s">
        <v>269</v>
      </c>
      <c r="F352" s="74"/>
      <c r="G352" s="70" t="n">
        <f aca="false">G353</f>
        <v>18197023</v>
      </c>
      <c r="H352" s="70" t="n">
        <f aca="false">H353</f>
        <v>0</v>
      </c>
    </row>
    <row r="353" s="45" customFormat="true" ht="31.5" hidden="false" customHeight="false" outlineLevel="0" collapsed="false">
      <c r="A353" s="44" t="s">
        <v>76</v>
      </c>
      <c r="B353" s="2" t="s">
        <v>219</v>
      </c>
      <c r="C353" s="2" t="s">
        <v>192</v>
      </c>
      <c r="D353" s="2" t="s">
        <v>90</v>
      </c>
      <c r="E353" s="75" t="s">
        <v>269</v>
      </c>
      <c r="F353" s="74" t="s">
        <v>77</v>
      </c>
      <c r="G353" s="70" t="n">
        <f aca="false">21074400-2637060-240317</f>
        <v>18197023</v>
      </c>
      <c r="H353" s="70" t="n">
        <v>0</v>
      </c>
    </row>
    <row r="354" s="45" customFormat="true" ht="31.5" hidden="false" customHeight="false" outlineLevel="0" collapsed="false">
      <c r="A354" s="86" t="s">
        <v>275</v>
      </c>
      <c r="B354" s="2" t="s">
        <v>219</v>
      </c>
      <c r="C354" s="2" t="s">
        <v>192</v>
      </c>
      <c r="D354" s="2" t="s">
        <v>90</v>
      </c>
      <c r="E354" s="75" t="s">
        <v>276</v>
      </c>
      <c r="F354" s="75"/>
      <c r="G354" s="70" t="n">
        <f aca="false">G355</f>
        <v>20000</v>
      </c>
      <c r="H354" s="70" t="n">
        <f aca="false">H355</f>
        <v>0</v>
      </c>
    </row>
    <row r="355" s="45" customFormat="true" ht="31.5" hidden="false" customHeight="false" outlineLevel="0" collapsed="false">
      <c r="A355" s="44" t="s">
        <v>76</v>
      </c>
      <c r="B355" s="2" t="s">
        <v>219</v>
      </c>
      <c r="C355" s="2" t="s">
        <v>192</v>
      </c>
      <c r="D355" s="2" t="s">
        <v>90</v>
      </c>
      <c r="E355" s="75" t="s">
        <v>276</v>
      </c>
      <c r="F355" s="75" t="s">
        <v>77</v>
      </c>
      <c r="G355" s="70" t="n">
        <f aca="false">284400-34400-150000-80000</f>
        <v>20000</v>
      </c>
      <c r="H355" s="68" t="n">
        <v>0</v>
      </c>
    </row>
    <row r="356" s="45" customFormat="true" ht="15.75" hidden="false" customHeight="false" outlineLevel="0" collapsed="false">
      <c r="A356" s="60" t="s">
        <v>65</v>
      </c>
      <c r="B356" s="2" t="s">
        <v>219</v>
      </c>
      <c r="C356" s="2" t="s">
        <v>192</v>
      </c>
      <c r="D356" s="2" t="s">
        <v>90</v>
      </c>
      <c r="E356" s="75" t="s">
        <v>277</v>
      </c>
      <c r="F356" s="75"/>
      <c r="G356" s="70" t="n">
        <f aca="false">G357</f>
        <v>1167000</v>
      </c>
      <c r="H356" s="70" t="n">
        <f aca="false">H357</f>
        <v>0</v>
      </c>
    </row>
    <row r="357" s="45" customFormat="true" ht="31.5" hidden="false" customHeight="false" outlineLevel="0" collapsed="false">
      <c r="A357" s="44" t="s">
        <v>76</v>
      </c>
      <c r="B357" s="2" t="s">
        <v>219</v>
      </c>
      <c r="C357" s="2" t="s">
        <v>192</v>
      </c>
      <c r="D357" s="2" t="s">
        <v>90</v>
      </c>
      <c r="E357" s="75" t="s">
        <v>277</v>
      </c>
      <c r="F357" s="75" t="s">
        <v>77</v>
      </c>
      <c r="G357" s="70" t="n">
        <f aca="false">1327000-104400-300000+104400+140000</f>
        <v>1167000</v>
      </c>
      <c r="H357" s="68" t="n">
        <v>0</v>
      </c>
    </row>
    <row r="358" s="45" customFormat="true" ht="63" hidden="false" customHeight="false" outlineLevel="0" collapsed="false">
      <c r="A358" s="82" t="s">
        <v>270</v>
      </c>
      <c r="B358" s="2" t="s">
        <v>219</v>
      </c>
      <c r="C358" s="2" t="s">
        <v>192</v>
      </c>
      <c r="D358" s="2" t="s">
        <v>90</v>
      </c>
      <c r="E358" s="75" t="s">
        <v>271</v>
      </c>
      <c r="F358" s="75"/>
      <c r="G358" s="70" t="n">
        <f aca="false">G359</f>
        <v>1678400</v>
      </c>
      <c r="H358" s="70" t="n">
        <f aca="false">H359</f>
        <v>1678400</v>
      </c>
    </row>
    <row r="359" s="45" customFormat="true" ht="31.5" hidden="false" customHeight="false" outlineLevel="0" collapsed="false">
      <c r="A359" s="44" t="s">
        <v>76</v>
      </c>
      <c r="B359" s="2" t="s">
        <v>219</v>
      </c>
      <c r="C359" s="2" t="s">
        <v>192</v>
      </c>
      <c r="D359" s="2" t="s">
        <v>90</v>
      </c>
      <c r="E359" s="75" t="s">
        <v>271</v>
      </c>
      <c r="F359" s="75" t="s">
        <v>77</v>
      </c>
      <c r="G359" s="70" t="n">
        <v>1678400</v>
      </c>
      <c r="H359" s="70" t="n">
        <v>1678400</v>
      </c>
    </row>
    <row r="360" s="45" customFormat="true" ht="63" hidden="false" customHeight="false" outlineLevel="0" collapsed="false">
      <c r="A360" s="82" t="s">
        <v>278</v>
      </c>
      <c r="B360" s="2" t="s">
        <v>219</v>
      </c>
      <c r="C360" s="2" t="s">
        <v>192</v>
      </c>
      <c r="D360" s="2" t="s">
        <v>90</v>
      </c>
      <c r="E360" s="75" t="s">
        <v>279</v>
      </c>
      <c r="F360" s="2"/>
      <c r="G360" s="68" t="n">
        <f aca="false">G361</f>
        <v>136200</v>
      </c>
      <c r="H360" s="68" t="n">
        <f aca="false">H361</f>
        <v>136200</v>
      </c>
    </row>
    <row r="361" s="45" customFormat="true" ht="31.5" hidden="false" customHeight="false" outlineLevel="0" collapsed="false">
      <c r="A361" s="44" t="s">
        <v>76</v>
      </c>
      <c r="B361" s="2" t="s">
        <v>219</v>
      </c>
      <c r="C361" s="2" t="s">
        <v>192</v>
      </c>
      <c r="D361" s="2" t="s">
        <v>90</v>
      </c>
      <c r="E361" s="75" t="s">
        <v>279</v>
      </c>
      <c r="F361" s="2" t="s">
        <v>77</v>
      </c>
      <c r="G361" s="68" t="n">
        <f aca="false">136600-400</f>
        <v>136200</v>
      </c>
      <c r="H361" s="68" t="n">
        <f aca="false">G361</f>
        <v>136200</v>
      </c>
    </row>
    <row r="362" s="34" customFormat="true" ht="47.25" hidden="false" customHeight="false" outlineLevel="0" collapsed="false">
      <c r="A362" s="82" t="s">
        <v>280</v>
      </c>
      <c r="B362" s="2" t="s">
        <v>219</v>
      </c>
      <c r="C362" s="2" t="s">
        <v>192</v>
      </c>
      <c r="D362" s="2" t="s">
        <v>90</v>
      </c>
      <c r="E362" s="75" t="s">
        <v>281</v>
      </c>
      <c r="F362" s="2"/>
      <c r="G362" s="70" t="n">
        <f aca="false">G363</f>
        <v>56771100</v>
      </c>
      <c r="H362" s="70" t="n">
        <f aca="false">H363</f>
        <v>56771100</v>
      </c>
    </row>
    <row r="363" s="34" customFormat="true" ht="31.5" hidden="false" customHeight="false" outlineLevel="0" collapsed="false">
      <c r="A363" s="44" t="s">
        <v>76</v>
      </c>
      <c r="B363" s="2" t="s">
        <v>219</v>
      </c>
      <c r="C363" s="2" t="s">
        <v>192</v>
      </c>
      <c r="D363" s="2" t="s">
        <v>90</v>
      </c>
      <c r="E363" s="75" t="s">
        <v>281</v>
      </c>
      <c r="F363" s="2" t="s">
        <v>77</v>
      </c>
      <c r="G363" s="70" t="n">
        <f aca="false">60023400-3252300</f>
        <v>56771100</v>
      </c>
      <c r="H363" s="70" t="n">
        <f aca="false">G363</f>
        <v>56771100</v>
      </c>
    </row>
    <row r="364" s="45" customFormat="true" ht="15.75" hidden="false" customHeight="false" outlineLevel="0" collapsed="false">
      <c r="A364" s="82" t="s">
        <v>282</v>
      </c>
      <c r="B364" s="2" t="s">
        <v>219</v>
      </c>
      <c r="C364" s="2" t="s">
        <v>192</v>
      </c>
      <c r="D364" s="2" t="s">
        <v>90</v>
      </c>
      <c r="E364" s="75" t="s">
        <v>283</v>
      </c>
      <c r="F364" s="2"/>
      <c r="G364" s="70" t="n">
        <f aca="false">G365</f>
        <v>1258900</v>
      </c>
      <c r="H364" s="70" t="n">
        <f aca="false">H365</f>
        <v>1258900</v>
      </c>
    </row>
    <row r="365" s="45" customFormat="true" ht="31.5" hidden="false" customHeight="false" outlineLevel="0" collapsed="false">
      <c r="A365" s="44" t="s">
        <v>76</v>
      </c>
      <c r="B365" s="2" t="s">
        <v>219</v>
      </c>
      <c r="C365" s="2" t="s">
        <v>192</v>
      </c>
      <c r="D365" s="2" t="s">
        <v>90</v>
      </c>
      <c r="E365" s="75" t="s">
        <v>283</v>
      </c>
      <c r="F365" s="2" t="s">
        <v>77</v>
      </c>
      <c r="G365" s="70" t="n">
        <v>1258900</v>
      </c>
      <c r="H365" s="70" t="n">
        <v>1258900</v>
      </c>
    </row>
    <row r="366" s="45" customFormat="true" ht="31.5" hidden="false" customHeight="false" outlineLevel="0" collapsed="false">
      <c r="A366" s="78" t="s">
        <v>58</v>
      </c>
      <c r="B366" s="2" t="s">
        <v>219</v>
      </c>
      <c r="C366" s="2" t="s">
        <v>192</v>
      </c>
      <c r="D366" s="2" t="s">
        <v>90</v>
      </c>
      <c r="E366" s="75" t="s">
        <v>59</v>
      </c>
      <c r="F366" s="75"/>
      <c r="G366" s="70" t="n">
        <f aca="false">G367</f>
        <v>10573642</v>
      </c>
      <c r="H366" s="70" t="n">
        <f aca="false">H367</f>
        <v>1552700</v>
      </c>
    </row>
    <row r="367" s="45" customFormat="true" ht="31.5" hidden="false" customHeight="false" outlineLevel="0" collapsed="false">
      <c r="A367" s="60" t="s">
        <v>60</v>
      </c>
      <c r="B367" s="2" t="s">
        <v>219</v>
      </c>
      <c r="C367" s="2" t="s">
        <v>192</v>
      </c>
      <c r="D367" s="2" t="s">
        <v>90</v>
      </c>
      <c r="E367" s="73" t="s">
        <v>61</v>
      </c>
      <c r="F367" s="73"/>
      <c r="G367" s="70" t="n">
        <f aca="false">G368+G370</f>
        <v>10573642</v>
      </c>
      <c r="H367" s="70" t="n">
        <f aca="false">H368+H370</f>
        <v>1552700</v>
      </c>
    </row>
    <row r="368" s="45" customFormat="true" ht="47.25" hidden="false" customHeight="false" outlineLevel="0" collapsed="false">
      <c r="A368" s="60" t="s">
        <v>101</v>
      </c>
      <c r="B368" s="2" t="s">
        <v>219</v>
      </c>
      <c r="C368" s="2" t="s">
        <v>192</v>
      </c>
      <c r="D368" s="2" t="s">
        <v>90</v>
      </c>
      <c r="E368" s="73" t="s">
        <v>284</v>
      </c>
      <c r="F368" s="73"/>
      <c r="G368" s="70" t="n">
        <f aca="false">G369</f>
        <v>9020942</v>
      </c>
      <c r="H368" s="70" t="n">
        <f aca="false">H369</f>
        <v>0</v>
      </c>
    </row>
    <row r="369" s="45" customFormat="true" ht="31.5" hidden="false" customHeight="false" outlineLevel="0" collapsed="false">
      <c r="A369" s="44" t="s">
        <v>76</v>
      </c>
      <c r="B369" s="2" t="s">
        <v>219</v>
      </c>
      <c r="C369" s="2" t="s">
        <v>192</v>
      </c>
      <c r="D369" s="2" t="s">
        <v>90</v>
      </c>
      <c r="E369" s="73" t="s">
        <v>284</v>
      </c>
      <c r="F369" s="2" t="s">
        <v>77</v>
      </c>
      <c r="G369" s="70" t="n">
        <f aca="false">9133500-112558</f>
        <v>9020942</v>
      </c>
      <c r="H369" s="70" t="n">
        <v>0</v>
      </c>
    </row>
    <row r="370" s="45" customFormat="true" ht="63" hidden="false" customHeight="false" outlineLevel="0" collapsed="false">
      <c r="A370" s="82" t="s">
        <v>270</v>
      </c>
      <c r="B370" s="2" t="s">
        <v>219</v>
      </c>
      <c r="C370" s="2" t="s">
        <v>192</v>
      </c>
      <c r="D370" s="2" t="s">
        <v>90</v>
      </c>
      <c r="E370" s="73" t="s">
        <v>285</v>
      </c>
      <c r="F370" s="73"/>
      <c r="G370" s="70" t="n">
        <f aca="false">G371</f>
        <v>1552700</v>
      </c>
      <c r="H370" s="70" t="n">
        <f aca="false">H371</f>
        <v>1552700</v>
      </c>
    </row>
    <row r="371" s="45" customFormat="true" ht="31.5" hidden="false" customHeight="false" outlineLevel="0" collapsed="false">
      <c r="A371" s="44" t="s">
        <v>76</v>
      </c>
      <c r="B371" s="2" t="s">
        <v>219</v>
      </c>
      <c r="C371" s="2" t="s">
        <v>192</v>
      </c>
      <c r="D371" s="2" t="s">
        <v>90</v>
      </c>
      <c r="E371" s="73" t="s">
        <v>285</v>
      </c>
      <c r="F371" s="73" t="n">
        <v>600</v>
      </c>
      <c r="G371" s="70" t="n">
        <v>1552700</v>
      </c>
      <c r="H371" s="70" t="n">
        <v>1552700</v>
      </c>
    </row>
    <row r="372" s="45" customFormat="true" ht="15.75" hidden="false" customHeight="false" outlineLevel="0" collapsed="false">
      <c r="A372" s="79" t="s">
        <v>286</v>
      </c>
      <c r="B372" s="59" t="s">
        <v>219</v>
      </c>
      <c r="C372" s="59" t="s">
        <v>192</v>
      </c>
      <c r="D372" s="59" t="s">
        <v>192</v>
      </c>
      <c r="E372" s="62"/>
      <c r="F372" s="62"/>
      <c r="G372" s="63" t="n">
        <f aca="false">G373+G389+G383</f>
        <v>921800</v>
      </c>
      <c r="H372" s="63" t="n">
        <f aca="false">H373+H389+H383</f>
        <v>248600</v>
      </c>
    </row>
    <row r="373" s="87" customFormat="true" ht="15.75" hidden="false" customHeight="false" outlineLevel="0" collapsed="false">
      <c r="A373" s="60" t="s">
        <v>194</v>
      </c>
      <c r="B373" s="75" t="s">
        <v>219</v>
      </c>
      <c r="C373" s="75" t="s">
        <v>192</v>
      </c>
      <c r="D373" s="75" t="s">
        <v>192</v>
      </c>
      <c r="E373" s="73" t="s">
        <v>195</v>
      </c>
      <c r="F373" s="73"/>
      <c r="G373" s="70" t="n">
        <f aca="false">G374+G377</f>
        <v>826800</v>
      </c>
      <c r="H373" s="70" t="n">
        <f aca="false">H374+H377</f>
        <v>248600</v>
      </c>
    </row>
    <row r="374" s="88" customFormat="true" ht="15.75" hidden="false" customHeight="false" outlineLevel="0" collapsed="false">
      <c r="A374" s="60" t="s">
        <v>287</v>
      </c>
      <c r="B374" s="75" t="s">
        <v>219</v>
      </c>
      <c r="C374" s="75" t="s">
        <v>192</v>
      </c>
      <c r="D374" s="75" t="s">
        <v>192</v>
      </c>
      <c r="E374" s="73" t="s">
        <v>288</v>
      </c>
      <c r="F374" s="73"/>
      <c r="G374" s="70" t="n">
        <f aca="false">G375</f>
        <v>120000</v>
      </c>
      <c r="H374" s="70" t="n">
        <f aca="false">H375</f>
        <v>0</v>
      </c>
    </row>
    <row r="375" s="87" customFormat="true" ht="31.5" hidden="false" customHeight="false" outlineLevel="0" collapsed="false">
      <c r="A375" s="60" t="s">
        <v>259</v>
      </c>
      <c r="B375" s="75" t="s">
        <v>219</v>
      </c>
      <c r="C375" s="75" t="s">
        <v>192</v>
      </c>
      <c r="D375" s="75" t="s">
        <v>192</v>
      </c>
      <c r="E375" s="73" t="s">
        <v>289</v>
      </c>
      <c r="F375" s="73"/>
      <c r="G375" s="70" t="n">
        <f aca="false">G376</f>
        <v>120000</v>
      </c>
      <c r="H375" s="70" t="n">
        <f aca="false">H376</f>
        <v>0</v>
      </c>
    </row>
    <row r="376" s="87" customFormat="true" ht="31.5" hidden="false" customHeight="false" outlineLevel="0" collapsed="false">
      <c r="A376" s="60" t="s">
        <v>76</v>
      </c>
      <c r="B376" s="75" t="s">
        <v>219</v>
      </c>
      <c r="C376" s="75" t="s">
        <v>192</v>
      </c>
      <c r="D376" s="75" t="s">
        <v>192</v>
      </c>
      <c r="E376" s="73" t="s">
        <v>289</v>
      </c>
      <c r="F376" s="73" t="n">
        <v>600</v>
      </c>
      <c r="G376" s="70" t="n">
        <f aca="false">14000+57000+24500+54500-30000</f>
        <v>120000</v>
      </c>
      <c r="H376" s="70" t="n">
        <v>0</v>
      </c>
    </row>
    <row r="377" s="87" customFormat="true" ht="31.5" hidden="false" customHeight="false" outlineLevel="0" collapsed="false">
      <c r="A377" s="60" t="s">
        <v>290</v>
      </c>
      <c r="B377" s="75" t="s">
        <v>219</v>
      </c>
      <c r="C377" s="75" t="s">
        <v>192</v>
      </c>
      <c r="D377" s="75" t="s">
        <v>192</v>
      </c>
      <c r="E377" s="21" t="s">
        <v>291</v>
      </c>
      <c r="F377" s="73"/>
      <c r="G377" s="70" t="n">
        <f aca="false">G378+G381</f>
        <v>706800</v>
      </c>
      <c r="H377" s="70" t="n">
        <f aca="false">H378+H381</f>
        <v>248600</v>
      </c>
    </row>
    <row r="378" s="45" customFormat="true" ht="31.5" hidden="false" customHeight="false" outlineLevel="0" collapsed="false">
      <c r="A378" s="60" t="s">
        <v>292</v>
      </c>
      <c r="B378" s="75" t="s">
        <v>219</v>
      </c>
      <c r="C378" s="75" t="s">
        <v>192</v>
      </c>
      <c r="D378" s="75" t="s">
        <v>192</v>
      </c>
      <c r="E378" s="73" t="s">
        <v>293</v>
      </c>
      <c r="F378" s="74"/>
      <c r="G378" s="70" t="n">
        <f aca="false">G379+G380</f>
        <v>458200</v>
      </c>
      <c r="H378" s="70" t="n">
        <f aca="false">H379+H380</f>
        <v>0</v>
      </c>
    </row>
    <row r="379" s="45" customFormat="true" ht="31.5" hidden="false" customHeight="false" outlineLevel="0" collapsed="false">
      <c r="A379" s="60" t="s">
        <v>32</v>
      </c>
      <c r="B379" s="75" t="s">
        <v>219</v>
      </c>
      <c r="C379" s="75" t="s">
        <v>192</v>
      </c>
      <c r="D379" s="75" t="s">
        <v>192</v>
      </c>
      <c r="E379" s="73" t="s">
        <v>293</v>
      </c>
      <c r="F379" s="74" t="s">
        <v>33</v>
      </c>
      <c r="G379" s="70" t="n">
        <v>338200</v>
      </c>
      <c r="H379" s="70" t="n">
        <v>0</v>
      </c>
    </row>
    <row r="380" s="45" customFormat="true" ht="31.5" hidden="false" customHeight="false" outlineLevel="0" collapsed="false">
      <c r="A380" s="44" t="s">
        <v>76</v>
      </c>
      <c r="B380" s="75" t="s">
        <v>219</v>
      </c>
      <c r="C380" s="75" t="s">
        <v>192</v>
      </c>
      <c r="D380" s="75" t="s">
        <v>192</v>
      </c>
      <c r="E380" s="73" t="s">
        <v>293</v>
      </c>
      <c r="F380" s="74" t="s">
        <v>77</v>
      </c>
      <c r="G380" s="70" t="n">
        <v>120000</v>
      </c>
      <c r="H380" s="89" t="n">
        <v>0</v>
      </c>
    </row>
    <row r="381" s="45" customFormat="true" ht="47.25" hidden="false" customHeight="false" outlineLevel="0" collapsed="false">
      <c r="A381" s="76" t="s">
        <v>294</v>
      </c>
      <c r="B381" s="75" t="s">
        <v>219</v>
      </c>
      <c r="C381" s="75" t="s">
        <v>192</v>
      </c>
      <c r="D381" s="75" t="s">
        <v>192</v>
      </c>
      <c r="E381" s="75" t="s">
        <v>295</v>
      </c>
      <c r="F381" s="75"/>
      <c r="G381" s="70" t="n">
        <f aca="false">G382</f>
        <v>248600</v>
      </c>
      <c r="H381" s="70" t="n">
        <f aca="false">H382</f>
        <v>248600</v>
      </c>
    </row>
    <row r="382" s="45" customFormat="true" ht="31.5" hidden="false" customHeight="false" outlineLevel="0" collapsed="false">
      <c r="A382" s="44" t="s">
        <v>76</v>
      </c>
      <c r="B382" s="75" t="s">
        <v>219</v>
      </c>
      <c r="C382" s="75" t="s">
        <v>192</v>
      </c>
      <c r="D382" s="75" t="s">
        <v>192</v>
      </c>
      <c r="E382" s="75" t="s">
        <v>295</v>
      </c>
      <c r="F382" s="75" t="s">
        <v>77</v>
      </c>
      <c r="G382" s="68" t="n">
        <v>248600</v>
      </c>
      <c r="H382" s="68" t="n">
        <v>248600</v>
      </c>
    </row>
    <row r="383" s="45" customFormat="true" ht="15.75" hidden="false" customHeight="false" outlineLevel="0" collapsed="false">
      <c r="A383" s="82" t="s">
        <v>48</v>
      </c>
      <c r="B383" s="75" t="s">
        <v>219</v>
      </c>
      <c r="C383" s="75" t="s">
        <v>192</v>
      </c>
      <c r="D383" s="75" t="s">
        <v>192</v>
      </c>
      <c r="E383" s="75" t="s">
        <v>49</v>
      </c>
      <c r="F383" s="2"/>
      <c r="G383" s="70" t="n">
        <f aca="false">G384</f>
        <v>75000</v>
      </c>
      <c r="H383" s="70" t="n">
        <f aca="false">H384</f>
        <v>0</v>
      </c>
    </row>
    <row r="384" s="45" customFormat="true" ht="31.5" hidden="false" customHeight="false" outlineLevel="0" collapsed="false">
      <c r="A384" s="44" t="s">
        <v>296</v>
      </c>
      <c r="B384" s="75" t="s">
        <v>219</v>
      </c>
      <c r="C384" s="75" t="s">
        <v>192</v>
      </c>
      <c r="D384" s="75" t="s">
        <v>192</v>
      </c>
      <c r="E384" s="75" t="s">
        <v>297</v>
      </c>
      <c r="F384" s="2" t="s">
        <v>73</v>
      </c>
      <c r="G384" s="70" t="n">
        <f aca="false">G385+G387</f>
        <v>75000</v>
      </c>
      <c r="H384" s="70" t="n">
        <f aca="false">H385+H387</f>
        <v>0</v>
      </c>
    </row>
    <row r="385" s="45" customFormat="true" ht="31.5" hidden="false" customHeight="false" outlineLevel="0" collapsed="false">
      <c r="A385" s="78" t="s">
        <v>52</v>
      </c>
      <c r="B385" s="75" t="s">
        <v>219</v>
      </c>
      <c r="C385" s="75" t="s">
        <v>192</v>
      </c>
      <c r="D385" s="75" t="s">
        <v>192</v>
      </c>
      <c r="E385" s="75" t="s">
        <v>298</v>
      </c>
      <c r="F385" s="75"/>
      <c r="G385" s="70" t="n">
        <f aca="false">G386</f>
        <v>45000</v>
      </c>
      <c r="H385" s="70" t="n">
        <f aca="false">H386</f>
        <v>0</v>
      </c>
    </row>
    <row r="386" s="45" customFormat="true" ht="31.5" hidden="false" customHeight="false" outlineLevel="0" collapsed="false">
      <c r="A386" s="82" t="s">
        <v>76</v>
      </c>
      <c r="B386" s="75" t="s">
        <v>219</v>
      </c>
      <c r="C386" s="75" t="s">
        <v>192</v>
      </c>
      <c r="D386" s="75" t="s">
        <v>192</v>
      </c>
      <c r="E386" s="75" t="s">
        <v>298</v>
      </c>
      <c r="F386" s="75" t="s">
        <v>77</v>
      </c>
      <c r="G386" s="70" t="n">
        <v>45000</v>
      </c>
      <c r="H386" s="70" t="n">
        <v>0</v>
      </c>
    </row>
    <row r="387" s="45" customFormat="true" ht="31.5" hidden="false" customHeight="false" outlineLevel="0" collapsed="false">
      <c r="A387" s="60" t="s">
        <v>54</v>
      </c>
      <c r="B387" s="75" t="s">
        <v>219</v>
      </c>
      <c r="C387" s="75" t="s">
        <v>192</v>
      </c>
      <c r="D387" s="75" t="s">
        <v>192</v>
      </c>
      <c r="E387" s="75" t="s">
        <v>299</v>
      </c>
      <c r="F387" s="75"/>
      <c r="G387" s="70" t="n">
        <f aca="false">G388</f>
        <v>30000</v>
      </c>
      <c r="H387" s="70" t="n">
        <f aca="false">H388</f>
        <v>0</v>
      </c>
    </row>
    <row r="388" s="45" customFormat="true" ht="31.5" hidden="false" customHeight="false" outlineLevel="0" collapsed="false">
      <c r="A388" s="82" t="s">
        <v>76</v>
      </c>
      <c r="B388" s="75" t="s">
        <v>219</v>
      </c>
      <c r="C388" s="75" t="s">
        <v>192</v>
      </c>
      <c r="D388" s="75" t="s">
        <v>192</v>
      </c>
      <c r="E388" s="75" t="s">
        <v>299</v>
      </c>
      <c r="F388" s="75" t="s">
        <v>77</v>
      </c>
      <c r="G388" s="70" t="n">
        <v>30000</v>
      </c>
      <c r="H388" s="70" t="n">
        <v>0</v>
      </c>
    </row>
    <row r="389" s="45" customFormat="true" ht="31.5" hidden="false" customHeight="false" outlineLevel="0" collapsed="false">
      <c r="A389" s="90" t="s">
        <v>38</v>
      </c>
      <c r="B389" s="75" t="s">
        <v>219</v>
      </c>
      <c r="C389" s="75" t="s">
        <v>192</v>
      </c>
      <c r="D389" s="75" t="s">
        <v>192</v>
      </c>
      <c r="E389" s="75" t="s">
        <v>39</v>
      </c>
      <c r="F389" s="75"/>
      <c r="G389" s="68" t="n">
        <f aca="false">G390</f>
        <v>20000</v>
      </c>
      <c r="H389" s="68" t="n">
        <f aca="false">H390</f>
        <v>0</v>
      </c>
    </row>
    <row r="390" s="45" customFormat="true" ht="31.5" hidden="false" customHeight="false" outlineLevel="0" collapsed="false">
      <c r="A390" s="90" t="s">
        <v>300</v>
      </c>
      <c r="B390" s="75" t="s">
        <v>219</v>
      </c>
      <c r="C390" s="75" t="s">
        <v>192</v>
      </c>
      <c r="D390" s="75" t="s">
        <v>192</v>
      </c>
      <c r="E390" s="75" t="s">
        <v>301</v>
      </c>
      <c r="F390" s="75"/>
      <c r="G390" s="68" t="n">
        <f aca="false">G391</f>
        <v>20000</v>
      </c>
      <c r="H390" s="68" t="n">
        <f aca="false">H391</f>
        <v>0</v>
      </c>
    </row>
    <row r="391" s="45" customFormat="true" ht="15.75" hidden="false" customHeight="false" outlineLevel="0" collapsed="false">
      <c r="A391" s="90" t="s">
        <v>65</v>
      </c>
      <c r="B391" s="75" t="s">
        <v>219</v>
      </c>
      <c r="C391" s="75" t="s">
        <v>192</v>
      </c>
      <c r="D391" s="75" t="s">
        <v>192</v>
      </c>
      <c r="E391" s="75" t="s">
        <v>302</v>
      </c>
      <c r="F391" s="75"/>
      <c r="G391" s="68" t="n">
        <f aca="false">G392</f>
        <v>20000</v>
      </c>
      <c r="H391" s="68" t="n">
        <f aca="false">H392</f>
        <v>0</v>
      </c>
    </row>
    <row r="392" s="45" customFormat="true" ht="31.5" hidden="false" customHeight="false" outlineLevel="0" collapsed="false">
      <c r="A392" s="44" t="s">
        <v>76</v>
      </c>
      <c r="B392" s="75" t="s">
        <v>219</v>
      </c>
      <c r="C392" s="75" t="s">
        <v>192</v>
      </c>
      <c r="D392" s="75" t="s">
        <v>192</v>
      </c>
      <c r="E392" s="75" t="s">
        <v>302</v>
      </c>
      <c r="F392" s="75" t="s">
        <v>77</v>
      </c>
      <c r="G392" s="68" t="n">
        <f aca="false">23000-3000</f>
        <v>20000</v>
      </c>
      <c r="H392" s="68" t="n">
        <v>0</v>
      </c>
    </row>
    <row r="393" s="45" customFormat="true" ht="15.75" hidden="false" customHeight="false" outlineLevel="0" collapsed="false">
      <c r="A393" s="47" t="s">
        <v>193</v>
      </c>
      <c r="B393" s="59" t="s">
        <v>219</v>
      </c>
      <c r="C393" s="59" t="s">
        <v>192</v>
      </c>
      <c r="D393" s="59" t="s">
        <v>100</v>
      </c>
      <c r="E393" s="59"/>
      <c r="F393" s="59"/>
      <c r="G393" s="66" t="n">
        <f aca="false">G394</f>
        <v>9407800</v>
      </c>
      <c r="H393" s="66" t="n">
        <f aca="false">H394+H402</f>
        <v>0</v>
      </c>
    </row>
    <row r="394" s="45" customFormat="true" ht="15.75" hidden="false" customHeight="false" outlineLevel="0" collapsed="false">
      <c r="A394" s="60" t="s">
        <v>194</v>
      </c>
      <c r="B394" s="75" t="s">
        <v>219</v>
      </c>
      <c r="C394" s="75" t="s">
        <v>192</v>
      </c>
      <c r="D394" s="75" t="s">
        <v>100</v>
      </c>
      <c r="E394" s="75" t="s">
        <v>195</v>
      </c>
      <c r="F394" s="75"/>
      <c r="G394" s="68" t="n">
        <f aca="false">G398+G395+G402</f>
        <v>9407800</v>
      </c>
      <c r="H394" s="68" t="n">
        <f aca="false">H398</f>
        <v>0</v>
      </c>
    </row>
    <row r="395" s="45" customFormat="true" ht="15.75" hidden="false" customHeight="false" outlineLevel="0" collapsed="false">
      <c r="A395" s="78" t="s">
        <v>196</v>
      </c>
      <c r="B395" s="75" t="s">
        <v>219</v>
      </c>
      <c r="C395" s="75" t="s">
        <v>192</v>
      </c>
      <c r="D395" s="75" t="s">
        <v>100</v>
      </c>
      <c r="E395" s="75" t="s">
        <v>197</v>
      </c>
      <c r="F395" s="75"/>
      <c r="G395" s="68" t="n">
        <f aca="false">G396</f>
        <v>700000</v>
      </c>
      <c r="H395" s="68" t="n">
        <f aca="false">H396+H398+H402</f>
        <v>0</v>
      </c>
    </row>
    <row r="396" s="45" customFormat="true" ht="15.75" hidden="false" customHeight="false" outlineLevel="0" collapsed="false">
      <c r="A396" s="86" t="s">
        <v>65</v>
      </c>
      <c r="B396" s="75" t="s">
        <v>219</v>
      </c>
      <c r="C396" s="75" t="s">
        <v>192</v>
      </c>
      <c r="D396" s="75" t="s">
        <v>100</v>
      </c>
      <c r="E396" s="75" t="s">
        <v>277</v>
      </c>
      <c r="F396" s="75"/>
      <c r="G396" s="68" t="n">
        <f aca="false">G397</f>
        <v>700000</v>
      </c>
      <c r="H396" s="68" t="n">
        <f aca="false">H397</f>
        <v>0</v>
      </c>
    </row>
    <row r="397" s="45" customFormat="true" ht="31.5" hidden="false" customHeight="false" outlineLevel="0" collapsed="false">
      <c r="A397" s="86" t="s">
        <v>76</v>
      </c>
      <c r="B397" s="75" t="s">
        <v>219</v>
      </c>
      <c r="C397" s="75" t="s">
        <v>192</v>
      </c>
      <c r="D397" s="75" t="s">
        <v>100</v>
      </c>
      <c r="E397" s="75" t="s">
        <v>277</v>
      </c>
      <c r="F397" s="75" t="s">
        <v>77</v>
      </c>
      <c r="G397" s="68" t="n">
        <f aca="false">900000-200000</f>
        <v>700000</v>
      </c>
      <c r="H397" s="68" t="n">
        <v>0</v>
      </c>
    </row>
    <row r="398" s="45" customFormat="true" ht="31.5" hidden="false" customHeight="false" outlineLevel="0" collapsed="false">
      <c r="A398" s="60" t="s">
        <v>303</v>
      </c>
      <c r="B398" s="75" t="s">
        <v>219</v>
      </c>
      <c r="C398" s="75" t="s">
        <v>192</v>
      </c>
      <c r="D398" s="75" t="s">
        <v>100</v>
      </c>
      <c r="E398" s="75" t="s">
        <v>304</v>
      </c>
      <c r="F398" s="75"/>
      <c r="G398" s="68" t="n">
        <f aca="false">G399</f>
        <v>67000</v>
      </c>
      <c r="H398" s="68" t="n">
        <f aca="false">H399</f>
        <v>0</v>
      </c>
    </row>
    <row r="399" s="45" customFormat="true" ht="31.5" hidden="false" customHeight="false" outlineLevel="0" collapsed="false">
      <c r="A399" s="44" t="s">
        <v>259</v>
      </c>
      <c r="B399" s="75" t="s">
        <v>219</v>
      </c>
      <c r="C399" s="75" t="s">
        <v>192</v>
      </c>
      <c r="D399" s="75" t="s">
        <v>100</v>
      </c>
      <c r="E399" s="75" t="s">
        <v>305</v>
      </c>
      <c r="F399" s="75"/>
      <c r="G399" s="68" t="n">
        <f aca="false">G400+G401</f>
        <v>67000</v>
      </c>
      <c r="H399" s="68" t="n">
        <f aca="false">H400+H401</f>
        <v>0</v>
      </c>
    </row>
    <row r="400" s="45" customFormat="true" ht="31.5" hidden="false" customHeight="false" outlineLevel="0" collapsed="false">
      <c r="A400" s="60" t="s">
        <v>32</v>
      </c>
      <c r="B400" s="75" t="s">
        <v>219</v>
      </c>
      <c r="C400" s="75" t="s">
        <v>192</v>
      </c>
      <c r="D400" s="75" t="s">
        <v>100</v>
      </c>
      <c r="E400" s="75" t="s">
        <v>305</v>
      </c>
      <c r="F400" s="74" t="s">
        <v>33</v>
      </c>
      <c r="G400" s="68" t="n">
        <v>7000</v>
      </c>
      <c r="H400" s="70" t="n">
        <v>0</v>
      </c>
    </row>
    <row r="401" s="45" customFormat="true" ht="31.5" hidden="false" customHeight="false" outlineLevel="0" collapsed="false">
      <c r="A401" s="44" t="s">
        <v>76</v>
      </c>
      <c r="B401" s="75" t="s">
        <v>219</v>
      </c>
      <c r="C401" s="75" t="s">
        <v>192</v>
      </c>
      <c r="D401" s="75" t="s">
        <v>100</v>
      </c>
      <c r="E401" s="75" t="s">
        <v>305</v>
      </c>
      <c r="F401" s="74" t="s">
        <v>77</v>
      </c>
      <c r="G401" s="68" t="n">
        <f aca="false">68000-8000</f>
        <v>60000</v>
      </c>
      <c r="H401" s="89" t="n">
        <v>0</v>
      </c>
    </row>
    <row r="402" s="45" customFormat="true" ht="47.25" hidden="false" customHeight="false" outlineLevel="0" collapsed="false">
      <c r="A402" s="60" t="s">
        <v>306</v>
      </c>
      <c r="B402" s="75" t="s">
        <v>219</v>
      </c>
      <c r="C402" s="75" t="s">
        <v>192</v>
      </c>
      <c r="D402" s="75" t="s">
        <v>100</v>
      </c>
      <c r="E402" s="75" t="s">
        <v>307</v>
      </c>
      <c r="F402" s="74"/>
      <c r="G402" s="70" t="n">
        <f aca="false">G403</f>
        <v>8640800</v>
      </c>
      <c r="H402" s="70" t="n">
        <f aca="false">H403</f>
        <v>0</v>
      </c>
    </row>
    <row r="403" s="45" customFormat="true" ht="47.25" hidden="false" customHeight="false" outlineLevel="0" collapsed="false">
      <c r="A403" s="60" t="s">
        <v>101</v>
      </c>
      <c r="B403" s="75" t="s">
        <v>219</v>
      </c>
      <c r="C403" s="75" t="s">
        <v>192</v>
      </c>
      <c r="D403" s="75" t="s">
        <v>100</v>
      </c>
      <c r="E403" s="75" t="s">
        <v>308</v>
      </c>
      <c r="F403" s="74"/>
      <c r="G403" s="70" t="n">
        <f aca="false">G404+G405</f>
        <v>8640800</v>
      </c>
      <c r="H403" s="70" t="n">
        <f aca="false">H404+H405</f>
        <v>0</v>
      </c>
    </row>
    <row r="404" s="45" customFormat="true" ht="63" hidden="false" customHeight="false" outlineLevel="0" collapsed="false">
      <c r="A404" s="60" t="s">
        <v>26</v>
      </c>
      <c r="B404" s="75" t="s">
        <v>219</v>
      </c>
      <c r="C404" s="75" t="s">
        <v>192</v>
      </c>
      <c r="D404" s="75" t="s">
        <v>100</v>
      </c>
      <c r="E404" s="75" t="s">
        <v>308</v>
      </c>
      <c r="F404" s="74" t="s">
        <v>27</v>
      </c>
      <c r="G404" s="70" t="n">
        <v>8046100</v>
      </c>
      <c r="H404" s="70" t="n">
        <v>0</v>
      </c>
    </row>
    <row r="405" s="45" customFormat="true" ht="31.5" hidden="false" customHeight="false" outlineLevel="0" collapsed="false">
      <c r="A405" s="60" t="s">
        <v>32</v>
      </c>
      <c r="B405" s="75" t="s">
        <v>219</v>
      </c>
      <c r="C405" s="75" t="s">
        <v>192</v>
      </c>
      <c r="D405" s="75" t="s">
        <v>100</v>
      </c>
      <c r="E405" s="75" t="s">
        <v>308</v>
      </c>
      <c r="F405" s="74" t="s">
        <v>33</v>
      </c>
      <c r="G405" s="70" t="n">
        <f aca="false">649700-55000</f>
        <v>594700</v>
      </c>
      <c r="H405" s="70" t="n">
        <v>0</v>
      </c>
    </row>
    <row r="406" s="45" customFormat="true" ht="15.75" hidden="false" customHeight="false" outlineLevel="0" collapsed="false">
      <c r="A406" s="77" t="s">
        <v>199</v>
      </c>
      <c r="B406" s="59" t="s">
        <v>219</v>
      </c>
      <c r="C406" s="91" t="s">
        <v>200</v>
      </c>
      <c r="D406" s="91"/>
      <c r="E406" s="59"/>
      <c r="F406" s="59"/>
      <c r="G406" s="63" t="n">
        <f aca="false">G407</f>
        <v>6571640</v>
      </c>
      <c r="H406" s="63" t="n">
        <f aca="false">H407</f>
        <v>806800</v>
      </c>
    </row>
    <row r="407" s="45" customFormat="true" ht="15.75" hidden="false" customHeight="false" outlineLevel="0" collapsed="false">
      <c r="A407" s="61" t="s">
        <v>309</v>
      </c>
      <c r="B407" s="59" t="s">
        <v>219</v>
      </c>
      <c r="C407" s="91" t="s">
        <v>200</v>
      </c>
      <c r="D407" s="91" t="s">
        <v>17</v>
      </c>
      <c r="E407" s="59"/>
      <c r="F407" s="59"/>
      <c r="G407" s="63" t="n">
        <f aca="false">G408</f>
        <v>6571640</v>
      </c>
      <c r="H407" s="63" t="n">
        <f aca="false">H408</f>
        <v>806800</v>
      </c>
    </row>
    <row r="408" s="45" customFormat="true" ht="31.5" hidden="false" customHeight="false" outlineLevel="0" collapsed="false">
      <c r="A408" s="92" t="s">
        <v>58</v>
      </c>
      <c r="B408" s="2" t="s">
        <v>219</v>
      </c>
      <c r="C408" s="93" t="s">
        <v>200</v>
      </c>
      <c r="D408" s="93" t="s">
        <v>17</v>
      </c>
      <c r="E408" s="2" t="s">
        <v>59</v>
      </c>
      <c r="F408" s="2"/>
      <c r="G408" s="68" t="n">
        <f aca="false">G409</f>
        <v>6571640</v>
      </c>
      <c r="H408" s="68" t="n">
        <f aca="false">H409</f>
        <v>806800</v>
      </c>
    </row>
    <row r="409" s="45" customFormat="true" ht="31.5" hidden="false" customHeight="false" outlineLevel="0" collapsed="false">
      <c r="A409" s="92" t="s">
        <v>60</v>
      </c>
      <c r="B409" s="2" t="s">
        <v>219</v>
      </c>
      <c r="C409" s="93" t="s">
        <v>200</v>
      </c>
      <c r="D409" s="93" t="s">
        <v>17</v>
      </c>
      <c r="E409" s="2" t="s">
        <v>61</v>
      </c>
      <c r="F409" s="2"/>
      <c r="G409" s="68" t="n">
        <f aca="false">G410+G418+G420+G412+G414+G416</f>
        <v>6571640</v>
      </c>
      <c r="H409" s="68" t="n">
        <f aca="false">H410+H418+H420+H412+H414+H416</f>
        <v>806800</v>
      </c>
    </row>
    <row r="410" s="45" customFormat="true" ht="47.25" hidden="false" customHeight="false" outlineLevel="0" collapsed="false">
      <c r="A410" s="78" t="s">
        <v>101</v>
      </c>
      <c r="B410" s="2" t="s">
        <v>219</v>
      </c>
      <c r="C410" s="93" t="s">
        <v>200</v>
      </c>
      <c r="D410" s="93" t="s">
        <v>17</v>
      </c>
      <c r="E410" s="2" t="s">
        <v>284</v>
      </c>
      <c r="F410" s="2"/>
      <c r="G410" s="68" t="n">
        <f aca="false">G411</f>
        <v>5304840</v>
      </c>
      <c r="H410" s="68" t="n">
        <f aca="false">H411</f>
        <v>0</v>
      </c>
    </row>
    <row r="411" s="45" customFormat="true" ht="31.5" hidden="false" customHeight="false" outlineLevel="0" collapsed="false">
      <c r="A411" s="44" t="s">
        <v>76</v>
      </c>
      <c r="B411" s="2" t="s">
        <v>219</v>
      </c>
      <c r="C411" s="93" t="s">
        <v>200</v>
      </c>
      <c r="D411" s="93" t="s">
        <v>17</v>
      </c>
      <c r="E411" s="2" t="s">
        <v>284</v>
      </c>
      <c r="F411" s="74" t="s">
        <v>77</v>
      </c>
      <c r="G411" s="68" t="n">
        <f aca="false">4932500-155260+1227600-700000</f>
        <v>5304840</v>
      </c>
      <c r="H411" s="68" t="n">
        <v>0</v>
      </c>
    </row>
    <row r="412" s="45" customFormat="true" ht="31.5" hidden="false" customHeight="false" outlineLevel="0" collapsed="false">
      <c r="A412" s="90" t="s">
        <v>54</v>
      </c>
      <c r="B412" s="2" t="s">
        <v>219</v>
      </c>
      <c r="C412" s="94" t="s">
        <v>200</v>
      </c>
      <c r="D412" s="94" t="s">
        <v>17</v>
      </c>
      <c r="E412" s="95" t="s">
        <v>62</v>
      </c>
      <c r="F412" s="73"/>
      <c r="G412" s="68" t="n">
        <f aca="false">G413</f>
        <v>348000</v>
      </c>
      <c r="H412" s="68" t="n">
        <f aca="false">H413</f>
        <v>0</v>
      </c>
    </row>
    <row r="413" s="45" customFormat="true" ht="31.5" hidden="false" customHeight="false" outlineLevel="0" collapsed="false">
      <c r="A413" s="44" t="s">
        <v>76</v>
      </c>
      <c r="B413" s="2" t="s">
        <v>219</v>
      </c>
      <c r="C413" s="94" t="s">
        <v>200</v>
      </c>
      <c r="D413" s="94" t="s">
        <v>17</v>
      </c>
      <c r="E413" s="95" t="s">
        <v>62</v>
      </c>
      <c r="F413" s="73" t="n">
        <v>600</v>
      </c>
      <c r="G413" s="68" t="n">
        <f aca="false">363000-15000</f>
        <v>348000</v>
      </c>
      <c r="H413" s="68" t="n">
        <v>0</v>
      </c>
    </row>
    <row r="414" s="45" customFormat="true" ht="31.5" hidden="false" customHeight="false" outlineLevel="0" collapsed="false">
      <c r="A414" s="90" t="s">
        <v>202</v>
      </c>
      <c r="B414" s="81" t="s">
        <v>219</v>
      </c>
      <c r="C414" s="94" t="s">
        <v>200</v>
      </c>
      <c r="D414" s="94" t="s">
        <v>17</v>
      </c>
      <c r="E414" s="81" t="s">
        <v>203</v>
      </c>
      <c r="F414" s="73"/>
      <c r="G414" s="68" t="n">
        <f aca="false">G415</f>
        <v>12000</v>
      </c>
      <c r="H414" s="68" t="n">
        <f aca="false">H415</f>
        <v>0</v>
      </c>
    </row>
    <row r="415" s="45" customFormat="true" ht="31.5" hidden="false" customHeight="false" outlineLevel="0" collapsed="false">
      <c r="A415" s="44" t="s">
        <v>76</v>
      </c>
      <c r="B415" s="81" t="s">
        <v>219</v>
      </c>
      <c r="C415" s="94" t="s">
        <v>200</v>
      </c>
      <c r="D415" s="94" t="s">
        <v>17</v>
      </c>
      <c r="E415" s="81" t="s">
        <v>203</v>
      </c>
      <c r="F415" s="73" t="n">
        <v>600</v>
      </c>
      <c r="G415" s="68" t="n">
        <v>12000</v>
      </c>
      <c r="H415" s="68" t="n">
        <v>0</v>
      </c>
    </row>
    <row r="416" s="45" customFormat="true" ht="15.75" hidden="false" customHeight="false" outlineLevel="0" collapsed="false">
      <c r="A416" s="90" t="s">
        <v>65</v>
      </c>
      <c r="B416" s="2" t="s">
        <v>219</v>
      </c>
      <c r="C416" s="93" t="s">
        <v>200</v>
      </c>
      <c r="D416" s="75" t="s">
        <v>17</v>
      </c>
      <c r="E416" s="75" t="s">
        <v>310</v>
      </c>
      <c r="F416" s="2"/>
      <c r="G416" s="68" t="n">
        <f aca="false">G417</f>
        <v>100000</v>
      </c>
      <c r="H416" s="68" t="n">
        <f aca="false">H417</f>
        <v>0</v>
      </c>
    </row>
    <row r="417" s="45" customFormat="true" ht="31.5" hidden="false" customHeight="false" outlineLevel="0" collapsed="false">
      <c r="A417" s="44" t="s">
        <v>76</v>
      </c>
      <c r="B417" s="2" t="s">
        <v>219</v>
      </c>
      <c r="C417" s="93" t="s">
        <v>200</v>
      </c>
      <c r="D417" s="75" t="s">
        <v>17</v>
      </c>
      <c r="E417" s="75" t="s">
        <v>310</v>
      </c>
      <c r="F417" s="2" t="s">
        <v>77</v>
      </c>
      <c r="G417" s="68" t="n">
        <v>100000</v>
      </c>
      <c r="H417" s="68" t="n">
        <v>0</v>
      </c>
    </row>
    <row r="418" s="45" customFormat="true" ht="44.25" hidden="false" customHeight="true" outlineLevel="0" collapsed="false">
      <c r="A418" s="82" t="s">
        <v>311</v>
      </c>
      <c r="B418" s="2" t="s">
        <v>219</v>
      </c>
      <c r="C418" s="93" t="s">
        <v>200</v>
      </c>
      <c r="D418" s="93" t="s">
        <v>17</v>
      </c>
      <c r="E418" s="75" t="s">
        <v>312</v>
      </c>
      <c r="F418" s="74"/>
      <c r="G418" s="68" t="n">
        <f aca="false">G419</f>
        <v>2200</v>
      </c>
      <c r="H418" s="68" t="n">
        <f aca="false">H419</f>
        <v>2200</v>
      </c>
    </row>
    <row r="419" s="34" customFormat="true" ht="31.5" hidden="false" customHeight="false" outlineLevel="0" collapsed="false">
      <c r="A419" s="44" t="s">
        <v>76</v>
      </c>
      <c r="B419" s="2" t="s">
        <v>219</v>
      </c>
      <c r="C419" s="93" t="s">
        <v>200</v>
      </c>
      <c r="D419" s="93" t="s">
        <v>17</v>
      </c>
      <c r="E419" s="75" t="s">
        <v>312</v>
      </c>
      <c r="F419" s="2" t="s">
        <v>77</v>
      </c>
      <c r="G419" s="68" t="n">
        <v>2200</v>
      </c>
      <c r="H419" s="68" t="n">
        <v>2200</v>
      </c>
    </row>
    <row r="420" s="45" customFormat="true" ht="63" hidden="false" customHeight="false" outlineLevel="0" collapsed="false">
      <c r="A420" s="36" t="s">
        <v>270</v>
      </c>
      <c r="B420" s="2" t="s">
        <v>219</v>
      </c>
      <c r="C420" s="93" t="s">
        <v>200</v>
      </c>
      <c r="D420" s="93" t="s">
        <v>17</v>
      </c>
      <c r="E420" s="75" t="s">
        <v>285</v>
      </c>
      <c r="F420" s="2"/>
      <c r="G420" s="68" t="n">
        <f aca="false">G421</f>
        <v>804600</v>
      </c>
      <c r="H420" s="68" t="n">
        <f aca="false">H421</f>
        <v>804600</v>
      </c>
    </row>
    <row r="421" s="45" customFormat="true" ht="31.5" hidden="false" customHeight="false" outlineLevel="0" collapsed="false">
      <c r="A421" s="44" t="s">
        <v>76</v>
      </c>
      <c r="B421" s="2" t="s">
        <v>219</v>
      </c>
      <c r="C421" s="93" t="s">
        <v>200</v>
      </c>
      <c r="D421" s="93" t="s">
        <v>17</v>
      </c>
      <c r="E421" s="75" t="s">
        <v>285</v>
      </c>
      <c r="F421" s="2" t="s">
        <v>77</v>
      </c>
      <c r="G421" s="68" t="n">
        <v>804600</v>
      </c>
      <c r="H421" s="68" t="n">
        <v>804600</v>
      </c>
    </row>
    <row r="422" s="45" customFormat="true" ht="15.75" hidden="false" customHeight="false" outlineLevel="0" collapsed="false">
      <c r="A422" s="61" t="s">
        <v>206</v>
      </c>
      <c r="B422" s="59" t="s">
        <v>219</v>
      </c>
      <c r="C422" s="58" t="s">
        <v>125</v>
      </c>
      <c r="D422" s="58"/>
      <c r="E422" s="59"/>
      <c r="F422" s="59"/>
      <c r="G422" s="63" t="n">
        <f aca="false">G423+G435</f>
        <v>18151000</v>
      </c>
      <c r="H422" s="63" t="n">
        <f aca="false">H423+H435</f>
        <v>18151000</v>
      </c>
    </row>
    <row r="423" s="45" customFormat="true" ht="15.75" hidden="false" customHeight="false" outlineLevel="0" collapsed="false">
      <c r="A423" s="47" t="s">
        <v>210</v>
      </c>
      <c r="B423" s="64" t="s">
        <v>219</v>
      </c>
      <c r="C423" s="72" t="s">
        <v>125</v>
      </c>
      <c r="D423" s="72" t="s">
        <v>92</v>
      </c>
      <c r="E423" s="59"/>
      <c r="F423" s="64"/>
      <c r="G423" s="66" t="n">
        <f aca="false">G424</f>
        <v>12242600</v>
      </c>
      <c r="H423" s="66" t="n">
        <f aca="false">H424</f>
        <v>12242600</v>
      </c>
    </row>
    <row r="424" s="45" customFormat="true" ht="15.75" hidden="false" customHeight="false" outlineLevel="0" collapsed="false">
      <c r="A424" s="36" t="s">
        <v>48</v>
      </c>
      <c r="B424" s="2" t="s">
        <v>219</v>
      </c>
      <c r="C424" s="3" t="s">
        <v>125</v>
      </c>
      <c r="D424" s="3" t="s">
        <v>92</v>
      </c>
      <c r="E424" s="75" t="s">
        <v>49</v>
      </c>
      <c r="F424" s="2"/>
      <c r="G424" s="68" t="n">
        <f aca="false">G425+G430</f>
        <v>12242600</v>
      </c>
      <c r="H424" s="68" t="n">
        <f aca="false">H425+H430</f>
        <v>12242600</v>
      </c>
    </row>
    <row r="425" s="45" customFormat="true" ht="31.5" hidden="false" customHeight="false" outlineLevel="0" collapsed="false">
      <c r="A425" s="44" t="s">
        <v>50</v>
      </c>
      <c r="B425" s="2" t="s">
        <v>219</v>
      </c>
      <c r="C425" s="3" t="s">
        <v>125</v>
      </c>
      <c r="D425" s="3" t="s">
        <v>92</v>
      </c>
      <c r="E425" s="75" t="s">
        <v>51</v>
      </c>
      <c r="F425" s="2"/>
      <c r="G425" s="68" t="n">
        <f aca="false">G426+G428</f>
        <v>12037000</v>
      </c>
      <c r="H425" s="68" t="n">
        <f aca="false">H426+H428</f>
        <v>12037000</v>
      </c>
    </row>
    <row r="426" s="45" customFormat="true" ht="63" hidden="false" customHeight="false" outlineLevel="0" collapsed="false">
      <c r="A426" s="44" t="s">
        <v>313</v>
      </c>
      <c r="B426" s="2" t="s">
        <v>219</v>
      </c>
      <c r="C426" s="3" t="s">
        <v>125</v>
      </c>
      <c r="D426" s="3" t="s">
        <v>92</v>
      </c>
      <c r="E426" s="75" t="s">
        <v>314</v>
      </c>
      <c r="F426" s="2"/>
      <c r="G426" s="68" t="n">
        <f aca="false">G427</f>
        <v>78400</v>
      </c>
      <c r="H426" s="68" t="n">
        <f aca="false">H427</f>
        <v>78400</v>
      </c>
    </row>
    <row r="427" s="45" customFormat="true" ht="31.5" hidden="false" customHeight="false" outlineLevel="0" collapsed="false">
      <c r="A427" s="44" t="s">
        <v>76</v>
      </c>
      <c r="B427" s="2" t="s">
        <v>219</v>
      </c>
      <c r="C427" s="3" t="s">
        <v>125</v>
      </c>
      <c r="D427" s="3" t="s">
        <v>92</v>
      </c>
      <c r="E427" s="75" t="s">
        <v>314</v>
      </c>
      <c r="F427" s="2" t="s">
        <v>77</v>
      </c>
      <c r="G427" s="68" t="n">
        <v>78400</v>
      </c>
      <c r="H427" s="68" t="n">
        <v>78400</v>
      </c>
    </row>
    <row r="428" s="45" customFormat="true" ht="63" hidden="false" customHeight="false" outlineLevel="0" collapsed="false">
      <c r="A428" s="78" t="s">
        <v>211</v>
      </c>
      <c r="B428" s="2" t="s">
        <v>219</v>
      </c>
      <c r="C428" s="3" t="s">
        <v>125</v>
      </c>
      <c r="D428" s="3" t="s">
        <v>92</v>
      </c>
      <c r="E428" s="2" t="s">
        <v>212</v>
      </c>
      <c r="F428" s="73"/>
      <c r="G428" s="68" t="n">
        <f aca="false">G429</f>
        <v>11958600</v>
      </c>
      <c r="H428" s="68" t="n">
        <f aca="false">H429</f>
        <v>11958600</v>
      </c>
    </row>
    <row r="429" s="45" customFormat="true" ht="31.5" hidden="false" customHeight="false" outlineLevel="0" collapsed="false">
      <c r="A429" s="44" t="s">
        <v>76</v>
      </c>
      <c r="B429" s="2" t="s">
        <v>219</v>
      </c>
      <c r="C429" s="3" t="s">
        <v>125</v>
      </c>
      <c r="D429" s="3" t="s">
        <v>92</v>
      </c>
      <c r="E429" s="2" t="s">
        <v>212</v>
      </c>
      <c r="F429" s="2" t="s">
        <v>77</v>
      </c>
      <c r="G429" s="68" t="n">
        <v>11958600</v>
      </c>
      <c r="H429" s="68" t="n">
        <v>11958600</v>
      </c>
    </row>
    <row r="430" s="45" customFormat="true" ht="31.5" hidden="false" customHeight="false" outlineLevel="0" collapsed="false">
      <c r="A430" s="44" t="s">
        <v>296</v>
      </c>
      <c r="B430" s="2" t="s">
        <v>219</v>
      </c>
      <c r="C430" s="3" t="s">
        <v>125</v>
      </c>
      <c r="D430" s="3" t="s">
        <v>92</v>
      </c>
      <c r="E430" s="2" t="s">
        <v>297</v>
      </c>
      <c r="F430" s="2"/>
      <c r="G430" s="68" t="n">
        <f aca="false">G431+G433</f>
        <v>205600</v>
      </c>
      <c r="H430" s="68" t="n">
        <f aca="false">H431+H433</f>
        <v>205600</v>
      </c>
    </row>
    <row r="431" s="45" customFormat="true" ht="63" hidden="false" customHeight="false" outlineLevel="0" collapsed="false">
      <c r="A431" s="78" t="s">
        <v>315</v>
      </c>
      <c r="B431" s="2" t="s">
        <v>219</v>
      </c>
      <c r="C431" s="3" t="s">
        <v>125</v>
      </c>
      <c r="D431" s="3" t="s">
        <v>92</v>
      </c>
      <c r="E431" s="75" t="s">
        <v>316</v>
      </c>
      <c r="F431" s="2"/>
      <c r="G431" s="68" t="n">
        <f aca="false">G432</f>
        <v>201200</v>
      </c>
      <c r="H431" s="68" t="n">
        <f aca="false">H432</f>
        <v>201200</v>
      </c>
    </row>
    <row r="432" s="45" customFormat="true" ht="15.75" hidden="false" customHeight="false" outlineLevel="0" collapsed="false">
      <c r="A432" s="60" t="s">
        <v>56</v>
      </c>
      <c r="B432" s="2" t="s">
        <v>219</v>
      </c>
      <c r="C432" s="3" t="s">
        <v>125</v>
      </c>
      <c r="D432" s="3" t="s">
        <v>92</v>
      </c>
      <c r="E432" s="75" t="s">
        <v>316</v>
      </c>
      <c r="F432" s="73" t="n">
        <v>300</v>
      </c>
      <c r="G432" s="96" t="n">
        <f aca="false">206700-5500</f>
        <v>201200</v>
      </c>
      <c r="H432" s="96" t="n">
        <f aca="false">G432</f>
        <v>201200</v>
      </c>
    </row>
    <row r="433" s="45" customFormat="true" ht="63" hidden="false" customHeight="false" outlineLevel="0" collapsed="false">
      <c r="A433" s="60" t="s">
        <v>317</v>
      </c>
      <c r="B433" s="2" t="s">
        <v>219</v>
      </c>
      <c r="C433" s="3" t="s">
        <v>125</v>
      </c>
      <c r="D433" s="3" t="s">
        <v>92</v>
      </c>
      <c r="E433" s="75" t="s">
        <v>318</v>
      </c>
      <c r="F433" s="73"/>
      <c r="G433" s="96" t="n">
        <f aca="false">G434</f>
        <v>4400</v>
      </c>
      <c r="H433" s="96" t="n">
        <f aca="false">H434</f>
        <v>4400</v>
      </c>
    </row>
    <row r="434" s="45" customFormat="true" ht="31.5" hidden="false" customHeight="false" outlineLevel="0" collapsed="false">
      <c r="A434" s="60" t="s">
        <v>76</v>
      </c>
      <c r="B434" s="2" t="s">
        <v>219</v>
      </c>
      <c r="C434" s="3" t="s">
        <v>125</v>
      </c>
      <c r="D434" s="3" t="s">
        <v>92</v>
      </c>
      <c r="E434" s="75" t="s">
        <v>318</v>
      </c>
      <c r="F434" s="73" t="n">
        <v>600</v>
      </c>
      <c r="G434" s="96" t="n">
        <v>4400</v>
      </c>
      <c r="H434" s="96" t="n">
        <v>4400</v>
      </c>
    </row>
    <row r="435" s="45" customFormat="true" ht="15.75" hidden="false" customHeight="false" outlineLevel="0" collapsed="false">
      <c r="A435" s="61" t="s">
        <v>213</v>
      </c>
      <c r="B435" s="59" t="s">
        <v>219</v>
      </c>
      <c r="C435" s="62" t="s">
        <v>125</v>
      </c>
      <c r="D435" s="62" t="s">
        <v>19</v>
      </c>
      <c r="E435" s="62"/>
      <c r="F435" s="62"/>
      <c r="G435" s="97" t="n">
        <f aca="false">G436+G449+G442</f>
        <v>5908400</v>
      </c>
      <c r="H435" s="97" t="n">
        <f aca="false">H436+H449+H442</f>
        <v>5908400</v>
      </c>
    </row>
    <row r="436" s="45" customFormat="true" ht="15.75" hidden="false" customHeight="false" outlineLevel="0" collapsed="false">
      <c r="A436" s="44" t="s">
        <v>194</v>
      </c>
      <c r="B436" s="75" t="s">
        <v>219</v>
      </c>
      <c r="C436" s="73" t="s">
        <v>125</v>
      </c>
      <c r="D436" s="73" t="s">
        <v>19</v>
      </c>
      <c r="E436" s="73" t="s">
        <v>195</v>
      </c>
      <c r="F436" s="73"/>
      <c r="G436" s="96" t="n">
        <f aca="false">G437</f>
        <v>1824600</v>
      </c>
      <c r="H436" s="96" t="n">
        <f aca="false">H437</f>
        <v>1824600</v>
      </c>
    </row>
    <row r="437" s="45" customFormat="true" ht="15.75" hidden="false" customHeight="false" outlineLevel="0" collapsed="false">
      <c r="A437" s="78" t="s">
        <v>196</v>
      </c>
      <c r="B437" s="75" t="s">
        <v>219</v>
      </c>
      <c r="C437" s="73" t="s">
        <v>125</v>
      </c>
      <c r="D437" s="73" t="s">
        <v>19</v>
      </c>
      <c r="E437" s="73" t="s">
        <v>197</v>
      </c>
      <c r="F437" s="74"/>
      <c r="G437" s="96" t="n">
        <f aca="false">G438+G440</f>
        <v>1824600</v>
      </c>
      <c r="H437" s="96" t="n">
        <f aca="false">H438+H440</f>
        <v>1824600</v>
      </c>
    </row>
    <row r="438" s="45" customFormat="true" ht="99.75" hidden="false" customHeight="true" outlineLevel="0" collapsed="false">
      <c r="A438" s="60" t="s">
        <v>319</v>
      </c>
      <c r="B438" s="75" t="s">
        <v>219</v>
      </c>
      <c r="C438" s="73" t="s">
        <v>125</v>
      </c>
      <c r="D438" s="73" t="s">
        <v>19</v>
      </c>
      <c r="E438" s="73" t="s">
        <v>320</v>
      </c>
      <c r="F438" s="74"/>
      <c r="G438" s="4" t="n">
        <f aca="false">G439</f>
        <v>44500</v>
      </c>
      <c r="H438" s="4" t="n">
        <f aca="false">H439</f>
        <v>44500</v>
      </c>
    </row>
    <row r="439" s="45" customFormat="true" ht="31.5" hidden="false" customHeight="false" outlineLevel="0" collapsed="false">
      <c r="A439" s="44" t="s">
        <v>76</v>
      </c>
      <c r="B439" s="75" t="s">
        <v>219</v>
      </c>
      <c r="C439" s="73" t="s">
        <v>125</v>
      </c>
      <c r="D439" s="73" t="s">
        <v>19</v>
      </c>
      <c r="E439" s="73" t="s">
        <v>320</v>
      </c>
      <c r="F439" s="74" t="s">
        <v>77</v>
      </c>
      <c r="G439" s="4" t="n">
        <f aca="false">59700-15200</f>
        <v>44500</v>
      </c>
      <c r="H439" s="4" t="n">
        <f aca="false">G439</f>
        <v>44500</v>
      </c>
    </row>
    <row r="440" s="35" customFormat="true" ht="49.5" hidden="false" customHeight="true" outlineLevel="0" collapsed="false">
      <c r="A440" s="60" t="s">
        <v>321</v>
      </c>
      <c r="B440" s="75" t="s">
        <v>219</v>
      </c>
      <c r="C440" s="73" t="s">
        <v>125</v>
      </c>
      <c r="D440" s="73" t="s">
        <v>19</v>
      </c>
      <c r="E440" s="73" t="s">
        <v>322</v>
      </c>
      <c r="F440" s="74"/>
      <c r="G440" s="4" t="n">
        <f aca="false">G441</f>
        <v>1780100</v>
      </c>
      <c r="H440" s="4" t="n">
        <f aca="false">H441</f>
        <v>1780100</v>
      </c>
    </row>
    <row r="441" s="45" customFormat="true" ht="31.5" hidden="false" customHeight="false" outlineLevel="0" collapsed="false">
      <c r="A441" s="44" t="s">
        <v>76</v>
      </c>
      <c r="B441" s="75" t="s">
        <v>219</v>
      </c>
      <c r="C441" s="73" t="s">
        <v>125</v>
      </c>
      <c r="D441" s="73" t="s">
        <v>19</v>
      </c>
      <c r="E441" s="73" t="s">
        <v>322</v>
      </c>
      <c r="F441" s="74" t="s">
        <v>77</v>
      </c>
      <c r="G441" s="4" t="n">
        <f aca="false">2386700-606600</f>
        <v>1780100</v>
      </c>
      <c r="H441" s="4" t="n">
        <f aca="false">G441</f>
        <v>1780100</v>
      </c>
    </row>
    <row r="442" s="45" customFormat="true" ht="47.25" hidden="false" customHeight="false" outlineLevel="0" collapsed="false">
      <c r="A442" s="44" t="s">
        <v>254</v>
      </c>
      <c r="B442" s="75" t="s">
        <v>219</v>
      </c>
      <c r="C442" s="73" t="s">
        <v>125</v>
      </c>
      <c r="D442" s="73" t="s">
        <v>19</v>
      </c>
      <c r="E442" s="73" t="s">
        <v>255</v>
      </c>
      <c r="F442" s="74"/>
      <c r="G442" s="4" t="n">
        <f aca="false">G446+G443</f>
        <v>889600</v>
      </c>
      <c r="H442" s="4" t="n">
        <f aca="false">H446+H443</f>
        <v>889600</v>
      </c>
    </row>
    <row r="443" s="45" customFormat="true" ht="78.75" hidden="false" customHeight="false" outlineLevel="0" collapsed="false">
      <c r="A443" s="98" t="s">
        <v>323</v>
      </c>
      <c r="B443" s="75" t="s">
        <v>219</v>
      </c>
      <c r="C443" s="73" t="s">
        <v>125</v>
      </c>
      <c r="D443" s="73" t="s">
        <v>19</v>
      </c>
      <c r="E443" s="73" t="s">
        <v>324</v>
      </c>
      <c r="F443" s="74"/>
      <c r="G443" s="4" t="n">
        <f aca="false">G444+G445</f>
        <v>881000</v>
      </c>
      <c r="H443" s="4" t="n">
        <f aca="false">H444+H445</f>
        <v>881000</v>
      </c>
    </row>
    <row r="444" s="45" customFormat="true" ht="63" hidden="false" customHeight="false" outlineLevel="0" collapsed="false">
      <c r="A444" s="98" t="s">
        <v>26</v>
      </c>
      <c r="B444" s="75" t="s">
        <v>219</v>
      </c>
      <c r="C444" s="73" t="s">
        <v>125</v>
      </c>
      <c r="D444" s="73" t="s">
        <v>19</v>
      </c>
      <c r="E444" s="73" t="s">
        <v>324</v>
      </c>
      <c r="F444" s="74" t="s">
        <v>27</v>
      </c>
      <c r="G444" s="4" t="n">
        <f aca="false">777500</f>
        <v>777500</v>
      </c>
      <c r="H444" s="4" t="n">
        <f aca="false">777500</f>
        <v>777500</v>
      </c>
    </row>
    <row r="445" s="45" customFormat="true" ht="31.5" hidden="false" customHeight="false" outlineLevel="0" collapsed="false">
      <c r="A445" s="85" t="s">
        <v>32</v>
      </c>
      <c r="B445" s="75" t="s">
        <v>219</v>
      </c>
      <c r="C445" s="73" t="s">
        <v>125</v>
      </c>
      <c r="D445" s="73" t="s">
        <v>19</v>
      </c>
      <c r="E445" s="73" t="s">
        <v>324</v>
      </c>
      <c r="F445" s="74" t="s">
        <v>33</v>
      </c>
      <c r="G445" s="4" t="n">
        <f aca="false">103500</f>
        <v>103500</v>
      </c>
      <c r="H445" s="4" t="n">
        <f aca="false">103500</f>
        <v>103500</v>
      </c>
    </row>
    <row r="446" s="45" customFormat="true" ht="78.75" hidden="false" customHeight="false" outlineLevel="0" collapsed="false">
      <c r="A446" s="44" t="s">
        <v>325</v>
      </c>
      <c r="B446" s="75" t="s">
        <v>219</v>
      </c>
      <c r="C446" s="73" t="s">
        <v>125</v>
      </c>
      <c r="D446" s="73" t="s">
        <v>19</v>
      </c>
      <c r="E446" s="73" t="s">
        <v>326</v>
      </c>
      <c r="F446" s="74"/>
      <c r="G446" s="4" t="n">
        <f aca="false">G447</f>
        <v>8600</v>
      </c>
      <c r="H446" s="4" t="n">
        <f aca="false">H447</f>
        <v>8600</v>
      </c>
    </row>
    <row r="447" s="35" customFormat="true" ht="63" hidden="false" customHeight="false" outlineLevel="0" collapsed="false">
      <c r="A447" s="44" t="s">
        <v>26</v>
      </c>
      <c r="B447" s="75" t="s">
        <v>219</v>
      </c>
      <c r="C447" s="73" t="s">
        <v>125</v>
      </c>
      <c r="D447" s="73" t="s">
        <v>19</v>
      </c>
      <c r="E447" s="73" t="s">
        <v>326</v>
      </c>
      <c r="F447" s="74" t="s">
        <v>27</v>
      </c>
      <c r="G447" s="4" t="n">
        <v>8600</v>
      </c>
      <c r="H447" s="96" t="n">
        <v>8600</v>
      </c>
    </row>
    <row r="448" s="45" customFormat="true" ht="15.75" hidden="false" customHeight="false" outlineLevel="0" collapsed="false">
      <c r="A448" s="60" t="s">
        <v>48</v>
      </c>
      <c r="B448" s="75" t="s">
        <v>219</v>
      </c>
      <c r="C448" s="73" t="s">
        <v>125</v>
      </c>
      <c r="D448" s="73" t="s">
        <v>19</v>
      </c>
      <c r="E448" s="73" t="s">
        <v>49</v>
      </c>
      <c r="F448" s="74"/>
      <c r="G448" s="4" t="n">
        <f aca="false">G449</f>
        <v>3194200</v>
      </c>
      <c r="H448" s="4" t="n">
        <f aca="false">H449</f>
        <v>3194200</v>
      </c>
    </row>
    <row r="449" s="45" customFormat="true" ht="31.5" hidden="false" customHeight="false" outlineLevel="0" collapsed="false">
      <c r="A449" s="60" t="s">
        <v>296</v>
      </c>
      <c r="B449" s="75" t="s">
        <v>219</v>
      </c>
      <c r="C449" s="73" t="s">
        <v>125</v>
      </c>
      <c r="D449" s="73" t="s">
        <v>19</v>
      </c>
      <c r="E449" s="73" t="s">
        <v>297</v>
      </c>
      <c r="F449" s="74"/>
      <c r="G449" s="4" t="n">
        <f aca="false">G450+G453</f>
        <v>3194200</v>
      </c>
      <c r="H449" s="4" t="n">
        <f aca="false">H450+H453</f>
        <v>3194200</v>
      </c>
    </row>
    <row r="450" s="83" customFormat="true" ht="47.25" hidden="false" customHeight="false" outlineLevel="0" collapsed="false">
      <c r="A450" s="60" t="s">
        <v>327</v>
      </c>
      <c r="B450" s="75" t="s">
        <v>219</v>
      </c>
      <c r="C450" s="73" t="s">
        <v>125</v>
      </c>
      <c r="D450" s="73" t="s">
        <v>19</v>
      </c>
      <c r="E450" s="73" t="s">
        <v>328</v>
      </c>
      <c r="F450" s="74"/>
      <c r="G450" s="4" t="n">
        <f aca="false">G451+G452</f>
        <v>3160400</v>
      </c>
      <c r="H450" s="4" t="n">
        <f aca="false">H451+H452</f>
        <v>3160400</v>
      </c>
    </row>
    <row r="451" s="45" customFormat="true" ht="31.5" hidden="false" customHeight="false" outlineLevel="0" collapsed="false">
      <c r="A451" s="60" t="s">
        <v>32</v>
      </c>
      <c r="B451" s="75" t="s">
        <v>219</v>
      </c>
      <c r="C451" s="73" t="s">
        <v>125</v>
      </c>
      <c r="D451" s="73" t="s">
        <v>19</v>
      </c>
      <c r="E451" s="73" t="s">
        <v>328</v>
      </c>
      <c r="F451" s="74" t="s">
        <v>33</v>
      </c>
      <c r="G451" s="4" t="n">
        <v>474800</v>
      </c>
      <c r="H451" s="4" t="n">
        <v>474800</v>
      </c>
    </row>
    <row r="452" s="45" customFormat="true" ht="15.75" hidden="false" customHeight="false" outlineLevel="0" collapsed="false">
      <c r="A452" s="60" t="s">
        <v>56</v>
      </c>
      <c r="B452" s="75" t="s">
        <v>219</v>
      </c>
      <c r="C452" s="73" t="s">
        <v>125</v>
      </c>
      <c r="D452" s="73" t="s">
        <v>19</v>
      </c>
      <c r="E452" s="73" t="s">
        <v>328</v>
      </c>
      <c r="F452" s="74" t="s">
        <v>57</v>
      </c>
      <c r="G452" s="4" t="n">
        <v>2685600</v>
      </c>
      <c r="H452" s="4" t="n">
        <v>2685600</v>
      </c>
    </row>
    <row r="453" s="45" customFormat="true" ht="63" hidden="false" customHeight="false" outlineLevel="0" collapsed="false">
      <c r="A453" s="60" t="s">
        <v>329</v>
      </c>
      <c r="B453" s="75" t="s">
        <v>219</v>
      </c>
      <c r="C453" s="73" t="s">
        <v>125</v>
      </c>
      <c r="D453" s="73" t="s">
        <v>19</v>
      </c>
      <c r="E453" s="73" t="s">
        <v>330</v>
      </c>
      <c r="F453" s="74"/>
      <c r="G453" s="4" t="n">
        <f aca="false">G454</f>
        <v>33800</v>
      </c>
      <c r="H453" s="4" t="n">
        <f aca="false">H454</f>
        <v>33800</v>
      </c>
    </row>
    <row r="454" s="45" customFormat="true" ht="31.5" hidden="false" customHeight="false" outlineLevel="0" collapsed="false">
      <c r="A454" s="60" t="s">
        <v>32</v>
      </c>
      <c r="B454" s="75" t="s">
        <v>219</v>
      </c>
      <c r="C454" s="73" t="s">
        <v>125</v>
      </c>
      <c r="D454" s="73" t="s">
        <v>19</v>
      </c>
      <c r="E454" s="73" t="s">
        <v>330</v>
      </c>
      <c r="F454" s="74" t="s">
        <v>33</v>
      </c>
      <c r="G454" s="4" t="n">
        <v>33800</v>
      </c>
      <c r="H454" s="4" t="n">
        <v>33800</v>
      </c>
    </row>
    <row r="455" s="45" customFormat="true" ht="15.75" hidden="false" customHeight="false" outlineLevel="0" collapsed="false">
      <c r="A455" s="57" t="s">
        <v>217</v>
      </c>
      <c r="B455" s="58" t="s">
        <v>219</v>
      </c>
      <c r="C455" s="59" t="s">
        <v>37</v>
      </c>
      <c r="D455" s="59"/>
      <c r="E455" s="62"/>
      <c r="F455" s="58"/>
      <c r="G455" s="97" t="n">
        <f aca="false">G456+G463</f>
        <v>26769700</v>
      </c>
      <c r="H455" s="97" t="n">
        <f aca="false">H456+H463</f>
        <v>0</v>
      </c>
    </row>
    <row r="456" s="45" customFormat="true" ht="15.75" hidden="false" customHeight="false" outlineLevel="0" collapsed="false">
      <c r="A456" s="57" t="s">
        <v>331</v>
      </c>
      <c r="B456" s="58" t="s">
        <v>219</v>
      </c>
      <c r="C456" s="59" t="n">
        <v>11</v>
      </c>
      <c r="D456" s="59" t="s">
        <v>17</v>
      </c>
      <c r="E456" s="62"/>
      <c r="F456" s="58"/>
      <c r="G456" s="97" t="n">
        <f aca="false">G457</f>
        <v>400000</v>
      </c>
      <c r="H456" s="97" t="n">
        <f aca="false">H457</f>
        <v>0</v>
      </c>
    </row>
    <row r="457" s="45" customFormat="true" ht="31.5" hidden="false" customHeight="false" outlineLevel="0" collapsed="false">
      <c r="A457" s="60" t="s">
        <v>220</v>
      </c>
      <c r="B457" s="3" t="s">
        <v>219</v>
      </c>
      <c r="C457" s="2" t="n">
        <v>11</v>
      </c>
      <c r="D457" s="2" t="s">
        <v>17</v>
      </c>
      <c r="E457" s="73" t="s">
        <v>221</v>
      </c>
      <c r="F457" s="74"/>
      <c r="G457" s="4" t="n">
        <f aca="false">G458</f>
        <v>400000</v>
      </c>
      <c r="H457" s="4" t="n">
        <f aca="false">H458</f>
        <v>0</v>
      </c>
    </row>
    <row r="458" s="34" customFormat="true" ht="31.5" hidden="false" customHeight="false" outlineLevel="0" collapsed="false">
      <c r="A458" s="60" t="s">
        <v>222</v>
      </c>
      <c r="B458" s="3" t="s">
        <v>219</v>
      </c>
      <c r="C458" s="2" t="n">
        <v>11</v>
      </c>
      <c r="D458" s="2" t="s">
        <v>17</v>
      </c>
      <c r="E458" s="73" t="s">
        <v>223</v>
      </c>
      <c r="F458" s="74"/>
      <c r="G458" s="4" t="n">
        <f aca="false">G459+G461</f>
        <v>400000</v>
      </c>
      <c r="H458" s="4" t="n">
        <f aca="false">H459+H461</f>
        <v>0</v>
      </c>
    </row>
    <row r="459" s="34" customFormat="true" ht="31.5" hidden="false" customHeight="false" outlineLevel="0" collapsed="false">
      <c r="A459" s="60" t="s">
        <v>332</v>
      </c>
      <c r="B459" s="3" t="s">
        <v>219</v>
      </c>
      <c r="C459" s="2" t="n">
        <v>11</v>
      </c>
      <c r="D459" s="2" t="s">
        <v>17</v>
      </c>
      <c r="E459" s="73" t="s">
        <v>333</v>
      </c>
      <c r="F459" s="74"/>
      <c r="G459" s="4" t="n">
        <f aca="false">G460</f>
        <v>300000</v>
      </c>
      <c r="H459" s="4" t="n">
        <f aca="false">H460</f>
        <v>0</v>
      </c>
    </row>
    <row r="460" s="45" customFormat="true" ht="31.5" hidden="false" customHeight="false" outlineLevel="0" collapsed="false">
      <c r="A460" s="44" t="s">
        <v>76</v>
      </c>
      <c r="B460" s="3" t="s">
        <v>219</v>
      </c>
      <c r="C460" s="2" t="n">
        <v>11</v>
      </c>
      <c r="D460" s="2" t="s">
        <v>17</v>
      </c>
      <c r="E460" s="73" t="s">
        <v>333</v>
      </c>
      <c r="F460" s="74" t="s">
        <v>77</v>
      </c>
      <c r="G460" s="4" t="n">
        <f aca="false">363000-63000</f>
        <v>300000</v>
      </c>
      <c r="H460" s="96" t="n">
        <v>0</v>
      </c>
    </row>
    <row r="461" s="45" customFormat="true" ht="15.75" hidden="false" customHeight="false" outlineLevel="0" collapsed="false">
      <c r="A461" s="60" t="s">
        <v>65</v>
      </c>
      <c r="B461" s="3" t="s">
        <v>219</v>
      </c>
      <c r="C461" s="2" t="n">
        <v>11</v>
      </c>
      <c r="D461" s="2" t="s">
        <v>17</v>
      </c>
      <c r="E461" s="73" t="s">
        <v>334</v>
      </c>
      <c r="F461" s="74"/>
      <c r="G461" s="4" t="n">
        <f aca="false">G462</f>
        <v>100000</v>
      </c>
      <c r="H461" s="4" t="n">
        <f aca="false">H462</f>
        <v>0</v>
      </c>
    </row>
    <row r="462" s="45" customFormat="true" ht="31.5" hidden="false" customHeight="false" outlineLevel="0" collapsed="false">
      <c r="A462" s="44" t="s">
        <v>76</v>
      </c>
      <c r="B462" s="3" t="s">
        <v>219</v>
      </c>
      <c r="C462" s="2" t="n">
        <v>11</v>
      </c>
      <c r="D462" s="2" t="s">
        <v>17</v>
      </c>
      <c r="E462" s="73" t="s">
        <v>334</v>
      </c>
      <c r="F462" s="74" t="s">
        <v>77</v>
      </c>
      <c r="G462" s="4" t="n">
        <f aca="false">130000-30000</f>
        <v>100000</v>
      </c>
      <c r="H462" s="96" t="n">
        <v>0</v>
      </c>
    </row>
    <row r="463" s="45" customFormat="true" ht="15.75" hidden="false" customHeight="false" outlineLevel="0" collapsed="false">
      <c r="A463" s="57" t="s">
        <v>218</v>
      </c>
      <c r="B463" s="58" t="s">
        <v>219</v>
      </c>
      <c r="C463" s="59" t="s">
        <v>37</v>
      </c>
      <c r="D463" s="59" t="s">
        <v>90</v>
      </c>
      <c r="E463" s="62"/>
      <c r="F463" s="58"/>
      <c r="G463" s="97" t="n">
        <f aca="false">G464</f>
        <v>26369700</v>
      </c>
      <c r="H463" s="97" t="n">
        <f aca="false">H464</f>
        <v>0</v>
      </c>
    </row>
    <row r="464" s="45" customFormat="true" ht="31.5" hidden="false" customHeight="false" outlineLevel="0" collapsed="false">
      <c r="A464" s="60" t="s">
        <v>220</v>
      </c>
      <c r="B464" s="3" t="s">
        <v>219</v>
      </c>
      <c r="C464" s="2" t="s">
        <v>37</v>
      </c>
      <c r="D464" s="2" t="s">
        <v>90</v>
      </c>
      <c r="E464" s="73" t="s">
        <v>221</v>
      </c>
      <c r="F464" s="74"/>
      <c r="G464" s="4" t="n">
        <f aca="false">G465</f>
        <v>26369700</v>
      </c>
      <c r="H464" s="4" t="n">
        <f aca="false">H465</f>
        <v>0</v>
      </c>
    </row>
    <row r="465" s="45" customFormat="true" ht="31.5" hidden="false" customHeight="false" outlineLevel="0" collapsed="false">
      <c r="A465" s="60" t="s">
        <v>222</v>
      </c>
      <c r="B465" s="3" t="s">
        <v>219</v>
      </c>
      <c r="C465" s="2" t="s">
        <v>37</v>
      </c>
      <c r="D465" s="2" t="s">
        <v>90</v>
      </c>
      <c r="E465" s="73" t="s">
        <v>223</v>
      </c>
      <c r="F465" s="74"/>
      <c r="G465" s="4" t="n">
        <f aca="false">G466+G468+G470</f>
        <v>26369700</v>
      </c>
      <c r="H465" s="4" t="n">
        <f aca="false">H466+H468+H470</f>
        <v>0</v>
      </c>
    </row>
    <row r="466" s="45" customFormat="true" ht="47.25" hidden="false" customHeight="false" outlineLevel="0" collapsed="false">
      <c r="A466" s="60" t="s">
        <v>101</v>
      </c>
      <c r="B466" s="3" t="s">
        <v>219</v>
      </c>
      <c r="C466" s="2" t="s">
        <v>37</v>
      </c>
      <c r="D466" s="2" t="s">
        <v>90</v>
      </c>
      <c r="E466" s="73" t="s">
        <v>335</v>
      </c>
      <c r="F466" s="74"/>
      <c r="G466" s="4" t="n">
        <f aca="false">G467</f>
        <v>25889700</v>
      </c>
      <c r="H466" s="4" t="n">
        <f aca="false">H467</f>
        <v>0</v>
      </c>
    </row>
    <row r="467" s="45" customFormat="true" ht="31.5" hidden="false" customHeight="false" outlineLevel="0" collapsed="false">
      <c r="A467" s="44" t="s">
        <v>76</v>
      </c>
      <c r="B467" s="3" t="s">
        <v>219</v>
      </c>
      <c r="C467" s="2" t="s">
        <v>37</v>
      </c>
      <c r="D467" s="2" t="s">
        <v>90</v>
      </c>
      <c r="E467" s="73" t="s">
        <v>335</v>
      </c>
      <c r="F467" s="74" t="s">
        <v>77</v>
      </c>
      <c r="G467" s="4" t="n">
        <f aca="false">28737700-2468000-380000</f>
        <v>25889700</v>
      </c>
      <c r="H467" s="96" t="n">
        <v>0</v>
      </c>
    </row>
    <row r="468" s="45" customFormat="true" ht="31.5" hidden="false" customHeight="false" outlineLevel="0" collapsed="false">
      <c r="A468" s="60" t="s">
        <v>332</v>
      </c>
      <c r="B468" s="3" t="s">
        <v>219</v>
      </c>
      <c r="C468" s="2" t="s">
        <v>37</v>
      </c>
      <c r="D468" s="2" t="s">
        <v>90</v>
      </c>
      <c r="E468" s="73" t="s">
        <v>333</v>
      </c>
      <c r="F468" s="74"/>
      <c r="G468" s="4" t="n">
        <f aca="false">G469</f>
        <v>180000</v>
      </c>
      <c r="H468" s="4" t="n">
        <f aca="false">H469</f>
        <v>0</v>
      </c>
    </row>
    <row r="469" s="45" customFormat="true" ht="31.5" hidden="false" customHeight="false" outlineLevel="0" collapsed="false">
      <c r="A469" s="44" t="s">
        <v>76</v>
      </c>
      <c r="B469" s="3" t="s">
        <v>219</v>
      </c>
      <c r="C469" s="2" t="s">
        <v>37</v>
      </c>
      <c r="D469" s="2" t="s">
        <v>90</v>
      </c>
      <c r="E469" s="73" t="s">
        <v>333</v>
      </c>
      <c r="F469" s="74" t="s">
        <v>77</v>
      </c>
      <c r="G469" s="4" t="n">
        <f aca="false">207000-27000</f>
        <v>180000</v>
      </c>
      <c r="H469" s="96" t="n">
        <v>0</v>
      </c>
    </row>
    <row r="470" s="45" customFormat="true" ht="15.75" hidden="false" customHeight="false" outlineLevel="0" collapsed="false">
      <c r="A470" s="44" t="s">
        <v>65</v>
      </c>
      <c r="B470" s="3" t="s">
        <v>219</v>
      </c>
      <c r="C470" s="2" t="s">
        <v>37</v>
      </c>
      <c r="D470" s="2" t="s">
        <v>90</v>
      </c>
      <c r="E470" s="73" t="s">
        <v>334</v>
      </c>
      <c r="F470" s="74"/>
      <c r="G470" s="4" t="n">
        <f aca="false">G471</f>
        <v>300000</v>
      </c>
      <c r="H470" s="96" t="n">
        <f aca="false">H471</f>
        <v>0</v>
      </c>
    </row>
    <row r="471" s="45" customFormat="true" ht="31.5" hidden="false" customHeight="false" outlineLevel="0" collapsed="false">
      <c r="A471" s="44" t="s">
        <v>76</v>
      </c>
      <c r="B471" s="3" t="s">
        <v>219</v>
      </c>
      <c r="C471" s="2" t="s">
        <v>37</v>
      </c>
      <c r="D471" s="2" t="s">
        <v>90</v>
      </c>
      <c r="E471" s="73" t="s">
        <v>334</v>
      </c>
      <c r="F471" s="74" t="s">
        <v>77</v>
      </c>
      <c r="G471" s="4" t="n">
        <f aca="false">500000-200000</f>
        <v>300000</v>
      </c>
      <c r="H471" s="96" t="n">
        <v>0</v>
      </c>
    </row>
    <row r="472" s="35" customFormat="true" ht="21" hidden="false" customHeight="true" outlineLevel="0" collapsed="false">
      <c r="A472" s="47" t="s">
        <v>336</v>
      </c>
      <c r="B472" s="72" t="s">
        <v>219</v>
      </c>
      <c r="C472" s="31" t="s">
        <v>129</v>
      </c>
      <c r="D472" s="32"/>
      <c r="E472" s="62"/>
      <c r="F472" s="58"/>
      <c r="G472" s="99" t="n">
        <f aca="false">G473</f>
        <v>3878060</v>
      </c>
      <c r="H472" s="99" t="n">
        <f aca="false">H473</f>
        <v>0</v>
      </c>
    </row>
    <row r="473" s="35" customFormat="true" ht="21" hidden="false" customHeight="true" outlineLevel="0" collapsed="false">
      <c r="A473" s="47" t="s">
        <v>337</v>
      </c>
      <c r="B473" s="72" t="s">
        <v>219</v>
      </c>
      <c r="C473" s="31" t="s">
        <v>129</v>
      </c>
      <c r="D473" s="32" t="s">
        <v>90</v>
      </c>
      <c r="E473" s="62"/>
      <c r="F473" s="58"/>
      <c r="G473" s="99" t="n">
        <f aca="false">G474</f>
        <v>3878060</v>
      </c>
      <c r="H473" s="99" t="n">
        <f aca="false">H474</f>
        <v>0</v>
      </c>
    </row>
    <row r="474" s="45" customFormat="true" ht="21" hidden="false" customHeight="true" outlineLevel="0" collapsed="false">
      <c r="A474" s="44" t="s">
        <v>67</v>
      </c>
      <c r="B474" s="3" t="s">
        <v>219</v>
      </c>
      <c r="C474" s="37" t="s">
        <v>129</v>
      </c>
      <c r="D474" s="50" t="s">
        <v>90</v>
      </c>
      <c r="E474" s="53" t="s">
        <v>68</v>
      </c>
      <c r="F474" s="53"/>
      <c r="G474" s="4" t="n">
        <f aca="false">G475</f>
        <v>3878060</v>
      </c>
      <c r="H474" s="4" t="n">
        <f aca="false">H475</f>
        <v>0</v>
      </c>
    </row>
    <row r="475" s="45" customFormat="true" ht="38.25" hidden="false" customHeight="true" outlineLevel="0" collapsed="false">
      <c r="A475" s="44" t="s">
        <v>338</v>
      </c>
      <c r="B475" s="3" t="s">
        <v>219</v>
      </c>
      <c r="C475" s="37" t="s">
        <v>129</v>
      </c>
      <c r="D475" s="50" t="s">
        <v>90</v>
      </c>
      <c r="E475" s="53" t="s">
        <v>339</v>
      </c>
      <c r="F475" s="53"/>
      <c r="G475" s="4" t="n">
        <f aca="false">G476+G478</f>
        <v>3878060</v>
      </c>
      <c r="H475" s="4" t="n">
        <f aca="false">H476+H478</f>
        <v>0</v>
      </c>
    </row>
    <row r="476" s="45" customFormat="true" ht="51" hidden="false" customHeight="true" outlineLevel="0" collapsed="false">
      <c r="A476" s="44" t="s">
        <v>101</v>
      </c>
      <c r="B476" s="3" t="s">
        <v>219</v>
      </c>
      <c r="C476" s="37" t="s">
        <v>129</v>
      </c>
      <c r="D476" s="50" t="s">
        <v>90</v>
      </c>
      <c r="E476" s="53" t="s">
        <v>340</v>
      </c>
      <c r="F476" s="53"/>
      <c r="G476" s="4" t="n">
        <f aca="false">G477</f>
        <v>3874060</v>
      </c>
      <c r="H476" s="4" t="n">
        <f aca="false">H477</f>
        <v>0</v>
      </c>
    </row>
    <row r="477" s="45" customFormat="true" ht="38.25" hidden="false" customHeight="true" outlineLevel="0" collapsed="false">
      <c r="A477" s="36" t="s">
        <v>76</v>
      </c>
      <c r="B477" s="3" t="s">
        <v>219</v>
      </c>
      <c r="C477" s="37" t="s">
        <v>129</v>
      </c>
      <c r="D477" s="50" t="s">
        <v>90</v>
      </c>
      <c r="E477" s="53" t="s">
        <v>340</v>
      </c>
      <c r="F477" s="53" t="n">
        <v>600</v>
      </c>
      <c r="G477" s="4" t="n">
        <f aca="false">3863200+30000-19140</f>
        <v>3874060</v>
      </c>
      <c r="H477" s="4" t="n">
        <v>0</v>
      </c>
    </row>
    <row r="478" s="45" customFormat="true" ht="36.75" hidden="false" customHeight="true" outlineLevel="0" collapsed="false">
      <c r="A478" s="44" t="s">
        <v>54</v>
      </c>
      <c r="B478" s="3" t="s">
        <v>219</v>
      </c>
      <c r="C478" s="37" t="s">
        <v>129</v>
      </c>
      <c r="D478" s="50" t="s">
        <v>90</v>
      </c>
      <c r="E478" s="53" t="s">
        <v>341</v>
      </c>
      <c r="F478" s="53"/>
      <c r="G478" s="4" t="n">
        <f aca="false">G479</f>
        <v>4000</v>
      </c>
      <c r="H478" s="4" t="n">
        <f aca="false">H479</f>
        <v>0</v>
      </c>
    </row>
    <row r="479" s="45" customFormat="true" ht="31.5" hidden="false" customHeight="false" outlineLevel="0" collapsed="false">
      <c r="A479" s="36" t="s">
        <v>76</v>
      </c>
      <c r="B479" s="3" t="s">
        <v>219</v>
      </c>
      <c r="C479" s="37" t="s">
        <v>129</v>
      </c>
      <c r="D479" s="50" t="s">
        <v>90</v>
      </c>
      <c r="E479" s="53" t="s">
        <v>341</v>
      </c>
      <c r="F479" s="53" t="n">
        <v>600</v>
      </c>
      <c r="G479" s="4" t="n">
        <v>4000</v>
      </c>
      <c r="H479" s="4" t="n">
        <v>0</v>
      </c>
    </row>
    <row r="480" s="45" customFormat="true" ht="26.25" hidden="false" customHeight="true" outlineLevel="0" collapsed="false">
      <c r="A480" s="100" t="s">
        <v>342</v>
      </c>
      <c r="B480" s="101"/>
      <c r="C480" s="101"/>
      <c r="D480" s="101"/>
      <c r="E480" s="101"/>
      <c r="F480" s="101"/>
      <c r="G480" s="102" t="n">
        <f aca="false">G305+G270+G235+G11</f>
        <v>401803338</v>
      </c>
      <c r="H480" s="102" t="n">
        <f aca="false">H305+H270+H235+H11</f>
        <v>139628400</v>
      </c>
    </row>
    <row r="481" s="45" customFormat="true" ht="15.75" hidden="false" customHeight="false" outlineLevel="0" collapsed="false">
      <c r="A481" s="103"/>
      <c r="B481" s="104"/>
      <c r="C481" s="104"/>
      <c r="D481" s="104"/>
      <c r="E481" s="104"/>
      <c r="F481" s="104"/>
      <c r="G481" s="105"/>
      <c r="H481" s="106"/>
    </row>
    <row r="482" s="45" customFormat="true" ht="15.75" hidden="false" customHeight="false" outlineLevel="0" collapsed="false">
      <c r="A482" s="103"/>
      <c r="B482" s="104"/>
      <c r="C482" s="104"/>
      <c r="D482" s="104"/>
      <c r="E482" s="104"/>
      <c r="F482" s="104"/>
      <c r="G482" s="105"/>
      <c r="H482" s="106"/>
    </row>
    <row r="483" s="45" customFormat="true" ht="15.75" hidden="false" customHeight="false" outlineLevel="0" collapsed="false">
      <c r="A483" s="103"/>
      <c r="B483" s="104"/>
      <c r="C483" s="104"/>
      <c r="D483" s="104"/>
      <c r="E483" s="104"/>
      <c r="F483" s="104"/>
      <c r="G483" s="105"/>
      <c r="H483" s="106"/>
    </row>
    <row r="484" s="45" customFormat="true" ht="15.75" hidden="false" customHeight="false" outlineLevel="0" collapsed="false">
      <c r="A484" s="103"/>
      <c r="B484" s="104"/>
      <c r="C484" s="104"/>
      <c r="D484" s="104"/>
      <c r="E484" s="104"/>
      <c r="F484" s="104"/>
      <c r="G484" s="105"/>
      <c r="H484" s="106"/>
    </row>
    <row r="485" s="45" customFormat="true" ht="15.75" hidden="false" customHeight="false" outlineLevel="0" collapsed="false">
      <c r="A485" s="103"/>
      <c r="B485" s="104"/>
      <c r="C485" s="104"/>
      <c r="D485" s="104"/>
      <c r="E485" s="104"/>
      <c r="F485" s="104"/>
      <c r="G485" s="105"/>
      <c r="H485" s="106"/>
    </row>
    <row r="486" s="45" customFormat="true" ht="15.75" hidden="false" customHeight="false" outlineLevel="0" collapsed="false">
      <c r="A486" s="103"/>
      <c r="B486" s="104"/>
      <c r="C486" s="104"/>
      <c r="D486" s="104"/>
      <c r="E486" s="104"/>
      <c r="F486" s="104"/>
      <c r="G486" s="105"/>
      <c r="H486" s="106"/>
    </row>
    <row r="487" s="45" customFormat="true" ht="15.75" hidden="false" customHeight="false" outlineLevel="0" collapsed="false">
      <c r="A487" s="103"/>
      <c r="B487" s="104"/>
      <c r="C487" s="104"/>
      <c r="D487" s="104"/>
      <c r="E487" s="104"/>
      <c r="F487" s="104"/>
      <c r="G487" s="105"/>
      <c r="H487" s="106"/>
    </row>
    <row r="488" s="45" customFormat="true" ht="15.75" hidden="false" customHeight="false" outlineLevel="0" collapsed="false">
      <c r="A488" s="103"/>
      <c r="B488" s="104"/>
      <c r="C488" s="104"/>
      <c r="D488" s="104"/>
      <c r="E488" s="104"/>
      <c r="F488" s="104"/>
      <c r="G488" s="105"/>
      <c r="H488" s="106"/>
    </row>
    <row r="489" s="45" customFormat="true" ht="15.75" hidden="false" customHeight="false" outlineLevel="0" collapsed="false">
      <c r="A489" s="103"/>
      <c r="B489" s="104"/>
      <c r="C489" s="104"/>
      <c r="D489" s="104"/>
      <c r="E489" s="104"/>
      <c r="F489" s="104"/>
      <c r="G489" s="105"/>
      <c r="H489" s="106"/>
    </row>
    <row r="490" s="34" customFormat="true" ht="15.75" hidden="false" customHeight="false" outlineLevel="0" collapsed="false">
      <c r="A490" s="103"/>
      <c r="B490" s="104"/>
      <c r="C490" s="104"/>
      <c r="D490" s="104"/>
      <c r="E490" s="104"/>
      <c r="F490" s="104"/>
      <c r="G490" s="105"/>
      <c r="H490" s="106"/>
    </row>
    <row r="491" s="45" customFormat="true" ht="15.75" hidden="false" customHeight="false" outlineLevel="0" collapsed="false">
      <c r="A491" s="103"/>
      <c r="B491" s="104"/>
      <c r="C491" s="104"/>
      <c r="D491" s="104"/>
      <c r="E491" s="104"/>
      <c r="F491" s="104"/>
      <c r="G491" s="105"/>
      <c r="H491" s="106"/>
    </row>
    <row r="492" s="45" customFormat="true" ht="15.75" hidden="false" customHeight="false" outlineLevel="0" collapsed="false">
      <c r="A492" s="103"/>
      <c r="B492" s="104"/>
      <c r="C492" s="104"/>
      <c r="D492" s="104"/>
      <c r="E492" s="104"/>
      <c r="F492" s="104"/>
      <c r="G492" s="105"/>
      <c r="H492" s="106"/>
    </row>
    <row r="493" s="45" customFormat="true" ht="15.75" hidden="false" customHeight="false" outlineLevel="0" collapsed="false">
      <c r="A493" s="103"/>
      <c r="B493" s="104"/>
      <c r="C493" s="104"/>
      <c r="D493" s="104"/>
      <c r="E493" s="104"/>
      <c r="F493" s="104"/>
      <c r="G493" s="105"/>
      <c r="H493" s="106"/>
    </row>
    <row r="494" s="45" customFormat="true" ht="15.75" hidden="false" customHeight="false" outlineLevel="0" collapsed="false">
      <c r="A494" s="103"/>
      <c r="B494" s="104"/>
      <c r="C494" s="104"/>
      <c r="D494" s="104"/>
      <c r="E494" s="104"/>
      <c r="F494" s="104"/>
      <c r="G494" s="105"/>
      <c r="H494" s="106"/>
    </row>
    <row r="495" s="45" customFormat="true" ht="15.75" hidden="false" customHeight="false" outlineLevel="0" collapsed="false">
      <c r="A495" s="103"/>
      <c r="B495" s="104"/>
      <c r="C495" s="104"/>
      <c r="D495" s="104"/>
      <c r="E495" s="104"/>
      <c r="F495" s="104"/>
      <c r="G495" s="105"/>
      <c r="H495" s="106"/>
    </row>
    <row r="496" s="45" customFormat="true" ht="15.75" hidden="false" customHeight="false" outlineLevel="0" collapsed="false">
      <c r="A496" s="1"/>
      <c r="B496" s="3"/>
      <c r="C496" s="2"/>
      <c r="D496" s="2"/>
      <c r="E496" s="3"/>
      <c r="F496" s="3"/>
      <c r="G496" s="68"/>
      <c r="H496" s="5"/>
    </row>
    <row r="497" s="45" customFormat="true" ht="15.75" hidden="false" customHeight="false" outlineLevel="0" collapsed="false">
      <c r="A497" s="1"/>
      <c r="B497" s="3"/>
      <c r="C497" s="2"/>
      <c r="D497" s="2"/>
      <c r="E497" s="3"/>
      <c r="F497" s="3"/>
      <c r="G497" s="68"/>
      <c r="H497" s="5"/>
    </row>
    <row r="498" s="45" customFormat="true" ht="15.75" hidden="false" customHeight="false" outlineLevel="0" collapsed="false">
      <c r="A498" s="1"/>
      <c r="B498" s="3"/>
      <c r="C498" s="2"/>
      <c r="D498" s="2"/>
      <c r="E498" s="3"/>
      <c r="F498" s="3"/>
      <c r="G498" s="68"/>
      <c r="H498" s="5"/>
    </row>
    <row r="499" s="45" customFormat="true" ht="15.75" hidden="false" customHeight="false" outlineLevel="0" collapsed="false">
      <c r="A499" s="1"/>
      <c r="B499" s="3"/>
      <c r="C499" s="2"/>
      <c r="D499" s="2"/>
      <c r="E499" s="2"/>
      <c r="F499" s="3"/>
      <c r="G499" s="68"/>
      <c r="H499" s="5"/>
    </row>
    <row r="500" s="45" customFormat="true" ht="15.75" hidden="false" customHeight="false" outlineLevel="0" collapsed="false">
      <c r="A500" s="1"/>
      <c r="B500" s="3"/>
      <c r="C500" s="2"/>
      <c r="D500" s="2"/>
      <c r="E500" s="2"/>
      <c r="F500" s="3"/>
      <c r="G500" s="68"/>
      <c r="H500" s="5"/>
    </row>
    <row r="501" s="45" customFormat="true" ht="15.75" hidden="false" customHeight="false" outlineLevel="0" collapsed="false">
      <c r="A501" s="1"/>
      <c r="B501" s="3"/>
      <c r="C501" s="2"/>
      <c r="D501" s="2"/>
      <c r="E501" s="2"/>
      <c r="F501" s="3"/>
      <c r="G501" s="68"/>
      <c r="H501" s="5"/>
    </row>
    <row r="502" s="45" customFormat="true" ht="15.75" hidden="false" customHeight="false" outlineLevel="0" collapsed="false">
      <c r="A502" s="1"/>
      <c r="B502" s="3"/>
      <c r="C502" s="2"/>
      <c r="D502" s="2"/>
      <c r="E502" s="2"/>
      <c r="F502" s="3"/>
      <c r="G502" s="68"/>
      <c r="H502" s="5"/>
    </row>
    <row r="503" s="45" customFormat="true" ht="15.75" hidden="false" customHeight="false" outlineLevel="0" collapsed="false">
      <c r="A503" s="1"/>
      <c r="B503" s="3"/>
      <c r="C503" s="2"/>
      <c r="D503" s="2"/>
      <c r="E503" s="2"/>
      <c r="F503" s="3"/>
      <c r="G503" s="68"/>
      <c r="H503" s="5"/>
    </row>
    <row r="504" s="45" customFormat="true" ht="15.75" hidden="false" customHeight="false" outlineLevel="0" collapsed="false">
      <c r="A504" s="69"/>
      <c r="B504" s="2"/>
      <c r="C504" s="2"/>
      <c r="D504" s="2"/>
      <c r="E504" s="67"/>
      <c r="F504" s="67"/>
      <c r="G504" s="68"/>
      <c r="H504" s="5"/>
    </row>
    <row r="505" s="45" customFormat="true" ht="15.75" hidden="false" customHeight="false" outlineLevel="0" collapsed="false">
      <c r="A505" s="69"/>
      <c r="B505" s="2"/>
      <c r="C505" s="2"/>
      <c r="D505" s="2"/>
      <c r="E505" s="3"/>
      <c r="F505" s="3"/>
      <c r="G505" s="68"/>
      <c r="H505" s="5"/>
    </row>
    <row r="506" s="45" customFormat="true" ht="15.75" hidden="false" customHeight="false" outlineLevel="0" collapsed="false">
      <c r="A506" s="69"/>
      <c r="B506" s="2"/>
      <c r="C506" s="107"/>
      <c r="D506" s="2"/>
      <c r="E506" s="67"/>
      <c r="F506" s="67"/>
      <c r="G506" s="68"/>
      <c r="H506" s="5"/>
    </row>
    <row r="507" s="45" customFormat="true" ht="15.75" hidden="false" customHeight="false" outlineLevel="0" collapsed="false">
      <c r="A507" s="69"/>
      <c r="B507" s="2"/>
      <c r="C507" s="107"/>
      <c r="D507" s="2"/>
      <c r="E507" s="67"/>
      <c r="F507" s="67"/>
      <c r="G507" s="68"/>
      <c r="H507" s="5"/>
    </row>
    <row r="508" s="45" customFormat="true" ht="15.75" hidden="false" customHeight="false" outlineLevel="0" collapsed="false">
      <c r="A508" s="1"/>
      <c r="B508" s="3"/>
      <c r="C508" s="2"/>
      <c r="D508" s="2"/>
      <c r="E508" s="3"/>
      <c r="F508" s="3"/>
      <c r="G508" s="68"/>
      <c r="H508" s="5"/>
    </row>
    <row r="509" s="45" customFormat="true" ht="15.75" hidden="false" customHeight="false" outlineLevel="0" collapsed="false">
      <c r="A509" s="78"/>
      <c r="B509" s="2"/>
      <c r="C509" s="2"/>
      <c r="D509" s="2"/>
      <c r="E509" s="2"/>
      <c r="F509" s="2"/>
      <c r="G509" s="68"/>
      <c r="H509" s="68"/>
    </row>
    <row r="510" s="34" customFormat="true" ht="15.75" hidden="false" customHeight="false" outlineLevel="0" collapsed="false">
      <c r="A510" s="78"/>
      <c r="B510" s="2"/>
      <c r="C510" s="2"/>
      <c r="D510" s="2"/>
      <c r="E510" s="2"/>
      <c r="F510" s="2"/>
      <c r="G510" s="68"/>
      <c r="H510" s="68"/>
    </row>
    <row r="511" s="34" customFormat="true" ht="15.75" hidden="false" customHeight="false" outlineLevel="0" collapsed="false">
      <c r="A511" s="1"/>
      <c r="B511" s="3"/>
      <c r="C511" s="3"/>
      <c r="D511" s="3"/>
      <c r="E511" s="3"/>
      <c r="F511" s="3"/>
      <c r="G511" s="68"/>
      <c r="H511" s="5"/>
    </row>
    <row r="512" s="45" customFormat="true" ht="15.75" hidden="false" customHeight="false" outlineLevel="0" collapsed="false">
      <c r="A512" s="1"/>
      <c r="B512" s="3"/>
      <c r="C512" s="3"/>
      <c r="D512" s="3"/>
      <c r="E512" s="3"/>
      <c r="F512" s="3"/>
      <c r="G512" s="68"/>
      <c r="H512" s="5"/>
    </row>
    <row r="513" s="45" customFormat="true" ht="15.75" hidden="false" customHeight="false" outlineLevel="0" collapsed="false">
      <c r="A513" s="1"/>
      <c r="B513" s="3"/>
      <c r="C513" s="3"/>
      <c r="D513" s="3"/>
      <c r="E513" s="3"/>
      <c r="F513" s="3"/>
      <c r="G513" s="68"/>
      <c r="H513" s="5"/>
    </row>
    <row r="514" s="45" customFormat="true" ht="15.75" hidden="false" customHeight="false" outlineLevel="0" collapsed="false">
      <c r="A514" s="1"/>
      <c r="B514" s="3"/>
      <c r="C514" s="2"/>
      <c r="D514" s="2"/>
      <c r="E514" s="3"/>
      <c r="F514" s="3"/>
      <c r="G514" s="68"/>
      <c r="H514" s="5"/>
    </row>
    <row r="515" s="45" customFormat="true" ht="15.75" hidden="false" customHeight="false" outlineLevel="0" collapsed="false">
      <c r="A515" s="1"/>
      <c r="B515" s="3"/>
      <c r="C515" s="3"/>
      <c r="D515" s="3"/>
      <c r="E515" s="3"/>
      <c r="F515" s="3"/>
      <c r="G515" s="68"/>
      <c r="H515" s="5"/>
    </row>
    <row r="516" s="45" customFormat="true" ht="15.75" hidden="false" customHeight="false" outlineLevel="0" collapsed="false">
      <c r="A516" s="1"/>
      <c r="B516" s="3"/>
      <c r="C516" s="2"/>
      <c r="D516" s="2"/>
      <c r="E516" s="3"/>
      <c r="F516" s="3"/>
      <c r="G516" s="68"/>
      <c r="H516" s="5"/>
    </row>
    <row r="517" s="45" customFormat="true" ht="15.75" hidden="false" customHeight="false" outlineLevel="0" collapsed="false">
      <c r="A517" s="108"/>
      <c r="B517" s="72"/>
      <c r="C517" s="72"/>
      <c r="D517" s="72"/>
      <c r="E517" s="72"/>
      <c r="F517" s="72"/>
      <c r="G517" s="66"/>
      <c r="H517" s="109"/>
    </row>
    <row r="518" s="34" customFormat="true" ht="15.75" hidden="false" customHeight="false" outlineLevel="0" collapsed="false">
      <c r="A518" s="1"/>
      <c r="B518" s="3"/>
      <c r="C518" s="2"/>
      <c r="D518" s="2"/>
      <c r="E518" s="3"/>
      <c r="F518" s="3"/>
      <c r="G518" s="68"/>
      <c r="H518" s="5"/>
    </row>
    <row r="519" s="45" customFormat="true" ht="15.75" hidden="false" customHeight="false" outlineLevel="0" collapsed="false">
      <c r="A519" s="1"/>
      <c r="B519" s="3"/>
      <c r="C519" s="2"/>
      <c r="D519" s="2"/>
      <c r="E519" s="3"/>
      <c r="F519" s="3"/>
      <c r="G519" s="68"/>
      <c r="H519" s="5"/>
    </row>
    <row r="520" s="45" customFormat="true" ht="15.75" hidden="false" customHeight="false" outlineLevel="0" collapsed="false">
      <c r="A520" s="1"/>
      <c r="B520" s="3"/>
      <c r="C520" s="2"/>
      <c r="D520" s="2"/>
      <c r="E520" s="3"/>
      <c r="F520" s="3"/>
      <c r="G520" s="68"/>
      <c r="H520" s="5"/>
    </row>
    <row r="521" s="45" customFormat="true" ht="15.75" hidden="false" customHeight="false" outlineLevel="0" collapsed="false">
      <c r="A521" s="1"/>
      <c r="B521" s="3"/>
      <c r="C521" s="2"/>
      <c r="D521" s="2"/>
      <c r="E521" s="3"/>
      <c r="F521" s="3"/>
      <c r="G521" s="68"/>
      <c r="H521" s="5"/>
    </row>
    <row r="522" s="45" customFormat="true" ht="15.75" hidden="false" customHeight="false" outlineLevel="0" collapsed="false">
      <c r="A522" s="1"/>
      <c r="B522" s="3"/>
      <c r="C522" s="2"/>
      <c r="D522" s="2"/>
      <c r="E522" s="3"/>
      <c r="F522" s="3"/>
      <c r="G522" s="68"/>
      <c r="H522" s="5"/>
    </row>
    <row r="523" s="45" customFormat="true" ht="15.75" hidden="false" customHeight="false" outlineLevel="0" collapsed="false">
      <c r="A523" s="1"/>
      <c r="B523" s="3"/>
      <c r="C523" s="2"/>
      <c r="D523" s="2"/>
      <c r="E523" s="3"/>
      <c r="F523" s="3"/>
      <c r="G523" s="68"/>
      <c r="H523" s="5"/>
    </row>
    <row r="524" s="45" customFormat="true" ht="15.75" hidden="false" customHeight="false" outlineLevel="0" collapsed="false">
      <c r="A524" s="1"/>
      <c r="B524" s="3"/>
      <c r="C524" s="2"/>
      <c r="D524" s="2"/>
      <c r="E524" s="3"/>
      <c r="F524" s="3"/>
      <c r="G524" s="68"/>
      <c r="H524" s="5"/>
    </row>
    <row r="525" s="45" customFormat="true" ht="15.75" hidden="false" customHeight="false" outlineLevel="0" collapsed="false">
      <c r="A525" s="1"/>
      <c r="B525" s="3"/>
      <c r="C525" s="2"/>
      <c r="D525" s="2"/>
      <c r="E525" s="3"/>
      <c r="F525" s="3"/>
      <c r="G525" s="68"/>
      <c r="H525" s="5"/>
    </row>
    <row r="526" s="45" customFormat="true" ht="15.75" hidden="false" customHeight="false" outlineLevel="0" collapsed="false">
      <c r="A526" s="1"/>
      <c r="B526" s="3"/>
      <c r="C526" s="2"/>
      <c r="D526" s="2"/>
      <c r="E526" s="3"/>
      <c r="F526" s="3"/>
      <c r="G526" s="68"/>
      <c r="H526" s="5"/>
    </row>
    <row r="527" s="110" customFormat="true" ht="15.75" hidden="false" customHeight="false" outlineLevel="0" collapsed="false">
      <c r="A527" s="1"/>
      <c r="B527" s="3"/>
      <c r="C527" s="2"/>
      <c r="D527" s="2"/>
      <c r="E527" s="3"/>
      <c r="F527" s="3"/>
      <c r="G527" s="68"/>
      <c r="H527" s="5"/>
    </row>
    <row r="528" s="110" customFormat="true" ht="15.75" hidden="false" customHeight="false" outlineLevel="0" collapsed="false">
      <c r="A528" s="1"/>
      <c r="B528" s="3"/>
      <c r="C528" s="2"/>
      <c r="D528" s="2"/>
      <c r="E528" s="3"/>
      <c r="F528" s="3"/>
      <c r="G528" s="68"/>
      <c r="H528" s="5"/>
    </row>
    <row r="529" s="110" customFormat="true" ht="15.75" hidden="false" customHeight="false" outlineLevel="0" collapsed="false">
      <c r="A529" s="1"/>
      <c r="B529" s="3"/>
      <c r="C529" s="2"/>
      <c r="D529" s="2"/>
      <c r="E529" s="3"/>
      <c r="F529" s="3"/>
      <c r="G529" s="68"/>
      <c r="H529" s="5"/>
    </row>
    <row r="530" s="110" customFormat="true" ht="15.75" hidden="false" customHeight="false" outlineLevel="0" collapsed="false">
      <c r="A530" s="1"/>
      <c r="B530" s="3"/>
      <c r="C530" s="2"/>
      <c r="D530" s="2"/>
      <c r="E530" s="3"/>
      <c r="F530" s="3"/>
      <c r="G530" s="68"/>
      <c r="H530" s="5"/>
    </row>
    <row r="531" s="110" customFormat="true" ht="15.75" hidden="false" customHeight="false" outlineLevel="0" collapsed="false">
      <c r="A531" s="1"/>
      <c r="B531" s="3"/>
      <c r="C531" s="2"/>
      <c r="D531" s="2"/>
      <c r="E531" s="3"/>
      <c r="F531" s="3"/>
      <c r="G531" s="68"/>
      <c r="H531" s="5"/>
    </row>
    <row r="532" s="110" customFormat="true" ht="15.75" hidden="false" customHeight="false" outlineLevel="0" collapsed="false">
      <c r="A532" s="1"/>
      <c r="B532" s="3"/>
      <c r="C532" s="2"/>
      <c r="D532" s="2"/>
      <c r="E532" s="3"/>
      <c r="F532" s="3"/>
      <c r="G532" s="68"/>
      <c r="H532" s="5"/>
    </row>
    <row r="533" s="110" customFormat="true" ht="15.75" hidden="false" customHeight="false" outlineLevel="0" collapsed="false">
      <c r="A533" s="1"/>
      <c r="B533" s="3"/>
      <c r="C533" s="2"/>
      <c r="D533" s="2"/>
      <c r="E533" s="3"/>
      <c r="F533" s="3"/>
      <c r="G533" s="68"/>
      <c r="H533" s="5"/>
    </row>
    <row r="534" s="110" customFormat="true" ht="15.75" hidden="false" customHeight="false" outlineLevel="0" collapsed="false">
      <c r="A534" s="1"/>
      <c r="B534" s="3"/>
      <c r="C534" s="2"/>
      <c r="D534" s="2"/>
      <c r="E534" s="3"/>
      <c r="F534" s="3"/>
      <c r="G534" s="68"/>
      <c r="H534" s="5"/>
    </row>
    <row r="535" s="110" customFormat="true" ht="15.75" hidden="false" customHeight="false" outlineLevel="0" collapsed="false">
      <c r="A535" s="1"/>
      <c r="B535" s="3"/>
      <c r="C535" s="2"/>
      <c r="D535" s="2"/>
      <c r="E535" s="3"/>
      <c r="F535" s="3"/>
      <c r="G535" s="68"/>
      <c r="H535" s="5"/>
    </row>
    <row r="536" s="110" customFormat="true" ht="15.75" hidden="false" customHeight="false" outlineLevel="0" collapsed="false">
      <c r="A536" s="1"/>
      <c r="B536" s="3"/>
      <c r="C536" s="2"/>
      <c r="D536" s="2"/>
      <c r="E536" s="3"/>
      <c r="F536" s="3"/>
      <c r="G536" s="68"/>
      <c r="H536" s="5"/>
    </row>
    <row r="537" s="110" customFormat="true" ht="15.75" hidden="false" customHeight="false" outlineLevel="0" collapsed="false">
      <c r="A537" s="1"/>
      <c r="B537" s="3"/>
      <c r="C537" s="2"/>
      <c r="D537" s="2"/>
      <c r="E537" s="3"/>
      <c r="F537" s="3"/>
      <c r="G537" s="68"/>
      <c r="H537" s="5"/>
    </row>
    <row r="538" s="110" customFormat="true" ht="15.75" hidden="false" customHeight="false" outlineLevel="0" collapsed="false">
      <c r="A538" s="78"/>
      <c r="B538" s="3"/>
      <c r="C538" s="2"/>
      <c r="D538" s="2"/>
      <c r="E538" s="3"/>
      <c r="F538" s="3"/>
      <c r="G538" s="68"/>
      <c r="H538" s="5"/>
    </row>
    <row r="539" s="110" customFormat="true" ht="15.75" hidden="false" customHeight="false" outlineLevel="0" collapsed="false">
      <c r="A539" s="78"/>
      <c r="B539" s="3"/>
      <c r="C539" s="2"/>
      <c r="D539" s="2"/>
      <c r="E539" s="2"/>
      <c r="F539" s="2"/>
      <c r="G539" s="68"/>
      <c r="H539" s="5"/>
    </row>
    <row r="540" s="110" customFormat="true" ht="15.75" hidden="false" customHeight="false" outlineLevel="0" collapsed="false">
      <c r="A540" s="78"/>
      <c r="B540" s="3"/>
      <c r="C540" s="2"/>
      <c r="D540" s="2"/>
      <c r="E540" s="2"/>
      <c r="F540" s="2"/>
      <c r="G540" s="68"/>
      <c r="H540" s="5"/>
    </row>
    <row r="541" s="110" customFormat="true" ht="15.75" hidden="false" customHeight="false" outlineLevel="0" collapsed="false">
      <c r="A541" s="78"/>
      <c r="B541" s="3"/>
      <c r="C541" s="2"/>
      <c r="D541" s="2"/>
      <c r="E541" s="2"/>
      <c r="F541" s="2"/>
      <c r="G541" s="68"/>
      <c r="H541" s="5"/>
    </row>
    <row r="542" s="110" customFormat="true" ht="15.75" hidden="false" customHeight="false" outlineLevel="0" collapsed="false">
      <c r="A542" s="78"/>
      <c r="B542" s="3"/>
      <c r="C542" s="2"/>
      <c r="D542" s="2"/>
      <c r="E542" s="2"/>
      <c r="F542" s="2"/>
      <c r="G542" s="68"/>
      <c r="H542" s="5"/>
    </row>
    <row r="543" s="110" customFormat="true" ht="15.75" hidden="false" customHeight="false" outlineLevel="0" collapsed="false">
      <c r="A543" s="78"/>
      <c r="B543" s="3"/>
      <c r="C543" s="2"/>
      <c r="D543" s="2"/>
      <c r="E543" s="2"/>
      <c r="F543" s="2"/>
      <c r="G543" s="68"/>
      <c r="H543" s="5"/>
    </row>
    <row r="544" s="110" customFormat="true" ht="15.75" hidden="false" customHeight="false" outlineLevel="0" collapsed="false">
      <c r="A544" s="78"/>
      <c r="B544" s="3"/>
      <c r="C544" s="2"/>
      <c r="D544" s="2"/>
      <c r="E544" s="2"/>
      <c r="F544" s="2"/>
      <c r="G544" s="68"/>
      <c r="H544" s="5"/>
    </row>
    <row r="545" s="110" customFormat="true" ht="15.75" hidden="false" customHeight="false" outlineLevel="0" collapsed="false">
      <c r="A545" s="78"/>
      <c r="B545" s="3"/>
      <c r="C545" s="2"/>
      <c r="D545" s="2"/>
      <c r="E545" s="2"/>
      <c r="F545" s="2"/>
      <c r="G545" s="68"/>
      <c r="H545" s="5"/>
    </row>
    <row r="546" s="110" customFormat="true" ht="15.75" hidden="false" customHeight="false" outlineLevel="0" collapsed="false">
      <c r="A546" s="78"/>
      <c r="B546" s="3"/>
      <c r="C546" s="2"/>
      <c r="D546" s="2"/>
      <c r="E546" s="2"/>
      <c r="F546" s="2"/>
      <c r="G546" s="68"/>
      <c r="H546" s="5"/>
    </row>
    <row r="547" s="110" customFormat="true" ht="15.75" hidden="false" customHeight="false" outlineLevel="0" collapsed="false">
      <c r="A547" s="78"/>
      <c r="B547" s="3"/>
      <c r="C547" s="2"/>
      <c r="D547" s="2"/>
      <c r="E547" s="2"/>
      <c r="F547" s="2"/>
      <c r="G547" s="68"/>
      <c r="H547" s="5"/>
    </row>
    <row r="548" s="110" customFormat="true" ht="15.75" hidden="false" customHeight="false" outlineLevel="0" collapsed="false">
      <c r="A548" s="78"/>
      <c r="B548" s="3"/>
      <c r="C548" s="2"/>
      <c r="D548" s="2"/>
      <c r="E548" s="2"/>
      <c r="F548" s="2"/>
      <c r="G548" s="68"/>
      <c r="H548" s="5"/>
    </row>
    <row r="549" s="111" customFormat="true" ht="15.75" hidden="false" customHeight="false" outlineLevel="0" collapsed="false">
      <c r="A549" s="78"/>
      <c r="B549" s="3"/>
      <c r="C549" s="2"/>
      <c r="D549" s="2"/>
      <c r="E549" s="2"/>
      <c r="F549" s="2"/>
      <c r="G549" s="68"/>
      <c r="H549" s="5"/>
    </row>
    <row r="550" s="111" customFormat="true" ht="15.75" hidden="false" customHeight="false" outlineLevel="0" collapsed="false">
      <c r="A550" s="78"/>
      <c r="B550" s="3"/>
      <c r="C550" s="2"/>
      <c r="D550" s="2"/>
      <c r="E550" s="2"/>
      <c r="F550" s="2"/>
      <c r="G550" s="68"/>
      <c r="H550" s="5"/>
    </row>
    <row r="551" s="111" customFormat="true" ht="15.75" hidden="false" customHeight="false" outlineLevel="0" collapsed="false">
      <c r="A551" s="1"/>
      <c r="B551" s="3"/>
      <c r="C551" s="2"/>
      <c r="D551" s="2"/>
      <c r="E551" s="3"/>
      <c r="F551" s="3"/>
      <c r="G551" s="68"/>
      <c r="H551" s="5"/>
    </row>
    <row r="552" s="111" customFormat="true" ht="15.75" hidden="false" customHeight="false" outlineLevel="0" collapsed="false">
      <c r="A552" s="78"/>
      <c r="B552" s="2"/>
      <c r="C552" s="2"/>
      <c r="D552" s="2"/>
      <c r="E552" s="2"/>
      <c r="F552" s="2"/>
      <c r="G552" s="68"/>
      <c r="H552" s="68"/>
    </row>
    <row r="553" s="111" customFormat="true" ht="15.75" hidden="false" customHeight="false" outlineLevel="0" collapsed="false">
      <c r="A553" s="78"/>
      <c r="B553" s="2"/>
      <c r="C553" s="2"/>
      <c r="D553" s="2"/>
      <c r="E553" s="2"/>
      <c r="F553" s="2"/>
      <c r="G553" s="68"/>
      <c r="H553" s="68"/>
    </row>
    <row r="554" s="111" customFormat="true" ht="15.75" hidden="false" customHeight="false" outlineLevel="0" collapsed="false">
      <c r="A554" s="1"/>
      <c r="B554" s="3"/>
      <c r="C554" s="2"/>
      <c r="D554" s="2"/>
      <c r="E554" s="3"/>
      <c r="F554" s="3"/>
      <c r="G554" s="68"/>
      <c r="H554" s="5"/>
    </row>
    <row r="555" s="111" customFormat="true" ht="15.75" hidden="false" customHeight="false" outlineLevel="0" collapsed="false">
      <c r="A555" s="1"/>
      <c r="B555" s="3"/>
      <c r="C555" s="2"/>
      <c r="D555" s="2"/>
      <c r="E555" s="3"/>
      <c r="F555" s="3"/>
      <c r="G555" s="68"/>
      <c r="H555" s="5"/>
    </row>
    <row r="556" s="111" customFormat="true" ht="15.75" hidden="false" customHeight="false" outlineLevel="0" collapsed="false">
      <c r="A556" s="1"/>
      <c r="B556" s="3"/>
      <c r="C556" s="2"/>
      <c r="D556" s="2"/>
      <c r="E556" s="3"/>
      <c r="F556" s="3"/>
      <c r="G556" s="68"/>
      <c r="H556" s="5"/>
    </row>
    <row r="557" s="111" customFormat="true" ht="15.75" hidden="false" customHeight="false" outlineLevel="0" collapsed="false">
      <c r="A557" s="1"/>
      <c r="B557" s="3"/>
      <c r="C557" s="2"/>
      <c r="D557" s="2"/>
      <c r="E557" s="3"/>
      <c r="F557" s="3"/>
      <c r="G557" s="68"/>
      <c r="H557" s="5"/>
    </row>
    <row r="558" s="111" customFormat="true" ht="15.75" hidden="false" customHeight="false" outlineLevel="0" collapsed="false">
      <c r="A558" s="1"/>
      <c r="B558" s="3"/>
      <c r="C558" s="2"/>
      <c r="D558" s="2"/>
      <c r="E558" s="3"/>
      <c r="F558" s="3"/>
      <c r="G558" s="68"/>
      <c r="H558" s="5"/>
    </row>
    <row r="559" s="111" customFormat="true" ht="15.75" hidden="false" customHeight="false" outlineLevel="0" collapsed="false">
      <c r="A559" s="1"/>
      <c r="B559" s="3"/>
      <c r="C559" s="2"/>
      <c r="D559" s="2"/>
      <c r="E559" s="3"/>
      <c r="F559" s="3"/>
      <c r="G559" s="68"/>
      <c r="H559" s="5"/>
    </row>
    <row r="560" s="111" customFormat="true" ht="15.75" hidden="false" customHeight="false" outlineLevel="0" collapsed="false">
      <c r="A560" s="1"/>
      <c r="B560" s="3"/>
      <c r="C560" s="2"/>
      <c r="D560" s="2"/>
      <c r="E560" s="3"/>
      <c r="F560" s="3"/>
      <c r="G560" s="68"/>
      <c r="H560" s="5"/>
    </row>
    <row r="561" s="111" customFormat="true" ht="15.75" hidden="false" customHeight="false" outlineLevel="0" collapsed="false">
      <c r="A561" s="1"/>
      <c r="B561" s="3"/>
      <c r="C561" s="2"/>
      <c r="D561" s="2"/>
      <c r="E561" s="3"/>
      <c r="F561" s="3"/>
      <c r="G561" s="68"/>
      <c r="H561" s="5"/>
    </row>
    <row r="562" s="45" customFormat="true" ht="15.75" hidden="false" customHeight="false" outlineLevel="0" collapsed="false">
      <c r="A562" s="1"/>
      <c r="B562" s="3"/>
      <c r="C562" s="2"/>
      <c r="D562" s="2"/>
      <c r="E562" s="3"/>
      <c r="F562" s="3"/>
      <c r="G562" s="68"/>
      <c r="H562" s="5"/>
    </row>
    <row r="563" s="45" customFormat="true" ht="15.75" hidden="false" customHeight="false" outlineLevel="0" collapsed="false">
      <c r="A563" s="1"/>
      <c r="B563" s="3"/>
      <c r="C563" s="2"/>
      <c r="D563" s="2"/>
      <c r="E563" s="3"/>
      <c r="F563" s="3"/>
      <c r="G563" s="68"/>
      <c r="H563" s="5"/>
    </row>
    <row r="564" s="111" customFormat="true" ht="15.75" hidden="false" customHeight="false" outlineLevel="0" collapsed="false">
      <c r="A564" s="1"/>
      <c r="B564" s="3"/>
      <c r="C564" s="2"/>
      <c r="D564" s="2"/>
      <c r="E564" s="3"/>
      <c r="F564" s="3"/>
      <c r="G564" s="68"/>
      <c r="H564" s="5"/>
    </row>
    <row r="565" s="111" customFormat="true" ht="15.75" hidden="false" customHeight="false" outlineLevel="0" collapsed="false">
      <c r="A565" s="1"/>
      <c r="B565" s="3"/>
      <c r="C565" s="2"/>
      <c r="D565" s="2"/>
      <c r="E565" s="3"/>
      <c r="F565" s="3"/>
      <c r="G565" s="68"/>
      <c r="H565" s="5"/>
    </row>
    <row r="566" s="111" customFormat="true" ht="15.75" hidden="false" customHeight="false" outlineLevel="0" collapsed="false">
      <c r="A566" s="1"/>
      <c r="B566" s="3"/>
      <c r="C566" s="2"/>
      <c r="D566" s="2"/>
      <c r="E566" s="3"/>
      <c r="F566" s="3"/>
      <c r="G566" s="68"/>
      <c r="H566" s="5"/>
    </row>
    <row r="567" s="111" customFormat="true" ht="15.75" hidden="false" customHeight="false" outlineLevel="0" collapsed="false">
      <c r="A567" s="1"/>
      <c r="B567" s="3"/>
      <c r="C567" s="2"/>
      <c r="D567" s="2"/>
      <c r="E567" s="3"/>
      <c r="F567" s="3"/>
      <c r="G567" s="68"/>
      <c r="H567" s="5"/>
    </row>
    <row r="568" s="111" customFormat="true" ht="15.75" hidden="false" customHeight="false" outlineLevel="0" collapsed="false">
      <c r="A568" s="1"/>
      <c r="B568" s="3"/>
      <c r="C568" s="2"/>
      <c r="D568" s="2"/>
      <c r="E568" s="3"/>
      <c r="F568" s="3"/>
      <c r="G568" s="68"/>
      <c r="H568" s="5"/>
    </row>
    <row r="569" s="111" customFormat="true" ht="15.75" hidden="false" customHeight="false" outlineLevel="0" collapsed="false">
      <c r="A569" s="1"/>
      <c r="B569" s="3"/>
      <c r="C569" s="3"/>
      <c r="D569" s="3"/>
      <c r="E569" s="3"/>
      <c r="F569" s="3"/>
      <c r="G569" s="68"/>
      <c r="H569" s="5"/>
    </row>
    <row r="570" s="112" customFormat="true" ht="15.75" hidden="false" customHeight="false" outlineLevel="0" collapsed="false">
      <c r="A570" s="1"/>
      <c r="B570" s="3"/>
      <c r="C570" s="3"/>
      <c r="D570" s="3"/>
      <c r="E570" s="3"/>
      <c r="F570" s="3"/>
      <c r="G570" s="68"/>
      <c r="H570" s="5"/>
    </row>
    <row r="571" s="111" customFormat="true" ht="15.75" hidden="false" customHeight="false" outlineLevel="0" collapsed="false">
      <c r="A571" s="1"/>
      <c r="B571" s="3"/>
      <c r="C571" s="2"/>
      <c r="D571" s="2"/>
      <c r="E571" s="3"/>
      <c r="F571" s="3"/>
      <c r="G571" s="68"/>
      <c r="H571" s="5"/>
    </row>
    <row r="572" s="111" customFormat="true" ht="15.75" hidden="false" customHeight="false" outlineLevel="0" collapsed="false">
      <c r="A572" s="1"/>
      <c r="B572" s="3"/>
      <c r="C572" s="3"/>
      <c r="D572" s="3"/>
      <c r="E572" s="3"/>
      <c r="F572" s="3"/>
      <c r="G572" s="68"/>
      <c r="H572" s="5"/>
    </row>
    <row r="573" s="111" customFormat="true" ht="15.75" hidden="false" customHeight="false" outlineLevel="0" collapsed="false">
      <c r="A573" s="1"/>
      <c r="B573" s="2"/>
      <c r="C573" s="3"/>
      <c r="D573" s="3"/>
      <c r="E573" s="3"/>
      <c r="F573" s="3"/>
      <c r="G573" s="66"/>
      <c r="H573" s="5"/>
    </row>
    <row r="574" s="111" customFormat="true" ht="15.75" hidden="false" customHeight="false" outlineLevel="0" collapsed="false">
      <c r="A574" s="108"/>
      <c r="B574" s="64"/>
      <c r="C574" s="72"/>
      <c r="D574" s="72"/>
      <c r="E574" s="72"/>
      <c r="F574" s="72"/>
      <c r="G574" s="66"/>
      <c r="H574" s="109"/>
    </row>
    <row r="575" s="111" customFormat="true" ht="15.75" hidden="false" customHeight="false" outlineLevel="0" collapsed="false">
      <c r="A575" s="1"/>
      <c r="B575" s="2"/>
      <c r="C575" s="3"/>
      <c r="D575" s="3"/>
      <c r="E575" s="3"/>
      <c r="F575" s="3"/>
      <c r="G575" s="68"/>
      <c r="H575" s="5"/>
    </row>
    <row r="576" s="111" customFormat="true" ht="15.75" hidden="false" customHeight="false" outlineLevel="0" collapsed="false">
      <c r="A576" s="1"/>
      <c r="B576" s="2"/>
      <c r="C576" s="3"/>
      <c r="D576" s="3"/>
      <c r="E576" s="3"/>
      <c r="F576" s="3"/>
      <c r="G576" s="68"/>
      <c r="H576" s="5"/>
    </row>
    <row r="577" s="113" customFormat="true" ht="18.75" hidden="false" customHeight="false" outlineLevel="0" collapsed="false">
      <c r="A577" s="78"/>
      <c r="B577" s="2"/>
      <c r="C577" s="3"/>
      <c r="D577" s="3"/>
      <c r="E577" s="2"/>
      <c r="F577" s="2"/>
      <c r="G577" s="68"/>
      <c r="H577" s="5"/>
      <c r="I577" s="111"/>
      <c r="J577" s="111"/>
      <c r="K577" s="111"/>
      <c r="L577" s="111"/>
      <c r="M577" s="111"/>
      <c r="N577" s="111"/>
      <c r="O577" s="111"/>
      <c r="P577" s="111"/>
      <c r="Q577" s="111"/>
      <c r="R577" s="111"/>
      <c r="S577" s="111"/>
    </row>
    <row r="578" s="113" customFormat="true" ht="18.75" hidden="false" customHeight="false" outlineLevel="0" collapsed="false">
      <c r="A578" s="78"/>
      <c r="B578" s="2"/>
      <c r="C578" s="3"/>
      <c r="D578" s="3"/>
      <c r="E578" s="2"/>
      <c r="F578" s="2"/>
      <c r="G578" s="68"/>
      <c r="H578" s="5"/>
      <c r="I578" s="111"/>
      <c r="J578" s="111"/>
      <c r="K578" s="111"/>
      <c r="L578" s="111"/>
      <c r="M578" s="111"/>
      <c r="N578" s="111"/>
      <c r="O578" s="111"/>
      <c r="P578" s="111"/>
      <c r="Q578" s="111"/>
      <c r="R578" s="111"/>
      <c r="S578" s="111"/>
    </row>
    <row r="579" s="113" customFormat="true" ht="18.75" hidden="false" customHeight="false" outlineLevel="0" collapsed="false">
      <c r="A579" s="1"/>
      <c r="B579" s="2"/>
      <c r="C579" s="3"/>
      <c r="D579" s="3"/>
      <c r="E579" s="3"/>
      <c r="F579" s="3"/>
      <c r="G579" s="68"/>
      <c r="H579" s="5"/>
      <c r="I579" s="111"/>
      <c r="J579" s="111"/>
      <c r="K579" s="111"/>
      <c r="L579" s="111"/>
      <c r="M579" s="111"/>
      <c r="N579" s="111"/>
      <c r="O579" s="111"/>
      <c r="P579" s="111"/>
      <c r="Q579" s="111"/>
      <c r="R579" s="111"/>
      <c r="S579" s="111"/>
    </row>
    <row r="580" s="113" customFormat="true" ht="18.75" hidden="false" customHeight="false" outlineLevel="0" collapsed="false">
      <c r="A580" s="69"/>
      <c r="B580" s="2"/>
      <c r="C580" s="3"/>
      <c r="D580" s="3"/>
      <c r="E580" s="3"/>
      <c r="F580" s="3"/>
      <c r="G580" s="68"/>
      <c r="H580" s="5"/>
      <c r="I580" s="111"/>
      <c r="J580" s="111"/>
      <c r="K580" s="111"/>
      <c r="L580" s="111"/>
      <c r="M580" s="111"/>
      <c r="N580" s="111"/>
      <c r="O580" s="111"/>
      <c r="P580" s="111"/>
      <c r="Q580" s="111"/>
      <c r="R580" s="111"/>
      <c r="S580" s="111"/>
    </row>
    <row r="581" s="113" customFormat="true" ht="18.75" hidden="false" customHeight="false" outlineLevel="0" collapsed="false">
      <c r="A581" s="69"/>
      <c r="B581" s="2"/>
      <c r="C581" s="3"/>
      <c r="D581" s="3"/>
      <c r="E581" s="3"/>
      <c r="F581" s="3"/>
      <c r="G581" s="68"/>
      <c r="H581" s="5"/>
      <c r="I581" s="111"/>
      <c r="J581" s="111"/>
      <c r="K581" s="111"/>
      <c r="L581" s="111"/>
      <c r="M581" s="111"/>
      <c r="N581" s="111"/>
      <c r="O581" s="111"/>
      <c r="P581" s="111"/>
      <c r="Q581" s="111"/>
      <c r="R581" s="111"/>
      <c r="S581" s="111"/>
    </row>
    <row r="582" s="113" customFormat="true" ht="18.75" hidden="false" customHeight="false" outlineLevel="0" collapsed="false">
      <c r="A582" s="1"/>
      <c r="B582" s="2"/>
      <c r="C582" s="3"/>
      <c r="D582" s="3"/>
      <c r="E582" s="3"/>
      <c r="F582" s="3"/>
      <c r="G582" s="68"/>
      <c r="H582" s="5"/>
      <c r="I582" s="111"/>
      <c r="J582" s="111"/>
      <c r="K582" s="111"/>
      <c r="L582" s="111"/>
      <c r="M582" s="111"/>
      <c r="N582" s="111"/>
      <c r="O582" s="111"/>
      <c r="P582" s="111"/>
      <c r="Q582" s="111"/>
      <c r="R582" s="111"/>
      <c r="S582" s="111"/>
    </row>
    <row r="583" s="113" customFormat="true" ht="18.75" hidden="false" customHeight="false" outlineLevel="0" collapsed="false">
      <c r="A583" s="1"/>
      <c r="B583" s="2"/>
      <c r="C583" s="3"/>
      <c r="D583" s="3"/>
      <c r="E583" s="3"/>
      <c r="F583" s="3"/>
      <c r="G583" s="68"/>
      <c r="H583" s="5"/>
      <c r="I583" s="111"/>
      <c r="J583" s="111"/>
      <c r="K583" s="111"/>
      <c r="L583" s="111"/>
      <c r="M583" s="111"/>
      <c r="N583" s="111"/>
      <c r="O583" s="111"/>
      <c r="P583" s="111"/>
      <c r="Q583" s="111"/>
      <c r="R583" s="111"/>
      <c r="S583" s="111"/>
    </row>
    <row r="584" s="113" customFormat="true" ht="18.75" hidden="false" customHeight="false" outlineLevel="0" collapsed="false">
      <c r="A584" s="1"/>
      <c r="B584" s="2"/>
      <c r="C584" s="3"/>
      <c r="D584" s="3"/>
      <c r="E584" s="3"/>
      <c r="F584" s="3"/>
      <c r="G584" s="68"/>
      <c r="H584" s="5"/>
      <c r="I584" s="111"/>
      <c r="J584" s="111"/>
      <c r="K584" s="111"/>
      <c r="L584" s="111"/>
      <c r="M584" s="111"/>
      <c r="N584" s="111"/>
      <c r="O584" s="111"/>
      <c r="P584" s="111"/>
      <c r="Q584" s="111"/>
      <c r="R584" s="111"/>
      <c r="S584" s="111"/>
    </row>
    <row r="585" s="113" customFormat="true" ht="18.75" hidden="false" customHeight="false" outlineLevel="0" collapsed="false">
      <c r="A585" s="1"/>
      <c r="B585" s="2"/>
      <c r="C585" s="3"/>
      <c r="D585" s="3"/>
      <c r="E585" s="3"/>
      <c r="F585" s="3"/>
      <c r="G585" s="68"/>
      <c r="H585" s="5"/>
      <c r="I585" s="111"/>
      <c r="J585" s="111"/>
      <c r="K585" s="111"/>
      <c r="L585" s="111"/>
      <c r="M585" s="111"/>
      <c r="N585" s="111"/>
      <c r="O585" s="111"/>
      <c r="P585" s="111"/>
      <c r="Q585" s="111"/>
      <c r="R585" s="111"/>
      <c r="S585" s="111"/>
    </row>
    <row r="586" s="113" customFormat="true" ht="18.75" hidden="false" customHeight="false" outlineLevel="0" collapsed="false">
      <c r="A586" s="1"/>
      <c r="B586" s="2"/>
      <c r="C586" s="3"/>
      <c r="D586" s="3"/>
      <c r="E586" s="3"/>
      <c r="F586" s="3"/>
      <c r="G586" s="68"/>
      <c r="H586" s="5"/>
      <c r="I586" s="111"/>
      <c r="J586" s="111"/>
      <c r="K586" s="111"/>
      <c r="L586" s="111"/>
      <c r="M586" s="111"/>
      <c r="N586" s="111"/>
      <c r="O586" s="111"/>
      <c r="P586" s="111"/>
      <c r="Q586" s="111"/>
      <c r="R586" s="111"/>
      <c r="S586" s="111"/>
    </row>
    <row r="587" s="113" customFormat="true" ht="18.75" hidden="false" customHeight="false" outlineLevel="0" collapsed="false">
      <c r="A587" s="1"/>
      <c r="B587" s="2"/>
      <c r="C587" s="3"/>
      <c r="D587" s="3"/>
      <c r="E587" s="3"/>
      <c r="F587" s="3"/>
      <c r="G587" s="68"/>
      <c r="H587" s="5"/>
      <c r="I587" s="111"/>
      <c r="J587" s="111"/>
      <c r="K587" s="111"/>
      <c r="L587" s="111"/>
      <c r="M587" s="111"/>
      <c r="N587" s="111"/>
      <c r="O587" s="111"/>
      <c r="P587" s="111"/>
      <c r="Q587" s="111"/>
      <c r="R587" s="111"/>
      <c r="S587" s="111"/>
    </row>
    <row r="588" s="113" customFormat="true" ht="18.75" hidden="false" customHeight="false" outlineLevel="0" collapsed="false">
      <c r="A588" s="1"/>
      <c r="B588" s="2"/>
      <c r="C588" s="3"/>
      <c r="D588" s="3"/>
      <c r="E588" s="3"/>
      <c r="F588" s="3"/>
      <c r="G588" s="68"/>
      <c r="H588" s="5"/>
      <c r="I588" s="111"/>
      <c r="J588" s="111"/>
      <c r="K588" s="111"/>
      <c r="L588" s="111"/>
      <c r="M588" s="111"/>
      <c r="N588" s="111"/>
      <c r="O588" s="111"/>
      <c r="P588" s="111"/>
      <c r="Q588" s="111"/>
      <c r="R588" s="111"/>
      <c r="S588" s="111"/>
    </row>
    <row r="589" s="113" customFormat="true" ht="18.75" hidden="false" customHeight="false" outlineLevel="0" collapsed="false">
      <c r="A589" s="1"/>
      <c r="B589" s="2"/>
      <c r="C589" s="3"/>
      <c r="D589" s="3"/>
      <c r="E589" s="3"/>
      <c r="F589" s="3"/>
      <c r="G589" s="68"/>
      <c r="H589" s="5"/>
      <c r="I589" s="111"/>
      <c r="J589" s="111"/>
      <c r="K589" s="111"/>
      <c r="L589" s="111"/>
      <c r="M589" s="111"/>
      <c r="N589" s="111"/>
      <c r="O589" s="111"/>
      <c r="P589" s="111"/>
      <c r="Q589" s="111"/>
      <c r="R589" s="111"/>
      <c r="S589" s="111"/>
    </row>
    <row r="590" s="113" customFormat="true" ht="18.75" hidden="false" customHeight="false" outlineLevel="0" collapsed="false">
      <c r="A590" s="1"/>
      <c r="B590" s="2"/>
      <c r="C590" s="3"/>
      <c r="D590" s="3"/>
      <c r="E590" s="3"/>
      <c r="F590" s="3"/>
      <c r="G590" s="68"/>
      <c r="H590" s="5"/>
      <c r="I590" s="111"/>
      <c r="J590" s="111"/>
      <c r="K590" s="111"/>
      <c r="L590" s="111"/>
      <c r="M590" s="111"/>
      <c r="N590" s="111"/>
      <c r="O590" s="111"/>
      <c r="P590" s="111"/>
      <c r="Q590" s="111"/>
      <c r="R590" s="111"/>
      <c r="S590" s="111"/>
    </row>
    <row r="591" s="113" customFormat="true" ht="18.75" hidden="false" customHeight="false" outlineLevel="0" collapsed="false">
      <c r="A591" s="1"/>
      <c r="B591" s="2"/>
      <c r="C591" s="3"/>
      <c r="D591" s="3"/>
      <c r="E591" s="3"/>
      <c r="F591" s="3"/>
      <c r="G591" s="68"/>
      <c r="H591" s="5"/>
      <c r="I591" s="111"/>
      <c r="J591" s="111"/>
      <c r="K591" s="111"/>
      <c r="L591" s="111"/>
      <c r="M591" s="111"/>
      <c r="N591" s="111"/>
      <c r="O591" s="111"/>
      <c r="P591" s="111"/>
      <c r="Q591" s="111"/>
      <c r="R591" s="111"/>
      <c r="S591" s="111"/>
    </row>
    <row r="592" s="113" customFormat="true" ht="18.75" hidden="false" customHeight="false" outlineLevel="0" collapsed="false">
      <c r="A592" s="1"/>
      <c r="B592" s="2"/>
      <c r="C592" s="3"/>
      <c r="D592" s="3"/>
      <c r="E592" s="3"/>
      <c r="F592" s="3"/>
      <c r="G592" s="68"/>
      <c r="H592" s="5"/>
      <c r="I592" s="111"/>
      <c r="J592" s="111"/>
      <c r="K592" s="111"/>
      <c r="L592" s="111"/>
      <c r="M592" s="111"/>
      <c r="N592" s="111"/>
      <c r="O592" s="111"/>
      <c r="P592" s="111"/>
      <c r="Q592" s="111"/>
      <c r="R592" s="111"/>
      <c r="S592" s="111"/>
    </row>
    <row r="593" s="111" customFormat="true" ht="15.75" hidden="false" customHeight="false" outlineLevel="0" collapsed="false">
      <c r="A593" s="1"/>
      <c r="B593" s="2"/>
      <c r="C593" s="3"/>
      <c r="D593" s="3"/>
      <c r="E593" s="3"/>
      <c r="F593" s="3"/>
      <c r="G593" s="68"/>
      <c r="H593" s="5"/>
    </row>
    <row r="594" s="111" customFormat="true" ht="15.75" hidden="false" customHeight="false" outlineLevel="0" collapsed="false">
      <c r="A594" s="1"/>
      <c r="B594" s="2"/>
      <c r="C594" s="3"/>
      <c r="D594" s="3"/>
      <c r="E594" s="3"/>
      <c r="F594" s="3"/>
      <c r="G594" s="68"/>
      <c r="H594" s="5"/>
    </row>
    <row r="595" s="111" customFormat="true" ht="15.75" hidden="false" customHeight="false" outlineLevel="0" collapsed="false">
      <c r="A595" s="1"/>
      <c r="B595" s="2"/>
      <c r="C595" s="3"/>
      <c r="D595" s="3"/>
      <c r="E595" s="3"/>
      <c r="F595" s="3"/>
      <c r="G595" s="68"/>
      <c r="H595" s="5"/>
    </row>
    <row r="596" s="111" customFormat="true" ht="15.75" hidden="false" customHeight="false" outlineLevel="0" collapsed="false">
      <c r="A596" s="1"/>
      <c r="B596" s="2"/>
      <c r="C596" s="3"/>
      <c r="D596" s="3"/>
      <c r="E596" s="3"/>
      <c r="F596" s="3"/>
      <c r="G596" s="68"/>
      <c r="H596" s="5"/>
    </row>
    <row r="597" s="111" customFormat="true" ht="15.75" hidden="false" customHeight="false" outlineLevel="0" collapsed="false">
      <c r="A597" s="1"/>
      <c r="B597" s="2"/>
      <c r="C597" s="3"/>
      <c r="D597" s="3"/>
      <c r="E597" s="3"/>
      <c r="F597" s="3"/>
      <c r="G597" s="68"/>
      <c r="H597" s="5"/>
    </row>
    <row r="598" s="111" customFormat="true" ht="15.75" hidden="false" customHeight="false" outlineLevel="0" collapsed="false">
      <c r="A598" s="1"/>
      <c r="B598" s="2"/>
      <c r="C598" s="3"/>
      <c r="D598" s="3"/>
      <c r="E598" s="3"/>
      <c r="F598" s="3"/>
      <c r="G598" s="68"/>
      <c r="H598" s="5"/>
    </row>
    <row r="599" s="111" customFormat="true" ht="15.75" hidden="false" customHeight="false" outlineLevel="0" collapsed="false">
      <c r="A599" s="1"/>
      <c r="B599" s="2"/>
      <c r="C599" s="3"/>
      <c r="D599" s="3"/>
      <c r="E599" s="3"/>
      <c r="F599" s="3"/>
      <c r="G599" s="68"/>
      <c r="H599" s="5"/>
    </row>
    <row r="600" s="111" customFormat="true" ht="15.75" hidden="false" customHeight="false" outlineLevel="0" collapsed="false">
      <c r="A600" s="1"/>
      <c r="B600" s="2"/>
      <c r="C600" s="3"/>
      <c r="D600" s="3"/>
      <c r="E600" s="3"/>
      <c r="F600" s="3"/>
      <c r="G600" s="68"/>
      <c r="H600" s="5"/>
    </row>
    <row r="601" s="111" customFormat="true" ht="15.75" hidden="false" customHeight="false" outlineLevel="0" collapsed="false">
      <c r="A601" s="1"/>
      <c r="B601" s="2"/>
      <c r="C601" s="3"/>
      <c r="D601" s="3"/>
      <c r="E601" s="3"/>
      <c r="F601" s="3"/>
      <c r="G601" s="68"/>
      <c r="H601" s="5"/>
    </row>
    <row r="602" s="111" customFormat="true" ht="15.75" hidden="false" customHeight="false" outlineLevel="0" collapsed="false">
      <c r="A602" s="1"/>
      <c r="B602" s="2"/>
      <c r="C602" s="3"/>
      <c r="D602" s="3"/>
      <c r="E602" s="3"/>
      <c r="F602" s="3"/>
      <c r="G602" s="68"/>
      <c r="H602" s="5"/>
    </row>
    <row r="603" s="111" customFormat="true" ht="15.75" hidden="false" customHeight="false" outlineLevel="0" collapsed="false">
      <c r="A603" s="1"/>
      <c r="B603" s="2"/>
      <c r="C603" s="3"/>
      <c r="D603" s="3"/>
      <c r="E603" s="3"/>
      <c r="F603" s="3"/>
      <c r="G603" s="68"/>
      <c r="H603" s="5"/>
    </row>
    <row r="604" s="111" customFormat="true" ht="15.75" hidden="false" customHeight="false" outlineLevel="0" collapsed="false">
      <c r="A604" s="1"/>
      <c r="B604" s="2"/>
      <c r="C604" s="3"/>
      <c r="D604" s="3"/>
      <c r="E604" s="3"/>
      <c r="F604" s="3"/>
      <c r="G604" s="68"/>
      <c r="H604" s="5"/>
    </row>
    <row r="605" s="45" customFormat="true" ht="15.75" hidden="false" customHeight="false" outlineLevel="0" collapsed="false">
      <c r="A605" s="1"/>
      <c r="B605" s="2"/>
      <c r="C605" s="3"/>
      <c r="D605" s="3"/>
      <c r="E605" s="3"/>
      <c r="F605" s="3"/>
      <c r="G605" s="68"/>
      <c r="H605" s="5"/>
    </row>
    <row r="606" s="45" customFormat="true" ht="15.75" hidden="false" customHeight="false" outlineLevel="0" collapsed="false">
      <c r="A606" s="1"/>
      <c r="B606" s="2"/>
      <c r="C606" s="3"/>
      <c r="D606" s="3"/>
      <c r="E606" s="3"/>
      <c r="F606" s="3"/>
      <c r="G606" s="68"/>
      <c r="H606" s="5"/>
    </row>
    <row r="607" s="111" customFormat="true" ht="15.75" hidden="false" customHeight="false" outlineLevel="0" collapsed="false">
      <c r="A607" s="1"/>
      <c r="B607" s="2"/>
      <c r="C607" s="3"/>
      <c r="D607" s="3"/>
      <c r="E607" s="3"/>
      <c r="F607" s="3"/>
      <c r="G607" s="68"/>
      <c r="H607" s="5"/>
    </row>
    <row r="608" s="111" customFormat="true" ht="15.75" hidden="false" customHeight="false" outlineLevel="0" collapsed="false">
      <c r="A608" s="1"/>
      <c r="B608" s="2"/>
      <c r="C608" s="3"/>
      <c r="D608" s="3"/>
      <c r="E608" s="3"/>
      <c r="F608" s="3"/>
      <c r="G608" s="68"/>
      <c r="H608" s="5"/>
    </row>
    <row r="609" s="113" customFormat="true" ht="18.75" hidden="false" customHeight="false" outlineLevel="0" collapsed="false">
      <c r="A609" s="1"/>
      <c r="B609" s="2"/>
      <c r="C609" s="3"/>
      <c r="D609" s="3"/>
      <c r="E609" s="3"/>
      <c r="F609" s="3"/>
      <c r="G609" s="68"/>
      <c r="H609" s="5"/>
      <c r="I609" s="111"/>
      <c r="J609" s="111"/>
      <c r="K609" s="111"/>
      <c r="L609" s="111"/>
      <c r="M609" s="111"/>
      <c r="N609" s="111"/>
      <c r="O609" s="111"/>
      <c r="P609" s="111"/>
      <c r="Q609" s="111"/>
      <c r="R609" s="111"/>
      <c r="S609" s="111"/>
    </row>
    <row r="610" s="113" customFormat="true" ht="18.75" hidden="false" customHeight="false" outlineLevel="0" collapsed="false">
      <c r="A610" s="1"/>
      <c r="B610" s="2"/>
      <c r="C610" s="3"/>
      <c r="D610" s="3"/>
      <c r="E610" s="3"/>
      <c r="F610" s="3"/>
      <c r="G610" s="68"/>
      <c r="H610" s="5"/>
      <c r="I610" s="111"/>
      <c r="J610" s="111"/>
      <c r="K610" s="111"/>
      <c r="L610" s="111"/>
      <c r="M610" s="111"/>
      <c r="N610" s="111"/>
      <c r="O610" s="111"/>
      <c r="P610" s="111"/>
      <c r="Q610" s="111"/>
      <c r="R610" s="111"/>
      <c r="S610" s="111"/>
    </row>
    <row r="611" s="113" customFormat="true" ht="18.75" hidden="false" customHeight="false" outlineLevel="0" collapsed="false">
      <c r="A611" s="1"/>
      <c r="B611" s="2"/>
      <c r="C611" s="3"/>
      <c r="D611" s="3"/>
      <c r="E611" s="3"/>
      <c r="F611" s="3"/>
      <c r="G611" s="66"/>
      <c r="H611" s="5"/>
      <c r="I611" s="111"/>
      <c r="J611" s="111"/>
      <c r="K611" s="111"/>
      <c r="L611" s="111"/>
      <c r="M611" s="111"/>
      <c r="N611" s="111"/>
      <c r="O611" s="111"/>
      <c r="P611" s="111"/>
      <c r="Q611" s="111"/>
      <c r="R611" s="111"/>
      <c r="S611" s="111"/>
    </row>
    <row r="612" s="113" customFormat="true" ht="18.75" hidden="false" customHeight="false" outlineLevel="0" collapsed="false">
      <c r="A612" s="108"/>
      <c r="B612" s="64"/>
      <c r="C612" s="72"/>
      <c r="D612" s="72"/>
      <c r="E612" s="72"/>
      <c r="F612" s="72"/>
      <c r="G612" s="66"/>
      <c r="H612" s="109"/>
      <c r="I612" s="111"/>
      <c r="J612" s="111"/>
      <c r="K612" s="111"/>
      <c r="L612" s="111"/>
      <c r="M612" s="111"/>
      <c r="N612" s="111"/>
      <c r="O612" s="111"/>
      <c r="P612" s="111"/>
      <c r="Q612" s="111"/>
      <c r="R612" s="111"/>
      <c r="S612" s="111"/>
    </row>
    <row r="613" s="113" customFormat="true" ht="18.75" hidden="false" customHeight="false" outlineLevel="0" collapsed="false">
      <c r="A613" s="1"/>
      <c r="B613" s="2"/>
      <c r="C613" s="3"/>
      <c r="D613" s="3"/>
      <c r="E613" s="3"/>
      <c r="F613" s="3"/>
      <c r="G613" s="68"/>
      <c r="H613" s="5"/>
      <c r="I613" s="111"/>
      <c r="J613" s="111"/>
      <c r="K613" s="111"/>
      <c r="L613" s="111"/>
      <c r="M613" s="111"/>
      <c r="N613" s="111"/>
      <c r="O613" s="111"/>
      <c r="P613" s="111"/>
      <c r="Q613" s="111"/>
      <c r="R613" s="111"/>
      <c r="S613" s="111"/>
    </row>
    <row r="614" s="113" customFormat="true" ht="18.75" hidden="false" customHeight="false" outlineLevel="0" collapsed="false">
      <c r="A614" s="1"/>
      <c r="B614" s="2"/>
      <c r="C614" s="3"/>
      <c r="D614" s="3"/>
      <c r="E614" s="3"/>
      <c r="F614" s="3"/>
      <c r="G614" s="68"/>
      <c r="H614" s="5"/>
      <c r="I614" s="111"/>
      <c r="J614" s="111"/>
      <c r="K614" s="111"/>
      <c r="L614" s="111"/>
      <c r="M614" s="111"/>
      <c r="N614" s="111"/>
      <c r="O614" s="111"/>
      <c r="P614" s="111"/>
      <c r="Q614" s="111"/>
      <c r="R614" s="111"/>
      <c r="S614" s="111"/>
    </row>
    <row r="615" s="113" customFormat="true" ht="18.75" hidden="false" customHeight="false" outlineLevel="0" collapsed="false">
      <c r="A615" s="78"/>
      <c r="B615" s="2"/>
      <c r="C615" s="3"/>
      <c r="D615" s="3"/>
      <c r="E615" s="2"/>
      <c r="F615" s="2"/>
      <c r="G615" s="68"/>
      <c r="H615" s="5"/>
      <c r="I615" s="111"/>
      <c r="J615" s="111"/>
      <c r="K615" s="111"/>
      <c r="L615" s="111"/>
      <c r="M615" s="111"/>
      <c r="N615" s="111"/>
      <c r="O615" s="111"/>
      <c r="P615" s="111"/>
      <c r="Q615" s="111"/>
      <c r="R615" s="111"/>
      <c r="S615" s="111"/>
    </row>
    <row r="616" s="113" customFormat="true" ht="18.75" hidden="false" customHeight="false" outlineLevel="0" collapsed="false">
      <c r="A616" s="78"/>
      <c r="B616" s="2"/>
      <c r="C616" s="3"/>
      <c r="D616" s="3"/>
      <c r="E616" s="2"/>
      <c r="F616" s="2"/>
      <c r="G616" s="68"/>
      <c r="H616" s="5"/>
      <c r="I616" s="111"/>
      <c r="J616" s="111"/>
      <c r="K616" s="111"/>
      <c r="L616" s="111"/>
      <c r="M616" s="111"/>
      <c r="N616" s="111"/>
      <c r="O616" s="111"/>
      <c r="P616" s="111"/>
      <c r="Q616" s="111"/>
      <c r="R616" s="111"/>
      <c r="S616" s="111"/>
    </row>
    <row r="617" s="113" customFormat="true" ht="18.75" hidden="false" customHeight="false" outlineLevel="0" collapsed="false">
      <c r="A617" s="1"/>
      <c r="B617" s="2"/>
      <c r="C617" s="3"/>
      <c r="D617" s="3"/>
      <c r="E617" s="3"/>
      <c r="F617" s="3"/>
      <c r="G617" s="68"/>
      <c r="H617" s="5"/>
      <c r="I617" s="111"/>
      <c r="J617" s="111"/>
      <c r="K617" s="111"/>
      <c r="L617" s="111"/>
      <c r="M617" s="111"/>
      <c r="N617" s="111"/>
      <c r="O617" s="111"/>
      <c r="P617" s="111"/>
      <c r="Q617" s="111"/>
      <c r="R617" s="111"/>
      <c r="S617" s="111"/>
    </row>
    <row r="618" s="113" customFormat="true" ht="18.75" hidden="false" customHeight="false" outlineLevel="0" collapsed="false">
      <c r="A618" s="1"/>
      <c r="B618" s="2"/>
      <c r="C618" s="3"/>
      <c r="D618" s="3"/>
      <c r="E618" s="3"/>
      <c r="F618" s="3"/>
      <c r="G618" s="68"/>
      <c r="H618" s="5"/>
      <c r="I618" s="111"/>
      <c r="J618" s="111"/>
      <c r="K618" s="111"/>
      <c r="L618" s="111"/>
      <c r="M618" s="111"/>
      <c r="N618" s="111"/>
      <c r="O618" s="111"/>
      <c r="P618" s="111"/>
      <c r="Q618" s="111"/>
      <c r="R618" s="111"/>
      <c r="S618" s="111"/>
    </row>
    <row r="619" s="113" customFormat="true" ht="18.75" hidden="false" customHeight="false" outlineLevel="0" collapsed="false">
      <c r="A619" s="1"/>
      <c r="B619" s="2"/>
      <c r="C619" s="3"/>
      <c r="D619" s="3"/>
      <c r="E619" s="3"/>
      <c r="F619" s="3"/>
      <c r="G619" s="68"/>
      <c r="H619" s="5"/>
      <c r="I619" s="111"/>
      <c r="J619" s="111"/>
      <c r="K619" s="111"/>
      <c r="L619" s="111"/>
      <c r="M619" s="111"/>
      <c r="N619" s="111"/>
      <c r="O619" s="111"/>
      <c r="P619" s="111"/>
      <c r="Q619" s="111"/>
      <c r="R619" s="111"/>
      <c r="S619" s="111"/>
    </row>
    <row r="620" s="113" customFormat="true" ht="18.75" hidden="false" customHeight="false" outlineLevel="0" collapsed="false">
      <c r="A620" s="1"/>
      <c r="B620" s="2"/>
      <c r="C620" s="3"/>
      <c r="D620" s="3"/>
      <c r="E620" s="3"/>
      <c r="F620" s="3"/>
      <c r="G620" s="68"/>
      <c r="H620" s="5"/>
      <c r="I620" s="111"/>
      <c r="J620" s="111"/>
      <c r="K620" s="111"/>
      <c r="L620" s="111"/>
      <c r="M620" s="111"/>
      <c r="N620" s="111"/>
      <c r="O620" s="111"/>
      <c r="P620" s="111"/>
      <c r="Q620" s="111"/>
      <c r="R620" s="111"/>
      <c r="S620" s="111"/>
    </row>
    <row r="621" s="113" customFormat="true" ht="18.75" hidden="false" customHeight="false" outlineLevel="0" collapsed="false">
      <c r="A621" s="1"/>
      <c r="B621" s="2"/>
      <c r="C621" s="3"/>
      <c r="D621" s="3"/>
      <c r="E621" s="3"/>
      <c r="F621" s="3"/>
      <c r="G621" s="68"/>
      <c r="H621" s="5"/>
      <c r="I621" s="111"/>
      <c r="J621" s="111"/>
      <c r="K621" s="111"/>
      <c r="L621" s="111"/>
      <c r="M621" s="111"/>
      <c r="N621" s="111"/>
      <c r="O621" s="111"/>
      <c r="P621" s="111"/>
      <c r="Q621" s="111"/>
      <c r="R621" s="111"/>
      <c r="S621" s="111"/>
    </row>
    <row r="622" s="113" customFormat="true" ht="18.75" hidden="false" customHeight="false" outlineLevel="0" collapsed="false">
      <c r="A622" s="1"/>
      <c r="B622" s="2"/>
      <c r="C622" s="3"/>
      <c r="D622" s="3"/>
      <c r="E622" s="3"/>
      <c r="F622" s="3"/>
      <c r="G622" s="68"/>
      <c r="H622" s="5"/>
      <c r="I622" s="111"/>
      <c r="J622" s="111"/>
      <c r="K622" s="111"/>
      <c r="L622" s="111"/>
      <c r="M622" s="111"/>
      <c r="N622" s="111"/>
      <c r="O622" s="111"/>
      <c r="P622" s="111"/>
      <c r="Q622" s="111"/>
      <c r="R622" s="111"/>
      <c r="S622" s="111"/>
    </row>
    <row r="623" s="113" customFormat="true" ht="18.75" hidden="false" customHeight="false" outlineLevel="0" collapsed="false">
      <c r="A623" s="1"/>
      <c r="B623" s="2"/>
      <c r="C623" s="3"/>
      <c r="D623" s="3"/>
      <c r="E623" s="3"/>
      <c r="F623" s="3"/>
      <c r="G623" s="68"/>
      <c r="H623" s="5"/>
      <c r="I623" s="111"/>
      <c r="J623" s="111"/>
      <c r="K623" s="111"/>
      <c r="L623" s="111"/>
      <c r="M623" s="111"/>
      <c r="N623" s="111"/>
      <c r="O623" s="111"/>
      <c r="P623" s="111"/>
      <c r="Q623" s="111"/>
      <c r="R623" s="111"/>
      <c r="S623" s="111"/>
    </row>
    <row r="624" s="113" customFormat="true" ht="18.75" hidden="false" customHeight="false" outlineLevel="0" collapsed="false">
      <c r="A624" s="1"/>
      <c r="B624" s="2"/>
      <c r="C624" s="3"/>
      <c r="D624" s="3"/>
      <c r="E624" s="3"/>
      <c r="F624" s="3"/>
      <c r="G624" s="68"/>
      <c r="H624" s="5"/>
      <c r="I624" s="111"/>
      <c r="J624" s="111"/>
      <c r="K624" s="111"/>
      <c r="L624" s="111"/>
      <c r="M624" s="111"/>
      <c r="N624" s="111"/>
      <c r="O624" s="111"/>
      <c r="P624" s="111"/>
      <c r="Q624" s="111"/>
      <c r="R624" s="111"/>
      <c r="S624" s="111"/>
    </row>
    <row r="625" s="111" customFormat="true" ht="15.75" hidden="false" customHeight="false" outlineLevel="0" collapsed="false">
      <c r="A625" s="1"/>
      <c r="B625" s="2"/>
      <c r="C625" s="3"/>
      <c r="D625" s="3"/>
      <c r="E625" s="3"/>
      <c r="F625" s="3"/>
      <c r="G625" s="68"/>
      <c r="H625" s="5"/>
    </row>
    <row r="626" s="111" customFormat="true" ht="15.75" hidden="false" customHeight="false" outlineLevel="0" collapsed="false">
      <c r="A626" s="1"/>
      <c r="B626" s="2"/>
      <c r="C626" s="3"/>
      <c r="D626" s="3"/>
      <c r="E626" s="3"/>
      <c r="F626" s="3"/>
      <c r="G626" s="68"/>
      <c r="H626" s="5"/>
    </row>
    <row r="627" s="112" customFormat="true" ht="15.75" hidden="false" customHeight="false" outlineLevel="0" collapsed="false">
      <c r="A627" s="1"/>
      <c r="B627" s="2"/>
      <c r="C627" s="3"/>
      <c r="D627" s="3"/>
      <c r="E627" s="3"/>
      <c r="F627" s="3"/>
      <c r="G627" s="68"/>
      <c r="H627" s="5"/>
    </row>
    <row r="628" s="111" customFormat="true" ht="15.75" hidden="false" customHeight="false" outlineLevel="0" collapsed="false">
      <c r="A628" s="1"/>
      <c r="B628" s="2"/>
      <c r="C628" s="3"/>
      <c r="D628" s="3"/>
      <c r="E628" s="3"/>
      <c r="F628" s="3"/>
      <c r="G628" s="68"/>
      <c r="H628" s="5"/>
    </row>
    <row r="629" s="111" customFormat="true" ht="15.75" hidden="false" customHeight="false" outlineLevel="0" collapsed="false">
      <c r="A629" s="1"/>
      <c r="B629" s="2"/>
      <c r="C629" s="2"/>
      <c r="D629" s="2"/>
      <c r="E629" s="3"/>
      <c r="F629" s="3"/>
      <c r="G629" s="68"/>
      <c r="H629" s="5"/>
    </row>
    <row r="630" s="111" customFormat="true" ht="15.75" hidden="false" customHeight="false" outlineLevel="0" collapsed="false">
      <c r="A630" s="1"/>
      <c r="B630" s="2"/>
      <c r="C630" s="3"/>
      <c r="D630" s="3"/>
      <c r="E630" s="3"/>
      <c r="F630" s="3"/>
      <c r="G630" s="68"/>
      <c r="H630" s="5"/>
    </row>
    <row r="631" s="111" customFormat="true" ht="15.75" hidden="false" customHeight="false" outlineLevel="0" collapsed="false">
      <c r="A631" s="78"/>
      <c r="B631" s="2"/>
      <c r="C631" s="2"/>
      <c r="D631" s="2"/>
      <c r="E631" s="2"/>
      <c r="F631" s="2"/>
      <c r="G631" s="66"/>
      <c r="H631" s="68"/>
    </row>
    <row r="632" s="111" customFormat="true" ht="15.75" hidden="false" customHeight="false" outlineLevel="0" collapsed="false">
      <c r="A632" s="29"/>
      <c r="B632" s="64"/>
      <c r="C632" s="72"/>
      <c r="D632" s="72"/>
      <c r="E632" s="72"/>
      <c r="F632" s="72"/>
      <c r="G632" s="66"/>
      <c r="H632" s="68"/>
    </row>
    <row r="633" s="111" customFormat="true" ht="15.75" hidden="false" customHeight="false" outlineLevel="0" collapsed="false">
      <c r="A633" s="78"/>
      <c r="B633" s="2"/>
      <c r="C633" s="2"/>
      <c r="D633" s="2"/>
      <c r="E633" s="2"/>
      <c r="F633" s="2"/>
      <c r="G633" s="68"/>
      <c r="H633" s="68"/>
    </row>
    <row r="634" s="111" customFormat="true" ht="15.75" hidden="false" customHeight="false" outlineLevel="0" collapsed="false">
      <c r="A634" s="78"/>
      <c r="B634" s="2"/>
      <c r="C634" s="2"/>
      <c r="D634" s="2"/>
      <c r="E634" s="2"/>
      <c r="F634" s="2"/>
      <c r="G634" s="68"/>
      <c r="H634" s="68"/>
    </row>
    <row r="635" s="111" customFormat="true" ht="15.75" hidden="false" customHeight="false" outlineLevel="0" collapsed="false">
      <c r="A635" s="78"/>
      <c r="B635" s="2"/>
      <c r="C635" s="2"/>
      <c r="D635" s="2"/>
      <c r="E635" s="2"/>
      <c r="F635" s="2"/>
      <c r="G635" s="68"/>
      <c r="H635" s="68"/>
    </row>
    <row r="636" s="111" customFormat="true" ht="15.75" hidden="false" customHeight="false" outlineLevel="0" collapsed="false">
      <c r="A636" s="78"/>
      <c r="B636" s="2"/>
      <c r="C636" s="2"/>
      <c r="D636" s="2"/>
      <c r="E636" s="2"/>
      <c r="F636" s="2"/>
      <c r="G636" s="68"/>
      <c r="H636" s="68"/>
    </row>
    <row r="637" s="111" customFormat="true" ht="15.75" hidden="false" customHeight="false" outlineLevel="0" collapsed="false">
      <c r="A637" s="1"/>
      <c r="B637" s="2"/>
      <c r="C637" s="3"/>
      <c r="D637" s="3"/>
      <c r="E637" s="3"/>
      <c r="F637" s="3"/>
      <c r="G637" s="66"/>
      <c r="H637" s="5"/>
    </row>
    <row r="638" s="111" customFormat="true" ht="15.75" hidden="false" customHeight="false" outlineLevel="0" collapsed="false">
      <c r="A638" s="108"/>
      <c r="B638" s="64"/>
      <c r="C638" s="72"/>
      <c r="D638" s="72"/>
      <c r="E638" s="72"/>
      <c r="F638" s="72"/>
      <c r="G638" s="66"/>
      <c r="H638" s="109"/>
    </row>
    <row r="639" s="111" customFormat="true" ht="15.75" hidden="false" customHeight="false" outlineLevel="0" collapsed="false">
      <c r="A639" s="1"/>
      <c r="B639" s="2"/>
      <c r="C639" s="3"/>
      <c r="D639" s="3"/>
      <c r="E639" s="3"/>
      <c r="F639" s="3"/>
      <c r="G639" s="68"/>
      <c r="H639" s="109"/>
    </row>
    <row r="640" s="111" customFormat="true" ht="15.75" hidden="false" customHeight="false" outlineLevel="0" collapsed="false">
      <c r="A640" s="1"/>
      <c r="B640" s="2"/>
      <c r="C640" s="3"/>
      <c r="D640" s="3"/>
      <c r="E640" s="3"/>
      <c r="F640" s="3"/>
      <c r="G640" s="68"/>
      <c r="H640" s="109"/>
    </row>
    <row r="641" s="113" customFormat="true" ht="18.75" hidden="false" customHeight="false" outlineLevel="0" collapsed="false">
      <c r="A641" s="1"/>
      <c r="B641" s="2"/>
      <c r="C641" s="3"/>
      <c r="D641" s="3"/>
      <c r="E641" s="3"/>
      <c r="F641" s="3"/>
      <c r="G641" s="68"/>
      <c r="H641" s="109"/>
      <c r="I641" s="111"/>
      <c r="J641" s="111"/>
      <c r="K641" s="111"/>
      <c r="L641" s="111"/>
      <c r="M641" s="111"/>
      <c r="N641" s="111"/>
      <c r="O641" s="111"/>
      <c r="P641" s="111"/>
      <c r="Q641" s="111"/>
      <c r="R641" s="111"/>
      <c r="S641" s="111"/>
    </row>
    <row r="642" s="113" customFormat="true" ht="18.75" hidden="false" customHeight="false" outlineLevel="0" collapsed="false">
      <c r="A642" s="1"/>
      <c r="B642" s="2"/>
      <c r="C642" s="3"/>
      <c r="D642" s="3"/>
      <c r="E642" s="3"/>
      <c r="F642" s="3"/>
      <c r="G642" s="68"/>
      <c r="H642" s="109"/>
      <c r="I642" s="111"/>
      <c r="J642" s="111"/>
      <c r="K642" s="111"/>
      <c r="L642" s="111"/>
      <c r="M642" s="111"/>
      <c r="N642" s="111"/>
      <c r="O642" s="111"/>
      <c r="P642" s="111"/>
      <c r="Q642" s="111"/>
      <c r="R642" s="111"/>
      <c r="S642" s="111"/>
    </row>
    <row r="643" s="113" customFormat="true" ht="18.75" hidden="false" customHeight="false" outlineLevel="0" collapsed="false">
      <c r="A643" s="1"/>
      <c r="B643" s="3"/>
      <c r="C643" s="2"/>
      <c r="D643" s="2"/>
      <c r="E643" s="3"/>
      <c r="F643" s="3"/>
      <c r="G643" s="68"/>
      <c r="H643" s="5"/>
      <c r="I643" s="111"/>
      <c r="J643" s="111"/>
      <c r="K643" s="111"/>
      <c r="L643" s="111"/>
      <c r="M643" s="111"/>
      <c r="N643" s="111"/>
      <c r="O643" s="111"/>
      <c r="P643" s="111"/>
      <c r="Q643" s="111"/>
      <c r="R643" s="111"/>
      <c r="S643" s="111"/>
    </row>
    <row r="644" s="113" customFormat="true" ht="18.75" hidden="false" customHeight="false" outlineLevel="0" collapsed="false">
      <c r="A644" s="1"/>
      <c r="B644" s="3"/>
      <c r="C644" s="2"/>
      <c r="D644" s="2"/>
      <c r="E644" s="3"/>
      <c r="F644" s="3"/>
      <c r="G644" s="68"/>
      <c r="H644" s="5"/>
      <c r="I644" s="111"/>
      <c r="J644" s="111"/>
      <c r="K644" s="111"/>
      <c r="L644" s="111"/>
      <c r="M644" s="111"/>
      <c r="N644" s="111"/>
      <c r="O644" s="111"/>
      <c r="P644" s="111"/>
      <c r="Q644" s="111"/>
      <c r="R644" s="111"/>
      <c r="S644" s="111"/>
    </row>
    <row r="645" s="113" customFormat="true" ht="18.75" hidden="false" customHeight="false" outlineLevel="0" collapsed="false">
      <c r="A645" s="1"/>
      <c r="B645" s="3"/>
      <c r="C645" s="2"/>
      <c r="D645" s="2"/>
      <c r="E645" s="2"/>
      <c r="F645" s="3"/>
      <c r="G645" s="68"/>
      <c r="H645" s="5"/>
      <c r="I645" s="111"/>
      <c r="J645" s="111"/>
      <c r="K645" s="111"/>
      <c r="L645" s="111"/>
      <c r="M645" s="111"/>
      <c r="N645" s="111"/>
      <c r="O645" s="111"/>
      <c r="P645" s="111"/>
      <c r="Q645" s="111"/>
      <c r="R645" s="111"/>
      <c r="S645" s="111"/>
    </row>
    <row r="646" s="113" customFormat="true" ht="18.75" hidden="false" customHeight="false" outlineLevel="0" collapsed="false">
      <c r="A646" s="1"/>
      <c r="B646" s="3"/>
      <c r="C646" s="2"/>
      <c r="D646" s="2"/>
      <c r="E646" s="2"/>
      <c r="F646" s="3"/>
      <c r="G646" s="68"/>
      <c r="H646" s="5"/>
      <c r="I646" s="111"/>
      <c r="J646" s="111"/>
      <c r="K646" s="111"/>
      <c r="L646" s="111"/>
      <c r="M646" s="111"/>
      <c r="N646" s="111"/>
      <c r="O646" s="111"/>
      <c r="P646" s="111"/>
      <c r="Q646" s="111"/>
      <c r="R646" s="111"/>
      <c r="S646" s="111"/>
    </row>
    <row r="647" s="113" customFormat="true" ht="18.75" hidden="false" customHeight="false" outlineLevel="0" collapsed="false">
      <c r="A647" s="1"/>
      <c r="B647" s="3"/>
      <c r="C647" s="2"/>
      <c r="D647" s="3"/>
      <c r="E647" s="3"/>
      <c r="F647" s="3"/>
      <c r="G647" s="68"/>
      <c r="H647" s="5"/>
      <c r="I647" s="111"/>
      <c r="J647" s="111"/>
      <c r="K647" s="111"/>
      <c r="L647" s="111"/>
      <c r="M647" s="111"/>
      <c r="N647" s="111"/>
      <c r="O647" s="111"/>
      <c r="P647" s="111"/>
      <c r="Q647" s="111"/>
      <c r="R647" s="111"/>
      <c r="S647" s="111"/>
    </row>
    <row r="648" s="113" customFormat="true" ht="18.75" hidden="false" customHeight="false" outlineLevel="0" collapsed="false">
      <c r="A648" s="1"/>
      <c r="B648" s="3"/>
      <c r="C648" s="2"/>
      <c r="D648" s="3"/>
      <c r="E648" s="3"/>
      <c r="F648" s="3"/>
      <c r="G648" s="68"/>
      <c r="H648" s="5"/>
      <c r="I648" s="111"/>
      <c r="J648" s="111"/>
      <c r="K648" s="111"/>
      <c r="L648" s="111"/>
      <c r="M648" s="111"/>
      <c r="N648" s="111"/>
      <c r="O648" s="111"/>
      <c r="P648" s="111"/>
      <c r="Q648" s="111"/>
      <c r="R648" s="111"/>
      <c r="S648" s="111"/>
    </row>
    <row r="649" s="113" customFormat="true" ht="18.75" hidden="false" customHeight="false" outlineLevel="0" collapsed="false">
      <c r="A649" s="1"/>
      <c r="B649" s="3"/>
      <c r="C649" s="2"/>
      <c r="D649" s="3"/>
      <c r="E649" s="3"/>
      <c r="F649" s="3"/>
      <c r="G649" s="68"/>
      <c r="H649" s="5"/>
      <c r="I649" s="111"/>
      <c r="J649" s="111"/>
      <c r="K649" s="111"/>
      <c r="L649" s="111"/>
      <c r="M649" s="111"/>
      <c r="N649" s="111"/>
      <c r="O649" s="111"/>
      <c r="P649" s="111"/>
      <c r="Q649" s="111"/>
      <c r="R649" s="111"/>
      <c r="S649" s="111"/>
    </row>
    <row r="650" s="113" customFormat="true" ht="18.75" hidden="false" customHeight="false" outlineLevel="0" collapsed="false">
      <c r="A650" s="1"/>
      <c r="B650" s="3"/>
      <c r="C650" s="3"/>
      <c r="D650" s="3"/>
      <c r="E650" s="3"/>
      <c r="F650" s="3"/>
      <c r="G650" s="68"/>
      <c r="H650" s="5"/>
      <c r="I650" s="111"/>
      <c r="J650" s="111"/>
      <c r="K650" s="111"/>
      <c r="L650" s="111"/>
      <c r="M650" s="111"/>
      <c r="N650" s="111"/>
      <c r="O650" s="111"/>
      <c r="P650" s="111"/>
      <c r="Q650" s="111"/>
      <c r="R650" s="111"/>
      <c r="S650" s="111"/>
    </row>
    <row r="651" s="113" customFormat="true" ht="18.75" hidden="false" customHeight="false" outlineLevel="0" collapsed="false">
      <c r="A651" s="1"/>
      <c r="B651" s="3"/>
      <c r="C651" s="3"/>
      <c r="D651" s="3"/>
      <c r="E651" s="3"/>
      <c r="F651" s="3"/>
      <c r="G651" s="68"/>
      <c r="H651" s="5"/>
      <c r="I651" s="111"/>
      <c r="J651" s="111"/>
      <c r="K651" s="111"/>
      <c r="L651" s="111"/>
      <c r="M651" s="111"/>
      <c r="N651" s="111"/>
      <c r="O651" s="111"/>
      <c r="P651" s="111"/>
      <c r="Q651" s="111"/>
      <c r="R651" s="111"/>
      <c r="S651" s="111"/>
    </row>
    <row r="652" s="113" customFormat="true" ht="18.75" hidden="false" customHeight="false" outlineLevel="0" collapsed="false">
      <c r="A652" s="1"/>
      <c r="B652" s="3"/>
      <c r="C652" s="2"/>
      <c r="D652" s="2"/>
      <c r="E652" s="3"/>
      <c r="F652" s="3"/>
      <c r="G652" s="68"/>
      <c r="H652" s="5"/>
      <c r="I652" s="111"/>
      <c r="J652" s="111"/>
      <c r="K652" s="111"/>
      <c r="L652" s="111"/>
      <c r="M652" s="111"/>
      <c r="N652" s="111"/>
      <c r="O652" s="111"/>
      <c r="P652" s="111"/>
      <c r="Q652" s="111"/>
      <c r="R652" s="111"/>
      <c r="S652" s="111"/>
    </row>
    <row r="653" s="113" customFormat="true" ht="18.75" hidden="false" customHeight="false" outlineLevel="0" collapsed="false">
      <c r="A653" s="1"/>
      <c r="B653" s="3"/>
      <c r="C653" s="2"/>
      <c r="D653" s="2"/>
      <c r="E653" s="3"/>
      <c r="F653" s="3"/>
      <c r="G653" s="68"/>
      <c r="H653" s="5"/>
      <c r="I653" s="111"/>
      <c r="J653" s="111"/>
      <c r="K653" s="111"/>
      <c r="L653" s="111"/>
      <c r="M653" s="111"/>
      <c r="N653" s="111"/>
      <c r="O653" s="111"/>
      <c r="P653" s="111"/>
      <c r="Q653" s="111"/>
      <c r="R653" s="111"/>
      <c r="S653" s="111"/>
    </row>
    <row r="654" s="113" customFormat="true" ht="18.75" hidden="false" customHeight="false" outlineLevel="0" collapsed="false">
      <c r="A654" s="1"/>
      <c r="B654" s="3"/>
      <c r="C654" s="2"/>
      <c r="D654" s="2"/>
      <c r="E654" s="3"/>
      <c r="F654" s="3"/>
      <c r="G654" s="68"/>
      <c r="H654" s="5"/>
      <c r="I654" s="111"/>
      <c r="J654" s="111"/>
      <c r="K654" s="111"/>
      <c r="L654" s="111"/>
      <c r="M654" s="111"/>
      <c r="N654" s="111"/>
      <c r="O654" s="111"/>
      <c r="P654" s="111"/>
      <c r="Q654" s="111"/>
      <c r="R654" s="111"/>
      <c r="S654" s="111"/>
    </row>
    <row r="655" s="113" customFormat="true" ht="18.75" hidden="false" customHeight="false" outlineLevel="0" collapsed="false">
      <c r="A655" s="1"/>
      <c r="B655" s="3"/>
      <c r="C655" s="2"/>
      <c r="D655" s="2"/>
      <c r="E655" s="3"/>
      <c r="F655" s="3"/>
      <c r="G655" s="68"/>
      <c r="H655" s="5"/>
      <c r="I655" s="111"/>
      <c r="J655" s="111"/>
      <c r="K655" s="111"/>
      <c r="L655" s="111"/>
      <c r="M655" s="111"/>
      <c r="N655" s="111"/>
      <c r="O655" s="111"/>
      <c r="P655" s="111"/>
      <c r="Q655" s="111"/>
      <c r="R655" s="111"/>
      <c r="S655" s="111"/>
    </row>
    <row r="656" s="113" customFormat="true" ht="18.75" hidden="false" customHeight="false" outlineLevel="0" collapsed="false">
      <c r="A656" s="1"/>
      <c r="B656" s="3"/>
      <c r="C656" s="2"/>
      <c r="D656" s="2"/>
      <c r="E656" s="3"/>
      <c r="F656" s="3"/>
      <c r="G656" s="68"/>
      <c r="H656" s="5"/>
      <c r="I656" s="111"/>
      <c r="J656" s="111"/>
      <c r="K656" s="111"/>
      <c r="L656" s="111"/>
      <c r="M656" s="111"/>
      <c r="N656" s="111"/>
      <c r="O656" s="111"/>
      <c r="P656" s="111"/>
      <c r="Q656" s="111"/>
      <c r="R656" s="111"/>
      <c r="S656" s="111"/>
    </row>
    <row r="657" s="111" customFormat="true" ht="15.75" hidden="false" customHeight="false" outlineLevel="0" collapsed="false">
      <c r="A657" s="1"/>
      <c r="B657" s="3"/>
      <c r="C657" s="2"/>
      <c r="D657" s="2"/>
      <c r="E657" s="3"/>
      <c r="F657" s="3"/>
      <c r="G657" s="68"/>
      <c r="H657" s="5"/>
    </row>
    <row r="658" s="111" customFormat="true" ht="15.75" hidden="false" customHeight="false" outlineLevel="0" collapsed="false">
      <c r="A658" s="1"/>
      <c r="B658" s="3"/>
      <c r="C658" s="2"/>
      <c r="D658" s="2"/>
      <c r="E658" s="3"/>
      <c r="F658" s="3"/>
      <c r="G658" s="68"/>
      <c r="H658" s="5"/>
    </row>
    <row r="659" s="111" customFormat="true" ht="15.75" hidden="false" customHeight="false" outlineLevel="0" collapsed="false">
      <c r="A659" s="1"/>
      <c r="B659" s="3"/>
      <c r="C659" s="2"/>
      <c r="D659" s="2"/>
      <c r="E659" s="3"/>
      <c r="F659" s="3"/>
      <c r="G659" s="68"/>
      <c r="H659" s="5"/>
    </row>
    <row r="660" s="111" customFormat="true" ht="15.75" hidden="false" customHeight="false" outlineLevel="0" collapsed="false">
      <c r="A660" s="1"/>
      <c r="B660" s="3"/>
      <c r="C660" s="2"/>
      <c r="D660" s="2"/>
      <c r="E660" s="3"/>
      <c r="F660" s="3"/>
      <c r="G660" s="68"/>
      <c r="H660" s="5"/>
    </row>
    <row r="661" s="111" customFormat="true" ht="15.75" hidden="false" customHeight="false" outlineLevel="0" collapsed="false">
      <c r="A661" s="1"/>
      <c r="B661" s="3"/>
      <c r="C661" s="2"/>
      <c r="D661" s="2"/>
      <c r="E661" s="3"/>
      <c r="F661" s="3"/>
      <c r="G661" s="68"/>
      <c r="H661" s="5"/>
    </row>
    <row r="662" s="111" customFormat="true" ht="15.75" hidden="false" customHeight="false" outlineLevel="0" collapsed="false">
      <c r="A662" s="1"/>
      <c r="B662" s="3"/>
      <c r="C662" s="3"/>
      <c r="D662" s="3"/>
      <c r="E662" s="2"/>
      <c r="F662" s="3"/>
      <c r="G662" s="68"/>
      <c r="H662" s="5"/>
    </row>
    <row r="663" s="111" customFormat="true" ht="15.75" hidden="false" customHeight="false" outlineLevel="0" collapsed="false">
      <c r="A663" s="1"/>
      <c r="B663" s="3"/>
      <c r="C663" s="3"/>
      <c r="D663" s="3"/>
      <c r="E663" s="2"/>
      <c r="F663" s="3"/>
      <c r="G663" s="68"/>
      <c r="H663" s="5"/>
    </row>
    <row r="664" s="111" customFormat="true" ht="15.75" hidden="false" customHeight="false" outlineLevel="0" collapsed="false">
      <c r="A664" s="1"/>
      <c r="B664" s="3"/>
      <c r="C664" s="3"/>
      <c r="D664" s="3"/>
      <c r="E664" s="2"/>
      <c r="F664" s="3"/>
      <c r="G664" s="68"/>
      <c r="H664" s="5"/>
    </row>
    <row r="665" s="112" customFormat="true" ht="15.75" hidden="false" customHeight="false" outlineLevel="0" collapsed="false">
      <c r="A665" s="1"/>
      <c r="B665" s="3"/>
      <c r="C665" s="3"/>
      <c r="D665" s="3"/>
      <c r="E665" s="2"/>
      <c r="F665" s="3"/>
      <c r="G665" s="68"/>
      <c r="H665" s="5"/>
    </row>
    <row r="666" s="111" customFormat="true" ht="15.75" hidden="false" customHeight="false" outlineLevel="0" collapsed="false">
      <c r="A666" s="1"/>
      <c r="B666" s="3"/>
      <c r="C666" s="3"/>
      <c r="D666" s="3"/>
      <c r="E666" s="2"/>
      <c r="F666" s="3"/>
      <c r="G666" s="68"/>
      <c r="H666" s="5"/>
    </row>
    <row r="667" s="111" customFormat="true" ht="15.75" hidden="false" customHeight="false" outlineLevel="0" collapsed="false">
      <c r="A667" s="1"/>
      <c r="B667" s="3"/>
      <c r="C667" s="3"/>
      <c r="D667" s="3"/>
      <c r="E667" s="2"/>
      <c r="F667" s="3"/>
      <c r="G667" s="68"/>
      <c r="H667" s="5"/>
    </row>
    <row r="668" s="111" customFormat="true" ht="15.75" hidden="false" customHeight="false" outlineLevel="0" collapsed="false">
      <c r="A668" s="1"/>
      <c r="B668" s="3"/>
      <c r="C668" s="3"/>
      <c r="D668" s="3"/>
      <c r="E668" s="2"/>
      <c r="F668" s="3"/>
      <c r="G668" s="68"/>
      <c r="H668" s="5"/>
    </row>
    <row r="669" s="111" customFormat="true" ht="15.75" hidden="false" customHeight="false" outlineLevel="0" collapsed="false">
      <c r="A669" s="1"/>
      <c r="B669" s="3"/>
      <c r="C669" s="3"/>
      <c r="D669" s="3"/>
      <c r="E669" s="3"/>
      <c r="F669" s="3"/>
      <c r="G669" s="68"/>
      <c r="H669" s="5"/>
    </row>
    <row r="670" s="111" customFormat="true" ht="15.75" hidden="false" customHeight="false" outlineLevel="0" collapsed="false">
      <c r="A670" s="1"/>
      <c r="B670" s="3"/>
      <c r="C670" s="3"/>
      <c r="D670" s="3"/>
      <c r="E670" s="3"/>
      <c r="F670" s="3"/>
      <c r="G670" s="68"/>
      <c r="H670" s="5"/>
    </row>
    <row r="671" s="111" customFormat="true" ht="15.75" hidden="false" customHeight="false" outlineLevel="0" collapsed="false">
      <c r="A671" s="1"/>
      <c r="B671" s="3"/>
      <c r="C671" s="3"/>
      <c r="D671" s="3"/>
      <c r="E671" s="3"/>
      <c r="F671" s="3"/>
      <c r="G671" s="68"/>
      <c r="H671" s="5"/>
    </row>
    <row r="672" s="111" customFormat="true" ht="15.75" hidden="false" customHeight="false" outlineLevel="0" collapsed="false">
      <c r="A672" s="1"/>
      <c r="B672" s="3"/>
      <c r="C672" s="3"/>
      <c r="D672" s="3"/>
      <c r="E672" s="3"/>
      <c r="F672" s="3"/>
      <c r="G672" s="68"/>
      <c r="H672" s="5"/>
    </row>
    <row r="673" s="111" customFormat="true" ht="15.75" hidden="false" customHeight="false" outlineLevel="0" collapsed="false">
      <c r="A673" s="78"/>
      <c r="B673" s="2"/>
      <c r="C673" s="2"/>
      <c r="D673" s="2"/>
      <c r="E673" s="2"/>
      <c r="F673" s="2"/>
      <c r="G673" s="68"/>
      <c r="H673" s="68"/>
    </row>
    <row r="674" s="111" customFormat="true" ht="15.75" hidden="false" customHeight="false" outlineLevel="0" collapsed="false">
      <c r="A674" s="78"/>
      <c r="B674" s="2"/>
      <c r="C674" s="2"/>
      <c r="D674" s="2"/>
      <c r="E674" s="2"/>
      <c r="F674" s="2"/>
      <c r="G674" s="68"/>
      <c r="H674" s="66"/>
    </row>
    <row r="675" s="111" customFormat="true" ht="15.75" hidden="false" customHeight="false" outlineLevel="0" collapsed="false">
      <c r="A675" s="78"/>
      <c r="B675" s="2"/>
      <c r="C675" s="2"/>
      <c r="D675" s="2"/>
      <c r="E675" s="2"/>
      <c r="F675" s="2"/>
      <c r="G675" s="68"/>
      <c r="H675" s="66"/>
    </row>
    <row r="676" s="111" customFormat="true" ht="15.75" hidden="false" customHeight="false" outlineLevel="0" collapsed="false">
      <c r="A676" s="78"/>
      <c r="B676" s="2"/>
      <c r="C676" s="2"/>
      <c r="D676" s="2"/>
      <c r="E676" s="2"/>
      <c r="F676" s="2"/>
      <c r="G676" s="68"/>
      <c r="H676" s="66"/>
    </row>
    <row r="677" s="111" customFormat="true" ht="15.75" hidden="false" customHeight="false" outlineLevel="0" collapsed="false">
      <c r="A677" s="1"/>
      <c r="B677" s="3"/>
      <c r="C677" s="2"/>
      <c r="D677" s="2"/>
      <c r="E677" s="3"/>
      <c r="F677" s="3"/>
      <c r="G677" s="68"/>
      <c r="H677" s="66"/>
    </row>
    <row r="678" s="111" customFormat="true" ht="15.75" hidden="false" customHeight="false" outlineLevel="0" collapsed="false">
      <c r="A678" s="1"/>
      <c r="B678" s="3"/>
      <c r="C678" s="2"/>
      <c r="D678" s="2"/>
      <c r="E678" s="3"/>
      <c r="F678" s="3"/>
      <c r="G678" s="68"/>
      <c r="H678" s="66"/>
    </row>
    <row r="679" s="111" customFormat="true" ht="15.75" hidden="false" customHeight="false" outlineLevel="0" collapsed="false">
      <c r="A679" s="1"/>
      <c r="B679" s="3"/>
      <c r="C679" s="2"/>
      <c r="D679" s="2"/>
      <c r="E679" s="3"/>
      <c r="F679" s="3"/>
      <c r="G679" s="68"/>
      <c r="H679" s="66"/>
    </row>
    <row r="680" s="111" customFormat="true" ht="15.75" hidden="false" customHeight="false" outlineLevel="0" collapsed="false">
      <c r="A680" s="1"/>
      <c r="B680" s="3"/>
      <c r="C680" s="2"/>
      <c r="D680" s="2"/>
      <c r="E680" s="3"/>
      <c r="F680" s="3"/>
      <c r="G680" s="68"/>
      <c r="H680" s="66"/>
    </row>
    <row r="681" s="111" customFormat="true" ht="15.75" hidden="false" customHeight="false" outlineLevel="0" collapsed="false">
      <c r="A681" s="78"/>
      <c r="B681" s="3"/>
      <c r="C681" s="2"/>
      <c r="D681" s="2"/>
      <c r="E681" s="3"/>
      <c r="F681" s="3"/>
      <c r="G681" s="68"/>
      <c r="H681" s="66"/>
    </row>
    <row r="682" s="111" customFormat="true" ht="15.75" hidden="false" customHeight="false" outlineLevel="0" collapsed="false">
      <c r="A682" s="1"/>
      <c r="B682" s="3"/>
      <c r="C682" s="2"/>
      <c r="D682" s="2"/>
      <c r="E682" s="3"/>
      <c r="F682" s="3"/>
      <c r="G682" s="68"/>
      <c r="H682" s="66"/>
    </row>
    <row r="683" s="111" customFormat="true" ht="15.75" hidden="false" customHeight="false" outlineLevel="0" collapsed="false">
      <c r="A683" s="1"/>
      <c r="B683" s="3"/>
      <c r="C683" s="2"/>
      <c r="D683" s="2"/>
      <c r="E683" s="3"/>
      <c r="F683" s="3"/>
      <c r="G683" s="68"/>
      <c r="H683" s="66"/>
    </row>
    <row r="684" s="78" customFormat="true" ht="15.75" hidden="false" customHeight="false" outlineLevel="0" collapsed="false">
      <c r="A684" s="1"/>
      <c r="B684" s="3"/>
      <c r="C684" s="2"/>
      <c r="D684" s="2"/>
      <c r="E684" s="3"/>
      <c r="F684" s="3"/>
      <c r="G684" s="68"/>
      <c r="H684" s="66"/>
    </row>
    <row r="685" s="78" customFormat="true" ht="15.75" hidden="false" customHeight="false" outlineLevel="0" collapsed="false">
      <c r="A685" s="114"/>
      <c r="B685" s="3"/>
      <c r="C685" s="3"/>
      <c r="D685" s="3"/>
      <c r="E685" s="2"/>
      <c r="F685" s="3"/>
      <c r="G685" s="68"/>
      <c r="H685" s="5"/>
    </row>
    <row r="686" s="78" customFormat="true" ht="15.75" hidden="false" customHeight="false" outlineLevel="0" collapsed="false">
      <c r="A686" s="114"/>
      <c r="B686" s="3"/>
      <c r="C686" s="3"/>
      <c r="D686" s="3"/>
      <c r="E686" s="2"/>
      <c r="F686" s="3"/>
      <c r="G686" s="68"/>
      <c r="H686" s="5"/>
    </row>
    <row r="687" s="78" customFormat="true" ht="15.75" hidden="false" customHeight="false" outlineLevel="0" collapsed="false">
      <c r="A687" s="114"/>
      <c r="B687" s="3"/>
      <c r="C687" s="3"/>
      <c r="D687" s="3"/>
      <c r="E687" s="2"/>
      <c r="F687" s="3"/>
      <c r="G687" s="68"/>
      <c r="H687" s="5"/>
    </row>
    <row r="688" s="78" customFormat="true" ht="15.75" hidden="false" customHeight="false" outlineLevel="0" collapsed="false">
      <c r="A688" s="114"/>
      <c r="B688" s="3"/>
      <c r="C688" s="3"/>
      <c r="D688" s="3"/>
      <c r="E688" s="2"/>
      <c r="F688" s="3"/>
      <c r="G688" s="68"/>
      <c r="H688" s="5"/>
    </row>
    <row r="689" s="78" customFormat="true" ht="15.75" hidden="false" customHeight="false" outlineLevel="0" collapsed="false">
      <c r="A689" s="92"/>
      <c r="B689" s="3"/>
      <c r="C689" s="3"/>
      <c r="D689" s="3"/>
      <c r="E689" s="3"/>
      <c r="F689" s="3"/>
      <c r="G689" s="68"/>
      <c r="H689" s="5"/>
    </row>
    <row r="690" customFormat="false" ht="15.75" hidden="false" customHeight="false" outlineLevel="0" collapsed="false">
      <c r="A690" s="92"/>
      <c r="B690" s="3"/>
      <c r="G690" s="68"/>
    </row>
    <row r="691" s="115" customFormat="true" ht="15.75" hidden="false" customHeight="false" outlineLevel="0" collapsed="false">
      <c r="A691" s="78"/>
      <c r="B691" s="3"/>
      <c r="C691" s="3"/>
      <c r="D691" s="3"/>
      <c r="E691" s="3"/>
      <c r="F691" s="3"/>
      <c r="G691" s="68"/>
      <c r="H691" s="5"/>
    </row>
    <row r="692" s="115" customFormat="true" ht="15.75" hidden="false" customHeight="false" outlineLevel="0" collapsed="false">
      <c r="A692" s="92"/>
      <c r="B692" s="3"/>
      <c r="C692" s="3"/>
      <c r="D692" s="3"/>
      <c r="E692" s="3"/>
      <c r="F692" s="3"/>
      <c r="G692" s="68"/>
      <c r="H692" s="5"/>
    </row>
    <row r="693" s="115" customFormat="true" ht="15.75" hidden="false" customHeight="false" outlineLevel="0" collapsed="false">
      <c r="A693" s="1"/>
      <c r="B693" s="3"/>
      <c r="C693" s="3"/>
      <c r="D693" s="3"/>
      <c r="E693" s="3"/>
      <c r="F693" s="3"/>
      <c r="G693" s="68"/>
      <c r="H693" s="5"/>
    </row>
    <row r="694" s="115" customFormat="true" ht="15.75" hidden="false" customHeight="false" outlineLevel="0" collapsed="false">
      <c r="A694" s="92"/>
      <c r="B694" s="3"/>
      <c r="C694" s="3"/>
      <c r="D694" s="3"/>
      <c r="E694" s="3"/>
      <c r="F694" s="3"/>
      <c r="G694" s="68"/>
      <c r="H694" s="5"/>
    </row>
    <row r="695" s="115" customFormat="true" ht="15.75" hidden="false" customHeight="false" outlineLevel="0" collapsed="false">
      <c r="A695" s="114"/>
      <c r="B695" s="3"/>
      <c r="C695" s="3"/>
      <c r="D695" s="3"/>
      <c r="E695" s="2"/>
      <c r="F695" s="3"/>
      <c r="G695" s="68"/>
      <c r="H695" s="5"/>
    </row>
    <row r="696" customFormat="false" ht="15.75" hidden="false" customHeight="false" outlineLevel="0" collapsed="false">
      <c r="A696" s="116"/>
      <c r="B696" s="3"/>
      <c r="E696" s="2"/>
      <c r="G696" s="68"/>
    </row>
    <row r="697" customFormat="false" ht="15.75" hidden="false" customHeight="false" outlineLevel="0" collapsed="false">
      <c r="A697" s="114"/>
      <c r="B697" s="3"/>
      <c r="E697" s="2"/>
      <c r="G697" s="68"/>
    </row>
    <row r="698" customFormat="false" ht="15.75" hidden="false" customHeight="false" outlineLevel="0" collapsed="false">
      <c r="A698" s="114"/>
      <c r="B698" s="3"/>
      <c r="E698" s="2"/>
      <c r="G698" s="68"/>
    </row>
    <row r="699" customFormat="false" ht="15.75" hidden="false" customHeight="false" outlineLevel="0" collapsed="false">
      <c r="A699" s="114"/>
      <c r="B699" s="3"/>
      <c r="E699" s="2"/>
      <c r="G699" s="68"/>
    </row>
    <row r="700" customFormat="false" ht="15.75" hidden="false" customHeight="false" outlineLevel="0" collapsed="false">
      <c r="A700" s="114"/>
      <c r="B700" s="3"/>
      <c r="E700" s="2"/>
      <c r="G700" s="68"/>
    </row>
    <row r="701" customFormat="false" ht="15.75" hidden="false" customHeight="false" outlineLevel="0" collapsed="false">
      <c r="B701" s="3"/>
      <c r="C701" s="2"/>
      <c r="D701" s="2"/>
      <c r="G701" s="68"/>
    </row>
    <row r="702" customFormat="false" ht="15.75" hidden="false" customHeight="false" outlineLevel="0" collapsed="false">
      <c r="A702" s="114"/>
      <c r="B702" s="3"/>
      <c r="E702" s="2"/>
      <c r="G702" s="68"/>
    </row>
    <row r="703" customFormat="false" ht="15.75" hidden="false" customHeight="false" outlineLevel="0" collapsed="false">
      <c r="A703" s="114"/>
      <c r="B703" s="3"/>
      <c r="E703" s="2"/>
      <c r="G703" s="68"/>
    </row>
    <row r="704" customFormat="false" ht="15.75" hidden="false" customHeight="false" outlineLevel="0" collapsed="false">
      <c r="A704" s="114"/>
      <c r="B704" s="3"/>
      <c r="E704" s="2"/>
      <c r="G704" s="68"/>
    </row>
    <row r="705" s="117" customFormat="true" ht="18.75" hidden="false" customHeight="false" outlineLevel="0" collapsed="false">
      <c r="A705" s="114"/>
      <c r="B705" s="3"/>
      <c r="C705" s="3"/>
      <c r="D705" s="3"/>
      <c r="E705" s="2"/>
      <c r="F705" s="3"/>
      <c r="G705" s="68"/>
      <c r="H705" s="5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</row>
    <row r="706" s="117" customFormat="true" ht="18.75" hidden="false" customHeight="false" outlineLevel="0" collapsed="false">
      <c r="A706" s="114"/>
      <c r="B706" s="3"/>
      <c r="C706" s="3"/>
      <c r="D706" s="3"/>
      <c r="E706" s="2"/>
      <c r="F706" s="3"/>
      <c r="G706" s="68"/>
      <c r="H706" s="5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</row>
    <row r="707" s="117" customFormat="true" ht="18.75" hidden="false" customHeight="false" outlineLevel="0" collapsed="false">
      <c r="A707" s="78"/>
      <c r="B707" s="2"/>
      <c r="C707" s="3"/>
      <c r="D707" s="3"/>
      <c r="E707" s="3"/>
      <c r="F707" s="3"/>
      <c r="G707" s="68"/>
      <c r="H707" s="5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</row>
    <row r="708" s="117" customFormat="true" ht="18.75" hidden="false" customHeight="false" outlineLevel="0" collapsed="false">
      <c r="A708" s="1"/>
      <c r="B708" s="3"/>
      <c r="C708" s="3"/>
      <c r="D708" s="3"/>
      <c r="E708" s="2"/>
      <c r="F708" s="3"/>
      <c r="G708" s="68"/>
      <c r="H708" s="5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</row>
    <row r="709" s="117" customFormat="true" ht="18.75" hidden="false" customHeight="false" outlineLevel="0" collapsed="false">
      <c r="A709" s="29"/>
      <c r="B709" s="64"/>
      <c r="C709" s="72"/>
      <c r="D709" s="72"/>
      <c r="E709" s="72"/>
      <c r="F709" s="72"/>
      <c r="G709" s="66"/>
      <c r="H709" s="68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</row>
    <row r="710" s="117" customFormat="true" ht="18.75" hidden="false" customHeight="false" outlineLevel="0" collapsed="false">
      <c r="A710" s="78"/>
      <c r="B710" s="2"/>
      <c r="C710" s="2"/>
      <c r="D710" s="2"/>
      <c r="E710" s="3"/>
      <c r="F710" s="2"/>
      <c r="G710" s="68"/>
      <c r="H710" s="68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</row>
    <row r="711" s="117" customFormat="true" ht="18.75" hidden="false" customHeight="false" outlineLevel="0" collapsed="false">
      <c r="A711" s="78"/>
      <c r="B711" s="2"/>
      <c r="C711" s="2"/>
      <c r="D711" s="2"/>
      <c r="E711" s="3"/>
      <c r="F711" s="2"/>
      <c r="G711" s="68"/>
      <c r="H711" s="68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</row>
    <row r="712" s="117" customFormat="true" ht="18.75" hidden="false" customHeight="false" outlineLevel="0" collapsed="false">
      <c r="A712" s="78"/>
      <c r="B712" s="2"/>
      <c r="C712" s="2"/>
      <c r="D712" s="2"/>
      <c r="E712" s="2"/>
      <c r="F712" s="2"/>
      <c r="G712" s="68"/>
      <c r="H712" s="68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</row>
    <row r="713" s="117" customFormat="true" ht="18.75" hidden="false" customHeight="false" outlineLevel="0" collapsed="false">
      <c r="A713" s="78"/>
      <c r="B713" s="2"/>
      <c r="C713" s="2"/>
      <c r="D713" s="2"/>
      <c r="E713" s="2"/>
      <c r="F713" s="2"/>
      <c r="G713" s="68"/>
      <c r="H713" s="68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</row>
    <row r="714" s="117" customFormat="true" ht="18.75" hidden="false" customHeight="false" outlineLevel="0" collapsed="false">
      <c r="A714" s="78"/>
      <c r="B714" s="2"/>
      <c r="C714" s="2"/>
      <c r="D714" s="2"/>
      <c r="E714" s="2"/>
      <c r="F714" s="2"/>
      <c r="G714" s="68"/>
      <c r="H714" s="68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</row>
    <row r="715" s="117" customFormat="true" ht="18.75" hidden="false" customHeight="false" outlineLevel="0" collapsed="false">
      <c r="A715" s="78"/>
      <c r="B715" s="2"/>
      <c r="C715" s="2"/>
      <c r="D715" s="2"/>
      <c r="E715" s="2"/>
      <c r="F715" s="2"/>
      <c r="G715" s="68"/>
      <c r="H715" s="68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</row>
    <row r="716" s="117" customFormat="true" ht="18.75" hidden="false" customHeight="false" outlineLevel="0" collapsed="false">
      <c r="A716" s="78"/>
      <c r="B716" s="2"/>
      <c r="C716" s="2"/>
      <c r="D716" s="2"/>
      <c r="E716" s="2"/>
      <c r="F716" s="2"/>
      <c r="G716" s="66"/>
      <c r="H716" s="68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</row>
    <row r="717" s="117" customFormat="true" ht="18.75" hidden="false" customHeight="false" outlineLevel="0" collapsed="false">
      <c r="A717" s="108"/>
      <c r="B717" s="72"/>
      <c r="C717" s="72"/>
      <c r="D717" s="72"/>
      <c r="E717" s="72"/>
      <c r="F717" s="72"/>
      <c r="G717" s="66"/>
      <c r="H717" s="109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</row>
    <row r="718" s="117" customFormat="true" ht="18.75" hidden="false" customHeight="false" outlineLevel="0" collapsed="false">
      <c r="A718" s="1"/>
      <c r="B718" s="3"/>
      <c r="C718" s="2"/>
      <c r="D718" s="2"/>
      <c r="E718" s="3"/>
      <c r="F718" s="3"/>
      <c r="G718" s="68"/>
      <c r="H718" s="5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</row>
    <row r="719" s="117" customFormat="true" ht="18.75" hidden="false" customHeight="false" outlineLevel="0" collapsed="false">
      <c r="A719" s="1"/>
      <c r="B719" s="3"/>
      <c r="C719" s="2"/>
      <c r="D719" s="2"/>
      <c r="E719" s="3"/>
      <c r="F719" s="3"/>
      <c r="G719" s="68"/>
      <c r="H719" s="5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</row>
    <row r="720" s="117" customFormat="true" ht="18.75" hidden="false" customHeight="false" outlineLevel="0" collapsed="false">
      <c r="A720" s="1"/>
      <c r="B720" s="3"/>
      <c r="C720" s="2"/>
      <c r="D720" s="2"/>
      <c r="E720" s="3"/>
      <c r="F720" s="3"/>
      <c r="G720" s="68"/>
      <c r="H720" s="5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</row>
    <row r="721" customFormat="false" ht="15.75" hidden="false" customHeight="false" outlineLevel="0" collapsed="false">
      <c r="B721" s="3"/>
      <c r="C721" s="2"/>
      <c r="D721" s="2"/>
      <c r="G721" s="68"/>
    </row>
    <row r="722" customFormat="false" ht="15.75" hidden="false" customHeight="false" outlineLevel="0" collapsed="false">
      <c r="B722" s="3"/>
      <c r="C722" s="2"/>
      <c r="D722" s="2"/>
      <c r="G722" s="68"/>
    </row>
    <row r="723" customFormat="false" ht="15.75" hidden="false" customHeight="false" outlineLevel="0" collapsed="false">
      <c r="B723" s="3"/>
      <c r="C723" s="2"/>
      <c r="D723" s="2"/>
      <c r="G723" s="68"/>
    </row>
    <row r="724" customFormat="false" ht="15.75" hidden="false" customHeight="false" outlineLevel="0" collapsed="false">
      <c r="B724" s="3"/>
      <c r="C724" s="2"/>
      <c r="D724" s="2"/>
      <c r="G724" s="68"/>
    </row>
    <row r="725" customFormat="false" ht="15.75" hidden="false" customHeight="false" outlineLevel="0" collapsed="false">
      <c r="B725" s="3"/>
      <c r="C725" s="2"/>
      <c r="D725" s="2"/>
      <c r="G725" s="68"/>
    </row>
    <row r="726" s="78" customFormat="true" ht="15.75" hidden="false" customHeight="false" outlineLevel="0" collapsed="false">
      <c r="A726" s="1"/>
      <c r="B726" s="3"/>
      <c r="C726" s="3"/>
      <c r="D726" s="3"/>
      <c r="E726" s="2"/>
      <c r="F726" s="3"/>
      <c r="G726" s="68"/>
      <c r="H726" s="5"/>
    </row>
    <row r="727" s="29" customFormat="true" ht="15.75" hidden="false" customHeight="false" outlineLevel="0" collapsed="false">
      <c r="A727" s="1"/>
      <c r="B727" s="3"/>
      <c r="C727" s="3"/>
      <c r="D727" s="3"/>
      <c r="E727" s="2"/>
      <c r="F727" s="3"/>
      <c r="G727" s="68"/>
      <c r="H727" s="5"/>
    </row>
    <row r="728" s="29" customFormat="true" ht="15.75" hidden="false" customHeight="false" outlineLevel="0" collapsed="false">
      <c r="A728" s="1"/>
      <c r="B728" s="3"/>
      <c r="C728" s="3"/>
      <c r="D728" s="3"/>
      <c r="E728" s="2"/>
      <c r="F728" s="3"/>
      <c r="G728" s="68"/>
      <c r="H728" s="5"/>
    </row>
    <row r="729" s="29" customFormat="true" ht="15.75" hidden="false" customHeight="false" outlineLevel="0" collapsed="false">
      <c r="A729" s="78"/>
      <c r="B729" s="2"/>
      <c r="C729" s="2"/>
      <c r="D729" s="2"/>
      <c r="E729" s="2"/>
      <c r="F729" s="2"/>
      <c r="G729" s="68"/>
      <c r="H729" s="68"/>
    </row>
    <row r="730" s="29" customFormat="true" ht="15.75" hidden="false" customHeight="false" outlineLevel="0" collapsed="false">
      <c r="A730" s="78"/>
      <c r="B730" s="2"/>
      <c r="C730" s="2"/>
      <c r="D730" s="2"/>
      <c r="E730" s="2"/>
      <c r="F730" s="2"/>
      <c r="G730" s="68"/>
      <c r="H730" s="68"/>
    </row>
    <row r="731" s="29" customFormat="true" ht="15.75" hidden="false" customHeight="false" outlineLevel="0" collapsed="false">
      <c r="A731" s="78"/>
      <c r="B731" s="2"/>
      <c r="C731" s="2"/>
      <c r="D731" s="2"/>
      <c r="E731" s="2"/>
      <c r="F731" s="2"/>
      <c r="G731" s="68"/>
      <c r="H731" s="68"/>
    </row>
    <row r="732" s="29" customFormat="true" ht="15.75" hidden="false" customHeight="false" outlineLevel="0" collapsed="false">
      <c r="A732" s="78"/>
      <c r="B732" s="2"/>
      <c r="C732" s="2"/>
      <c r="D732" s="2"/>
      <c r="E732" s="2"/>
      <c r="F732" s="2"/>
      <c r="G732" s="68"/>
      <c r="H732" s="68"/>
    </row>
    <row r="733" s="29" customFormat="true" ht="15.75" hidden="false" customHeight="false" outlineLevel="0" collapsed="false">
      <c r="A733" s="78"/>
      <c r="B733" s="2"/>
      <c r="C733" s="2"/>
      <c r="D733" s="2"/>
      <c r="E733" s="2"/>
      <c r="F733" s="2"/>
      <c r="G733" s="68"/>
      <c r="H733" s="68"/>
    </row>
    <row r="734" s="29" customFormat="true" ht="15.75" hidden="false" customHeight="false" outlineLevel="0" collapsed="false">
      <c r="A734" s="1"/>
      <c r="B734" s="3"/>
      <c r="C734" s="2"/>
      <c r="D734" s="2"/>
      <c r="E734" s="3"/>
      <c r="F734" s="3"/>
      <c r="G734" s="68"/>
      <c r="H734" s="68"/>
    </row>
    <row r="735" s="29" customFormat="true" ht="15.75" hidden="false" customHeight="false" outlineLevel="0" collapsed="false">
      <c r="A735" s="1"/>
      <c r="B735" s="2"/>
      <c r="C735" s="2"/>
      <c r="D735" s="2"/>
      <c r="E735" s="3"/>
      <c r="F735" s="3"/>
      <c r="G735" s="68"/>
      <c r="H735" s="68"/>
    </row>
    <row r="736" s="29" customFormat="true" ht="15.75" hidden="false" customHeight="false" outlineLevel="0" collapsed="false">
      <c r="A736" s="1"/>
      <c r="B736" s="2"/>
      <c r="C736" s="2"/>
      <c r="D736" s="2"/>
      <c r="E736" s="3"/>
      <c r="F736" s="3"/>
      <c r="G736" s="68"/>
      <c r="H736" s="68"/>
    </row>
    <row r="737" s="29" customFormat="true" ht="15.75" hidden="false" customHeight="false" outlineLevel="0" collapsed="false">
      <c r="A737" s="1"/>
      <c r="B737" s="2"/>
      <c r="C737" s="2"/>
      <c r="D737" s="2"/>
      <c r="E737" s="3"/>
      <c r="F737" s="3"/>
      <c r="G737" s="68"/>
      <c r="H737" s="68"/>
    </row>
    <row r="738" s="118" customFormat="true" ht="15.75" hidden="false" customHeight="false" outlineLevel="0" collapsed="false">
      <c r="A738" s="1"/>
      <c r="B738" s="2"/>
      <c r="C738" s="2"/>
      <c r="D738" s="2"/>
      <c r="E738" s="3"/>
      <c r="F738" s="3"/>
      <c r="G738" s="68"/>
      <c r="H738" s="68"/>
    </row>
    <row r="739" s="118" customFormat="true" ht="15.75" hidden="false" customHeight="false" outlineLevel="0" collapsed="false">
      <c r="A739" s="1"/>
      <c r="B739" s="2"/>
      <c r="C739" s="2"/>
      <c r="D739" s="2"/>
      <c r="E739" s="3"/>
      <c r="F739" s="3"/>
      <c r="G739" s="68"/>
      <c r="H739" s="68"/>
    </row>
    <row r="740" s="118" customFormat="true" ht="15.75" hidden="false" customHeight="false" outlineLevel="0" collapsed="false">
      <c r="A740" s="1"/>
      <c r="B740" s="3"/>
      <c r="C740" s="2"/>
      <c r="D740" s="2"/>
      <c r="E740" s="3"/>
      <c r="F740" s="3"/>
      <c r="G740" s="68"/>
      <c r="H740" s="68"/>
    </row>
    <row r="741" s="118" customFormat="true" ht="15.75" hidden="false" customHeight="false" outlineLevel="0" collapsed="false">
      <c r="A741" s="1"/>
      <c r="B741" s="3"/>
      <c r="C741" s="2"/>
      <c r="D741" s="2"/>
      <c r="E741" s="3"/>
      <c r="F741" s="3"/>
      <c r="G741" s="68"/>
      <c r="H741" s="68"/>
    </row>
    <row r="742" s="118" customFormat="true" ht="15.75" hidden="false" customHeight="false" outlineLevel="0" collapsed="false">
      <c r="A742" s="1"/>
      <c r="B742" s="2"/>
      <c r="C742" s="3"/>
      <c r="D742" s="3"/>
      <c r="E742" s="3"/>
      <c r="F742" s="3"/>
      <c r="G742" s="66"/>
      <c r="H742" s="5"/>
    </row>
    <row r="743" s="118" customFormat="true" ht="15.75" hidden="false" customHeight="false" outlineLevel="0" collapsed="false">
      <c r="A743" s="108"/>
      <c r="B743" s="64"/>
      <c r="C743" s="72"/>
      <c r="D743" s="72"/>
      <c r="E743" s="72"/>
      <c r="F743" s="72"/>
      <c r="G743" s="66"/>
      <c r="H743" s="109"/>
    </row>
    <row r="744" s="118" customFormat="true" ht="15.75" hidden="false" customHeight="false" outlineLevel="0" collapsed="false">
      <c r="A744" s="1"/>
      <c r="B744" s="2"/>
      <c r="C744" s="3"/>
      <c r="D744" s="3"/>
      <c r="E744" s="3"/>
      <c r="F744" s="3"/>
      <c r="G744" s="68"/>
      <c r="H744" s="5"/>
    </row>
    <row r="745" s="118" customFormat="true" ht="15.75" hidden="false" customHeight="false" outlineLevel="0" collapsed="false">
      <c r="A745" s="1"/>
      <c r="B745" s="2"/>
      <c r="C745" s="3"/>
      <c r="D745" s="3"/>
      <c r="E745" s="3"/>
      <c r="F745" s="3"/>
      <c r="G745" s="68"/>
      <c r="H745" s="5"/>
    </row>
    <row r="746" s="118" customFormat="true" ht="15.75" hidden="false" customHeight="false" outlineLevel="0" collapsed="false">
      <c r="A746" s="78"/>
      <c r="B746" s="2"/>
      <c r="C746" s="3"/>
      <c r="D746" s="3"/>
      <c r="E746" s="3"/>
      <c r="F746" s="3"/>
      <c r="G746" s="68"/>
      <c r="H746" s="5"/>
    </row>
    <row r="747" s="118" customFormat="true" ht="15.75" hidden="false" customHeight="false" outlineLevel="0" collapsed="false">
      <c r="A747" s="78"/>
      <c r="B747" s="2"/>
      <c r="C747" s="3"/>
      <c r="D747" s="3"/>
      <c r="E747" s="3"/>
      <c r="F747" s="3"/>
      <c r="G747" s="68"/>
      <c r="H747" s="5"/>
    </row>
    <row r="748" s="118" customFormat="true" ht="15.75" hidden="false" customHeight="false" outlineLevel="0" collapsed="false">
      <c r="A748" s="1"/>
      <c r="B748" s="2"/>
      <c r="C748" s="3"/>
      <c r="D748" s="3"/>
      <c r="E748" s="3"/>
      <c r="F748" s="3"/>
      <c r="G748" s="68"/>
      <c r="H748" s="5"/>
    </row>
    <row r="749" s="118" customFormat="true" ht="15.75" hidden="false" customHeight="false" outlineLevel="0" collapsed="false">
      <c r="A749" s="1"/>
      <c r="B749" s="2"/>
      <c r="C749" s="3"/>
      <c r="D749" s="3"/>
      <c r="E749" s="3"/>
      <c r="F749" s="3"/>
      <c r="G749" s="68"/>
      <c r="H749" s="5"/>
    </row>
    <row r="750" s="118" customFormat="true" ht="15.75" hidden="false" customHeight="false" outlineLevel="0" collapsed="false">
      <c r="A750" s="1"/>
      <c r="B750" s="2"/>
      <c r="C750" s="3"/>
      <c r="D750" s="3"/>
      <c r="E750" s="3"/>
      <c r="F750" s="3"/>
      <c r="G750" s="68"/>
      <c r="H750" s="5"/>
    </row>
    <row r="751" s="118" customFormat="true" ht="15.75" hidden="false" customHeight="false" outlineLevel="0" collapsed="false">
      <c r="A751" s="1"/>
      <c r="B751" s="2"/>
      <c r="C751" s="3"/>
      <c r="D751" s="3"/>
      <c r="E751" s="2"/>
      <c r="F751" s="3"/>
      <c r="G751" s="68"/>
      <c r="H751" s="5"/>
    </row>
    <row r="752" s="118" customFormat="true" ht="15.75" hidden="false" customHeight="false" outlineLevel="0" collapsed="false">
      <c r="A752" s="1"/>
      <c r="B752" s="2"/>
      <c r="C752" s="3"/>
      <c r="D752" s="3"/>
      <c r="E752" s="2"/>
      <c r="F752" s="3"/>
      <c r="G752" s="68"/>
      <c r="H752" s="5"/>
    </row>
    <row r="753" s="118" customFormat="true" ht="15.75" hidden="false" customHeight="false" outlineLevel="0" collapsed="false">
      <c r="A753" s="1"/>
      <c r="B753" s="2"/>
      <c r="C753" s="3"/>
      <c r="D753" s="3"/>
      <c r="E753" s="2"/>
      <c r="F753" s="3"/>
      <c r="G753" s="68"/>
      <c r="H753" s="5"/>
    </row>
    <row r="754" customFormat="false" ht="15.75" hidden="false" customHeight="false" outlineLevel="0" collapsed="false">
      <c r="E754" s="2"/>
      <c r="G754" s="68"/>
    </row>
    <row r="755" customFormat="false" ht="15.75" hidden="false" customHeight="false" outlineLevel="0" collapsed="false">
      <c r="E755" s="2"/>
      <c r="G755" s="68"/>
    </row>
    <row r="756" customFormat="false" ht="15.75" hidden="false" customHeight="false" outlineLevel="0" collapsed="false">
      <c r="E756" s="2"/>
      <c r="G756" s="68"/>
    </row>
    <row r="757" customFormat="false" ht="15.75" hidden="false" customHeight="false" outlineLevel="0" collapsed="false">
      <c r="E757" s="2"/>
      <c r="G757" s="68"/>
    </row>
    <row r="758" customFormat="false" ht="15.75" hidden="false" customHeight="false" outlineLevel="0" collapsed="false">
      <c r="E758" s="2"/>
      <c r="G758" s="68"/>
    </row>
    <row r="759" customFormat="false" ht="15.75" hidden="false" customHeight="false" outlineLevel="0" collapsed="false">
      <c r="E759" s="2"/>
      <c r="G759" s="68"/>
    </row>
    <row r="760" customFormat="false" ht="15.75" hidden="false" customHeight="false" outlineLevel="0" collapsed="false">
      <c r="E760" s="2"/>
      <c r="G760" s="68"/>
    </row>
    <row r="761" customFormat="false" ht="15.75" hidden="false" customHeight="false" outlineLevel="0" collapsed="false">
      <c r="G761" s="68"/>
    </row>
    <row r="762" s="78" customFormat="true" ht="15.75" hidden="false" customHeight="false" outlineLevel="0" collapsed="false">
      <c r="A762" s="108"/>
      <c r="B762" s="72"/>
      <c r="C762" s="72"/>
      <c r="D762" s="72"/>
      <c r="E762" s="72"/>
      <c r="F762" s="72"/>
      <c r="G762" s="66"/>
      <c r="H762" s="109"/>
    </row>
    <row r="763" s="78" customFormat="true" ht="15.75" hidden="false" customHeight="false" outlineLevel="0" collapsed="false">
      <c r="A763" s="1"/>
      <c r="B763" s="3"/>
      <c r="C763" s="3"/>
      <c r="D763" s="3"/>
      <c r="E763" s="3"/>
      <c r="F763" s="3"/>
      <c r="G763" s="68"/>
      <c r="H763" s="5"/>
    </row>
    <row r="764" s="78" customFormat="true" ht="15.75" hidden="false" customHeight="false" outlineLevel="0" collapsed="false">
      <c r="A764" s="1"/>
      <c r="B764" s="3"/>
      <c r="C764" s="3"/>
      <c r="D764" s="3"/>
      <c r="E764" s="3"/>
      <c r="F764" s="3"/>
      <c r="G764" s="68"/>
      <c r="H764" s="5"/>
    </row>
    <row r="765" s="78" customFormat="true" ht="15.75" hidden="false" customHeight="false" outlineLevel="0" collapsed="false">
      <c r="A765" s="1"/>
      <c r="B765" s="3"/>
      <c r="C765" s="3"/>
      <c r="D765" s="3"/>
      <c r="E765" s="3"/>
      <c r="F765" s="3"/>
      <c r="G765" s="68"/>
      <c r="H765" s="5"/>
    </row>
    <row r="766" s="78" customFormat="true" ht="15.75" hidden="false" customHeight="false" outlineLevel="0" collapsed="false">
      <c r="A766" s="1"/>
      <c r="B766" s="3"/>
      <c r="C766" s="3"/>
      <c r="D766" s="3"/>
      <c r="E766" s="3"/>
      <c r="F766" s="3"/>
      <c r="G766" s="68"/>
      <c r="H766" s="5"/>
    </row>
    <row r="767" s="78" customFormat="true" ht="15.75" hidden="false" customHeight="false" outlineLevel="0" collapsed="false">
      <c r="B767" s="2"/>
      <c r="C767" s="2"/>
      <c r="D767" s="2"/>
      <c r="E767" s="3"/>
      <c r="F767" s="2"/>
      <c r="G767" s="68"/>
      <c r="H767" s="68"/>
    </row>
    <row r="768" s="78" customFormat="true" ht="15.75" hidden="false" customHeight="false" outlineLevel="0" collapsed="false">
      <c r="B768" s="2"/>
      <c r="C768" s="2"/>
      <c r="D768" s="2"/>
      <c r="E768" s="2"/>
      <c r="F768" s="2"/>
      <c r="G768" s="68"/>
      <c r="H768" s="68"/>
    </row>
    <row r="769" s="78" customFormat="true" ht="15.75" hidden="false" customHeight="false" outlineLevel="0" collapsed="false">
      <c r="B769" s="2"/>
      <c r="C769" s="2"/>
      <c r="D769" s="2"/>
      <c r="E769" s="2"/>
      <c r="F769" s="2"/>
      <c r="G769" s="68"/>
      <c r="H769" s="68"/>
    </row>
    <row r="770" s="115" customFormat="true" ht="15.75" hidden="false" customHeight="false" outlineLevel="0" collapsed="false">
      <c r="A770" s="1"/>
      <c r="B770" s="3"/>
      <c r="C770" s="3"/>
      <c r="D770" s="3"/>
      <c r="E770" s="3"/>
      <c r="F770" s="3"/>
      <c r="G770" s="68"/>
      <c r="H770" s="5"/>
    </row>
    <row r="771" customFormat="false" ht="15.75" hidden="false" customHeight="false" outlineLevel="0" collapsed="false">
      <c r="B771" s="3"/>
      <c r="G771" s="68"/>
    </row>
    <row r="772" customFormat="false" ht="15.75" hidden="false" customHeight="false" outlineLevel="0" collapsed="false">
      <c r="B772" s="3"/>
      <c r="G772" s="68"/>
    </row>
    <row r="773" customFormat="false" ht="15.75" hidden="false" customHeight="false" outlineLevel="0" collapsed="false">
      <c r="A773" s="78"/>
      <c r="C773" s="2"/>
      <c r="D773" s="2"/>
      <c r="F773" s="2"/>
      <c r="G773" s="68"/>
      <c r="H773" s="68"/>
    </row>
    <row r="774" customFormat="false" ht="15.75" hidden="false" customHeight="false" outlineLevel="0" collapsed="false">
      <c r="A774" s="78"/>
      <c r="C774" s="2"/>
      <c r="D774" s="2"/>
      <c r="E774" s="2"/>
      <c r="F774" s="2"/>
      <c r="G774" s="68"/>
      <c r="H774" s="68"/>
    </row>
    <row r="775" customFormat="false" ht="15.75" hidden="false" customHeight="false" outlineLevel="0" collapsed="false">
      <c r="A775" s="78"/>
      <c r="C775" s="2"/>
      <c r="D775" s="2"/>
      <c r="E775" s="2"/>
      <c r="F775" s="2"/>
      <c r="G775" s="68"/>
      <c r="H775" s="68"/>
    </row>
    <row r="776" customFormat="false" ht="15.75" hidden="false" customHeight="false" outlineLevel="0" collapsed="false">
      <c r="A776" s="78"/>
      <c r="C776" s="2"/>
      <c r="D776" s="2"/>
      <c r="E776" s="2"/>
      <c r="F776" s="2"/>
      <c r="G776" s="68"/>
      <c r="H776" s="68"/>
    </row>
    <row r="777" customFormat="false" ht="15.75" hidden="false" customHeight="false" outlineLevel="0" collapsed="false">
      <c r="A777" s="78"/>
      <c r="C777" s="2"/>
      <c r="D777" s="2"/>
      <c r="E777" s="2"/>
      <c r="F777" s="2"/>
      <c r="G777" s="68"/>
      <c r="H777" s="68"/>
    </row>
    <row r="778" customFormat="false" ht="15.75" hidden="false" customHeight="false" outlineLevel="0" collapsed="false">
      <c r="A778" s="78"/>
      <c r="C778" s="2"/>
      <c r="D778" s="2"/>
      <c r="E778" s="2"/>
      <c r="F778" s="2"/>
      <c r="G778" s="68"/>
      <c r="H778" s="68"/>
    </row>
    <row r="779" customFormat="false" ht="15.75" hidden="false" customHeight="false" outlineLevel="0" collapsed="false">
      <c r="B779" s="3"/>
      <c r="G779" s="68"/>
    </row>
    <row r="780" customFormat="false" ht="15.75" hidden="false" customHeight="false" outlineLevel="0" collapsed="false">
      <c r="B780" s="3"/>
      <c r="G780" s="68"/>
    </row>
    <row r="781" customFormat="false" ht="15.75" hidden="false" customHeight="false" outlineLevel="0" collapsed="false">
      <c r="B781" s="3"/>
      <c r="G781" s="68"/>
    </row>
    <row r="782" s="78" customFormat="true" ht="15.75" hidden="false" customHeight="false" outlineLevel="0" collapsed="false">
      <c r="A782" s="1"/>
      <c r="B782" s="3"/>
      <c r="C782" s="3"/>
      <c r="D782" s="3"/>
      <c r="E782" s="3"/>
      <c r="F782" s="3"/>
      <c r="G782" s="68"/>
      <c r="H782" s="5"/>
    </row>
    <row r="783" s="78" customFormat="true" ht="15.75" hidden="false" customHeight="false" outlineLevel="0" collapsed="false">
      <c r="B783" s="3"/>
      <c r="C783" s="3"/>
      <c r="D783" s="3"/>
      <c r="E783" s="3"/>
      <c r="F783" s="3"/>
      <c r="G783" s="68"/>
      <c r="H783" s="68"/>
    </row>
    <row r="784" s="78" customFormat="true" ht="15.75" hidden="false" customHeight="false" outlineLevel="0" collapsed="false">
      <c r="A784" s="1"/>
      <c r="B784" s="3"/>
      <c r="C784" s="3"/>
      <c r="D784" s="3"/>
      <c r="E784" s="3"/>
      <c r="F784" s="3"/>
      <c r="G784" s="68"/>
      <c r="H784" s="5"/>
    </row>
    <row r="785" s="78" customFormat="true" ht="15.75" hidden="false" customHeight="false" outlineLevel="0" collapsed="false">
      <c r="A785" s="1"/>
      <c r="B785" s="3"/>
      <c r="C785" s="3"/>
      <c r="D785" s="3"/>
      <c r="E785" s="3"/>
      <c r="F785" s="3"/>
      <c r="G785" s="68"/>
      <c r="H785" s="5"/>
    </row>
    <row r="786" s="78" customFormat="true" ht="15.75" hidden="false" customHeight="false" outlineLevel="0" collapsed="false">
      <c r="A786" s="1"/>
      <c r="B786" s="3"/>
      <c r="C786" s="3"/>
      <c r="D786" s="3"/>
      <c r="E786" s="3"/>
      <c r="F786" s="3"/>
      <c r="G786" s="68"/>
      <c r="H786" s="5"/>
    </row>
    <row r="787" s="78" customFormat="true" ht="15.75" hidden="false" customHeight="false" outlineLevel="0" collapsed="false">
      <c r="A787" s="1"/>
      <c r="B787" s="3"/>
      <c r="C787" s="3"/>
      <c r="D787" s="3"/>
      <c r="E787" s="3"/>
      <c r="F787" s="3"/>
      <c r="G787" s="68"/>
      <c r="H787" s="5"/>
    </row>
    <row r="788" s="78" customFormat="true" ht="15.75" hidden="false" customHeight="false" outlineLevel="0" collapsed="false">
      <c r="A788" s="1"/>
      <c r="B788" s="3"/>
      <c r="C788" s="3"/>
      <c r="D788" s="3"/>
      <c r="E788" s="3"/>
      <c r="F788" s="3"/>
      <c r="G788" s="68"/>
      <c r="H788" s="5"/>
    </row>
    <row r="789" s="78" customFormat="true" ht="15.75" hidden="false" customHeight="false" outlineLevel="0" collapsed="false">
      <c r="A789" s="1"/>
      <c r="B789" s="3"/>
      <c r="C789" s="3"/>
      <c r="D789" s="3"/>
      <c r="E789" s="3"/>
      <c r="F789" s="3"/>
      <c r="G789" s="68"/>
      <c r="H789" s="5"/>
    </row>
    <row r="790" s="78" customFormat="true" ht="15.75" hidden="false" customHeight="false" outlineLevel="0" collapsed="false">
      <c r="A790" s="1"/>
      <c r="B790" s="3"/>
      <c r="C790" s="3"/>
      <c r="D790" s="3"/>
      <c r="E790" s="3"/>
      <c r="F790" s="3"/>
      <c r="G790" s="68"/>
      <c r="H790" s="5"/>
    </row>
    <row r="791" s="78" customFormat="true" ht="15.75" hidden="false" customHeight="false" outlineLevel="0" collapsed="false">
      <c r="A791" s="1"/>
      <c r="B791" s="3"/>
      <c r="C791" s="3"/>
      <c r="D791" s="3"/>
      <c r="E791" s="3"/>
      <c r="F791" s="3"/>
      <c r="G791" s="68"/>
      <c r="H791" s="5"/>
    </row>
    <row r="792" s="78" customFormat="true" ht="15.75" hidden="false" customHeight="false" outlineLevel="0" collapsed="false">
      <c r="B792" s="2"/>
      <c r="C792" s="2"/>
      <c r="D792" s="2"/>
      <c r="E792" s="3"/>
      <c r="F792" s="2"/>
      <c r="G792" s="68"/>
      <c r="H792" s="68"/>
    </row>
    <row r="793" s="78" customFormat="true" ht="15.75" hidden="false" customHeight="false" outlineLevel="0" collapsed="false">
      <c r="B793" s="2"/>
      <c r="C793" s="2"/>
      <c r="D793" s="2"/>
      <c r="E793" s="3"/>
      <c r="F793" s="2"/>
      <c r="G793" s="68"/>
      <c r="H793" s="68"/>
    </row>
    <row r="794" s="78" customFormat="true" ht="15.75" hidden="false" customHeight="false" outlineLevel="0" collapsed="false">
      <c r="A794" s="1"/>
      <c r="B794" s="3"/>
      <c r="C794" s="3"/>
      <c r="D794" s="3"/>
      <c r="E794" s="3"/>
      <c r="F794" s="3"/>
      <c r="G794" s="68"/>
      <c r="H794" s="5"/>
    </row>
    <row r="795" customFormat="false" ht="15.75" hidden="false" customHeight="false" outlineLevel="0" collapsed="false">
      <c r="B795" s="3"/>
      <c r="G795" s="68"/>
    </row>
    <row r="796" s="115" customFormat="true" ht="15.75" hidden="false" customHeight="false" outlineLevel="0" collapsed="false">
      <c r="A796" s="1"/>
      <c r="B796" s="3"/>
      <c r="C796" s="3"/>
      <c r="D796" s="3"/>
      <c r="E796" s="3"/>
      <c r="F796" s="3"/>
      <c r="G796" s="68"/>
      <c r="H796" s="5"/>
    </row>
    <row r="797" customFormat="false" ht="15.75" hidden="false" customHeight="false" outlineLevel="0" collapsed="false">
      <c r="B797" s="3"/>
      <c r="G797" s="68"/>
    </row>
    <row r="798" customFormat="false" ht="15.75" hidden="false" customHeight="false" outlineLevel="0" collapsed="false">
      <c r="A798" s="78"/>
      <c r="C798" s="2"/>
      <c r="D798" s="2"/>
      <c r="E798" s="2"/>
      <c r="F798" s="2"/>
      <c r="G798" s="68"/>
      <c r="H798" s="68"/>
    </row>
    <row r="799" customFormat="false" ht="15.75" hidden="false" customHeight="false" outlineLevel="0" collapsed="false">
      <c r="A799" s="78"/>
      <c r="C799" s="2"/>
      <c r="D799" s="2"/>
      <c r="E799" s="2"/>
      <c r="F799" s="2"/>
      <c r="G799" s="68"/>
      <c r="H799" s="68"/>
    </row>
    <row r="800" customFormat="false" ht="15.75" hidden="false" customHeight="false" outlineLevel="0" collapsed="false">
      <c r="A800" s="78"/>
      <c r="C800" s="2"/>
      <c r="D800" s="2"/>
      <c r="E800" s="2"/>
      <c r="F800" s="2"/>
      <c r="G800" s="68"/>
      <c r="H800" s="68"/>
    </row>
    <row r="801" customFormat="false" ht="15.75" hidden="false" customHeight="false" outlineLevel="0" collapsed="false">
      <c r="A801" s="78"/>
      <c r="B801" s="3"/>
      <c r="G801" s="68"/>
    </row>
    <row r="802" customFormat="false" ht="15.75" hidden="false" customHeight="false" outlineLevel="0" collapsed="false">
      <c r="A802" s="78"/>
      <c r="B802" s="3"/>
      <c r="G802" s="68"/>
    </row>
    <row r="803" customFormat="false" ht="15.75" hidden="false" customHeight="false" outlineLevel="0" collapsed="false">
      <c r="A803" s="78"/>
      <c r="G803" s="68"/>
    </row>
    <row r="804" customFormat="false" ht="15.75" hidden="false" customHeight="false" outlineLevel="0" collapsed="false">
      <c r="A804" s="78"/>
      <c r="G804" s="68"/>
    </row>
    <row r="805" customFormat="false" ht="15.75" hidden="false" customHeight="false" outlineLevel="0" collapsed="false">
      <c r="G805" s="68"/>
    </row>
    <row r="806" customFormat="false" ht="15.75" hidden="false" customHeight="false" outlineLevel="0" collapsed="false">
      <c r="A806" s="78"/>
      <c r="G806" s="68"/>
    </row>
    <row r="807" customFormat="false" ht="15.75" hidden="false" customHeight="false" outlineLevel="0" collapsed="false">
      <c r="A807" s="78"/>
      <c r="G807" s="68"/>
    </row>
    <row r="808" customFormat="false" ht="15.75" hidden="false" customHeight="false" outlineLevel="0" collapsed="false">
      <c r="A808" s="78"/>
      <c r="G808" s="68"/>
    </row>
    <row r="809" customFormat="false" ht="15.75" hidden="false" customHeight="false" outlineLevel="0" collapsed="false">
      <c r="A809" s="78"/>
      <c r="G809" s="68"/>
    </row>
    <row r="810" customFormat="false" ht="15.75" hidden="false" customHeight="false" outlineLevel="0" collapsed="false">
      <c r="A810" s="78"/>
      <c r="G810" s="68"/>
    </row>
    <row r="811" customFormat="false" ht="15.75" hidden="false" customHeight="false" outlineLevel="0" collapsed="false">
      <c r="A811" s="78"/>
      <c r="G811" s="68"/>
    </row>
    <row r="812" customFormat="false" ht="15.75" hidden="false" customHeight="false" outlineLevel="0" collapsed="false">
      <c r="A812" s="78"/>
      <c r="B812" s="3"/>
      <c r="G812" s="68"/>
    </row>
    <row r="813" customFormat="false" ht="15.75" hidden="false" customHeight="false" outlineLevel="0" collapsed="false">
      <c r="A813" s="78"/>
      <c r="B813" s="3"/>
      <c r="G813" s="68"/>
    </row>
    <row r="814" customFormat="false" ht="15.75" hidden="false" customHeight="false" outlineLevel="0" collapsed="false">
      <c r="A814" s="78"/>
      <c r="B814" s="3"/>
      <c r="G814" s="68"/>
    </row>
    <row r="815" s="115" customFormat="true" ht="15.75" hidden="false" customHeight="false" outlineLevel="0" collapsed="false">
      <c r="A815" s="78"/>
      <c r="B815" s="3"/>
      <c r="C815" s="3"/>
      <c r="D815" s="3"/>
      <c r="E815" s="3"/>
      <c r="F815" s="3"/>
      <c r="G815" s="68"/>
      <c r="H815" s="5"/>
    </row>
    <row r="816" customFormat="false" ht="15.75" hidden="false" customHeight="false" outlineLevel="0" collapsed="false">
      <c r="A816" s="78"/>
      <c r="G816" s="68"/>
    </row>
    <row r="817" customFormat="false" ht="15.75" hidden="false" customHeight="false" outlineLevel="0" collapsed="false">
      <c r="A817" s="78"/>
      <c r="G817" s="68"/>
    </row>
    <row r="818" customFormat="false" ht="15.75" hidden="false" customHeight="false" outlineLevel="0" collapsed="false">
      <c r="A818" s="78"/>
      <c r="G818" s="68"/>
    </row>
    <row r="819" customFormat="false" ht="15.75" hidden="false" customHeight="false" outlineLevel="0" collapsed="false">
      <c r="A819" s="78"/>
      <c r="G819" s="68"/>
    </row>
    <row r="820" s="78" customFormat="true" ht="15.75" hidden="false" customHeight="false" outlineLevel="0" collapsed="false">
      <c r="B820" s="2"/>
      <c r="C820" s="3"/>
      <c r="D820" s="3"/>
      <c r="E820" s="3"/>
      <c r="F820" s="3"/>
      <c r="G820" s="68"/>
      <c r="H820" s="5"/>
    </row>
    <row r="821" s="78" customFormat="true" ht="15.75" hidden="false" customHeight="false" outlineLevel="0" collapsed="false">
      <c r="B821" s="2"/>
      <c r="C821" s="3"/>
      <c r="D821" s="3"/>
      <c r="E821" s="3"/>
      <c r="F821" s="3"/>
      <c r="G821" s="68"/>
      <c r="H821" s="5"/>
    </row>
    <row r="822" s="78" customFormat="true" ht="15.75" hidden="false" customHeight="false" outlineLevel="0" collapsed="false">
      <c r="B822" s="2"/>
      <c r="C822" s="3"/>
      <c r="D822" s="3"/>
      <c r="E822" s="3"/>
      <c r="F822" s="3"/>
      <c r="G822" s="68"/>
      <c r="H822" s="5"/>
    </row>
    <row r="823" customFormat="false" ht="15.75" hidden="false" customHeight="false" outlineLevel="0" collapsed="false">
      <c r="A823" s="78"/>
      <c r="G823" s="68"/>
    </row>
    <row r="824" customFormat="false" ht="15.75" hidden="false" customHeight="false" outlineLevel="0" collapsed="false">
      <c r="A824" s="78"/>
      <c r="G824" s="68"/>
    </row>
    <row r="825" customFormat="false" ht="15.75" hidden="false" customHeight="false" outlineLevel="0" collapsed="false">
      <c r="A825" s="78"/>
      <c r="G825" s="68"/>
    </row>
    <row r="826" s="78" customFormat="true" ht="15.75" hidden="false" customHeight="false" outlineLevel="0" collapsed="false">
      <c r="B826" s="2"/>
      <c r="C826" s="3"/>
      <c r="D826" s="3"/>
      <c r="E826" s="3"/>
      <c r="F826" s="3"/>
      <c r="G826" s="68"/>
      <c r="H826" s="5"/>
    </row>
    <row r="827" s="78" customFormat="true" ht="15.75" hidden="false" customHeight="false" outlineLevel="0" collapsed="false">
      <c r="B827" s="2"/>
      <c r="C827" s="3"/>
      <c r="D827" s="3"/>
      <c r="E827" s="3"/>
      <c r="F827" s="3"/>
      <c r="G827" s="68"/>
      <c r="H827" s="5"/>
    </row>
    <row r="828" s="78" customFormat="true" ht="15.75" hidden="false" customHeight="false" outlineLevel="0" collapsed="false">
      <c r="B828" s="2"/>
      <c r="C828" s="3"/>
      <c r="D828" s="3"/>
      <c r="E828" s="3"/>
      <c r="F828" s="3"/>
      <c r="G828" s="68"/>
      <c r="H828" s="5"/>
    </row>
    <row r="829" s="78" customFormat="true" ht="15.75" hidden="false" customHeight="false" outlineLevel="0" collapsed="false">
      <c r="B829" s="2"/>
      <c r="C829" s="3"/>
      <c r="D829" s="3"/>
      <c r="E829" s="3"/>
      <c r="F829" s="3"/>
      <c r="G829" s="68"/>
      <c r="H829" s="5"/>
    </row>
    <row r="830" s="78" customFormat="true" ht="15.75" hidden="false" customHeight="false" outlineLevel="0" collapsed="false">
      <c r="B830" s="2"/>
      <c r="C830" s="3"/>
      <c r="D830" s="3"/>
      <c r="E830" s="3"/>
      <c r="F830" s="3"/>
      <c r="G830" s="68"/>
      <c r="H830" s="5"/>
    </row>
    <row r="831" s="78" customFormat="true" ht="15.75" hidden="false" customHeight="false" outlineLevel="0" collapsed="false">
      <c r="B831" s="2"/>
      <c r="C831" s="3"/>
      <c r="D831" s="3"/>
      <c r="E831" s="3"/>
      <c r="F831" s="3"/>
      <c r="G831" s="68"/>
      <c r="H831" s="5"/>
    </row>
    <row r="832" customFormat="false" ht="15.75" hidden="false" customHeight="false" outlineLevel="0" collapsed="false">
      <c r="A832" s="78"/>
      <c r="G832" s="68"/>
    </row>
    <row r="833" customFormat="false" ht="15.75" hidden="false" customHeight="false" outlineLevel="0" collapsed="false">
      <c r="A833" s="78"/>
      <c r="G833" s="68"/>
    </row>
    <row r="834" customFormat="false" ht="15.75" hidden="false" customHeight="false" outlineLevel="0" collapsed="false">
      <c r="A834" s="78"/>
      <c r="G834" s="68"/>
    </row>
    <row r="835" customFormat="false" ht="15.75" hidden="false" customHeight="false" outlineLevel="0" collapsed="false">
      <c r="A835" s="78"/>
      <c r="G835" s="68"/>
    </row>
    <row r="836" s="78" customFormat="true" ht="15.75" hidden="false" customHeight="false" outlineLevel="0" collapsed="false">
      <c r="B836" s="2"/>
      <c r="C836" s="3"/>
      <c r="D836" s="3"/>
      <c r="E836" s="3"/>
      <c r="F836" s="3"/>
      <c r="G836" s="68"/>
      <c r="H836" s="5"/>
    </row>
    <row r="837" customFormat="false" ht="15.75" hidden="false" customHeight="false" outlineLevel="0" collapsed="false">
      <c r="A837" s="78"/>
      <c r="G837" s="68"/>
    </row>
    <row r="838" customFormat="false" ht="15.75" hidden="false" customHeight="false" outlineLevel="0" collapsed="false">
      <c r="A838" s="78"/>
      <c r="G838" s="68"/>
    </row>
    <row r="839" customFormat="false" ht="15.75" hidden="false" customHeight="false" outlineLevel="0" collapsed="false">
      <c r="A839" s="78"/>
      <c r="G839" s="68"/>
    </row>
    <row r="840" customFormat="false" ht="15.75" hidden="false" customHeight="false" outlineLevel="0" collapsed="false">
      <c r="A840" s="78"/>
      <c r="G840" s="68"/>
    </row>
    <row r="841" customFormat="false" ht="15.75" hidden="false" customHeight="false" outlineLevel="0" collapsed="false">
      <c r="A841" s="78"/>
      <c r="G841" s="68"/>
    </row>
    <row r="842" customFormat="false" ht="15.75" hidden="false" customHeight="false" outlineLevel="0" collapsed="false">
      <c r="A842" s="78"/>
      <c r="G842" s="68"/>
    </row>
    <row r="843" customFormat="false" ht="15.75" hidden="false" customHeight="false" outlineLevel="0" collapsed="false">
      <c r="A843" s="78"/>
      <c r="G843" s="68"/>
    </row>
    <row r="844" customFormat="false" ht="15.75" hidden="false" customHeight="false" outlineLevel="0" collapsed="false">
      <c r="A844" s="78"/>
      <c r="G844" s="68"/>
    </row>
    <row r="845" s="78" customFormat="true" ht="15.75" hidden="false" customHeight="false" outlineLevel="0" collapsed="false">
      <c r="B845" s="2"/>
      <c r="C845" s="3"/>
      <c r="D845" s="3"/>
      <c r="E845" s="3"/>
      <c r="F845" s="3"/>
      <c r="G845" s="68"/>
      <c r="H845" s="5"/>
    </row>
    <row r="846" s="78" customFormat="true" ht="15.75" hidden="false" customHeight="false" outlineLevel="0" collapsed="false">
      <c r="B846" s="2"/>
      <c r="C846" s="3"/>
      <c r="D846" s="3"/>
      <c r="E846" s="3"/>
      <c r="F846" s="3"/>
      <c r="G846" s="68"/>
      <c r="H846" s="5"/>
    </row>
    <row r="847" s="119" customFormat="true" ht="15.75" hidden="false" customHeight="false" outlineLevel="0" collapsed="false">
      <c r="A847" s="78"/>
      <c r="B847" s="2"/>
      <c r="C847" s="3"/>
      <c r="D847" s="3"/>
      <c r="E847" s="3"/>
      <c r="F847" s="3"/>
      <c r="G847" s="68"/>
      <c r="H847" s="5"/>
    </row>
    <row r="848" customFormat="false" ht="15.75" hidden="false" customHeight="false" outlineLevel="0" collapsed="false">
      <c r="A848" s="78"/>
      <c r="G848" s="68"/>
    </row>
    <row r="849" customFormat="false" ht="15.75" hidden="false" customHeight="false" outlineLevel="0" collapsed="false">
      <c r="A849" s="78"/>
      <c r="G849" s="68"/>
    </row>
    <row r="850" customFormat="false" ht="15.75" hidden="false" customHeight="false" outlineLevel="0" collapsed="false">
      <c r="A850" s="78"/>
      <c r="G850" s="68"/>
    </row>
    <row r="851" s="78" customFormat="true" ht="15.75" hidden="false" customHeight="false" outlineLevel="0" collapsed="false">
      <c r="B851" s="2"/>
      <c r="C851" s="3"/>
      <c r="D851" s="3"/>
      <c r="E851" s="3"/>
      <c r="F851" s="3"/>
      <c r="G851" s="68"/>
      <c r="H851" s="5"/>
    </row>
    <row r="852" s="78" customFormat="true" ht="15.75" hidden="false" customHeight="false" outlineLevel="0" collapsed="false">
      <c r="B852" s="2"/>
      <c r="C852" s="3"/>
      <c r="D852" s="3"/>
      <c r="E852" s="3"/>
      <c r="F852" s="3"/>
      <c r="G852" s="68"/>
      <c r="H852" s="5"/>
    </row>
    <row r="853" s="78" customFormat="true" ht="15.75" hidden="false" customHeight="false" outlineLevel="0" collapsed="false">
      <c r="B853" s="2"/>
      <c r="C853" s="3"/>
      <c r="D853" s="3"/>
      <c r="E853" s="3"/>
      <c r="F853" s="3"/>
      <c r="G853" s="68"/>
      <c r="H853" s="5"/>
    </row>
    <row r="854" customFormat="false" ht="15.75" hidden="false" customHeight="false" outlineLevel="0" collapsed="false">
      <c r="A854" s="78"/>
      <c r="G854" s="68"/>
    </row>
    <row r="855" customFormat="false" ht="15.75" hidden="false" customHeight="false" outlineLevel="0" collapsed="false">
      <c r="A855" s="78"/>
      <c r="G855" s="68"/>
    </row>
    <row r="856" customFormat="false" ht="15.75" hidden="false" customHeight="false" outlineLevel="0" collapsed="false">
      <c r="A856" s="78"/>
      <c r="G856" s="68"/>
    </row>
    <row r="857" customFormat="false" ht="15.75" hidden="false" customHeight="false" outlineLevel="0" collapsed="false">
      <c r="A857" s="78"/>
      <c r="G857" s="68"/>
    </row>
    <row r="858" customFormat="false" ht="15.75" hidden="false" customHeight="false" outlineLevel="0" collapsed="false">
      <c r="A858" s="78"/>
      <c r="G858" s="68"/>
    </row>
    <row r="859" customFormat="false" ht="15.75" hidden="false" customHeight="false" outlineLevel="0" collapsed="false">
      <c r="A859" s="78"/>
      <c r="G859" s="68"/>
    </row>
    <row r="860" customFormat="false" ht="15.75" hidden="false" customHeight="false" outlineLevel="0" collapsed="false">
      <c r="A860" s="78"/>
      <c r="G860" s="68"/>
    </row>
    <row r="861" customFormat="false" ht="15.75" hidden="false" customHeight="false" outlineLevel="0" collapsed="false">
      <c r="A861" s="78"/>
      <c r="G861" s="68"/>
    </row>
    <row r="862" customFormat="false" ht="15.75" hidden="false" customHeight="false" outlineLevel="0" collapsed="false">
      <c r="A862" s="78"/>
      <c r="G862" s="68"/>
    </row>
    <row r="863" customFormat="false" ht="15.75" hidden="false" customHeight="false" outlineLevel="0" collapsed="false">
      <c r="A863" s="78"/>
      <c r="G863" s="68"/>
    </row>
    <row r="864" customFormat="false" ht="15.75" hidden="false" customHeight="false" outlineLevel="0" collapsed="false">
      <c r="A864" s="78"/>
      <c r="G864" s="68"/>
    </row>
    <row r="865" s="117" customFormat="true" ht="18.75" hidden="false" customHeight="false" outlineLevel="0" collapsed="false">
      <c r="A865" s="78"/>
      <c r="B865" s="2"/>
      <c r="C865" s="3"/>
      <c r="D865" s="3"/>
      <c r="E865" s="3"/>
      <c r="F865" s="3"/>
      <c r="G865" s="68"/>
      <c r="H865" s="5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</row>
    <row r="866" s="117" customFormat="true" ht="18.75" hidden="false" customHeight="false" outlineLevel="0" collapsed="false">
      <c r="A866" s="78"/>
      <c r="B866" s="2"/>
      <c r="C866" s="3"/>
      <c r="D866" s="3"/>
      <c r="E866" s="3"/>
      <c r="F866" s="3"/>
      <c r="G866" s="68"/>
      <c r="H866" s="5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</row>
    <row r="867" s="117" customFormat="true" ht="18.75" hidden="false" customHeight="false" outlineLevel="0" collapsed="false">
      <c r="A867" s="78"/>
      <c r="B867" s="2"/>
      <c r="C867" s="3"/>
      <c r="D867" s="3"/>
      <c r="E867" s="3"/>
      <c r="F867" s="3"/>
      <c r="G867" s="68"/>
      <c r="H867" s="5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</row>
    <row r="868" s="117" customFormat="true" ht="18.75" hidden="false" customHeight="false" outlineLevel="0" collapsed="false">
      <c r="A868" s="78"/>
      <c r="B868" s="2"/>
      <c r="C868" s="3"/>
      <c r="D868" s="3"/>
      <c r="E868" s="3"/>
      <c r="F868" s="3"/>
      <c r="G868" s="68"/>
      <c r="H868" s="5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</row>
    <row r="869" s="117" customFormat="true" ht="18.75" hidden="false" customHeight="false" outlineLevel="0" collapsed="false">
      <c r="A869" s="78"/>
      <c r="B869" s="2"/>
      <c r="C869" s="3"/>
      <c r="D869" s="3"/>
      <c r="E869" s="3"/>
      <c r="F869" s="3"/>
      <c r="G869" s="68"/>
      <c r="H869" s="5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</row>
    <row r="870" s="117" customFormat="true" ht="18.75" hidden="false" customHeight="false" outlineLevel="0" collapsed="false">
      <c r="A870" s="78"/>
      <c r="B870" s="2"/>
      <c r="C870" s="3"/>
      <c r="D870" s="3"/>
      <c r="E870" s="3"/>
      <c r="F870" s="3"/>
      <c r="G870" s="68"/>
      <c r="H870" s="5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</row>
    <row r="871" s="117" customFormat="true" ht="18.75" hidden="false" customHeight="false" outlineLevel="0" collapsed="false">
      <c r="A871" s="78"/>
      <c r="B871" s="2"/>
      <c r="C871" s="3"/>
      <c r="D871" s="3"/>
      <c r="E871" s="3"/>
      <c r="F871" s="3"/>
      <c r="G871" s="68"/>
      <c r="H871" s="5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</row>
    <row r="872" s="117" customFormat="true" ht="18.75" hidden="false" customHeight="false" outlineLevel="0" collapsed="false">
      <c r="A872" s="78"/>
      <c r="B872" s="2"/>
      <c r="C872" s="3"/>
      <c r="D872" s="3"/>
      <c r="E872" s="3"/>
      <c r="F872" s="3"/>
      <c r="G872" s="68"/>
      <c r="H872" s="5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</row>
    <row r="873" s="117" customFormat="true" ht="18.75" hidden="false" customHeight="false" outlineLevel="0" collapsed="false">
      <c r="A873" s="78"/>
      <c r="B873" s="2"/>
      <c r="C873" s="3"/>
      <c r="D873" s="3"/>
      <c r="E873" s="3"/>
      <c r="F873" s="3"/>
      <c r="G873" s="68"/>
      <c r="H873" s="5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</row>
    <row r="874" s="117" customFormat="true" ht="18.75" hidden="false" customHeight="false" outlineLevel="0" collapsed="false">
      <c r="A874" s="78"/>
      <c r="B874" s="2"/>
      <c r="C874" s="3"/>
      <c r="D874" s="3"/>
      <c r="E874" s="3"/>
      <c r="F874" s="3"/>
      <c r="G874" s="68"/>
      <c r="H874" s="5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</row>
    <row r="875" s="117" customFormat="true" ht="18.75" hidden="false" customHeight="false" outlineLevel="0" collapsed="false">
      <c r="A875" s="78"/>
      <c r="B875" s="2"/>
      <c r="C875" s="3"/>
      <c r="D875" s="3"/>
      <c r="E875" s="3"/>
      <c r="F875" s="3"/>
      <c r="G875" s="68"/>
      <c r="H875" s="5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</row>
    <row r="876" s="117" customFormat="true" ht="18.75" hidden="false" customHeight="false" outlineLevel="0" collapsed="false">
      <c r="A876" s="78"/>
      <c r="B876" s="2"/>
      <c r="C876" s="3"/>
      <c r="D876" s="3"/>
      <c r="E876" s="3"/>
      <c r="F876" s="3"/>
      <c r="G876" s="68"/>
      <c r="H876" s="5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</row>
    <row r="877" s="117" customFormat="true" ht="18.75" hidden="false" customHeight="false" outlineLevel="0" collapsed="false">
      <c r="A877" s="78"/>
      <c r="B877" s="2"/>
      <c r="C877" s="3"/>
      <c r="D877" s="3"/>
      <c r="E877" s="3"/>
      <c r="F877" s="3"/>
      <c r="G877" s="68"/>
      <c r="H877" s="5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</row>
    <row r="878" s="117" customFormat="true" ht="18.75" hidden="false" customHeight="false" outlineLevel="0" collapsed="false">
      <c r="A878" s="78"/>
      <c r="B878" s="2"/>
      <c r="C878" s="3"/>
      <c r="D878" s="3"/>
      <c r="E878" s="3"/>
      <c r="F878" s="3"/>
      <c r="G878" s="68"/>
      <c r="H878" s="5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</row>
    <row r="879" s="117" customFormat="true" ht="18.75" hidden="false" customHeight="false" outlineLevel="0" collapsed="false">
      <c r="A879" s="78"/>
      <c r="B879" s="2"/>
      <c r="C879" s="3"/>
      <c r="D879" s="3"/>
      <c r="E879" s="3"/>
      <c r="F879" s="3"/>
      <c r="G879" s="68"/>
      <c r="H879" s="5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</row>
    <row r="880" s="117" customFormat="true" ht="18.75" hidden="false" customHeight="false" outlineLevel="0" collapsed="false">
      <c r="A880" s="78"/>
      <c r="B880" s="2"/>
      <c r="C880" s="3"/>
      <c r="D880" s="3"/>
      <c r="E880" s="3"/>
      <c r="F880" s="3"/>
      <c r="G880" s="68"/>
      <c r="H880" s="5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</row>
    <row r="881" s="117" customFormat="true" ht="18.75" hidden="false" customHeight="false" outlineLevel="0" collapsed="false">
      <c r="A881" s="1"/>
      <c r="B881" s="2"/>
      <c r="C881" s="3"/>
      <c r="D881" s="3"/>
      <c r="E881" s="3"/>
      <c r="F881" s="3"/>
      <c r="G881" s="68"/>
      <c r="H881" s="5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</row>
    <row r="882" s="117" customFormat="true" ht="18.75" hidden="false" customHeight="false" outlineLevel="0" collapsed="false">
      <c r="A882" s="108"/>
      <c r="B882" s="64"/>
      <c r="C882" s="72"/>
      <c r="D882" s="72"/>
      <c r="E882" s="72"/>
      <c r="F882" s="72"/>
      <c r="G882" s="66"/>
      <c r="H882" s="109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</row>
    <row r="883" s="117" customFormat="true" ht="18.75" hidden="false" customHeight="false" outlineLevel="0" collapsed="false">
      <c r="A883" s="78"/>
      <c r="B883" s="2"/>
      <c r="C883" s="2"/>
      <c r="D883" s="2"/>
      <c r="E883" s="2"/>
      <c r="F883" s="2"/>
      <c r="G883" s="68"/>
      <c r="H883" s="68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</row>
    <row r="884" s="117" customFormat="true" ht="18.75" hidden="false" customHeight="false" outlineLevel="0" collapsed="false">
      <c r="A884" s="78"/>
      <c r="B884" s="2"/>
      <c r="C884" s="2"/>
      <c r="D884" s="2"/>
      <c r="E884" s="2"/>
      <c r="F884" s="2"/>
      <c r="G884" s="68"/>
      <c r="H884" s="68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</row>
    <row r="885" s="117" customFormat="true" ht="18.75" hidden="false" customHeight="false" outlineLevel="0" collapsed="false">
      <c r="A885" s="78"/>
      <c r="B885" s="2"/>
      <c r="C885" s="2"/>
      <c r="D885" s="2"/>
      <c r="E885" s="2"/>
      <c r="F885" s="2"/>
      <c r="G885" s="68"/>
      <c r="H885" s="68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</row>
    <row r="886" s="117" customFormat="true" ht="18.75" hidden="false" customHeight="false" outlineLevel="0" collapsed="false">
      <c r="A886" s="78"/>
      <c r="B886" s="2"/>
      <c r="C886" s="2"/>
      <c r="D886" s="2"/>
      <c r="E886" s="2"/>
      <c r="F886" s="2"/>
      <c r="G886" s="68"/>
      <c r="H886" s="6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</row>
    <row r="887" s="117" customFormat="true" ht="18.75" hidden="false" customHeight="false" outlineLevel="0" collapsed="false">
      <c r="A887" s="78"/>
      <c r="B887" s="2"/>
      <c r="C887" s="2"/>
      <c r="D887" s="2"/>
      <c r="E887" s="2"/>
      <c r="F887" s="2"/>
      <c r="G887" s="68"/>
      <c r="H887" s="6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</row>
    <row r="888" s="117" customFormat="true" ht="18.75" hidden="false" customHeight="false" outlineLevel="0" collapsed="false">
      <c r="A888" s="78"/>
      <c r="B888" s="2"/>
      <c r="C888" s="2"/>
      <c r="D888" s="2"/>
      <c r="E888" s="2"/>
      <c r="F888" s="2"/>
      <c r="G888" s="68"/>
      <c r="H888" s="6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</row>
    <row r="889" s="117" customFormat="true" ht="18.75" hidden="false" customHeight="false" outlineLevel="0" collapsed="false">
      <c r="A889" s="78"/>
      <c r="B889" s="2"/>
      <c r="C889" s="2"/>
      <c r="D889" s="2"/>
      <c r="E889" s="2"/>
      <c r="F889" s="2"/>
      <c r="G889" s="68"/>
      <c r="H889" s="6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</row>
    <row r="890" s="117" customFormat="true" ht="18.75" hidden="false" customHeight="false" outlineLevel="0" collapsed="false">
      <c r="A890" s="78"/>
      <c r="B890" s="2"/>
      <c r="C890" s="2"/>
      <c r="D890" s="2"/>
      <c r="E890" s="2"/>
      <c r="F890" s="2"/>
      <c r="G890" s="68"/>
      <c r="H890" s="68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</row>
    <row r="891" s="117" customFormat="true" ht="18.75" hidden="false" customHeight="false" outlineLevel="0" collapsed="false">
      <c r="A891" s="78"/>
      <c r="B891" s="2"/>
      <c r="C891" s="2"/>
      <c r="D891" s="2"/>
      <c r="E891" s="2"/>
      <c r="F891" s="2"/>
      <c r="G891" s="68"/>
      <c r="H891" s="68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</row>
    <row r="892" s="117" customFormat="true" ht="18.75" hidden="false" customHeight="false" outlineLevel="0" collapsed="false">
      <c r="A892" s="78"/>
      <c r="B892" s="2"/>
      <c r="C892" s="2"/>
      <c r="D892" s="2"/>
      <c r="E892" s="2"/>
      <c r="F892" s="2"/>
      <c r="G892" s="68"/>
      <c r="H892" s="68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</row>
    <row r="893" s="117" customFormat="true" ht="18.75" hidden="false" customHeight="false" outlineLevel="0" collapsed="false">
      <c r="A893" s="78"/>
      <c r="B893" s="2"/>
      <c r="C893" s="2"/>
      <c r="D893" s="2"/>
      <c r="E893" s="2"/>
      <c r="F893" s="2"/>
      <c r="G893" s="68"/>
      <c r="H893" s="68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</row>
    <row r="894" s="117" customFormat="true" ht="18.75" hidden="false" customHeight="false" outlineLevel="0" collapsed="false">
      <c r="A894" s="78"/>
      <c r="B894" s="2"/>
      <c r="C894" s="2"/>
      <c r="D894" s="2"/>
      <c r="E894" s="2"/>
      <c r="F894" s="2"/>
      <c r="G894" s="68"/>
      <c r="H894" s="68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</row>
    <row r="895" s="117" customFormat="true" ht="18.75" hidden="false" customHeight="false" outlineLevel="0" collapsed="false">
      <c r="A895" s="78"/>
      <c r="B895" s="2"/>
      <c r="C895" s="2"/>
      <c r="D895" s="2"/>
      <c r="E895" s="2"/>
      <c r="F895" s="2"/>
      <c r="G895" s="68"/>
      <c r="H895" s="68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</row>
    <row r="896" s="117" customFormat="true" ht="18.75" hidden="false" customHeight="false" outlineLevel="0" collapsed="false">
      <c r="A896" s="78"/>
      <c r="B896" s="2"/>
      <c r="C896" s="2"/>
      <c r="D896" s="2"/>
      <c r="E896" s="2"/>
      <c r="F896" s="2"/>
      <c r="G896" s="68"/>
      <c r="H896" s="68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</row>
    <row r="897" s="117" customFormat="true" ht="18.75" hidden="false" customHeight="false" outlineLevel="0" collapsed="false">
      <c r="A897" s="1"/>
      <c r="B897" s="2"/>
      <c r="C897" s="3"/>
      <c r="D897" s="3"/>
      <c r="E897" s="3"/>
      <c r="F897" s="3"/>
      <c r="G897" s="68"/>
      <c r="H897" s="5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</row>
    <row r="898" s="117" customFormat="true" ht="18.75" hidden="false" customHeight="false" outlineLevel="0" collapsed="false">
      <c r="A898" s="1"/>
      <c r="B898" s="2"/>
      <c r="C898" s="3"/>
      <c r="D898" s="3"/>
      <c r="E898" s="3"/>
      <c r="F898" s="3"/>
      <c r="G898" s="68"/>
      <c r="H898" s="5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</row>
    <row r="899" s="117" customFormat="true" ht="18.75" hidden="false" customHeight="false" outlineLevel="0" collapsed="false">
      <c r="A899" s="1"/>
      <c r="B899" s="2"/>
      <c r="C899" s="3"/>
      <c r="D899" s="3"/>
      <c r="E899" s="3"/>
      <c r="F899" s="3"/>
      <c r="G899" s="68"/>
      <c r="H899" s="5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</row>
    <row r="900" s="117" customFormat="true" ht="18.75" hidden="false" customHeight="false" outlineLevel="0" collapsed="false">
      <c r="A900" s="1"/>
      <c r="B900" s="2"/>
      <c r="C900" s="3"/>
      <c r="D900" s="3"/>
      <c r="E900" s="3"/>
      <c r="F900" s="3"/>
      <c r="G900" s="68"/>
      <c r="H900" s="5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</row>
    <row r="901" s="117" customFormat="true" ht="18.75" hidden="false" customHeight="false" outlineLevel="0" collapsed="false">
      <c r="A901" s="1"/>
      <c r="B901" s="2"/>
      <c r="C901" s="3"/>
      <c r="D901" s="3"/>
      <c r="E901" s="3"/>
      <c r="F901" s="3"/>
      <c r="G901" s="68"/>
      <c r="H901" s="5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</row>
    <row r="902" s="117" customFormat="true" ht="18.75" hidden="false" customHeight="false" outlineLevel="0" collapsed="false">
      <c r="A902" s="1"/>
      <c r="B902" s="2"/>
      <c r="C902" s="3"/>
      <c r="D902" s="3"/>
      <c r="E902" s="3"/>
      <c r="F902" s="3"/>
      <c r="G902" s="68"/>
      <c r="H902" s="5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</row>
    <row r="903" s="117" customFormat="true" ht="18.75" hidden="false" customHeight="false" outlineLevel="0" collapsed="false">
      <c r="A903" s="1"/>
      <c r="B903" s="2"/>
      <c r="C903" s="3"/>
      <c r="D903" s="3"/>
      <c r="E903" s="3"/>
      <c r="F903" s="3"/>
      <c r="G903" s="68"/>
      <c r="H903" s="5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</row>
    <row r="904" s="117" customFormat="true" ht="18.75" hidden="false" customHeight="false" outlineLevel="0" collapsed="false">
      <c r="A904" s="78"/>
      <c r="B904" s="2"/>
      <c r="C904" s="2"/>
      <c r="D904" s="2"/>
      <c r="E904" s="2"/>
      <c r="F904" s="2"/>
      <c r="G904" s="66"/>
      <c r="H904" s="68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</row>
    <row r="905" s="117" customFormat="true" ht="18.75" hidden="false" customHeight="false" outlineLevel="0" collapsed="false">
      <c r="A905" s="29"/>
      <c r="B905" s="64"/>
      <c r="C905" s="72"/>
      <c r="D905" s="72"/>
      <c r="E905" s="72"/>
      <c r="F905" s="72"/>
      <c r="G905" s="66"/>
      <c r="H905" s="68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</row>
    <row r="906" s="117" customFormat="true" ht="18.75" hidden="false" customHeight="false" outlineLevel="0" collapsed="false">
      <c r="A906" s="78"/>
      <c r="B906" s="2"/>
      <c r="C906" s="2"/>
      <c r="D906" s="2"/>
      <c r="E906" s="2"/>
      <c r="F906" s="2"/>
      <c r="G906" s="68"/>
      <c r="H906" s="68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</row>
    <row r="907" s="117" customFormat="true" ht="18.75" hidden="false" customHeight="false" outlineLevel="0" collapsed="false">
      <c r="A907" s="78"/>
      <c r="B907" s="2"/>
      <c r="C907" s="2"/>
      <c r="D907" s="2"/>
      <c r="E907" s="2"/>
      <c r="F907" s="2"/>
      <c r="G907" s="68"/>
      <c r="H907" s="68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</row>
    <row r="908" s="117" customFormat="true" ht="18.75" hidden="false" customHeight="false" outlineLevel="0" collapsed="false">
      <c r="A908" s="78"/>
      <c r="B908" s="2"/>
      <c r="C908" s="2"/>
      <c r="D908" s="2"/>
      <c r="E908" s="2"/>
      <c r="F908" s="2"/>
      <c r="G908" s="68"/>
      <c r="H908" s="68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</row>
    <row r="909" s="117" customFormat="true" ht="18.75" hidden="false" customHeight="false" outlineLevel="0" collapsed="false">
      <c r="A909" s="78"/>
      <c r="B909" s="2"/>
      <c r="C909" s="2"/>
      <c r="D909" s="2"/>
      <c r="E909" s="2"/>
      <c r="F909" s="2"/>
      <c r="G909" s="68"/>
      <c r="H909" s="68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</row>
    <row r="910" s="117" customFormat="true" ht="18.75" hidden="false" customHeight="false" outlineLevel="0" collapsed="false">
      <c r="A910" s="78"/>
      <c r="B910" s="2"/>
      <c r="C910" s="2"/>
      <c r="D910" s="2"/>
      <c r="E910" s="2"/>
      <c r="F910" s="2"/>
      <c r="G910" s="68"/>
      <c r="H910" s="6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</row>
    <row r="911" s="117" customFormat="true" ht="18.75" hidden="false" customHeight="false" outlineLevel="0" collapsed="false">
      <c r="A911" s="29"/>
      <c r="B911" s="64"/>
      <c r="C911" s="72"/>
      <c r="D911" s="72"/>
      <c r="E911" s="72"/>
      <c r="F911" s="72"/>
      <c r="G911" s="66"/>
      <c r="H911" s="68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</row>
    <row r="912" s="117" customFormat="true" ht="18.75" hidden="false" customHeight="false" outlineLevel="0" collapsed="false">
      <c r="A912" s="78"/>
      <c r="B912" s="2"/>
      <c r="C912" s="2"/>
      <c r="D912" s="2"/>
      <c r="E912" s="2"/>
      <c r="F912" s="2"/>
      <c r="G912" s="68"/>
      <c r="H912" s="68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</row>
    <row r="913" s="117" customFormat="true" ht="18.75" hidden="false" customHeight="false" outlineLevel="0" collapsed="false">
      <c r="A913" s="78"/>
      <c r="B913" s="2"/>
      <c r="C913" s="2"/>
      <c r="D913" s="2"/>
      <c r="E913" s="2"/>
      <c r="F913" s="2"/>
      <c r="G913" s="68"/>
      <c r="H913" s="68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</row>
    <row r="914" s="117" customFormat="true" ht="18.75" hidden="false" customHeight="false" outlineLevel="0" collapsed="false">
      <c r="A914" s="78"/>
      <c r="B914" s="2"/>
      <c r="C914" s="2"/>
      <c r="D914" s="2"/>
      <c r="E914" s="2"/>
      <c r="F914" s="2"/>
      <c r="G914" s="68"/>
      <c r="H914" s="68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</row>
    <row r="915" s="117" customFormat="true" ht="18.75" hidden="false" customHeight="false" outlineLevel="0" collapsed="false">
      <c r="A915" s="78"/>
      <c r="B915" s="2"/>
      <c r="C915" s="2"/>
      <c r="D915" s="2"/>
      <c r="E915" s="2"/>
      <c r="F915" s="2"/>
      <c r="G915" s="68"/>
      <c r="H915" s="68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</row>
    <row r="916" s="117" customFormat="true" ht="18.75" hidden="false" customHeight="false" outlineLevel="0" collapsed="false">
      <c r="A916" s="78"/>
      <c r="B916" s="21"/>
      <c r="C916" s="2"/>
      <c r="D916" s="2"/>
      <c r="E916" s="2"/>
      <c r="F916" s="2"/>
      <c r="G916" s="68"/>
      <c r="H916" s="68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</row>
    <row r="917" s="117" customFormat="true" ht="18.75" hidden="false" customHeight="false" outlineLevel="0" collapsed="false">
      <c r="A917" s="1"/>
      <c r="B917" s="2"/>
      <c r="C917" s="3"/>
      <c r="D917" s="3"/>
      <c r="E917" s="3"/>
      <c r="F917" s="3"/>
      <c r="G917" s="66"/>
      <c r="H917" s="5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</row>
    <row r="918" s="117" customFormat="true" ht="18.75" hidden="false" customHeight="false" outlineLevel="0" collapsed="false">
      <c r="A918" s="108"/>
      <c r="B918" s="64"/>
      <c r="C918" s="72"/>
      <c r="D918" s="72"/>
      <c r="E918" s="72"/>
      <c r="F918" s="3"/>
      <c r="G918" s="66"/>
      <c r="H918" s="5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</row>
    <row r="919" s="117" customFormat="true" ht="18.75" hidden="false" customHeight="false" outlineLevel="0" collapsed="false">
      <c r="A919" s="1"/>
      <c r="B919" s="2"/>
      <c r="C919" s="2"/>
      <c r="D919" s="3"/>
      <c r="E919" s="3"/>
      <c r="F919" s="3"/>
      <c r="G919" s="68"/>
      <c r="H919" s="5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</row>
    <row r="920" s="117" customFormat="true" ht="18.75" hidden="false" customHeight="false" outlineLevel="0" collapsed="false">
      <c r="A920" s="1"/>
      <c r="B920" s="2"/>
      <c r="C920" s="2"/>
      <c r="D920" s="3"/>
      <c r="E920" s="3"/>
      <c r="F920" s="3"/>
      <c r="G920" s="68"/>
      <c r="H920" s="5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</row>
    <row r="921" s="117" customFormat="true" ht="18.75" hidden="false" customHeight="false" outlineLevel="0" collapsed="false">
      <c r="A921" s="1"/>
      <c r="B921" s="2"/>
      <c r="C921" s="2"/>
      <c r="D921" s="3"/>
      <c r="E921" s="3"/>
      <c r="F921" s="3"/>
      <c r="G921" s="68"/>
      <c r="H921" s="5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</row>
    <row r="922" s="117" customFormat="true" ht="18.75" hidden="false" customHeight="false" outlineLevel="0" collapsed="false">
      <c r="A922" s="1"/>
      <c r="B922" s="2"/>
      <c r="C922" s="3"/>
      <c r="D922" s="3"/>
      <c r="E922" s="3"/>
      <c r="F922" s="3"/>
      <c r="G922" s="68"/>
      <c r="H922" s="5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</row>
    <row r="923" s="117" customFormat="true" ht="18.75" hidden="false" customHeight="false" outlineLevel="0" collapsed="false">
      <c r="A923" s="69"/>
      <c r="B923" s="2"/>
      <c r="C923" s="3"/>
      <c r="D923" s="3"/>
      <c r="E923" s="3"/>
      <c r="F923" s="3"/>
      <c r="G923" s="68"/>
      <c r="H923" s="5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</row>
    <row r="924" s="117" customFormat="true" ht="18.75" hidden="false" customHeight="false" outlineLevel="0" collapsed="false">
      <c r="A924" s="69"/>
      <c r="B924" s="2"/>
      <c r="C924" s="3"/>
      <c r="D924" s="3"/>
      <c r="E924" s="3"/>
      <c r="F924" s="3"/>
      <c r="G924" s="68"/>
      <c r="H924" s="5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</row>
    <row r="925" s="117" customFormat="true" ht="18.75" hidden="false" customHeight="false" outlineLevel="0" collapsed="false">
      <c r="A925" s="69"/>
      <c r="B925" s="2"/>
      <c r="C925" s="3"/>
      <c r="D925" s="3"/>
      <c r="E925" s="3"/>
      <c r="F925" s="3"/>
      <c r="G925" s="68"/>
      <c r="H925" s="5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</row>
    <row r="926" s="117" customFormat="true" ht="18.75" hidden="false" customHeight="false" outlineLevel="0" collapsed="false">
      <c r="A926" s="78"/>
      <c r="B926" s="2"/>
      <c r="C926" s="3"/>
      <c r="D926" s="3"/>
      <c r="E926" s="3"/>
      <c r="F926" s="3"/>
      <c r="G926" s="68"/>
      <c r="H926" s="5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</row>
    <row r="927" s="117" customFormat="true" ht="18.75" hidden="false" customHeight="false" outlineLevel="0" collapsed="false">
      <c r="A927" s="78"/>
      <c r="B927" s="2"/>
      <c r="C927" s="3"/>
      <c r="D927" s="3"/>
      <c r="E927" s="3"/>
      <c r="F927" s="3"/>
      <c r="G927" s="68"/>
      <c r="H927" s="5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</row>
    <row r="928" s="117" customFormat="true" ht="18.75" hidden="false" customHeight="false" outlineLevel="0" collapsed="false">
      <c r="A928" s="78"/>
      <c r="B928" s="2"/>
      <c r="C928" s="3"/>
      <c r="D928" s="3"/>
      <c r="E928" s="3"/>
      <c r="F928" s="3"/>
      <c r="G928" s="68"/>
      <c r="H928" s="5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</row>
    <row r="929" customFormat="false" ht="15.75" hidden="false" customHeight="false" outlineLevel="0" collapsed="false">
      <c r="A929" s="78"/>
      <c r="G929" s="68"/>
    </row>
    <row r="930" customFormat="false" ht="15.75" hidden="false" customHeight="false" outlineLevel="0" collapsed="false">
      <c r="A930" s="78"/>
      <c r="G930" s="68"/>
    </row>
    <row r="931" customFormat="false" ht="15.75" hidden="false" customHeight="false" outlineLevel="0" collapsed="false">
      <c r="A931" s="78"/>
      <c r="G931" s="68"/>
    </row>
    <row r="932" customFormat="false" ht="15.75" hidden="false" customHeight="false" outlineLevel="0" collapsed="false">
      <c r="A932" s="78"/>
      <c r="F932" s="120"/>
      <c r="G932" s="68"/>
    </row>
    <row r="933" customFormat="false" ht="15.75" hidden="false" customHeight="false" outlineLevel="0" collapsed="false">
      <c r="A933" s="78"/>
      <c r="G933" s="68"/>
    </row>
    <row r="934" customFormat="false" ht="15.75" hidden="false" customHeight="false" outlineLevel="0" collapsed="false">
      <c r="A934" s="78"/>
      <c r="G934" s="68"/>
    </row>
    <row r="935" s="115" customFormat="true" ht="15.75" hidden="false" customHeight="false" outlineLevel="0" collapsed="false">
      <c r="A935" s="29"/>
      <c r="B935" s="64"/>
      <c r="C935" s="72"/>
      <c r="D935" s="72"/>
      <c r="E935" s="72"/>
      <c r="F935" s="72"/>
      <c r="G935" s="66"/>
      <c r="H935" s="68"/>
    </row>
    <row r="936" s="78" customFormat="true" ht="15.75" hidden="false" customHeight="false" outlineLevel="0" collapsed="false">
      <c r="B936" s="2"/>
      <c r="C936" s="2"/>
      <c r="D936" s="2"/>
      <c r="E936" s="3"/>
      <c r="F936" s="2"/>
      <c r="G936" s="68"/>
      <c r="H936" s="66"/>
    </row>
    <row r="937" s="78" customFormat="true" ht="15.75" hidden="false" customHeight="false" outlineLevel="0" collapsed="false">
      <c r="B937" s="2"/>
      <c r="C937" s="2"/>
      <c r="D937" s="2"/>
      <c r="E937" s="3"/>
      <c r="F937" s="2"/>
      <c r="G937" s="68"/>
      <c r="H937" s="68"/>
    </row>
    <row r="938" s="78" customFormat="true" ht="15.75" hidden="false" customHeight="false" outlineLevel="0" collapsed="false">
      <c r="B938" s="2"/>
      <c r="C938" s="2"/>
      <c r="D938" s="2"/>
      <c r="E938" s="2"/>
      <c r="F938" s="2"/>
      <c r="G938" s="68"/>
      <c r="H938" s="68"/>
    </row>
    <row r="939" s="29" customFormat="true" ht="15.75" hidden="false" customHeight="false" outlineLevel="0" collapsed="false">
      <c r="A939" s="78"/>
      <c r="B939" s="2"/>
      <c r="C939" s="2"/>
      <c r="D939" s="2"/>
      <c r="E939" s="2"/>
      <c r="F939" s="2"/>
      <c r="G939" s="68"/>
      <c r="H939" s="68"/>
    </row>
    <row r="940" s="29" customFormat="true" ht="15.75" hidden="false" customHeight="false" outlineLevel="0" collapsed="false">
      <c r="A940" s="78"/>
      <c r="B940" s="2"/>
      <c r="C940" s="2"/>
      <c r="D940" s="2"/>
      <c r="E940" s="2"/>
      <c r="F940" s="2"/>
      <c r="G940" s="68"/>
      <c r="H940" s="68"/>
    </row>
    <row r="941" s="29" customFormat="true" ht="15.75" hidden="false" customHeight="false" outlineLevel="0" collapsed="false">
      <c r="A941" s="78"/>
      <c r="B941" s="2"/>
      <c r="C941" s="2"/>
      <c r="D941" s="2"/>
      <c r="E941" s="2"/>
      <c r="F941" s="2"/>
      <c r="G941" s="68"/>
      <c r="H941" s="66"/>
    </row>
    <row r="942" s="29" customFormat="true" ht="15.75" hidden="false" customHeight="false" outlineLevel="0" collapsed="false">
      <c r="A942" s="78"/>
      <c r="B942" s="2"/>
      <c r="C942" s="2"/>
      <c r="D942" s="2"/>
      <c r="E942" s="2"/>
      <c r="F942" s="2"/>
      <c r="G942" s="68"/>
      <c r="H942" s="66"/>
    </row>
    <row r="943" s="78" customFormat="true" ht="15.75" hidden="false" customHeight="false" outlineLevel="0" collapsed="false">
      <c r="B943" s="2"/>
      <c r="C943" s="2"/>
      <c r="D943" s="2"/>
      <c r="E943" s="2"/>
      <c r="F943" s="2"/>
      <c r="G943" s="68"/>
      <c r="H943" s="66"/>
    </row>
    <row r="944" s="78" customFormat="true" ht="15.75" hidden="false" customHeight="false" outlineLevel="0" collapsed="false">
      <c r="B944" s="2"/>
      <c r="C944" s="2"/>
      <c r="D944" s="2"/>
      <c r="E944" s="2"/>
      <c r="F944" s="2"/>
      <c r="G944" s="68"/>
      <c r="H944" s="66"/>
    </row>
    <row r="945" s="78" customFormat="true" ht="15.75" hidden="false" customHeight="false" outlineLevel="0" collapsed="false">
      <c r="B945" s="2"/>
      <c r="C945" s="2"/>
      <c r="D945" s="2"/>
      <c r="E945" s="2"/>
      <c r="F945" s="2"/>
      <c r="G945" s="68"/>
      <c r="H945" s="5"/>
    </row>
    <row r="946" s="78" customFormat="true" ht="15.75" hidden="false" customHeight="false" outlineLevel="0" collapsed="false">
      <c r="B946" s="2"/>
      <c r="C946" s="2"/>
      <c r="D946" s="2"/>
      <c r="E946" s="2"/>
      <c r="F946" s="2"/>
      <c r="G946" s="68"/>
      <c r="H946" s="5"/>
    </row>
    <row r="947" s="78" customFormat="true" ht="15.75" hidden="false" customHeight="false" outlineLevel="0" collapsed="false">
      <c r="B947" s="2"/>
      <c r="C947" s="2"/>
      <c r="D947" s="2"/>
      <c r="E947" s="2"/>
      <c r="F947" s="2"/>
      <c r="G947" s="68"/>
      <c r="H947" s="5"/>
    </row>
    <row r="948" s="78" customFormat="true" ht="15.75" hidden="false" customHeight="false" outlineLevel="0" collapsed="false">
      <c r="B948" s="2"/>
      <c r="C948" s="2"/>
      <c r="D948" s="2"/>
      <c r="E948" s="2"/>
      <c r="F948" s="2"/>
      <c r="G948" s="68"/>
      <c r="H948" s="5"/>
    </row>
    <row r="949" s="78" customFormat="true" ht="15.75" hidden="false" customHeight="false" outlineLevel="0" collapsed="false">
      <c r="B949" s="2"/>
      <c r="C949" s="2"/>
      <c r="D949" s="2"/>
      <c r="E949" s="2"/>
      <c r="F949" s="2"/>
      <c r="G949" s="68"/>
      <c r="H949" s="5"/>
    </row>
    <row r="950" customFormat="false" ht="15.75" hidden="false" customHeight="false" outlineLevel="0" collapsed="false">
      <c r="A950" s="78"/>
      <c r="C950" s="2"/>
      <c r="D950" s="2"/>
      <c r="E950" s="2"/>
      <c r="F950" s="2"/>
      <c r="G950" s="68"/>
    </row>
    <row r="951" customFormat="false" ht="15.75" hidden="false" customHeight="false" outlineLevel="0" collapsed="false">
      <c r="A951" s="78"/>
      <c r="C951" s="2"/>
      <c r="D951" s="2"/>
      <c r="E951" s="2"/>
      <c r="F951" s="2"/>
      <c r="G951" s="68"/>
    </row>
    <row r="952" customFormat="false" ht="15.75" hidden="false" customHeight="false" outlineLevel="0" collapsed="false">
      <c r="A952" s="78"/>
      <c r="C952" s="2"/>
      <c r="D952" s="2"/>
      <c r="E952" s="2"/>
      <c r="F952" s="2"/>
      <c r="G952" s="68"/>
    </row>
    <row r="953" customFormat="false" ht="15.75" hidden="false" customHeight="false" outlineLevel="0" collapsed="false">
      <c r="A953" s="78"/>
      <c r="C953" s="2"/>
      <c r="D953" s="2"/>
      <c r="E953" s="2"/>
      <c r="F953" s="2"/>
      <c r="G953" s="68"/>
      <c r="H953" s="66"/>
    </row>
    <row r="954" customFormat="false" ht="15.75" hidden="false" customHeight="false" outlineLevel="0" collapsed="false">
      <c r="A954" s="29"/>
      <c r="B954" s="64"/>
      <c r="C954" s="72"/>
      <c r="D954" s="72"/>
      <c r="E954" s="72"/>
      <c r="F954" s="72"/>
      <c r="G954" s="66"/>
      <c r="H954" s="68"/>
    </row>
    <row r="955" customFormat="false" ht="15.75" hidden="false" customHeight="false" outlineLevel="0" collapsed="false">
      <c r="A955" s="78"/>
      <c r="C955" s="2"/>
      <c r="D955" s="2"/>
      <c r="F955" s="2"/>
      <c r="G955" s="68"/>
      <c r="H955" s="68"/>
    </row>
    <row r="956" customFormat="false" ht="15.75" hidden="false" customHeight="false" outlineLevel="0" collapsed="false">
      <c r="A956" s="78"/>
      <c r="C956" s="2"/>
      <c r="D956" s="2"/>
      <c r="F956" s="2"/>
      <c r="G956" s="68"/>
      <c r="H956" s="68"/>
    </row>
    <row r="957" s="78" customFormat="true" ht="15.75" hidden="false" customHeight="false" outlineLevel="0" collapsed="false">
      <c r="B957" s="2"/>
      <c r="C957" s="2"/>
      <c r="D957" s="2"/>
      <c r="E957" s="2"/>
      <c r="F957" s="2"/>
      <c r="G957" s="68"/>
      <c r="H957" s="68"/>
    </row>
    <row r="958" s="78" customFormat="true" ht="15.75" hidden="false" customHeight="false" outlineLevel="0" collapsed="false">
      <c r="B958" s="2"/>
      <c r="C958" s="2"/>
      <c r="D958" s="2"/>
      <c r="E958" s="2"/>
      <c r="F958" s="2"/>
      <c r="G958" s="68"/>
      <c r="H958" s="68"/>
    </row>
    <row r="959" s="78" customFormat="true" ht="15.75" hidden="false" customHeight="false" outlineLevel="0" collapsed="false">
      <c r="B959" s="2"/>
      <c r="C959" s="2"/>
      <c r="D959" s="2"/>
      <c r="E959" s="2"/>
      <c r="F959" s="2"/>
      <c r="G959" s="68"/>
      <c r="H959" s="68"/>
    </row>
    <row r="960" s="78" customFormat="true" ht="15.75" hidden="false" customHeight="false" outlineLevel="0" collapsed="false">
      <c r="B960" s="2"/>
      <c r="C960" s="2"/>
      <c r="D960" s="2"/>
      <c r="E960" s="2"/>
      <c r="F960" s="2"/>
      <c r="G960" s="68"/>
      <c r="H960" s="68"/>
    </row>
    <row r="961" s="78" customFormat="true" ht="15.75" hidden="false" customHeight="false" outlineLevel="0" collapsed="false">
      <c r="B961" s="2"/>
      <c r="C961" s="2"/>
      <c r="D961" s="2"/>
      <c r="E961" s="2"/>
      <c r="F961" s="2"/>
      <c r="G961" s="68"/>
      <c r="H961" s="68"/>
    </row>
    <row r="962" s="78" customFormat="true" ht="15.75" hidden="false" customHeight="false" outlineLevel="0" collapsed="false">
      <c r="B962" s="2"/>
      <c r="C962" s="2"/>
      <c r="D962" s="2"/>
      <c r="E962" s="2"/>
      <c r="F962" s="2"/>
      <c r="G962" s="68"/>
      <c r="H962" s="68"/>
    </row>
    <row r="963" s="29" customFormat="true" ht="15.75" hidden="false" customHeight="false" outlineLevel="0" collapsed="false">
      <c r="A963" s="78"/>
      <c r="B963" s="2"/>
      <c r="C963" s="2"/>
      <c r="D963" s="2"/>
      <c r="E963" s="2"/>
      <c r="F963" s="2"/>
      <c r="G963" s="68"/>
      <c r="H963" s="68"/>
    </row>
    <row r="964" s="78" customFormat="true" ht="15.75" hidden="false" customHeight="false" outlineLevel="0" collapsed="false">
      <c r="B964" s="2"/>
      <c r="C964" s="2"/>
      <c r="D964" s="2"/>
      <c r="E964" s="2"/>
      <c r="F964" s="2"/>
      <c r="G964" s="68"/>
      <c r="H964" s="68"/>
    </row>
    <row r="965" s="78" customFormat="true" ht="15.75" hidden="false" customHeight="false" outlineLevel="0" collapsed="false">
      <c r="B965" s="2"/>
      <c r="C965" s="2"/>
      <c r="D965" s="2"/>
      <c r="E965" s="2"/>
      <c r="F965" s="2"/>
      <c r="G965" s="68"/>
      <c r="H965" s="68"/>
    </row>
    <row r="966" s="78" customFormat="true" ht="15.75" hidden="false" customHeight="false" outlineLevel="0" collapsed="false">
      <c r="B966" s="2"/>
      <c r="C966" s="2"/>
      <c r="D966" s="2"/>
      <c r="E966" s="2"/>
      <c r="F966" s="2"/>
      <c r="G966" s="68"/>
      <c r="H966" s="68"/>
    </row>
    <row r="967" s="78" customFormat="true" ht="15.75" hidden="false" customHeight="false" outlineLevel="0" collapsed="false">
      <c r="B967" s="2"/>
      <c r="C967" s="2"/>
      <c r="D967" s="2"/>
      <c r="E967" s="2"/>
      <c r="F967" s="2"/>
      <c r="G967" s="68"/>
      <c r="H967" s="68"/>
    </row>
    <row r="968" s="78" customFormat="true" ht="15.75" hidden="false" customHeight="false" outlineLevel="0" collapsed="false">
      <c r="B968" s="2"/>
      <c r="C968" s="2"/>
      <c r="D968" s="2"/>
      <c r="E968" s="2"/>
      <c r="F968" s="2"/>
      <c r="G968" s="68"/>
      <c r="H968" s="68"/>
    </row>
    <row r="969" s="78" customFormat="true" ht="15.75" hidden="false" customHeight="false" outlineLevel="0" collapsed="false">
      <c r="B969" s="2"/>
      <c r="C969" s="2"/>
      <c r="D969" s="2"/>
      <c r="E969" s="2"/>
      <c r="F969" s="2"/>
      <c r="G969" s="68"/>
      <c r="H969" s="68"/>
    </row>
    <row r="970" customFormat="false" ht="15.75" hidden="false" customHeight="false" outlineLevel="0" collapsed="false">
      <c r="A970" s="78"/>
      <c r="C970" s="2"/>
      <c r="D970" s="2"/>
      <c r="E970" s="2"/>
      <c r="F970" s="2"/>
      <c r="G970" s="68"/>
      <c r="H970" s="68"/>
    </row>
    <row r="971" customFormat="false" ht="15.75" hidden="false" customHeight="false" outlineLevel="0" collapsed="false">
      <c r="A971" s="78"/>
      <c r="C971" s="2"/>
      <c r="D971" s="2"/>
      <c r="E971" s="2"/>
      <c r="F971" s="2"/>
      <c r="G971" s="68"/>
      <c r="H971" s="68"/>
    </row>
    <row r="972" customFormat="false" ht="15.75" hidden="false" customHeight="false" outlineLevel="0" collapsed="false">
      <c r="A972" s="78"/>
      <c r="C972" s="2"/>
      <c r="D972" s="2"/>
      <c r="E972" s="2"/>
      <c r="F972" s="2"/>
      <c r="G972" s="68"/>
      <c r="H972" s="68"/>
    </row>
    <row r="973" customFormat="false" ht="15.75" hidden="false" customHeight="false" outlineLevel="0" collapsed="false">
      <c r="A973" s="78"/>
      <c r="C973" s="2"/>
      <c r="D973" s="2"/>
      <c r="E973" s="2"/>
      <c r="F973" s="2"/>
      <c r="G973" s="68"/>
      <c r="H973" s="68"/>
    </row>
    <row r="974" customFormat="false" ht="15.75" hidden="false" customHeight="false" outlineLevel="0" collapsed="false">
      <c r="A974" s="78"/>
      <c r="C974" s="2"/>
      <c r="D974" s="2"/>
      <c r="E974" s="2"/>
      <c r="F974" s="2"/>
      <c r="G974" s="66"/>
      <c r="H974" s="68"/>
    </row>
    <row r="975" customFormat="false" ht="15.75" hidden="false" customHeight="false" outlineLevel="0" collapsed="false">
      <c r="A975" s="29"/>
      <c r="B975" s="64"/>
      <c r="C975" s="72"/>
      <c r="D975" s="72"/>
      <c r="E975" s="72"/>
      <c r="F975" s="72"/>
      <c r="G975" s="66"/>
    </row>
    <row r="976" customFormat="false" ht="15.75" hidden="false" customHeight="false" outlineLevel="0" collapsed="false">
      <c r="A976" s="78"/>
      <c r="C976" s="2"/>
      <c r="D976" s="2"/>
      <c r="E976" s="2"/>
      <c r="F976" s="2"/>
      <c r="G976" s="68"/>
    </row>
    <row r="977" customFormat="false" ht="15.75" hidden="false" customHeight="false" outlineLevel="0" collapsed="false">
      <c r="A977" s="114"/>
      <c r="C977" s="2"/>
      <c r="D977" s="2"/>
      <c r="E977" s="2"/>
      <c r="F977" s="2"/>
      <c r="G977" s="68"/>
    </row>
    <row r="978" customFormat="false" ht="15.75" hidden="false" customHeight="false" outlineLevel="0" collapsed="false">
      <c r="A978" s="121"/>
      <c r="C978" s="2"/>
      <c r="D978" s="2"/>
      <c r="E978" s="2"/>
      <c r="F978" s="2"/>
      <c r="G978" s="68"/>
    </row>
    <row r="979" customFormat="false" ht="15.75" hidden="false" customHeight="false" outlineLevel="0" collapsed="false">
      <c r="A979" s="121"/>
      <c r="C979" s="2"/>
      <c r="D979" s="2"/>
      <c r="E979" s="2"/>
      <c r="F979" s="2"/>
      <c r="G979" s="68"/>
    </row>
    <row r="980" customFormat="false" ht="15.75" hidden="false" customHeight="false" outlineLevel="0" collapsed="false">
      <c r="A980" s="121"/>
      <c r="C980" s="2"/>
      <c r="D980" s="2"/>
      <c r="E980" s="2"/>
      <c r="F980" s="2"/>
      <c r="G980" s="68"/>
    </row>
    <row r="981" customFormat="false" ht="15.75" hidden="false" customHeight="false" outlineLevel="0" collapsed="false">
      <c r="A981" s="121"/>
      <c r="C981" s="2"/>
      <c r="D981" s="2"/>
      <c r="E981" s="2"/>
      <c r="F981" s="2"/>
      <c r="G981" s="68"/>
    </row>
    <row r="982" customFormat="false" ht="15.75" hidden="false" customHeight="false" outlineLevel="0" collapsed="false">
      <c r="A982" s="78"/>
      <c r="C982" s="2"/>
      <c r="D982" s="2"/>
      <c r="E982" s="2"/>
      <c r="F982" s="2"/>
      <c r="G982" s="68"/>
    </row>
    <row r="983" customFormat="false" ht="15.75" hidden="false" customHeight="false" outlineLevel="0" collapsed="false">
      <c r="A983" s="29"/>
      <c r="B983" s="64"/>
      <c r="C983" s="72"/>
      <c r="D983" s="72"/>
      <c r="E983" s="72"/>
      <c r="F983" s="72"/>
      <c r="G983" s="66"/>
    </row>
    <row r="984" customFormat="false" ht="15.75" hidden="false" customHeight="false" outlineLevel="0" collapsed="false">
      <c r="A984" s="78"/>
      <c r="C984" s="2"/>
      <c r="D984" s="2"/>
      <c r="E984" s="2"/>
      <c r="F984" s="2"/>
      <c r="G984" s="68"/>
    </row>
    <row r="985" customFormat="false" ht="15.75" hidden="false" customHeight="false" outlineLevel="0" collapsed="false">
      <c r="A985" s="78"/>
      <c r="C985" s="2"/>
      <c r="D985" s="2"/>
      <c r="E985" s="2"/>
      <c r="F985" s="2"/>
      <c r="G985" s="68"/>
    </row>
    <row r="986" customFormat="false" ht="15.75" hidden="false" customHeight="false" outlineLevel="0" collapsed="false">
      <c r="A986" s="121"/>
      <c r="C986" s="2"/>
      <c r="D986" s="2"/>
      <c r="E986" s="2"/>
      <c r="F986" s="2"/>
      <c r="G986" s="68"/>
    </row>
    <row r="987" customFormat="false" ht="15.75" hidden="false" customHeight="false" outlineLevel="0" collapsed="false">
      <c r="A987" s="121"/>
      <c r="C987" s="2"/>
      <c r="D987" s="2"/>
      <c r="E987" s="2"/>
      <c r="F987" s="2"/>
      <c r="G987" s="68"/>
    </row>
    <row r="988" s="78" customFormat="true" ht="15.75" hidden="false" customHeight="false" outlineLevel="0" collapsed="false">
      <c r="B988" s="2"/>
      <c r="C988" s="2"/>
      <c r="D988" s="2"/>
      <c r="E988" s="2"/>
      <c r="F988" s="2"/>
      <c r="G988" s="68"/>
      <c r="H988" s="68"/>
    </row>
    <row r="989" s="29" customFormat="true" ht="15.75" hidden="false" customHeight="false" outlineLevel="0" collapsed="false">
      <c r="A989" s="78"/>
      <c r="B989" s="2"/>
      <c r="C989" s="2"/>
      <c r="D989" s="2"/>
      <c r="E989" s="2"/>
      <c r="F989" s="2"/>
      <c r="G989" s="68"/>
      <c r="H989" s="68"/>
    </row>
    <row r="990" s="78" customFormat="true" ht="15.75" hidden="false" customHeight="false" outlineLevel="0" collapsed="false">
      <c r="B990" s="2"/>
      <c r="C990" s="2"/>
      <c r="D990" s="2"/>
      <c r="E990" s="2"/>
      <c r="F990" s="2"/>
      <c r="G990" s="68"/>
      <c r="H990" s="66"/>
    </row>
    <row r="991" s="78" customFormat="true" ht="15.75" hidden="false" customHeight="false" outlineLevel="0" collapsed="false">
      <c r="A991" s="108"/>
      <c r="B991" s="64"/>
      <c r="C991" s="72"/>
      <c r="D991" s="72"/>
      <c r="E991" s="72"/>
      <c r="F991" s="72"/>
      <c r="G991" s="66"/>
      <c r="H991" s="109"/>
    </row>
    <row r="992" s="78" customFormat="true" ht="15.75" hidden="false" customHeight="false" outlineLevel="0" collapsed="false">
      <c r="A992" s="108"/>
      <c r="B992" s="64"/>
      <c r="C992" s="72"/>
      <c r="D992" s="72"/>
      <c r="E992" s="72"/>
      <c r="F992" s="72"/>
      <c r="G992" s="66"/>
      <c r="H992" s="109"/>
    </row>
    <row r="993" s="78" customFormat="true" ht="15.75" hidden="false" customHeight="false" outlineLevel="0" collapsed="false">
      <c r="A993" s="1"/>
      <c r="B993" s="2"/>
      <c r="C993" s="3"/>
      <c r="D993" s="3"/>
      <c r="E993" s="3"/>
      <c r="F993" s="3"/>
      <c r="G993" s="4"/>
      <c r="H993" s="5"/>
    </row>
    <row r="994" s="29" customFormat="true" ht="15.75" hidden="false" customHeight="false" outlineLevel="0" collapsed="false">
      <c r="A994" s="1"/>
      <c r="B994" s="2"/>
      <c r="C994" s="3"/>
      <c r="D994" s="3"/>
      <c r="E994" s="3"/>
      <c r="F994" s="3"/>
      <c r="G994" s="4"/>
      <c r="H994" s="5"/>
    </row>
    <row r="995" s="29" customFormat="true" ht="15.75" hidden="false" customHeight="false" outlineLevel="0" collapsed="false">
      <c r="A995" s="1"/>
      <c r="B995" s="2"/>
      <c r="C995" s="3"/>
      <c r="D995" s="3"/>
      <c r="E995" s="3"/>
      <c r="F995" s="3"/>
      <c r="G995" s="4"/>
      <c r="H995" s="5"/>
    </row>
    <row r="996" s="29" customFormat="true" ht="15.75" hidden="false" customHeight="false" outlineLevel="0" collapsed="false">
      <c r="A996" s="1"/>
      <c r="B996" s="2"/>
      <c r="C996" s="3"/>
      <c r="D996" s="3"/>
      <c r="E996" s="3"/>
      <c r="F996" s="3"/>
      <c r="G996" s="4"/>
      <c r="H996" s="5"/>
    </row>
    <row r="997" s="29" customFormat="true" ht="15.75" hidden="false" customHeight="false" outlineLevel="0" collapsed="false">
      <c r="A997" s="1"/>
      <c r="B997" s="2"/>
      <c r="C997" s="3"/>
      <c r="D997" s="3"/>
      <c r="E997" s="3"/>
      <c r="F997" s="3"/>
      <c r="G997" s="4"/>
      <c r="H997" s="5"/>
    </row>
    <row r="998" s="122" customFormat="true" ht="15.75" hidden="false" customHeight="false" outlineLevel="0" collapsed="false">
      <c r="A998" s="1"/>
      <c r="B998" s="2"/>
      <c r="C998" s="3"/>
      <c r="D998" s="3"/>
      <c r="E998" s="3"/>
      <c r="F998" s="3"/>
      <c r="G998" s="4"/>
      <c r="H998" s="5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</row>
    <row r="999" s="122" customFormat="true" ht="15.75" hidden="false" customHeight="false" outlineLevel="0" collapsed="false">
      <c r="A999" s="1"/>
      <c r="B999" s="2"/>
      <c r="C999" s="3"/>
      <c r="D999" s="3"/>
      <c r="E999" s="3"/>
      <c r="F999" s="3"/>
      <c r="G999" s="4"/>
      <c r="H999" s="5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</row>
    <row r="1000" s="122" customFormat="true" ht="15.75" hidden="false" customHeight="false" outlineLevel="0" collapsed="false">
      <c r="A1000" s="1"/>
      <c r="B1000" s="2"/>
      <c r="C1000" s="3"/>
      <c r="D1000" s="3"/>
      <c r="E1000" s="3"/>
      <c r="F1000" s="3"/>
      <c r="G1000" s="4"/>
      <c r="H1000" s="5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</row>
    <row r="1001" s="122" customFormat="true" ht="15.75" hidden="false" customHeight="false" outlineLevel="0" collapsed="false">
      <c r="A1001" s="1"/>
      <c r="B1001" s="2"/>
      <c r="C1001" s="3"/>
      <c r="D1001" s="3"/>
      <c r="E1001" s="3"/>
      <c r="F1001" s="3"/>
      <c r="G1001" s="4"/>
      <c r="H1001" s="5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</row>
    <row r="1002" s="122" customFormat="true" ht="15.75" hidden="false" customHeight="false" outlineLevel="0" collapsed="false">
      <c r="A1002" s="1"/>
      <c r="B1002" s="2"/>
      <c r="C1002" s="3"/>
      <c r="D1002" s="3"/>
      <c r="E1002" s="3"/>
      <c r="F1002" s="3"/>
      <c r="G1002" s="4"/>
      <c r="H1002" s="5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</row>
    <row r="1003" s="122" customFormat="true" ht="15.75" hidden="false" customHeight="false" outlineLevel="0" collapsed="false">
      <c r="A1003" s="1"/>
      <c r="B1003" s="2"/>
      <c r="C1003" s="3"/>
      <c r="D1003" s="3"/>
      <c r="E1003" s="3"/>
      <c r="F1003" s="3"/>
      <c r="G1003" s="4"/>
      <c r="H1003" s="5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</row>
    <row r="1004" s="122" customFormat="true" ht="15.75" hidden="false" customHeight="false" outlineLevel="0" collapsed="false">
      <c r="A1004" s="1"/>
      <c r="B1004" s="2"/>
      <c r="C1004" s="3"/>
      <c r="D1004" s="3"/>
      <c r="E1004" s="3"/>
      <c r="F1004" s="3"/>
      <c r="G1004" s="4"/>
      <c r="H1004" s="5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</row>
    <row r="1005" s="122" customFormat="true" ht="15.75" hidden="false" customHeight="false" outlineLevel="0" collapsed="false">
      <c r="A1005" s="1"/>
      <c r="B1005" s="2"/>
      <c r="C1005" s="3"/>
      <c r="D1005" s="3"/>
      <c r="E1005" s="3"/>
      <c r="F1005" s="3"/>
      <c r="G1005" s="4"/>
      <c r="H1005" s="5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</row>
    <row r="1006" s="29" customFormat="true" ht="15.75" hidden="false" customHeight="false" outlineLevel="0" collapsed="false">
      <c r="A1006" s="1"/>
      <c r="B1006" s="2"/>
      <c r="C1006" s="3"/>
      <c r="D1006" s="3"/>
      <c r="E1006" s="3"/>
      <c r="F1006" s="3"/>
      <c r="G1006" s="4"/>
      <c r="H1006" s="5"/>
    </row>
    <row r="1007" s="78" customFormat="true" ht="15.75" hidden="false" customHeight="false" outlineLevel="0" collapsed="false">
      <c r="A1007" s="1"/>
      <c r="B1007" s="2"/>
      <c r="C1007" s="3"/>
      <c r="D1007" s="3"/>
      <c r="E1007" s="3"/>
      <c r="F1007" s="3"/>
      <c r="G1007" s="4"/>
      <c r="H1007" s="5"/>
    </row>
    <row r="1008" s="78" customFormat="true" ht="15.75" hidden="false" customHeight="false" outlineLevel="0" collapsed="false">
      <c r="A1008" s="1"/>
      <c r="B1008" s="2"/>
      <c r="C1008" s="3"/>
      <c r="D1008" s="3"/>
      <c r="E1008" s="3"/>
      <c r="F1008" s="3"/>
      <c r="G1008" s="4"/>
      <c r="H1008" s="5"/>
    </row>
    <row r="1009" s="78" customFormat="true" ht="15.75" hidden="false" customHeight="false" outlineLevel="0" collapsed="false">
      <c r="A1009" s="1"/>
      <c r="B1009" s="2"/>
      <c r="C1009" s="3"/>
      <c r="D1009" s="3"/>
      <c r="E1009" s="3"/>
      <c r="F1009" s="3"/>
      <c r="G1009" s="4"/>
      <c r="H1009" s="5"/>
    </row>
    <row r="1010" s="78" customFormat="true" ht="15.75" hidden="false" customHeight="false" outlineLevel="0" collapsed="false">
      <c r="A1010" s="1"/>
      <c r="B1010" s="2"/>
      <c r="C1010" s="3"/>
      <c r="D1010" s="3"/>
      <c r="E1010" s="3"/>
      <c r="F1010" s="3"/>
      <c r="G1010" s="4"/>
      <c r="H1010" s="5"/>
    </row>
    <row r="1011" s="78" customFormat="true" ht="15.75" hidden="false" customHeight="false" outlineLevel="0" collapsed="false">
      <c r="A1011" s="1"/>
      <c r="B1011" s="2"/>
      <c r="C1011" s="3"/>
      <c r="D1011" s="3"/>
      <c r="E1011" s="3"/>
      <c r="F1011" s="3"/>
      <c r="G1011" s="4"/>
      <c r="H1011" s="5"/>
    </row>
    <row r="1012" s="78" customFormat="true" ht="15.75" hidden="false" customHeight="false" outlineLevel="0" collapsed="false">
      <c r="A1012" s="1"/>
      <c r="B1012" s="2"/>
      <c r="C1012" s="3"/>
      <c r="D1012" s="3"/>
      <c r="E1012" s="3"/>
      <c r="F1012" s="3"/>
      <c r="G1012" s="4"/>
      <c r="H1012" s="5"/>
    </row>
    <row r="1013" s="78" customFormat="true" ht="15.75" hidden="false" customHeight="false" outlineLevel="0" collapsed="false">
      <c r="A1013" s="1"/>
      <c r="B1013" s="2"/>
      <c r="C1013" s="3"/>
      <c r="D1013" s="3"/>
      <c r="E1013" s="3"/>
      <c r="F1013" s="3"/>
      <c r="G1013" s="4"/>
      <c r="H1013" s="5"/>
    </row>
    <row r="1014" s="78" customFormat="true" ht="15.75" hidden="false" customHeight="false" outlineLevel="0" collapsed="false">
      <c r="A1014" s="1"/>
      <c r="B1014" s="2"/>
      <c r="C1014" s="3"/>
      <c r="D1014" s="3"/>
      <c r="E1014" s="3"/>
      <c r="F1014" s="3"/>
      <c r="G1014" s="4"/>
      <c r="H1014" s="5"/>
    </row>
    <row r="1015" s="78" customFormat="true" ht="15.75" hidden="false" customHeight="false" outlineLevel="0" collapsed="false">
      <c r="A1015" s="1"/>
      <c r="B1015" s="2"/>
      <c r="C1015" s="3"/>
      <c r="D1015" s="3"/>
      <c r="E1015" s="3"/>
      <c r="F1015" s="3"/>
      <c r="G1015" s="4"/>
      <c r="H1015" s="5"/>
    </row>
    <row r="1016" s="78" customFormat="true" ht="15.75" hidden="false" customHeight="false" outlineLevel="0" collapsed="false">
      <c r="A1016" s="1"/>
      <c r="B1016" s="2"/>
      <c r="C1016" s="3"/>
      <c r="D1016" s="3"/>
      <c r="E1016" s="3"/>
      <c r="F1016" s="3"/>
      <c r="G1016" s="4"/>
      <c r="H1016" s="5"/>
    </row>
    <row r="1017" s="78" customFormat="true" ht="15.75" hidden="false" customHeight="false" outlineLevel="0" collapsed="false">
      <c r="A1017" s="1"/>
      <c r="B1017" s="2"/>
      <c r="C1017" s="3"/>
      <c r="D1017" s="3"/>
      <c r="E1017" s="3"/>
      <c r="F1017" s="3"/>
      <c r="G1017" s="4"/>
      <c r="H1017" s="5"/>
    </row>
    <row r="1018" s="78" customFormat="true" ht="15.75" hidden="false" customHeight="false" outlineLevel="0" collapsed="false">
      <c r="A1018" s="1"/>
      <c r="B1018" s="2"/>
      <c r="C1018" s="3"/>
      <c r="D1018" s="3"/>
      <c r="E1018" s="3"/>
      <c r="F1018" s="3"/>
      <c r="G1018" s="4"/>
      <c r="H1018" s="5"/>
    </row>
    <row r="1019" s="78" customFormat="true" ht="15.75" hidden="false" customHeight="false" outlineLevel="0" collapsed="false">
      <c r="A1019" s="1"/>
      <c r="B1019" s="2"/>
      <c r="C1019" s="3"/>
      <c r="D1019" s="3"/>
      <c r="E1019" s="3"/>
      <c r="F1019" s="3"/>
      <c r="G1019" s="4"/>
      <c r="H1019" s="5"/>
    </row>
    <row r="1020" s="78" customFormat="true" ht="15.75" hidden="false" customHeight="false" outlineLevel="0" collapsed="false">
      <c r="A1020" s="1"/>
      <c r="B1020" s="2"/>
      <c r="C1020" s="3"/>
      <c r="D1020" s="3"/>
      <c r="E1020" s="3"/>
      <c r="F1020" s="3"/>
      <c r="G1020" s="4"/>
      <c r="H1020" s="5"/>
    </row>
    <row r="1021" s="78" customFormat="true" ht="15.75" hidden="false" customHeight="false" outlineLevel="0" collapsed="false">
      <c r="A1021" s="1"/>
      <c r="B1021" s="2"/>
      <c r="C1021" s="3"/>
      <c r="D1021" s="3"/>
      <c r="E1021" s="3"/>
      <c r="F1021" s="3"/>
      <c r="G1021" s="4"/>
      <c r="H1021" s="5"/>
    </row>
    <row r="1022" s="78" customFormat="true" ht="15.75" hidden="false" customHeight="false" outlineLevel="0" collapsed="false">
      <c r="A1022" s="1"/>
      <c r="B1022" s="2"/>
      <c r="C1022" s="3"/>
      <c r="D1022" s="3"/>
      <c r="E1022" s="3"/>
      <c r="F1022" s="3"/>
      <c r="G1022" s="4"/>
      <c r="H1022" s="5"/>
    </row>
    <row r="1023" s="78" customFormat="true" ht="15.75" hidden="false" customHeight="false" outlineLevel="0" collapsed="false">
      <c r="A1023" s="1"/>
      <c r="B1023" s="2"/>
      <c r="C1023" s="3"/>
      <c r="D1023" s="3"/>
      <c r="E1023" s="3"/>
      <c r="F1023" s="3"/>
      <c r="G1023" s="4"/>
      <c r="H1023" s="5"/>
    </row>
    <row r="1024" s="78" customFormat="true" ht="15.75" hidden="false" customHeight="false" outlineLevel="0" collapsed="false">
      <c r="A1024" s="1"/>
      <c r="B1024" s="2"/>
      <c r="C1024" s="3"/>
      <c r="D1024" s="3"/>
      <c r="E1024" s="3"/>
      <c r="F1024" s="3"/>
      <c r="G1024" s="4"/>
      <c r="H1024" s="5"/>
    </row>
    <row r="1025" s="78" customFormat="true" ht="15.75" hidden="false" customHeight="false" outlineLevel="0" collapsed="false">
      <c r="A1025" s="1"/>
      <c r="B1025" s="2"/>
      <c r="C1025" s="3"/>
      <c r="D1025" s="3"/>
      <c r="E1025" s="3"/>
      <c r="F1025" s="3"/>
      <c r="G1025" s="4"/>
      <c r="H1025" s="5"/>
    </row>
    <row r="1026" s="78" customFormat="true" ht="15.75" hidden="false" customHeight="false" outlineLevel="0" collapsed="false">
      <c r="A1026" s="1"/>
      <c r="B1026" s="2"/>
      <c r="C1026" s="3"/>
      <c r="D1026" s="3"/>
      <c r="E1026" s="3"/>
      <c r="F1026" s="3"/>
      <c r="G1026" s="4"/>
      <c r="H1026" s="5"/>
    </row>
    <row r="1027" s="78" customFormat="true" ht="15.75" hidden="false" customHeight="false" outlineLevel="0" collapsed="false">
      <c r="A1027" s="1"/>
      <c r="B1027" s="2"/>
      <c r="C1027" s="3"/>
      <c r="D1027" s="3"/>
      <c r="E1027" s="3"/>
      <c r="F1027" s="3"/>
      <c r="G1027" s="4"/>
      <c r="H1027" s="5"/>
    </row>
    <row r="1028" s="122" customFormat="true" ht="15.75" hidden="false" customHeight="false" outlineLevel="0" collapsed="false">
      <c r="A1028" s="1"/>
      <c r="B1028" s="2"/>
      <c r="C1028" s="3"/>
      <c r="D1028" s="3"/>
      <c r="E1028" s="3"/>
      <c r="F1028" s="3"/>
      <c r="G1028" s="4"/>
      <c r="H1028" s="5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</row>
    <row r="1029" s="122" customFormat="true" ht="15.75" hidden="false" customHeight="false" outlineLevel="0" collapsed="false">
      <c r="A1029" s="1"/>
      <c r="B1029" s="2"/>
      <c r="C1029" s="3"/>
      <c r="D1029" s="3"/>
      <c r="E1029" s="3"/>
      <c r="F1029" s="3"/>
      <c r="G1029" s="4"/>
      <c r="H1029" s="5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</row>
    <row r="1030" s="122" customFormat="true" ht="15.75" hidden="false" customHeight="false" outlineLevel="0" collapsed="false">
      <c r="A1030" s="1"/>
      <c r="B1030" s="2"/>
      <c r="C1030" s="3"/>
      <c r="D1030" s="3"/>
      <c r="E1030" s="3"/>
      <c r="F1030" s="3"/>
      <c r="G1030" s="4"/>
      <c r="H1030" s="5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</row>
    <row r="1031" s="122" customFormat="true" ht="15.75" hidden="false" customHeight="false" outlineLevel="0" collapsed="false">
      <c r="A1031" s="1"/>
      <c r="B1031" s="2"/>
      <c r="C1031" s="3"/>
      <c r="D1031" s="3"/>
      <c r="E1031" s="3"/>
      <c r="F1031" s="3"/>
      <c r="G1031" s="4"/>
      <c r="H1031" s="5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</row>
    <row r="1032" s="122" customFormat="true" ht="15.75" hidden="false" customHeight="false" outlineLevel="0" collapsed="false">
      <c r="A1032" s="1"/>
      <c r="B1032" s="2"/>
      <c r="C1032" s="3"/>
      <c r="D1032" s="3"/>
      <c r="E1032" s="3"/>
      <c r="F1032" s="3"/>
      <c r="G1032" s="4"/>
      <c r="H1032" s="5"/>
    </row>
    <row r="1033" s="122" customFormat="true" ht="15.75" hidden="false" customHeight="false" outlineLevel="0" collapsed="false">
      <c r="A1033" s="1"/>
      <c r="B1033" s="2"/>
      <c r="C1033" s="3"/>
      <c r="D1033" s="3"/>
      <c r="E1033" s="3"/>
      <c r="F1033" s="3"/>
      <c r="G1033" s="4"/>
      <c r="H1033" s="5"/>
    </row>
    <row r="1034" s="122" customFormat="true" ht="15.75" hidden="false" customHeight="false" outlineLevel="0" collapsed="false">
      <c r="A1034" s="1"/>
      <c r="B1034" s="2"/>
      <c r="C1034" s="3"/>
      <c r="D1034" s="3"/>
      <c r="E1034" s="3"/>
      <c r="F1034" s="3"/>
      <c r="G1034" s="4"/>
      <c r="H1034" s="5"/>
    </row>
    <row r="1035" s="122" customFormat="true" ht="15.75" hidden="false" customHeight="false" outlineLevel="0" collapsed="false">
      <c r="A1035" s="1"/>
      <c r="B1035" s="2"/>
      <c r="C1035" s="3"/>
      <c r="D1035" s="3"/>
      <c r="E1035" s="3"/>
      <c r="F1035" s="3"/>
      <c r="G1035" s="4"/>
      <c r="H1035" s="5"/>
    </row>
    <row r="1036" s="122" customFormat="true" ht="15.75" hidden="false" customHeight="false" outlineLevel="0" collapsed="false">
      <c r="A1036" s="1"/>
      <c r="B1036" s="2"/>
      <c r="C1036" s="3"/>
      <c r="D1036" s="3"/>
      <c r="E1036" s="3"/>
      <c r="F1036" s="3"/>
      <c r="G1036" s="4"/>
      <c r="H1036" s="5"/>
    </row>
    <row r="1037" s="122" customFormat="true" ht="15.75" hidden="false" customHeight="false" outlineLevel="0" collapsed="false">
      <c r="A1037" s="1"/>
      <c r="B1037" s="2"/>
      <c r="C1037" s="3"/>
      <c r="D1037" s="3"/>
      <c r="E1037" s="3"/>
      <c r="F1037" s="3"/>
      <c r="G1037" s="4"/>
      <c r="H1037" s="5"/>
    </row>
    <row r="1038" s="122" customFormat="true" ht="15.75" hidden="false" customHeight="false" outlineLevel="0" collapsed="false">
      <c r="A1038" s="1"/>
      <c r="B1038" s="2"/>
      <c r="C1038" s="3"/>
      <c r="D1038" s="3"/>
      <c r="E1038" s="3"/>
      <c r="F1038" s="3"/>
      <c r="G1038" s="4"/>
      <c r="H1038" s="5"/>
    </row>
    <row r="1039" s="122" customFormat="true" ht="15.75" hidden="false" customHeight="false" outlineLevel="0" collapsed="false">
      <c r="A1039" s="1"/>
      <c r="B1039" s="2"/>
      <c r="C1039" s="3"/>
      <c r="D1039" s="3"/>
      <c r="E1039" s="3"/>
      <c r="F1039" s="3"/>
      <c r="G1039" s="4"/>
      <c r="H1039" s="5"/>
    </row>
    <row r="1040" s="122" customFormat="true" ht="15.75" hidden="false" customHeight="false" outlineLevel="0" collapsed="false">
      <c r="A1040" s="1"/>
      <c r="B1040" s="2"/>
      <c r="C1040" s="3"/>
      <c r="D1040" s="3"/>
      <c r="E1040" s="3"/>
      <c r="F1040" s="3"/>
      <c r="G1040" s="4"/>
      <c r="H1040" s="5"/>
    </row>
    <row r="1041" s="78" customFormat="true" ht="15.75" hidden="false" customHeight="false" outlineLevel="0" collapsed="false">
      <c r="A1041" s="1"/>
      <c r="B1041" s="2"/>
      <c r="C1041" s="3"/>
      <c r="D1041" s="3"/>
      <c r="E1041" s="3"/>
      <c r="F1041" s="3"/>
      <c r="G1041" s="4"/>
      <c r="H1041" s="5"/>
    </row>
    <row r="1042" s="78" customFormat="true" ht="15.75" hidden="false" customHeight="false" outlineLevel="0" collapsed="false">
      <c r="A1042" s="1"/>
      <c r="B1042" s="2"/>
      <c r="C1042" s="3"/>
      <c r="D1042" s="3"/>
      <c r="E1042" s="3"/>
      <c r="F1042" s="3"/>
      <c r="G1042" s="4"/>
      <c r="H1042" s="5"/>
    </row>
    <row r="1043" s="29" customFormat="true" ht="15.75" hidden="false" customHeight="false" outlineLevel="0" collapsed="false">
      <c r="A1043" s="1"/>
      <c r="B1043" s="2"/>
      <c r="C1043" s="3"/>
      <c r="D1043" s="3"/>
      <c r="E1043" s="3"/>
      <c r="F1043" s="3"/>
      <c r="G1043" s="4"/>
      <c r="H1043" s="5"/>
    </row>
    <row r="1044" s="115" customFormat="true" ht="15.75" hidden="false" customHeight="false" outlineLevel="0" collapsed="false">
      <c r="A1044" s="1"/>
      <c r="B1044" s="2"/>
      <c r="C1044" s="3"/>
      <c r="D1044" s="3"/>
      <c r="E1044" s="3"/>
      <c r="F1044" s="3"/>
      <c r="G1044" s="4"/>
      <c r="H1044" s="5"/>
    </row>
    <row r="1045" s="112" customFormat="true" ht="15.75" hidden="false" customHeight="false" outlineLevel="0" collapsed="false">
      <c r="A1045" s="1"/>
      <c r="B1045" s="2"/>
      <c r="C1045" s="3"/>
      <c r="D1045" s="3"/>
      <c r="E1045" s="3"/>
      <c r="F1045" s="3"/>
      <c r="G1045" s="4"/>
      <c r="H1045" s="5"/>
    </row>
  </sheetData>
  <mergeCells count="15">
    <mergeCell ref="G1:H1"/>
    <mergeCell ref="E2:H2"/>
    <mergeCell ref="C3:H3"/>
    <mergeCell ref="G4:H4"/>
    <mergeCell ref="A6:H6"/>
    <mergeCell ref="A7:H7"/>
    <mergeCell ref="G8:H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708333333333333" right="0.275694444444444" top="0.39375" bottom="0.275" header="0.511811023622047" footer="0.19652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317" activeCellId="0" sqref="G3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7.42"/>
    <col collapsed="false" customWidth="true" hidden="false" outlineLevel="0" max="3" min="3" style="3" width="7.28"/>
    <col collapsed="false" customWidth="true" hidden="false" outlineLevel="0" max="4" min="4" style="3" width="8.14"/>
    <col collapsed="false" customWidth="true" hidden="false" outlineLevel="0" max="6" min="5" style="3" width="11.13"/>
    <col collapsed="false" customWidth="true" hidden="false" outlineLevel="0" max="7" min="7" style="111" width="19.7"/>
    <col collapsed="false" customWidth="true" hidden="false" outlineLevel="0" max="8" min="8" style="111" width="20.56"/>
    <col collapsed="false" customWidth="true" hidden="false" outlineLevel="0" max="9" min="9" style="111" width="18.56"/>
    <col collapsed="false" customWidth="true" hidden="false" outlineLevel="0" max="10" min="10" style="111" width="20.13"/>
    <col collapsed="false" customWidth="true" hidden="false" outlineLevel="0" max="11" min="11" style="6" width="14.41"/>
    <col collapsed="false" customWidth="true" hidden="false" outlineLevel="0" max="13" min="12" style="6" width="9.99"/>
    <col collapsed="false" customWidth="true" hidden="false" outlineLevel="0" max="14" min="14" style="6" width="13.85"/>
    <col collapsed="false" customWidth="true" hidden="false" outlineLevel="0" max="15" min="15" style="6" width="11.13"/>
    <col collapsed="false" customWidth="true" hidden="false" outlineLevel="0" max="16" min="16" style="6" width="10.41"/>
    <col collapsed="false" customWidth="false" hidden="false" outlineLevel="0" max="257" min="17" style="6" width="9.14"/>
  </cols>
  <sheetData>
    <row r="1" customFormat="false" ht="15.75" hidden="false" customHeight="true" outlineLevel="0" collapsed="false">
      <c r="F1" s="7"/>
      <c r="G1" s="7"/>
      <c r="H1" s="7"/>
      <c r="I1" s="8" t="s">
        <v>343</v>
      </c>
      <c r="J1" s="8"/>
    </row>
    <row r="2" s="14" customFormat="true" ht="15.75" hidden="false" customHeight="true" outlineLevel="0" collapsed="false">
      <c r="A2" s="9"/>
      <c r="B2" s="10"/>
      <c r="C2" s="10"/>
      <c r="D2" s="11"/>
      <c r="E2" s="11"/>
      <c r="F2" s="11"/>
      <c r="G2" s="12" t="s">
        <v>344</v>
      </c>
      <c r="H2" s="12"/>
      <c r="I2" s="12"/>
      <c r="J2" s="12"/>
    </row>
    <row r="3" s="14" customFormat="true" ht="32.25" hidden="false" customHeight="true" outlineLevel="0" collapsed="false">
      <c r="A3" s="9"/>
      <c r="B3" s="10"/>
      <c r="C3" s="123"/>
      <c r="D3" s="11"/>
      <c r="E3" s="11"/>
      <c r="F3" s="11"/>
      <c r="G3" s="12" t="s">
        <v>345</v>
      </c>
      <c r="H3" s="12"/>
      <c r="I3" s="12"/>
      <c r="J3" s="12"/>
    </row>
    <row r="4" s="14" customFormat="true" ht="15.75" hidden="false" customHeight="true" outlineLevel="0" collapsed="false">
      <c r="A4" s="9"/>
      <c r="B4" s="10"/>
      <c r="C4" s="10"/>
      <c r="D4" s="16"/>
      <c r="E4" s="16"/>
      <c r="F4" s="16"/>
      <c r="G4" s="16"/>
      <c r="H4" s="16"/>
      <c r="I4" s="17" t="s">
        <v>346</v>
      </c>
      <c r="J4" s="17"/>
    </row>
    <row r="5" s="14" customFormat="true" ht="15.75" hidden="false" customHeight="false" outlineLevel="0" collapsed="false">
      <c r="A5" s="9"/>
      <c r="B5" s="10"/>
      <c r="C5" s="10"/>
      <c r="D5" s="10"/>
      <c r="E5" s="16"/>
      <c r="F5" s="16"/>
      <c r="G5" s="123"/>
      <c r="H5" s="123"/>
      <c r="I5" s="123"/>
      <c r="J5" s="123"/>
    </row>
    <row r="6" customFormat="false" ht="20.25" hidden="false" customHeight="true" outlineLevel="0" collapsed="false">
      <c r="A6" s="19" t="s">
        <v>347</v>
      </c>
      <c r="B6" s="19"/>
      <c r="C6" s="19"/>
      <c r="D6" s="19"/>
      <c r="E6" s="19"/>
      <c r="F6" s="19"/>
      <c r="G6" s="19"/>
      <c r="H6" s="19"/>
      <c r="I6" s="19"/>
      <c r="J6" s="19"/>
    </row>
    <row r="7" customFormat="false" ht="15.75" hidden="false" customHeight="true" outlineLevel="0" collapsed="false">
      <c r="A7" s="20"/>
      <c r="B7" s="20"/>
      <c r="C7" s="20"/>
      <c r="D7" s="20"/>
      <c r="E7" s="20"/>
      <c r="F7" s="20"/>
    </row>
    <row r="8" customFormat="false" ht="19.5" hidden="false" customHeight="false" outlineLevel="0" collapsed="false">
      <c r="A8" s="20"/>
      <c r="B8" s="21"/>
      <c r="C8" s="21"/>
      <c r="D8" s="21"/>
      <c r="E8" s="21"/>
      <c r="F8" s="21"/>
      <c r="G8" s="68"/>
      <c r="H8" s="68"/>
      <c r="I8" s="124" t="s">
        <v>5</v>
      </c>
      <c r="J8" s="124"/>
    </row>
    <row r="9" s="28" customFormat="true" ht="26.25" hidden="false" customHeight="true" outlineLevel="0" collapsed="false">
      <c r="A9" s="125" t="s">
        <v>6</v>
      </c>
      <c r="B9" s="126" t="s">
        <v>7</v>
      </c>
      <c r="C9" s="127" t="s">
        <v>8</v>
      </c>
      <c r="D9" s="126" t="s">
        <v>9</v>
      </c>
      <c r="E9" s="126" t="s">
        <v>10</v>
      </c>
      <c r="F9" s="126" t="s">
        <v>11</v>
      </c>
      <c r="G9" s="128" t="s">
        <v>348</v>
      </c>
      <c r="H9" s="128"/>
      <c r="I9" s="129" t="s">
        <v>349</v>
      </c>
      <c r="J9" s="129"/>
    </row>
    <row r="10" s="29" customFormat="true" ht="67.5" hidden="false" customHeight="true" outlineLevel="0" collapsed="false">
      <c r="A10" s="125"/>
      <c r="B10" s="126"/>
      <c r="C10" s="127"/>
      <c r="D10" s="126"/>
      <c r="E10" s="126"/>
      <c r="F10" s="126"/>
      <c r="G10" s="130" t="s">
        <v>12</v>
      </c>
      <c r="H10" s="131" t="s">
        <v>13</v>
      </c>
      <c r="I10" s="130" t="s">
        <v>12</v>
      </c>
      <c r="J10" s="132" t="s">
        <v>13</v>
      </c>
    </row>
    <row r="11" s="34" customFormat="true" ht="15.75" hidden="false" customHeight="false" outlineLevel="0" collapsed="false">
      <c r="A11" s="30" t="s">
        <v>14</v>
      </c>
      <c r="B11" s="31" t="s">
        <v>15</v>
      </c>
      <c r="C11" s="32"/>
      <c r="D11" s="32"/>
      <c r="E11" s="32"/>
      <c r="F11" s="32"/>
      <c r="G11" s="33" t="n">
        <f aca="false">G12+G70+G76+G97+G124+G175+G182+G188+G194</f>
        <v>102343770</v>
      </c>
      <c r="H11" s="33" t="n">
        <f aca="false">H12+H70+H76+H97+H124+H175+H182+H188+H194</f>
        <v>9614700</v>
      </c>
      <c r="I11" s="33" t="n">
        <f aca="false">I12+I70+I76+I97+I124+I175+I182+I188+I194</f>
        <v>106176670</v>
      </c>
      <c r="J11" s="33" t="n">
        <f aca="false">J12+J70+J76+J97+J124+J175+J182+J188+J194</f>
        <v>9681700</v>
      </c>
    </row>
    <row r="12" s="35" customFormat="true" ht="15.75" hidden="false" customHeight="false" outlineLevel="0" collapsed="false">
      <c r="A12" s="30" t="s">
        <v>16</v>
      </c>
      <c r="B12" s="31" t="s">
        <v>15</v>
      </c>
      <c r="C12" s="31" t="s">
        <v>17</v>
      </c>
      <c r="D12" s="32"/>
      <c r="E12" s="32"/>
      <c r="F12" s="32"/>
      <c r="G12" s="33" t="n">
        <f aca="false">G13+G24+G29+G34+G39</f>
        <v>24140380</v>
      </c>
      <c r="H12" s="33" t="n">
        <f aca="false">H13+H24+H29+H34+H39</f>
        <v>86200</v>
      </c>
      <c r="I12" s="33" t="n">
        <f aca="false">I13+I24+I29+I34+I39</f>
        <v>24616180</v>
      </c>
      <c r="J12" s="33" t="n">
        <f aca="false">J13+J24+J29+J34+J39</f>
        <v>81000</v>
      </c>
    </row>
    <row r="13" s="35" customFormat="true" ht="63" hidden="false" customHeight="false" outlineLevel="0" collapsed="false">
      <c r="A13" s="30" t="s">
        <v>18</v>
      </c>
      <c r="B13" s="31" t="s">
        <v>15</v>
      </c>
      <c r="C13" s="31" t="s">
        <v>17</v>
      </c>
      <c r="D13" s="31" t="s">
        <v>19</v>
      </c>
      <c r="E13" s="31"/>
      <c r="F13" s="31"/>
      <c r="G13" s="33" t="n">
        <f aca="false">G14</f>
        <v>20980240</v>
      </c>
      <c r="H13" s="33" t="n">
        <f aca="false">H14</f>
        <v>0</v>
      </c>
      <c r="I13" s="33" t="n">
        <f aca="false">I14</f>
        <v>20995240</v>
      </c>
      <c r="J13" s="33" t="n">
        <f aca="false">J14</f>
        <v>0</v>
      </c>
    </row>
    <row r="14" s="35" customFormat="true" ht="31.5" hidden="false" customHeight="false" outlineLevel="0" collapsed="false">
      <c r="A14" s="36" t="s">
        <v>20</v>
      </c>
      <c r="B14" s="37" t="s">
        <v>15</v>
      </c>
      <c r="C14" s="37" t="s">
        <v>17</v>
      </c>
      <c r="D14" s="37" t="s">
        <v>19</v>
      </c>
      <c r="E14" s="37" t="s">
        <v>21</v>
      </c>
      <c r="F14" s="37"/>
      <c r="G14" s="38" t="n">
        <f aca="false">G15</f>
        <v>20980240</v>
      </c>
      <c r="H14" s="38" t="n">
        <f aca="false">H15</f>
        <v>0</v>
      </c>
      <c r="I14" s="38" t="n">
        <f aca="false">I15</f>
        <v>20995240</v>
      </c>
      <c r="J14" s="38" t="n">
        <f aca="false">J15</f>
        <v>0</v>
      </c>
    </row>
    <row r="15" s="35" customFormat="true" ht="31.5" hidden="false" customHeight="false" outlineLevel="0" collapsed="false">
      <c r="A15" s="36" t="s">
        <v>22</v>
      </c>
      <c r="B15" s="37" t="s">
        <v>15</v>
      </c>
      <c r="C15" s="37" t="s">
        <v>17</v>
      </c>
      <c r="D15" s="37" t="s">
        <v>19</v>
      </c>
      <c r="E15" s="37" t="s">
        <v>23</v>
      </c>
      <c r="F15" s="37"/>
      <c r="G15" s="38" t="n">
        <f aca="false">G16+G18+G20+G22</f>
        <v>20980240</v>
      </c>
      <c r="H15" s="38" t="n">
        <f aca="false">H16+H18+H20+H22</f>
        <v>0</v>
      </c>
      <c r="I15" s="38" t="n">
        <f aca="false">I16+I18+I20+I22</f>
        <v>20995240</v>
      </c>
      <c r="J15" s="38" t="n">
        <f aca="false">J16+J18+J20+J22</f>
        <v>0</v>
      </c>
    </row>
    <row r="16" s="35" customFormat="true" ht="31.5" hidden="false" customHeight="false" outlineLevel="0" collapsed="false">
      <c r="A16" s="36" t="s">
        <v>24</v>
      </c>
      <c r="B16" s="37" t="s">
        <v>15</v>
      </c>
      <c r="C16" s="37" t="s">
        <v>17</v>
      </c>
      <c r="D16" s="37" t="s">
        <v>19</v>
      </c>
      <c r="E16" s="37" t="s">
        <v>25</v>
      </c>
      <c r="F16" s="37"/>
      <c r="G16" s="38" t="n">
        <f aca="false">G17</f>
        <v>1695000</v>
      </c>
      <c r="H16" s="38" t="n">
        <f aca="false">H17</f>
        <v>0</v>
      </c>
      <c r="I16" s="38" t="n">
        <f aca="false">I17</f>
        <v>1710000</v>
      </c>
      <c r="J16" s="38" t="n">
        <f aca="false">J17</f>
        <v>0</v>
      </c>
    </row>
    <row r="17" s="35" customFormat="true" ht="78.75" hidden="false" customHeight="false" outlineLevel="0" collapsed="false">
      <c r="A17" s="36" t="s">
        <v>26</v>
      </c>
      <c r="B17" s="37" t="s">
        <v>15</v>
      </c>
      <c r="C17" s="37" t="s">
        <v>17</v>
      </c>
      <c r="D17" s="37" t="s">
        <v>19</v>
      </c>
      <c r="E17" s="37" t="s">
        <v>25</v>
      </c>
      <c r="F17" s="37" t="s">
        <v>27</v>
      </c>
      <c r="G17" s="38" t="n">
        <f aca="false">1740690-30690-15000</f>
        <v>1695000</v>
      </c>
      <c r="H17" s="38" t="n">
        <v>0</v>
      </c>
      <c r="I17" s="38" t="n">
        <f aca="false">1740690-15690-15000</f>
        <v>1710000</v>
      </c>
      <c r="J17" s="38" t="n">
        <v>0</v>
      </c>
    </row>
    <row r="18" s="35" customFormat="true" ht="31.5" hidden="false" customHeight="false" outlineLevel="0" collapsed="false">
      <c r="A18" s="36" t="s">
        <v>28</v>
      </c>
      <c r="B18" s="37" t="s">
        <v>15</v>
      </c>
      <c r="C18" s="37" t="s">
        <v>17</v>
      </c>
      <c r="D18" s="37" t="s">
        <v>19</v>
      </c>
      <c r="E18" s="37" t="s">
        <v>29</v>
      </c>
      <c r="F18" s="37"/>
      <c r="G18" s="38" t="n">
        <f aca="false">G19</f>
        <v>18791310</v>
      </c>
      <c r="H18" s="38" t="n">
        <f aca="false">H19</f>
        <v>0</v>
      </c>
      <c r="I18" s="38" t="n">
        <f aca="false">I19</f>
        <v>18791310</v>
      </c>
      <c r="J18" s="38" t="n">
        <f aca="false">J19</f>
        <v>0</v>
      </c>
    </row>
    <row r="19" s="35" customFormat="true" ht="78.75" hidden="false" customHeight="false" outlineLevel="0" collapsed="false">
      <c r="A19" s="36" t="s">
        <v>26</v>
      </c>
      <c r="B19" s="37" t="s">
        <v>15</v>
      </c>
      <c r="C19" s="37" t="s">
        <v>17</v>
      </c>
      <c r="D19" s="37" t="s">
        <v>19</v>
      </c>
      <c r="E19" s="37" t="s">
        <v>29</v>
      </c>
      <c r="F19" s="37" t="s">
        <v>27</v>
      </c>
      <c r="G19" s="38" t="n">
        <f aca="false">20224100-1032860-399930</f>
        <v>18791310</v>
      </c>
      <c r="H19" s="38" t="n">
        <v>0</v>
      </c>
      <c r="I19" s="38" t="n">
        <f aca="false">20224100-1032860-399930</f>
        <v>18791310</v>
      </c>
      <c r="J19" s="38" t="n">
        <v>0</v>
      </c>
    </row>
    <row r="20" s="35" customFormat="true" ht="31.5" hidden="false" customHeight="false" outlineLevel="0" collapsed="false">
      <c r="A20" s="36" t="s">
        <v>30</v>
      </c>
      <c r="B20" s="37" t="s">
        <v>15</v>
      </c>
      <c r="C20" s="37" t="s">
        <v>17</v>
      </c>
      <c r="D20" s="37" t="s">
        <v>19</v>
      </c>
      <c r="E20" s="37" t="s">
        <v>31</v>
      </c>
      <c r="F20" s="37"/>
      <c r="G20" s="38" t="n">
        <f aca="false">G21</f>
        <v>79000</v>
      </c>
      <c r="H20" s="38"/>
      <c r="I20" s="38" t="n">
        <f aca="false">I21</f>
        <v>79000</v>
      </c>
      <c r="J20" s="38"/>
    </row>
    <row r="21" s="35" customFormat="true" ht="31.5" hidden="false" customHeight="false" outlineLevel="0" collapsed="false">
      <c r="A21" s="36" t="s">
        <v>32</v>
      </c>
      <c r="B21" s="37" t="s">
        <v>15</v>
      </c>
      <c r="C21" s="37" t="s">
        <v>17</v>
      </c>
      <c r="D21" s="37" t="s">
        <v>19</v>
      </c>
      <c r="E21" s="37" t="s">
        <v>31</v>
      </c>
      <c r="F21" s="37" t="s">
        <v>33</v>
      </c>
      <c r="G21" s="38" t="n">
        <v>79000</v>
      </c>
      <c r="H21" s="38" t="n">
        <v>0</v>
      </c>
      <c r="I21" s="38" t="n">
        <v>79000</v>
      </c>
      <c r="J21" s="38" t="n">
        <v>0</v>
      </c>
    </row>
    <row r="22" s="35" customFormat="true" ht="63" hidden="false" customHeight="false" outlineLevel="0" collapsed="false">
      <c r="A22" s="36" t="s">
        <v>34</v>
      </c>
      <c r="B22" s="37" t="s">
        <v>15</v>
      </c>
      <c r="C22" s="37" t="s">
        <v>17</v>
      </c>
      <c r="D22" s="37" t="s">
        <v>19</v>
      </c>
      <c r="E22" s="37" t="s">
        <v>35</v>
      </c>
      <c r="F22" s="37"/>
      <c r="G22" s="38" t="n">
        <f aca="false">G23</f>
        <v>414930</v>
      </c>
      <c r="H22" s="38" t="n">
        <f aca="false">H23</f>
        <v>0</v>
      </c>
      <c r="I22" s="38" t="n">
        <f aca="false">I23</f>
        <v>414930</v>
      </c>
      <c r="J22" s="38" t="n">
        <f aca="false">J23</f>
        <v>0</v>
      </c>
    </row>
    <row r="23" s="35" customFormat="true" ht="78.75" hidden="false" customHeight="false" outlineLevel="0" collapsed="false">
      <c r="A23" s="36" t="s">
        <v>26</v>
      </c>
      <c r="B23" s="37" t="s">
        <v>15</v>
      </c>
      <c r="C23" s="37" t="s">
        <v>17</v>
      </c>
      <c r="D23" s="37" t="s">
        <v>19</v>
      </c>
      <c r="E23" s="37" t="s">
        <v>35</v>
      </c>
      <c r="F23" s="37" t="s">
        <v>27</v>
      </c>
      <c r="G23" s="39" t="n">
        <f aca="false">399930+15000</f>
        <v>414930</v>
      </c>
      <c r="H23" s="38" t="n">
        <v>0</v>
      </c>
      <c r="I23" s="39" t="n">
        <f aca="false">399930+15000</f>
        <v>414930</v>
      </c>
      <c r="J23" s="38" t="n">
        <v>0</v>
      </c>
    </row>
    <row r="24" s="35" customFormat="true" ht="15.75" hidden="false" customHeight="false" outlineLevel="0" collapsed="false">
      <c r="A24" s="30" t="s">
        <v>350</v>
      </c>
      <c r="B24" s="31" t="s">
        <v>15</v>
      </c>
      <c r="C24" s="31" t="s">
        <v>17</v>
      </c>
      <c r="D24" s="31" t="s">
        <v>142</v>
      </c>
      <c r="E24" s="31"/>
      <c r="F24" s="31"/>
      <c r="G24" s="33" t="n">
        <f aca="false">G25</f>
        <v>5200</v>
      </c>
      <c r="H24" s="33" t="n">
        <f aca="false">H25</f>
        <v>5200</v>
      </c>
      <c r="I24" s="33" t="n">
        <f aca="false">I25</f>
        <v>0</v>
      </c>
      <c r="J24" s="33" t="n">
        <f aca="false">J25</f>
        <v>0</v>
      </c>
    </row>
    <row r="25" s="35" customFormat="true" ht="31.5" hidden="false" customHeight="false" outlineLevel="0" collapsed="false">
      <c r="A25" s="36" t="s">
        <v>20</v>
      </c>
      <c r="B25" s="37" t="s">
        <v>15</v>
      </c>
      <c r="C25" s="37" t="s">
        <v>351</v>
      </c>
      <c r="D25" s="37" t="s">
        <v>142</v>
      </c>
      <c r="E25" s="37" t="s">
        <v>21</v>
      </c>
      <c r="F25" s="37"/>
      <c r="G25" s="38" t="n">
        <f aca="false">G26</f>
        <v>5200</v>
      </c>
      <c r="H25" s="38" t="n">
        <f aca="false">H26</f>
        <v>5200</v>
      </c>
      <c r="I25" s="38" t="n">
        <f aca="false">I26</f>
        <v>0</v>
      </c>
      <c r="J25" s="38" t="n">
        <f aca="false">J26</f>
        <v>0</v>
      </c>
    </row>
    <row r="26" s="35" customFormat="true" ht="31.5" hidden="false" customHeight="false" outlineLevel="0" collapsed="false">
      <c r="A26" s="36" t="s">
        <v>22</v>
      </c>
      <c r="B26" s="37" t="s">
        <v>15</v>
      </c>
      <c r="C26" s="37" t="s">
        <v>17</v>
      </c>
      <c r="D26" s="37" t="s">
        <v>142</v>
      </c>
      <c r="E26" s="37" t="s">
        <v>23</v>
      </c>
      <c r="F26" s="37"/>
      <c r="G26" s="38" t="n">
        <f aca="false">G27</f>
        <v>5200</v>
      </c>
      <c r="H26" s="38" t="n">
        <f aca="false">H27</f>
        <v>5200</v>
      </c>
      <c r="I26" s="38" t="n">
        <f aca="false">I27</f>
        <v>0</v>
      </c>
      <c r="J26" s="38" t="n">
        <f aca="false">J27</f>
        <v>0</v>
      </c>
    </row>
    <row r="27" s="35" customFormat="true" ht="63" hidden="false" customHeight="false" outlineLevel="0" collapsed="false">
      <c r="A27" s="36" t="s">
        <v>352</v>
      </c>
      <c r="B27" s="37" t="s">
        <v>15</v>
      </c>
      <c r="C27" s="37" t="s">
        <v>17</v>
      </c>
      <c r="D27" s="37" t="s">
        <v>142</v>
      </c>
      <c r="E27" s="37" t="s">
        <v>353</v>
      </c>
      <c r="F27" s="37"/>
      <c r="G27" s="38" t="n">
        <f aca="false">G28</f>
        <v>5200</v>
      </c>
      <c r="H27" s="38" t="n">
        <f aca="false">H28</f>
        <v>5200</v>
      </c>
      <c r="I27" s="38" t="n">
        <f aca="false">I28</f>
        <v>0</v>
      </c>
      <c r="J27" s="38" t="n">
        <f aca="false">J28</f>
        <v>0</v>
      </c>
    </row>
    <row r="28" s="35" customFormat="true" ht="31.5" hidden="false" customHeight="false" outlineLevel="0" collapsed="false">
      <c r="A28" s="36" t="s">
        <v>32</v>
      </c>
      <c r="B28" s="37" t="s">
        <v>15</v>
      </c>
      <c r="C28" s="37" t="s">
        <v>17</v>
      </c>
      <c r="D28" s="37" t="s">
        <v>142</v>
      </c>
      <c r="E28" s="37" t="s">
        <v>353</v>
      </c>
      <c r="F28" s="37" t="s">
        <v>33</v>
      </c>
      <c r="G28" s="38" t="n">
        <v>5200</v>
      </c>
      <c r="H28" s="38" t="n">
        <v>5200</v>
      </c>
      <c r="I28" s="38" t="n">
        <f aca="false">0</f>
        <v>0</v>
      </c>
      <c r="J28" s="38" t="n">
        <v>0</v>
      </c>
    </row>
    <row r="29" s="35" customFormat="true" ht="31.5" hidden="false" customHeight="false" outlineLevel="0" collapsed="false">
      <c r="A29" s="133" t="s">
        <v>354</v>
      </c>
      <c r="B29" s="31" t="s">
        <v>15</v>
      </c>
      <c r="C29" s="31" t="s">
        <v>17</v>
      </c>
      <c r="D29" s="31" t="s">
        <v>192</v>
      </c>
      <c r="E29" s="31"/>
      <c r="F29" s="31"/>
      <c r="G29" s="33" t="n">
        <f aca="false">G30</f>
        <v>0</v>
      </c>
      <c r="H29" s="33" t="n">
        <f aca="false">H30</f>
        <v>0</v>
      </c>
      <c r="I29" s="33" t="n">
        <f aca="false">I30</f>
        <v>450000</v>
      </c>
      <c r="J29" s="33" t="n">
        <f aca="false">J30</f>
        <v>0</v>
      </c>
    </row>
    <row r="30" s="35" customFormat="true" ht="31.5" hidden="false" customHeight="false" outlineLevel="0" collapsed="false">
      <c r="A30" s="36" t="s">
        <v>20</v>
      </c>
      <c r="B30" s="37" t="s">
        <v>15</v>
      </c>
      <c r="C30" s="37" t="s">
        <v>17</v>
      </c>
      <c r="D30" s="37" t="s">
        <v>355</v>
      </c>
      <c r="E30" s="37" t="s">
        <v>21</v>
      </c>
      <c r="F30" s="37"/>
      <c r="G30" s="38" t="n">
        <f aca="false">G31</f>
        <v>0</v>
      </c>
      <c r="H30" s="38" t="n">
        <f aca="false">H31</f>
        <v>0</v>
      </c>
      <c r="I30" s="38" t="n">
        <f aca="false">I31</f>
        <v>450000</v>
      </c>
      <c r="J30" s="38" t="n">
        <f aca="false">J31</f>
        <v>0</v>
      </c>
    </row>
    <row r="31" s="35" customFormat="true" ht="31.5" hidden="false" customHeight="false" outlineLevel="0" collapsed="false">
      <c r="A31" s="36" t="s">
        <v>22</v>
      </c>
      <c r="B31" s="37" t="s">
        <v>15</v>
      </c>
      <c r="C31" s="37" t="s">
        <v>17</v>
      </c>
      <c r="D31" s="37" t="s">
        <v>192</v>
      </c>
      <c r="E31" s="37" t="s">
        <v>23</v>
      </c>
      <c r="F31" s="37"/>
      <c r="G31" s="38" t="n">
        <f aca="false">G32</f>
        <v>0</v>
      </c>
      <c r="H31" s="38" t="n">
        <f aca="false">H32</f>
        <v>0</v>
      </c>
      <c r="I31" s="38" t="n">
        <f aca="false">I32</f>
        <v>450000</v>
      </c>
      <c r="J31" s="38" t="n">
        <f aca="false">J32</f>
        <v>0</v>
      </c>
    </row>
    <row r="32" s="35" customFormat="true" ht="31.5" hidden="false" customHeight="false" outlineLevel="0" collapsed="false">
      <c r="A32" s="134" t="s">
        <v>65</v>
      </c>
      <c r="B32" s="37" t="s">
        <v>15</v>
      </c>
      <c r="C32" s="37" t="s">
        <v>17</v>
      </c>
      <c r="D32" s="37" t="s">
        <v>192</v>
      </c>
      <c r="E32" s="37" t="s">
        <v>85</v>
      </c>
      <c r="F32" s="37"/>
      <c r="G32" s="38" t="n">
        <f aca="false">G33</f>
        <v>0</v>
      </c>
      <c r="H32" s="38" t="n">
        <f aca="false">H33</f>
        <v>0</v>
      </c>
      <c r="I32" s="38" t="n">
        <f aca="false">I33</f>
        <v>450000</v>
      </c>
      <c r="J32" s="38" t="n">
        <f aca="false">J33</f>
        <v>0</v>
      </c>
    </row>
    <row r="33" s="35" customFormat="true" ht="31.5" hidden="false" customHeight="false" outlineLevel="0" collapsed="false">
      <c r="A33" s="36" t="s">
        <v>32</v>
      </c>
      <c r="B33" s="37" t="s">
        <v>15</v>
      </c>
      <c r="C33" s="37" t="s">
        <v>17</v>
      </c>
      <c r="D33" s="37" t="s">
        <v>192</v>
      </c>
      <c r="E33" s="37" t="s">
        <v>85</v>
      </c>
      <c r="F33" s="37" t="s">
        <v>33</v>
      </c>
      <c r="G33" s="38" t="n">
        <v>0</v>
      </c>
      <c r="H33" s="38" t="n">
        <v>0</v>
      </c>
      <c r="I33" s="38" t="n">
        <v>450000</v>
      </c>
      <c r="J33" s="38" t="n">
        <v>0</v>
      </c>
    </row>
    <row r="34" s="35" customFormat="true" ht="15.75" hidden="false" customHeight="false" outlineLevel="0" collapsed="false">
      <c r="A34" s="40" t="s">
        <v>36</v>
      </c>
      <c r="B34" s="31" t="s">
        <v>15</v>
      </c>
      <c r="C34" s="31" t="s">
        <v>17</v>
      </c>
      <c r="D34" s="31" t="s">
        <v>37</v>
      </c>
      <c r="E34" s="31"/>
      <c r="F34" s="31"/>
      <c r="G34" s="33" t="n">
        <f aca="false">G35</f>
        <v>1000000</v>
      </c>
      <c r="H34" s="33" t="n">
        <f aca="false">H35</f>
        <v>0</v>
      </c>
      <c r="I34" s="33" t="n">
        <f aca="false">I35</f>
        <v>1000000</v>
      </c>
      <c r="J34" s="33" t="n">
        <f aca="false">J35</f>
        <v>0</v>
      </c>
    </row>
    <row r="35" s="35" customFormat="true" ht="47.25" hidden="false" customHeight="false" outlineLevel="0" collapsed="false">
      <c r="A35" s="36" t="s">
        <v>38</v>
      </c>
      <c r="B35" s="37" t="s">
        <v>15</v>
      </c>
      <c r="C35" s="37" t="s">
        <v>17</v>
      </c>
      <c r="D35" s="37" t="s">
        <v>37</v>
      </c>
      <c r="E35" s="37" t="s">
        <v>39</v>
      </c>
      <c r="F35" s="37"/>
      <c r="G35" s="38" t="n">
        <f aca="false">G36</f>
        <v>1000000</v>
      </c>
      <c r="H35" s="38" t="n">
        <f aca="false">H36</f>
        <v>0</v>
      </c>
      <c r="I35" s="38" t="n">
        <f aca="false">I36</f>
        <v>1000000</v>
      </c>
      <c r="J35" s="38" t="n">
        <f aca="false">J36</f>
        <v>0</v>
      </c>
    </row>
    <row r="36" s="35" customFormat="true" ht="63" hidden="false" customHeight="false" outlineLevel="0" collapsed="false">
      <c r="A36" s="36" t="s">
        <v>40</v>
      </c>
      <c r="B36" s="37" t="s">
        <v>15</v>
      </c>
      <c r="C36" s="37" t="s">
        <v>17</v>
      </c>
      <c r="D36" s="37" t="s">
        <v>37</v>
      </c>
      <c r="E36" s="37" t="s">
        <v>41</v>
      </c>
      <c r="F36" s="37"/>
      <c r="G36" s="38" t="n">
        <f aca="false">G37</f>
        <v>1000000</v>
      </c>
      <c r="H36" s="38" t="n">
        <f aca="false">H37</f>
        <v>0</v>
      </c>
      <c r="I36" s="38" t="n">
        <f aca="false">I37</f>
        <v>1000000</v>
      </c>
      <c r="J36" s="38" t="n">
        <f aca="false">J37</f>
        <v>0</v>
      </c>
    </row>
    <row r="37" s="35" customFormat="true" ht="15.75" hidden="false" customHeight="false" outlineLevel="0" collapsed="false">
      <c r="A37" s="41" t="s">
        <v>42</v>
      </c>
      <c r="B37" s="37" t="s">
        <v>15</v>
      </c>
      <c r="C37" s="37" t="s">
        <v>17</v>
      </c>
      <c r="D37" s="37" t="s">
        <v>37</v>
      </c>
      <c r="E37" s="37" t="s">
        <v>43</v>
      </c>
      <c r="F37" s="37"/>
      <c r="G37" s="38" t="n">
        <f aca="false">G38</f>
        <v>1000000</v>
      </c>
      <c r="H37" s="38" t="n">
        <f aca="false">H38</f>
        <v>0</v>
      </c>
      <c r="I37" s="38" t="n">
        <f aca="false">I38</f>
        <v>1000000</v>
      </c>
      <c r="J37" s="38" t="n">
        <f aca="false">J38</f>
        <v>0</v>
      </c>
    </row>
    <row r="38" s="35" customFormat="true" ht="15.75" hidden="false" customHeight="false" outlineLevel="0" collapsed="false">
      <c r="A38" s="41" t="s">
        <v>44</v>
      </c>
      <c r="B38" s="37" t="s">
        <v>15</v>
      </c>
      <c r="C38" s="37" t="s">
        <v>17</v>
      </c>
      <c r="D38" s="37" t="s">
        <v>37</v>
      </c>
      <c r="E38" s="37" t="s">
        <v>43</v>
      </c>
      <c r="F38" s="37" t="s">
        <v>45</v>
      </c>
      <c r="G38" s="38" t="n">
        <v>1000000</v>
      </c>
      <c r="H38" s="38" t="n">
        <v>0</v>
      </c>
      <c r="I38" s="38" t="n">
        <v>1000000</v>
      </c>
      <c r="J38" s="38" t="n">
        <v>0</v>
      </c>
    </row>
    <row r="39" s="35" customFormat="true" ht="15.75" hidden="false" customHeight="false" outlineLevel="0" collapsed="false">
      <c r="A39" s="42" t="s">
        <v>46</v>
      </c>
      <c r="B39" s="31" t="s">
        <v>15</v>
      </c>
      <c r="C39" s="31" t="s">
        <v>17</v>
      </c>
      <c r="D39" s="31" t="s">
        <v>47</v>
      </c>
      <c r="E39" s="31"/>
      <c r="F39" s="31"/>
      <c r="G39" s="33" t="n">
        <f aca="false">G40+G50+G54+G58+G46</f>
        <v>2154940</v>
      </c>
      <c r="H39" s="33" t="n">
        <f aca="false">H40+H50+H54+H58</f>
        <v>81000</v>
      </c>
      <c r="I39" s="33" t="n">
        <f aca="false">I40+I50+I54+I58+I46</f>
        <v>2170940</v>
      </c>
      <c r="J39" s="33" t="n">
        <f aca="false">J40+J50+J54+J58</f>
        <v>81000</v>
      </c>
    </row>
    <row r="40" s="35" customFormat="true" ht="31.5" hidden="false" customHeight="false" outlineLevel="0" collapsed="false">
      <c r="A40" s="36" t="s">
        <v>48</v>
      </c>
      <c r="B40" s="37" t="s">
        <v>15</v>
      </c>
      <c r="C40" s="37" t="s">
        <v>17</v>
      </c>
      <c r="D40" s="37" t="s">
        <v>47</v>
      </c>
      <c r="E40" s="37" t="s">
        <v>49</v>
      </c>
      <c r="F40" s="37"/>
      <c r="G40" s="38" t="n">
        <f aca="false">G41</f>
        <v>21000</v>
      </c>
      <c r="H40" s="38" t="n">
        <f aca="false">H41</f>
        <v>0</v>
      </c>
      <c r="I40" s="38" t="n">
        <f aca="false">I41</f>
        <v>32000</v>
      </c>
      <c r="J40" s="38" t="n">
        <f aca="false">J41</f>
        <v>0</v>
      </c>
    </row>
    <row r="41" s="35" customFormat="true" ht="47.25" hidden="false" customHeight="false" outlineLevel="0" collapsed="false">
      <c r="A41" s="36" t="s">
        <v>50</v>
      </c>
      <c r="B41" s="37" t="s">
        <v>15</v>
      </c>
      <c r="C41" s="37" t="s">
        <v>17</v>
      </c>
      <c r="D41" s="37" t="s">
        <v>47</v>
      </c>
      <c r="E41" s="37" t="s">
        <v>51</v>
      </c>
      <c r="F41" s="37"/>
      <c r="G41" s="38" t="n">
        <f aca="false">G42+G44</f>
        <v>21000</v>
      </c>
      <c r="H41" s="38" t="n">
        <f aca="false">H42+H44</f>
        <v>0</v>
      </c>
      <c r="I41" s="38" t="n">
        <f aca="false">I42+I44</f>
        <v>32000</v>
      </c>
      <c r="J41" s="38" t="n">
        <f aca="false">J42+J44</f>
        <v>0</v>
      </c>
    </row>
    <row r="42" s="35" customFormat="true" ht="31.5" hidden="false" customHeight="false" outlineLevel="0" collapsed="false">
      <c r="A42" s="36" t="s">
        <v>52</v>
      </c>
      <c r="B42" s="37" t="s">
        <v>15</v>
      </c>
      <c r="C42" s="37" t="s">
        <v>17</v>
      </c>
      <c r="D42" s="37" t="s">
        <v>47</v>
      </c>
      <c r="E42" s="37" t="s">
        <v>53</v>
      </c>
      <c r="F42" s="37"/>
      <c r="G42" s="38" t="n">
        <f aca="false">G43</f>
        <v>19000</v>
      </c>
      <c r="H42" s="38" t="n">
        <f aca="false">H43</f>
        <v>0</v>
      </c>
      <c r="I42" s="38" t="n">
        <f aca="false">I43</f>
        <v>30000</v>
      </c>
      <c r="J42" s="38" t="n">
        <f aca="false">J43</f>
        <v>0</v>
      </c>
    </row>
    <row r="43" s="35" customFormat="true" ht="31.5" hidden="false" customHeight="false" outlineLevel="0" collapsed="false">
      <c r="A43" s="36" t="s">
        <v>32</v>
      </c>
      <c r="B43" s="37" t="s">
        <v>15</v>
      </c>
      <c r="C43" s="37" t="s">
        <v>17</v>
      </c>
      <c r="D43" s="37" t="s">
        <v>47</v>
      </c>
      <c r="E43" s="37" t="s">
        <v>53</v>
      </c>
      <c r="F43" s="37" t="s">
        <v>33</v>
      </c>
      <c r="G43" s="38" t="n">
        <f aca="false">34000-15000</f>
        <v>19000</v>
      </c>
      <c r="H43" s="38" t="n">
        <v>0</v>
      </c>
      <c r="I43" s="38" t="n">
        <f aca="false">34000-4000</f>
        <v>30000</v>
      </c>
      <c r="J43" s="38" t="n">
        <v>0</v>
      </c>
    </row>
    <row r="44" s="35" customFormat="true" ht="47.25" hidden="false" customHeight="false" outlineLevel="0" collapsed="false">
      <c r="A44" s="43" t="s">
        <v>54</v>
      </c>
      <c r="B44" s="37" t="s">
        <v>15</v>
      </c>
      <c r="C44" s="37" t="s">
        <v>17</v>
      </c>
      <c r="D44" s="37" t="s">
        <v>47</v>
      </c>
      <c r="E44" s="37" t="s">
        <v>55</v>
      </c>
      <c r="F44" s="37"/>
      <c r="G44" s="38" t="n">
        <f aca="false">G45</f>
        <v>2000</v>
      </c>
      <c r="H44" s="38" t="n">
        <f aca="false">H45</f>
        <v>0</v>
      </c>
      <c r="I44" s="38" t="n">
        <f aca="false">I45</f>
        <v>2000</v>
      </c>
      <c r="J44" s="38" t="n">
        <f aca="false">J45</f>
        <v>0</v>
      </c>
    </row>
    <row r="45" s="35" customFormat="true" ht="31.5" hidden="false" customHeight="false" outlineLevel="0" collapsed="false">
      <c r="A45" s="36" t="s">
        <v>32</v>
      </c>
      <c r="B45" s="37" t="s">
        <v>15</v>
      </c>
      <c r="C45" s="37" t="s">
        <v>17</v>
      </c>
      <c r="D45" s="37" t="s">
        <v>47</v>
      </c>
      <c r="E45" s="37" t="s">
        <v>55</v>
      </c>
      <c r="F45" s="37" t="s">
        <v>33</v>
      </c>
      <c r="G45" s="38" t="n">
        <v>2000</v>
      </c>
      <c r="H45" s="38" t="n">
        <v>0</v>
      </c>
      <c r="I45" s="38" t="n">
        <v>2000</v>
      </c>
      <c r="J45" s="38"/>
    </row>
    <row r="46" s="35" customFormat="true" ht="31.5" hidden="false" customHeight="false" outlineLevel="0" collapsed="false">
      <c r="A46" s="36" t="s">
        <v>58</v>
      </c>
      <c r="B46" s="37" t="s">
        <v>15</v>
      </c>
      <c r="C46" s="37" t="s">
        <v>17</v>
      </c>
      <c r="D46" s="37" t="s">
        <v>47</v>
      </c>
      <c r="E46" s="37" t="s">
        <v>59</v>
      </c>
      <c r="F46" s="37"/>
      <c r="G46" s="38" t="n">
        <f aca="false">G47</f>
        <v>240000</v>
      </c>
      <c r="H46" s="38" t="n">
        <f aca="false">H47</f>
        <v>0</v>
      </c>
      <c r="I46" s="38" t="n">
        <f aca="false">I47</f>
        <v>200000</v>
      </c>
      <c r="J46" s="38" t="n">
        <f aca="false">J47</f>
        <v>0</v>
      </c>
    </row>
    <row r="47" s="35" customFormat="true" ht="31.5" hidden="false" customHeight="false" outlineLevel="0" collapsed="false">
      <c r="A47" s="36" t="s">
        <v>60</v>
      </c>
      <c r="B47" s="37" t="s">
        <v>15</v>
      </c>
      <c r="C47" s="37" t="s">
        <v>17</v>
      </c>
      <c r="D47" s="37" t="s">
        <v>47</v>
      </c>
      <c r="E47" s="37" t="s">
        <v>61</v>
      </c>
      <c r="F47" s="37"/>
      <c r="G47" s="38" t="n">
        <f aca="false">G48</f>
        <v>240000</v>
      </c>
      <c r="H47" s="38" t="n">
        <f aca="false">H48</f>
        <v>0</v>
      </c>
      <c r="I47" s="38" t="n">
        <f aca="false">I48</f>
        <v>200000</v>
      </c>
      <c r="J47" s="38" t="n">
        <f aca="false">J48</f>
        <v>0</v>
      </c>
    </row>
    <row r="48" s="35" customFormat="true" ht="47.25" hidden="false" customHeight="false" outlineLevel="0" collapsed="false">
      <c r="A48" s="36" t="s">
        <v>54</v>
      </c>
      <c r="B48" s="37" t="s">
        <v>15</v>
      </c>
      <c r="C48" s="37" t="s">
        <v>17</v>
      </c>
      <c r="D48" s="37" t="s">
        <v>47</v>
      </c>
      <c r="E48" s="37" t="s">
        <v>62</v>
      </c>
      <c r="F48" s="37"/>
      <c r="G48" s="38" t="n">
        <f aca="false">G49</f>
        <v>240000</v>
      </c>
      <c r="H48" s="38" t="n">
        <f aca="false">H49</f>
        <v>0</v>
      </c>
      <c r="I48" s="38" t="n">
        <f aca="false">I49</f>
        <v>200000</v>
      </c>
      <c r="J48" s="38" t="n">
        <f aca="false">J49</f>
        <v>0</v>
      </c>
    </row>
    <row r="49" s="35" customFormat="true" ht="31.5" hidden="false" customHeight="false" outlineLevel="0" collapsed="false">
      <c r="A49" s="36" t="s">
        <v>32</v>
      </c>
      <c r="B49" s="37" t="s">
        <v>15</v>
      </c>
      <c r="C49" s="37" t="s">
        <v>17</v>
      </c>
      <c r="D49" s="37" t="s">
        <v>47</v>
      </c>
      <c r="E49" s="37" t="s">
        <v>62</v>
      </c>
      <c r="F49" s="37" t="s">
        <v>33</v>
      </c>
      <c r="G49" s="38" t="n">
        <f aca="false">440000-200000</f>
        <v>240000</v>
      </c>
      <c r="H49" s="38" t="n">
        <v>0</v>
      </c>
      <c r="I49" s="38" t="n">
        <f aca="false">440000-240000</f>
        <v>200000</v>
      </c>
      <c r="J49" s="38" t="n">
        <v>0</v>
      </c>
    </row>
    <row r="50" s="35" customFormat="true" ht="47.25" hidden="false" customHeight="false" outlineLevel="0" collapsed="false">
      <c r="A50" s="36" t="s">
        <v>38</v>
      </c>
      <c r="B50" s="37" t="s">
        <v>15</v>
      </c>
      <c r="C50" s="37" t="s">
        <v>17</v>
      </c>
      <c r="D50" s="37" t="s">
        <v>47</v>
      </c>
      <c r="E50" s="37" t="s">
        <v>39</v>
      </c>
      <c r="F50" s="37"/>
      <c r="G50" s="38" t="n">
        <f aca="false">G51</f>
        <v>1000</v>
      </c>
      <c r="H50" s="38" t="n">
        <f aca="false">H51</f>
        <v>0</v>
      </c>
      <c r="I50" s="38" t="n">
        <f aca="false">I51</f>
        <v>1000</v>
      </c>
      <c r="J50" s="38" t="n">
        <f aca="false">J51</f>
        <v>0</v>
      </c>
    </row>
    <row r="51" s="35" customFormat="true" ht="31.5" hidden="false" customHeight="false" outlineLevel="0" collapsed="false">
      <c r="A51" s="36" t="s">
        <v>63</v>
      </c>
      <c r="B51" s="37" t="s">
        <v>15</v>
      </c>
      <c r="C51" s="37" t="s">
        <v>17</v>
      </c>
      <c r="D51" s="37" t="s">
        <v>47</v>
      </c>
      <c r="E51" s="37" t="s">
        <v>64</v>
      </c>
      <c r="F51" s="37"/>
      <c r="G51" s="38" t="n">
        <f aca="false">G52</f>
        <v>1000</v>
      </c>
      <c r="H51" s="38" t="n">
        <f aca="false">H52</f>
        <v>0</v>
      </c>
      <c r="I51" s="38" t="n">
        <f aca="false">I52</f>
        <v>1000</v>
      </c>
      <c r="J51" s="38" t="n">
        <f aca="false">J52</f>
        <v>0</v>
      </c>
    </row>
    <row r="52" s="35" customFormat="true" ht="31.5" hidden="false" customHeight="false" outlineLevel="0" collapsed="false">
      <c r="A52" s="36" t="s">
        <v>65</v>
      </c>
      <c r="B52" s="37" t="s">
        <v>15</v>
      </c>
      <c r="C52" s="37" t="s">
        <v>17</v>
      </c>
      <c r="D52" s="37" t="s">
        <v>47</v>
      </c>
      <c r="E52" s="37" t="s">
        <v>66</v>
      </c>
      <c r="F52" s="37"/>
      <c r="G52" s="38" t="n">
        <f aca="false">G53</f>
        <v>1000</v>
      </c>
      <c r="H52" s="38" t="n">
        <f aca="false">H53</f>
        <v>0</v>
      </c>
      <c r="I52" s="38" t="n">
        <f aca="false">I53</f>
        <v>1000</v>
      </c>
      <c r="J52" s="38" t="n">
        <f aca="false">J53</f>
        <v>0</v>
      </c>
    </row>
    <row r="53" s="35" customFormat="true" ht="31.5" hidden="false" customHeight="false" outlineLevel="0" collapsed="false">
      <c r="A53" s="36" t="s">
        <v>32</v>
      </c>
      <c r="B53" s="37" t="s">
        <v>15</v>
      </c>
      <c r="C53" s="37" t="s">
        <v>17</v>
      </c>
      <c r="D53" s="37" t="s">
        <v>47</v>
      </c>
      <c r="E53" s="37" t="s">
        <v>66</v>
      </c>
      <c r="F53" s="37" t="s">
        <v>33</v>
      </c>
      <c r="G53" s="38" t="n">
        <v>1000</v>
      </c>
      <c r="H53" s="38" t="n">
        <v>0</v>
      </c>
      <c r="I53" s="38" t="n">
        <v>1000</v>
      </c>
      <c r="J53" s="38" t="n">
        <v>0</v>
      </c>
    </row>
    <row r="54" s="35" customFormat="true" ht="31.5" hidden="false" customHeight="false" outlineLevel="0" collapsed="false">
      <c r="A54" s="36" t="s">
        <v>67</v>
      </c>
      <c r="B54" s="37" t="s">
        <v>15</v>
      </c>
      <c r="C54" s="37" t="s">
        <v>17</v>
      </c>
      <c r="D54" s="37" t="s">
        <v>47</v>
      </c>
      <c r="E54" s="37" t="s">
        <v>68</v>
      </c>
      <c r="F54" s="37"/>
      <c r="G54" s="38" t="n">
        <f aca="false">G55</f>
        <v>1454440</v>
      </c>
      <c r="H54" s="38" t="n">
        <f aca="false">H55</f>
        <v>0</v>
      </c>
      <c r="I54" s="38" t="n">
        <f aca="false">I55</f>
        <v>1454440</v>
      </c>
      <c r="J54" s="38" t="n">
        <f aca="false">J55</f>
        <v>0</v>
      </c>
    </row>
    <row r="55" s="35" customFormat="true" ht="31.5" hidden="false" customHeight="false" outlineLevel="0" collapsed="false">
      <c r="A55" s="36" t="s">
        <v>69</v>
      </c>
      <c r="B55" s="37" t="s">
        <v>15</v>
      </c>
      <c r="C55" s="37" t="s">
        <v>17</v>
      </c>
      <c r="D55" s="37" t="s">
        <v>47</v>
      </c>
      <c r="E55" s="37" t="s">
        <v>70</v>
      </c>
      <c r="F55" s="37"/>
      <c r="G55" s="38" t="n">
        <f aca="false">G56</f>
        <v>1454440</v>
      </c>
      <c r="H55" s="38" t="n">
        <f aca="false">H56</f>
        <v>0</v>
      </c>
      <c r="I55" s="38" t="n">
        <f aca="false">I56</f>
        <v>1454440</v>
      </c>
      <c r="J55" s="38" t="n">
        <f aca="false">J56</f>
        <v>0</v>
      </c>
    </row>
    <row r="56" s="35" customFormat="true" ht="47.25" hidden="false" customHeight="false" outlineLevel="0" collapsed="false">
      <c r="A56" s="43" t="s">
        <v>71</v>
      </c>
      <c r="B56" s="37" t="s">
        <v>15</v>
      </c>
      <c r="C56" s="37" t="s">
        <v>17</v>
      </c>
      <c r="D56" s="37" t="s">
        <v>47</v>
      </c>
      <c r="E56" s="37" t="s">
        <v>72</v>
      </c>
      <c r="F56" s="37"/>
      <c r="G56" s="38" t="n">
        <f aca="false">G57</f>
        <v>1454440</v>
      </c>
      <c r="H56" s="38"/>
      <c r="I56" s="38" t="n">
        <f aca="false">I57</f>
        <v>1454440</v>
      </c>
      <c r="J56" s="38"/>
      <c r="K56" s="35" t="s">
        <v>73</v>
      </c>
    </row>
    <row r="57" s="35" customFormat="true" ht="31.5" hidden="false" customHeight="false" outlineLevel="0" collapsed="false">
      <c r="A57" s="36" t="s">
        <v>32</v>
      </c>
      <c r="B57" s="37" t="s">
        <v>15</v>
      </c>
      <c r="C57" s="37" t="s">
        <v>17</v>
      </c>
      <c r="D57" s="37" t="s">
        <v>47</v>
      </c>
      <c r="E57" s="37" t="s">
        <v>72</v>
      </c>
      <c r="F57" s="37" t="s">
        <v>33</v>
      </c>
      <c r="G57" s="38" t="n">
        <f aca="false">1100000+1438400+300000+1926200+359700+340000-1009860-2000000-1000000</f>
        <v>1454440</v>
      </c>
      <c r="H57" s="38" t="n">
        <v>0</v>
      </c>
      <c r="I57" s="38" t="n">
        <f aca="false">1100000+1438400+300000+1926200+359700+340000-1009860-3000000</f>
        <v>1454440</v>
      </c>
      <c r="J57" s="38" t="n">
        <v>0</v>
      </c>
    </row>
    <row r="58" s="35" customFormat="true" ht="31.5" hidden="false" customHeight="false" outlineLevel="0" collapsed="false">
      <c r="A58" s="36" t="s">
        <v>20</v>
      </c>
      <c r="B58" s="37" t="s">
        <v>15</v>
      </c>
      <c r="C58" s="37" t="s">
        <v>17</v>
      </c>
      <c r="D58" s="37" t="s">
        <v>47</v>
      </c>
      <c r="E58" s="37" t="s">
        <v>21</v>
      </c>
      <c r="F58" s="37"/>
      <c r="G58" s="38" t="n">
        <f aca="false">G63+G59</f>
        <v>438500</v>
      </c>
      <c r="H58" s="38" t="n">
        <f aca="false">H63+H59</f>
        <v>81000</v>
      </c>
      <c r="I58" s="38" t="n">
        <f aca="false">I63+I59</f>
        <v>483500</v>
      </c>
      <c r="J58" s="38" t="n">
        <f aca="false">J63+J59</f>
        <v>81000</v>
      </c>
    </row>
    <row r="59" s="35" customFormat="true" ht="31.5" hidden="false" customHeight="false" outlineLevel="0" collapsed="false">
      <c r="A59" s="36" t="s">
        <v>82</v>
      </c>
      <c r="B59" s="37" t="s">
        <v>15</v>
      </c>
      <c r="C59" s="37" t="s">
        <v>17</v>
      </c>
      <c r="D59" s="37" t="s">
        <v>47</v>
      </c>
      <c r="E59" s="37" t="s">
        <v>83</v>
      </c>
      <c r="F59" s="37"/>
      <c r="G59" s="38" t="n">
        <f aca="false">G60</f>
        <v>283000</v>
      </c>
      <c r="H59" s="38" t="n">
        <f aca="false">H60</f>
        <v>0</v>
      </c>
      <c r="I59" s="38" t="n">
        <f aca="false">I60</f>
        <v>328000</v>
      </c>
      <c r="J59" s="38" t="n">
        <f aca="false">J60</f>
        <v>0</v>
      </c>
    </row>
    <row r="60" s="35" customFormat="true" ht="31.5" hidden="false" customHeight="false" outlineLevel="0" collapsed="false">
      <c r="A60" s="36" t="s">
        <v>65</v>
      </c>
      <c r="B60" s="37" t="s">
        <v>15</v>
      </c>
      <c r="C60" s="37" t="s">
        <v>17</v>
      </c>
      <c r="D60" s="37" t="s">
        <v>47</v>
      </c>
      <c r="E60" s="37" t="s">
        <v>84</v>
      </c>
      <c r="F60" s="37"/>
      <c r="G60" s="38" t="n">
        <f aca="false">G61+G62</f>
        <v>283000</v>
      </c>
      <c r="H60" s="38" t="n">
        <f aca="false">H61+H62</f>
        <v>0</v>
      </c>
      <c r="I60" s="38" t="n">
        <f aca="false">I61+I62</f>
        <v>328000</v>
      </c>
      <c r="J60" s="38" t="n">
        <f aca="false">J61+J62</f>
        <v>0</v>
      </c>
    </row>
    <row r="61" s="35" customFormat="true" ht="78.75" hidden="false" customHeight="false" outlineLevel="0" collapsed="false">
      <c r="A61" s="43" t="s">
        <v>26</v>
      </c>
      <c r="B61" s="37" t="s">
        <v>15</v>
      </c>
      <c r="C61" s="37" t="s">
        <v>17</v>
      </c>
      <c r="D61" s="37" t="s">
        <v>47</v>
      </c>
      <c r="E61" s="37" t="s">
        <v>84</v>
      </c>
      <c r="F61" s="37" t="s">
        <v>27</v>
      </c>
      <c r="G61" s="38" t="n">
        <f aca="false">215600-132600</f>
        <v>83000</v>
      </c>
      <c r="H61" s="38" t="n">
        <v>0</v>
      </c>
      <c r="I61" s="38" t="n">
        <f aca="false">215600-132600</f>
        <v>83000</v>
      </c>
      <c r="J61" s="38" t="n">
        <v>0</v>
      </c>
    </row>
    <row r="62" s="35" customFormat="true" ht="31.5" hidden="false" customHeight="false" outlineLevel="0" collapsed="false">
      <c r="A62" s="36" t="s">
        <v>32</v>
      </c>
      <c r="B62" s="37" t="s">
        <v>15</v>
      </c>
      <c r="C62" s="37" t="s">
        <v>17</v>
      </c>
      <c r="D62" s="37" t="s">
        <v>47</v>
      </c>
      <c r="E62" s="37" t="s">
        <v>84</v>
      </c>
      <c r="F62" s="37" t="s">
        <v>33</v>
      </c>
      <c r="G62" s="38" t="n">
        <f aca="false">474600-129600-100000-45000</f>
        <v>200000</v>
      </c>
      <c r="H62" s="38" t="n">
        <v>0</v>
      </c>
      <c r="I62" s="38" t="n">
        <f aca="false">474600-129600-100000</f>
        <v>245000</v>
      </c>
      <c r="J62" s="38" t="n">
        <v>0</v>
      </c>
    </row>
    <row r="63" s="35" customFormat="true" ht="31.5" hidden="false" customHeight="false" outlineLevel="0" collapsed="false">
      <c r="A63" s="36" t="s">
        <v>22</v>
      </c>
      <c r="B63" s="37" t="s">
        <v>15</v>
      </c>
      <c r="C63" s="37" t="s">
        <v>17</v>
      </c>
      <c r="D63" s="37" t="s">
        <v>47</v>
      </c>
      <c r="E63" s="37" t="s">
        <v>23</v>
      </c>
      <c r="F63" s="37"/>
      <c r="G63" s="38" t="n">
        <f aca="false">G66+G68+G64</f>
        <v>155500</v>
      </c>
      <c r="H63" s="38" t="n">
        <f aca="false">H66+H68</f>
        <v>81000</v>
      </c>
      <c r="I63" s="38" t="n">
        <f aca="false">I66+I68+I64</f>
        <v>155500</v>
      </c>
      <c r="J63" s="38" t="n">
        <f aca="false">J66+J68</f>
        <v>81000</v>
      </c>
    </row>
    <row r="64" s="35" customFormat="true" ht="31.5" hidden="false" customHeight="false" outlineLevel="0" collapsed="false">
      <c r="A64" s="36" t="s">
        <v>65</v>
      </c>
      <c r="B64" s="37" t="s">
        <v>15</v>
      </c>
      <c r="C64" s="37" t="s">
        <v>17</v>
      </c>
      <c r="D64" s="37" t="s">
        <v>47</v>
      </c>
      <c r="E64" s="37" t="s">
        <v>85</v>
      </c>
      <c r="F64" s="37"/>
      <c r="G64" s="38" t="n">
        <f aca="false">G65</f>
        <v>74500</v>
      </c>
      <c r="H64" s="38" t="n">
        <f aca="false">H65</f>
        <v>0</v>
      </c>
      <c r="I64" s="38" t="n">
        <f aca="false">I65</f>
        <v>74500</v>
      </c>
      <c r="J64" s="38" t="n">
        <f aca="false">J65</f>
        <v>0</v>
      </c>
    </row>
    <row r="65" s="35" customFormat="true" ht="31.5" hidden="false" customHeight="false" outlineLevel="0" collapsed="false">
      <c r="A65" s="36" t="s">
        <v>32</v>
      </c>
      <c r="B65" s="37" t="s">
        <v>15</v>
      </c>
      <c r="C65" s="37" t="s">
        <v>17</v>
      </c>
      <c r="D65" s="37" t="s">
        <v>47</v>
      </c>
      <c r="E65" s="37" t="s">
        <v>85</v>
      </c>
      <c r="F65" s="37" t="s">
        <v>33</v>
      </c>
      <c r="G65" s="38" t="n">
        <f aca="false">437000-62500-300000</f>
        <v>74500</v>
      </c>
      <c r="H65" s="38" t="n">
        <v>0</v>
      </c>
      <c r="I65" s="38" t="n">
        <f aca="false">437000-62500-300000</f>
        <v>74500</v>
      </c>
      <c r="J65" s="38" t="n">
        <v>0</v>
      </c>
    </row>
    <row r="66" s="35" customFormat="true" ht="94.5" hidden="false" customHeight="false" outlineLevel="0" collapsed="false">
      <c r="A66" s="36" t="s">
        <v>86</v>
      </c>
      <c r="B66" s="37" t="s">
        <v>15</v>
      </c>
      <c r="C66" s="37" t="s">
        <v>17</v>
      </c>
      <c r="D66" s="37" t="s">
        <v>47</v>
      </c>
      <c r="E66" s="37" t="s">
        <v>87</v>
      </c>
      <c r="F66" s="37"/>
      <c r="G66" s="38" t="n">
        <f aca="false">G67</f>
        <v>6000</v>
      </c>
      <c r="H66" s="38" t="n">
        <f aca="false">H67</f>
        <v>6000</v>
      </c>
      <c r="I66" s="38" t="n">
        <f aca="false">I67</f>
        <v>6000</v>
      </c>
      <c r="J66" s="38" t="n">
        <f aca="false">J67</f>
        <v>6000</v>
      </c>
    </row>
    <row r="67" s="35" customFormat="true" ht="31.5" hidden="false" customHeight="false" outlineLevel="0" collapsed="false">
      <c r="A67" s="36" t="s">
        <v>32</v>
      </c>
      <c r="B67" s="37" t="s">
        <v>15</v>
      </c>
      <c r="C67" s="37" t="s">
        <v>17</v>
      </c>
      <c r="D67" s="37" t="s">
        <v>47</v>
      </c>
      <c r="E67" s="37" t="s">
        <v>87</v>
      </c>
      <c r="F67" s="37" t="s">
        <v>33</v>
      </c>
      <c r="G67" s="38" t="n">
        <v>6000</v>
      </c>
      <c r="H67" s="38" t="n">
        <v>6000</v>
      </c>
      <c r="I67" s="38" t="n">
        <v>6000</v>
      </c>
      <c r="J67" s="38" t="n">
        <v>6000</v>
      </c>
    </row>
    <row r="68" s="35" customFormat="true" ht="78.75" hidden="false" customHeight="false" outlineLevel="0" collapsed="false">
      <c r="A68" s="36" t="s">
        <v>26</v>
      </c>
      <c r="B68" s="37" t="s">
        <v>15</v>
      </c>
      <c r="C68" s="37" t="s">
        <v>17</v>
      </c>
      <c r="D68" s="37" t="s">
        <v>47</v>
      </c>
      <c r="E68" s="37" t="s">
        <v>88</v>
      </c>
      <c r="F68" s="37"/>
      <c r="G68" s="38" t="n">
        <f aca="false">G69</f>
        <v>75000</v>
      </c>
      <c r="H68" s="38" t="n">
        <f aca="false">H69</f>
        <v>75000</v>
      </c>
      <c r="I68" s="38" t="n">
        <f aca="false">I69</f>
        <v>75000</v>
      </c>
      <c r="J68" s="38" t="n">
        <f aca="false">J69</f>
        <v>75000</v>
      </c>
    </row>
    <row r="69" s="35" customFormat="true" ht="78.75" hidden="false" customHeight="false" outlineLevel="0" collapsed="false">
      <c r="A69" s="43" t="s">
        <v>26</v>
      </c>
      <c r="B69" s="37" t="s">
        <v>15</v>
      </c>
      <c r="C69" s="37" t="s">
        <v>17</v>
      </c>
      <c r="D69" s="37" t="s">
        <v>47</v>
      </c>
      <c r="E69" s="37" t="s">
        <v>88</v>
      </c>
      <c r="F69" s="37" t="s">
        <v>27</v>
      </c>
      <c r="G69" s="38" t="n">
        <v>75000</v>
      </c>
      <c r="H69" s="38" t="n">
        <v>75000</v>
      </c>
      <c r="I69" s="38" t="n">
        <v>75000</v>
      </c>
      <c r="J69" s="38" t="n">
        <v>75000</v>
      </c>
    </row>
    <row r="70" s="35" customFormat="true" ht="15.75" hidden="false" customHeight="false" outlineLevel="0" collapsed="false">
      <c r="A70" s="46" t="s">
        <v>89</v>
      </c>
      <c r="B70" s="31" t="s">
        <v>15</v>
      </c>
      <c r="C70" s="31" t="s">
        <v>90</v>
      </c>
      <c r="D70" s="31"/>
      <c r="E70" s="31"/>
      <c r="F70" s="31"/>
      <c r="G70" s="33" t="n">
        <f aca="false">G71</f>
        <v>279100</v>
      </c>
      <c r="H70" s="33" t="n">
        <f aca="false">H71</f>
        <v>279100</v>
      </c>
      <c r="I70" s="33" t="n">
        <f aca="false">I71</f>
        <v>266400</v>
      </c>
      <c r="J70" s="33" t="n">
        <f aca="false">J71</f>
        <v>266400</v>
      </c>
    </row>
    <row r="71" s="35" customFormat="true" ht="15.75" hidden="false" customHeight="false" outlineLevel="0" collapsed="false">
      <c r="A71" s="47" t="s">
        <v>91</v>
      </c>
      <c r="B71" s="31" t="s">
        <v>15</v>
      </c>
      <c r="C71" s="31" t="s">
        <v>90</v>
      </c>
      <c r="D71" s="31" t="s">
        <v>92</v>
      </c>
      <c r="E71" s="31"/>
      <c r="F71" s="31"/>
      <c r="G71" s="33" t="n">
        <f aca="false">G72</f>
        <v>279100</v>
      </c>
      <c r="H71" s="33" t="n">
        <f aca="false">H72</f>
        <v>279100</v>
      </c>
      <c r="I71" s="33" t="n">
        <f aca="false">I72</f>
        <v>266400</v>
      </c>
      <c r="J71" s="33" t="n">
        <f aca="false">J72</f>
        <v>266400</v>
      </c>
    </row>
    <row r="72" s="35" customFormat="true" ht="31.5" hidden="false" customHeight="false" outlineLevel="0" collapsed="false">
      <c r="A72" s="36" t="s">
        <v>20</v>
      </c>
      <c r="B72" s="37" t="s">
        <v>15</v>
      </c>
      <c r="C72" s="37" t="s">
        <v>90</v>
      </c>
      <c r="D72" s="37" t="s">
        <v>92</v>
      </c>
      <c r="E72" s="37" t="s">
        <v>21</v>
      </c>
      <c r="F72" s="37"/>
      <c r="G72" s="38" t="n">
        <f aca="false">G73</f>
        <v>279100</v>
      </c>
      <c r="H72" s="38" t="n">
        <f aca="false">H73</f>
        <v>279100</v>
      </c>
      <c r="I72" s="38" t="n">
        <f aca="false">I73</f>
        <v>266400</v>
      </c>
      <c r="J72" s="38" t="n">
        <f aca="false">J73</f>
        <v>266400</v>
      </c>
    </row>
    <row r="73" s="35" customFormat="true" ht="31.5" hidden="false" customHeight="false" outlineLevel="0" collapsed="false">
      <c r="A73" s="36" t="s">
        <v>22</v>
      </c>
      <c r="B73" s="37" t="s">
        <v>15</v>
      </c>
      <c r="C73" s="37" t="s">
        <v>90</v>
      </c>
      <c r="D73" s="37" t="s">
        <v>92</v>
      </c>
      <c r="E73" s="37" t="s">
        <v>23</v>
      </c>
      <c r="F73" s="37"/>
      <c r="G73" s="38" t="n">
        <f aca="false">G74</f>
        <v>279100</v>
      </c>
      <c r="H73" s="38" t="n">
        <f aca="false">H74</f>
        <v>279100</v>
      </c>
      <c r="I73" s="38" t="n">
        <f aca="false">I74</f>
        <v>266400</v>
      </c>
      <c r="J73" s="38" t="n">
        <f aca="false">J74</f>
        <v>266400</v>
      </c>
    </row>
    <row r="74" s="35" customFormat="true" ht="47.25" hidden="false" customHeight="false" outlineLevel="0" collapsed="false">
      <c r="A74" s="36" t="s">
        <v>93</v>
      </c>
      <c r="B74" s="37" t="s">
        <v>15</v>
      </c>
      <c r="C74" s="37" t="s">
        <v>90</v>
      </c>
      <c r="D74" s="37" t="s">
        <v>92</v>
      </c>
      <c r="E74" s="37" t="s">
        <v>94</v>
      </c>
      <c r="F74" s="37"/>
      <c r="G74" s="38" t="n">
        <f aca="false">G75</f>
        <v>279100</v>
      </c>
      <c r="H74" s="38" t="n">
        <f aca="false">H75</f>
        <v>279100</v>
      </c>
      <c r="I74" s="38" t="n">
        <f aca="false">I75</f>
        <v>266400</v>
      </c>
      <c r="J74" s="38" t="n">
        <f aca="false">J75</f>
        <v>266400</v>
      </c>
    </row>
    <row r="75" s="35" customFormat="true" ht="78.75" hidden="false" customHeight="false" outlineLevel="0" collapsed="false">
      <c r="A75" s="43" t="s">
        <v>26</v>
      </c>
      <c r="B75" s="37" t="s">
        <v>15</v>
      </c>
      <c r="C75" s="37" t="s">
        <v>90</v>
      </c>
      <c r="D75" s="37" t="s">
        <v>92</v>
      </c>
      <c r="E75" s="37" t="s">
        <v>94</v>
      </c>
      <c r="F75" s="37" t="s">
        <v>27</v>
      </c>
      <c r="G75" s="38" t="n">
        <v>279100</v>
      </c>
      <c r="H75" s="38" t="n">
        <v>279100</v>
      </c>
      <c r="I75" s="38" t="n">
        <v>266400</v>
      </c>
      <c r="J75" s="38" t="n">
        <v>266400</v>
      </c>
    </row>
    <row r="76" s="35" customFormat="true" ht="31.5" hidden="false" customHeight="false" outlineLevel="0" collapsed="false">
      <c r="A76" s="46" t="s">
        <v>95</v>
      </c>
      <c r="B76" s="31" t="s">
        <v>15</v>
      </c>
      <c r="C76" s="31" t="s">
        <v>92</v>
      </c>
      <c r="D76" s="31"/>
      <c r="E76" s="31"/>
      <c r="F76" s="31"/>
      <c r="G76" s="33" t="n">
        <f aca="false">G77+G83+G91</f>
        <v>13413590</v>
      </c>
      <c r="H76" s="33" t="n">
        <f aca="false">H77+H83+H91</f>
        <v>653400</v>
      </c>
      <c r="I76" s="33" t="n">
        <f aca="false">I77+I83+I91</f>
        <v>14363490</v>
      </c>
      <c r="J76" s="33" t="n">
        <f aca="false">J77+J83+J91</f>
        <v>703300</v>
      </c>
    </row>
    <row r="77" s="35" customFormat="true" ht="15.75" hidden="false" customHeight="false" outlineLevel="0" collapsed="false">
      <c r="A77" s="47" t="s">
        <v>96</v>
      </c>
      <c r="B77" s="31" t="s">
        <v>15</v>
      </c>
      <c r="C77" s="31" t="s">
        <v>92</v>
      </c>
      <c r="D77" s="31" t="s">
        <v>19</v>
      </c>
      <c r="E77" s="31"/>
      <c r="F77" s="31"/>
      <c r="G77" s="33" t="n">
        <f aca="false">G78</f>
        <v>653400</v>
      </c>
      <c r="H77" s="33" t="n">
        <f aca="false">H78</f>
        <v>653400</v>
      </c>
      <c r="I77" s="33" t="n">
        <f aca="false">I78</f>
        <v>703300</v>
      </c>
      <c r="J77" s="33" t="n">
        <f aca="false">J78</f>
        <v>703300</v>
      </c>
    </row>
    <row r="78" s="35" customFormat="true" ht="31.5" hidden="false" customHeight="false" outlineLevel="0" collapsed="false">
      <c r="A78" s="36" t="s">
        <v>20</v>
      </c>
      <c r="B78" s="37" t="s">
        <v>15</v>
      </c>
      <c r="C78" s="37" t="s">
        <v>92</v>
      </c>
      <c r="D78" s="37" t="s">
        <v>19</v>
      </c>
      <c r="E78" s="37" t="s">
        <v>21</v>
      </c>
      <c r="F78" s="37"/>
      <c r="G78" s="38" t="n">
        <f aca="false">G79</f>
        <v>653400</v>
      </c>
      <c r="H78" s="38" t="n">
        <f aca="false">H79</f>
        <v>653400</v>
      </c>
      <c r="I78" s="38" t="n">
        <f aca="false">I79</f>
        <v>703300</v>
      </c>
      <c r="J78" s="38" t="n">
        <f aca="false">J79</f>
        <v>703300</v>
      </c>
    </row>
    <row r="79" s="35" customFormat="true" ht="31.5" hidden="false" customHeight="false" outlineLevel="0" collapsed="false">
      <c r="A79" s="36" t="s">
        <v>22</v>
      </c>
      <c r="B79" s="37" t="s">
        <v>15</v>
      </c>
      <c r="C79" s="37" t="s">
        <v>92</v>
      </c>
      <c r="D79" s="37" t="s">
        <v>19</v>
      </c>
      <c r="E79" s="37" t="s">
        <v>23</v>
      </c>
      <c r="F79" s="37"/>
      <c r="G79" s="38" t="n">
        <f aca="false">G80</f>
        <v>653400</v>
      </c>
      <c r="H79" s="38" t="n">
        <f aca="false">H80</f>
        <v>653400</v>
      </c>
      <c r="I79" s="38" t="n">
        <f aca="false">I80</f>
        <v>703300</v>
      </c>
      <c r="J79" s="38" t="n">
        <f aca="false">J80</f>
        <v>703300</v>
      </c>
    </row>
    <row r="80" s="35" customFormat="true" ht="31.5" hidden="false" customHeight="false" outlineLevel="0" collapsed="false">
      <c r="A80" s="36" t="s">
        <v>97</v>
      </c>
      <c r="B80" s="37" t="s">
        <v>15</v>
      </c>
      <c r="C80" s="37" t="s">
        <v>92</v>
      </c>
      <c r="D80" s="37" t="s">
        <v>19</v>
      </c>
      <c r="E80" s="37" t="s">
        <v>98</v>
      </c>
      <c r="F80" s="37"/>
      <c r="G80" s="38" t="n">
        <f aca="false">G81+G82</f>
        <v>653400</v>
      </c>
      <c r="H80" s="38" t="n">
        <f aca="false">H81+H82</f>
        <v>653400</v>
      </c>
      <c r="I80" s="38" t="n">
        <f aca="false">I81+I82</f>
        <v>703300</v>
      </c>
      <c r="J80" s="38" t="n">
        <f aca="false">J81+J82</f>
        <v>703300</v>
      </c>
    </row>
    <row r="81" s="35" customFormat="true" ht="78.75" hidden="false" customHeight="false" outlineLevel="0" collapsed="false">
      <c r="A81" s="43" t="s">
        <v>26</v>
      </c>
      <c r="B81" s="37" t="s">
        <v>15</v>
      </c>
      <c r="C81" s="37" t="s">
        <v>92</v>
      </c>
      <c r="D81" s="37" t="s">
        <v>19</v>
      </c>
      <c r="E81" s="37" t="s">
        <v>98</v>
      </c>
      <c r="F81" s="37" t="s">
        <v>27</v>
      </c>
      <c r="G81" s="38" t="n">
        <v>649500</v>
      </c>
      <c r="H81" s="38" t="n">
        <v>649500</v>
      </c>
      <c r="I81" s="38" t="n">
        <v>696300</v>
      </c>
      <c r="J81" s="38" t="n">
        <v>696300</v>
      </c>
    </row>
    <row r="82" s="35" customFormat="true" ht="31.5" hidden="false" customHeight="false" outlineLevel="0" collapsed="false">
      <c r="A82" s="36" t="s">
        <v>32</v>
      </c>
      <c r="B82" s="37" t="s">
        <v>15</v>
      </c>
      <c r="C82" s="37" t="s">
        <v>92</v>
      </c>
      <c r="D82" s="37" t="s">
        <v>19</v>
      </c>
      <c r="E82" s="37" t="s">
        <v>98</v>
      </c>
      <c r="F82" s="37" t="s">
        <v>33</v>
      </c>
      <c r="G82" s="38" t="n">
        <v>3900</v>
      </c>
      <c r="H82" s="38" t="n">
        <v>3900</v>
      </c>
      <c r="I82" s="38" t="n">
        <v>7000</v>
      </c>
      <c r="J82" s="38" t="n">
        <v>7000</v>
      </c>
    </row>
    <row r="83" s="35" customFormat="true" ht="47.25" hidden="false" customHeight="false" outlineLevel="0" collapsed="false">
      <c r="A83" s="48" t="s">
        <v>99</v>
      </c>
      <c r="B83" s="31" t="s">
        <v>15</v>
      </c>
      <c r="C83" s="31" t="s">
        <v>92</v>
      </c>
      <c r="D83" s="31" t="s">
        <v>100</v>
      </c>
      <c r="E83" s="31"/>
      <c r="F83" s="31"/>
      <c r="G83" s="33" t="n">
        <f aca="false">G84</f>
        <v>12414190</v>
      </c>
      <c r="H83" s="33" t="n">
        <f aca="false">H84</f>
        <v>0</v>
      </c>
      <c r="I83" s="33" t="n">
        <f aca="false">I84</f>
        <v>13214190</v>
      </c>
      <c r="J83" s="33" t="n">
        <f aca="false">J84</f>
        <v>0</v>
      </c>
    </row>
    <row r="84" s="35" customFormat="true" ht="47.25" hidden="false" customHeight="false" outlineLevel="0" collapsed="false">
      <c r="A84" s="36" t="s">
        <v>38</v>
      </c>
      <c r="B84" s="37" t="s">
        <v>15</v>
      </c>
      <c r="C84" s="37" t="s">
        <v>92</v>
      </c>
      <c r="D84" s="37" t="s">
        <v>100</v>
      </c>
      <c r="E84" s="37" t="s">
        <v>39</v>
      </c>
      <c r="F84" s="37"/>
      <c r="G84" s="38" t="n">
        <f aca="false">G85</f>
        <v>12414190</v>
      </c>
      <c r="H84" s="38" t="n">
        <f aca="false">H85</f>
        <v>0</v>
      </c>
      <c r="I84" s="38" t="n">
        <f aca="false">I85</f>
        <v>13214190</v>
      </c>
      <c r="J84" s="38" t="n">
        <f aca="false">J85</f>
        <v>0</v>
      </c>
    </row>
    <row r="85" s="35" customFormat="true" ht="63" hidden="false" customHeight="false" outlineLevel="0" collapsed="false">
      <c r="A85" s="36" t="s">
        <v>40</v>
      </c>
      <c r="B85" s="37" t="s">
        <v>15</v>
      </c>
      <c r="C85" s="37" t="s">
        <v>92</v>
      </c>
      <c r="D85" s="37" t="s">
        <v>100</v>
      </c>
      <c r="E85" s="37" t="s">
        <v>41</v>
      </c>
      <c r="F85" s="37"/>
      <c r="G85" s="38" t="n">
        <f aca="false">G86+G89</f>
        <v>12414190</v>
      </c>
      <c r="H85" s="38" t="n">
        <f aca="false">H86+H89</f>
        <v>0</v>
      </c>
      <c r="I85" s="38" t="n">
        <f aca="false">I86+I89</f>
        <v>13214190</v>
      </c>
      <c r="J85" s="38" t="n">
        <f aca="false">J86+J89</f>
        <v>0</v>
      </c>
    </row>
    <row r="86" s="35" customFormat="true" ht="63" hidden="false" customHeight="false" outlineLevel="0" collapsed="false">
      <c r="A86" s="36" t="s">
        <v>101</v>
      </c>
      <c r="B86" s="37" t="s">
        <v>15</v>
      </c>
      <c r="C86" s="37" t="s">
        <v>92</v>
      </c>
      <c r="D86" s="37" t="s">
        <v>100</v>
      </c>
      <c r="E86" s="37" t="s">
        <v>102</v>
      </c>
      <c r="F86" s="37"/>
      <c r="G86" s="38" t="n">
        <f aca="false">G87+G88</f>
        <v>12364190</v>
      </c>
      <c r="H86" s="38" t="n">
        <f aca="false">H87+H88</f>
        <v>0</v>
      </c>
      <c r="I86" s="38" t="n">
        <f aca="false">I87+I88</f>
        <v>13164190</v>
      </c>
      <c r="J86" s="38" t="n">
        <f aca="false">J87+J88</f>
        <v>0</v>
      </c>
    </row>
    <row r="87" s="35" customFormat="true" ht="78.75" hidden="false" customHeight="false" outlineLevel="0" collapsed="false">
      <c r="A87" s="43" t="s">
        <v>26</v>
      </c>
      <c r="B87" s="37" t="s">
        <v>15</v>
      </c>
      <c r="C87" s="37" t="s">
        <v>92</v>
      </c>
      <c r="D87" s="37" t="s">
        <v>100</v>
      </c>
      <c r="E87" s="37" t="s">
        <v>102</v>
      </c>
      <c r="F87" s="37" t="s">
        <v>27</v>
      </c>
      <c r="G87" s="38" t="n">
        <f aca="false">12642120-1010620</f>
        <v>11631500</v>
      </c>
      <c r="H87" s="38" t="n">
        <v>0</v>
      </c>
      <c r="I87" s="38" t="n">
        <f aca="false">12642120-1010620</f>
        <v>11631500</v>
      </c>
      <c r="J87" s="38" t="n">
        <v>0</v>
      </c>
    </row>
    <row r="88" s="35" customFormat="true" ht="31.5" hidden="false" customHeight="false" outlineLevel="0" collapsed="false">
      <c r="A88" s="36" t="s">
        <v>32</v>
      </c>
      <c r="B88" s="37" t="s">
        <v>15</v>
      </c>
      <c r="C88" s="37" t="s">
        <v>92</v>
      </c>
      <c r="D88" s="37" t="s">
        <v>100</v>
      </c>
      <c r="E88" s="37" t="s">
        <v>102</v>
      </c>
      <c r="F88" s="37" t="s">
        <v>33</v>
      </c>
      <c r="G88" s="38" t="n">
        <f aca="false">1732690-500000-500000</f>
        <v>732690</v>
      </c>
      <c r="H88" s="38" t="n">
        <v>0</v>
      </c>
      <c r="I88" s="38" t="n">
        <f aca="false">1732690-200000</f>
        <v>1532690</v>
      </c>
      <c r="J88" s="38" t="n">
        <v>0</v>
      </c>
    </row>
    <row r="89" s="45" customFormat="true" ht="31.5" hidden="false" customHeight="false" outlineLevel="0" collapsed="false">
      <c r="A89" s="36" t="s">
        <v>65</v>
      </c>
      <c r="B89" s="37" t="s">
        <v>15</v>
      </c>
      <c r="C89" s="37" t="s">
        <v>92</v>
      </c>
      <c r="D89" s="37" t="s">
        <v>100</v>
      </c>
      <c r="E89" s="37" t="s">
        <v>105</v>
      </c>
      <c r="F89" s="37"/>
      <c r="G89" s="38" t="n">
        <f aca="false">G90</f>
        <v>50000</v>
      </c>
      <c r="H89" s="38" t="n">
        <f aca="false">H90</f>
        <v>0</v>
      </c>
      <c r="I89" s="38" t="n">
        <f aca="false">I90</f>
        <v>50000</v>
      </c>
      <c r="J89" s="38" t="n">
        <f aca="false">J90</f>
        <v>0</v>
      </c>
    </row>
    <row r="90" s="35" customFormat="true" ht="31.5" hidden="false" customHeight="false" outlineLevel="0" collapsed="false">
      <c r="A90" s="36" t="s">
        <v>32</v>
      </c>
      <c r="B90" s="37" t="s">
        <v>15</v>
      </c>
      <c r="C90" s="37" t="s">
        <v>92</v>
      </c>
      <c r="D90" s="37" t="s">
        <v>100</v>
      </c>
      <c r="E90" s="37" t="s">
        <v>105</v>
      </c>
      <c r="F90" s="37" t="s">
        <v>33</v>
      </c>
      <c r="G90" s="38" t="n">
        <f aca="false">400000+1040000+300000+200000+30000-1920000</f>
        <v>50000</v>
      </c>
      <c r="H90" s="38" t="n">
        <v>0</v>
      </c>
      <c r="I90" s="38" t="n">
        <f aca="false">400000+1040000+300000+200000+30000-1920000</f>
        <v>50000</v>
      </c>
      <c r="J90" s="38" t="n">
        <v>0</v>
      </c>
    </row>
    <row r="91" s="35" customFormat="true" ht="47.25" hidden="false" customHeight="false" outlineLevel="0" collapsed="false">
      <c r="A91" s="30" t="s">
        <v>106</v>
      </c>
      <c r="B91" s="31" t="s">
        <v>15</v>
      </c>
      <c r="C91" s="31" t="s">
        <v>92</v>
      </c>
      <c r="D91" s="31" t="s">
        <v>107</v>
      </c>
      <c r="E91" s="31"/>
      <c r="F91" s="31"/>
      <c r="G91" s="33" t="n">
        <f aca="false">G92</f>
        <v>346000</v>
      </c>
      <c r="H91" s="33" t="n">
        <f aca="false">H92</f>
        <v>0</v>
      </c>
      <c r="I91" s="33" t="n">
        <f aca="false">I92</f>
        <v>446000</v>
      </c>
      <c r="J91" s="33" t="n">
        <f aca="false">J92</f>
        <v>0</v>
      </c>
    </row>
    <row r="92" s="35" customFormat="true" ht="47.25" hidden="false" customHeight="false" outlineLevel="0" collapsed="false">
      <c r="A92" s="36" t="s">
        <v>108</v>
      </c>
      <c r="B92" s="37" t="s">
        <v>15</v>
      </c>
      <c r="C92" s="37" t="s">
        <v>92</v>
      </c>
      <c r="D92" s="37" t="s">
        <v>107</v>
      </c>
      <c r="E92" s="37" t="s">
        <v>109</v>
      </c>
      <c r="F92" s="37"/>
      <c r="G92" s="38" t="n">
        <f aca="false">G93+G95</f>
        <v>346000</v>
      </c>
      <c r="H92" s="38" t="n">
        <f aca="false">H93+H95</f>
        <v>0</v>
      </c>
      <c r="I92" s="38" t="n">
        <f aca="false">I93+I95</f>
        <v>446000</v>
      </c>
      <c r="J92" s="38" t="n">
        <f aca="false">J93+J95</f>
        <v>0</v>
      </c>
    </row>
    <row r="93" s="35" customFormat="true" ht="47.25" hidden="false" customHeight="false" outlineLevel="0" collapsed="false">
      <c r="A93" s="36" t="s">
        <v>110</v>
      </c>
      <c r="B93" s="37" t="s">
        <v>15</v>
      </c>
      <c r="C93" s="37" t="s">
        <v>92</v>
      </c>
      <c r="D93" s="37" t="s">
        <v>107</v>
      </c>
      <c r="E93" s="37" t="s">
        <v>111</v>
      </c>
      <c r="F93" s="37"/>
      <c r="G93" s="38" t="n">
        <f aca="false">G94</f>
        <v>231000</v>
      </c>
      <c r="H93" s="38" t="n">
        <f aca="false">H94</f>
        <v>0</v>
      </c>
      <c r="I93" s="38" t="n">
        <f aca="false">I94</f>
        <v>231000</v>
      </c>
      <c r="J93" s="38" t="n">
        <f aca="false">J94</f>
        <v>0</v>
      </c>
    </row>
    <row r="94" s="35" customFormat="true" ht="47.25" hidden="false" customHeight="false" outlineLevel="0" collapsed="false">
      <c r="A94" s="36" t="s">
        <v>76</v>
      </c>
      <c r="B94" s="37" t="s">
        <v>15</v>
      </c>
      <c r="C94" s="37" t="s">
        <v>92</v>
      </c>
      <c r="D94" s="37" t="s">
        <v>107</v>
      </c>
      <c r="E94" s="37" t="s">
        <v>111</v>
      </c>
      <c r="F94" s="37" t="s">
        <v>77</v>
      </c>
      <c r="G94" s="38" t="n">
        <v>231000</v>
      </c>
      <c r="H94" s="38" t="n">
        <v>0</v>
      </c>
      <c r="I94" s="38" t="n">
        <v>231000</v>
      </c>
      <c r="J94" s="38" t="n">
        <v>0</v>
      </c>
    </row>
    <row r="95" s="35" customFormat="true" ht="31.5" hidden="false" customHeight="false" outlineLevel="0" collapsed="false">
      <c r="A95" s="36" t="s">
        <v>65</v>
      </c>
      <c r="B95" s="37" t="s">
        <v>15</v>
      </c>
      <c r="C95" s="37" t="s">
        <v>92</v>
      </c>
      <c r="D95" s="37" t="s">
        <v>107</v>
      </c>
      <c r="E95" s="37" t="s">
        <v>112</v>
      </c>
      <c r="F95" s="37"/>
      <c r="G95" s="38" t="n">
        <f aca="false">G96</f>
        <v>115000</v>
      </c>
      <c r="H95" s="38" t="n">
        <f aca="false">H96</f>
        <v>0</v>
      </c>
      <c r="I95" s="38" t="n">
        <f aca="false">I96</f>
        <v>215000</v>
      </c>
      <c r="J95" s="38" t="n">
        <f aca="false">J96</f>
        <v>0</v>
      </c>
    </row>
    <row r="96" s="35" customFormat="true" ht="47.25" hidden="false" customHeight="false" outlineLevel="0" collapsed="false">
      <c r="A96" s="36" t="s">
        <v>76</v>
      </c>
      <c r="B96" s="37" t="s">
        <v>15</v>
      </c>
      <c r="C96" s="37" t="s">
        <v>92</v>
      </c>
      <c r="D96" s="37" t="s">
        <v>107</v>
      </c>
      <c r="E96" s="37" t="s">
        <v>112</v>
      </c>
      <c r="F96" s="37" t="s">
        <v>77</v>
      </c>
      <c r="G96" s="38" t="n">
        <f aca="false">630000-415000-100000</f>
        <v>115000</v>
      </c>
      <c r="H96" s="38" t="n">
        <v>0</v>
      </c>
      <c r="I96" s="38" t="n">
        <f aca="false">630000-415000</f>
        <v>215000</v>
      </c>
      <c r="J96" s="38" t="n">
        <v>0</v>
      </c>
    </row>
    <row r="97" s="35" customFormat="true" ht="15.75" hidden="false" customHeight="false" outlineLevel="0" collapsed="false">
      <c r="A97" s="46" t="s">
        <v>113</v>
      </c>
      <c r="B97" s="31" t="s">
        <v>15</v>
      </c>
      <c r="C97" s="31" t="s">
        <v>19</v>
      </c>
      <c r="D97" s="31"/>
      <c r="E97" s="49"/>
      <c r="F97" s="49"/>
      <c r="G97" s="33" t="n">
        <f aca="false">G98+G106+G111</f>
        <v>10319900</v>
      </c>
      <c r="H97" s="33" t="n">
        <f aca="false">H98+H106+H111</f>
        <v>14700</v>
      </c>
      <c r="I97" s="33" t="n">
        <f aca="false">I98+I106+I111</f>
        <v>10614800</v>
      </c>
      <c r="J97" s="33" t="n">
        <f aca="false">J98+J106+J111</f>
        <v>14700</v>
      </c>
    </row>
    <row r="98" s="35" customFormat="true" ht="15.75" hidden="false" customHeight="false" outlineLevel="0" collapsed="false">
      <c r="A98" s="47" t="s">
        <v>114</v>
      </c>
      <c r="B98" s="31" t="s">
        <v>15</v>
      </c>
      <c r="C98" s="31" t="s">
        <v>19</v>
      </c>
      <c r="D98" s="31" t="s">
        <v>100</v>
      </c>
      <c r="E98" s="49"/>
      <c r="F98" s="31"/>
      <c r="G98" s="33" t="n">
        <f aca="false">G99</f>
        <v>9710200</v>
      </c>
      <c r="H98" s="33" t="n">
        <f aca="false">H99</f>
        <v>0</v>
      </c>
      <c r="I98" s="33" t="n">
        <f aca="false">I99</f>
        <v>10005100</v>
      </c>
      <c r="J98" s="33" t="n">
        <f aca="false">J99</f>
        <v>0</v>
      </c>
    </row>
    <row r="99" s="35" customFormat="true" ht="31.5" hidden="false" customHeight="false" outlineLevel="0" collapsed="false">
      <c r="A99" s="36" t="s">
        <v>115</v>
      </c>
      <c r="B99" s="37" t="s">
        <v>15</v>
      </c>
      <c r="C99" s="37" t="s">
        <v>19</v>
      </c>
      <c r="D99" s="37" t="s">
        <v>100</v>
      </c>
      <c r="E99" s="37" t="s">
        <v>116</v>
      </c>
      <c r="F99" s="37"/>
      <c r="G99" s="38" t="n">
        <f aca="false">G100+G103</f>
        <v>9710200</v>
      </c>
      <c r="H99" s="38" t="n">
        <f aca="false">H100+H103</f>
        <v>0</v>
      </c>
      <c r="I99" s="38" t="n">
        <f aca="false">I100+I103</f>
        <v>10005100</v>
      </c>
      <c r="J99" s="38" t="n">
        <f aca="false">J100+J103</f>
        <v>0</v>
      </c>
    </row>
    <row r="100" s="35" customFormat="true" ht="31.5" hidden="false" customHeight="false" outlineLevel="0" collapsed="false">
      <c r="A100" s="36" t="s">
        <v>117</v>
      </c>
      <c r="B100" s="37" t="s">
        <v>15</v>
      </c>
      <c r="C100" s="37" t="s">
        <v>19</v>
      </c>
      <c r="D100" s="37" t="s">
        <v>100</v>
      </c>
      <c r="E100" s="37" t="s">
        <v>118</v>
      </c>
      <c r="F100" s="37"/>
      <c r="G100" s="38" t="n">
        <f aca="false">G101</f>
        <v>9434580</v>
      </c>
      <c r="H100" s="38" t="n">
        <f aca="false">H101</f>
        <v>0</v>
      </c>
      <c r="I100" s="38" t="n">
        <f aca="false">I101</f>
        <v>9729480</v>
      </c>
      <c r="J100" s="38" t="n">
        <f aca="false">J101</f>
        <v>0</v>
      </c>
    </row>
    <row r="101" s="35" customFormat="true" ht="47.25" hidden="false" customHeight="false" outlineLevel="0" collapsed="false">
      <c r="A101" s="36" t="s">
        <v>110</v>
      </c>
      <c r="B101" s="37" t="s">
        <v>15</v>
      </c>
      <c r="C101" s="37" t="s">
        <v>19</v>
      </c>
      <c r="D101" s="37" t="s">
        <v>100</v>
      </c>
      <c r="E101" s="37" t="s">
        <v>119</v>
      </c>
      <c r="F101" s="37"/>
      <c r="G101" s="38" t="n">
        <f aca="false">G102</f>
        <v>9434580</v>
      </c>
      <c r="H101" s="38" t="n">
        <f aca="false">H102</f>
        <v>0</v>
      </c>
      <c r="I101" s="38" t="n">
        <f aca="false">I102</f>
        <v>9729480</v>
      </c>
      <c r="J101" s="38" t="n">
        <f aca="false">J102</f>
        <v>0</v>
      </c>
    </row>
    <row r="102" s="35" customFormat="true" ht="47.25" hidden="false" customHeight="false" outlineLevel="0" collapsed="false">
      <c r="A102" s="36" t="s">
        <v>76</v>
      </c>
      <c r="B102" s="37" t="s">
        <v>15</v>
      </c>
      <c r="C102" s="37" t="s">
        <v>19</v>
      </c>
      <c r="D102" s="37" t="s">
        <v>100</v>
      </c>
      <c r="E102" s="37" t="s">
        <v>119</v>
      </c>
      <c r="F102" s="37" t="s">
        <v>77</v>
      </c>
      <c r="G102" s="38" t="n">
        <f aca="false">8913700+520880</f>
        <v>9434580</v>
      </c>
      <c r="H102" s="38" t="n">
        <v>0</v>
      </c>
      <c r="I102" s="38" t="n">
        <f aca="false">8913700+815780</f>
        <v>9729480</v>
      </c>
      <c r="J102" s="38" t="n">
        <v>0</v>
      </c>
    </row>
    <row r="103" s="35" customFormat="true" ht="47.25" hidden="false" customHeight="false" outlineLevel="0" collapsed="false">
      <c r="A103" s="36" t="s">
        <v>120</v>
      </c>
      <c r="B103" s="37" t="s">
        <v>15</v>
      </c>
      <c r="C103" s="37" t="s">
        <v>19</v>
      </c>
      <c r="D103" s="37" t="s">
        <v>100</v>
      </c>
      <c r="E103" s="37" t="s">
        <v>121</v>
      </c>
      <c r="F103" s="37"/>
      <c r="G103" s="38" t="n">
        <f aca="false">G104</f>
        <v>275620</v>
      </c>
      <c r="H103" s="38" t="n">
        <f aca="false">H104</f>
        <v>0</v>
      </c>
      <c r="I103" s="38" t="n">
        <f aca="false">I104</f>
        <v>275620</v>
      </c>
      <c r="J103" s="38" t="n">
        <f aca="false">J104</f>
        <v>0</v>
      </c>
    </row>
    <row r="104" s="35" customFormat="true" ht="15.75" hidden="false" customHeight="false" outlineLevel="0" collapsed="false">
      <c r="A104" s="36" t="s">
        <v>122</v>
      </c>
      <c r="B104" s="37" t="s">
        <v>15</v>
      </c>
      <c r="C104" s="37" t="s">
        <v>19</v>
      </c>
      <c r="D104" s="37" t="s">
        <v>100</v>
      </c>
      <c r="E104" s="37" t="s">
        <v>123</v>
      </c>
      <c r="F104" s="37"/>
      <c r="G104" s="38" t="n">
        <f aca="false">G105</f>
        <v>275620</v>
      </c>
      <c r="H104" s="38" t="n">
        <f aca="false">H105</f>
        <v>0</v>
      </c>
      <c r="I104" s="38" t="n">
        <f aca="false">I105</f>
        <v>275620</v>
      </c>
      <c r="J104" s="38" t="n">
        <f aca="false">J105</f>
        <v>0</v>
      </c>
    </row>
    <row r="105" s="35" customFormat="true" ht="47.25" hidden="false" customHeight="false" outlineLevel="0" collapsed="false">
      <c r="A105" s="36" t="s">
        <v>76</v>
      </c>
      <c r="B105" s="37" t="s">
        <v>15</v>
      </c>
      <c r="C105" s="37" t="s">
        <v>19</v>
      </c>
      <c r="D105" s="37" t="s">
        <v>100</v>
      </c>
      <c r="E105" s="37" t="s">
        <v>123</v>
      </c>
      <c r="F105" s="37" t="s">
        <v>77</v>
      </c>
      <c r="G105" s="38" t="n">
        <v>275620</v>
      </c>
      <c r="H105" s="38" t="n">
        <v>0</v>
      </c>
      <c r="I105" s="38" t="n">
        <v>275620</v>
      </c>
      <c r="J105" s="38" t="n">
        <v>0</v>
      </c>
    </row>
    <row r="106" s="35" customFormat="true" ht="15.75" hidden="false" customHeight="false" outlineLevel="0" collapsed="false">
      <c r="A106" s="48" t="s">
        <v>124</v>
      </c>
      <c r="B106" s="31" t="s">
        <v>15</v>
      </c>
      <c r="C106" s="31" t="s">
        <v>19</v>
      </c>
      <c r="D106" s="31" t="s">
        <v>125</v>
      </c>
      <c r="E106" s="31"/>
      <c r="F106" s="31"/>
      <c r="G106" s="33" t="n">
        <f aca="false">G107</f>
        <v>11400</v>
      </c>
      <c r="H106" s="33" t="n">
        <f aca="false">H107</f>
        <v>11400</v>
      </c>
      <c r="I106" s="33" t="n">
        <f aca="false">I107</f>
        <v>11400</v>
      </c>
      <c r="J106" s="33" t="n">
        <f aca="false">J107</f>
        <v>11400</v>
      </c>
    </row>
    <row r="107" s="35" customFormat="true" ht="31.5" hidden="false" customHeight="false" outlineLevel="0" collapsed="false">
      <c r="A107" s="36" t="s">
        <v>67</v>
      </c>
      <c r="B107" s="37" t="s">
        <v>15</v>
      </c>
      <c r="C107" s="37" t="s">
        <v>19</v>
      </c>
      <c r="D107" s="37" t="s">
        <v>125</v>
      </c>
      <c r="E107" s="37" t="s">
        <v>68</v>
      </c>
      <c r="F107" s="37"/>
      <c r="G107" s="38" t="n">
        <f aca="false">G108</f>
        <v>11400</v>
      </c>
      <c r="H107" s="38" t="n">
        <f aca="false">H108</f>
        <v>11400</v>
      </c>
      <c r="I107" s="38" t="n">
        <f aca="false">I108</f>
        <v>11400</v>
      </c>
      <c r="J107" s="38" t="n">
        <f aca="false">J108</f>
        <v>11400</v>
      </c>
    </row>
    <row r="108" s="35" customFormat="true" ht="31.5" hidden="false" customHeight="false" outlineLevel="0" collapsed="false">
      <c r="A108" s="36" t="s">
        <v>69</v>
      </c>
      <c r="B108" s="37" t="s">
        <v>15</v>
      </c>
      <c r="C108" s="37" t="s">
        <v>19</v>
      </c>
      <c r="D108" s="37" t="s">
        <v>125</v>
      </c>
      <c r="E108" s="37" t="s">
        <v>70</v>
      </c>
      <c r="F108" s="37"/>
      <c r="G108" s="38" t="n">
        <f aca="false">G109</f>
        <v>11400</v>
      </c>
      <c r="H108" s="38" t="n">
        <f aca="false">H109</f>
        <v>11400</v>
      </c>
      <c r="I108" s="38" t="n">
        <f aca="false">I109</f>
        <v>11400</v>
      </c>
      <c r="J108" s="38" t="n">
        <f aca="false">J109</f>
        <v>11400</v>
      </c>
    </row>
    <row r="109" s="35" customFormat="true" ht="78.75" hidden="false" customHeight="false" outlineLevel="0" collapsed="false">
      <c r="A109" s="36" t="s">
        <v>126</v>
      </c>
      <c r="B109" s="37" t="s">
        <v>15</v>
      </c>
      <c r="C109" s="37" t="s">
        <v>19</v>
      </c>
      <c r="D109" s="37" t="s">
        <v>125</v>
      </c>
      <c r="E109" s="37" t="s">
        <v>127</v>
      </c>
      <c r="F109" s="37"/>
      <c r="G109" s="38" t="n">
        <f aca="false">G110</f>
        <v>11400</v>
      </c>
      <c r="H109" s="38" t="n">
        <f aca="false">H110</f>
        <v>11400</v>
      </c>
      <c r="I109" s="38" t="n">
        <f aca="false">I110</f>
        <v>11400</v>
      </c>
      <c r="J109" s="38" t="n">
        <f aca="false">J110</f>
        <v>11400</v>
      </c>
    </row>
    <row r="110" s="35" customFormat="true" ht="31.5" hidden="false" customHeight="false" outlineLevel="0" collapsed="false">
      <c r="A110" s="36" t="s">
        <v>32</v>
      </c>
      <c r="B110" s="37" t="s">
        <v>15</v>
      </c>
      <c r="C110" s="37" t="s">
        <v>19</v>
      </c>
      <c r="D110" s="37" t="s">
        <v>125</v>
      </c>
      <c r="E110" s="37" t="s">
        <v>127</v>
      </c>
      <c r="F110" s="37" t="s">
        <v>33</v>
      </c>
      <c r="G110" s="38" t="n">
        <v>11400</v>
      </c>
      <c r="H110" s="38" t="n">
        <v>11400</v>
      </c>
      <c r="I110" s="38" t="n">
        <v>11400</v>
      </c>
      <c r="J110" s="38" t="n">
        <v>11400</v>
      </c>
    </row>
    <row r="111" s="35" customFormat="true" ht="31.5" hidden="false" customHeight="false" outlineLevel="0" collapsed="false">
      <c r="A111" s="47" t="s">
        <v>128</v>
      </c>
      <c r="B111" s="31" t="s">
        <v>15</v>
      </c>
      <c r="C111" s="31" t="s">
        <v>19</v>
      </c>
      <c r="D111" s="31" t="s">
        <v>129</v>
      </c>
      <c r="E111" s="31"/>
      <c r="F111" s="31"/>
      <c r="G111" s="33" t="n">
        <f aca="false">G112+G120</f>
        <v>598300</v>
      </c>
      <c r="H111" s="33" t="n">
        <f aca="false">H112+H120</f>
        <v>3300</v>
      </c>
      <c r="I111" s="33" t="n">
        <f aca="false">I112+I120</f>
        <v>598300</v>
      </c>
      <c r="J111" s="33" t="n">
        <f aca="false">J112+J120</f>
        <v>3300</v>
      </c>
    </row>
    <row r="112" s="35" customFormat="true" ht="31.5" hidden="false" customHeight="false" outlineLevel="0" collapsed="false">
      <c r="A112" s="36" t="s">
        <v>130</v>
      </c>
      <c r="B112" s="37" t="s">
        <v>15</v>
      </c>
      <c r="C112" s="37" t="s">
        <v>19</v>
      </c>
      <c r="D112" s="37" t="s">
        <v>129</v>
      </c>
      <c r="E112" s="37" t="s">
        <v>131</v>
      </c>
      <c r="F112" s="37"/>
      <c r="G112" s="38" t="n">
        <f aca="false">G113</f>
        <v>48300</v>
      </c>
      <c r="H112" s="38" t="n">
        <f aca="false">H113</f>
        <v>3300</v>
      </c>
      <c r="I112" s="38" t="n">
        <f aca="false">I113</f>
        <v>48300</v>
      </c>
      <c r="J112" s="38" t="n">
        <f aca="false">J113</f>
        <v>3300</v>
      </c>
    </row>
    <row r="113" s="35" customFormat="true" ht="31.5" hidden="false" customHeight="false" outlineLevel="0" collapsed="false">
      <c r="A113" s="36" t="s">
        <v>132</v>
      </c>
      <c r="B113" s="37" t="s">
        <v>15</v>
      </c>
      <c r="C113" s="37" t="s">
        <v>19</v>
      </c>
      <c r="D113" s="37" t="s">
        <v>129</v>
      </c>
      <c r="E113" s="37" t="s">
        <v>133</v>
      </c>
      <c r="F113" s="37"/>
      <c r="G113" s="38" t="n">
        <f aca="false">G114+G116+G118</f>
        <v>48300</v>
      </c>
      <c r="H113" s="38" t="n">
        <f aca="false">H114+H116+H118</f>
        <v>3300</v>
      </c>
      <c r="I113" s="38" t="n">
        <f aca="false">I114+I116+I118</f>
        <v>48300</v>
      </c>
      <c r="J113" s="38" t="n">
        <f aca="false">J114+J116+J118</f>
        <v>3300</v>
      </c>
    </row>
    <row r="114" s="35" customFormat="true" ht="47.25" hidden="false" customHeight="false" outlineLevel="0" collapsed="false">
      <c r="A114" s="36" t="s">
        <v>54</v>
      </c>
      <c r="B114" s="37" t="s">
        <v>15</v>
      </c>
      <c r="C114" s="37" t="s">
        <v>19</v>
      </c>
      <c r="D114" s="37" t="s">
        <v>129</v>
      </c>
      <c r="E114" s="37" t="s">
        <v>134</v>
      </c>
      <c r="F114" s="37"/>
      <c r="G114" s="38" t="n">
        <f aca="false">G115</f>
        <v>5000</v>
      </c>
      <c r="H114" s="38" t="n">
        <f aca="false">H115</f>
        <v>0</v>
      </c>
      <c r="I114" s="38" t="n">
        <f aca="false">I115</f>
        <v>5000</v>
      </c>
      <c r="J114" s="38" t="n">
        <f aca="false">J115</f>
        <v>0</v>
      </c>
    </row>
    <row r="115" s="35" customFormat="true" ht="31.5" hidden="false" customHeight="false" outlineLevel="0" collapsed="false">
      <c r="A115" s="36" t="s">
        <v>32</v>
      </c>
      <c r="B115" s="37" t="s">
        <v>15</v>
      </c>
      <c r="C115" s="37" t="s">
        <v>19</v>
      </c>
      <c r="D115" s="37" t="s">
        <v>129</v>
      </c>
      <c r="E115" s="37" t="s">
        <v>134</v>
      </c>
      <c r="F115" s="37" t="s">
        <v>33</v>
      </c>
      <c r="G115" s="38" t="n">
        <v>5000</v>
      </c>
      <c r="H115" s="38" t="n">
        <v>0</v>
      </c>
      <c r="I115" s="38" t="n">
        <v>5000</v>
      </c>
      <c r="J115" s="38" t="n">
        <v>0</v>
      </c>
    </row>
    <row r="116" s="35" customFormat="true" ht="31.5" hidden="false" customHeight="false" outlineLevel="0" collapsed="false">
      <c r="A116" s="36" t="s">
        <v>65</v>
      </c>
      <c r="B116" s="37" t="s">
        <v>15</v>
      </c>
      <c r="C116" s="37" t="s">
        <v>19</v>
      </c>
      <c r="D116" s="37" t="s">
        <v>129</v>
      </c>
      <c r="E116" s="37" t="s">
        <v>135</v>
      </c>
      <c r="F116" s="37"/>
      <c r="G116" s="38" t="n">
        <f aca="false">G117</f>
        <v>40000</v>
      </c>
      <c r="H116" s="38" t="n">
        <f aca="false">H117</f>
        <v>0</v>
      </c>
      <c r="I116" s="38" t="n">
        <f aca="false">I117</f>
        <v>40000</v>
      </c>
      <c r="J116" s="38" t="n">
        <f aca="false">J117</f>
        <v>0</v>
      </c>
    </row>
    <row r="117" s="35" customFormat="true" ht="31.5" hidden="false" customHeight="false" outlineLevel="0" collapsed="false">
      <c r="A117" s="36" t="s">
        <v>32</v>
      </c>
      <c r="B117" s="37" t="s">
        <v>15</v>
      </c>
      <c r="C117" s="37" t="s">
        <v>19</v>
      </c>
      <c r="D117" s="37" t="s">
        <v>129</v>
      </c>
      <c r="E117" s="37" t="s">
        <v>135</v>
      </c>
      <c r="F117" s="37" t="s">
        <v>33</v>
      </c>
      <c r="G117" s="38" t="n">
        <v>40000</v>
      </c>
      <c r="H117" s="38" t="n">
        <v>0</v>
      </c>
      <c r="I117" s="38" t="n">
        <v>40000</v>
      </c>
      <c r="J117" s="38" t="n">
        <v>0</v>
      </c>
    </row>
    <row r="118" s="35" customFormat="true" ht="94.5" hidden="false" customHeight="false" outlineLevel="0" collapsed="false">
      <c r="A118" s="36" t="s">
        <v>136</v>
      </c>
      <c r="B118" s="37" t="s">
        <v>15</v>
      </c>
      <c r="C118" s="37" t="s">
        <v>19</v>
      </c>
      <c r="D118" s="37" t="s">
        <v>129</v>
      </c>
      <c r="E118" s="37" t="s">
        <v>137</v>
      </c>
      <c r="F118" s="37"/>
      <c r="G118" s="38" t="n">
        <f aca="false">G119</f>
        <v>3300</v>
      </c>
      <c r="H118" s="38" t="n">
        <f aca="false">H119</f>
        <v>3300</v>
      </c>
      <c r="I118" s="38" t="n">
        <f aca="false">I119</f>
        <v>3300</v>
      </c>
      <c r="J118" s="38" t="n">
        <f aca="false">J119</f>
        <v>3300</v>
      </c>
    </row>
    <row r="119" s="35" customFormat="true" ht="78.75" hidden="false" customHeight="false" outlineLevel="0" collapsed="false">
      <c r="A119" s="43" t="s">
        <v>26</v>
      </c>
      <c r="B119" s="37" t="s">
        <v>15</v>
      </c>
      <c r="C119" s="37" t="s">
        <v>19</v>
      </c>
      <c r="D119" s="37" t="s">
        <v>129</v>
      </c>
      <c r="E119" s="37" t="s">
        <v>137</v>
      </c>
      <c r="F119" s="37" t="s">
        <v>27</v>
      </c>
      <c r="G119" s="38" t="n">
        <v>3300</v>
      </c>
      <c r="H119" s="38" t="n">
        <v>3300</v>
      </c>
      <c r="I119" s="38" t="n">
        <v>3300</v>
      </c>
      <c r="J119" s="38" t="n">
        <v>3300</v>
      </c>
    </row>
    <row r="120" s="35" customFormat="true" ht="31.5" hidden="false" customHeight="false" outlineLevel="0" collapsed="false">
      <c r="A120" s="36" t="s">
        <v>20</v>
      </c>
      <c r="B120" s="37" t="s">
        <v>15</v>
      </c>
      <c r="C120" s="37" t="s">
        <v>19</v>
      </c>
      <c r="D120" s="37" t="s">
        <v>129</v>
      </c>
      <c r="E120" s="37" t="s">
        <v>21</v>
      </c>
      <c r="F120" s="37"/>
      <c r="G120" s="38" t="n">
        <f aca="false">G121</f>
        <v>550000</v>
      </c>
      <c r="H120" s="38" t="n">
        <f aca="false">H121</f>
        <v>0</v>
      </c>
      <c r="I120" s="38" t="n">
        <f aca="false">I121</f>
        <v>550000</v>
      </c>
      <c r="J120" s="38" t="n">
        <f aca="false">J121</f>
        <v>0</v>
      </c>
    </row>
    <row r="121" s="35" customFormat="true" ht="47.25" hidden="false" customHeight="false" outlineLevel="0" collapsed="false">
      <c r="A121" s="36" t="s">
        <v>138</v>
      </c>
      <c r="B121" s="37" t="s">
        <v>15</v>
      </c>
      <c r="C121" s="37" t="s">
        <v>19</v>
      </c>
      <c r="D121" s="37" t="s">
        <v>129</v>
      </c>
      <c r="E121" s="37" t="s">
        <v>139</v>
      </c>
      <c r="F121" s="37"/>
      <c r="G121" s="38" t="n">
        <f aca="false">G122</f>
        <v>550000</v>
      </c>
      <c r="H121" s="38" t="n">
        <f aca="false">H122</f>
        <v>0</v>
      </c>
      <c r="I121" s="38" t="n">
        <f aca="false">I122</f>
        <v>550000</v>
      </c>
      <c r="J121" s="38" t="n">
        <f aca="false">J122</f>
        <v>0</v>
      </c>
    </row>
    <row r="122" s="35" customFormat="true" ht="31.5" hidden="false" customHeight="false" outlineLevel="0" collapsed="false">
      <c r="A122" s="36" t="s">
        <v>65</v>
      </c>
      <c r="B122" s="37" t="s">
        <v>15</v>
      </c>
      <c r="C122" s="37" t="s">
        <v>19</v>
      </c>
      <c r="D122" s="37" t="s">
        <v>129</v>
      </c>
      <c r="E122" s="37" t="s">
        <v>140</v>
      </c>
      <c r="F122" s="37"/>
      <c r="G122" s="38" t="n">
        <f aca="false">G123</f>
        <v>550000</v>
      </c>
      <c r="H122" s="38" t="n">
        <f aca="false">H123</f>
        <v>0</v>
      </c>
      <c r="I122" s="38" t="n">
        <f aca="false">I123</f>
        <v>550000</v>
      </c>
      <c r="J122" s="38" t="n">
        <f aca="false">J123</f>
        <v>0</v>
      </c>
    </row>
    <row r="123" s="35" customFormat="true" ht="31.5" hidden="false" customHeight="false" outlineLevel="0" collapsed="false">
      <c r="A123" s="36" t="s">
        <v>32</v>
      </c>
      <c r="B123" s="37" t="s">
        <v>15</v>
      </c>
      <c r="C123" s="37" t="s">
        <v>19</v>
      </c>
      <c r="D123" s="37" t="s">
        <v>129</v>
      </c>
      <c r="E123" s="37" t="s">
        <v>140</v>
      </c>
      <c r="F123" s="37" t="s">
        <v>33</v>
      </c>
      <c r="G123" s="38" t="n">
        <f aca="false">200000+150000+400000+0+4000000-1920000-2280000</f>
        <v>550000</v>
      </c>
      <c r="H123" s="38" t="n">
        <v>0</v>
      </c>
      <c r="I123" s="38" t="n">
        <f aca="false">200000+150000+400000+0+4000000-1920000-2280000</f>
        <v>550000</v>
      </c>
      <c r="J123" s="38" t="n">
        <v>0</v>
      </c>
    </row>
    <row r="124" s="35" customFormat="true" ht="15.75" hidden="false" customHeight="false" outlineLevel="0" collapsed="false">
      <c r="A124" s="46" t="s">
        <v>141</v>
      </c>
      <c r="B124" s="31" t="s">
        <v>15</v>
      </c>
      <c r="C124" s="32" t="s">
        <v>142</v>
      </c>
      <c r="D124" s="32"/>
      <c r="E124" s="31"/>
      <c r="F124" s="31"/>
      <c r="G124" s="33" t="n">
        <f aca="false">G125+G133+G145+G152</f>
        <v>52302600</v>
      </c>
      <c r="H124" s="33" t="n">
        <f aca="false">H125+H133+H145+H152</f>
        <v>7190900</v>
      </c>
      <c r="I124" s="33" t="n">
        <f aca="false">I125+I133+I145+I152</f>
        <v>54437600</v>
      </c>
      <c r="J124" s="33" t="n">
        <f aca="false">J125+J133+J145+J152</f>
        <v>7225900</v>
      </c>
    </row>
    <row r="125" s="35" customFormat="true" ht="15.75" hidden="false" customHeight="false" outlineLevel="0" collapsed="false">
      <c r="A125" s="46" t="s">
        <v>143</v>
      </c>
      <c r="B125" s="31" t="s">
        <v>15</v>
      </c>
      <c r="C125" s="32" t="s">
        <v>142</v>
      </c>
      <c r="D125" s="32" t="s">
        <v>17</v>
      </c>
      <c r="E125" s="31"/>
      <c r="F125" s="31"/>
      <c r="G125" s="33" t="n">
        <f aca="false">G126</f>
        <v>15370000</v>
      </c>
      <c r="H125" s="33" t="n">
        <f aca="false">H126</f>
        <v>0</v>
      </c>
      <c r="I125" s="33" t="n">
        <f aca="false">I126</f>
        <v>17370000</v>
      </c>
      <c r="J125" s="33" t="n">
        <f aca="false">J126</f>
        <v>0</v>
      </c>
    </row>
    <row r="126" s="35" customFormat="true" ht="47.25" hidden="false" customHeight="false" outlineLevel="0" collapsed="false">
      <c r="A126" s="36" t="s">
        <v>144</v>
      </c>
      <c r="B126" s="37" t="s">
        <v>15</v>
      </c>
      <c r="C126" s="50" t="s">
        <v>142</v>
      </c>
      <c r="D126" s="50" t="s">
        <v>17</v>
      </c>
      <c r="E126" s="37" t="s">
        <v>145</v>
      </c>
      <c r="F126" s="37"/>
      <c r="G126" s="38" t="n">
        <f aca="false">G127+G130</f>
        <v>15370000</v>
      </c>
      <c r="H126" s="38" t="n">
        <f aca="false">H127+H130</f>
        <v>0</v>
      </c>
      <c r="I126" s="38" t="n">
        <f aca="false">I127+I130</f>
        <v>17370000</v>
      </c>
      <c r="J126" s="38" t="n">
        <f aca="false">J127+J130</f>
        <v>0</v>
      </c>
    </row>
    <row r="127" s="35" customFormat="true" ht="31.5" hidden="false" customHeight="false" outlineLevel="0" collapsed="false">
      <c r="A127" s="36" t="s">
        <v>146</v>
      </c>
      <c r="B127" s="37" t="s">
        <v>15</v>
      </c>
      <c r="C127" s="50" t="s">
        <v>142</v>
      </c>
      <c r="D127" s="50" t="s">
        <v>17</v>
      </c>
      <c r="E127" s="37" t="s">
        <v>147</v>
      </c>
      <c r="F127" s="37"/>
      <c r="G127" s="38" t="n">
        <f aca="false">G128</f>
        <v>13500000</v>
      </c>
      <c r="H127" s="38" t="n">
        <f aca="false">H128</f>
        <v>0</v>
      </c>
      <c r="I127" s="38" t="n">
        <f aca="false">I128</f>
        <v>15500000</v>
      </c>
      <c r="J127" s="38" t="n">
        <f aca="false">J128</f>
        <v>0</v>
      </c>
    </row>
    <row r="128" s="35" customFormat="true" ht="47.25" hidden="false" customHeight="false" outlineLevel="0" collapsed="false">
      <c r="A128" s="36" t="s">
        <v>110</v>
      </c>
      <c r="B128" s="37" t="s">
        <v>15</v>
      </c>
      <c r="C128" s="50" t="s">
        <v>142</v>
      </c>
      <c r="D128" s="50" t="s">
        <v>17</v>
      </c>
      <c r="E128" s="37" t="s">
        <v>148</v>
      </c>
      <c r="F128" s="37"/>
      <c r="G128" s="38" t="n">
        <f aca="false">G129</f>
        <v>13500000</v>
      </c>
      <c r="H128" s="38" t="n">
        <f aca="false">H129</f>
        <v>0</v>
      </c>
      <c r="I128" s="38" t="n">
        <f aca="false">I129</f>
        <v>15500000</v>
      </c>
      <c r="J128" s="38" t="n">
        <f aca="false">J129</f>
        <v>0</v>
      </c>
    </row>
    <row r="129" s="35" customFormat="true" ht="15.75" hidden="false" customHeight="false" outlineLevel="0" collapsed="false">
      <c r="A129" s="36" t="s">
        <v>44</v>
      </c>
      <c r="B129" s="37" t="s">
        <v>15</v>
      </c>
      <c r="C129" s="50" t="s">
        <v>142</v>
      </c>
      <c r="D129" s="50" t="s">
        <v>17</v>
      </c>
      <c r="E129" s="37" t="s">
        <v>148</v>
      </c>
      <c r="F129" s="37" t="s">
        <v>45</v>
      </c>
      <c r="G129" s="38" t="n">
        <f aca="false">15500000-2000000</f>
        <v>13500000</v>
      </c>
      <c r="H129" s="38" t="n">
        <v>0</v>
      </c>
      <c r="I129" s="38" t="n">
        <v>15500000</v>
      </c>
      <c r="J129" s="38" t="n">
        <v>0</v>
      </c>
    </row>
    <row r="130" s="35" customFormat="true" ht="47.25" hidden="false" customHeight="false" outlineLevel="0" collapsed="false">
      <c r="A130" s="36" t="s">
        <v>149</v>
      </c>
      <c r="B130" s="37" t="s">
        <v>15</v>
      </c>
      <c r="C130" s="50" t="s">
        <v>142</v>
      </c>
      <c r="D130" s="50" t="s">
        <v>17</v>
      </c>
      <c r="E130" s="37" t="s">
        <v>150</v>
      </c>
      <c r="F130" s="37"/>
      <c r="G130" s="38" t="n">
        <f aca="false">G131</f>
        <v>1870000</v>
      </c>
      <c r="H130" s="38" t="n">
        <f aca="false">H131</f>
        <v>0</v>
      </c>
      <c r="I130" s="38" t="n">
        <f aca="false">I131</f>
        <v>1870000</v>
      </c>
      <c r="J130" s="38" t="n">
        <f aca="false">J131</f>
        <v>0</v>
      </c>
    </row>
    <row r="131" s="35" customFormat="true" ht="63" hidden="false" customHeight="false" outlineLevel="0" collapsed="false">
      <c r="A131" s="36" t="s">
        <v>151</v>
      </c>
      <c r="B131" s="37" t="s">
        <v>15</v>
      </c>
      <c r="C131" s="50" t="s">
        <v>142</v>
      </c>
      <c r="D131" s="50" t="s">
        <v>17</v>
      </c>
      <c r="E131" s="37" t="s">
        <v>152</v>
      </c>
      <c r="F131" s="37"/>
      <c r="G131" s="38" t="n">
        <f aca="false">G132</f>
        <v>1870000</v>
      </c>
      <c r="H131" s="38" t="n">
        <f aca="false">H132</f>
        <v>0</v>
      </c>
      <c r="I131" s="38" t="n">
        <f aca="false">I132</f>
        <v>1870000</v>
      </c>
      <c r="J131" s="38" t="n">
        <f aca="false">J132</f>
        <v>0</v>
      </c>
    </row>
    <row r="132" s="35" customFormat="true" ht="47.25" hidden="false" customHeight="false" outlineLevel="0" collapsed="false">
      <c r="A132" s="36" t="s">
        <v>76</v>
      </c>
      <c r="B132" s="37" t="s">
        <v>15</v>
      </c>
      <c r="C132" s="50" t="s">
        <v>142</v>
      </c>
      <c r="D132" s="50" t="s">
        <v>17</v>
      </c>
      <c r="E132" s="37" t="s">
        <v>152</v>
      </c>
      <c r="F132" s="37" t="s">
        <v>77</v>
      </c>
      <c r="G132" s="38" t="n">
        <f aca="false">400000+6700000+1000000+770000-1000000-6000000</f>
        <v>1870000</v>
      </c>
      <c r="H132" s="38" t="n">
        <v>0</v>
      </c>
      <c r="I132" s="38" t="n">
        <f aca="false">400000+6700000+1000000+770000-1000000-6000000</f>
        <v>1870000</v>
      </c>
      <c r="J132" s="38" t="n">
        <v>0</v>
      </c>
    </row>
    <row r="133" s="35" customFormat="true" ht="15.75" hidden="false" customHeight="false" outlineLevel="0" collapsed="false">
      <c r="A133" s="46" t="s">
        <v>153</v>
      </c>
      <c r="B133" s="31" t="s">
        <v>15</v>
      </c>
      <c r="C133" s="32" t="s">
        <v>142</v>
      </c>
      <c r="D133" s="32" t="s">
        <v>90</v>
      </c>
      <c r="E133" s="51"/>
      <c r="F133" s="31"/>
      <c r="G133" s="33" t="n">
        <f aca="false">G134+G141</f>
        <v>5037000</v>
      </c>
      <c r="H133" s="33" t="n">
        <f aca="false">H134+H141</f>
        <v>0</v>
      </c>
      <c r="I133" s="33" t="n">
        <f aca="false">I134+I141</f>
        <v>5037000</v>
      </c>
      <c r="J133" s="33" t="n">
        <f aca="false">J134+J141</f>
        <v>0</v>
      </c>
    </row>
    <row r="134" s="35" customFormat="true" ht="47.25" hidden="false" customHeight="false" outlineLevel="0" collapsed="false">
      <c r="A134" s="36" t="s">
        <v>144</v>
      </c>
      <c r="B134" s="37" t="s">
        <v>15</v>
      </c>
      <c r="C134" s="50" t="s">
        <v>142</v>
      </c>
      <c r="D134" s="50" t="s">
        <v>90</v>
      </c>
      <c r="E134" s="37" t="s">
        <v>145</v>
      </c>
      <c r="F134" s="37"/>
      <c r="G134" s="38" t="n">
        <f aca="false">G135+G138</f>
        <v>4648100</v>
      </c>
      <c r="H134" s="38" t="n">
        <f aca="false">H135+H138</f>
        <v>0</v>
      </c>
      <c r="I134" s="38" t="n">
        <f aca="false">I135+I138</f>
        <v>4648100</v>
      </c>
      <c r="J134" s="38" t="n">
        <f aca="false">J135+J138</f>
        <v>0</v>
      </c>
    </row>
    <row r="135" s="35" customFormat="true" ht="31.5" hidden="false" customHeight="false" outlineLevel="0" collapsed="false">
      <c r="A135" s="36" t="s">
        <v>146</v>
      </c>
      <c r="B135" s="37" t="s">
        <v>15</v>
      </c>
      <c r="C135" s="50" t="s">
        <v>142</v>
      </c>
      <c r="D135" s="50" t="s">
        <v>90</v>
      </c>
      <c r="E135" s="37" t="s">
        <v>147</v>
      </c>
      <c r="F135" s="37"/>
      <c r="G135" s="38" t="n">
        <f aca="false">G136</f>
        <v>3298100</v>
      </c>
      <c r="H135" s="38" t="n">
        <f aca="false">H136</f>
        <v>0</v>
      </c>
      <c r="I135" s="38" t="n">
        <f aca="false">I136</f>
        <v>3298100</v>
      </c>
      <c r="J135" s="38" t="n">
        <f aca="false">J136</f>
        <v>0</v>
      </c>
    </row>
    <row r="136" s="35" customFormat="true" ht="47.25" hidden="false" customHeight="false" outlineLevel="0" collapsed="false">
      <c r="A136" s="36" t="s">
        <v>110</v>
      </c>
      <c r="B136" s="37" t="s">
        <v>15</v>
      </c>
      <c r="C136" s="50" t="s">
        <v>142</v>
      </c>
      <c r="D136" s="50" t="s">
        <v>90</v>
      </c>
      <c r="E136" s="37" t="s">
        <v>148</v>
      </c>
      <c r="F136" s="37"/>
      <c r="G136" s="38" t="n">
        <f aca="false">G137</f>
        <v>3298100</v>
      </c>
      <c r="H136" s="38" t="n">
        <f aca="false">H137</f>
        <v>0</v>
      </c>
      <c r="I136" s="38" t="n">
        <f aca="false">I137</f>
        <v>3298100</v>
      </c>
      <c r="J136" s="38" t="n">
        <f aca="false">J137</f>
        <v>0</v>
      </c>
    </row>
    <row r="137" s="35" customFormat="true" ht="47.25" hidden="false" customHeight="false" outlineLevel="0" collapsed="false">
      <c r="A137" s="36" t="s">
        <v>76</v>
      </c>
      <c r="B137" s="37" t="s">
        <v>15</v>
      </c>
      <c r="C137" s="50" t="s">
        <v>142</v>
      </c>
      <c r="D137" s="50" t="s">
        <v>90</v>
      </c>
      <c r="E137" s="37" t="s">
        <v>148</v>
      </c>
      <c r="F137" s="37" t="s">
        <v>77</v>
      </c>
      <c r="G137" s="38" t="n">
        <v>3298100</v>
      </c>
      <c r="H137" s="38" t="n">
        <v>0</v>
      </c>
      <c r="I137" s="38" t="n">
        <v>3298100</v>
      </c>
      <c r="J137" s="38" t="n">
        <v>0</v>
      </c>
    </row>
    <row r="138" s="35" customFormat="true" ht="47.25" hidden="false" customHeight="false" outlineLevel="0" collapsed="false">
      <c r="A138" s="36" t="s">
        <v>149</v>
      </c>
      <c r="B138" s="37" t="s">
        <v>15</v>
      </c>
      <c r="C138" s="50" t="s">
        <v>142</v>
      </c>
      <c r="D138" s="50" t="s">
        <v>90</v>
      </c>
      <c r="E138" s="37" t="s">
        <v>150</v>
      </c>
      <c r="F138" s="37"/>
      <c r="G138" s="38" t="n">
        <f aca="false">G139</f>
        <v>1350000</v>
      </c>
      <c r="H138" s="38" t="n">
        <f aca="false">H139</f>
        <v>0</v>
      </c>
      <c r="I138" s="38" t="n">
        <f aca="false">I139</f>
        <v>1350000</v>
      </c>
      <c r="J138" s="38" t="n">
        <f aca="false">J139</f>
        <v>0</v>
      </c>
    </row>
    <row r="139" s="35" customFormat="true" ht="63" hidden="false" customHeight="false" outlineLevel="0" collapsed="false">
      <c r="A139" s="36" t="s">
        <v>151</v>
      </c>
      <c r="B139" s="37" t="s">
        <v>15</v>
      </c>
      <c r="C139" s="50" t="s">
        <v>142</v>
      </c>
      <c r="D139" s="50" t="s">
        <v>90</v>
      </c>
      <c r="E139" s="37" t="s">
        <v>152</v>
      </c>
      <c r="F139" s="37"/>
      <c r="G139" s="38" t="n">
        <f aca="false">G140</f>
        <v>1350000</v>
      </c>
      <c r="H139" s="38" t="n">
        <f aca="false">H140</f>
        <v>0</v>
      </c>
      <c r="I139" s="38" t="n">
        <f aca="false">I140</f>
        <v>1350000</v>
      </c>
      <c r="J139" s="38" t="n">
        <f aca="false">J140</f>
        <v>0</v>
      </c>
    </row>
    <row r="140" s="35" customFormat="true" ht="47.25" hidden="false" customHeight="false" outlineLevel="0" collapsed="false">
      <c r="A140" s="36" t="s">
        <v>76</v>
      </c>
      <c r="B140" s="37" t="s">
        <v>15</v>
      </c>
      <c r="C140" s="50" t="s">
        <v>142</v>
      </c>
      <c r="D140" s="50" t="s">
        <v>90</v>
      </c>
      <c r="E140" s="37" t="s">
        <v>152</v>
      </c>
      <c r="F140" s="37" t="s">
        <v>77</v>
      </c>
      <c r="G140" s="38" t="n">
        <f aca="false">4500000+850000-4000000</f>
        <v>1350000</v>
      </c>
      <c r="H140" s="38" t="n">
        <v>0</v>
      </c>
      <c r="I140" s="38" t="n">
        <f aca="false">4500000+850000-4000000</f>
        <v>1350000</v>
      </c>
      <c r="J140" s="38" t="n">
        <v>0</v>
      </c>
    </row>
    <row r="141" s="35" customFormat="true" ht="31.5" hidden="false" customHeight="false" outlineLevel="0" collapsed="false">
      <c r="A141" s="36" t="s">
        <v>154</v>
      </c>
      <c r="B141" s="37" t="s">
        <v>15</v>
      </c>
      <c r="C141" s="50" t="s">
        <v>142</v>
      </c>
      <c r="D141" s="50" t="s">
        <v>90</v>
      </c>
      <c r="E141" s="37" t="s">
        <v>155</v>
      </c>
      <c r="F141" s="37"/>
      <c r="G141" s="38" t="n">
        <f aca="false">G142</f>
        <v>388900</v>
      </c>
      <c r="H141" s="38" t="n">
        <f aca="false">H142</f>
        <v>0</v>
      </c>
      <c r="I141" s="38" t="n">
        <f aca="false">I142</f>
        <v>388900</v>
      </c>
      <c r="J141" s="38" t="n">
        <f aca="false">J142</f>
        <v>0</v>
      </c>
    </row>
    <row r="142" s="35" customFormat="true" ht="47.25" hidden="false" customHeight="false" outlineLevel="0" collapsed="false">
      <c r="A142" s="36" t="s">
        <v>156</v>
      </c>
      <c r="B142" s="37" t="s">
        <v>15</v>
      </c>
      <c r="C142" s="50" t="s">
        <v>142</v>
      </c>
      <c r="D142" s="50" t="s">
        <v>90</v>
      </c>
      <c r="E142" s="37" t="s">
        <v>157</v>
      </c>
      <c r="F142" s="37"/>
      <c r="G142" s="38" t="n">
        <f aca="false">G143</f>
        <v>388900</v>
      </c>
      <c r="H142" s="38" t="n">
        <f aca="false">H143</f>
        <v>0</v>
      </c>
      <c r="I142" s="38" t="n">
        <f aca="false">I143</f>
        <v>388900</v>
      </c>
      <c r="J142" s="38" t="n">
        <f aca="false">J143</f>
        <v>0</v>
      </c>
    </row>
    <row r="143" s="35" customFormat="true" ht="47.25" hidden="false" customHeight="false" outlineLevel="0" collapsed="false">
      <c r="A143" s="36" t="s">
        <v>76</v>
      </c>
      <c r="B143" s="37" t="s">
        <v>15</v>
      </c>
      <c r="C143" s="50" t="s">
        <v>142</v>
      </c>
      <c r="D143" s="50" t="s">
        <v>90</v>
      </c>
      <c r="E143" s="37" t="s">
        <v>158</v>
      </c>
      <c r="F143" s="37"/>
      <c r="G143" s="38" t="n">
        <f aca="false">G144</f>
        <v>388900</v>
      </c>
      <c r="H143" s="38" t="n">
        <f aca="false">H144</f>
        <v>0</v>
      </c>
      <c r="I143" s="38" t="n">
        <f aca="false">I144</f>
        <v>388900</v>
      </c>
      <c r="J143" s="38" t="n">
        <f aca="false">J144</f>
        <v>0</v>
      </c>
    </row>
    <row r="144" s="35" customFormat="true" ht="47.25" hidden="false" customHeight="false" outlineLevel="0" collapsed="false">
      <c r="A144" s="36" t="s">
        <v>76</v>
      </c>
      <c r="B144" s="37" t="s">
        <v>15</v>
      </c>
      <c r="C144" s="50" t="s">
        <v>142</v>
      </c>
      <c r="D144" s="50" t="s">
        <v>90</v>
      </c>
      <c r="E144" s="37" t="s">
        <v>158</v>
      </c>
      <c r="F144" s="37" t="s">
        <v>77</v>
      </c>
      <c r="G144" s="38" t="n">
        <v>388900</v>
      </c>
      <c r="H144" s="38" t="n">
        <v>0</v>
      </c>
      <c r="I144" s="38" t="n">
        <v>388900</v>
      </c>
      <c r="J144" s="38" t="n">
        <v>0</v>
      </c>
    </row>
    <row r="145" s="35" customFormat="true" ht="15.75" hidden="false" customHeight="false" outlineLevel="0" collapsed="false">
      <c r="A145" s="46" t="s">
        <v>159</v>
      </c>
      <c r="B145" s="31" t="s">
        <v>15</v>
      </c>
      <c r="C145" s="32" t="s">
        <v>142</v>
      </c>
      <c r="D145" s="32" t="s">
        <v>92</v>
      </c>
      <c r="E145" s="31"/>
      <c r="F145" s="31"/>
      <c r="G145" s="33" t="n">
        <f aca="false">G146</f>
        <v>4332700</v>
      </c>
      <c r="H145" s="33" t="n">
        <f aca="false">H146</f>
        <v>0</v>
      </c>
      <c r="I145" s="33" t="n">
        <f aca="false">I146</f>
        <v>4332700</v>
      </c>
      <c r="J145" s="33" t="n">
        <f aca="false">J146</f>
        <v>0</v>
      </c>
    </row>
    <row r="146" s="35" customFormat="true" ht="47.25" hidden="false" customHeight="false" outlineLevel="0" collapsed="false">
      <c r="A146" s="36" t="s">
        <v>144</v>
      </c>
      <c r="B146" s="37" t="s">
        <v>15</v>
      </c>
      <c r="C146" s="50" t="s">
        <v>142</v>
      </c>
      <c r="D146" s="50" t="s">
        <v>92</v>
      </c>
      <c r="E146" s="37" t="s">
        <v>145</v>
      </c>
      <c r="F146" s="37"/>
      <c r="G146" s="38" t="n">
        <f aca="false">G147</f>
        <v>4332700</v>
      </c>
      <c r="H146" s="38" t="n">
        <f aca="false">H147</f>
        <v>0</v>
      </c>
      <c r="I146" s="38" t="n">
        <f aca="false">I147</f>
        <v>4332700</v>
      </c>
      <c r="J146" s="38" t="n">
        <f aca="false">J147</f>
        <v>0</v>
      </c>
    </row>
    <row r="147" s="35" customFormat="true" ht="31.5" hidden="false" customHeight="false" outlineLevel="0" collapsed="false">
      <c r="A147" s="36" t="s">
        <v>160</v>
      </c>
      <c r="B147" s="37" t="s">
        <v>15</v>
      </c>
      <c r="C147" s="50" t="s">
        <v>142</v>
      </c>
      <c r="D147" s="50" t="s">
        <v>92</v>
      </c>
      <c r="E147" s="37" t="s">
        <v>161</v>
      </c>
      <c r="F147" s="37"/>
      <c r="G147" s="38" t="n">
        <f aca="false">G148+G150</f>
        <v>4332700</v>
      </c>
      <c r="H147" s="38" t="n">
        <f aca="false">H148+H150</f>
        <v>0</v>
      </c>
      <c r="I147" s="38" t="n">
        <f aca="false">I148+I150</f>
        <v>4332700</v>
      </c>
      <c r="J147" s="38" t="n">
        <f aca="false">J148+J150</f>
        <v>0</v>
      </c>
    </row>
    <row r="148" s="35" customFormat="true" ht="47.25" hidden="false" customHeight="false" outlineLevel="0" collapsed="false">
      <c r="A148" s="36" t="s">
        <v>54</v>
      </c>
      <c r="B148" s="37" t="s">
        <v>15</v>
      </c>
      <c r="C148" s="50" t="s">
        <v>142</v>
      </c>
      <c r="D148" s="50" t="s">
        <v>92</v>
      </c>
      <c r="E148" s="37" t="s">
        <v>162</v>
      </c>
      <c r="F148" s="37"/>
      <c r="G148" s="38" t="n">
        <f aca="false">G149</f>
        <v>40000</v>
      </c>
      <c r="H148" s="38" t="n">
        <f aca="false">H149</f>
        <v>0</v>
      </c>
      <c r="I148" s="38" t="n">
        <f aca="false">I149</f>
        <v>40000</v>
      </c>
      <c r="J148" s="38" t="n">
        <f aca="false">J149</f>
        <v>0</v>
      </c>
    </row>
    <row r="149" s="35" customFormat="true" ht="47.25" hidden="false" customHeight="false" outlineLevel="0" collapsed="false">
      <c r="A149" s="36" t="s">
        <v>76</v>
      </c>
      <c r="B149" s="37" t="s">
        <v>15</v>
      </c>
      <c r="C149" s="50" t="s">
        <v>142</v>
      </c>
      <c r="D149" s="50" t="s">
        <v>92</v>
      </c>
      <c r="E149" s="37" t="s">
        <v>162</v>
      </c>
      <c r="F149" s="37" t="s">
        <v>77</v>
      </c>
      <c r="G149" s="38" t="n">
        <v>40000</v>
      </c>
      <c r="H149" s="38" t="n">
        <v>0</v>
      </c>
      <c r="I149" s="38" t="n">
        <v>40000</v>
      </c>
      <c r="J149" s="38" t="n">
        <v>0</v>
      </c>
    </row>
    <row r="150" s="35" customFormat="true" ht="47.25" hidden="false" customHeight="false" outlineLevel="0" collapsed="false">
      <c r="A150" s="36" t="s">
        <v>110</v>
      </c>
      <c r="B150" s="37" t="s">
        <v>15</v>
      </c>
      <c r="C150" s="50" t="s">
        <v>142</v>
      </c>
      <c r="D150" s="50" t="s">
        <v>92</v>
      </c>
      <c r="E150" s="37" t="s">
        <v>164</v>
      </c>
      <c r="F150" s="37"/>
      <c r="G150" s="38" t="n">
        <f aca="false">G151</f>
        <v>4292700</v>
      </c>
      <c r="H150" s="38" t="n">
        <f aca="false">H151</f>
        <v>0</v>
      </c>
      <c r="I150" s="38" t="n">
        <f aca="false">I151</f>
        <v>4292700</v>
      </c>
      <c r="J150" s="38" t="n">
        <f aca="false">J151</f>
        <v>0</v>
      </c>
    </row>
    <row r="151" s="35" customFormat="true" ht="47.25" hidden="false" customHeight="false" outlineLevel="0" collapsed="false">
      <c r="A151" s="36" t="s">
        <v>76</v>
      </c>
      <c r="B151" s="37" t="s">
        <v>15</v>
      </c>
      <c r="C151" s="50" t="s">
        <v>142</v>
      </c>
      <c r="D151" s="50" t="s">
        <v>92</v>
      </c>
      <c r="E151" s="37" t="s">
        <v>164</v>
      </c>
      <c r="F151" s="37" t="s">
        <v>77</v>
      </c>
      <c r="G151" s="38" t="n">
        <f aca="false">1549500+2038200+100000+450000+155000</f>
        <v>4292700</v>
      </c>
      <c r="H151" s="38" t="n">
        <v>0</v>
      </c>
      <c r="I151" s="38" t="n">
        <f aca="false">1549500+2038200+100000+450000+155000</f>
        <v>4292700</v>
      </c>
      <c r="J151" s="38" t="n">
        <v>0</v>
      </c>
    </row>
    <row r="152" s="35" customFormat="true" ht="31.5" hidden="false" customHeight="false" outlineLevel="0" collapsed="false">
      <c r="A152" s="46" t="s">
        <v>167</v>
      </c>
      <c r="B152" s="31" t="s">
        <v>15</v>
      </c>
      <c r="C152" s="32" t="s">
        <v>142</v>
      </c>
      <c r="D152" s="32" t="s">
        <v>142</v>
      </c>
      <c r="E152" s="31"/>
      <c r="F152" s="31"/>
      <c r="G152" s="33" t="n">
        <f aca="false">G153+G157+G163+G167+G171</f>
        <v>27562900</v>
      </c>
      <c r="H152" s="33" t="n">
        <f aca="false">H153+H157+H163+H167+H171</f>
        <v>7190900</v>
      </c>
      <c r="I152" s="33" t="n">
        <f aca="false">I153+I157+I163+I167+I171</f>
        <v>27697900</v>
      </c>
      <c r="J152" s="33" t="n">
        <f aca="false">J153+J157+J163+J167+J171</f>
        <v>7225900</v>
      </c>
    </row>
    <row r="153" s="35" customFormat="true" ht="31.5" hidden="false" customHeight="false" outlineLevel="0" collapsed="false">
      <c r="A153" s="36" t="s">
        <v>48</v>
      </c>
      <c r="B153" s="37" t="s">
        <v>15</v>
      </c>
      <c r="C153" s="50" t="s">
        <v>142</v>
      </c>
      <c r="D153" s="50" t="s">
        <v>142</v>
      </c>
      <c r="E153" s="37" t="s">
        <v>49</v>
      </c>
      <c r="F153" s="37"/>
      <c r="G153" s="38" t="n">
        <f aca="false">G154</f>
        <v>200000</v>
      </c>
      <c r="H153" s="38" t="n">
        <f aca="false">H154</f>
        <v>0</v>
      </c>
      <c r="I153" s="38" t="n">
        <f aca="false">I154</f>
        <v>200000</v>
      </c>
      <c r="J153" s="38" t="n">
        <f aca="false">J154</f>
        <v>0</v>
      </c>
    </row>
    <row r="154" s="35" customFormat="true" ht="47.25" hidden="false" customHeight="false" outlineLevel="0" collapsed="false">
      <c r="A154" s="36" t="s">
        <v>50</v>
      </c>
      <c r="B154" s="37" t="s">
        <v>15</v>
      </c>
      <c r="C154" s="50" t="s">
        <v>142</v>
      </c>
      <c r="D154" s="50" t="s">
        <v>142</v>
      </c>
      <c r="E154" s="37" t="s">
        <v>51</v>
      </c>
      <c r="F154" s="37"/>
      <c r="G154" s="38" t="n">
        <f aca="false">G155</f>
        <v>200000</v>
      </c>
      <c r="H154" s="38" t="n">
        <f aca="false">H155</f>
        <v>0</v>
      </c>
      <c r="I154" s="38" t="n">
        <f aca="false">I155</f>
        <v>200000</v>
      </c>
      <c r="J154" s="38" t="n">
        <f aca="false">J155</f>
        <v>0</v>
      </c>
    </row>
    <row r="155" s="35" customFormat="true" ht="44.25" hidden="false" customHeight="false" outlineLevel="0" collapsed="false">
      <c r="A155" s="36" t="s">
        <v>356</v>
      </c>
      <c r="B155" s="37" t="s">
        <v>15</v>
      </c>
      <c r="C155" s="50" t="s">
        <v>142</v>
      </c>
      <c r="D155" s="50" t="s">
        <v>142</v>
      </c>
      <c r="E155" s="37" t="s">
        <v>53</v>
      </c>
      <c r="F155" s="37"/>
      <c r="G155" s="38" t="n">
        <f aca="false">G156</f>
        <v>200000</v>
      </c>
      <c r="H155" s="38" t="n">
        <f aca="false">H156</f>
        <v>0</v>
      </c>
      <c r="I155" s="38" t="n">
        <f aca="false">I156</f>
        <v>200000</v>
      </c>
      <c r="J155" s="38" t="n">
        <f aca="false">J156</f>
        <v>0</v>
      </c>
    </row>
    <row r="156" s="35" customFormat="true" ht="47.25" hidden="false" customHeight="false" outlineLevel="0" collapsed="false">
      <c r="A156" s="36" t="s">
        <v>76</v>
      </c>
      <c r="B156" s="37" t="s">
        <v>15</v>
      </c>
      <c r="C156" s="50" t="s">
        <v>142</v>
      </c>
      <c r="D156" s="50" t="s">
        <v>142</v>
      </c>
      <c r="E156" s="37" t="s">
        <v>53</v>
      </c>
      <c r="F156" s="37" t="s">
        <v>77</v>
      </c>
      <c r="G156" s="38" t="n">
        <f aca="false">305000-105000</f>
        <v>200000</v>
      </c>
      <c r="H156" s="38" t="n">
        <v>0</v>
      </c>
      <c r="I156" s="38" t="n">
        <f aca="false">305000-105000</f>
        <v>200000</v>
      </c>
      <c r="J156" s="38" t="n">
        <v>0</v>
      </c>
    </row>
    <row r="157" s="35" customFormat="true" ht="47.25" hidden="false" customHeight="false" outlineLevel="0" collapsed="false">
      <c r="A157" s="36" t="s">
        <v>144</v>
      </c>
      <c r="B157" s="37" t="s">
        <v>15</v>
      </c>
      <c r="C157" s="50" t="s">
        <v>142</v>
      </c>
      <c r="D157" s="50" t="s">
        <v>142</v>
      </c>
      <c r="E157" s="37" t="s">
        <v>145</v>
      </c>
      <c r="F157" s="37"/>
      <c r="G157" s="38" t="n">
        <f aca="false">G158</f>
        <v>24097400</v>
      </c>
      <c r="H157" s="38" t="n">
        <f aca="false">H158</f>
        <v>7190900</v>
      </c>
      <c r="I157" s="38" t="n">
        <f aca="false">I158</f>
        <v>24132400</v>
      </c>
      <c r="J157" s="38" t="n">
        <f aca="false">J158</f>
        <v>7225900</v>
      </c>
    </row>
    <row r="158" s="35" customFormat="true" ht="47.25" hidden="false" customHeight="false" outlineLevel="0" collapsed="false">
      <c r="A158" s="36" t="s">
        <v>169</v>
      </c>
      <c r="B158" s="37" t="s">
        <v>15</v>
      </c>
      <c r="C158" s="50" t="s">
        <v>142</v>
      </c>
      <c r="D158" s="50" t="s">
        <v>142</v>
      </c>
      <c r="E158" s="37" t="s">
        <v>170</v>
      </c>
      <c r="F158" s="37"/>
      <c r="G158" s="38" t="n">
        <f aca="false">G159+G161</f>
        <v>24097400</v>
      </c>
      <c r="H158" s="38" t="n">
        <f aca="false">H159+H161</f>
        <v>7190900</v>
      </c>
      <c r="I158" s="38" t="n">
        <f aca="false">I159+I161</f>
        <v>24132400</v>
      </c>
      <c r="J158" s="38" t="n">
        <f aca="false">J159+J161</f>
        <v>7225900</v>
      </c>
    </row>
    <row r="159" s="35" customFormat="true" ht="63" hidden="false" customHeight="false" outlineLevel="0" collapsed="false">
      <c r="A159" s="36" t="s">
        <v>101</v>
      </c>
      <c r="B159" s="37" t="s">
        <v>15</v>
      </c>
      <c r="C159" s="50" t="s">
        <v>142</v>
      </c>
      <c r="D159" s="50" t="s">
        <v>142</v>
      </c>
      <c r="E159" s="37" t="s">
        <v>171</v>
      </c>
      <c r="F159" s="37"/>
      <c r="G159" s="38" t="n">
        <f aca="false">G160</f>
        <v>16906500</v>
      </c>
      <c r="H159" s="38" t="n">
        <f aca="false">H160</f>
        <v>0</v>
      </c>
      <c r="I159" s="38" t="n">
        <f aca="false">I160</f>
        <v>16906500</v>
      </c>
      <c r="J159" s="38" t="n">
        <f aca="false">J160</f>
        <v>0</v>
      </c>
    </row>
    <row r="160" s="35" customFormat="true" ht="47.25" hidden="false" customHeight="false" outlineLevel="0" collapsed="false">
      <c r="A160" s="36" t="s">
        <v>76</v>
      </c>
      <c r="B160" s="37" t="s">
        <v>15</v>
      </c>
      <c r="C160" s="50" t="s">
        <v>142</v>
      </c>
      <c r="D160" s="50" t="s">
        <v>142</v>
      </c>
      <c r="E160" s="37" t="s">
        <v>171</v>
      </c>
      <c r="F160" s="37" t="s">
        <v>77</v>
      </c>
      <c r="G160" s="38" t="n">
        <v>16906500</v>
      </c>
      <c r="H160" s="38" t="n">
        <v>0</v>
      </c>
      <c r="I160" s="38" t="n">
        <v>16906500</v>
      </c>
      <c r="J160" s="38" t="n">
        <v>0</v>
      </c>
    </row>
    <row r="161" s="35" customFormat="true" ht="39.75" hidden="false" customHeight="true" outlineLevel="0" collapsed="false">
      <c r="A161" s="36" t="s">
        <v>172</v>
      </c>
      <c r="B161" s="37" t="s">
        <v>15</v>
      </c>
      <c r="C161" s="50" t="s">
        <v>142</v>
      </c>
      <c r="D161" s="50" t="s">
        <v>142</v>
      </c>
      <c r="E161" s="37" t="s">
        <v>173</v>
      </c>
      <c r="F161" s="37"/>
      <c r="G161" s="38" t="n">
        <f aca="false">G162</f>
        <v>7190900</v>
      </c>
      <c r="H161" s="38" t="n">
        <f aca="false">H162</f>
        <v>7190900</v>
      </c>
      <c r="I161" s="38" t="n">
        <f aca="false">I162</f>
        <v>7225900</v>
      </c>
      <c r="J161" s="38" t="n">
        <f aca="false">J162</f>
        <v>7225900</v>
      </c>
    </row>
    <row r="162" s="35" customFormat="true" ht="47.25" hidden="false" customHeight="false" outlineLevel="0" collapsed="false">
      <c r="A162" s="36" t="s">
        <v>174</v>
      </c>
      <c r="B162" s="37" t="s">
        <v>15</v>
      </c>
      <c r="C162" s="50" t="s">
        <v>142</v>
      </c>
      <c r="D162" s="50" t="s">
        <v>142</v>
      </c>
      <c r="E162" s="37" t="s">
        <v>173</v>
      </c>
      <c r="F162" s="37" t="s">
        <v>175</v>
      </c>
      <c r="G162" s="38" t="n">
        <v>7190900</v>
      </c>
      <c r="H162" s="38" t="n">
        <v>7190900</v>
      </c>
      <c r="I162" s="38" t="n">
        <v>7225900</v>
      </c>
      <c r="J162" s="38" t="n">
        <v>7225900</v>
      </c>
    </row>
    <row r="163" s="35" customFormat="true" ht="31.5" hidden="false" customHeight="false" outlineLevel="0" collapsed="false">
      <c r="A163" s="36" t="s">
        <v>115</v>
      </c>
      <c r="B163" s="37" t="s">
        <v>15</v>
      </c>
      <c r="C163" s="50" t="s">
        <v>142</v>
      </c>
      <c r="D163" s="50" t="s">
        <v>142</v>
      </c>
      <c r="E163" s="37" t="s">
        <v>116</v>
      </c>
      <c r="F163" s="37"/>
      <c r="G163" s="38" t="n">
        <f aca="false">G164</f>
        <v>200000</v>
      </c>
      <c r="H163" s="38" t="n">
        <f aca="false">H164</f>
        <v>0</v>
      </c>
      <c r="I163" s="38" t="n">
        <f aca="false">I164</f>
        <v>200000</v>
      </c>
      <c r="J163" s="38" t="n">
        <f aca="false">J164</f>
        <v>0</v>
      </c>
    </row>
    <row r="164" s="35" customFormat="true" ht="47.25" hidden="false" customHeight="false" outlineLevel="0" collapsed="false">
      <c r="A164" s="36" t="s">
        <v>120</v>
      </c>
      <c r="B164" s="37" t="s">
        <v>15</v>
      </c>
      <c r="C164" s="50" t="s">
        <v>142</v>
      </c>
      <c r="D164" s="50" t="s">
        <v>142</v>
      </c>
      <c r="E164" s="37" t="s">
        <v>121</v>
      </c>
      <c r="F164" s="37"/>
      <c r="G164" s="38" t="n">
        <f aca="false">G165</f>
        <v>200000</v>
      </c>
      <c r="H164" s="38" t="n">
        <f aca="false">H165</f>
        <v>0</v>
      </c>
      <c r="I164" s="38" t="n">
        <f aca="false">I165</f>
        <v>200000</v>
      </c>
      <c r="J164" s="38" t="n">
        <f aca="false">J165</f>
        <v>0</v>
      </c>
    </row>
    <row r="165" s="35" customFormat="true" ht="31.5" hidden="false" customHeight="false" outlineLevel="0" collapsed="false">
      <c r="A165" s="36" t="s">
        <v>65</v>
      </c>
      <c r="B165" s="37" t="s">
        <v>15</v>
      </c>
      <c r="C165" s="50" t="s">
        <v>142</v>
      </c>
      <c r="D165" s="50" t="s">
        <v>142</v>
      </c>
      <c r="E165" s="37" t="s">
        <v>176</v>
      </c>
      <c r="F165" s="37"/>
      <c r="G165" s="38" t="n">
        <f aca="false">G166</f>
        <v>200000</v>
      </c>
      <c r="H165" s="38" t="n">
        <f aca="false">H166</f>
        <v>0</v>
      </c>
      <c r="I165" s="38" t="n">
        <f aca="false">I166</f>
        <v>200000</v>
      </c>
      <c r="J165" s="38" t="n">
        <f aca="false">J166</f>
        <v>0</v>
      </c>
    </row>
    <row r="166" s="35" customFormat="true" ht="37.5" hidden="false" customHeight="true" outlineLevel="0" collapsed="false">
      <c r="A166" s="36" t="s">
        <v>76</v>
      </c>
      <c r="B166" s="37" t="s">
        <v>15</v>
      </c>
      <c r="C166" s="50" t="s">
        <v>142</v>
      </c>
      <c r="D166" s="50" t="s">
        <v>142</v>
      </c>
      <c r="E166" s="37" t="s">
        <v>176</v>
      </c>
      <c r="F166" s="37" t="s">
        <v>77</v>
      </c>
      <c r="G166" s="38" t="n">
        <v>200000</v>
      </c>
      <c r="H166" s="38" t="n">
        <v>0</v>
      </c>
      <c r="I166" s="38" t="n">
        <v>200000</v>
      </c>
      <c r="J166" s="38" t="n">
        <v>0</v>
      </c>
    </row>
    <row r="167" s="35" customFormat="true" ht="31.5" hidden="false" customHeight="false" outlineLevel="0" collapsed="false">
      <c r="A167" s="36" t="s">
        <v>154</v>
      </c>
      <c r="B167" s="37" t="s">
        <v>15</v>
      </c>
      <c r="C167" s="50" t="s">
        <v>142</v>
      </c>
      <c r="D167" s="50" t="s">
        <v>142</v>
      </c>
      <c r="E167" s="37" t="s">
        <v>155</v>
      </c>
      <c r="F167" s="37"/>
      <c r="G167" s="38" t="n">
        <f aca="false">G168</f>
        <v>865500</v>
      </c>
      <c r="H167" s="38" t="n">
        <f aca="false">H168</f>
        <v>0</v>
      </c>
      <c r="I167" s="38" t="n">
        <f aca="false">I168</f>
        <v>865500</v>
      </c>
      <c r="J167" s="38" t="n">
        <f aca="false">J168</f>
        <v>0</v>
      </c>
    </row>
    <row r="168" s="35" customFormat="true" ht="47.25" hidden="false" customHeight="false" outlineLevel="0" collapsed="false">
      <c r="A168" s="36" t="s">
        <v>177</v>
      </c>
      <c r="B168" s="37" t="s">
        <v>15</v>
      </c>
      <c r="C168" s="50" t="s">
        <v>142</v>
      </c>
      <c r="D168" s="50" t="s">
        <v>142</v>
      </c>
      <c r="E168" s="37" t="s">
        <v>178</v>
      </c>
      <c r="F168" s="37"/>
      <c r="G168" s="38" t="n">
        <f aca="false">G169</f>
        <v>865500</v>
      </c>
      <c r="H168" s="38" t="n">
        <f aca="false">H169</f>
        <v>0</v>
      </c>
      <c r="I168" s="38" t="n">
        <f aca="false">I169</f>
        <v>865500</v>
      </c>
      <c r="J168" s="38" t="n">
        <f aca="false">J169</f>
        <v>0</v>
      </c>
    </row>
    <row r="169" s="35" customFormat="true" ht="31.5" hidden="false" customHeight="false" outlineLevel="0" collapsed="false">
      <c r="A169" s="36" t="s">
        <v>179</v>
      </c>
      <c r="B169" s="37" t="s">
        <v>15</v>
      </c>
      <c r="C169" s="50" t="s">
        <v>142</v>
      </c>
      <c r="D169" s="50" t="s">
        <v>142</v>
      </c>
      <c r="E169" s="37" t="s">
        <v>180</v>
      </c>
      <c r="F169" s="37"/>
      <c r="G169" s="38" t="n">
        <f aca="false">G170</f>
        <v>865500</v>
      </c>
      <c r="H169" s="38" t="n">
        <f aca="false">H170</f>
        <v>0</v>
      </c>
      <c r="I169" s="38" t="n">
        <f aca="false">I170</f>
        <v>865500</v>
      </c>
      <c r="J169" s="38" t="n">
        <f aca="false">J170</f>
        <v>0</v>
      </c>
    </row>
    <row r="170" s="35" customFormat="true" ht="47.25" hidden="false" customHeight="false" outlineLevel="0" collapsed="false">
      <c r="A170" s="36" t="s">
        <v>76</v>
      </c>
      <c r="B170" s="37" t="s">
        <v>15</v>
      </c>
      <c r="C170" s="50" t="s">
        <v>142</v>
      </c>
      <c r="D170" s="50" t="s">
        <v>142</v>
      </c>
      <c r="E170" s="37" t="s">
        <v>180</v>
      </c>
      <c r="F170" s="37" t="s">
        <v>77</v>
      </c>
      <c r="G170" s="38" t="n">
        <v>865500</v>
      </c>
      <c r="H170" s="38" t="n">
        <v>0</v>
      </c>
      <c r="I170" s="38" t="n">
        <v>865500</v>
      </c>
      <c r="J170" s="38" t="n">
        <v>0</v>
      </c>
    </row>
    <row r="171" s="35" customFormat="true" ht="31.5" hidden="false" customHeight="false" outlineLevel="0" collapsed="false">
      <c r="A171" s="36" t="s">
        <v>20</v>
      </c>
      <c r="B171" s="37" t="s">
        <v>15</v>
      </c>
      <c r="C171" s="50" t="s">
        <v>142</v>
      </c>
      <c r="D171" s="50" t="s">
        <v>142</v>
      </c>
      <c r="E171" s="37" t="s">
        <v>21</v>
      </c>
      <c r="F171" s="37"/>
      <c r="G171" s="38" t="n">
        <f aca="false">G172</f>
        <v>2200000</v>
      </c>
      <c r="H171" s="38" t="n">
        <f aca="false">H172</f>
        <v>0</v>
      </c>
      <c r="I171" s="38" t="n">
        <f aca="false">I172</f>
        <v>2300000</v>
      </c>
      <c r="J171" s="38" t="n">
        <f aca="false">J172</f>
        <v>0</v>
      </c>
    </row>
    <row r="172" s="35" customFormat="true" ht="31.5" hidden="false" customHeight="false" outlineLevel="0" collapsed="false">
      <c r="A172" s="36" t="s">
        <v>22</v>
      </c>
      <c r="B172" s="37" t="s">
        <v>15</v>
      </c>
      <c r="C172" s="50" t="s">
        <v>142</v>
      </c>
      <c r="D172" s="50" t="s">
        <v>142</v>
      </c>
      <c r="E172" s="37" t="s">
        <v>23</v>
      </c>
      <c r="F172" s="37"/>
      <c r="G172" s="38" t="n">
        <f aca="false">G173</f>
        <v>2200000</v>
      </c>
      <c r="H172" s="38" t="n">
        <f aca="false">H173</f>
        <v>0</v>
      </c>
      <c r="I172" s="38" t="n">
        <f aca="false">I173</f>
        <v>2300000</v>
      </c>
      <c r="J172" s="38" t="n">
        <f aca="false">J173</f>
        <v>0</v>
      </c>
    </row>
    <row r="173" s="35" customFormat="true" ht="47.25" hidden="false" customHeight="false" outlineLevel="0" collapsed="false">
      <c r="A173" s="36" t="s">
        <v>110</v>
      </c>
      <c r="B173" s="37" t="s">
        <v>15</v>
      </c>
      <c r="C173" s="50" t="s">
        <v>142</v>
      </c>
      <c r="D173" s="50" t="s">
        <v>142</v>
      </c>
      <c r="E173" s="37" t="s">
        <v>181</v>
      </c>
      <c r="F173" s="37"/>
      <c r="G173" s="38" t="n">
        <f aca="false">G174</f>
        <v>2200000</v>
      </c>
      <c r="H173" s="38" t="n">
        <f aca="false">H174</f>
        <v>0</v>
      </c>
      <c r="I173" s="38" t="n">
        <f aca="false">I174</f>
        <v>2300000</v>
      </c>
      <c r="J173" s="38" t="n">
        <f aca="false">J174</f>
        <v>0</v>
      </c>
    </row>
    <row r="174" s="35" customFormat="true" ht="47.25" hidden="false" customHeight="false" outlineLevel="0" collapsed="false">
      <c r="A174" s="36" t="s">
        <v>76</v>
      </c>
      <c r="B174" s="37" t="s">
        <v>15</v>
      </c>
      <c r="C174" s="50" t="s">
        <v>142</v>
      </c>
      <c r="D174" s="50" t="s">
        <v>142</v>
      </c>
      <c r="E174" s="37" t="s">
        <v>181</v>
      </c>
      <c r="F174" s="37" t="s">
        <v>77</v>
      </c>
      <c r="G174" s="38" t="n">
        <f aca="false">2788700-588700</f>
        <v>2200000</v>
      </c>
      <c r="H174" s="38" t="n">
        <v>0</v>
      </c>
      <c r="I174" s="38" t="n">
        <f aca="false">2788700-488700</f>
        <v>2300000</v>
      </c>
      <c r="J174" s="38" t="n">
        <v>0</v>
      </c>
    </row>
    <row r="175" s="35" customFormat="true" ht="15.75" hidden="false" customHeight="false" outlineLevel="0" collapsed="false">
      <c r="A175" s="46" t="s">
        <v>182</v>
      </c>
      <c r="B175" s="31" t="s">
        <v>15</v>
      </c>
      <c r="C175" s="32" t="s">
        <v>183</v>
      </c>
      <c r="D175" s="32"/>
      <c r="E175" s="31"/>
      <c r="F175" s="31"/>
      <c r="G175" s="33" t="n">
        <f aca="false">G176</f>
        <v>60000</v>
      </c>
      <c r="H175" s="33" t="n">
        <f aca="false">H176</f>
        <v>0</v>
      </c>
      <c r="I175" s="33" t="n">
        <f aca="false">I176</f>
        <v>60000</v>
      </c>
      <c r="J175" s="33" t="n">
        <f aca="false">J176</f>
        <v>0</v>
      </c>
    </row>
    <row r="176" s="35" customFormat="true" ht="31.5" hidden="false" customHeight="false" outlineLevel="0" collapsed="false">
      <c r="A176" s="30" t="s">
        <v>184</v>
      </c>
      <c r="B176" s="31" t="s">
        <v>15</v>
      </c>
      <c r="C176" s="32" t="s">
        <v>183</v>
      </c>
      <c r="D176" s="32" t="s">
        <v>142</v>
      </c>
      <c r="E176" s="31"/>
      <c r="F176" s="31"/>
      <c r="G176" s="33" t="n">
        <f aca="false">G177</f>
        <v>60000</v>
      </c>
      <c r="H176" s="33" t="n">
        <f aca="false">H177</f>
        <v>0</v>
      </c>
      <c r="I176" s="33" t="n">
        <f aca="false">I177</f>
        <v>60000</v>
      </c>
      <c r="J176" s="33" t="n">
        <f aca="false">J177</f>
        <v>0</v>
      </c>
    </row>
    <row r="177" s="35" customFormat="true" ht="31.5" hidden="false" customHeight="false" outlineLevel="0" collapsed="false">
      <c r="A177" s="36" t="s">
        <v>185</v>
      </c>
      <c r="B177" s="37" t="s">
        <v>15</v>
      </c>
      <c r="C177" s="50" t="s">
        <v>183</v>
      </c>
      <c r="D177" s="50" t="s">
        <v>142</v>
      </c>
      <c r="E177" s="37" t="s">
        <v>186</v>
      </c>
      <c r="F177" s="37"/>
      <c r="G177" s="38" t="n">
        <f aca="false">G178</f>
        <v>60000</v>
      </c>
      <c r="H177" s="38" t="n">
        <f aca="false">H178</f>
        <v>0</v>
      </c>
      <c r="I177" s="38" t="n">
        <f aca="false">I178</f>
        <v>60000</v>
      </c>
      <c r="J177" s="38" t="n">
        <f aca="false">J178</f>
        <v>0</v>
      </c>
    </row>
    <row r="178" s="35" customFormat="true" ht="31.5" hidden="false" customHeight="false" outlineLevel="0" collapsed="false">
      <c r="A178" s="36" t="s">
        <v>187</v>
      </c>
      <c r="B178" s="37" t="s">
        <v>15</v>
      </c>
      <c r="C178" s="50" t="s">
        <v>183</v>
      </c>
      <c r="D178" s="50" t="s">
        <v>142</v>
      </c>
      <c r="E178" s="37" t="s">
        <v>188</v>
      </c>
      <c r="F178" s="37"/>
      <c r="G178" s="38" t="n">
        <f aca="false">G179</f>
        <v>60000</v>
      </c>
      <c r="H178" s="38" t="n">
        <f aca="false">H179</f>
        <v>0</v>
      </c>
      <c r="I178" s="38" t="n">
        <f aca="false">I179</f>
        <v>60000</v>
      </c>
      <c r="J178" s="38" t="n">
        <f aca="false">J179</f>
        <v>0</v>
      </c>
    </row>
    <row r="179" s="35" customFormat="true" ht="31.5" hidden="false" customHeight="false" outlineLevel="0" collapsed="false">
      <c r="A179" s="36" t="s">
        <v>189</v>
      </c>
      <c r="B179" s="37" t="s">
        <v>15</v>
      </c>
      <c r="C179" s="50" t="s">
        <v>183</v>
      </c>
      <c r="D179" s="50" t="s">
        <v>142</v>
      </c>
      <c r="E179" s="37" t="s">
        <v>190</v>
      </c>
      <c r="F179" s="37"/>
      <c r="G179" s="38" t="n">
        <f aca="false">G180+G181</f>
        <v>60000</v>
      </c>
      <c r="H179" s="38" t="n">
        <f aca="false">H180+H181</f>
        <v>0</v>
      </c>
      <c r="I179" s="38" t="n">
        <f aca="false">I180+I181</f>
        <v>60000</v>
      </c>
      <c r="J179" s="38" t="n">
        <f aca="false">J180+J181</f>
        <v>0</v>
      </c>
    </row>
    <row r="180" s="35" customFormat="true" ht="31.5" hidden="false" customHeight="false" outlineLevel="0" collapsed="false">
      <c r="A180" s="36" t="s">
        <v>32</v>
      </c>
      <c r="B180" s="37" t="s">
        <v>15</v>
      </c>
      <c r="C180" s="50" t="s">
        <v>183</v>
      </c>
      <c r="D180" s="50" t="s">
        <v>142</v>
      </c>
      <c r="E180" s="37" t="s">
        <v>190</v>
      </c>
      <c r="F180" s="37" t="s">
        <v>33</v>
      </c>
      <c r="G180" s="38" t="n">
        <f aca="false">20000+10000</f>
        <v>30000</v>
      </c>
      <c r="H180" s="38" t="n">
        <v>0</v>
      </c>
      <c r="I180" s="38" t="n">
        <f aca="false">20000+10000</f>
        <v>30000</v>
      </c>
      <c r="J180" s="38" t="n">
        <v>0</v>
      </c>
    </row>
    <row r="181" s="35" customFormat="true" ht="47.25" hidden="false" customHeight="false" outlineLevel="0" collapsed="false">
      <c r="A181" s="36" t="s">
        <v>76</v>
      </c>
      <c r="B181" s="37" t="s">
        <v>15</v>
      </c>
      <c r="C181" s="50" t="s">
        <v>183</v>
      </c>
      <c r="D181" s="50" t="s">
        <v>142</v>
      </c>
      <c r="E181" s="37" t="s">
        <v>190</v>
      </c>
      <c r="F181" s="37" t="s">
        <v>77</v>
      </c>
      <c r="G181" s="38" t="n">
        <f aca="false">126600-96600</f>
        <v>30000</v>
      </c>
      <c r="H181" s="38" t="n">
        <v>0</v>
      </c>
      <c r="I181" s="38" t="n">
        <f aca="false">126600-96600</f>
        <v>30000</v>
      </c>
      <c r="J181" s="38" t="n">
        <v>0</v>
      </c>
    </row>
    <row r="182" s="45" customFormat="true" ht="15.75" hidden="false" customHeight="false" outlineLevel="0" collapsed="false">
      <c r="A182" s="30" t="s">
        <v>199</v>
      </c>
      <c r="B182" s="31" t="s">
        <v>15</v>
      </c>
      <c r="C182" s="49" t="s">
        <v>200</v>
      </c>
      <c r="D182" s="31"/>
      <c r="E182" s="31"/>
      <c r="F182" s="31"/>
      <c r="G182" s="33" t="n">
        <f aca="false">G183</f>
        <v>200000</v>
      </c>
      <c r="H182" s="33" t="n">
        <f aca="false">H183</f>
        <v>0</v>
      </c>
      <c r="I182" s="33" t="n">
        <f aca="false">I183</f>
        <v>200000</v>
      </c>
      <c r="J182" s="33" t="n">
        <f aca="false">J183</f>
        <v>0</v>
      </c>
    </row>
    <row r="183" s="35" customFormat="true" ht="31.5" hidden="false" customHeight="false" outlineLevel="0" collapsed="false">
      <c r="A183" s="30" t="s">
        <v>201</v>
      </c>
      <c r="B183" s="31" t="s">
        <v>15</v>
      </c>
      <c r="C183" s="31" t="s">
        <v>200</v>
      </c>
      <c r="D183" s="31" t="s">
        <v>19</v>
      </c>
      <c r="E183" s="31"/>
      <c r="F183" s="31"/>
      <c r="G183" s="33" t="n">
        <f aca="false">G184</f>
        <v>200000</v>
      </c>
      <c r="H183" s="33" t="n">
        <f aca="false">H184</f>
        <v>0</v>
      </c>
      <c r="I183" s="33" t="n">
        <f aca="false">I184</f>
        <v>200000</v>
      </c>
      <c r="J183" s="33" t="n">
        <f aca="false">J184</f>
        <v>0</v>
      </c>
    </row>
    <row r="184" s="45" customFormat="true" ht="31.5" hidden="false" customHeight="false" outlineLevel="0" collapsed="false">
      <c r="A184" s="44" t="s">
        <v>58</v>
      </c>
      <c r="B184" s="37" t="s">
        <v>15</v>
      </c>
      <c r="C184" s="37" t="s">
        <v>200</v>
      </c>
      <c r="D184" s="37" t="s">
        <v>19</v>
      </c>
      <c r="E184" s="37" t="s">
        <v>59</v>
      </c>
      <c r="F184" s="37"/>
      <c r="G184" s="38" t="n">
        <f aca="false">G185</f>
        <v>200000</v>
      </c>
      <c r="H184" s="38" t="n">
        <f aca="false">H185</f>
        <v>0</v>
      </c>
      <c r="I184" s="38" t="n">
        <f aca="false">I185</f>
        <v>200000</v>
      </c>
      <c r="J184" s="38" t="n">
        <f aca="false">J185</f>
        <v>0</v>
      </c>
    </row>
    <row r="185" s="45" customFormat="true" ht="31.5" hidden="false" customHeight="false" outlineLevel="0" collapsed="false">
      <c r="A185" s="44" t="s">
        <v>60</v>
      </c>
      <c r="B185" s="37" t="s">
        <v>15</v>
      </c>
      <c r="C185" s="37" t="s">
        <v>200</v>
      </c>
      <c r="D185" s="37" t="s">
        <v>19</v>
      </c>
      <c r="E185" s="37" t="s">
        <v>61</v>
      </c>
      <c r="F185" s="37"/>
      <c r="G185" s="38" t="n">
        <f aca="false">G186</f>
        <v>200000</v>
      </c>
      <c r="H185" s="38" t="n">
        <f aca="false">H186</f>
        <v>0</v>
      </c>
      <c r="I185" s="38" t="n">
        <f aca="false">I186</f>
        <v>200000</v>
      </c>
      <c r="J185" s="38" t="n">
        <f aca="false">J186</f>
        <v>0</v>
      </c>
    </row>
    <row r="186" s="45" customFormat="true" ht="31.5" hidden="false" customHeight="false" outlineLevel="0" collapsed="false">
      <c r="A186" s="44" t="s">
        <v>202</v>
      </c>
      <c r="B186" s="37" t="s">
        <v>15</v>
      </c>
      <c r="C186" s="37" t="s">
        <v>200</v>
      </c>
      <c r="D186" s="37" t="s">
        <v>19</v>
      </c>
      <c r="E186" s="37" t="s">
        <v>203</v>
      </c>
      <c r="F186" s="37"/>
      <c r="G186" s="38" t="n">
        <f aca="false">G187</f>
        <v>200000</v>
      </c>
      <c r="H186" s="38" t="n">
        <f aca="false">H187</f>
        <v>0</v>
      </c>
      <c r="I186" s="38" t="n">
        <f aca="false">I187</f>
        <v>200000</v>
      </c>
      <c r="J186" s="38" t="n">
        <f aca="false">J187</f>
        <v>0</v>
      </c>
    </row>
    <row r="187" s="45" customFormat="true" ht="47.25" hidden="false" customHeight="false" outlineLevel="0" collapsed="false">
      <c r="A187" s="36" t="s">
        <v>76</v>
      </c>
      <c r="B187" s="37" t="s">
        <v>15</v>
      </c>
      <c r="C187" s="37" t="s">
        <v>200</v>
      </c>
      <c r="D187" s="37" t="s">
        <v>19</v>
      </c>
      <c r="E187" s="37" t="s">
        <v>203</v>
      </c>
      <c r="F187" s="53" t="n">
        <v>600</v>
      </c>
      <c r="G187" s="38" t="n">
        <v>200000</v>
      </c>
      <c r="H187" s="38" t="n">
        <v>0</v>
      </c>
      <c r="I187" s="38" t="n">
        <v>200000</v>
      </c>
      <c r="J187" s="38" t="n">
        <v>0</v>
      </c>
    </row>
    <row r="188" s="45" customFormat="true" ht="15.75" hidden="false" customHeight="false" outlineLevel="0" collapsed="false">
      <c r="A188" s="46" t="s">
        <v>204</v>
      </c>
      <c r="B188" s="31" t="s">
        <v>15</v>
      </c>
      <c r="C188" s="31" t="s">
        <v>100</v>
      </c>
      <c r="D188" s="54"/>
      <c r="E188" s="49"/>
      <c r="F188" s="49"/>
      <c r="G188" s="33" t="n">
        <f aca="false">G189</f>
        <v>90000</v>
      </c>
      <c r="H188" s="33" t="n">
        <f aca="false">H189</f>
        <v>0</v>
      </c>
      <c r="I188" s="33" t="n">
        <f aca="false">I189</f>
        <v>90000</v>
      </c>
      <c r="J188" s="33" t="n">
        <f aca="false">J189</f>
        <v>0</v>
      </c>
    </row>
    <row r="189" s="45" customFormat="true" ht="15.75" hidden="false" customHeight="false" outlineLevel="0" collapsed="false">
      <c r="A189" s="46" t="s">
        <v>205</v>
      </c>
      <c r="B189" s="31" t="s">
        <v>15</v>
      </c>
      <c r="C189" s="31" t="s">
        <v>100</v>
      </c>
      <c r="D189" s="31" t="s">
        <v>100</v>
      </c>
      <c r="E189" s="49"/>
      <c r="F189" s="49"/>
      <c r="G189" s="33" t="n">
        <f aca="false">G190</f>
        <v>90000</v>
      </c>
      <c r="H189" s="33" t="n">
        <f aca="false">H190</f>
        <v>0</v>
      </c>
      <c r="I189" s="33" t="n">
        <f aca="false">I190</f>
        <v>90000</v>
      </c>
      <c r="J189" s="33" t="n">
        <f aca="false">J190</f>
        <v>0</v>
      </c>
    </row>
    <row r="190" s="45" customFormat="true" ht="31.5" hidden="false" customHeight="false" outlineLevel="0" collapsed="false">
      <c r="A190" s="55" t="s">
        <v>48</v>
      </c>
      <c r="B190" s="37" t="s">
        <v>15</v>
      </c>
      <c r="C190" s="37" t="s">
        <v>100</v>
      </c>
      <c r="D190" s="37" t="s">
        <v>100</v>
      </c>
      <c r="E190" s="53" t="s">
        <v>49</v>
      </c>
      <c r="F190" s="53"/>
      <c r="G190" s="38" t="n">
        <f aca="false">G191</f>
        <v>90000</v>
      </c>
      <c r="H190" s="38" t="n">
        <f aca="false">H191</f>
        <v>0</v>
      </c>
      <c r="I190" s="38" t="n">
        <f aca="false">I191</f>
        <v>90000</v>
      </c>
      <c r="J190" s="38" t="n">
        <f aca="false">J191</f>
        <v>0</v>
      </c>
    </row>
    <row r="191" s="45" customFormat="true" ht="47.25" hidden="false" customHeight="false" outlineLevel="0" collapsed="false">
      <c r="A191" s="56" t="s">
        <v>50</v>
      </c>
      <c r="B191" s="37" t="s">
        <v>15</v>
      </c>
      <c r="C191" s="37" t="s">
        <v>100</v>
      </c>
      <c r="D191" s="37" t="s">
        <v>100</v>
      </c>
      <c r="E191" s="53" t="s">
        <v>51</v>
      </c>
      <c r="F191" s="53"/>
      <c r="G191" s="38" t="n">
        <f aca="false">G192</f>
        <v>90000</v>
      </c>
      <c r="H191" s="38" t="n">
        <f aca="false">H192</f>
        <v>0</v>
      </c>
      <c r="I191" s="38" t="n">
        <f aca="false">I192</f>
        <v>90000</v>
      </c>
      <c r="J191" s="38" t="n">
        <f aca="false">J192</f>
        <v>0</v>
      </c>
    </row>
    <row r="192" s="45" customFormat="true" ht="31.5" hidden="false" customHeight="false" outlineLevel="0" collapsed="false">
      <c r="A192" s="44" t="s">
        <v>52</v>
      </c>
      <c r="B192" s="37" t="s">
        <v>15</v>
      </c>
      <c r="C192" s="37" t="s">
        <v>100</v>
      </c>
      <c r="D192" s="37" t="s">
        <v>100</v>
      </c>
      <c r="E192" s="53" t="s">
        <v>53</v>
      </c>
      <c r="F192" s="53"/>
      <c r="G192" s="38" t="n">
        <f aca="false">G193</f>
        <v>90000</v>
      </c>
      <c r="H192" s="38" t="n">
        <f aca="false">H193</f>
        <v>0</v>
      </c>
      <c r="I192" s="38" t="n">
        <f aca="false">I193</f>
        <v>90000</v>
      </c>
      <c r="J192" s="38" t="n">
        <f aca="false">J193</f>
        <v>0</v>
      </c>
    </row>
    <row r="193" s="45" customFormat="true" ht="31.5" hidden="false" customHeight="false" outlineLevel="0" collapsed="false">
      <c r="A193" s="44" t="s">
        <v>32</v>
      </c>
      <c r="B193" s="37" t="s">
        <v>15</v>
      </c>
      <c r="C193" s="37" t="s">
        <v>100</v>
      </c>
      <c r="D193" s="37" t="s">
        <v>100</v>
      </c>
      <c r="E193" s="53" t="s">
        <v>53</v>
      </c>
      <c r="F193" s="53" t="n">
        <v>200</v>
      </c>
      <c r="G193" s="38" t="n">
        <f aca="false">26000+64000</f>
        <v>90000</v>
      </c>
      <c r="H193" s="38" t="n">
        <v>0</v>
      </c>
      <c r="I193" s="38" t="n">
        <f aca="false">26000+64000</f>
        <v>90000</v>
      </c>
      <c r="J193" s="38" t="n">
        <v>0</v>
      </c>
    </row>
    <row r="194" s="45" customFormat="true" ht="15.75" hidden="false" customHeight="false" outlineLevel="0" collapsed="false">
      <c r="A194" s="30" t="s">
        <v>206</v>
      </c>
      <c r="B194" s="31" t="s">
        <v>15</v>
      </c>
      <c r="C194" s="49" t="s">
        <v>125</v>
      </c>
      <c r="D194" s="31"/>
      <c r="E194" s="49"/>
      <c r="F194" s="49"/>
      <c r="G194" s="33" t="n">
        <f aca="false">G195+G200+G205+G211</f>
        <v>1538200</v>
      </c>
      <c r="H194" s="33" t="n">
        <f aca="false">H195+H200+H205+H211</f>
        <v>1390400</v>
      </c>
      <c r="I194" s="33" t="n">
        <f aca="false">I195+I200+I205+I211</f>
        <v>1528200</v>
      </c>
      <c r="J194" s="33" t="n">
        <f aca="false">J195+J200+J205+J211</f>
        <v>1390400</v>
      </c>
    </row>
    <row r="195" s="45" customFormat="true" ht="15.75" hidden="false" customHeight="false" outlineLevel="0" collapsed="false">
      <c r="A195" s="30" t="s">
        <v>207</v>
      </c>
      <c r="B195" s="31" t="s">
        <v>15</v>
      </c>
      <c r="C195" s="49" t="s">
        <v>125</v>
      </c>
      <c r="D195" s="49" t="s">
        <v>17</v>
      </c>
      <c r="E195" s="49"/>
      <c r="F195" s="49"/>
      <c r="G195" s="33" t="n">
        <f aca="false">G196</f>
        <v>147800</v>
      </c>
      <c r="H195" s="33" t="n">
        <f aca="false">H196</f>
        <v>0</v>
      </c>
      <c r="I195" s="33" t="n">
        <f aca="false">I196</f>
        <v>137800</v>
      </c>
      <c r="J195" s="33" t="n">
        <f aca="false">J196</f>
        <v>0</v>
      </c>
    </row>
    <row r="196" s="35" customFormat="true" ht="31.5" hidden="false" customHeight="false" outlineLevel="0" collapsed="false">
      <c r="A196" s="44" t="s">
        <v>48</v>
      </c>
      <c r="B196" s="37" t="s">
        <v>15</v>
      </c>
      <c r="C196" s="53" t="s">
        <v>125</v>
      </c>
      <c r="D196" s="53" t="s">
        <v>17</v>
      </c>
      <c r="E196" s="53" t="s">
        <v>49</v>
      </c>
      <c r="F196" s="53"/>
      <c r="G196" s="38" t="n">
        <f aca="false">G197</f>
        <v>147800</v>
      </c>
      <c r="H196" s="38" t="n">
        <f aca="false">H197</f>
        <v>0</v>
      </c>
      <c r="I196" s="38" t="n">
        <f aca="false">I197</f>
        <v>137800</v>
      </c>
      <c r="J196" s="38" t="n">
        <f aca="false">J197</f>
        <v>0</v>
      </c>
    </row>
    <row r="197" s="35" customFormat="true" ht="47.25" hidden="false" customHeight="false" outlineLevel="0" collapsed="false">
      <c r="A197" s="56" t="s">
        <v>50</v>
      </c>
      <c r="B197" s="37" t="s">
        <v>15</v>
      </c>
      <c r="C197" s="53" t="s">
        <v>125</v>
      </c>
      <c r="D197" s="53" t="s">
        <v>17</v>
      </c>
      <c r="E197" s="53" t="s">
        <v>51</v>
      </c>
      <c r="F197" s="53"/>
      <c r="G197" s="38" t="n">
        <f aca="false">+G198</f>
        <v>147800</v>
      </c>
      <c r="H197" s="38" t="n">
        <f aca="false">+H198</f>
        <v>0</v>
      </c>
      <c r="I197" s="38" t="n">
        <f aca="false">+I198</f>
        <v>137800</v>
      </c>
      <c r="J197" s="38" t="n">
        <f aca="false">+J198</f>
        <v>0</v>
      </c>
    </row>
    <row r="198" s="45" customFormat="true" ht="15.75" hidden="false" customHeight="false" outlineLevel="0" collapsed="false">
      <c r="A198" s="44" t="s">
        <v>208</v>
      </c>
      <c r="B198" s="37" t="s">
        <v>15</v>
      </c>
      <c r="C198" s="53" t="s">
        <v>125</v>
      </c>
      <c r="D198" s="53" t="s">
        <v>17</v>
      </c>
      <c r="E198" s="53" t="s">
        <v>209</v>
      </c>
      <c r="F198" s="53"/>
      <c r="G198" s="38" t="n">
        <f aca="false">+G199</f>
        <v>147800</v>
      </c>
      <c r="H198" s="38" t="n">
        <f aca="false">+H199</f>
        <v>0</v>
      </c>
      <c r="I198" s="38" t="n">
        <f aca="false">+I199</f>
        <v>137800</v>
      </c>
      <c r="J198" s="38" t="n">
        <f aca="false">+J199</f>
        <v>0</v>
      </c>
    </row>
    <row r="199" s="45" customFormat="true" ht="31.5" hidden="false" customHeight="false" outlineLevel="0" collapsed="false">
      <c r="A199" s="44" t="s">
        <v>56</v>
      </c>
      <c r="B199" s="37" t="s">
        <v>15</v>
      </c>
      <c r="C199" s="53" t="s">
        <v>125</v>
      </c>
      <c r="D199" s="53" t="s">
        <v>17</v>
      </c>
      <c r="E199" s="53" t="s">
        <v>209</v>
      </c>
      <c r="F199" s="53" t="n">
        <v>300</v>
      </c>
      <c r="G199" s="38" t="n">
        <f aca="false">170600-22800</f>
        <v>147800</v>
      </c>
      <c r="H199" s="38" t="n">
        <v>0</v>
      </c>
      <c r="I199" s="38" t="n">
        <f aca="false">170600-22800-10000</f>
        <v>137800</v>
      </c>
      <c r="J199" s="38" t="n">
        <v>0</v>
      </c>
    </row>
    <row r="200" s="45" customFormat="true" ht="15.75" hidden="false" customHeight="false" outlineLevel="0" collapsed="false">
      <c r="A200" s="47" t="s">
        <v>210</v>
      </c>
      <c r="B200" s="31" t="s">
        <v>15</v>
      </c>
      <c r="C200" s="49" t="s">
        <v>125</v>
      </c>
      <c r="D200" s="49" t="s">
        <v>92</v>
      </c>
      <c r="E200" s="49"/>
      <c r="F200" s="49"/>
      <c r="G200" s="33" t="n">
        <f aca="false">+G201</f>
        <v>298300</v>
      </c>
      <c r="H200" s="33" t="n">
        <f aca="false">+H201</f>
        <v>298300</v>
      </c>
      <c r="I200" s="33" t="n">
        <f aca="false">+I201</f>
        <v>298300</v>
      </c>
      <c r="J200" s="33" t="n">
        <f aca="false">+J201</f>
        <v>298300</v>
      </c>
    </row>
    <row r="201" s="45" customFormat="true" ht="31.5" hidden="false" customHeight="false" outlineLevel="0" collapsed="false">
      <c r="A201" s="44" t="s">
        <v>48</v>
      </c>
      <c r="B201" s="37" t="s">
        <v>15</v>
      </c>
      <c r="C201" s="53" t="s">
        <v>125</v>
      </c>
      <c r="D201" s="53" t="s">
        <v>92</v>
      </c>
      <c r="E201" s="53" t="s">
        <v>49</v>
      </c>
      <c r="F201" s="53"/>
      <c r="G201" s="38" t="n">
        <f aca="false">+G202</f>
        <v>298300</v>
      </c>
      <c r="H201" s="38" t="n">
        <f aca="false">+H202</f>
        <v>298300</v>
      </c>
      <c r="I201" s="38" t="n">
        <f aca="false">+I202</f>
        <v>298300</v>
      </c>
      <c r="J201" s="38" t="n">
        <f aca="false">+J202</f>
        <v>298300</v>
      </c>
    </row>
    <row r="202" s="45" customFormat="true" ht="47.25" hidden="false" customHeight="false" outlineLevel="0" collapsed="false">
      <c r="A202" s="56" t="s">
        <v>50</v>
      </c>
      <c r="B202" s="37" t="s">
        <v>15</v>
      </c>
      <c r="C202" s="53" t="s">
        <v>125</v>
      </c>
      <c r="D202" s="53" t="s">
        <v>92</v>
      </c>
      <c r="E202" s="53" t="s">
        <v>51</v>
      </c>
      <c r="F202" s="31"/>
      <c r="G202" s="38" t="n">
        <f aca="false">G203</f>
        <v>298300</v>
      </c>
      <c r="H202" s="38" t="n">
        <f aca="false">H203</f>
        <v>298300</v>
      </c>
      <c r="I202" s="38" t="n">
        <f aca="false">I203</f>
        <v>298300</v>
      </c>
      <c r="J202" s="38" t="n">
        <f aca="false">J203</f>
        <v>298300</v>
      </c>
    </row>
    <row r="203" s="45" customFormat="true" ht="78.75" hidden="false" customHeight="false" outlineLevel="0" collapsed="false">
      <c r="A203" s="36" t="s">
        <v>211</v>
      </c>
      <c r="B203" s="37" t="s">
        <v>15</v>
      </c>
      <c r="C203" s="53" t="s">
        <v>125</v>
      </c>
      <c r="D203" s="53" t="s">
        <v>92</v>
      </c>
      <c r="E203" s="37" t="s">
        <v>212</v>
      </c>
      <c r="F203" s="37"/>
      <c r="G203" s="38" t="n">
        <f aca="false">G204</f>
        <v>298300</v>
      </c>
      <c r="H203" s="38" t="n">
        <f aca="false">H204</f>
        <v>298300</v>
      </c>
      <c r="I203" s="38" t="n">
        <f aca="false">I204</f>
        <v>298300</v>
      </c>
      <c r="J203" s="38" t="n">
        <f aca="false">J204</f>
        <v>298300</v>
      </c>
    </row>
    <row r="204" s="35" customFormat="true" ht="31.5" hidden="false" customHeight="false" outlineLevel="0" collapsed="false">
      <c r="A204" s="44" t="s">
        <v>56</v>
      </c>
      <c r="B204" s="37" t="s">
        <v>15</v>
      </c>
      <c r="C204" s="53" t="s">
        <v>125</v>
      </c>
      <c r="D204" s="53" t="s">
        <v>92</v>
      </c>
      <c r="E204" s="37" t="s">
        <v>212</v>
      </c>
      <c r="F204" s="37" t="s">
        <v>57</v>
      </c>
      <c r="G204" s="38" t="n">
        <v>298300</v>
      </c>
      <c r="H204" s="38" t="n">
        <v>298300</v>
      </c>
      <c r="I204" s="38" t="n">
        <v>298300</v>
      </c>
      <c r="J204" s="38" t="n">
        <v>298300</v>
      </c>
    </row>
    <row r="205" s="35" customFormat="true" ht="15.75" hidden="false" customHeight="false" outlineLevel="0" collapsed="false">
      <c r="A205" s="46" t="s">
        <v>213</v>
      </c>
      <c r="B205" s="31" t="s">
        <v>15</v>
      </c>
      <c r="C205" s="49" t="s">
        <v>125</v>
      </c>
      <c r="D205" s="49" t="s">
        <v>19</v>
      </c>
      <c r="E205" s="31"/>
      <c r="F205" s="31"/>
      <c r="G205" s="33" t="n">
        <f aca="false">G206</f>
        <v>881000</v>
      </c>
      <c r="H205" s="33" t="n">
        <f aca="false">H206</f>
        <v>881000</v>
      </c>
      <c r="I205" s="33" t="n">
        <f aca="false">I206</f>
        <v>881000</v>
      </c>
      <c r="J205" s="33" t="n">
        <f aca="false">J206</f>
        <v>881000</v>
      </c>
    </row>
    <row r="206" s="45" customFormat="true" ht="31.5" hidden="false" customHeight="false" outlineLevel="0" collapsed="false">
      <c r="A206" s="36" t="s">
        <v>20</v>
      </c>
      <c r="B206" s="37" t="s">
        <v>15</v>
      </c>
      <c r="C206" s="53" t="s">
        <v>125</v>
      </c>
      <c r="D206" s="53" t="s">
        <v>19</v>
      </c>
      <c r="E206" s="37" t="s">
        <v>21</v>
      </c>
      <c r="F206" s="37"/>
      <c r="G206" s="38" t="n">
        <f aca="false">G207</f>
        <v>881000</v>
      </c>
      <c r="H206" s="38" t="n">
        <f aca="false">H207</f>
        <v>881000</v>
      </c>
      <c r="I206" s="38" t="n">
        <f aca="false">I207</f>
        <v>881000</v>
      </c>
      <c r="J206" s="38" t="n">
        <f aca="false">J207</f>
        <v>881000</v>
      </c>
    </row>
    <row r="207" s="45" customFormat="true" ht="31.5" hidden="false" customHeight="false" outlineLevel="0" collapsed="false">
      <c r="A207" s="36" t="s">
        <v>22</v>
      </c>
      <c r="B207" s="37" t="s">
        <v>15</v>
      </c>
      <c r="C207" s="53" t="s">
        <v>125</v>
      </c>
      <c r="D207" s="53" t="s">
        <v>19</v>
      </c>
      <c r="E207" s="53" t="s">
        <v>23</v>
      </c>
      <c r="F207" s="53"/>
      <c r="G207" s="38" t="n">
        <f aca="false">G208</f>
        <v>881000</v>
      </c>
      <c r="H207" s="38" t="n">
        <f aca="false">H208</f>
        <v>881000</v>
      </c>
      <c r="I207" s="38" t="n">
        <f aca="false">I208</f>
        <v>881000</v>
      </c>
      <c r="J207" s="38" t="n">
        <f aca="false">J208</f>
        <v>881000</v>
      </c>
    </row>
    <row r="208" s="45" customFormat="true" ht="47.25" hidden="false" customHeight="false" outlineLevel="0" collapsed="false">
      <c r="A208" s="36" t="s">
        <v>214</v>
      </c>
      <c r="B208" s="37" t="s">
        <v>15</v>
      </c>
      <c r="C208" s="53" t="s">
        <v>125</v>
      </c>
      <c r="D208" s="53" t="s">
        <v>19</v>
      </c>
      <c r="E208" s="53" t="s">
        <v>215</v>
      </c>
      <c r="F208" s="53"/>
      <c r="G208" s="38" t="n">
        <f aca="false">G209+G210</f>
        <v>881000</v>
      </c>
      <c r="H208" s="38" t="n">
        <f aca="false">H209+H210</f>
        <v>881000</v>
      </c>
      <c r="I208" s="38" t="n">
        <f aca="false">I209+I210</f>
        <v>881000</v>
      </c>
      <c r="J208" s="38" t="n">
        <f aca="false">J209+J210</f>
        <v>881000</v>
      </c>
    </row>
    <row r="209" s="45" customFormat="true" ht="78.75" hidden="false" customHeight="false" outlineLevel="0" collapsed="false">
      <c r="A209" s="55" t="s">
        <v>26</v>
      </c>
      <c r="B209" s="37" t="s">
        <v>15</v>
      </c>
      <c r="C209" s="53" t="s">
        <v>125</v>
      </c>
      <c r="D209" s="53" t="s">
        <v>19</v>
      </c>
      <c r="E209" s="53" t="s">
        <v>215</v>
      </c>
      <c r="F209" s="53" t="n">
        <v>100</v>
      </c>
      <c r="G209" s="38" t="n">
        <v>779400</v>
      </c>
      <c r="H209" s="38" t="n">
        <v>779400</v>
      </c>
      <c r="I209" s="38" t="n">
        <v>779400</v>
      </c>
      <c r="J209" s="38" t="n">
        <v>779400</v>
      </c>
    </row>
    <row r="210" s="35" customFormat="true" ht="31.5" hidden="false" customHeight="false" outlineLevel="0" collapsed="false">
      <c r="A210" s="44" t="s">
        <v>32</v>
      </c>
      <c r="B210" s="37" t="s">
        <v>15</v>
      </c>
      <c r="C210" s="53" t="s">
        <v>125</v>
      </c>
      <c r="D210" s="53" t="s">
        <v>19</v>
      </c>
      <c r="E210" s="53" t="s">
        <v>215</v>
      </c>
      <c r="F210" s="53" t="n">
        <v>200</v>
      </c>
      <c r="G210" s="38" t="n">
        <v>101600</v>
      </c>
      <c r="H210" s="38" t="n">
        <v>101600</v>
      </c>
      <c r="I210" s="38" t="n">
        <v>101600</v>
      </c>
      <c r="J210" s="38" t="n">
        <v>101600</v>
      </c>
    </row>
    <row r="211" s="35" customFormat="true" ht="15.75" hidden="false" customHeight="false" outlineLevel="0" collapsed="false">
      <c r="A211" s="46" t="s">
        <v>216</v>
      </c>
      <c r="B211" s="31" t="s">
        <v>15</v>
      </c>
      <c r="C211" s="49" t="s">
        <v>125</v>
      </c>
      <c r="D211" s="32" t="s">
        <v>183</v>
      </c>
      <c r="E211" s="49"/>
      <c r="F211" s="49"/>
      <c r="G211" s="33" t="n">
        <f aca="false">G212</f>
        <v>211100</v>
      </c>
      <c r="H211" s="33" t="n">
        <f aca="false">H212</f>
        <v>211100</v>
      </c>
      <c r="I211" s="33" t="n">
        <f aca="false">I212</f>
        <v>211100</v>
      </c>
      <c r="J211" s="33" t="n">
        <f aca="false">J212</f>
        <v>211100</v>
      </c>
    </row>
    <row r="212" s="45" customFormat="true" ht="47.25" hidden="false" customHeight="false" outlineLevel="0" collapsed="false">
      <c r="A212" s="55" t="s">
        <v>144</v>
      </c>
      <c r="B212" s="37" t="s">
        <v>15</v>
      </c>
      <c r="C212" s="53" t="s">
        <v>125</v>
      </c>
      <c r="D212" s="50" t="s">
        <v>183</v>
      </c>
      <c r="E212" s="53" t="s">
        <v>145</v>
      </c>
      <c r="F212" s="53"/>
      <c r="G212" s="38" t="n">
        <f aca="false">G213</f>
        <v>211100</v>
      </c>
      <c r="H212" s="38" t="n">
        <f aca="false">H213</f>
        <v>211100</v>
      </c>
      <c r="I212" s="38" t="n">
        <f aca="false">I213</f>
        <v>211100</v>
      </c>
      <c r="J212" s="38" t="n">
        <f aca="false">J213</f>
        <v>211100</v>
      </c>
    </row>
    <row r="213" s="45" customFormat="true" ht="47.25" hidden="false" customHeight="false" outlineLevel="0" collapsed="false">
      <c r="A213" s="55" t="s">
        <v>169</v>
      </c>
      <c r="B213" s="37" t="s">
        <v>15</v>
      </c>
      <c r="C213" s="53" t="s">
        <v>125</v>
      </c>
      <c r="D213" s="50" t="s">
        <v>183</v>
      </c>
      <c r="E213" s="53" t="s">
        <v>170</v>
      </c>
      <c r="F213" s="53"/>
      <c r="G213" s="38" t="n">
        <f aca="false">G214</f>
        <v>211100</v>
      </c>
      <c r="H213" s="38" t="n">
        <f aca="false">H214</f>
        <v>211100</v>
      </c>
      <c r="I213" s="38" t="n">
        <f aca="false">I214</f>
        <v>211100</v>
      </c>
      <c r="J213" s="38" t="n">
        <f aca="false">J214</f>
        <v>211100</v>
      </c>
    </row>
    <row r="214" s="45" customFormat="true" ht="31.5" hidden="false" customHeight="false" outlineLevel="0" collapsed="false">
      <c r="A214" s="36" t="s">
        <v>172</v>
      </c>
      <c r="B214" s="37" t="s">
        <v>15</v>
      </c>
      <c r="C214" s="53" t="s">
        <v>125</v>
      </c>
      <c r="D214" s="50" t="s">
        <v>183</v>
      </c>
      <c r="E214" s="53" t="s">
        <v>173</v>
      </c>
      <c r="F214" s="53"/>
      <c r="G214" s="38" t="n">
        <f aca="false">G215</f>
        <v>211100</v>
      </c>
      <c r="H214" s="38" t="n">
        <f aca="false">H215</f>
        <v>211100</v>
      </c>
      <c r="I214" s="38" t="n">
        <f aca="false">I215</f>
        <v>211100</v>
      </c>
      <c r="J214" s="38" t="n">
        <f aca="false">J215</f>
        <v>211100</v>
      </c>
    </row>
    <row r="215" s="45" customFormat="true" ht="31.5" hidden="false" customHeight="false" outlineLevel="0" collapsed="false">
      <c r="A215" s="44" t="s">
        <v>56</v>
      </c>
      <c r="B215" s="37" t="s">
        <v>15</v>
      </c>
      <c r="C215" s="53" t="s">
        <v>125</v>
      </c>
      <c r="D215" s="50" t="s">
        <v>183</v>
      </c>
      <c r="E215" s="53" t="s">
        <v>173</v>
      </c>
      <c r="F215" s="53" t="n">
        <v>300</v>
      </c>
      <c r="G215" s="38" t="n">
        <v>211100</v>
      </c>
      <c r="H215" s="38" t="n">
        <v>211100</v>
      </c>
      <c r="I215" s="38" t="n">
        <v>211100</v>
      </c>
      <c r="J215" s="38" t="n">
        <v>211100</v>
      </c>
    </row>
    <row r="216" s="45" customFormat="true" ht="47.25" hidden="false" customHeight="false" outlineLevel="0" collapsed="false">
      <c r="A216" s="61" t="s">
        <v>226</v>
      </c>
      <c r="B216" s="59" t="s">
        <v>227</v>
      </c>
      <c r="C216" s="62"/>
      <c r="D216" s="62"/>
      <c r="E216" s="62"/>
      <c r="F216" s="62"/>
      <c r="G216" s="63" t="n">
        <f aca="false">G217+G245</f>
        <v>9348552</v>
      </c>
      <c r="H216" s="63" t="n">
        <f aca="false">H217+H245</f>
        <v>0</v>
      </c>
      <c r="I216" s="63" t="n">
        <f aca="false">I217+I245</f>
        <v>9333552</v>
      </c>
      <c r="J216" s="63" t="n">
        <f aca="false">J217+J245</f>
        <v>0</v>
      </c>
    </row>
    <row r="217" s="45" customFormat="true" ht="15.75" hidden="false" customHeight="false" outlineLevel="0" collapsed="false">
      <c r="A217" s="61" t="s">
        <v>16</v>
      </c>
      <c r="B217" s="59" t="s">
        <v>227</v>
      </c>
      <c r="C217" s="62" t="s">
        <v>17</v>
      </c>
      <c r="D217" s="62"/>
      <c r="E217" s="62"/>
      <c r="F217" s="62"/>
      <c r="G217" s="63" t="n">
        <f aca="false">G218+G227</f>
        <v>9342552</v>
      </c>
      <c r="H217" s="63" t="n">
        <f aca="false">H218+H227</f>
        <v>0</v>
      </c>
      <c r="I217" s="63" t="n">
        <f aca="false">I218+I227</f>
        <v>9327552</v>
      </c>
      <c r="J217" s="63" t="n">
        <f aca="false">J218+J227</f>
        <v>0</v>
      </c>
    </row>
    <row r="218" s="35" customFormat="true" ht="63" hidden="false" customHeight="false" outlineLevel="0" collapsed="false">
      <c r="A218" s="47" t="s">
        <v>18</v>
      </c>
      <c r="B218" s="64" t="s">
        <v>227</v>
      </c>
      <c r="C218" s="31" t="s">
        <v>17</v>
      </c>
      <c r="D218" s="31" t="s">
        <v>19</v>
      </c>
      <c r="E218" s="31"/>
      <c r="F218" s="65"/>
      <c r="G218" s="66" t="n">
        <f aca="false">G219</f>
        <v>7386052</v>
      </c>
      <c r="H218" s="66" t="n">
        <f aca="false">H219</f>
        <v>0</v>
      </c>
      <c r="I218" s="66" t="n">
        <f aca="false">I219</f>
        <v>7371052</v>
      </c>
      <c r="J218" s="66" t="n">
        <f aca="false">J219</f>
        <v>0</v>
      </c>
    </row>
    <row r="219" s="45" customFormat="true" ht="78.75" hidden="false" customHeight="false" outlineLevel="0" collapsed="false">
      <c r="A219" s="44" t="s">
        <v>228</v>
      </c>
      <c r="B219" s="2" t="s">
        <v>227</v>
      </c>
      <c r="C219" s="37" t="s">
        <v>17</v>
      </c>
      <c r="D219" s="37" t="s">
        <v>19</v>
      </c>
      <c r="E219" s="37" t="s">
        <v>229</v>
      </c>
      <c r="F219" s="67"/>
      <c r="G219" s="68" t="n">
        <f aca="false">G220</f>
        <v>7386052</v>
      </c>
      <c r="H219" s="68" t="n">
        <f aca="false">H220</f>
        <v>0</v>
      </c>
      <c r="I219" s="68" t="n">
        <f aca="false">I220</f>
        <v>7371052</v>
      </c>
      <c r="J219" s="68" t="n">
        <f aca="false">J220</f>
        <v>0</v>
      </c>
    </row>
    <row r="220" s="45" customFormat="true" ht="47.25" hidden="false" customHeight="false" outlineLevel="0" collapsed="false">
      <c r="A220" s="69" t="s">
        <v>230</v>
      </c>
      <c r="B220" s="2" t="s">
        <v>227</v>
      </c>
      <c r="C220" s="37" t="s">
        <v>17</v>
      </c>
      <c r="D220" s="37" t="s">
        <v>19</v>
      </c>
      <c r="E220" s="37" t="s">
        <v>231</v>
      </c>
      <c r="F220" s="67"/>
      <c r="G220" s="68" t="n">
        <f aca="false">G221+G223+G225</f>
        <v>7386052</v>
      </c>
      <c r="H220" s="68" t="n">
        <f aca="false">H221+H223+H225</f>
        <v>0</v>
      </c>
      <c r="I220" s="68" t="n">
        <f aca="false">I221+I223+I225</f>
        <v>7371052</v>
      </c>
      <c r="J220" s="68" t="n">
        <f aca="false">J221+J223+J225</f>
        <v>0</v>
      </c>
    </row>
    <row r="221" s="45" customFormat="true" ht="31.5" hidden="false" customHeight="false" outlineLevel="0" collapsed="false">
      <c r="A221" s="36" t="s">
        <v>28</v>
      </c>
      <c r="B221" s="2" t="s">
        <v>227</v>
      </c>
      <c r="C221" s="37" t="s">
        <v>17</v>
      </c>
      <c r="D221" s="37" t="s">
        <v>19</v>
      </c>
      <c r="E221" s="67" t="s">
        <v>232</v>
      </c>
      <c r="F221" s="67"/>
      <c r="G221" s="68" t="n">
        <f aca="false">G222</f>
        <v>6039400</v>
      </c>
      <c r="H221" s="68" t="n">
        <f aca="false">H222</f>
        <v>0</v>
      </c>
      <c r="I221" s="68" t="n">
        <f aca="false">I222</f>
        <v>6039400</v>
      </c>
      <c r="J221" s="68" t="n">
        <f aca="false">J222</f>
        <v>0</v>
      </c>
    </row>
    <row r="222" s="45" customFormat="true" ht="78.75" hidden="false" customHeight="false" outlineLevel="0" collapsed="false">
      <c r="A222" s="36" t="s">
        <v>26</v>
      </c>
      <c r="B222" s="2" t="s">
        <v>227</v>
      </c>
      <c r="C222" s="37" t="s">
        <v>17</v>
      </c>
      <c r="D222" s="37" t="s">
        <v>19</v>
      </c>
      <c r="E222" s="67" t="s">
        <v>232</v>
      </c>
      <c r="F222" s="37" t="s">
        <v>27</v>
      </c>
      <c r="G222" s="70" t="n">
        <f aca="false">6232400-193000</f>
        <v>6039400</v>
      </c>
      <c r="H222" s="70" t="n">
        <v>0</v>
      </c>
      <c r="I222" s="70" t="n">
        <f aca="false">6232400-193000</f>
        <v>6039400</v>
      </c>
      <c r="J222" s="70" t="n">
        <v>0</v>
      </c>
    </row>
    <row r="223" s="45" customFormat="true" ht="31.5" hidden="false" customHeight="false" outlineLevel="0" collapsed="false">
      <c r="A223" s="36" t="s">
        <v>30</v>
      </c>
      <c r="B223" s="2" t="s">
        <v>227</v>
      </c>
      <c r="C223" s="37" t="s">
        <v>17</v>
      </c>
      <c r="D223" s="37" t="s">
        <v>19</v>
      </c>
      <c r="E223" s="67" t="s">
        <v>233</v>
      </c>
      <c r="F223" s="67"/>
      <c r="G223" s="70" t="n">
        <f aca="false">G224</f>
        <v>1153652</v>
      </c>
      <c r="H223" s="70"/>
      <c r="I223" s="70" t="n">
        <f aca="false">I224</f>
        <v>1138652</v>
      </c>
      <c r="J223" s="70"/>
    </row>
    <row r="224" s="45" customFormat="true" ht="31.5" hidden="false" customHeight="false" outlineLevel="0" collapsed="false">
      <c r="A224" s="36" t="s">
        <v>32</v>
      </c>
      <c r="B224" s="2" t="s">
        <v>227</v>
      </c>
      <c r="C224" s="37" t="s">
        <v>17</v>
      </c>
      <c r="D224" s="37" t="s">
        <v>19</v>
      </c>
      <c r="E224" s="67" t="s">
        <v>233</v>
      </c>
      <c r="F224" s="37" t="s">
        <v>33</v>
      </c>
      <c r="G224" s="70" t="n">
        <f aca="false">118500+705352+329800</f>
        <v>1153652</v>
      </c>
      <c r="H224" s="70" t="n">
        <v>0</v>
      </c>
      <c r="I224" s="70" t="n">
        <f aca="false">118500+705352-15000+329800</f>
        <v>1138652</v>
      </c>
      <c r="J224" s="70" t="n">
        <v>0</v>
      </c>
    </row>
    <row r="225" s="45" customFormat="true" ht="63" hidden="false" customHeight="false" outlineLevel="0" collapsed="false">
      <c r="A225" s="36" t="s">
        <v>34</v>
      </c>
      <c r="B225" s="2" t="s">
        <v>227</v>
      </c>
      <c r="C225" s="37" t="s">
        <v>17</v>
      </c>
      <c r="D225" s="37" t="s">
        <v>19</v>
      </c>
      <c r="E225" s="67" t="s">
        <v>234</v>
      </c>
      <c r="F225" s="37"/>
      <c r="G225" s="70" t="n">
        <f aca="false">G226</f>
        <v>193000</v>
      </c>
      <c r="H225" s="70" t="n">
        <f aca="false">H226</f>
        <v>0</v>
      </c>
      <c r="I225" s="70" t="n">
        <f aca="false">I226</f>
        <v>193000</v>
      </c>
      <c r="J225" s="70" t="n">
        <f aca="false">J226</f>
        <v>0</v>
      </c>
    </row>
    <row r="226" s="45" customFormat="true" ht="78.75" hidden="false" customHeight="false" outlineLevel="0" collapsed="false">
      <c r="A226" s="36" t="s">
        <v>26</v>
      </c>
      <c r="B226" s="2" t="s">
        <v>227</v>
      </c>
      <c r="C226" s="37" t="s">
        <v>17</v>
      </c>
      <c r="D226" s="37" t="s">
        <v>19</v>
      </c>
      <c r="E226" s="67" t="s">
        <v>234</v>
      </c>
      <c r="F226" s="37" t="s">
        <v>27</v>
      </c>
      <c r="G226" s="70" t="n">
        <v>193000</v>
      </c>
      <c r="H226" s="70" t="n">
        <v>0</v>
      </c>
      <c r="I226" s="70" t="n">
        <v>193000</v>
      </c>
      <c r="J226" s="70" t="n">
        <v>0</v>
      </c>
    </row>
    <row r="227" s="45" customFormat="true" ht="15.75" hidden="false" customHeight="false" outlineLevel="0" collapsed="false">
      <c r="A227" s="71" t="s">
        <v>46</v>
      </c>
      <c r="B227" s="64" t="s">
        <v>227</v>
      </c>
      <c r="C227" s="31" t="s">
        <v>17</v>
      </c>
      <c r="D227" s="72" t="s">
        <v>47</v>
      </c>
      <c r="E227" s="62"/>
      <c r="F227" s="58"/>
      <c r="G227" s="63" t="n">
        <f aca="false">G232+G236+G240+G228</f>
        <v>1956500</v>
      </c>
      <c r="H227" s="63" t="n">
        <f aca="false">H232+H236+H240+H228</f>
        <v>0</v>
      </c>
      <c r="I227" s="63" t="n">
        <f aca="false">I232+I236+I240+I228</f>
        <v>1956500</v>
      </c>
      <c r="J227" s="63" t="n">
        <f aca="false">J232+J236+J240+J228</f>
        <v>0</v>
      </c>
    </row>
    <row r="228" s="45" customFormat="true" ht="47.25" hidden="false" customHeight="false" outlineLevel="0" collapsed="false">
      <c r="A228" s="69" t="s">
        <v>38</v>
      </c>
      <c r="B228" s="2" t="s">
        <v>227</v>
      </c>
      <c r="C228" s="37" t="s">
        <v>17</v>
      </c>
      <c r="D228" s="3" t="s">
        <v>47</v>
      </c>
      <c r="E228" s="73" t="s">
        <v>39</v>
      </c>
      <c r="F228" s="74"/>
      <c r="G228" s="70" t="n">
        <f aca="false">G229</f>
        <v>224400</v>
      </c>
      <c r="H228" s="70" t="n">
        <f aca="false">H229</f>
        <v>0</v>
      </c>
      <c r="I228" s="70" t="n">
        <f aca="false">I229</f>
        <v>224400</v>
      </c>
      <c r="J228" s="70" t="n">
        <f aca="false">J229</f>
        <v>0</v>
      </c>
    </row>
    <row r="229" s="45" customFormat="true" ht="63" hidden="false" customHeight="false" outlineLevel="0" collapsed="false">
      <c r="A229" s="55" t="s">
        <v>40</v>
      </c>
      <c r="B229" s="2" t="s">
        <v>227</v>
      </c>
      <c r="C229" s="37" t="s">
        <v>17</v>
      </c>
      <c r="D229" s="3" t="s">
        <v>47</v>
      </c>
      <c r="E229" s="73" t="s">
        <v>41</v>
      </c>
      <c r="F229" s="74"/>
      <c r="G229" s="70" t="n">
        <f aca="false">G230</f>
        <v>224400</v>
      </c>
      <c r="H229" s="70" t="n">
        <f aca="false">H230</f>
        <v>0</v>
      </c>
      <c r="I229" s="70" t="n">
        <f aca="false">I230</f>
        <v>224400</v>
      </c>
      <c r="J229" s="70" t="n">
        <f aca="false">J230</f>
        <v>0</v>
      </c>
    </row>
    <row r="230" s="45" customFormat="true" ht="31.5" hidden="false" customHeight="false" outlineLevel="0" collapsed="false">
      <c r="A230" s="43" t="s">
        <v>65</v>
      </c>
      <c r="B230" s="2" t="s">
        <v>227</v>
      </c>
      <c r="C230" s="37" t="s">
        <v>17</v>
      </c>
      <c r="D230" s="3" t="s">
        <v>47</v>
      </c>
      <c r="E230" s="73" t="s">
        <v>105</v>
      </c>
      <c r="F230" s="74"/>
      <c r="G230" s="70" t="n">
        <f aca="false">G231</f>
        <v>224400</v>
      </c>
      <c r="H230" s="70" t="n">
        <f aca="false">H231</f>
        <v>0</v>
      </c>
      <c r="I230" s="70" t="n">
        <f aca="false">I231</f>
        <v>224400</v>
      </c>
      <c r="J230" s="70" t="n">
        <f aca="false">J231</f>
        <v>0</v>
      </c>
    </row>
    <row r="231" s="45" customFormat="true" ht="31.5" hidden="false" customHeight="false" outlineLevel="0" collapsed="false">
      <c r="A231" s="36" t="s">
        <v>32</v>
      </c>
      <c r="B231" s="2" t="s">
        <v>227</v>
      </c>
      <c r="C231" s="37" t="s">
        <v>17</v>
      </c>
      <c r="D231" s="3" t="s">
        <v>47</v>
      </c>
      <c r="E231" s="73" t="s">
        <v>105</v>
      </c>
      <c r="F231" s="74" t="s">
        <v>33</v>
      </c>
      <c r="G231" s="70" t="n">
        <f aca="false">10224400-10000000</f>
        <v>224400</v>
      </c>
      <c r="H231" s="70" t="n">
        <v>0</v>
      </c>
      <c r="I231" s="70" t="n">
        <f aca="false">10224400-10000000</f>
        <v>224400</v>
      </c>
      <c r="J231" s="70" t="n">
        <v>0</v>
      </c>
    </row>
    <row r="232" s="45" customFormat="true" ht="31.5" hidden="false" customHeight="false" outlineLevel="0" collapsed="false">
      <c r="A232" s="55" t="s">
        <v>67</v>
      </c>
      <c r="B232" s="2" t="s">
        <v>227</v>
      </c>
      <c r="C232" s="37" t="s">
        <v>17</v>
      </c>
      <c r="D232" s="3" t="s">
        <v>47</v>
      </c>
      <c r="E232" s="73" t="s">
        <v>68</v>
      </c>
      <c r="F232" s="73"/>
      <c r="G232" s="68" t="n">
        <f aca="false">G233</f>
        <v>303500</v>
      </c>
      <c r="H232" s="68" t="n">
        <f aca="false">H233</f>
        <v>0</v>
      </c>
      <c r="I232" s="68" t="n">
        <f aca="false">I233</f>
        <v>303500</v>
      </c>
      <c r="J232" s="68" t="n">
        <f aca="false">J233</f>
        <v>0</v>
      </c>
    </row>
    <row r="233" s="45" customFormat="true" ht="31.5" hidden="false" customHeight="false" outlineLevel="0" collapsed="false">
      <c r="A233" s="36" t="s">
        <v>69</v>
      </c>
      <c r="B233" s="2" t="s">
        <v>227</v>
      </c>
      <c r="C233" s="37" t="s">
        <v>17</v>
      </c>
      <c r="D233" s="3" t="s">
        <v>47</v>
      </c>
      <c r="E233" s="73" t="s">
        <v>70</v>
      </c>
      <c r="F233" s="73"/>
      <c r="G233" s="68" t="n">
        <f aca="false">G234</f>
        <v>303500</v>
      </c>
      <c r="H233" s="68" t="n">
        <f aca="false">H234</f>
        <v>0</v>
      </c>
      <c r="I233" s="68" t="n">
        <f aca="false">I234</f>
        <v>303500</v>
      </c>
      <c r="J233" s="68" t="n">
        <f aca="false">J234</f>
        <v>0</v>
      </c>
    </row>
    <row r="234" s="45" customFormat="true" ht="47.25" hidden="false" customHeight="false" outlineLevel="0" collapsed="false">
      <c r="A234" s="60" t="s">
        <v>71</v>
      </c>
      <c r="B234" s="2" t="s">
        <v>227</v>
      </c>
      <c r="C234" s="37" t="s">
        <v>17</v>
      </c>
      <c r="D234" s="3" t="s">
        <v>47</v>
      </c>
      <c r="E234" s="73" t="s">
        <v>72</v>
      </c>
      <c r="F234" s="73"/>
      <c r="G234" s="68" t="n">
        <f aca="false">G235</f>
        <v>303500</v>
      </c>
      <c r="H234" s="68" t="n">
        <f aca="false">H235</f>
        <v>0</v>
      </c>
      <c r="I234" s="68" t="n">
        <f aca="false">I235</f>
        <v>303500</v>
      </c>
      <c r="J234" s="68" t="n">
        <f aca="false">J235</f>
        <v>0</v>
      </c>
    </row>
    <row r="235" s="35" customFormat="true" ht="31.5" hidden="false" customHeight="false" outlineLevel="0" collapsed="false">
      <c r="A235" s="36" t="s">
        <v>32</v>
      </c>
      <c r="B235" s="2" t="s">
        <v>227</v>
      </c>
      <c r="C235" s="37" t="s">
        <v>17</v>
      </c>
      <c r="D235" s="3" t="s">
        <v>47</v>
      </c>
      <c r="E235" s="73" t="s">
        <v>72</v>
      </c>
      <c r="F235" s="73" t="n">
        <v>200</v>
      </c>
      <c r="G235" s="68" t="n">
        <f aca="false">70000+85000+198500-50000</f>
        <v>303500</v>
      </c>
      <c r="H235" s="68" t="n">
        <v>0</v>
      </c>
      <c r="I235" s="68" t="n">
        <f aca="false">70000+85000+198500-50000</f>
        <v>303500</v>
      </c>
      <c r="J235" s="68" t="n">
        <v>0</v>
      </c>
    </row>
    <row r="236" s="35" customFormat="true" ht="78.75" hidden="false" customHeight="false" outlineLevel="0" collapsed="false">
      <c r="A236" s="60" t="s">
        <v>228</v>
      </c>
      <c r="B236" s="2" t="s">
        <v>227</v>
      </c>
      <c r="C236" s="37" t="s">
        <v>17</v>
      </c>
      <c r="D236" s="3" t="s">
        <v>47</v>
      </c>
      <c r="E236" s="73" t="s">
        <v>229</v>
      </c>
      <c r="F236" s="73"/>
      <c r="G236" s="68" t="n">
        <f aca="false">G237</f>
        <v>1285100</v>
      </c>
      <c r="H236" s="68" t="n">
        <f aca="false">H237</f>
        <v>0</v>
      </c>
      <c r="I236" s="68" t="n">
        <f aca="false">I237</f>
        <v>1285100</v>
      </c>
      <c r="J236" s="68" t="n">
        <f aca="false">J237</f>
        <v>0</v>
      </c>
    </row>
    <row r="237" s="45" customFormat="true" ht="31.5" hidden="false" customHeight="false" outlineLevel="0" collapsed="false">
      <c r="A237" s="60" t="s">
        <v>235</v>
      </c>
      <c r="B237" s="2" t="s">
        <v>227</v>
      </c>
      <c r="C237" s="37" t="s">
        <v>17</v>
      </c>
      <c r="D237" s="3" t="s">
        <v>47</v>
      </c>
      <c r="E237" s="73" t="s">
        <v>236</v>
      </c>
      <c r="F237" s="73"/>
      <c r="G237" s="68" t="n">
        <f aca="false">G238</f>
        <v>1285100</v>
      </c>
      <c r="H237" s="68" t="n">
        <f aca="false">H238</f>
        <v>0</v>
      </c>
      <c r="I237" s="68" t="n">
        <f aca="false">I238</f>
        <v>1285100</v>
      </c>
      <c r="J237" s="68" t="n">
        <f aca="false">J238</f>
        <v>0</v>
      </c>
    </row>
    <row r="238" s="45" customFormat="true" ht="31.5" hidden="false" customHeight="false" outlineLevel="0" collapsed="false">
      <c r="A238" s="60" t="s">
        <v>65</v>
      </c>
      <c r="B238" s="2" t="s">
        <v>227</v>
      </c>
      <c r="C238" s="37" t="s">
        <v>17</v>
      </c>
      <c r="D238" s="3" t="s">
        <v>47</v>
      </c>
      <c r="E238" s="73" t="s">
        <v>237</v>
      </c>
      <c r="F238" s="74"/>
      <c r="G238" s="70" t="n">
        <f aca="false">G239</f>
        <v>1285100</v>
      </c>
      <c r="H238" s="70" t="n">
        <f aca="false">H239</f>
        <v>0</v>
      </c>
      <c r="I238" s="70" t="n">
        <f aca="false">I239</f>
        <v>1285100</v>
      </c>
      <c r="J238" s="70" t="n">
        <f aca="false">J239</f>
        <v>0</v>
      </c>
    </row>
    <row r="239" s="45" customFormat="true" ht="31.5" hidden="false" customHeight="false" outlineLevel="0" collapsed="false">
      <c r="A239" s="36" t="s">
        <v>32</v>
      </c>
      <c r="B239" s="2" t="s">
        <v>227</v>
      </c>
      <c r="C239" s="37" t="s">
        <v>17</v>
      </c>
      <c r="D239" s="3" t="s">
        <v>47</v>
      </c>
      <c r="E239" s="73" t="s">
        <v>237</v>
      </c>
      <c r="F239" s="74" t="s">
        <v>33</v>
      </c>
      <c r="G239" s="70" t="n">
        <f aca="false">1364200-79100</f>
        <v>1285100</v>
      </c>
      <c r="H239" s="70" t="n">
        <v>0</v>
      </c>
      <c r="I239" s="70" t="n">
        <f aca="false">1364200-79100</f>
        <v>1285100</v>
      </c>
      <c r="J239" s="70" t="n">
        <v>0</v>
      </c>
    </row>
    <row r="240" s="45" customFormat="true" ht="31.5" hidden="false" customHeight="false" outlineLevel="0" collapsed="false">
      <c r="A240" s="60" t="s">
        <v>20</v>
      </c>
      <c r="B240" s="2" t="s">
        <v>227</v>
      </c>
      <c r="C240" s="37" t="s">
        <v>17</v>
      </c>
      <c r="D240" s="3" t="s">
        <v>47</v>
      </c>
      <c r="E240" s="73" t="s">
        <v>21</v>
      </c>
      <c r="F240" s="74"/>
      <c r="G240" s="70" t="n">
        <f aca="false">G241</f>
        <v>143500</v>
      </c>
      <c r="H240" s="70" t="n">
        <f aca="false">H241</f>
        <v>0</v>
      </c>
      <c r="I240" s="70" t="n">
        <f aca="false">I241</f>
        <v>143500</v>
      </c>
      <c r="J240" s="70" t="n">
        <f aca="false">J241</f>
        <v>0</v>
      </c>
    </row>
    <row r="241" s="45" customFormat="true" ht="31.5" hidden="false" customHeight="false" outlineLevel="0" collapsed="false">
      <c r="A241" s="60" t="s">
        <v>82</v>
      </c>
      <c r="B241" s="2" t="s">
        <v>227</v>
      </c>
      <c r="C241" s="37" t="s">
        <v>17</v>
      </c>
      <c r="D241" s="3" t="s">
        <v>47</v>
      </c>
      <c r="E241" s="73" t="s">
        <v>83</v>
      </c>
      <c r="F241" s="74"/>
      <c r="G241" s="70" t="n">
        <f aca="false">G242</f>
        <v>143500</v>
      </c>
      <c r="H241" s="70" t="n">
        <f aca="false">H242</f>
        <v>0</v>
      </c>
      <c r="I241" s="70" t="n">
        <f aca="false">I242</f>
        <v>143500</v>
      </c>
      <c r="J241" s="70" t="n">
        <f aca="false">J242</f>
        <v>0</v>
      </c>
    </row>
    <row r="242" s="34" customFormat="true" ht="31.5" hidden="false" customHeight="false" outlineLevel="0" collapsed="false">
      <c r="A242" s="60" t="s">
        <v>65</v>
      </c>
      <c r="B242" s="2" t="s">
        <v>227</v>
      </c>
      <c r="C242" s="37" t="s">
        <v>17</v>
      </c>
      <c r="D242" s="3" t="s">
        <v>47</v>
      </c>
      <c r="E242" s="73" t="s">
        <v>84</v>
      </c>
      <c r="F242" s="74"/>
      <c r="G242" s="70" t="n">
        <f aca="false">G243+G244</f>
        <v>143500</v>
      </c>
      <c r="H242" s="70" t="n">
        <f aca="false">H243+H244</f>
        <v>0</v>
      </c>
      <c r="I242" s="70" t="n">
        <f aca="false">I243+I244</f>
        <v>143500</v>
      </c>
      <c r="J242" s="70" t="n">
        <f aca="false">J243+J244</f>
        <v>0</v>
      </c>
    </row>
    <row r="243" s="34" customFormat="true" ht="78.75" hidden="false" customHeight="false" outlineLevel="0" collapsed="false">
      <c r="A243" s="36" t="s">
        <v>26</v>
      </c>
      <c r="B243" s="2" t="s">
        <v>227</v>
      </c>
      <c r="C243" s="37" t="s">
        <v>17</v>
      </c>
      <c r="D243" s="3" t="s">
        <v>47</v>
      </c>
      <c r="E243" s="73" t="s">
        <v>84</v>
      </c>
      <c r="F243" s="74" t="s">
        <v>27</v>
      </c>
      <c r="G243" s="70" t="n">
        <f aca="false">265000-200000</f>
        <v>65000</v>
      </c>
      <c r="H243" s="70" t="n">
        <v>0</v>
      </c>
      <c r="I243" s="70" t="n">
        <f aca="false">265000-200000</f>
        <v>65000</v>
      </c>
      <c r="J243" s="70" t="n">
        <v>0</v>
      </c>
    </row>
    <row r="244" s="35" customFormat="true" ht="31.5" hidden="false" customHeight="false" outlineLevel="0" collapsed="false">
      <c r="A244" s="36" t="s">
        <v>32</v>
      </c>
      <c r="B244" s="2" t="s">
        <v>227</v>
      </c>
      <c r="C244" s="37" t="s">
        <v>17</v>
      </c>
      <c r="D244" s="3" t="s">
        <v>47</v>
      </c>
      <c r="E244" s="73" t="s">
        <v>84</v>
      </c>
      <c r="F244" s="74" t="s">
        <v>33</v>
      </c>
      <c r="G244" s="70" t="n">
        <f aca="false">262500+31000+25000-100000-100000-40000</f>
        <v>78500</v>
      </c>
      <c r="H244" s="70" t="n">
        <v>0</v>
      </c>
      <c r="I244" s="70" t="n">
        <f aca="false">262500+31000+25000-100000-100000-40000</f>
        <v>78500</v>
      </c>
      <c r="J244" s="70" t="n">
        <v>0</v>
      </c>
    </row>
    <row r="245" s="45" customFormat="true" ht="15.75" hidden="false" customHeight="false" outlineLevel="0" collapsed="false">
      <c r="A245" s="61" t="s">
        <v>206</v>
      </c>
      <c r="B245" s="59" t="s">
        <v>227</v>
      </c>
      <c r="C245" s="59" t="s">
        <v>125</v>
      </c>
      <c r="D245" s="59"/>
      <c r="E245" s="62"/>
      <c r="F245" s="58"/>
      <c r="G245" s="63" t="n">
        <f aca="false">G246</f>
        <v>6000</v>
      </c>
      <c r="H245" s="63" t="n">
        <f aca="false">H246</f>
        <v>0</v>
      </c>
      <c r="I245" s="63" t="n">
        <f aca="false">I246</f>
        <v>6000</v>
      </c>
      <c r="J245" s="63" t="n">
        <f aca="false">J246</f>
        <v>0</v>
      </c>
    </row>
    <row r="246" s="45" customFormat="true" ht="15.75" hidden="false" customHeight="false" outlineLevel="0" collapsed="false">
      <c r="A246" s="61" t="s">
        <v>207</v>
      </c>
      <c r="B246" s="59" t="s">
        <v>227</v>
      </c>
      <c r="C246" s="49" t="s">
        <v>125</v>
      </c>
      <c r="D246" s="49" t="s">
        <v>17</v>
      </c>
      <c r="E246" s="49"/>
      <c r="F246" s="49"/>
      <c r="G246" s="63" t="n">
        <f aca="false">G247</f>
        <v>6000</v>
      </c>
      <c r="H246" s="63" t="n">
        <f aca="false">H247</f>
        <v>0</v>
      </c>
      <c r="I246" s="63" t="n">
        <f aca="false">I247</f>
        <v>6000</v>
      </c>
      <c r="J246" s="63" t="n">
        <f aca="false">J247</f>
        <v>0</v>
      </c>
    </row>
    <row r="247" s="45" customFormat="true" ht="31.5" hidden="false" customHeight="false" outlineLevel="0" collapsed="false">
      <c r="A247" s="44" t="s">
        <v>48</v>
      </c>
      <c r="B247" s="75" t="s">
        <v>227</v>
      </c>
      <c r="C247" s="53" t="s">
        <v>125</v>
      </c>
      <c r="D247" s="53" t="s">
        <v>17</v>
      </c>
      <c r="E247" s="53" t="s">
        <v>49</v>
      </c>
      <c r="F247" s="53"/>
      <c r="G247" s="70" t="n">
        <f aca="false">G248</f>
        <v>6000</v>
      </c>
      <c r="H247" s="70" t="n">
        <f aca="false">H248</f>
        <v>0</v>
      </c>
      <c r="I247" s="70" t="n">
        <f aca="false">I248</f>
        <v>6000</v>
      </c>
      <c r="J247" s="70" t="n">
        <f aca="false">J248</f>
        <v>0</v>
      </c>
    </row>
    <row r="248" s="45" customFormat="true" ht="47.25" hidden="false" customHeight="false" outlineLevel="0" collapsed="false">
      <c r="A248" s="56" t="s">
        <v>50</v>
      </c>
      <c r="B248" s="75" t="s">
        <v>227</v>
      </c>
      <c r="C248" s="53" t="s">
        <v>125</v>
      </c>
      <c r="D248" s="53" t="s">
        <v>17</v>
      </c>
      <c r="E248" s="53" t="s">
        <v>51</v>
      </c>
      <c r="F248" s="53"/>
      <c r="G248" s="70" t="n">
        <f aca="false">G249</f>
        <v>6000</v>
      </c>
      <c r="H248" s="70" t="n">
        <f aca="false">H249</f>
        <v>0</v>
      </c>
      <c r="I248" s="70" t="n">
        <f aca="false">I249</f>
        <v>6000</v>
      </c>
      <c r="J248" s="70" t="n">
        <f aca="false">J249</f>
        <v>0</v>
      </c>
    </row>
    <row r="249" s="45" customFormat="true" ht="15.75" hidden="false" customHeight="false" outlineLevel="0" collapsed="false">
      <c r="A249" s="44" t="s">
        <v>208</v>
      </c>
      <c r="B249" s="75" t="s">
        <v>227</v>
      </c>
      <c r="C249" s="53" t="s">
        <v>125</v>
      </c>
      <c r="D249" s="53" t="s">
        <v>17</v>
      </c>
      <c r="E249" s="53" t="s">
        <v>209</v>
      </c>
      <c r="F249" s="53"/>
      <c r="G249" s="70" t="n">
        <f aca="false">G250</f>
        <v>6000</v>
      </c>
      <c r="H249" s="70" t="n">
        <f aca="false">H250</f>
        <v>0</v>
      </c>
      <c r="I249" s="70" t="n">
        <f aca="false">I250</f>
        <v>6000</v>
      </c>
      <c r="J249" s="70" t="n">
        <f aca="false">J250</f>
        <v>0</v>
      </c>
    </row>
    <row r="250" s="45" customFormat="true" ht="31.5" hidden="false" customHeight="false" outlineLevel="0" collapsed="false">
      <c r="A250" s="44" t="s">
        <v>56</v>
      </c>
      <c r="B250" s="75" t="s">
        <v>227</v>
      </c>
      <c r="C250" s="53" t="s">
        <v>125</v>
      </c>
      <c r="D250" s="53" t="s">
        <v>17</v>
      </c>
      <c r="E250" s="53" t="s">
        <v>209</v>
      </c>
      <c r="F250" s="53" t="n">
        <v>300</v>
      </c>
      <c r="G250" s="70" t="n">
        <v>6000</v>
      </c>
      <c r="H250" s="70" t="n">
        <v>0</v>
      </c>
      <c r="I250" s="70" t="n">
        <v>6000</v>
      </c>
      <c r="J250" s="70" t="n">
        <v>0</v>
      </c>
    </row>
    <row r="251" s="35" customFormat="true" ht="31.5" hidden="false" customHeight="false" outlineLevel="0" collapsed="false">
      <c r="A251" s="61" t="s">
        <v>238</v>
      </c>
      <c r="B251" s="59" t="s">
        <v>239</v>
      </c>
      <c r="C251" s="59"/>
      <c r="D251" s="59"/>
      <c r="E251" s="59"/>
      <c r="F251" s="74"/>
      <c r="G251" s="63" t="n">
        <f aca="false">G252+G279</f>
        <v>6363100</v>
      </c>
      <c r="H251" s="63" t="n">
        <f aca="false">H252+H279</f>
        <v>0</v>
      </c>
      <c r="I251" s="63" t="n">
        <f aca="false">I252+I279</f>
        <v>6363100</v>
      </c>
      <c r="J251" s="63" t="n">
        <f aca="false">J252+J279</f>
        <v>0</v>
      </c>
    </row>
    <row r="252" s="45" customFormat="true" ht="15.75" hidden="false" customHeight="false" outlineLevel="0" collapsed="false">
      <c r="A252" s="61" t="s">
        <v>16</v>
      </c>
      <c r="B252" s="59" t="s">
        <v>239</v>
      </c>
      <c r="C252" s="59" t="s">
        <v>17</v>
      </c>
      <c r="D252" s="59"/>
      <c r="E252" s="59"/>
      <c r="F252" s="58"/>
      <c r="G252" s="63" t="n">
        <f aca="false">G253+G258+G269</f>
        <v>6357100</v>
      </c>
      <c r="H252" s="63" t="n">
        <f aca="false">H253+H258+H269</f>
        <v>0</v>
      </c>
      <c r="I252" s="63" t="n">
        <f aca="false">I253+I258+I269</f>
        <v>6357100</v>
      </c>
      <c r="J252" s="63" t="n">
        <f aca="false">J253+J258+J269</f>
        <v>0</v>
      </c>
    </row>
    <row r="253" s="45" customFormat="true" ht="47.25" hidden="false" customHeight="false" outlineLevel="0" collapsed="false">
      <c r="A253" s="61" t="s">
        <v>240</v>
      </c>
      <c r="B253" s="59" t="s">
        <v>239</v>
      </c>
      <c r="C253" s="59" t="s">
        <v>17</v>
      </c>
      <c r="D253" s="59" t="s">
        <v>90</v>
      </c>
      <c r="E253" s="59"/>
      <c r="F253" s="58"/>
      <c r="G253" s="63" t="n">
        <f aca="false">G254</f>
        <v>1968300</v>
      </c>
      <c r="H253" s="63" t="n">
        <f aca="false">H254</f>
        <v>0</v>
      </c>
      <c r="I253" s="63" t="n">
        <f aca="false">I254</f>
        <v>1968300</v>
      </c>
      <c r="J253" s="63" t="n">
        <f aca="false">J254</f>
        <v>0</v>
      </c>
    </row>
    <row r="254" s="45" customFormat="true" ht="15.75" hidden="false" customHeight="false" outlineLevel="0" collapsed="false">
      <c r="A254" s="60" t="s">
        <v>241</v>
      </c>
      <c r="B254" s="75" t="s">
        <v>239</v>
      </c>
      <c r="C254" s="75" t="s">
        <v>17</v>
      </c>
      <c r="D254" s="75" t="s">
        <v>90</v>
      </c>
      <c r="E254" s="73" t="s">
        <v>242</v>
      </c>
      <c r="F254" s="74"/>
      <c r="G254" s="70" t="n">
        <f aca="false">G255</f>
        <v>1968300</v>
      </c>
      <c r="H254" s="70" t="n">
        <f aca="false">H255</f>
        <v>0</v>
      </c>
      <c r="I254" s="70" t="n">
        <f aca="false">I255</f>
        <v>1968300</v>
      </c>
      <c r="J254" s="70" t="n">
        <f aca="false">J255</f>
        <v>0</v>
      </c>
    </row>
    <row r="255" s="45" customFormat="true" ht="31.5" hidden="false" customHeight="false" outlineLevel="0" collapsed="false">
      <c r="A255" s="60" t="s">
        <v>243</v>
      </c>
      <c r="B255" s="75" t="s">
        <v>239</v>
      </c>
      <c r="C255" s="75" t="s">
        <v>17</v>
      </c>
      <c r="D255" s="75" t="s">
        <v>90</v>
      </c>
      <c r="E255" s="73" t="s">
        <v>244</v>
      </c>
      <c r="F255" s="74"/>
      <c r="G255" s="70" t="n">
        <f aca="false">G256</f>
        <v>1968300</v>
      </c>
      <c r="H255" s="70" t="n">
        <f aca="false">H256</f>
        <v>0</v>
      </c>
      <c r="I255" s="70" t="n">
        <f aca="false">I256</f>
        <v>1968300</v>
      </c>
      <c r="J255" s="70" t="n">
        <f aca="false">J256</f>
        <v>0</v>
      </c>
    </row>
    <row r="256" s="45" customFormat="true" ht="31.5" hidden="false" customHeight="false" outlineLevel="0" collapsed="false">
      <c r="A256" s="60" t="s">
        <v>245</v>
      </c>
      <c r="B256" s="75" t="s">
        <v>239</v>
      </c>
      <c r="C256" s="75" t="s">
        <v>17</v>
      </c>
      <c r="D256" s="75" t="s">
        <v>90</v>
      </c>
      <c r="E256" s="73" t="s">
        <v>246</v>
      </c>
      <c r="F256" s="74"/>
      <c r="G256" s="70" t="n">
        <f aca="false">G257</f>
        <v>1968300</v>
      </c>
      <c r="H256" s="70" t="n">
        <f aca="false">H257</f>
        <v>0</v>
      </c>
      <c r="I256" s="70" t="n">
        <f aca="false">I257</f>
        <v>1968300</v>
      </c>
      <c r="J256" s="70" t="n">
        <f aca="false">J257</f>
        <v>0</v>
      </c>
    </row>
    <row r="257" s="45" customFormat="true" ht="78.75" hidden="false" customHeight="false" outlineLevel="0" collapsed="false">
      <c r="A257" s="76" t="s">
        <v>26</v>
      </c>
      <c r="B257" s="75" t="s">
        <v>239</v>
      </c>
      <c r="C257" s="75" t="s">
        <v>17</v>
      </c>
      <c r="D257" s="75" t="s">
        <v>90</v>
      </c>
      <c r="E257" s="73" t="s">
        <v>246</v>
      </c>
      <c r="F257" s="74" t="s">
        <v>27</v>
      </c>
      <c r="G257" s="70" t="n">
        <v>1968300</v>
      </c>
      <c r="H257" s="70" t="n">
        <v>0</v>
      </c>
      <c r="I257" s="70" t="n">
        <v>1968300</v>
      </c>
      <c r="J257" s="70" t="n">
        <v>0</v>
      </c>
    </row>
    <row r="258" s="45" customFormat="true" ht="63" hidden="false" customHeight="false" outlineLevel="0" collapsed="false">
      <c r="A258" s="61" t="s">
        <v>247</v>
      </c>
      <c r="B258" s="59" t="s">
        <v>239</v>
      </c>
      <c r="C258" s="59" t="s">
        <v>17</v>
      </c>
      <c r="D258" s="59" t="s">
        <v>92</v>
      </c>
      <c r="E258" s="62"/>
      <c r="F258" s="58"/>
      <c r="G258" s="63" t="n">
        <f aca="false">G259</f>
        <v>3894200</v>
      </c>
      <c r="H258" s="63" t="n">
        <f aca="false">H259</f>
        <v>0</v>
      </c>
      <c r="I258" s="63" t="n">
        <f aca="false">I259</f>
        <v>3894200</v>
      </c>
      <c r="J258" s="63" t="n">
        <f aca="false">J259</f>
        <v>0</v>
      </c>
    </row>
    <row r="259" s="45" customFormat="true" ht="15.75" hidden="false" customHeight="false" outlineLevel="0" collapsed="false">
      <c r="A259" s="60" t="s">
        <v>241</v>
      </c>
      <c r="B259" s="75" t="s">
        <v>239</v>
      </c>
      <c r="C259" s="75" t="s">
        <v>17</v>
      </c>
      <c r="D259" s="75" t="s">
        <v>92</v>
      </c>
      <c r="E259" s="73" t="s">
        <v>242</v>
      </c>
      <c r="F259" s="74"/>
      <c r="G259" s="70" t="n">
        <f aca="false">G260</f>
        <v>3894200</v>
      </c>
      <c r="H259" s="70" t="n">
        <f aca="false">H260</f>
        <v>0</v>
      </c>
      <c r="I259" s="70" t="n">
        <f aca="false">I260</f>
        <v>3894200</v>
      </c>
      <c r="J259" s="70" t="n">
        <f aca="false">J260</f>
        <v>0</v>
      </c>
    </row>
    <row r="260" s="45" customFormat="true" ht="31.5" hidden="false" customHeight="false" outlineLevel="0" collapsed="false">
      <c r="A260" s="60" t="s">
        <v>243</v>
      </c>
      <c r="B260" s="75" t="s">
        <v>239</v>
      </c>
      <c r="C260" s="75" t="s">
        <v>17</v>
      </c>
      <c r="D260" s="75" t="s">
        <v>92</v>
      </c>
      <c r="E260" s="73" t="s">
        <v>244</v>
      </c>
      <c r="F260" s="58"/>
      <c r="G260" s="70" t="n">
        <f aca="false">G261+G263+G265+G267</f>
        <v>3894200</v>
      </c>
      <c r="H260" s="70" t="n">
        <f aca="false">H261+H263+H265+H267</f>
        <v>0</v>
      </c>
      <c r="I260" s="70" t="n">
        <f aca="false">I261+I263+I265+I267</f>
        <v>3894200</v>
      </c>
      <c r="J260" s="70" t="n">
        <f aca="false">J261+J263+J265+J267</f>
        <v>0</v>
      </c>
    </row>
    <row r="261" s="45" customFormat="true" ht="47.25" hidden="false" customHeight="false" outlineLevel="0" collapsed="false">
      <c r="A261" s="60" t="s">
        <v>248</v>
      </c>
      <c r="B261" s="75" t="s">
        <v>239</v>
      </c>
      <c r="C261" s="75" t="s">
        <v>17</v>
      </c>
      <c r="D261" s="75" t="s">
        <v>92</v>
      </c>
      <c r="E261" s="73" t="s">
        <v>249</v>
      </c>
      <c r="F261" s="74"/>
      <c r="G261" s="70" t="n">
        <f aca="false">G262</f>
        <v>1482300</v>
      </c>
      <c r="H261" s="70" t="n">
        <f aca="false">H262</f>
        <v>0</v>
      </c>
      <c r="I261" s="70" t="n">
        <f aca="false">I262</f>
        <v>1482300</v>
      </c>
      <c r="J261" s="70" t="n">
        <f aca="false">J262</f>
        <v>0</v>
      </c>
    </row>
    <row r="262" s="45" customFormat="true" ht="78.75" hidden="false" customHeight="false" outlineLevel="0" collapsed="false">
      <c r="A262" s="76" t="s">
        <v>26</v>
      </c>
      <c r="B262" s="75" t="s">
        <v>239</v>
      </c>
      <c r="C262" s="75" t="s">
        <v>17</v>
      </c>
      <c r="D262" s="75" t="s">
        <v>92</v>
      </c>
      <c r="E262" s="73" t="s">
        <v>249</v>
      </c>
      <c r="F262" s="74" t="s">
        <v>27</v>
      </c>
      <c r="G262" s="70" t="n">
        <v>1482300</v>
      </c>
      <c r="H262" s="70" t="n">
        <v>0</v>
      </c>
      <c r="I262" s="70" t="n">
        <v>1482300</v>
      </c>
      <c r="J262" s="70" t="n">
        <v>0</v>
      </c>
    </row>
    <row r="263" s="45" customFormat="true" ht="31.5" hidden="false" customHeight="false" outlineLevel="0" collapsed="false">
      <c r="A263" s="60" t="s">
        <v>28</v>
      </c>
      <c r="B263" s="75" t="s">
        <v>239</v>
      </c>
      <c r="C263" s="75" t="s">
        <v>17</v>
      </c>
      <c r="D263" s="75" t="s">
        <v>92</v>
      </c>
      <c r="E263" s="73" t="s">
        <v>250</v>
      </c>
      <c r="F263" s="74"/>
      <c r="G263" s="70" t="n">
        <f aca="false">G264</f>
        <v>2102600</v>
      </c>
      <c r="H263" s="70" t="n">
        <f aca="false">H264</f>
        <v>0</v>
      </c>
      <c r="I263" s="70" t="n">
        <f aca="false">I264</f>
        <v>2102600</v>
      </c>
      <c r="J263" s="70" t="n">
        <f aca="false">J264</f>
        <v>0</v>
      </c>
    </row>
    <row r="264" s="45" customFormat="true" ht="78.75" hidden="false" customHeight="false" outlineLevel="0" collapsed="false">
      <c r="A264" s="76" t="s">
        <v>26</v>
      </c>
      <c r="B264" s="75" t="s">
        <v>239</v>
      </c>
      <c r="C264" s="75" t="s">
        <v>17</v>
      </c>
      <c r="D264" s="75" t="s">
        <v>92</v>
      </c>
      <c r="E264" s="73" t="s">
        <v>250</v>
      </c>
      <c r="F264" s="74" t="s">
        <v>27</v>
      </c>
      <c r="G264" s="68" t="n">
        <f aca="false">2157600-55000</f>
        <v>2102600</v>
      </c>
      <c r="H264" s="70" t="n">
        <v>0</v>
      </c>
      <c r="I264" s="68" t="n">
        <f aca="false">2157600-55000</f>
        <v>2102600</v>
      </c>
      <c r="J264" s="70" t="n">
        <v>0</v>
      </c>
    </row>
    <row r="265" s="45" customFormat="true" ht="31.5" hidden="false" customHeight="false" outlineLevel="0" collapsed="false">
      <c r="A265" s="60" t="s">
        <v>30</v>
      </c>
      <c r="B265" s="75" t="s">
        <v>239</v>
      </c>
      <c r="C265" s="75" t="s">
        <v>17</v>
      </c>
      <c r="D265" s="75" t="s">
        <v>92</v>
      </c>
      <c r="E265" s="73" t="s">
        <v>251</v>
      </c>
      <c r="F265" s="74"/>
      <c r="G265" s="68" t="n">
        <f aca="false">G266</f>
        <v>254300</v>
      </c>
      <c r="H265" s="68" t="n">
        <f aca="false">H266</f>
        <v>0</v>
      </c>
      <c r="I265" s="68" t="n">
        <f aca="false">I266</f>
        <v>254300</v>
      </c>
      <c r="J265" s="68" t="n">
        <f aca="false">J266</f>
        <v>0</v>
      </c>
    </row>
    <row r="266" s="45" customFormat="true" ht="31.5" hidden="false" customHeight="false" outlineLevel="0" collapsed="false">
      <c r="A266" s="36" t="s">
        <v>32</v>
      </c>
      <c r="B266" s="75" t="s">
        <v>239</v>
      </c>
      <c r="C266" s="75" t="s">
        <v>17</v>
      </c>
      <c r="D266" s="75" t="s">
        <v>92</v>
      </c>
      <c r="E266" s="73" t="s">
        <v>251</v>
      </c>
      <c r="F266" s="74" t="s">
        <v>33</v>
      </c>
      <c r="G266" s="68" t="n">
        <v>254300</v>
      </c>
      <c r="H266" s="70" t="n">
        <v>0</v>
      </c>
      <c r="I266" s="68" t="n">
        <v>254300</v>
      </c>
      <c r="J266" s="70" t="n">
        <v>0</v>
      </c>
    </row>
    <row r="267" s="45" customFormat="true" ht="63" hidden="false" customHeight="false" outlineLevel="0" collapsed="false">
      <c r="A267" s="36" t="s">
        <v>34</v>
      </c>
      <c r="B267" s="75" t="s">
        <v>239</v>
      </c>
      <c r="C267" s="75" t="s">
        <v>17</v>
      </c>
      <c r="D267" s="75" t="s">
        <v>92</v>
      </c>
      <c r="E267" s="73" t="s">
        <v>252</v>
      </c>
      <c r="F267" s="74"/>
      <c r="G267" s="68" t="n">
        <f aca="false">G268</f>
        <v>55000</v>
      </c>
      <c r="H267" s="68" t="n">
        <f aca="false">H268</f>
        <v>0</v>
      </c>
      <c r="I267" s="68" t="n">
        <f aca="false">I268</f>
        <v>55000</v>
      </c>
      <c r="J267" s="68" t="n">
        <f aca="false">J268</f>
        <v>0</v>
      </c>
    </row>
    <row r="268" s="45" customFormat="true" ht="78.75" hidden="false" customHeight="false" outlineLevel="0" collapsed="false">
      <c r="A268" s="36" t="s">
        <v>26</v>
      </c>
      <c r="B268" s="75" t="s">
        <v>239</v>
      </c>
      <c r="C268" s="75" t="s">
        <v>17</v>
      </c>
      <c r="D268" s="75" t="s">
        <v>92</v>
      </c>
      <c r="E268" s="73" t="s">
        <v>252</v>
      </c>
      <c r="F268" s="74" t="s">
        <v>27</v>
      </c>
      <c r="G268" s="68" t="n">
        <v>55000</v>
      </c>
      <c r="H268" s="70" t="n">
        <v>0</v>
      </c>
      <c r="I268" s="68" t="n">
        <v>55000</v>
      </c>
      <c r="J268" s="70" t="n">
        <v>0</v>
      </c>
    </row>
    <row r="269" s="45" customFormat="true" ht="15.75" hidden="false" customHeight="false" outlineLevel="0" collapsed="false">
      <c r="A269" s="77" t="s">
        <v>46</v>
      </c>
      <c r="B269" s="59" t="s">
        <v>239</v>
      </c>
      <c r="C269" s="59" t="s">
        <v>17</v>
      </c>
      <c r="D269" s="59" t="s">
        <v>47</v>
      </c>
      <c r="E269" s="59"/>
      <c r="F269" s="59"/>
      <c r="G269" s="63" t="n">
        <f aca="false">G270+G274</f>
        <v>494600</v>
      </c>
      <c r="H269" s="63" t="n">
        <f aca="false">H270+H274</f>
        <v>0</v>
      </c>
      <c r="I269" s="63" t="n">
        <f aca="false">I270+I274</f>
        <v>494600</v>
      </c>
      <c r="J269" s="63" t="n">
        <f aca="false">J270+J274</f>
        <v>0</v>
      </c>
    </row>
    <row r="270" s="45" customFormat="true" ht="31.5" hidden="false" customHeight="false" outlineLevel="0" collapsed="false">
      <c r="A270" s="76" t="s">
        <v>67</v>
      </c>
      <c r="B270" s="75" t="s">
        <v>239</v>
      </c>
      <c r="C270" s="75" t="s">
        <v>17</v>
      </c>
      <c r="D270" s="75" t="s">
        <v>47</v>
      </c>
      <c r="E270" s="75" t="s">
        <v>68</v>
      </c>
      <c r="F270" s="75"/>
      <c r="G270" s="70" t="n">
        <f aca="false">G271</f>
        <v>144600</v>
      </c>
      <c r="H270" s="70" t="n">
        <f aca="false">H271</f>
        <v>0</v>
      </c>
      <c r="I270" s="70" t="n">
        <f aca="false">I271</f>
        <v>144600</v>
      </c>
      <c r="J270" s="70" t="n">
        <f aca="false">J271</f>
        <v>0</v>
      </c>
    </row>
    <row r="271" s="45" customFormat="true" ht="31.5" hidden="false" customHeight="false" outlineLevel="0" collapsed="false">
      <c r="A271" s="36" t="s">
        <v>69</v>
      </c>
      <c r="B271" s="75" t="s">
        <v>239</v>
      </c>
      <c r="C271" s="75" t="s">
        <v>17</v>
      </c>
      <c r="D271" s="75" t="s">
        <v>47</v>
      </c>
      <c r="E271" s="75" t="s">
        <v>70</v>
      </c>
      <c r="F271" s="75"/>
      <c r="G271" s="70" t="n">
        <f aca="false">G272</f>
        <v>144600</v>
      </c>
      <c r="H271" s="70" t="n">
        <f aca="false">H272</f>
        <v>0</v>
      </c>
      <c r="I271" s="70" t="n">
        <f aca="false">I272</f>
        <v>144600</v>
      </c>
      <c r="J271" s="70" t="n">
        <f aca="false">J272</f>
        <v>0</v>
      </c>
    </row>
    <row r="272" s="45" customFormat="true" ht="47.25" hidden="false" customHeight="false" outlineLevel="0" collapsed="false">
      <c r="A272" s="44" t="s">
        <v>71</v>
      </c>
      <c r="B272" s="75" t="s">
        <v>239</v>
      </c>
      <c r="C272" s="75" t="s">
        <v>17</v>
      </c>
      <c r="D272" s="75" t="s">
        <v>47</v>
      </c>
      <c r="E272" s="75" t="s">
        <v>72</v>
      </c>
      <c r="F272" s="75"/>
      <c r="G272" s="70" t="n">
        <f aca="false">G273</f>
        <v>144600</v>
      </c>
      <c r="H272" s="70" t="n">
        <f aca="false">H273</f>
        <v>0</v>
      </c>
      <c r="I272" s="70" t="n">
        <f aca="false">I273</f>
        <v>144600</v>
      </c>
      <c r="J272" s="70" t="n">
        <f aca="false">J273</f>
        <v>0</v>
      </c>
    </row>
    <row r="273" s="45" customFormat="true" ht="31.5" hidden="false" customHeight="false" outlineLevel="0" collapsed="false">
      <c r="A273" s="78" t="s">
        <v>32</v>
      </c>
      <c r="B273" s="75" t="s">
        <v>239</v>
      </c>
      <c r="C273" s="75" t="s">
        <v>17</v>
      </c>
      <c r="D273" s="75" t="s">
        <v>47</v>
      </c>
      <c r="E273" s="75" t="s">
        <v>72</v>
      </c>
      <c r="F273" s="74" t="s">
        <v>33</v>
      </c>
      <c r="G273" s="70" t="n">
        <f aca="false">60000+53600+31000</f>
        <v>144600</v>
      </c>
      <c r="H273" s="70" t="n">
        <v>0</v>
      </c>
      <c r="I273" s="70" t="n">
        <f aca="false">60000+53600+31000</f>
        <v>144600</v>
      </c>
      <c r="J273" s="70" t="n">
        <v>0</v>
      </c>
    </row>
    <row r="274" s="34" customFormat="true" ht="31.5" hidden="false" customHeight="false" outlineLevel="0" collapsed="false">
      <c r="A274" s="44" t="s">
        <v>20</v>
      </c>
      <c r="B274" s="75" t="s">
        <v>239</v>
      </c>
      <c r="C274" s="75" t="s">
        <v>17</v>
      </c>
      <c r="D274" s="75" t="s">
        <v>47</v>
      </c>
      <c r="E274" s="75" t="s">
        <v>21</v>
      </c>
      <c r="F274" s="74"/>
      <c r="G274" s="70" t="n">
        <f aca="false">G275</f>
        <v>350000</v>
      </c>
      <c r="H274" s="70" t="n">
        <f aca="false">H275</f>
        <v>0</v>
      </c>
      <c r="I274" s="70" t="n">
        <f aca="false">I275</f>
        <v>350000</v>
      </c>
      <c r="J274" s="70" t="n">
        <f aca="false">J275</f>
        <v>0</v>
      </c>
    </row>
    <row r="275" s="35" customFormat="true" ht="31.5" hidden="false" customHeight="false" outlineLevel="0" collapsed="false">
      <c r="A275" s="60" t="s">
        <v>82</v>
      </c>
      <c r="B275" s="75" t="s">
        <v>239</v>
      </c>
      <c r="C275" s="75" t="s">
        <v>17</v>
      </c>
      <c r="D275" s="75" t="s">
        <v>47</v>
      </c>
      <c r="E275" s="75" t="s">
        <v>83</v>
      </c>
      <c r="F275" s="74"/>
      <c r="G275" s="70" t="n">
        <f aca="false">G276</f>
        <v>350000</v>
      </c>
      <c r="H275" s="70" t="n">
        <f aca="false">H276</f>
        <v>0</v>
      </c>
      <c r="I275" s="70" t="n">
        <f aca="false">I276</f>
        <v>350000</v>
      </c>
      <c r="J275" s="70" t="n">
        <f aca="false">J276</f>
        <v>0</v>
      </c>
    </row>
    <row r="276" s="45" customFormat="true" ht="31.5" hidden="false" customHeight="false" outlineLevel="0" collapsed="false">
      <c r="A276" s="60" t="s">
        <v>65</v>
      </c>
      <c r="B276" s="75" t="s">
        <v>239</v>
      </c>
      <c r="C276" s="75" t="s">
        <v>17</v>
      </c>
      <c r="D276" s="75" t="s">
        <v>47</v>
      </c>
      <c r="E276" s="75" t="s">
        <v>84</v>
      </c>
      <c r="F276" s="74"/>
      <c r="G276" s="70" t="n">
        <f aca="false">G278+G277</f>
        <v>350000</v>
      </c>
      <c r="H276" s="70" t="n">
        <f aca="false">H278+H277</f>
        <v>0</v>
      </c>
      <c r="I276" s="70" t="n">
        <f aca="false">I278+I277</f>
        <v>350000</v>
      </c>
      <c r="J276" s="70" t="n">
        <f aca="false">J278+J277</f>
        <v>0</v>
      </c>
    </row>
    <row r="277" s="45" customFormat="true" ht="78.75" hidden="false" customHeight="false" outlineLevel="0" collapsed="false">
      <c r="A277" s="76" t="s">
        <v>26</v>
      </c>
      <c r="B277" s="75" t="s">
        <v>239</v>
      </c>
      <c r="C277" s="75" t="s">
        <v>17</v>
      </c>
      <c r="D277" s="75" t="s">
        <v>47</v>
      </c>
      <c r="E277" s="75" t="s">
        <v>84</v>
      </c>
      <c r="F277" s="74" t="s">
        <v>27</v>
      </c>
      <c r="G277" s="70" t="n">
        <v>60000</v>
      </c>
      <c r="H277" s="70" t="n">
        <v>0</v>
      </c>
      <c r="I277" s="70" t="n">
        <v>60000</v>
      </c>
      <c r="J277" s="70" t="n">
        <v>0</v>
      </c>
    </row>
    <row r="278" s="45" customFormat="true" ht="31.5" hidden="false" customHeight="false" outlineLevel="0" collapsed="false">
      <c r="A278" s="78" t="s">
        <v>32</v>
      </c>
      <c r="B278" s="75" t="s">
        <v>239</v>
      </c>
      <c r="C278" s="75" t="s">
        <v>17</v>
      </c>
      <c r="D278" s="75" t="s">
        <v>47</v>
      </c>
      <c r="E278" s="75" t="s">
        <v>84</v>
      </c>
      <c r="F278" s="74" t="s">
        <v>33</v>
      </c>
      <c r="G278" s="68" t="n">
        <f aca="false">20000+270000</f>
        <v>290000</v>
      </c>
      <c r="H278" s="70" t="n">
        <v>0</v>
      </c>
      <c r="I278" s="68" t="n">
        <f aca="false">20000+270000</f>
        <v>290000</v>
      </c>
      <c r="J278" s="70" t="n">
        <v>0</v>
      </c>
    </row>
    <row r="279" s="45" customFormat="true" ht="15.75" hidden="false" customHeight="false" outlineLevel="0" collapsed="false">
      <c r="A279" s="61" t="s">
        <v>206</v>
      </c>
      <c r="B279" s="59" t="s">
        <v>239</v>
      </c>
      <c r="C279" s="58" t="s">
        <v>125</v>
      </c>
      <c r="D279" s="58"/>
      <c r="E279" s="59"/>
      <c r="F279" s="58"/>
      <c r="G279" s="63" t="n">
        <f aca="false">G280</f>
        <v>6000</v>
      </c>
      <c r="H279" s="63" t="n">
        <f aca="false">H280</f>
        <v>0</v>
      </c>
      <c r="I279" s="63" t="n">
        <f aca="false">I280</f>
        <v>6000</v>
      </c>
      <c r="J279" s="63" t="n">
        <f aca="false">J280</f>
        <v>0</v>
      </c>
    </row>
    <row r="280" s="45" customFormat="true" ht="15.75" hidden="false" customHeight="false" outlineLevel="0" collapsed="false">
      <c r="A280" s="61" t="s">
        <v>207</v>
      </c>
      <c r="B280" s="59" t="s">
        <v>239</v>
      </c>
      <c r="C280" s="58" t="s">
        <v>125</v>
      </c>
      <c r="D280" s="58" t="s">
        <v>17</v>
      </c>
      <c r="E280" s="59"/>
      <c r="F280" s="59"/>
      <c r="G280" s="63" t="n">
        <f aca="false">G281</f>
        <v>6000</v>
      </c>
      <c r="H280" s="63" t="n">
        <f aca="false">H281</f>
        <v>0</v>
      </c>
      <c r="I280" s="63" t="n">
        <f aca="false">I281</f>
        <v>6000</v>
      </c>
      <c r="J280" s="63" t="n">
        <f aca="false">J281</f>
        <v>0</v>
      </c>
    </row>
    <row r="281" s="34" customFormat="true" ht="31.5" hidden="false" customHeight="false" outlineLevel="0" collapsed="false">
      <c r="A281" s="44" t="s">
        <v>48</v>
      </c>
      <c r="B281" s="2" t="s">
        <v>239</v>
      </c>
      <c r="C281" s="74" t="s">
        <v>125</v>
      </c>
      <c r="D281" s="74" t="s">
        <v>17</v>
      </c>
      <c r="E281" s="75" t="s">
        <v>49</v>
      </c>
      <c r="F281" s="74"/>
      <c r="G281" s="68" t="n">
        <f aca="false">G282</f>
        <v>6000</v>
      </c>
      <c r="H281" s="68" t="n">
        <f aca="false">H282</f>
        <v>0</v>
      </c>
      <c r="I281" s="68" t="n">
        <f aca="false">I282</f>
        <v>6000</v>
      </c>
      <c r="J281" s="68" t="n">
        <f aca="false">J282</f>
        <v>0</v>
      </c>
    </row>
    <row r="282" s="34" customFormat="true" ht="47.25" hidden="false" customHeight="false" outlineLevel="0" collapsed="false">
      <c r="A282" s="56" t="s">
        <v>50</v>
      </c>
      <c r="B282" s="2" t="s">
        <v>239</v>
      </c>
      <c r="C282" s="74" t="s">
        <v>125</v>
      </c>
      <c r="D282" s="74" t="s">
        <v>17</v>
      </c>
      <c r="E282" s="75" t="s">
        <v>51</v>
      </c>
      <c r="F282" s="74"/>
      <c r="G282" s="68" t="n">
        <f aca="false">G283</f>
        <v>6000</v>
      </c>
      <c r="H282" s="68" t="n">
        <f aca="false">H283</f>
        <v>0</v>
      </c>
      <c r="I282" s="68" t="n">
        <f aca="false">I283</f>
        <v>6000</v>
      </c>
      <c r="J282" s="68" t="n">
        <f aca="false">J283</f>
        <v>0</v>
      </c>
    </row>
    <row r="283" s="45" customFormat="true" ht="15.75" hidden="false" customHeight="false" outlineLevel="0" collapsed="false">
      <c r="A283" s="44" t="s">
        <v>208</v>
      </c>
      <c r="B283" s="2" t="s">
        <v>239</v>
      </c>
      <c r="C283" s="74" t="s">
        <v>125</v>
      </c>
      <c r="D283" s="74" t="s">
        <v>17</v>
      </c>
      <c r="E283" s="75" t="s">
        <v>209</v>
      </c>
      <c r="F283" s="74"/>
      <c r="G283" s="70" t="n">
        <f aca="false">G284</f>
        <v>6000</v>
      </c>
      <c r="H283" s="70" t="n">
        <f aca="false">H284</f>
        <v>0</v>
      </c>
      <c r="I283" s="70" t="n">
        <f aca="false">I284</f>
        <v>6000</v>
      </c>
      <c r="J283" s="70" t="n">
        <f aca="false">J284</f>
        <v>0</v>
      </c>
    </row>
    <row r="284" s="45" customFormat="true" ht="31.5" hidden="false" customHeight="false" outlineLevel="0" collapsed="false">
      <c r="A284" s="44" t="s">
        <v>56</v>
      </c>
      <c r="B284" s="2" t="s">
        <v>239</v>
      </c>
      <c r="C284" s="74" t="s">
        <v>125</v>
      </c>
      <c r="D284" s="74" t="s">
        <v>17</v>
      </c>
      <c r="E284" s="75" t="s">
        <v>209</v>
      </c>
      <c r="F284" s="74" t="s">
        <v>57</v>
      </c>
      <c r="G284" s="70" t="n">
        <v>6000</v>
      </c>
      <c r="H284" s="70" t="n">
        <v>0</v>
      </c>
      <c r="I284" s="70" t="n">
        <v>6000</v>
      </c>
      <c r="J284" s="70" t="n">
        <v>0</v>
      </c>
    </row>
    <row r="285" s="45" customFormat="true" ht="47.25" hidden="false" customHeight="false" outlineLevel="0" collapsed="false">
      <c r="A285" s="61" t="s">
        <v>253</v>
      </c>
      <c r="B285" s="59" t="s">
        <v>219</v>
      </c>
      <c r="C285" s="62"/>
      <c r="D285" s="58"/>
      <c r="E285" s="62"/>
      <c r="F285" s="58"/>
      <c r="G285" s="63" t="n">
        <f aca="false">G286+G318+G384+G398+G431+G446</f>
        <v>238736548</v>
      </c>
      <c r="H285" s="63" t="n">
        <f aca="false">H286+H318+H384+H398+H431+H446</f>
        <v>131814800</v>
      </c>
      <c r="I285" s="63" t="n">
        <f aca="false">I286+I318+I384+I398+I431+I446</f>
        <v>258697458</v>
      </c>
      <c r="J285" s="63" t="n">
        <f aca="false">J286+J318+J384+J398+J431+J446</f>
        <v>139805700</v>
      </c>
    </row>
    <row r="286" s="34" customFormat="true" ht="15.75" hidden="false" customHeight="false" outlineLevel="0" collapsed="false">
      <c r="A286" s="79" t="s">
        <v>16</v>
      </c>
      <c r="B286" s="59" t="s">
        <v>219</v>
      </c>
      <c r="C286" s="59" t="s">
        <v>17</v>
      </c>
      <c r="D286" s="59"/>
      <c r="E286" s="59"/>
      <c r="F286" s="58"/>
      <c r="G286" s="63" t="n">
        <f aca="false">G287+G296</f>
        <v>21874227</v>
      </c>
      <c r="H286" s="63" t="n">
        <f aca="false">H287+H296</f>
        <v>4300</v>
      </c>
      <c r="I286" s="63" t="n">
        <f aca="false">I287+I296</f>
        <v>21874229</v>
      </c>
      <c r="J286" s="63" t="n">
        <f aca="false">J287+J296</f>
        <v>4300</v>
      </c>
    </row>
    <row r="287" s="45" customFormat="true" ht="63" hidden="false" customHeight="false" outlineLevel="0" collapsed="false">
      <c r="A287" s="79" t="s">
        <v>18</v>
      </c>
      <c r="B287" s="59" t="s">
        <v>219</v>
      </c>
      <c r="C287" s="59" t="s">
        <v>17</v>
      </c>
      <c r="D287" s="59" t="s">
        <v>19</v>
      </c>
      <c r="E287" s="59"/>
      <c r="F287" s="58"/>
      <c r="G287" s="63" t="n">
        <f aca="false">G288</f>
        <v>4987800</v>
      </c>
      <c r="H287" s="63" t="n">
        <f aca="false">H288</f>
        <v>0</v>
      </c>
      <c r="I287" s="63" t="n">
        <f aca="false">I288</f>
        <v>4987800</v>
      </c>
      <c r="J287" s="63" t="n">
        <f aca="false">J288</f>
        <v>0</v>
      </c>
    </row>
    <row r="288" s="45" customFormat="true" ht="31.5" hidden="false" customHeight="false" outlineLevel="0" collapsed="false">
      <c r="A288" s="60" t="s">
        <v>194</v>
      </c>
      <c r="B288" s="2" t="s">
        <v>219</v>
      </c>
      <c r="C288" s="2" t="s">
        <v>17</v>
      </c>
      <c r="D288" s="2" t="s">
        <v>19</v>
      </c>
      <c r="E288" s="75" t="s">
        <v>195</v>
      </c>
      <c r="F288" s="74"/>
      <c r="G288" s="70" t="n">
        <f aca="false">G289</f>
        <v>4987800</v>
      </c>
      <c r="H288" s="70" t="n">
        <f aca="false">H289</f>
        <v>0</v>
      </c>
      <c r="I288" s="70" t="n">
        <f aca="false">I289</f>
        <v>4987800</v>
      </c>
      <c r="J288" s="70" t="n">
        <f aca="false">J289</f>
        <v>0</v>
      </c>
    </row>
    <row r="289" s="45" customFormat="true" ht="78.75" hidden="false" customHeight="false" outlineLevel="0" collapsed="false">
      <c r="A289" s="60" t="s">
        <v>254</v>
      </c>
      <c r="B289" s="2" t="s">
        <v>219</v>
      </c>
      <c r="C289" s="2" t="s">
        <v>17</v>
      </c>
      <c r="D289" s="2" t="s">
        <v>19</v>
      </c>
      <c r="E289" s="75" t="s">
        <v>255</v>
      </c>
      <c r="F289" s="74"/>
      <c r="G289" s="70" t="n">
        <f aca="false">G290+G292+G294</f>
        <v>4987800</v>
      </c>
      <c r="H289" s="70" t="n">
        <f aca="false">H290+H292+H294</f>
        <v>0</v>
      </c>
      <c r="I289" s="70" t="n">
        <f aca="false">I290+I292+I294</f>
        <v>4987800</v>
      </c>
      <c r="J289" s="70" t="n">
        <f aca="false">J290+J292+J294</f>
        <v>0</v>
      </c>
    </row>
    <row r="290" s="45" customFormat="true" ht="31.5" hidden="false" customHeight="false" outlineLevel="0" collapsed="false">
      <c r="A290" s="60" t="s">
        <v>28</v>
      </c>
      <c r="B290" s="2" t="s">
        <v>219</v>
      </c>
      <c r="C290" s="2" t="s">
        <v>17</v>
      </c>
      <c r="D290" s="2" t="s">
        <v>19</v>
      </c>
      <c r="E290" s="75" t="s">
        <v>256</v>
      </c>
      <c r="F290" s="74"/>
      <c r="G290" s="70" t="n">
        <f aca="false">G291</f>
        <v>4960300</v>
      </c>
      <c r="H290" s="70" t="n">
        <f aca="false">H291</f>
        <v>0</v>
      </c>
      <c r="I290" s="70" t="n">
        <f aca="false">I291</f>
        <v>4960300</v>
      </c>
      <c r="J290" s="70" t="n">
        <f aca="false">J291</f>
        <v>0</v>
      </c>
    </row>
    <row r="291" s="45" customFormat="true" ht="78.75" hidden="false" customHeight="false" outlineLevel="0" collapsed="false">
      <c r="A291" s="60" t="s">
        <v>26</v>
      </c>
      <c r="B291" s="2" t="s">
        <v>219</v>
      </c>
      <c r="C291" s="2" t="s">
        <v>17</v>
      </c>
      <c r="D291" s="2" t="s">
        <v>19</v>
      </c>
      <c r="E291" s="75" t="s">
        <v>256</v>
      </c>
      <c r="F291" s="74" t="s">
        <v>27</v>
      </c>
      <c r="G291" s="70" t="n">
        <f aca="false">6050300-735200-25000-329800</f>
        <v>4960300</v>
      </c>
      <c r="H291" s="70" t="n">
        <v>0</v>
      </c>
      <c r="I291" s="70" t="n">
        <f aca="false">6050300-735200-25000-329800</f>
        <v>4960300</v>
      </c>
      <c r="J291" s="70" t="n">
        <v>0</v>
      </c>
    </row>
    <row r="292" s="45" customFormat="true" ht="31.5" hidden="false" customHeight="false" outlineLevel="0" collapsed="false">
      <c r="A292" s="80" t="s">
        <v>30</v>
      </c>
      <c r="B292" s="2" t="s">
        <v>219</v>
      </c>
      <c r="C292" s="2" t="s">
        <v>17</v>
      </c>
      <c r="D292" s="2" t="s">
        <v>19</v>
      </c>
      <c r="E292" s="75" t="s">
        <v>257</v>
      </c>
      <c r="F292" s="74"/>
      <c r="G292" s="70" t="n">
        <f aca="false">G293</f>
        <v>2500</v>
      </c>
      <c r="H292" s="70" t="n">
        <f aca="false">H293</f>
        <v>0</v>
      </c>
      <c r="I292" s="70" t="n">
        <f aca="false">I293</f>
        <v>2500</v>
      </c>
      <c r="J292" s="70" t="n">
        <f aca="false">J293</f>
        <v>0</v>
      </c>
    </row>
    <row r="293" s="45" customFormat="true" ht="31.5" hidden="false" customHeight="false" outlineLevel="0" collapsed="false">
      <c r="A293" s="80" t="s">
        <v>32</v>
      </c>
      <c r="B293" s="2" t="s">
        <v>219</v>
      </c>
      <c r="C293" s="2" t="s">
        <v>17</v>
      </c>
      <c r="D293" s="2" t="s">
        <v>19</v>
      </c>
      <c r="E293" s="75" t="s">
        <v>257</v>
      </c>
      <c r="F293" s="81" t="s">
        <v>33</v>
      </c>
      <c r="G293" s="70" t="n">
        <v>2500</v>
      </c>
      <c r="H293" s="70" t="n">
        <v>0</v>
      </c>
      <c r="I293" s="70" t="n">
        <v>2500</v>
      </c>
      <c r="J293" s="70" t="n">
        <v>0</v>
      </c>
    </row>
    <row r="294" s="45" customFormat="true" ht="63" hidden="false" customHeight="false" outlineLevel="0" collapsed="false">
      <c r="A294" s="36" t="s">
        <v>34</v>
      </c>
      <c r="B294" s="2" t="s">
        <v>219</v>
      </c>
      <c r="C294" s="2" t="s">
        <v>17</v>
      </c>
      <c r="D294" s="2" t="s">
        <v>19</v>
      </c>
      <c r="E294" s="75" t="s">
        <v>258</v>
      </c>
      <c r="F294" s="81"/>
      <c r="G294" s="70" t="n">
        <f aca="false">G295</f>
        <v>25000</v>
      </c>
      <c r="H294" s="70" t="n">
        <f aca="false">H295</f>
        <v>0</v>
      </c>
      <c r="I294" s="70" t="n">
        <f aca="false">I295</f>
        <v>25000</v>
      </c>
      <c r="J294" s="70" t="n">
        <f aca="false">J295</f>
        <v>0</v>
      </c>
    </row>
    <row r="295" s="45" customFormat="true" ht="78.75" hidden="false" customHeight="false" outlineLevel="0" collapsed="false">
      <c r="A295" s="36" t="s">
        <v>26</v>
      </c>
      <c r="B295" s="2" t="s">
        <v>219</v>
      </c>
      <c r="C295" s="2" t="s">
        <v>17</v>
      </c>
      <c r="D295" s="2" t="s">
        <v>19</v>
      </c>
      <c r="E295" s="75" t="s">
        <v>258</v>
      </c>
      <c r="F295" s="81" t="s">
        <v>27</v>
      </c>
      <c r="G295" s="70" t="n">
        <v>25000</v>
      </c>
      <c r="H295" s="70" t="n">
        <v>0</v>
      </c>
      <c r="I295" s="70" t="n">
        <v>25000</v>
      </c>
      <c r="J295" s="70" t="n">
        <v>0</v>
      </c>
    </row>
    <row r="296" s="45" customFormat="true" ht="15.75" hidden="false" customHeight="false" outlineLevel="0" collapsed="false">
      <c r="A296" s="77" t="s">
        <v>46</v>
      </c>
      <c r="B296" s="59" t="s">
        <v>219</v>
      </c>
      <c r="C296" s="58" t="s">
        <v>17</v>
      </c>
      <c r="D296" s="58" t="s">
        <v>47</v>
      </c>
      <c r="E296" s="59"/>
      <c r="F296" s="58"/>
      <c r="G296" s="63" t="n">
        <f aca="false">G297+G306+G310+G314</f>
        <v>16886427</v>
      </c>
      <c r="H296" s="63" t="n">
        <f aca="false">H297+H306+H310+H314</f>
        <v>4300</v>
      </c>
      <c r="I296" s="63" t="n">
        <f aca="false">I297+I306+I310+I314</f>
        <v>16886429</v>
      </c>
      <c r="J296" s="63" t="n">
        <f aca="false">J297+J306+J310+J314</f>
        <v>4300</v>
      </c>
    </row>
    <row r="297" s="45" customFormat="true" ht="31.5" hidden="false" customHeight="false" outlineLevel="0" collapsed="false">
      <c r="A297" s="60" t="s">
        <v>194</v>
      </c>
      <c r="B297" s="75" t="s">
        <v>219</v>
      </c>
      <c r="C297" s="74" t="s">
        <v>17</v>
      </c>
      <c r="D297" s="74" t="s">
        <v>47</v>
      </c>
      <c r="E297" s="67" t="s">
        <v>195</v>
      </c>
      <c r="F297" s="67"/>
      <c r="G297" s="70" t="n">
        <f aca="false">G298+G303</f>
        <v>16656127</v>
      </c>
      <c r="H297" s="70" t="n">
        <f aca="false">H298+H303</f>
        <v>0</v>
      </c>
      <c r="I297" s="70" t="n">
        <f aca="false">I298+I303</f>
        <v>16656129</v>
      </c>
      <c r="J297" s="70" t="n">
        <f aca="false">J298+J303</f>
        <v>0</v>
      </c>
    </row>
    <row r="298" s="45" customFormat="true" ht="31.5" hidden="false" customHeight="false" outlineLevel="0" collapsed="false">
      <c r="A298" s="82" t="s">
        <v>196</v>
      </c>
      <c r="B298" s="75" t="s">
        <v>219</v>
      </c>
      <c r="C298" s="74" t="s">
        <v>17</v>
      </c>
      <c r="D298" s="74" t="s">
        <v>47</v>
      </c>
      <c r="E298" s="2" t="s">
        <v>197</v>
      </c>
      <c r="F298" s="2"/>
      <c r="G298" s="70" t="n">
        <f aca="false">G299+G301</f>
        <v>235000</v>
      </c>
      <c r="H298" s="70" t="n">
        <f aca="false">H299+H301</f>
        <v>0</v>
      </c>
      <c r="I298" s="70" t="n">
        <f aca="false">I299+I301</f>
        <v>235000</v>
      </c>
      <c r="J298" s="70" t="n">
        <f aca="false">J299+J301</f>
        <v>0</v>
      </c>
    </row>
    <row r="299" s="45" customFormat="true" ht="31.5" hidden="false" customHeight="false" outlineLevel="0" collapsed="false">
      <c r="A299" s="82" t="s">
        <v>259</v>
      </c>
      <c r="B299" s="75" t="s">
        <v>219</v>
      </c>
      <c r="C299" s="74" t="s">
        <v>17</v>
      </c>
      <c r="D299" s="74" t="s">
        <v>47</v>
      </c>
      <c r="E299" s="75" t="s">
        <v>260</v>
      </c>
      <c r="F299" s="2"/>
      <c r="G299" s="70" t="n">
        <f aca="false">G300</f>
        <v>200000</v>
      </c>
      <c r="H299" s="70" t="n">
        <f aca="false">H300</f>
        <v>0</v>
      </c>
      <c r="I299" s="70" t="n">
        <f aca="false">I300</f>
        <v>200000</v>
      </c>
      <c r="J299" s="70" t="n">
        <f aca="false">J300</f>
        <v>0</v>
      </c>
    </row>
    <row r="300" s="34" customFormat="true" ht="31.5" hidden="false" customHeight="false" outlineLevel="0" collapsed="false">
      <c r="A300" s="82" t="s">
        <v>32</v>
      </c>
      <c r="B300" s="75" t="s">
        <v>219</v>
      </c>
      <c r="C300" s="74" t="s">
        <v>17</v>
      </c>
      <c r="D300" s="74" t="s">
        <v>47</v>
      </c>
      <c r="E300" s="75" t="s">
        <v>260</v>
      </c>
      <c r="F300" s="2" t="s">
        <v>33</v>
      </c>
      <c r="G300" s="68" t="n">
        <v>200000</v>
      </c>
      <c r="H300" s="70" t="n">
        <v>0</v>
      </c>
      <c r="I300" s="68" t="n">
        <v>200000</v>
      </c>
      <c r="J300" s="70" t="n">
        <v>0</v>
      </c>
    </row>
    <row r="301" s="45" customFormat="true" ht="47.25" hidden="false" customHeight="false" outlineLevel="0" collapsed="false">
      <c r="A301" s="82" t="s">
        <v>261</v>
      </c>
      <c r="B301" s="75" t="s">
        <v>219</v>
      </c>
      <c r="C301" s="74" t="s">
        <v>17</v>
      </c>
      <c r="D301" s="74" t="s">
        <v>47</v>
      </c>
      <c r="E301" s="75" t="s">
        <v>262</v>
      </c>
      <c r="F301" s="2"/>
      <c r="G301" s="70" t="n">
        <f aca="false">G302</f>
        <v>35000</v>
      </c>
      <c r="H301" s="70" t="n">
        <f aca="false">H302</f>
        <v>0</v>
      </c>
      <c r="I301" s="70" t="n">
        <f aca="false">I302</f>
        <v>35000</v>
      </c>
      <c r="J301" s="70" t="n">
        <f aca="false">J302</f>
        <v>0</v>
      </c>
    </row>
    <row r="302" s="45" customFormat="true" ht="31.5" hidden="false" customHeight="false" outlineLevel="0" collapsed="false">
      <c r="A302" s="82" t="s">
        <v>32</v>
      </c>
      <c r="B302" s="75" t="s">
        <v>219</v>
      </c>
      <c r="C302" s="74" t="s">
        <v>17</v>
      </c>
      <c r="D302" s="74" t="s">
        <v>47</v>
      </c>
      <c r="E302" s="75" t="s">
        <v>262</v>
      </c>
      <c r="F302" s="2" t="s">
        <v>33</v>
      </c>
      <c r="G302" s="70" t="n">
        <f aca="false">70000-35000</f>
        <v>35000</v>
      </c>
      <c r="H302" s="70" t="n">
        <v>0</v>
      </c>
      <c r="I302" s="70" t="n">
        <f aca="false">70000-35000</f>
        <v>35000</v>
      </c>
      <c r="J302" s="70" t="n">
        <v>0</v>
      </c>
    </row>
    <row r="303" s="84" customFormat="true" ht="63" hidden="false" customHeight="false" outlineLevel="0" collapsed="false">
      <c r="A303" s="83" t="s">
        <v>263</v>
      </c>
      <c r="B303" s="75" t="s">
        <v>219</v>
      </c>
      <c r="C303" s="74" t="s">
        <v>17</v>
      </c>
      <c r="D303" s="74" t="s">
        <v>47</v>
      </c>
      <c r="E303" s="75" t="s">
        <v>264</v>
      </c>
      <c r="F303" s="75"/>
      <c r="G303" s="70" t="n">
        <f aca="false">G304</f>
        <v>16421127</v>
      </c>
      <c r="H303" s="70" t="n">
        <f aca="false">H304</f>
        <v>0</v>
      </c>
      <c r="I303" s="70" t="n">
        <f aca="false">I304</f>
        <v>16421129</v>
      </c>
      <c r="J303" s="70" t="n">
        <f aca="false">J304</f>
        <v>0</v>
      </c>
    </row>
    <row r="304" s="84" customFormat="true" ht="63" hidden="false" customHeight="false" outlineLevel="0" collapsed="false">
      <c r="A304" s="85" t="s">
        <v>101</v>
      </c>
      <c r="B304" s="75" t="s">
        <v>219</v>
      </c>
      <c r="C304" s="74" t="s">
        <v>17</v>
      </c>
      <c r="D304" s="74" t="s">
        <v>47</v>
      </c>
      <c r="E304" s="75" t="s">
        <v>265</v>
      </c>
      <c r="F304" s="75"/>
      <c r="G304" s="70" t="n">
        <f aca="false">G305</f>
        <v>16421127</v>
      </c>
      <c r="H304" s="70" t="n">
        <f aca="false">H305</f>
        <v>0</v>
      </c>
      <c r="I304" s="70" t="n">
        <f aca="false">I305</f>
        <v>16421129</v>
      </c>
      <c r="J304" s="70" t="n">
        <f aca="false">J305</f>
        <v>0</v>
      </c>
    </row>
    <row r="305" s="84" customFormat="true" ht="47.25" hidden="false" customHeight="false" outlineLevel="0" collapsed="false">
      <c r="A305" s="83" t="s">
        <v>76</v>
      </c>
      <c r="B305" s="75" t="s">
        <v>219</v>
      </c>
      <c r="C305" s="74" t="s">
        <v>17</v>
      </c>
      <c r="D305" s="74" t="s">
        <v>47</v>
      </c>
      <c r="E305" s="75" t="s">
        <v>265</v>
      </c>
      <c r="F305" s="75" t="s">
        <v>77</v>
      </c>
      <c r="G305" s="70" t="n">
        <f aca="false">16721127-300000</f>
        <v>16421127</v>
      </c>
      <c r="H305" s="70" t="n">
        <v>0</v>
      </c>
      <c r="I305" s="70" t="n">
        <f aca="false">16721129-300000</f>
        <v>16421129</v>
      </c>
      <c r="J305" s="70" t="n">
        <v>0</v>
      </c>
    </row>
    <row r="306" s="45" customFormat="true" ht="31.5" hidden="false" customHeight="false" outlineLevel="0" collapsed="false">
      <c r="A306" s="60" t="s">
        <v>220</v>
      </c>
      <c r="B306" s="75" t="s">
        <v>219</v>
      </c>
      <c r="C306" s="74" t="s">
        <v>17</v>
      </c>
      <c r="D306" s="74" t="s">
        <v>47</v>
      </c>
      <c r="E306" s="75" t="s">
        <v>221</v>
      </c>
      <c r="F306" s="75"/>
      <c r="G306" s="70" t="n">
        <f aca="false">G307</f>
        <v>4300</v>
      </c>
      <c r="H306" s="70" t="n">
        <f aca="false">H307</f>
        <v>4300</v>
      </c>
      <c r="I306" s="70" t="n">
        <f aca="false">I307</f>
        <v>4300</v>
      </c>
      <c r="J306" s="70" t="n">
        <f aca="false">J307</f>
        <v>4300</v>
      </c>
    </row>
    <row r="307" s="34" customFormat="true" ht="31.5" hidden="false" customHeight="false" outlineLevel="0" collapsed="false">
      <c r="A307" s="60" t="s">
        <v>222</v>
      </c>
      <c r="B307" s="75" t="s">
        <v>219</v>
      </c>
      <c r="C307" s="74" t="s">
        <v>17</v>
      </c>
      <c r="D307" s="74" t="s">
        <v>47</v>
      </c>
      <c r="E307" s="75" t="s">
        <v>223</v>
      </c>
      <c r="F307" s="75"/>
      <c r="G307" s="70" t="n">
        <f aca="false">G308</f>
        <v>4300</v>
      </c>
      <c r="H307" s="70" t="n">
        <f aca="false">H308</f>
        <v>4300</v>
      </c>
      <c r="I307" s="70" t="n">
        <f aca="false">I308</f>
        <v>4300</v>
      </c>
      <c r="J307" s="70" t="n">
        <f aca="false">J308</f>
        <v>4300</v>
      </c>
    </row>
    <row r="308" s="34" customFormat="true" ht="102.75" hidden="false" customHeight="true" outlineLevel="0" collapsed="false">
      <c r="A308" s="60" t="s">
        <v>266</v>
      </c>
      <c r="B308" s="75" t="s">
        <v>219</v>
      </c>
      <c r="C308" s="74" t="s">
        <v>17</v>
      </c>
      <c r="D308" s="74" t="s">
        <v>47</v>
      </c>
      <c r="E308" s="75" t="s">
        <v>267</v>
      </c>
      <c r="F308" s="75"/>
      <c r="G308" s="70" t="n">
        <f aca="false">G309</f>
        <v>4300</v>
      </c>
      <c r="H308" s="70" t="n">
        <f aca="false">H309</f>
        <v>4300</v>
      </c>
      <c r="I308" s="70" t="n">
        <f aca="false">I309</f>
        <v>4300</v>
      </c>
      <c r="J308" s="70" t="n">
        <f aca="false">J309</f>
        <v>4300</v>
      </c>
    </row>
    <row r="309" s="45" customFormat="true" ht="31.5" hidden="false" customHeight="false" outlineLevel="0" collapsed="false">
      <c r="A309" s="82" t="s">
        <v>32</v>
      </c>
      <c r="B309" s="75" t="s">
        <v>219</v>
      </c>
      <c r="C309" s="74" t="s">
        <v>17</v>
      </c>
      <c r="D309" s="74" t="s">
        <v>47</v>
      </c>
      <c r="E309" s="75" t="s">
        <v>267</v>
      </c>
      <c r="F309" s="75" t="s">
        <v>33</v>
      </c>
      <c r="G309" s="70" t="n">
        <v>4300</v>
      </c>
      <c r="H309" s="70" t="n">
        <v>4300</v>
      </c>
      <c r="I309" s="70" t="n">
        <v>4300</v>
      </c>
      <c r="J309" s="70" t="n">
        <v>4300</v>
      </c>
    </row>
    <row r="310" s="45" customFormat="true" ht="31.5" hidden="false" customHeight="false" outlineLevel="0" collapsed="false">
      <c r="A310" s="60" t="s">
        <v>67</v>
      </c>
      <c r="B310" s="75" t="s">
        <v>219</v>
      </c>
      <c r="C310" s="74" t="s">
        <v>17</v>
      </c>
      <c r="D310" s="74" t="s">
        <v>47</v>
      </c>
      <c r="E310" s="75" t="s">
        <v>68</v>
      </c>
      <c r="F310" s="75"/>
      <c r="G310" s="70" t="n">
        <f aca="false">G311</f>
        <v>145000</v>
      </c>
      <c r="H310" s="70" t="n">
        <f aca="false">H311</f>
        <v>0</v>
      </c>
      <c r="I310" s="70" t="n">
        <f aca="false">I311</f>
        <v>145000</v>
      </c>
      <c r="J310" s="70" t="n">
        <f aca="false">J311</f>
        <v>0</v>
      </c>
    </row>
    <row r="311" s="45" customFormat="true" ht="31.5" hidden="false" customHeight="false" outlineLevel="0" collapsed="false">
      <c r="A311" s="60" t="s">
        <v>69</v>
      </c>
      <c r="B311" s="75" t="s">
        <v>219</v>
      </c>
      <c r="C311" s="74" t="s">
        <v>17</v>
      </c>
      <c r="D311" s="74" t="s">
        <v>47</v>
      </c>
      <c r="E311" s="75" t="s">
        <v>70</v>
      </c>
      <c r="F311" s="75"/>
      <c r="G311" s="70" t="n">
        <f aca="false">G312</f>
        <v>145000</v>
      </c>
      <c r="H311" s="70" t="n">
        <f aca="false">H312</f>
        <v>0</v>
      </c>
      <c r="I311" s="70" t="n">
        <f aca="false">I312</f>
        <v>145000</v>
      </c>
      <c r="J311" s="70" t="n">
        <f aca="false">J312</f>
        <v>0</v>
      </c>
    </row>
    <row r="312" s="34" customFormat="true" ht="47.25" hidden="false" customHeight="false" outlineLevel="0" collapsed="false">
      <c r="A312" s="60" t="s">
        <v>71</v>
      </c>
      <c r="B312" s="75" t="s">
        <v>219</v>
      </c>
      <c r="C312" s="74" t="s">
        <v>17</v>
      </c>
      <c r="D312" s="74" t="s">
        <v>47</v>
      </c>
      <c r="E312" s="75" t="s">
        <v>72</v>
      </c>
      <c r="F312" s="75"/>
      <c r="G312" s="70" t="n">
        <f aca="false">G313</f>
        <v>145000</v>
      </c>
      <c r="H312" s="70" t="n">
        <f aca="false">H313</f>
        <v>0</v>
      </c>
      <c r="I312" s="70" t="n">
        <f aca="false">I313</f>
        <v>145000</v>
      </c>
      <c r="J312" s="70" t="n">
        <f aca="false">J313</f>
        <v>0</v>
      </c>
    </row>
    <row r="313" s="45" customFormat="true" ht="31.5" hidden="false" customHeight="false" outlineLevel="0" collapsed="false">
      <c r="A313" s="82" t="s">
        <v>32</v>
      </c>
      <c r="B313" s="75" t="s">
        <v>219</v>
      </c>
      <c r="C313" s="74" t="s">
        <v>17</v>
      </c>
      <c r="D313" s="74" t="s">
        <v>47</v>
      </c>
      <c r="E313" s="75" t="s">
        <v>72</v>
      </c>
      <c r="F313" s="75" t="s">
        <v>33</v>
      </c>
      <c r="G313" s="70" t="n">
        <f aca="false">30000+90000+167200-47200-95000</f>
        <v>145000</v>
      </c>
      <c r="H313" s="70" t="n">
        <v>0</v>
      </c>
      <c r="I313" s="70" t="n">
        <f aca="false">30000+90000+167200-47200-95000</f>
        <v>145000</v>
      </c>
      <c r="J313" s="70" t="n">
        <v>0</v>
      </c>
    </row>
    <row r="314" s="45" customFormat="true" ht="31.5" hidden="false" customHeight="false" outlineLevel="0" collapsed="false">
      <c r="A314" s="60" t="s">
        <v>20</v>
      </c>
      <c r="B314" s="75" t="s">
        <v>219</v>
      </c>
      <c r="C314" s="74" t="s">
        <v>17</v>
      </c>
      <c r="D314" s="74" t="s">
        <v>47</v>
      </c>
      <c r="E314" s="75" t="s">
        <v>21</v>
      </c>
      <c r="F314" s="75"/>
      <c r="G314" s="70" t="n">
        <f aca="false">G315</f>
        <v>81000</v>
      </c>
      <c r="H314" s="70" t="n">
        <f aca="false">H315</f>
        <v>0</v>
      </c>
      <c r="I314" s="70" t="n">
        <f aca="false">I315</f>
        <v>81000</v>
      </c>
      <c r="J314" s="70" t="n">
        <f aca="false">J315</f>
        <v>0</v>
      </c>
    </row>
    <row r="315" s="45" customFormat="true" ht="31.5" hidden="false" customHeight="false" outlineLevel="0" collapsed="false">
      <c r="A315" s="60" t="s">
        <v>82</v>
      </c>
      <c r="B315" s="75" t="s">
        <v>219</v>
      </c>
      <c r="C315" s="74" t="s">
        <v>17</v>
      </c>
      <c r="D315" s="74" t="s">
        <v>47</v>
      </c>
      <c r="E315" s="75" t="s">
        <v>83</v>
      </c>
      <c r="F315" s="75"/>
      <c r="G315" s="70" t="n">
        <f aca="false">G316</f>
        <v>81000</v>
      </c>
      <c r="H315" s="70" t="n">
        <f aca="false">H316</f>
        <v>0</v>
      </c>
      <c r="I315" s="70" t="n">
        <f aca="false">I316</f>
        <v>81000</v>
      </c>
      <c r="J315" s="70" t="n">
        <f aca="false">J316</f>
        <v>0</v>
      </c>
    </row>
    <row r="316" s="45" customFormat="true" ht="31.5" hidden="false" customHeight="false" outlineLevel="0" collapsed="false">
      <c r="A316" s="60" t="s">
        <v>65</v>
      </c>
      <c r="B316" s="75" t="s">
        <v>219</v>
      </c>
      <c r="C316" s="74" t="s">
        <v>17</v>
      </c>
      <c r="D316" s="74" t="s">
        <v>47</v>
      </c>
      <c r="E316" s="75" t="s">
        <v>84</v>
      </c>
      <c r="F316" s="75"/>
      <c r="G316" s="70" t="n">
        <f aca="false">G317</f>
        <v>81000</v>
      </c>
      <c r="H316" s="70" t="n">
        <f aca="false">H317</f>
        <v>0</v>
      </c>
      <c r="I316" s="70" t="n">
        <f aca="false">I317</f>
        <v>81000</v>
      </c>
      <c r="J316" s="70" t="n">
        <f aca="false">J317</f>
        <v>0</v>
      </c>
    </row>
    <row r="317" s="45" customFormat="true" ht="31.5" hidden="false" customHeight="false" outlineLevel="0" collapsed="false">
      <c r="A317" s="82" t="s">
        <v>32</v>
      </c>
      <c r="B317" s="75" t="s">
        <v>219</v>
      </c>
      <c r="C317" s="74" t="s">
        <v>17</v>
      </c>
      <c r="D317" s="74" t="s">
        <v>47</v>
      </c>
      <c r="E317" s="75" t="s">
        <v>84</v>
      </c>
      <c r="F317" s="75" t="s">
        <v>33</v>
      </c>
      <c r="G317" s="68" t="n">
        <f aca="false">151900-50000-20900</f>
        <v>81000</v>
      </c>
      <c r="H317" s="70" t="n">
        <v>0</v>
      </c>
      <c r="I317" s="68" t="n">
        <f aca="false">151900-50000-20900</f>
        <v>81000</v>
      </c>
      <c r="J317" s="70" t="n">
        <v>0</v>
      </c>
    </row>
    <row r="318" s="45" customFormat="true" ht="15.75" hidden="false" customHeight="false" outlineLevel="0" collapsed="false">
      <c r="A318" s="61" t="s">
        <v>191</v>
      </c>
      <c r="B318" s="59" t="s">
        <v>219</v>
      </c>
      <c r="C318" s="58" t="s">
        <v>192</v>
      </c>
      <c r="D318" s="58"/>
      <c r="E318" s="59"/>
      <c r="F318" s="59"/>
      <c r="G318" s="63" t="n">
        <f aca="false">G319+G330+G353+G374</f>
        <v>166310521</v>
      </c>
      <c r="H318" s="63" t="n">
        <f aca="false">H319+H330+H353+H374</f>
        <v>111962500</v>
      </c>
      <c r="I318" s="63" t="n">
        <f aca="false">I319+I330+I353+I374</f>
        <v>180889329</v>
      </c>
      <c r="J318" s="63" t="n">
        <f aca="false">J319+J330+J353+J374</f>
        <v>119226300</v>
      </c>
    </row>
    <row r="319" s="45" customFormat="true" ht="15.75" hidden="false" customHeight="false" outlineLevel="0" collapsed="false">
      <c r="A319" s="61" t="s">
        <v>268</v>
      </c>
      <c r="B319" s="59" t="s">
        <v>219</v>
      </c>
      <c r="C319" s="58" t="s">
        <v>192</v>
      </c>
      <c r="D319" s="58" t="s">
        <v>17</v>
      </c>
      <c r="E319" s="62"/>
      <c r="F319" s="59"/>
      <c r="G319" s="63" t="n">
        <f aca="false">G320</f>
        <v>65857356</v>
      </c>
      <c r="H319" s="63" t="n">
        <f aca="false">H320</f>
        <v>44905300</v>
      </c>
      <c r="I319" s="63" t="n">
        <f aca="false">I320</f>
        <v>71490364</v>
      </c>
      <c r="J319" s="63" t="n">
        <f aca="false">J320</f>
        <v>47538300</v>
      </c>
    </row>
    <row r="320" s="45" customFormat="true" ht="31.5" hidden="false" customHeight="false" outlineLevel="0" collapsed="false">
      <c r="A320" s="44" t="s">
        <v>194</v>
      </c>
      <c r="B320" s="75" t="s">
        <v>219</v>
      </c>
      <c r="C320" s="74" t="s">
        <v>192</v>
      </c>
      <c r="D320" s="74" t="s">
        <v>17</v>
      </c>
      <c r="E320" s="75" t="s">
        <v>195</v>
      </c>
      <c r="F320" s="75"/>
      <c r="G320" s="68" t="n">
        <f aca="false">G321</f>
        <v>65857356</v>
      </c>
      <c r="H320" s="68" t="n">
        <f aca="false">H321</f>
        <v>44905300</v>
      </c>
      <c r="I320" s="68" t="n">
        <f aca="false">I321</f>
        <v>71490364</v>
      </c>
      <c r="J320" s="68" t="n">
        <f aca="false">J321</f>
        <v>47538300</v>
      </c>
    </row>
    <row r="321" s="45" customFormat="true" ht="31.5" hidden="false" customHeight="false" outlineLevel="0" collapsed="false">
      <c r="A321" s="78" t="s">
        <v>196</v>
      </c>
      <c r="B321" s="75" t="s">
        <v>219</v>
      </c>
      <c r="C321" s="74" t="s">
        <v>192</v>
      </c>
      <c r="D321" s="74" t="s">
        <v>17</v>
      </c>
      <c r="E321" s="75" t="s">
        <v>197</v>
      </c>
      <c r="F321" s="74"/>
      <c r="G321" s="68" t="n">
        <f aca="false">G322+G326+G328+G324</f>
        <v>65857356</v>
      </c>
      <c r="H321" s="68" t="n">
        <f aca="false">H322+H326+H328+H324</f>
        <v>44905300</v>
      </c>
      <c r="I321" s="68" t="n">
        <f aca="false">I322+I326+I328+I324</f>
        <v>71490364</v>
      </c>
      <c r="J321" s="68" t="n">
        <f aca="false">J322+J326+J328+J324</f>
        <v>47538300</v>
      </c>
    </row>
    <row r="322" s="45" customFormat="true" ht="63" hidden="false" customHeight="false" outlineLevel="0" collapsed="false">
      <c r="A322" s="78" t="s">
        <v>101</v>
      </c>
      <c r="B322" s="75" t="s">
        <v>219</v>
      </c>
      <c r="C322" s="74" t="s">
        <v>192</v>
      </c>
      <c r="D322" s="74" t="s">
        <v>17</v>
      </c>
      <c r="E322" s="75" t="s">
        <v>269</v>
      </c>
      <c r="F322" s="74"/>
      <c r="G322" s="68" t="n">
        <f aca="false">G323</f>
        <v>20892056</v>
      </c>
      <c r="H322" s="68" t="n">
        <f aca="false">H323</f>
        <v>0</v>
      </c>
      <c r="I322" s="68" t="n">
        <f aca="false">I323</f>
        <v>23892064</v>
      </c>
      <c r="J322" s="68" t="n">
        <f aca="false">J323</f>
        <v>0</v>
      </c>
    </row>
    <row r="323" s="45" customFormat="true" ht="47.25" hidden="false" customHeight="false" outlineLevel="0" collapsed="false">
      <c r="A323" s="44" t="s">
        <v>76</v>
      </c>
      <c r="B323" s="75" t="s">
        <v>219</v>
      </c>
      <c r="C323" s="74" t="s">
        <v>192</v>
      </c>
      <c r="D323" s="74" t="s">
        <v>17</v>
      </c>
      <c r="E323" s="75" t="s">
        <v>269</v>
      </c>
      <c r="F323" s="74" t="s">
        <v>77</v>
      </c>
      <c r="G323" s="68" t="n">
        <f aca="false">26052200-946626-910910-3000000-8-302600</f>
        <v>20892056</v>
      </c>
      <c r="H323" s="70" t="n">
        <v>0</v>
      </c>
      <c r="I323" s="68" t="n">
        <f aca="false">26052200-946626-910910-302600</f>
        <v>23892064</v>
      </c>
      <c r="J323" s="70" t="n">
        <v>0</v>
      </c>
    </row>
    <row r="324" s="83" customFormat="true" ht="31.5" hidden="false" customHeight="true" outlineLevel="0" collapsed="false">
      <c r="A324" s="86" t="s">
        <v>275</v>
      </c>
      <c r="B324" s="135" t="s">
        <v>219</v>
      </c>
      <c r="C324" s="136" t="s">
        <v>192</v>
      </c>
      <c r="D324" s="136" t="s">
        <v>17</v>
      </c>
      <c r="E324" s="135" t="s">
        <v>276</v>
      </c>
      <c r="F324" s="74"/>
      <c r="G324" s="68" t="n">
        <f aca="false">G325</f>
        <v>60000</v>
      </c>
      <c r="H324" s="68" t="n">
        <f aca="false">H325</f>
        <v>0</v>
      </c>
      <c r="I324" s="68" t="n">
        <f aca="false">I325</f>
        <v>60000</v>
      </c>
      <c r="J324" s="68" t="n">
        <f aca="false">J325</f>
        <v>0</v>
      </c>
    </row>
    <row r="325" s="83" customFormat="true" ht="47.25" hidden="false" customHeight="false" outlineLevel="0" collapsed="false">
      <c r="A325" s="44" t="s">
        <v>76</v>
      </c>
      <c r="B325" s="135" t="s">
        <v>219</v>
      </c>
      <c r="C325" s="136" t="s">
        <v>192</v>
      </c>
      <c r="D325" s="136" t="s">
        <v>17</v>
      </c>
      <c r="E325" s="135" t="s">
        <v>276</v>
      </c>
      <c r="F325" s="74" t="s">
        <v>77</v>
      </c>
      <c r="G325" s="68" t="n">
        <f aca="false">80000-20000</f>
        <v>60000</v>
      </c>
      <c r="H325" s="68" t="n">
        <v>0</v>
      </c>
      <c r="I325" s="68" t="n">
        <f aca="false">80000-20000</f>
        <v>60000</v>
      </c>
      <c r="J325" s="68" t="n">
        <v>0</v>
      </c>
    </row>
    <row r="326" s="83" customFormat="true" ht="78.75" hidden="false" customHeight="false" outlineLevel="0" collapsed="false">
      <c r="A326" s="44" t="s">
        <v>270</v>
      </c>
      <c r="B326" s="75" t="s">
        <v>219</v>
      </c>
      <c r="C326" s="74" t="s">
        <v>192</v>
      </c>
      <c r="D326" s="74" t="s">
        <v>17</v>
      </c>
      <c r="E326" s="75" t="s">
        <v>271</v>
      </c>
      <c r="F326" s="74"/>
      <c r="G326" s="68" t="n">
        <f aca="false">G327</f>
        <v>2100000</v>
      </c>
      <c r="H326" s="68" t="n">
        <f aca="false">H327</f>
        <v>2100000</v>
      </c>
      <c r="I326" s="68" t="n">
        <f aca="false">I327</f>
        <v>2200000</v>
      </c>
      <c r="J326" s="68" t="n">
        <f aca="false">J327</f>
        <v>2200000</v>
      </c>
    </row>
    <row r="327" s="83" customFormat="true" ht="47.25" hidden="false" customHeight="false" outlineLevel="0" collapsed="false">
      <c r="A327" s="44" t="s">
        <v>76</v>
      </c>
      <c r="B327" s="75" t="s">
        <v>219</v>
      </c>
      <c r="C327" s="74" t="s">
        <v>192</v>
      </c>
      <c r="D327" s="74" t="s">
        <v>17</v>
      </c>
      <c r="E327" s="75" t="s">
        <v>271</v>
      </c>
      <c r="F327" s="74" t="s">
        <v>77</v>
      </c>
      <c r="G327" s="68" t="n">
        <v>2100000</v>
      </c>
      <c r="H327" s="68" t="n">
        <v>2100000</v>
      </c>
      <c r="I327" s="68" t="n">
        <v>2200000</v>
      </c>
      <c r="J327" s="68" t="n">
        <v>2200000</v>
      </c>
    </row>
    <row r="328" s="83" customFormat="true" ht="63" hidden="false" customHeight="false" outlineLevel="0" collapsed="false">
      <c r="A328" s="44" t="s">
        <v>272</v>
      </c>
      <c r="B328" s="75" t="s">
        <v>219</v>
      </c>
      <c r="C328" s="74" t="s">
        <v>192</v>
      </c>
      <c r="D328" s="74" t="s">
        <v>17</v>
      </c>
      <c r="E328" s="75" t="s">
        <v>273</v>
      </c>
      <c r="F328" s="74"/>
      <c r="G328" s="68" t="n">
        <f aca="false">G329</f>
        <v>42805300</v>
      </c>
      <c r="H328" s="68" t="n">
        <f aca="false">H329</f>
        <v>42805300</v>
      </c>
      <c r="I328" s="68" t="n">
        <f aca="false">I329</f>
        <v>45338300</v>
      </c>
      <c r="J328" s="68" t="n">
        <f aca="false">J329</f>
        <v>45338300</v>
      </c>
    </row>
    <row r="329" s="83" customFormat="true" ht="47.25" hidden="false" customHeight="false" outlineLevel="0" collapsed="false">
      <c r="A329" s="44" t="s">
        <v>76</v>
      </c>
      <c r="B329" s="75" t="s">
        <v>219</v>
      </c>
      <c r="C329" s="74" t="s">
        <v>192</v>
      </c>
      <c r="D329" s="74" t="s">
        <v>17</v>
      </c>
      <c r="E329" s="75" t="s">
        <v>273</v>
      </c>
      <c r="F329" s="74" t="s">
        <v>77</v>
      </c>
      <c r="G329" s="68" t="n">
        <f aca="false">39781500+1511900+1511900</f>
        <v>42805300</v>
      </c>
      <c r="H329" s="68" t="n">
        <f aca="false">G329</f>
        <v>42805300</v>
      </c>
      <c r="I329" s="68" t="n">
        <f aca="false">41404500+1966900+1966900</f>
        <v>45338300</v>
      </c>
      <c r="J329" s="68" t="n">
        <f aca="false">I329</f>
        <v>45338300</v>
      </c>
    </row>
    <row r="330" s="83" customFormat="true" ht="15.75" hidden="false" customHeight="false" outlineLevel="0" collapsed="false">
      <c r="A330" s="61" t="s">
        <v>274</v>
      </c>
      <c r="B330" s="59" t="s">
        <v>219</v>
      </c>
      <c r="C330" s="59" t="s">
        <v>192</v>
      </c>
      <c r="D330" s="59" t="s">
        <v>90</v>
      </c>
      <c r="E330" s="59"/>
      <c r="F330" s="58"/>
      <c r="G330" s="63" t="n">
        <f aca="false">G331+G347</f>
        <v>91153565</v>
      </c>
      <c r="H330" s="63" t="n">
        <f aca="false">H331+H347</f>
        <v>66808600</v>
      </c>
      <c r="I330" s="63" t="n">
        <f aca="false">I331+I347</f>
        <v>99784365</v>
      </c>
      <c r="J330" s="63" t="n">
        <f aca="false">J331+J347</f>
        <v>71439400</v>
      </c>
    </row>
    <row r="331" s="83" customFormat="true" ht="31.5" hidden="false" customHeight="false" outlineLevel="0" collapsed="false">
      <c r="A331" s="44" t="s">
        <v>194</v>
      </c>
      <c r="B331" s="2" t="s">
        <v>219</v>
      </c>
      <c r="C331" s="2" t="s">
        <v>192</v>
      </c>
      <c r="D331" s="2" t="s">
        <v>90</v>
      </c>
      <c r="E331" s="75" t="s">
        <v>195</v>
      </c>
      <c r="F331" s="75"/>
      <c r="G331" s="70" t="n">
        <f aca="false">G332</f>
        <v>81479923</v>
      </c>
      <c r="H331" s="70" t="n">
        <f aca="false">H332</f>
        <v>65155900</v>
      </c>
      <c r="I331" s="70" t="n">
        <f aca="false">I332</f>
        <v>89090723</v>
      </c>
      <c r="J331" s="70" t="n">
        <f aca="false">J332</f>
        <v>69766700</v>
      </c>
    </row>
    <row r="332" s="45" customFormat="true" ht="31.5" hidden="false" customHeight="false" outlineLevel="0" collapsed="false">
      <c r="A332" s="78" t="s">
        <v>196</v>
      </c>
      <c r="B332" s="2" t="s">
        <v>219</v>
      </c>
      <c r="C332" s="2" t="s">
        <v>192</v>
      </c>
      <c r="D332" s="2" t="s">
        <v>90</v>
      </c>
      <c r="E332" s="75" t="s">
        <v>197</v>
      </c>
      <c r="F332" s="74"/>
      <c r="G332" s="70" t="n">
        <f aca="false">G333+G335+G337+G339+G341+G343+G345</f>
        <v>81479923</v>
      </c>
      <c r="H332" s="70" t="n">
        <f aca="false">H333+H335+H337+H339+H341+H343+H345</f>
        <v>65155900</v>
      </c>
      <c r="I332" s="70" t="n">
        <f aca="false">I333+I335+I337+I339+I341+I343+I345</f>
        <v>89090723</v>
      </c>
      <c r="J332" s="70" t="n">
        <f aca="false">J333+J335+J337+J339+J341+J343+J345</f>
        <v>69766700</v>
      </c>
    </row>
    <row r="333" s="45" customFormat="true" ht="63" hidden="false" customHeight="false" outlineLevel="0" collapsed="false">
      <c r="A333" s="78" t="s">
        <v>101</v>
      </c>
      <c r="B333" s="2" t="s">
        <v>219</v>
      </c>
      <c r="C333" s="2" t="s">
        <v>192</v>
      </c>
      <c r="D333" s="2" t="s">
        <v>90</v>
      </c>
      <c r="E333" s="75" t="s">
        <v>269</v>
      </c>
      <c r="F333" s="74"/>
      <c r="G333" s="70" t="n">
        <f aca="false">G334</f>
        <v>15197023</v>
      </c>
      <c r="H333" s="70" t="n">
        <f aca="false">H334</f>
        <v>0</v>
      </c>
      <c r="I333" s="70" t="n">
        <f aca="false">I334</f>
        <v>18197023</v>
      </c>
      <c r="J333" s="70" t="n">
        <f aca="false">J334</f>
        <v>0</v>
      </c>
    </row>
    <row r="334" s="45" customFormat="true" ht="47.25" hidden="false" customHeight="false" outlineLevel="0" collapsed="false">
      <c r="A334" s="44" t="s">
        <v>76</v>
      </c>
      <c r="B334" s="2" t="s">
        <v>219</v>
      </c>
      <c r="C334" s="2" t="s">
        <v>192</v>
      </c>
      <c r="D334" s="2" t="s">
        <v>90</v>
      </c>
      <c r="E334" s="75" t="s">
        <v>269</v>
      </c>
      <c r="F334" s="74" t="s">
        <v>77</v>
      </c>
      <c r="G334" s="70" t="n">
        <f aca="false">21074400-2637060-240317-3000000</f>
        <v>15197023</v>
      </c>
      <c r="H334" s="70" t="n">
        <v>0</v>
      </c>
      <c r="I334" s="70" t="n">
        <f aca="false">21074400-2637060-240317</f>
        <v>18197023</v>
      </c>
      <c r="J334" s="70" t="n">
        <v>0</v>
      </c>
    </row>
    <row r="335" s="45" customFormat="true" ht="31.5" hidden="false" customHeight="false" outlineLevel="0" collapsed="false">
      <c r="A335" s="86" t="s">
        <v>275</v>
      </c>
      <c r="B335" s="2" t="s">
        <v>219</v>
      </c>
      <c r="C335" s="2" t="s">
        <v>192</v>
      </c>
      <c r="D335" s="2" t="s">
        <v>90</v>
      </c>
      <c r="E335" s="75" t="s">
        <v>276</v>
      </c>
      <c r="F335" s="75"/>
      <c r="G335" s="70" t="n">
        <f aca="false">G336</f>
        <v>100000</v>
      </c>
      <c r="H335" s="70" t="n">
        <f aca="false">H336</f>
        <v>0</v>
      </c>
      <c r="I335" s="70" t="n">
        <f aca="false">I336</f>
        <v>100000</v>
      </c>
      <c r="J335" s="70" t="n">
        <f aca="false">J336</f>
        <v>0</v>
      </c>
    </row>
    <row r="336" s="45" customFormat="true" ht="47.25" hidden="false" customHeight="false" outlineLevel="0" collapsed="false">
      <c r="A336" s="44" t="s">
        <v>76</v>
      </c>
      <c r="B336" s="2" t="s">
        <v>219</v>
      </c>
      <c r="C336" s="2" t="s">
        <v>192</v>
      </c>
      <c r="D336" s="2" t="s">
        <v>90</v>
      </c>
      <c r="E336" s="75" t="s">
        <v>276</v>
      </c>
      <c r="F336" s="75" t="s">
        <v>77</v>
      </c>
      <c r="G336" s="70" t="n">
        <f aca="false">284400-34400-150000</f>
        <v>100000</v>
      </c>
      <c r="H336" s="68" t="n">
        <v>0</v>
      </c>
      <c r="I336" s="70" t="n">
        <f aca="false">284400-34400-150000</f>
        <v>100000</v>
      </c>
      <c r="J336" s="68" t="n">
        <v>0</v>
      </c>
    </row>
    <row r="337" s="45" customFormat="true" ht="31.5" hidden="false" customHeight="false" outlineLevel="0" collapsed="false">
      <c r="A337" s="60" t="s">
        <v>65</v>
      </c>
      <c r="B337" s="2" t="s">
        <v>219</v>
      </c>
      <c r="C337" s="2" t="s">
        <v>192</v>
      </c>
      <c r="D337" s="2" t="s">
        <v>90</v>
      </c>
      <c r="E337" s="75" t="s">
        <v>277</v>
      </c>
      <c r="F337" s="75"/>
      <c r="G337" s="70" t="n">
        <f aca="false">G338</f>
        <v>1027000</v>
      </c>
      <c r="H337" s="70" t="n">
        <f aca="false">H338</f>
        <v>0</v>
      </c>
      <c r="I337" s="70" t="n">
        <f aca="false">I338</f>
        <v>1027000</v>
      </c>
      <c r="J337" s="70" t="n">
        <f aca="false">J338</f>
        <v>0</v>
      </c>
    </row>
    <row r="338" s="45" customFormat="true" ht="47.25" hidden="false" customHeight="false" outlineLevel="0" collapsed="false">
      <c r="A338" s="44" t="s">
        <v>76</v>
      </c>
      <c r="B338" s="2" t="s">
        <v>219</v>
      </c>
      <c r="C338" s="2" t="s">
        <v>192</v>
      </c>
      <c r="D338" s="2" t="s">
        <v>90</v>
      </c>
      <c r="E338" s="75" t="s">
        <v>277</v>
      </c>
      <c r="F338" s="75" t="s">
        <v>77</v>
      </c>
      <c r="G338" s="70" t="n">
        <f aca="false">1327000-104400-300000+104400</f>
        <v>1027000</v>
      </c>
      <c r="H338" s="68" t="n">
        <v>0</v>
      </c>
      <c r="I338" s="70" t="n">
        <f aca="false">1327000-104400-300000+104400</f>
        <v>1027000</v>
      </c>
      <c r="J338" s="68" t="n">
        <v>0</v>
      </c>
    </row>
    <row r="339" s="45" customFormat="true" ht="78.75" hidden="false" customHeight="false" outlineLevel="0" collapsed="false">
      <c r="A339" s="82" t="s">
        <v>270</v>
      </c>
      <c r="B339" s="2" t="s">
        <v>219</v>
      </c>
      <c r="C339" s="2" t="s">
        <v>192</v>
      </c>
      <c r="D339" s="2" t="s">
        <v>90</v>
      </c>
      <c r="E339" s="75" t="s">
        <v>271</v>
      </c>
      <c r="F339" s="75"/>
      <c r="G339" s="70" t="n">
        <f aca="false">G340</f>
        <v>1806100</v>
      </c>
      <c r="H339" s="70" t="n">
        <f aca="false">H340</f>
        <v>1806100</v>
      </c>
      <c r="I339" s="70" t="n">
        <f aca="false">I340</f>
        <v>1906100</v>
      </c>
      <c r="J339" s="70" t="n">
        <f aca="false">J340</f>
        <v>1906100</v>
      </c>
    </row>
    <row r="340" s="45" customFormat="true" ht="47.25" hidden="false" customHeight="false" outlineLevel="0" collapsed="false">
      <c r="A340" s="44" t="s">
        <v>76</v>
      </c>
      <c r="B340" s="2" t="s">
        <v>219</v>
      </c>
      <c r="C340" s="2" t="s">
        <v>192</v>
      </c>
      <c r="D340" s="2" t="s">
        <v>90</v>
      </c>
      <c r="E340" s="75" t="s">
        <v>271</v>
      </c>
      <c r="F340" s="75" t="s">
        <v>77</v>
      </c>
      <c r="G340" s="70" t="n">
        <v>1806100</v>
      </c>
      <c r="H340" s="70" t="n">
        <v>1806100</v>
      </c>
      <c r="I340" s="70" t="n">
        <v>1906100</v>
      </c>
      <c r="J340" s="70" t="n">
        <v>1906100</v>
      </c>
    </row>
    <row r="341" s="45" customFormat="true" ht="78.75" hidden="false" customHeight="false" outlineLevel="0" collapsed="false">
      <c r="A341" s="82" t="s">
        <v>278</v>
      </c>
      <c r="B341" s="2" t="s">
        <v>219</v>
      </c>
      <c r="C341" s="2" t="s">
        <v>192</v>
      </c>
      <c r="D341" s="2" t="s">
        <v>90</v>
      </c>
      <c r="E341" s="75" t="s">
        <v>279</v>
      </c>
      <c r="F341" s="2"/>
      <c r="G341" s="68" t="n">
        <f aca="false">G342</f>
        <v>130000</v>
      </c>
      <c r="H341" s="68" t="n">
        <f aca="false">H342</f>
        <v>130000</v>
      </c>
      <c r="I341" s="68" t="n">
        <f aca="false">I342</f>
        <v>118500</v>
      </c>
      <c r="J341" s="68" t="n">
        <f aca="false">J342</f>
        <v>118500</v>
      </c>
    </row>
    <row r="342" s="45" customFormat="true" ht="47.25" hidden="false" customHeight="false" outlineLevel="0" collapsed="false">
      <c r="A342" s="44" t="s">
        <v>76</v>
      </c>
      <c r="B342" s="2" t="s">
        <v>219</v>
      </c>
      <c r="C342" s="2" t="s">
        <v>192</v>
      </c>
      <c r="D342" s="2" t="s">
        <v>90</v>
      </c>
      <c r="E342" s="75" t="s">
        <v>279</v>
      </c>
      <c r="F342" s="2" t="s">
        <v>77</v>
      </c>
      <c r="G342" s="68" t="n">
        <v>130000</v>
      </c>
      <c r="H342" s="68" t="n">
        <v>130000</v>
      </c>
      <c r="I342" s="68" t="n">
        <v>118500</v>
      </c>
      <c r="J342" s="68" t="n">
        <v>118500</v>
      </c>
    </row>
    <row r="343" s="34" customFormat="true" ht="63" hidden="false" customHeight="false" outlineLevel="0" collapsed="false">
      <c r="A343" s="82" t="s">
        <v>280</v>
      </c>
      <c r="B343" s="2" t="s">
        <v>219</v>
      </c>
      <c r="C343" s="2" t="s">
        <v>192</v>
      </c>
      <c r="D343" s="2" t="s">
        <v>90</v>
      </c>
      <c r="E343" s="75" t="s">
        <v>281</v>
      </c>
      <c r="F343" s="2"/>
      <c r="G343" s="70" t="n">
        <f aca="false">G344</f>
        <v>61960900</v>
      </c>
      <c r="H343" s="70" t="n">
        <f aca="false">H344</f>
        <v>61960900</v>
      </c>
      <c r="I343" s="70" t="n">
        <f aca="false">I344</f>
        <v>66483200</v>
      </c>
      <c r="J343" s="70" t="n">
        <f aca="false">J344</f>
        <v>66483200</v>
      </c>
    </row>
    <row r="344" s="34" customFormat="true" ht="47.25" hidden="false" customHeight="false" outlineLevel="0" collapsed="false">
      <c r="A344" s="44" t="s">
        <v>76</v>
      </c>
      <c r="B344" s="2" t="s">
        <v>219</v>
      </c>
      <c r="C344" s="2" t="s">
        <v>192</v>
      </c>
      <c r="D344" s="2" t="s">
        <v>90</v>
      </c>
      <c r="E344" s="75" t="s">
        <v>281</v>
      </c>
      <c r="F344" s="2" t="s">
        <v>77</v>
      </c>
      <c r="G344" s="70" t="n">
        <f aca="false">67362100-5401200</f>
        <v>61960900</v>
      </c>
      <c r="H344" s="70" t="n">
        <f aca="false">G344</f>
        <v>61960900</v>
      </c>
      <c r="I344" s="70" t="n">
        <f aca="false">69763000-3279800</f>
        <v>66483200</v>
      </c>
      <c r="J344" s="70" t="n">
        <f aca="false">I344</f>
        <v>66483200</v>
      </c>
    </row>
    <row r="345" s="45" customFormat="true" ht="31.5" hidden="false" customHeight="false" outlineLevel="0" collapsed="false">
      <c r="A345" s="82" t="s">
        <v>282</v>
      </c>
      <c r="B345" s="2" t="s">
        <v>219</v>
      </c>
      <c r="C345" s="2" t="s">
        <v>192</v>
      </c>
      <c r="D345" s="2" t="s">
        <v>90</v>
      </c>
      <c r="E345" s="75" t="s">
        <v>283</v>
      </c>
      <c r="F345" s="2"/>
      <c r="G345" s="70" t="n">
        <f aca="false">G346</f>
        <v>1258900</v>
      </c>
      <c r="H345" s="70" t="n">
        <f aca="false">H346</f>
        <v>1258900</v>
      </c>
      <c r="I345" s="70" t="n">
        <f aca="false">I346</f>
        <v>1258900</v>
      </c>
      <c r="J345" s="70" t="n">
        <f aca="false">J346</f>
        <v>1258900</v>
      </c>
    </row>
    <row r="346" s="45" customFormat="true" ht="47.25" hidden="false" customHeight="false" outlineLevel="0" collapsed="false">
      <c r="A346" s="44" t="s">
        <v>76</v>
      </c>
      <c r="B346" s="2" t="s">
        <v>219</v>
      </c>
      <c r="C346" s="2" t="s">
        <v>192</v>
      </c>
      <c r="D346" s="2" t="s">
        <v>90</v>
      </c>
      <c r="E346" s="75" t="s">
        <v>283</v>
      </c>
      <c r="F346" s="2" t="s">
        <v>77</v>
      </c>
      <c r="G346" s="70" t="n">
        <v>1258900</v>
      </c>
      <c r="H346" s="70" t="n">
        <v>1258900</v>
      </c>
      <c r="I346" s="70" t="n">
        <v>1258900</v>
      </c>
      <c r="J346" s="70" t="n">
        <v>1258900</v>
      </c>
    </row>
    <row r="347" s="45" customFormat="true" ht="31.5" hidden="false" customHeight="false" outlineLevel="0" collapsed="false">
      <c r="A347" s="78" t="s">
        <v>58</v>
      </c>
      <c r="B347" s="2" t="s">
        <v>219</v>
      </c>
      <c r="C347" s="2" t="s">
        <v>192</v>
      </c>
      <c r="D347" s="2" t="s">
        <v>90</v>
      </c>
      <c r="E347" s="75" t="s">
        <v>59</v>
      </c>
      <c r="F347" s="75"/>
      <c r="G347" s="70" t="n">
        <f aca="false">G348</f>
        <v>9673642</v>
      </c>
      <c r="H347" s="70" t="n">
        <f aca="false">H348</f>
        <v>1652700</v>
      </c>
      <c r="I347" s="70" t="n">
        <f aca="false">I348</f>
        <v>10693642</v>
      </c>
      <c r="J347" s="70" t="n">
        <f aca="false">J348</f>
        <v>1672700</v>
      </c>
    </row>
    <row r="348" s="45" customFormat="true" ht="31.5" hidden="false" customHeight="false" outlineLevel="0" collapsed="false">
      <c r="A348" s="60" t="s">
        <v>60</v>
      </c>
      <c r="B348" s="2" t="s">
        <v>219</v>
      </c>
      <c r="C348" s="2" t="s">
        <v>192</v>
      </c>
      <c r="D348" s="2" t="s">
        <v>90</v>
      </c>
      <c r="E348" s="73" t="s">
        <v>61</v>
      </c>
      <c r="F348" s="73"/>
      <c r="G348" s="70" t="n">
        <f aca="false">G349+G351</f>
        <v>9673642</v>
      </c>
      <c r="H348" s="70" t="n">
        <f aca="false">H349+H351</f>
        <v>1652700</v>
      </c>
      <c r="I348" s="70" t="n">
        <f aca="false">I349+I351</f>
        <v>10693642</v>
      </c>
      <c r="J348" s="70" t="n">
        <f aca="false">J349+J351</f>
        <v>1672700</v>
      </c>
    </row>
    <row r="349" s="45" customFormat="true" ht="63" hidden="false" customHeight="false" outlineLevel="0" collapsed="false">
      <c r="A349" s="60" t="s">
        <v>101</v>
      </c>
      <c r="B349" s="2" t="s">
        <v>219</v>
      </c>
      <c r="C349" s="2" t="s">
        <v>192</v>
      </c>
      <c r="D349" s="2" t="s">
        <v>90</v>
      </c>
      <c r="E349" s="73" t="s">
        <v>284</v>
      </c>
      <c r="F349" s="73"/>
      <c r="G349" s="70" t="n">
        <f aca="false">G350</f>
        <v>8020942</v>
      </c>
      <c r="H349" s="70" t="n">
        <f aca="false">H350</f>
        <v>0</v>
      </c>
      <c r="I349" s="70" t="n">
        <f aca="false">I350</f>
        <v>9020942</v>
      </c>
      <c r="J349" s="70" t="n">
        <f aca="false">J350</f>
        <v>0</v>
      </c>
    </row>
    <row r="350" s="45" customFormat="true" ht="47.25" hidden="false" customHeight="false" outlineLevel="0" collapsed="false">
      <c r="A350" s="44" t="s">
        <v>76</v>
      </c>
      <c r="B350" s="2" t="s">
        <v>219</v>
      </c>
      <c r="C350" s="2" t="s">
        <v>192</v>
      </c>
      <c r="D350" s="2" t="s">
        <v>90</v>
      </c>
      <c r="E350" s="73" t="s">
        <v>284</v>
      </c>
      <c r="F350" s="2" t="s">
        <v>77</v>
      </c>
      <c r="G350" s="70" t="n">
        <f aca="false">9133500-112558-1000000</f>
        <v>8020942</v>
      </c>
      <c r="H350" s="70" t="n">
        <v>0</v>
      </c>
      <c r="I350" s="70" t="n">
        <f aca="false">9133500-112558</f>
        <v>9020942</v>
      </c>
      <c r="J350" s="70" t="n">
        <v>0</v>
      </c>
    </row>
    <row r="351" s="45" customFormat="true" ht="78.75" hidden="false" customHeight="false" outlineLevel="0" collapsed="false">
      <c r="A351" s="82" t="s">
        <v>270</v>
      </c>
      <c r="B351" s="2" t="s">
        <v>219</v>
      </c>
      <c r="C351" s="2" t="s">
        <v>192</v>
      </c>
      <c r="D351" s="2" t="s">
        <v>90</v>
      </c>
      <c r="E351" s="73" t="s">
        <v>285</v>
      </c>
      <c r="F351" s="73"/>
      <c r="G351" s="70" t="n">
        <f aca="false">G352</f>
        <v>1652700</v>
      </c>
      <c r="H351" s="70" t="n">
        <f aca="false">H352</f>
        <v>1652700</v>
      </c>
      <c r="I351" s="70" t="n">
        <f aca="false">I352</f>
        <v>1672700</v>
      </c>
      <c r="J351" s="70" t="n">
        <f aca="false">J352</f>
        <v>1672700</v>
      </c>
    </row>
    <row r="352" s="45" customFormat="true" ht="47.25" hidden="false" customHeight="false" outlineLevel="0" collapsed="false">
      <c r="A352" s="44" t="s">
        <v>76</v>
      </c>
      <c r="B352" s="2" t="s">
        <v>219</v>
      </c>
      <c r="C352" s="2" t="s">
        <v>192</v>
      </c>
      <c r="D352" s="2" t="s">
        <v>90</v>
      </c>
      <c r="E352" s="73" t="s">
        <v>285</v>
      </c>
      <c r="F352" s="73" t="n">
        <v>600</v>
      </c>
      <c r="G352" s="70" t="n">
        <v>1652700</v>
      </c>
      <c r="H352" s="70" t="n">
        <v>1652700</v>
      </c>
      <c r="I352" s="70" t="n">
        <v>1672700</v>
      </c>
      <c r="J352" s="70" t="n">
        <v>1672700</v>
      </c>
    </row>
    <row r="353" s="45" customFormat="true" ht="15.75" hidden="false" customHeight="false" outlineLevel="0" collapsed="false">
      <c r="A353" s="79" t="s">
        <v>286</v>
      </c>
      <c r="B353" s="59" t="s">
        <v>219</v>
      </c>
      <c r="C353" s="59" t="s">
        <v>192</v>
      </c>
      <c r="D353" s="59" t="s">
        <v>192</v>
      </c>
      <c r="E353" s="62"/>
      <c r="F353" s="62"/>
      <c r="G353" s="63" t="n">
        <f aca="false">G354+G370+G364</f>
        <v>936800</v>
      </c>
      <c r="H353" s="63" t="n">
        <f aca="false">H354+H370+H364</f>
        <v>248600</v>
      </c>
      <c r="I353" s="63" t="n">
        <f aca="false">I354+I370+I364</f>
        <v>951800</v>
      </c>
      <c r="J353" s="63" t="n">
        <f aca="false">J354+J370+J364</f>
        <v>248600</v>
      </c>
    </row>
    <row r="354" s="87" customFormat="true" ht="31.5" hidden="false" customHeight="false" outlineLevel="0" collapsed="false">
      <c r="A354" s="60" t="s">
        <v>194</v>
      </c>
      <c r="B354" s="75" t="s">
        <v>219</v>
      </c>
      <c r="C354" s="75" t="s">
        <v>192</v>
      </c>
      <c r="D354" s="75" t="s">
        <v>192</v>
      </c>
      <c r="E354" s="73" t="s">
        <v>195</v>
      </c>
      <c r="F354" s="73"/>
      <c r="G354" s="70" t="n">
        <f aca="false">G355+G358</f>
        <v>856800</v>
      </c>
      <c r="H354" s="70" t="n">
        <f aca="false">H355+H358</f>
        <v>248600</v>
      </c>
      <c r="I354" s="70" t="n">
        <f aca="false">I355+I358</f>
        <v>856800</v>
      </c>
      <c r="J354" s="70" t="n">
        <f aca="false">J355+J358</f>
        <v>248600</v>
      </c>
    </row>
    <row r="355" s="88" customFormat="true" ht="15.75" hidden="false" customHeight="false" outlineLevel="0" collapsed="false">
      <c r="A355" s="60" t="s">
        <v>287</v>
      </c>
      <c r="B355" s="75" t="s">
        <v>219</v>
      </c>
      <c r="C355" s="75" t="s">
        <v>192</v>
      </c>
      <c r="D355" s="75" t="s">
        <v>192</v>
      </c>
      <c r="E355" s="73" t="s">
        <v>288</v>
      </c>
      <c r="F355" s="73"/>
      <c r="G355" s="70" t="n">
        <f aca="false">G356</f>
        <v>150000</v>
      </c>
      <c r="H355" s="70" t="n">
        <f aca="false">H356</f>
        <v>0</v>
      </c>
      <c r="I355" s="70" t="n">
        <f aca="false">I356</f>
        <v>150000</v>
      </c>
      <c r="J355" s="70" t="n">
        <f aca="false">J356</f>
        <v>0</v>
      </c>
    </row>
    <row r="356" s="87" customFormat="true" ht="31.5" hidden="false" customHeight="false" outlineLevel="0" collapsed="false">
      <c r="A356" s="60" t="s">
        <v>259</v>
      </c>
      <c r="B356" s="75" t="s">
        <v>219</v>
      </c>
      <c r="C356" s="75" t="s">
        <v>192</v>
      </c>
      <c r="D356" s="75" t="s">
        <v>192</v>
      </c>
      <c r="E356" s="73" t="s">
        <v>289</v>
      </c>
      <c r="F356" s="73"/>
      <c r="G356" s="70" t="n">
        <f aca="false">G357</f>
        <v>150000</v>
      </c>
      <c r="H356" s="70" t="n">
        <f aca="false">H357</f>
        <v>0</v>
      </c>
      <c r="I356" s="70" t="n">
        <f aca="false">I357</f>
        <v>150000</v>
      </c>
      <c r="J356" s="70" t="n">
        <f aca="false">J357</f>
        <v>0</v>
      </c>
    </row>
    <row r="357" s="87" customFormat="true" ht="31.5" hidden="false" customHeight="false" outlineLevel="0" collapsed="false">
      <c r="A357" s="60" t="s">
        <v>32</v>
      </c>
      <c r="B357" s="75" t="s">
        <v>219</v>
      </c>
      <c r="C357" s="75" t="s">
        <v>192</v>
      </c>
      <c r="D357" s="75" t="s">
        <v>192</v>
      </c>
      <c r="E357" s="73" t="s">
        <v>289</v>
      </c>
      <c r="F357" s="73" t="n">
        <v>200</v>
      </c>
      <c r="G357" s="70" t="n">
        <f aca="false">14000+57000+24500+54500</f>
        <v>150000</v>
      </c>
      <c r="H357" s="70" t="n">
        <v>0</v>
      </c>
      <c r="I357" s="70" t="n">
        <f aca="false">14000+57000+24500+54500</f>
        <v>150000</v>
      </c>
      <c r="J357" s="70" t="n">
        <v>0</v>
      </c>
    </row>
    <row r="358" s="87" customFormat="true" ht="31.5" hidden="false" customHeight="false" outlineLevel="0" collapsed="false">
      <c r="A358" s="60" t="s">
        <v>290</v>
      </c>
      <c r="B358" s="75" t="s">
        <v>219</v>
      </c>
      <c r="C358" s="75" t="s">
        <v>192</v>
      </c>
      <c r="D358" s="75" t="s">
        <v>192</v>
      </c>
      <c r="E358" s="21" t="s">
        <v>291</v>
      </c>
      <c r="F358" s="73"/>
      <c r="G358" s="70" t="n">
        <f aca="false">G359+G362</f>
        <v>706800</v>
      </c>
      <c r="H358" s="70" t="n">
        <f aca="false">H359+H362</f>
        <v>248600</v>
      </c>
      <c r="I358" s="70" t="n">
        <f aca="false">I359+I362</f>
        <v>706800</v>
      </c>
      <c r="J358" s="70" t="n">
        <f aca="false">J359+J362</f>
        <v>248600</v>
      </c>
    </row>
    <row r="359" s="45" customFormat="true" ht="31.5" hidden="false" customHeight="false" outlineLevel="0" collapsed="false">
      <c r="A359" s="60" t="s">
        <v>292</v>
      </c>
      <c r="B359" s="75" t="s">
        <v>219</v>
      </c>
      <c r="C359" s="75" t="s">
        <v>192</v>
      </c>
      <c r="D359" s="75" t="s">
        <v>192</v>
      </c>
      <c r="E359" s="73" t="s">
        <v>293</v>
      </c>
      <c r="F359" s="74"/>
      <c r="G359" s="70" t="n">
        <f aca="false">G360+G361</f>
        <v>458200</v>
      </c>
      <c r="H359" s="70" t="n">
        <f aca="false">H360+H361</f>
        <v>0</v>
      </c>
      <c r="I359" s="70" t="n">
        <f aca="false">I360+I361</f>
        <v>458200</v>
      </c>
      <c r="J359" s="70" t="n">
        <f aca="false">J360+J361</f>
        <v>0</v>
      </c>
    </row>
    <row r="360" s="45" customFormat="true" ht="31.5" hidden="false" customHeight="false" outlineLevel="0" collapsed="false">
      <c r="A360" s="60" t="s">
        <v>32</v>
      </c>
      <c r="B360" s="75" t="s">
        <v>219</v>
      </c>
      <c r="C360" s="75" t="s">
        <v>192</v>
      </c>
      <c r="D360" s="75" t="s">
        <v>192</v>
      </c>
      <c r="E360" s="73" t="s">
        <v>293</v>
      </c>
      <c r="F360" s="74" t="s">
        <v>33</v>
      </c>
      <c r="G360" s="70" t="n">
        <v>338200</v>
      </c>
      <c r="H360" s="70" t="n">
        <v>0</v>
      </c>
      <c r="I360" s="70" t="n">
        <v>338200</v>
      </c>
      <c r="J360" s="70" t="n">
        <v>0</v>
      </c>
    </row>
    <row r="361" s="45" customFormat="true" ht="47.25" hidden="false" customHeight="false" outlineLevel="0" collapsed="false">
      <c r="A361" s="44" t="s">
        <v>76</v>
      </c>
      <c r="B361" s="75" t="s">
        <v>219</v>
      </c>
      <c r="C361" s="75" t="s">
        <v>192</v>
      </c>
      <c r="D361" s="75" t="s">
        <v>192</v>
      </c>
      <c r="E361" s="73" t="s">
        <v>293</v>
      </c>
      <c r="F361" s="74" t="s">
        <v>77</v>
      </c>
      <c r="G361" s="70" t="n">
        <v>120000</v>
      </c>
      <c r="H361" s="89" t="n">
        <v>0</v>
      </c>
      <c r="I361" s="70" t="n">
        <v>120000</v>
      </c>
      <c r="J361" s="89" t="n">
        <v>0</v>
      </c>
    </row>
    <row r="362" s="45" customFormat="true" ht="63" hidden="false" customHeight="false" outlineLevel="0" collapsed="false">
      <c r="A362" s="76" t="s">
        <v>294</v>
      </c>
      <c r="B362" s="75" t="s">
        <v>219</v>
      </c>
      <c r="C362" s="75" t="s">
        <v>192</v>
      </c>
      <c r="D362" s="75" t="s">
        <v>192</v>
      </c>
      <c r="E362" s="75" t="s">
        <v>295</v>
      </c>
      <c r="F362" s="75"/>
      <c r="G362" s="70" t="n">
        <f aca="false">G363</f>
        <v>248600</v>
      </c>
      <c r="H362" s="70" t="n">
        <f aca="false">H363</f>
        <v>248600</v>
      </c>
      <c r="I362" s="70" t="n">
        <f aca="false">I363</f>
        <v>248600</v>
      </c>
      <c r="J362" s="70" t="n">
        <f aca="false">J363</f>
        <v>248600</v>
      </c>
    </row>
    <row r="363" s="45" customFormat="true" ht="47.25" hidden="false" customHeight="false" outlineLevel="0" collapsed="false">
      <c r="A363" s="44" t="s">
        <v>76</v>
      </c>
      <c r="B363" s="75" t="s">
        <v>219</v>
      </c>
      <c r="C363" s="75" t="s">
        <v>192</v>
      </c>
      <c r="D363" s="75" t="s">
        <v>192</v>
      </c>
      <c r="E363" s="75" t="s">
        <v>295</v>
      </c>
      <c r="F363" s="75" t="s">
        <v>77</v>
      </c>
      <c r="G363" s="68" t="n">
        <v>248600</v>
      </c>
      <c r="H363" s="68" t="n">
        <v>248600</v>
      </c>
      <c r="I363" s="68" t="n">
        <v>248600</v>
      </c>
      <c r="J363" s="68" t="n">
        <v>248600</v>
      </c>
    </row>
    <row r="364" s="45" customFormat="true" ht="31.5" hidden="false" customHeight="false" outlineLevel="0" collapsed="false">
      <c r="A364" s="82" t="s">
        <v>48</v>
      </c>
      <c r="B364" s="75" t="s">
        <v>219</v>
      </c>
      <c r="C364" s="75" t="s">
        <v>192</v>
      </c>
      <c r="D364" s="75" t="s">
        <v>192</v>
      </c>
      <c r="E364" s="75" t="s">
        <v>49</v>
      </c>
      <c r="F364" s="2"/>
      <c r="G364" s="70" t="n">
        <f aca="false">G365</f>
        <v>60000</v>
      </c>
      <c r="H364" s="70" t="n">
        <f aca="false">H365</f>
        <v>0</v>
      </c>
      <c r="I364" s="70" t="n">
        <f aca="false">I365</f>
        <v>75000</v>
      </c>
      <c r="J364" s="70" t="n">
        <f aca="false">J365</f>
        <v>0</v>
      </c>
    </row>
    <row r="365" s="45" customFormat="true" ht="47.25" hidden="false" customHeight="false" outlineLevel="0" collapsed="false">
      <c r="A365" s="44" t="s">
        <v>296</v>
      </c>
      <c r="B365" s="75" t="s">
        <v>219</v>
      </c>
      <c r="C365" s="75" t="s">
        <v>192</v>
      </c>
      <c r="D365" s="75" t="s">
        <v>192</v>
      </c>
      <c r="E365" s="75" t="s">
        <v>297</v>
      </c>
      <c r="F365" s="2" t="s">
        <v>73</v>
      </c>
      <c r="G365" s="70" t="n">
        <f aca="false">G366+G369</f>
        <v>60000</v>
      </c>
      <c r="H365" s="70" t="n">
        <f aca="false">H366+H369</f>
        <v>0</v>
      </c>
      <c r="I365" s="70" t="n">
        <f aca="false">I367+I369</f>
        <v>75000</v>
      </c>
      <c r="J365" s="70" t="n">
        <f aca="false">J367+J369</f>
        <v>0</v>
      </c>
    </row>
    <row r="366" s="45" customFormat="true" ht="31.5" hidden="false" customHeight="false" outlineLevel="0" collapsed="false">
      <c r="A366" s="78" t="s">
        <v>52</v>
      </c>
      <c r="B366" s="75" t="s">
        <v>219</v>
      </c>
      <c r="C366" s="75" t="s">
        <v>192</v>
      </c>
      <c r="D366" s="75" t="s">
        <v>192</v>
      </c>
      <c r="E366" s="75" t="s">
        <v>298</v>
      </c>
      <c r="F366" s="75"/>
      <c r="G366" s="70" t="n">
        <f aca="false">G367</f>
        <v>30000</v>
      </c>
      <c r="H366" s="70" t="n">
        <f aca="false">H367</f>
        <v>0</v>
      </c>
      <c r="I366" s="70" t="n">
        <f aca="false">I367</f>
        <v>45000</v>
      </c>
      <c r="J366" s="70" t="n">
        <f aca="false">J367</f>
        <v>0</v>
      </c>
    </row>
    <row r="367" s="45" customFormat="true" ht="47.25" hidden="false" customHeight="false" outlineLevel="0" collapsed="false">
      <c r="A367" s="82" t="s">
        <v>76</v>
      </c>
      <c r="B367" s="75" t="s">
        <v>219</v>
      </c>
      <c r="C367" s="75" t="s">
        <v>192</v>
      </c>
      <c r="D367" s="75" t="s">
        <v>192</v>
      </c>
      <c r="E367" s="75" t="s">
        <v>298</v>
      </c>
      <c r="F367" s="75" t="s">
        <v>77</v>
      </c>
      <c r="G367" s="70" t="n">
        <f aca="false">45000-15000</f>
        <v>30000</v>
      </c>
      <c r="H367" s="70" t="n">
        <v>0</v>
      </c>
      <c r="I367" s="70" t="n">
        <v>45000</v>
      </c>
      <c r="J367" s="70" t="n">
        <v>0</v>
      </c>
    </row>
    <row r="368" s="45" customFormat="true" ht="47.25" hidden="false" customHeight="false" outlineLevel="0" collapsed="false">
      <c r="A368" s="60" t="s">
        <v>54</v>
      </c>
      <c r="B368" s="75" t="s">
        <v>219</v>
      </c>
      <c r="C368" s="75" t="s">
        <v>192</v>
      </c>
      <c r="D368" s="75" t="s">
        <v>192</v>
      </c>
      <c r="E368" s="75" t="s">
        <v>299</v>
      </c>
      <c r="F368" s="75"/>
      <c r="G368" s="70" t="n">
        <f aca="false">G369</f>
        <v>30000</v>
      </c>
      <c r="H368" s="70" t="n">
        <f aca="false">H369</f>
        <v>0</v>
      </c>
      <c r="I368" s="70" t="n">
        <f aca="false">I369</f>
        <v>30000</v>
      </c>
      <c r="J368" s="70" t="n">
        <f aca="false">J369</f>
        <v>0</v>
      </c>
    </row>
    <row r="369" s="45" customFormat="true" ht="47.25" hidden="false" customHeight="false" outlineLevel="0" collapsed="false">
      <c r="A369" s="82" t="s">
        <v>76</v>
      </c>
      <c r="B369" s="75" t="s">
        <v>219</v>
      </c>
      <c r="C369" s="75" t="s">
        <v>192</v>
      </c>
      <c r="D369" s="75" t="s">
        <v>192</v>
      </c>
      <c r="E369" s="75" t="s">
        <v>299</v>
      </c>
      <c r="F369" s="75" t="s">
        <v>77</v>
      </c>
      <c r="G369" s="70" t="n">
        <v>30000</v>
      </c>
      <c r="H369" s="70" t="n">
        <v>0</v>
      </c>
      <c r="I369" s="70" t="n">
        <v>30000</v>
      </c>
      <c r="J369" s="70" t="n">
        <v>0</v>
      </c>
    </row>
    <row r="370" s="45" customFormat="true" ht="47.25" hidden="false" customHeight="false" outlineLevel="0" collapsed="false">
      <c r="A370" s="90" t="s">
        <v>38</v>
      </c>
      <c r="B370" s="75" t="s">
        <v>219</v>
      </c>
      <c r="C370" s="75" t="s">
        <v>192</v>
      </c>
      <c r="D370" s="75" t="s">
        <v>192</v>
      </c>
      <c r="E370" s="75" t="s">
        <v>39</v>
      </c>
      <c r="F370" s="75"/>
      <c r="G370" s="68" t="n">
        <f aca="false">G371</f>
        <v>20000</v>
      </c>
      <c r="H370" s="68" t="n">
        <f aca="false">H371</f>
        <v>0</v>
      </c>
      <c r="I370" s="68" t="n">
        <f aca="false">I371</f>
        <v>20000</v>
      </c>
      <c r="J370" s="68" t="n">
        <f aca="false">J371</f>
        <v>0</v>
      </c>
    </row>
    <row r="371" s="45" customFormat="true" ht="31.5" hidden="false" customHeight="false" outlineLevel="0" collapsed="false">
      <c r="A371" s="90" t="s">
        <v>300</v>
      </c>
      <c r="B371" s="75" t="s">
        <v>219</v>
      </c>
      <c r="C371" s="75" t="s">
        <v>192</v>
      </c>
      <c r="D371" s="75" t="s">
        <v>192</v>
      </c>
      <c r="E371" s="75" t="s">
        <v>301</v>
      </c>
      <c r="F371" s="75"/>
      <c r="G371" s="68" t="n">
        <f aca="false">G372</f>
        <v>20000</v>
      </c>
      <c r="H371" s="68" t="n">
        <f aca="false">H372</f>
        <v>0</v>
      </c>
      <c r="I371" s="68" t="n">
        <f aca="false">I372</f>
        <v>20000</v>
      </c>
      <c r="J371" s="68" t="n">
        <f aca="false">J372</f>
        <v>0</v>
      </c>
    </row>
    <row r="372" s="45" customFormat="true" ht="31.5" hidden="false" customHeight="false" outlineLevel="0" collapsed="false">
      <c r="A372" s="90" t="s">
        <v>65</v>
      </c>
      <c r="B372" s="75" t="s">
        <v>219</v>
      </c>
      <c r="C372" s="75" t="s">
        <v>192</v>
      </c>
      <c r="D372" s="75" t="s">
        <v>192</v>
      </c>
      <c r="E372" s="75" t="s">
        <v>302</v>
      </c>
      <c r="F372" s="75"/>
      <c r="G372" s="68" t="n">
        <f aca="false">G373</f>
        <v>20000</v>
      </c>
      <c r="H372" s="68" t="n">
        <f aca="false">H373</f>
        <v>0</v>
      </c>
      <c r="I372" s="68" t="n">
        <f aca="false">I373</f>
        <v>20000</v>
      </c>
      <c r="J372" s="68" t="n">
        <f aca="false">J373</f>
        <v>0</v>
      </c>
    </row>
    <row r="373" s="45" customFormat="true" ht="47.25" hidden="false" customHeight="false" outlineLevel="0" collapsed="false">
      <c r="A373" s="44" t="s">
        <v>76</v>
      </c>
      <c r="B373" s="75" t="s">
        <v>219</v>
      </c>
      <c r="C373" s="75" t="s">
        <v>192</v>
      </c>
      <c r="D373" s="75" t="s">
        <v>192</v>
      </c>
      <c r="E373" s="75" t="s">
        <v>302</v>
      </c>
      <c r="F373" s="75" t="s">
        <v>77</v>
      </c>
      <c r="G373" s="68" t="n">
        <f aca="false">23000-3000</f>
        <v>20000</v>
      </c>
      <c r="H373" s="68" t="n">
        <v>0</v>
      </c>
      <c r="I373" s="68" t="n">
        <f aca="false">23000-3000</f>
        <v>20000</v>
      </c>
      <c r="J373" s="68" t="n">
        <v>0</v>
      </c>
    </row>
    <row r="374" s="45" customFormat="true" ht="15.75" hidden="false" customHeight="false" outlineLevel="0" collapsed="false">
      <c r="A374" s="47" t="s">
        <v>193</v>
      </c>
      <c r="B374" s="59" t="s">
        <v>219</v>
      </c>
      <c r="C374" s="59" t="s">
        <v>192</v>
      </c>
      <c r="D374" s="59" t="s">
        <v>100</v>
      </c>
      <c r="E374" s="59"/>
      <c r="F374" s="59"/>
      <c r="G374" s="66" t="n">
        <f aca="false">G375+G380</f>
        <v>8362800</v>
      </c>
      <c r="H374" s="66" t="n">
        <f aca="false">H375+H380</f>
        <v>0</v>
      </c>
      <c r="I374" s="66" t="n">
        <f aca="false">I375+I380</f>
        <v>8662800</v>
      </c>
      <c r="J374" s="66" t="n">
        <f aca="false">J375+J380</f>
        <v>0</v>
      </c>
    </row>
    <row r="375" s="45" customFormat="true" ht="31.5" hidden="false" customHeight="false" outlineLevel="0" collapsed="false">
      <c r="A375" s="60" t="s">
        <v>194</v>
      </c>
      <c r="B375" s="75" t="s">
        <v>219</v>
      </c>
      <c r="C375" s="75" t="s">
        <v>192</v>
      </c>
      <c r="D375" s="75" t="s">
        <v>100</v>
      </c>
      <c r="E375" s="75" t="s">
        <v>195</v>
      </c>
      <c r="F375" s="75"/>
      <c r="G375" s="68" t="n">
        <f aca="false">G376</f>
        <v>67000</v>
      </c>
      <c r="H375" s="68" t="n">
        <f aca="false">H376</f>
        <v>0</v>
      </c>
      <c r="I375" s="68" t="n">
        <f aca="false">I376</f>
        <v>67000</v>
      </c>
      <c r="J375" s="68" t="n">
        <f aca="false">J376</f>
        <v>0</v>
      </c>
    </row>
    <row r="376" s="45" customFormat="true" ht="47.25" hidden="false" customHeight="false" outlineLevel="0" collapsed="false">
      <c r="A376" s="60" t="s">
        <v>303</v>
      </c>
      <c r="B376" s="75" t="s">
        <v>219</v>
      </c>
      <c r="C376" s="75" t="s">
        <v>192</v>
      </c>
      <c r="D376" s="75" t="s">
        <v>100</v>
      </c>
      <c r="E376" s="75" t="s">
        <v>304</v>
      </c>
      <c r="F376" s="75"/>
      <c r="G376" s="68" t="n">
        <f aca="false">G377</f>
        <v>67000</v>
      </c>
      <c r="H376" s="68" t="n">
        <f aca="false">H377</f>
        <v>0</v>
      </c>
      <c r="I376" s="68" t="n">
        <f aca="false">I377</f>
        <v>67000</v>
      </c>
      <c r="J376" s="68" t="n">
        <f aca="false">J377</f>
        <v>0</v>
      </c>
    </row>
    <row r="377" s="45" customFormat="true" ht="31.5" hidden="false" customHeight="false" outlineLevel="0" collapsed="false">
      <c r="A377" s="44" t="s">
        <v>259</v>
      </c>
      <c r="B377" s="75" t="s">
        <v>219</v>
      </c>
      <c r="C377" s="75" t="s">
        <v>192</v>
      </c>
      <c r="D377" s="75" t="s">
        <v>100</v>
      </c>
      <c r="E377" s="75" t="s">
        <v>305</v>
      </c>
      <c r="F377" s="75"/>
      <c r="G377" s="68" t="n">
        <f aca="false">G378+G379</f>
        <v>67000</v>
      </c>
      <c r="H377" s="68" t="n">
        <f aca="false">H378+H379</f>
        <v>0</v>
      </c>
      <c r="I377" s="68" t="n">
        <f aca="false">I378+I379</f>
        <v>67000</v>
      </c>
      <c r="J377" s="68" t="n">
        <f aca="false">J378+J379</f>
        <v>0</v>
      </c>
    </row>
    <row r="378" s="45" customFormat="true" ht="31.5" hidden="false" customHeight="false" outlineLevel="0" collapsed="false">
      <c r="A378" s="60" t="s">
        <v>32</v>
      </c>
      <c r="B378" s="75" t="s">
        <v>219</v>
      </c>
      <c r="C378" s="75" t="s">
        <v>192</v>
      </c>
      <c r="D378" s="75" t="s">
        <v>100</v>
      </c>
      <c r="E378" s="75" t="s">
        <v>305</v>
      </c>
      <c r="F378" s="74" t="s">
        <v>33</v>
      </c>
      <c r="G378" s="68" t="n">
        <v>7000</v>
      </c>
      <c r="H378" s="70" t="n">
        <v>0</v>
      </c>
      <c r="I378" s="68" t="n">
        <v>7000</v>
      </c>
      <c r="J378" s="70" t="n">
        <v>0</v>
      </c>
    </row>
    <row r="379" s="45" customFormat="true" ht="47.25" hidden="false" customHeight="false" outlineLevel="0" collapsed="false">
      <c r="A379" s="44" t="s">
        <v>76</v>
      </c>
      <c r="B379" s="75" t="s">
        <v>219</v>
      </c>
      <c r="C379" s="75" t="s">
        <v>192</v>
      </c>
      <c r="D379" s="75" t="s">
        <v>100</v>
      </c>
      <c r="E379" s="75" t="s">
        <v>305</v>
      </c>
      <c r="F379" s="74" t="s">
        <v>77</v>
      </c>
      <c r="G379" s="68" t="n">
        <f aca="false">68000-8000</f>
        <v>60000</v>
      </c>
      <c r="H379" s="89" t="n">
        <v>0</v>
      </c>
      <c r="I379" s="68" t="n">
        <f aca="false">68000-8000</f>
        <v>60000</v>
      </c>
      <c r="J379" s="89" t="n">
        <v>0</v>
      </c>
    </row>
    <row r="380" s="45" customFormat="true" ht="63" hidden="false" customHeight="false" outlineLevel="0" collapsed="false">
      <c r="A380" s="60" t="s">
        <v>306</v>
      </c>
      <c r="B380" s="75" t="s">
        <v>219</v>
      </c>
      <c r="C380" s="75" t="s">
        <v>192</v>
      </c>
      <c r="D380" s="75" t="s">
        <v>100</v>
      </c>
      <c r="E380" s="75" t="s">
        <v>307</v>
      </c>
      <c r="F380" s="74"/>
      <c r="G380" s="70" t="n">
        <f aca="false">G381</f>
        <v>8295800</v>
      </c>
      <c r="H380" s="70" t="n">
        <f aca="false">H381</f>
        <v>0</v>
      </c>
      <c r="I380" s="70" t="n">
        <f aca="false">I381</f>
        <v>8595800</v>
      </c>
      <c r="J380" s="70" t="n">
        <f aca="false">J381</f>
        <v>0</v>
      </c>
    </row>
    <row r="381" s="45" customFormat="true" ht="63" hidden="false" customHeight="false" outlineLevel="0" collapsed="false">
      <c r="A381" s="60" t="s">
        <v>101</v>
      </c>
      <c r="B381" s="75" t="s">
        <v>219</v>
      </c>
      <c r="C381" s="75" t="s">
        <v>192</v>
      </c>
      <c r="D381" s="75" t="s">
        <v>100</v>
      </c>
      <c r="E381" s="75" t="s">
        <v>308</v>
      </c>
      <c r="F381" s="74"/>
      <c r="G381" s="70" t="n">
        <f aca="false">G382+G383</f>
        <v>8295800</v>
      </c>
      <c r="H381" s="70" t="n">
        <f aca="false">H382+H383</f>
        <v>0</v>
      </c>
      <c r="I381" s="70" t="n">
        <f aca="false">I382+I383</f>
        <v>8595800</v>
      </c>
      <c r="J381" s="70" t="n">
        <f aca="false">J382+J383</f>
        <v>0</v>
      </c>
    </row>
    <row r="382" s="45" customFormat="true" ht="78.75" hidden="false" customHeight="false" outlineLevel="0" collapsed="false">
      <c r="A382" s="60" t="s">
        <v>26</v>
      </c>
      <c r="B382" s="75" t="s">
        <v>219</v>
      </c>
      <c r="C382" s="75" t="s">
        <v>192</v>
      </c>
      <c r="D382" s="75" t="s">
        <v>100</v>
      </c>
      <c r="E382" s="75" t="s">
        <v>308</v>
      </c>
      <c r="F382" s="74" t="s">
        <v>27</v>
      </c>
      <c r="G382" s="70" t="n">
        <v>8046100</v>
      </c>
      <c r="H382" s="70" t="n">
        <v>0</v>
      </c>
      <c r="I382" s="70" t="n">
        <v>8046100</v>
      </c>
      <c r="J382" s="70" t="n">
        <v>0</v>
      </c>
    </row>
    <row r="383" s="45" customFormat="true" ht="31.5" hidden="false" customHeight="false" outlineLevel="0" collapsed="false">
      <c r="A383" s="60" t="s">
        <v>32</v>
      </c>
      <c r="B383" s="75" t="s">
        <v>219</v>
      </c>
      <c r="C383" s="75" t="s">
        <v>192</v>
      </c>
      <c r="D383" s="75" t="s">
        <v>100</v>
      </c>
      <c r="E383" s="75" t="s">
        <v>308</v>
      </c>
      <c r="F383" s="74" t="s">
        <v>33</v>
      </c>
      <c r="G383" s="70" t="n">
        <f aca="false">649700-100000-300000</f>
        <v>249700</v>
      </c>
      <c r="H383" s="70" t="n">
        <v>0</v>
      </c>
      <c r="I383" s="70" t="n">
        <f aca="false">649700-100000</f>
        <v>549700</v>
      </c>
      <c r="J383" s="70" t="n">
        <v>0</v>
      </c>
    </row>
    <row r="384" s="45" customFormat="true" ht="15.75" hidden="false" customHeight="false" outlineLevel="0" collapsed="false">
      <c r="A384" s="77" t="s">
        <v>199</v>
      </c>
      <c r="B384" s="59" t="s">
        <v>219</v>
      </c>
      <c r="C384" s="91" t="s">
        <v>200</v>
      </c>
      <c r="D384" s="91"/>
      <c r="E384" s="59"/>
      <c r="F384" s="59"/>
      <c r="G384" s="63" t="n">
        <f aca="false">G385</f>
        <v>6262500</v>
      </c>
      <c r="H384" s="63" t="n">
        <f aca="false">H385</f>
        <v>844400</v>
      </c>
      <c r="I384" s="63" t="n">
        <f aca="false">I385</f>
        <v>6284600</v>
      </c>
      <c r="J384" s="63" t="n">
        <f aca="false">J385</f>
        <v>866500</v>
      </c>
    </row>
    <row r="385" s="45" customFormat="true" ht="15.75" hidden="false" customHeight="false" outlineLevel="0" collapsed="false">
      <c r="A385" s="61" t="s">
        <v>309</v>
      </c>
      <c r="B385" s="59" t="s">
        <v>219</v>
      </c>
      <c r="C385" s="91" t="s">
        <v>200</v>
      </c>
      <c r="D385" s="91" t="s">
        <v>17</v>
      </c>
      <c r="E385" s="59"/>
      <c r="F385" s="59"/>
      <c r="G385" s="63" t="n">
        <f aca="false">G386</f>
        <v>6262500</v>
      </c>
      <c r="H385" s="63" t="n">
        <f aca="false">H386</f>
        <v>844400</v>
      </c>
      <c r="I385" s="63" t="n">
        <f aca="false">I386</f>
        <v>6284600</v>
      </c>
      <c r="J385" s="63" t="n">
        <f aca="false">J386</f>
        <v>866500</v>
      </c>
    </row>
    <row r="386" s="45" customFormat="true" ht="31.5" hidden="false" customHeight="false" outlineLevel="0" collapsed="false">
      <c r="A386" s="92" t="s">
        <v>58</v>
      </c>
      <c r="B386" s="2" t="s">
        <v>219</v>
      </c>
      <c r="C386" s="93" t="s">
        <v>200</v>
      </c>
      <c r="D386" s="93" t="s">
        <v>17</v>
      </c>
      <c r="E386" s="2" t="s">
        <v>59</v>
      </c>
      <c r="F386" s="2"/>
      <c r="G386" s="68" t="n">
        <f aca="false">G387</f>
        <v>6262500</v>
      </c>
      <c r="H386" s="68" t="n">
        <f aca="false">H387</f>
        <v>844400</v>
      </c>
      <c r="I386" s="68" t="n">
        <f aca="false">I387</f>
        <v>6284600</v>
      </c>
      <c r="J386" s="68" t="n">
        <f aca="false">J387</f>
        <v>866500</v>
      </c>
    </row>
    <row r="387" s="45" customFormat="true" ht="31.5" hidden="false" customHeight="false" outlineLevel="0" collapsed="false">
      <c r="A387" s="92" t="s">
        <v>60</v>
      </c>
      <c r="B387" s="2" t="s">
        <v>219</v>
      </c>
      <c r="C387" s="93" t="s">
        <v>200</v>
      </c>
      <c r="D387" s="93" t="s">
        <v>17</v>
      </c>
      <c r="E387" s="2" t="s">
        <v>61</v>
      </c>
      <c r="F387" s="2"/>
      <c r="G387" s="68" t="n">
        <f aca="false">G388+G394+G396+G390+G392</f>
        <v>6262500</v>
      </c>
      <c r="H387" s="68" t="n">
        <f aca="false">H388+H394+H396+H390+H392</f>
        <v>844400</v>
      </c>
      <c r="I387" s="68" t="n">
        <f aca="false">I388+I394+I396+I390+I392</f>
        <v>6284600</v>
      </c>
      <c r="J387" s="68" t="n">
        <f aca="false">J388+J394+J396+J390+J392</f>
        <v>866500</v>
      </c>
    </row>
    <row r="388" s="45" customFormat="true" ht="63" hidden="false" customHeight="false" outlineLevel="0" collapsed="false">
      <c r="A388" s="78" t="s">
        <v>101</v>
      </c>
      <c r="B388" s="2" t="s">
        <v>219</v>
      </c>
      <c r="C388" s="93" t="s">
        <v>200</v>
      </c>
      <c r="D388" s="93" t="s">
        <v>17</v>
      </c>
      <c r="E388" s="2" t="s">
        <v>284</v>
      </c>
      <c r="F388" s="2"/>
      <c r="G388" s="68" t="n">
        <f aca="false">G389</f>
        <v>5060100</v>
      </c>
      <c r="H388" s="68" t="n">
        <f aca="false">H389</f>
        <v>0</v>
      </c>
      <c r="I388" s="68" t="n">
        <f aca="false">I389</f>
        <v>5060100</v>
      </c>
      <c r="J388" s="68" t="n">
        <f aca="false">J389</f>
        <v>0</v>
      </c>
    </row>
    <row r="389" s="45" customFormat="true" ht="47.25" hidden="false" customHeight="false" outlineLevel="0" collapsed="false">
      <c r="A389" s="44" t="s">
        <v>76</v>
      </c>
      <c r="B389" s="2" t="s">
        <v>219</v>
      </c>
      <c r="C389" s="93" t="s">
        <v>200</v>
      </c>
      <c r="D389" s="93" t="s">
        <v>17</v>
      </c>
      <c r="E389" s="2" t="s">
        <v>284</v>
      </c>
      <c r="F389" s="74" t="s">
        <v>77</v>
      </c>
      <c r="G389" s="68" t="n">
        <f aca="false">4932500-400000+1227600-700000</f>
        <v>5060100</v>
      </c>
      <c r="H389" s="68" t="n">
        <v>0</v>
      </c>
      <c r="I389" s="68" t="n">
        <f aca="false">4932500-400000+1227600-700000</f>
        <v>5060100</v>
      </c>
      <c r="J389" s="68" t="n">
        <v>0</v>
      </c>
    </row>
    <row r="390" s="45" customFormat="true" ht="47.25" hidden="false" customHeight="false" outlineLevel="0" collapsed="false">
      <c r="A390" s="90" t="s">
        <v>54</v>
      </c>
      <c r="B390" s="2" t="s">
        <v>219</v>
      </c>
      <c r="C390" s="94" t="s">
        <v>200</v>
      </c>
      <c r="D390" s="94" t="s">
        <v>17</v>
      </c>
      <c r="E390" s="95" t="s">
        <v>62</v>
      </c>
      <c r="F390" s="73"/>
      <c r="G390" s="68" t="n">
        <f aca="false">G391</f>
        <v>348000</v>
      </c>
      <c r="H390" s="68" t="n">
        <f aca="false">H391</f>
        <v>0</v>
      </c>
      <c r="I390" s="68" t="n">
        <f aca="false">I391</f>
        <v>348000</v>
      </c>
      <c r="J390" s="68" t="n">
        <f aca="false">J391</f>
        <v>0</v>
      </c>
    </row>
    <row r="391" s="45" customFormat="true" ht="47.25" hidden="false" customHeight="false" outlineLevel="0" collapsed="false">
      <c r="A391" s="44" t="s">
        <v>76</v>
      </c>
      <c r="B391" s="2" t="s">
        <v>219</v>
      </c>
      <c r="C391" s="94" t="s">
        <v>200</v>
      </c>
      <c r="D391" s="94" t="s">
        <v>17</v>
      </c>
      <c r="E391" s="95" t="s">
        <v>62</v>
      </c>
      <c r="F391" s="73" t="n">
        <v>600</v>
      </c>
      <c r="G391" s="68" t="n">
        <f aca="false">363000-15000</f>
        <v>348000</v>
      </c>
      <c r="H391" s="68" t="n">
        <v>0</v>
      </c>
      <c r="I391" s="68" t="n">
        <f aca="false">363000-15000</f>
        <v>348000</v>
      </c>
      <c r="J391" s="68" t="n">
        <v>0</v>
      </c>
    </row>
    <row r="392" s="45" customFormat="true" ht="31.5" hidden="false" customHeight="false" outlineLevel="0" collapsed="false">
      <c r="A392" s="90" t="s">
        <v>202</v>
      </c>
      <c r="B392" s="81" t="s">
        <v>219</v>
      </c>
      <c r="C392" s="94" t="s">
        <v>200</v>
      </c>
      <c r="D392" s="94" t="s">
        <v>17</v>
      </c>
      <c r="E392" s="81" t="s">
        <v>203</v>
      </c>
      <c r="F392" s="73"/>
      <c r="G392" s="68" t="n">
        <f aca="false">G393</f>
        <v>10000</v>
      </c>
      <c r="H392" s="68" t="n">
        <f aca="false">H393</f>
        <v>0</v>
      </c>
      <c r="I392" s="68" t="n">
        <f aca="false">I393</f>
        <v>10000</v>
      </c>
      <c r="J392" s="68" t="n">
        <f aca="false">J393</f>
        <v>0</v>
      </c>
    </row>
    <row r="393" s="45" customFormat="true" ht="47.25" hidden="false" customHeight="false" outlineLevel="0" collapsed="false">
      <c r="A393" s="44" t="s">
        <v>76</v>
      </c>
      <c r="B393" s="81" t="s">
        <v>219</v>
      </c>
      <c r="C393" s="94" t="s">
        <v>200</v>
      </c>
      <c r="D393" s="94" t="s">
        <v>17</v>
      </c>
      <c r="E393" s="81" t="s">
        <v>203</v>
      </c>
      <c r="F393" s="73" t="n">
        <v>600</v>
      </c>
      <c r="G393" s="68" t="n">
        <f aca="false">12000-2000</f>
        <v>10000</v>
      </c>
      <c r="H393" s="68" t="n">
        <v>0</v>
      </c>
      <c r="I393" s="68" t="n">
        <f aca="false">12000-2000</f>
        <v>10000</v>
      </c>
      <c r="J393" s="68" t="n">
        <v>0</v>
      </c>
    </row>
    <row r="394" s="45" customFormat="true" ht="47.25" hidden="false" customHeight="false" outlineLevel="0" collapsed="false">
      <c r="A394" s="82" t="s">
        <v>311</v>
      </c>
      <c r="B394" s="2" t="s">
        <v>219</v>
      </c>
      <c r="C394" s="93" t="s">
        <v>200</v>
      </c>
      <c r="D394" s="93" t="s">
        <v>17</v>
      </c>
      <c r="E394" s="75" t="s">
        <v>312</v>
      </c>
      <c r="F394" s="74"/>
      <c r="G394" s="68" t="n">
        <f aca="false">G395</f>
        <v>2200</v>
      </c>
      <c r="H394" s="68" t="n">
        <f aca="false">H395</f>
        <v>2200</v>
      </c>
      <c r="I394" s="68" t="n">
        <f aca="false">I395</f>
        <v>2200</v>
      </c>
      <c r="J394" s="68" t="n">
        <f aca="false">J395</f>
        <v>2200</v>
      </c>
    </row>
    <row r="395" s="34" customFormat="true" ht="47.25" hidden="false" customHeight="false" outlineLevel="0" collapsed="false">
      <c r="A395" s="44" t="s">
        <v>76</v>
      </c>
      <c r="B395" s="2" t="s">
        <v>219</v>
      </c>
      <c r="C395" s="93" t="s">
        <v>200</v>
      </c>
      <c r="D395" s="93" t="s">
        <v>17</v>
      </c>
      <c r="E395" s="75" t="s">
        <v>312</v>
      </c>
      <c r="F395" s="2" t="s">
        <v>77</v>
      </c>
      <c r="G395" s="68" t="n">
        <v>2200</v>
      </c>
      <c r="H395" s="68" t="n">
        <v>2200</v>
      </c>
      <c r="I395" s="68" t="n">
        <v>2200</v>
      </c>
      <c r="J395" s="68" t="n">
        <v>2200</v>
      </c>
    </row>
    <row r="396" s="45" customFormat="true" ht="78.75" hidden="false" customHeight="false" outlineLevel="0" collapsed="false">
      <c r="A396" s="36" t="s">
        <v>270</v>
      </c>
      <c r="B396" s="2" t="s">
        <v>219</v>
      </c>
      <c r="C396" s="93" t="s">
        <v>200</v>
      </c>
      <c r="D396" s="93" t="s">
        <v>17</v>
      </c>
      <c r="E396" s="75" t="s">
        <v>285</v>
      </c>
      <c r="F396" s="2"/>
      <c r="G396" s="68" t="n">
        <f aca="false">G397</f>
        <v>842200</v>
      </c>
      <c r="H396" s="68" t="n">
        <f aca="false">H397</f>
        <v>842200</v>
      </c>
      <c r="I396" s="68" t="n">
        <f aca="false">I397</f>
        <v>864300</v>
      </c>
      <c r="J396" s="68" t="n">
        <f aca="false">J397</f>
        <v>864300</v>
      </c>
    </row>
    <row r="397" s="45" customFormat="true" ht="47.25" hidden="false" customHeight="false" outlineLevel="0" collapsed="false">
      <c r="A397" s="44" t="s">
        <v>76</v>
      </c>
      <c r="B397" s="2" t="s">
        <v>219</v>
      </c>
      <c r="C397" s="93" t="s">
        <v>200</v>
      </c>
      <c r="D397" s="93" t="s">
        <v>17</v>
      </c>
      <c r="E397" s="75" t="s">
        <v>285</v>
      </c>
      <c r="F397" s="2" t="s">
        <v>77</v>
      </c>
      <c r="G397" s="68" t="n">
        <v>842200</v>
      </c>
      <c r="H397" s="68" t="n">
        <v>842200</v>
      </c>
      <c r="I397" s="68" t="n">
        <v>864300</v>
      </c>
      <c r="J397" s="68" t="n">
        <v>864300</v>
      </c>
    </row>
    <row r="398" s="45" customFormat="true" ht="15.75" hidden="false" customHeight="false" outlineLevel="0" collapsed="false">
      <c r="A398" s="61" t="s">
        <v>206</v>
      </c>
      <c r="B398" s="59" t="s">
        <v>219</v>
      </c>
      <c r="C398" s="58" t="s">
        <v>125</v>
      </c>
      <c r="D398" s="58"/>
      <c r="E398" s="59"/>
      <c r="F398" s="59"/>
      <c r="G398" s="63" t="n">
        <f aca="false">G399+G411</f>
        <v>19003600</v>
      </c>
      <c r="H398" s="63" t="n">
        <f aca="false">H399+H411</f>
        <v>19003600</v>
      </c>
      <c r="I398" s="63" t="n">
        <f aca="false">I399+I411</f>
        <v>19708600</v>
      </c>
      <c r="J398" s="63" t="n">
        <f aca="false">J399+J411</f>
        <v>19708600</v>
      </c>
    </row>
    <row r="399" s="45" customFormat="true" ht="15.75" hidden="false" customHeight="false" outlineLevel="0" collapsed="false">
      <c r="A399" s="47" t="s">
        <v>210</v>
      </c>
      <c r="B399" s="64" t="s">
        <v>219</v>
      </c>
      <c r="C399" s="72" t="s">
        <v>125</v>
      </c>
      <c r="D399" s="72" t="s">
        <v>92</v>
      </c>
      <c r="E399" s="59"/>
      <c r="F399" s="64"/>
      <c r="G399" s="66" t="n">
        <f aca="false">G400</f>
        <v>13095200</v>
      </c>
      <c r="H399" s="66" t="n">
        <f aca="false">H400</f>
        <v>13095200</v>
      </c>
      <c r="I399" s="66" t="n">
        <f aca="false">I400</f>
        <v>13800200</v>
      </c>
      <c r="J399" s="66" t="n">
        <f aca="false">J400</f>
        <v>13800200</v>
      </c>
    </row>
    <row r="400" s="45" customFormat="true" ht="31.5" hidden="false" customHeight="false" outlineLevel="0" collapsed="false">
      <c r="A400" s="36" t="s">
        <v>48</v>
      </c>
      <c r="B400" s="2" t="s">
        <v>219</v>
      </c>
      <c r="C400" s="3" t="s">
        <v>125</v>
      </c>
      <c r="D400" s="3" t="s">
        <v>92</v>
      </c>
      <c r="E400" s="75" t="s">
        <v>49</v>
      </c>
      <c r="F400" s="2"/>
      <c r="G400" s="68" t="n">
        <f aca="false">G401+G406</f>
        <v>13095200</v>
      </c>
      <c r="H400" s="68" t="n">
        <f aca="false">H401+H406</f>
        <v>13095200</v>
      </c>
      <c r="I400" s="68" t="n">
        <f aca="false">I401+I406</f>
        <v>13800200</v>
      </c>
      <c r="J400" s="68" t="n">
        <f aca="false">J401+J406</f>
        <v>13800200</v>
      </c>
    </row>
    <row r="401" s="45" customFormat="true" ht="47.25" hidden="false" customHeight="false" outlineLevel="0" collapsed="false">
      <c r="A401" s="44" t="s">
        <v>50</v>
      </c>
      <c r="B401" s="2" t="s">
        <v>219</v>
      </c>
      <c r="C401" s="3" t="s">
        <v>125</v>
      </c>
      <c r="D401" s="3" t="s">
        <v>92</v>
      </c>
      <c r="E401" s="75" t="s">
        <v>51</v>
      </c>
      <c r="F401" s="2"/>
      <c r="G401" s="68" t="n">
        <f aca="false">G402+G404</f>
        <v>12871500</v>
      </c>
      <c r="H401" s="68" t="n">
        <f aca="false">H402+H404</f>
        <v>12871500</v>
      </c>
      <c r="I401" s="68" t="n">
        <f aca="false">I402+I404</f>
        <v>13564400</v>
      </c>
      <c r="J401" s="68" t="n">
        <f aca="false">J402+J404</f>
        <v>13564400</v>
      </c>
    </row>
    <row r="402" s="45" customFormat="true" ht="78.75" hidden="false" customHeight="false" outlineLevel="0" collapsed="false">
      <c r="A402" s="44" t="s">
        <v>313</v>
      </c>
      <c r="B402" s="2" t="s">
        <v>219</v>
      </c>
      <c r="C402" s="3" t="s">
        <v>125</v>
      </c>
      <c r="D402" s="3" t="s">
        <v>92</v>
      </c>
      <c r="E402" s="75" t="s">
        <v>314</v>
      </c>
      <c r="F402" s="2"/>
      <c r="G402" s="68" t="n">
        <f aca="false">G403</f>
        <v>78400</v>
      </c>
      <c r="H402" s="68" t="n">
        <f aca="false">H403</f>
        <v>78400</v>
      </c>
      <c r="I402" s="68" t="n">
        <f aca="false">I403</f>
        <v>78400</v>
      </c>
      <c r="J402" s="68" t="n">
        <f aca="false">J403</f>
        <v>78400</v>
      </c>
    </row>
    <row r="403" s="45" customFormat="true" ht="47.25" hidden="false" customHeight="false" outlineLevel="0" collapsed="false">
      <c r="A403" s="44" t="s">
        <v>76</v>
      </c>
      <c r="B403" s="2" t="s">
        <v>219</v>
      </c>
      <c r="C403" s="3" t="s">
        <v>125</v>
      </c>
      <c r="D403" s="3" t="s">
        <v>92</v>
      </c>
      <c r="E403" s="75" t="s">
        <v>314</v>
      </c>
      <c r="F403" s="2" t="s">
        <v>77</v>
      </c>
      <c r="G403" s="68" t="n">
        <v>78400</v>
      </c>
      <c r="H403" s="68" t="n">
        <v>78400</v>
      </c>
      <c r="I403" s="68" t="n">
        <v>78400</v>
      </c>
      <c r="J403" s="68" t="n">
        <v>78400</v>
      </c>
    </row>
    <row r="404" s="45" customFormat="true" ht="78.75" hidden="false" customHeight="false" outlineLevel="0" collapsed="false">
      <c r="A404" s="78" t="s">
        <v>211</v>
      </c>
      <c r="B404" s="2" t="s">
        <v>219</v>
      </c>
      <c r="C404" s="3" t="s">
        <v>125</v>
      </c>
      <c r="D404" s="3" t="s">
        <v>92</v>
      </c>
      <c r="E404" s="2" t="s">
        <v>212</v>
      </c>
      <c r="F404" s="73"/>
      <c r="G404" s="68" t="n">
        <f aca="false">G405</f>
        <v>12793100</v>
      </c>
      <c r="H404" s="68" t="n">
        <f aca="false">H405</f>
        <v>12793100</v>
      </c>
      <c r="I404" s="68" t="n">
        <f aca="false">I405</f>
        <v>13486000</v>
      </c>
      <c r="J404" s="68" t="n">
        <f aca="false">J405</f>
        <v>13486000</v>
      </c>
    </row>
    <row r="405" s="45" customFormat="true" ht="47.25" hidden="false" customHeight="false" outlineLevel="0" collapsed="false">
      <c r="A405" s="44" t="s">
        <v>76</v>
      </c>
      <c r="B405" s="2" t="s">
        <v>219</v>
      </c>
      <c r="C405" s="3" t="s">
        <v>125</v>
      </c>
      <c r="D405" s="3" t="s">
        <v>92</v>
      </c>
      <c r="E405" s="2" t="s">
        <v>212</v>
      </c>
      <c r="F405" s="2" t="s">
        <v>77</v>
      </c>
      <c r="G405" s="68" t="n">
        <v>12793100</v>
      </c>
      <c r="H405" s="68" t="n">
        <v>12793100</v>
      </c>
      <c r="I405" s="68" t="n">
        <v>13486000</v>
      </c>
      <c r="J405" s="68" t="n">
        <v>13486000</v>
      </c>
    </row>
    <row r="406" s="45" customFormat="true" ht="47.25" hidden="false" customHeight="false" outlineLevel="0" collapsed="false">
      <c r="A406" s="44" t="s">
        <v>296</v>
      </c>
      <c r="B406" s="2" t="s">
        <v>219</v>
      </c>
      <c r="C406" s="3" t="s">
        <v>125</v>
      </c>
      <c r="D406" s="3" t="s">
        <v>92</v>
      </c>
      <c r="E406" s="2" t="s">
        <v>297</v>
      </c>
      <c r="F406" s="2"/>
      <c r="G406" s="68" t="n">
        <f aca="false">G407+G409</f>
        <v>223700</v>
      </c>
      <c r="H406" s="68" t="n">
        <f aca="false">H407+H409</f>
        <v>223700</v>
      </c>
      <c r="I406" s="68" t="n">
        <f aca="false">I407+I409</f>
        <v>235800</v>
      </c>
      <c r="J406" s="68" t="n">
        <f aca="false">J407+J409</f>
        <v>235800</v>
      </c>
    </row>
    <row r="407" s="45" customFormat="true" ht="78.75" hidden="false" customHeight="false" outlineLevel="0" collapsed="false">
      <c r="A407" s="78" t="s">
        <v>315</v>
      </c>
      <c r="B407" s="2" t="s">
        <v>219</v>
      </c>
      <c r="C407" s="3" t="s">
        <v>125</v>
      </c>
      <c r="D407" s="3" t="s">
        <v>92</v>
      </c>
      <c r="E407" s="75" t="s">
        <v>316</v>
      </c>
      <c r="F407" s="2"/>
      <c r="G407" s="68" t="n">
        <f aca="false">G408</f>
        <v>219300</v>
      </c>
      <c r="H407" s="68" t="n">
        <f aca="false">H408</f>
        <v>219300</v>
      </c>
      <c r="I407" s="68" t="n">
        <f aca="false">I408</f>
        <v>231400</v>
      </c>
      <c r="J407" s="68" t="n">
        <f aca="false">J408</f>
        <v>231400</v>
      </c>
    </row>
    <row r="408" s="45" customFormat="true" ht="31.5" hidden="false" customHeight="false" outlineLevel="0" collapsed="false">
      <c r="A408" s="60" t="s">
        <v>56</v>
      </c>
      <c r="B408" s="2" t="s">
        <v>219</v>
      </c>
      <c r="C408" s="3" t="s">
        <v>125</v>
      </c>
      <c r="D408" s="3" t="s">
        <v>92</v>
      </c>
      <c r="E408" s="75" t="s">
        <v>316</v>
      </c>
      <c r="F408" s="73" t="n">
        <v>300</v>
      </c>
      <c r="G408" s="96" t="n">
        <v>219300</v>
      </c>
      <c r="H408" s="96" t="n">
        <v>219300</v>
      </c>
      <c r="I408" s="96" t="n">
        <v>231400</v>
      </c>
      <c r="J408" s="96" t="n">
        <v>231400</v>
      </c>
    </row>
    <row r="409" s="45" customFormat="true" ht="94.5" hidden="false" customHeight="false" outlineLevel="0" collapsed="false">
      <c r="A409" s="60" t="s">
        <v>317</v>
      </c>
      <c r="B409" s="2" t="s">
        <v>219</v>
      </c>
      <c r="C409" s="3" t="s">
        <v>125</v>
      </c>
      <c r="D409" s="3" t="s">
        <v>92</v>
      </c>
      <c r="E409" s="75" t="s">
        <v>318</v>
      </c>
      <c r="F409" s="73"/>
      <c r="G409" s="96" t="n">
        <f aca="false">G410</f>
        <v>4400</v>
      </c>
      <c r="H409" s="96" t="n">
        <f aca="false">H410</f>
        <v>4400</v>
      </c>
      <c r="I409" s="96" t="n">
        <f aca="false">I410</f>
        <v>4400</v>
      </c>
      <c r="J409" s="96" t="n">
        <f aca="false">J410</f>
        <v>4400</v>
      </c>
    </row>
    <row r="410" s="45" customFormat="true" ht="31.5" hidden="false" customHeight="false" outlineLevel="0" collapsed="false">
      <c r="A410" s="60" t="s">
        <v>32</v>
      </c>
      <c r="B410" s="2" t="s">
        <v>219</v>
      </c>
      <c r="C410" s="3" t="s">
        <v>125</v>
      </c>
      <c r="D410" s="3" t="s">
        <v>92</v>
      </c>
      <c r="E410" s="75" t="s">
        <v>318</v>
      </c>
      <c r="F410" s="73" t="n">
        <v>200</v>
      </c>
      <c r="G410" s="96" t="n">
        <v>4400</v>
      </c>
      <c r="H410" s="96" t="n">
        <v>4400</v>
      </c>
      <c r="I410" s="96" t="n">
        <v>4400</v>
      </c>
      <c r="J410" s="96" t="n">
        <v>4400</v>
      </c>
    </row>
    <row r="411" s="45" customFormat="true" ht="15.75" hidden="false" customHeight="false" outlineLevel="0" collapsed="false">
      <c r="A411" s="61" t="s">
        <v>213</v>
      </c>
      <c r="B411" s="59" t="s">
        <v>219</v>
      </c>
      <c r="C411" s="62" t="s">
        <v>125</v>
      </c>
      <c r="D411" s="62" t="s">
        <v>19</v>
      </c>
      <c r="E411" s="62"/>
      <c r="F411" s="62"/>
      <c r="G411" s="97" t="n">
        <f aca="false">G412+G425+G418</f>
        <v>5908400</v>
      </c>
      <c r="H411" s="97" t="n">
        <f aca="false">H412+H425+H418</f>
        <v>5908400</v>
      </c>
      <c r="I411" s="97" t="n">
        <f aca="false">I412+I425+I418</f>
        <v>5908400</v>
      </c>
      <c r="J411" s="97" t="n">
        <f aca="false">J412+J425+J418</f>
        <v>5908400</v>
      </c>
    </row>
    <row r="412" s="45" customFormat="true" ht="31.5" hidden="false" customHeight="false" outlineLevel="0" collapsed="false">
      <c r="A412" s="44" t="s">
        <v>194</v>
      </c>
      <c r="B412" s="75" t="s">
        <v>219</v>
      </c>
      <c r="C412" s="73" t="s">
        <v>125</v>
      </c>
      <c r="D412" s="73" t="s">
        <v>19</v>
      </c>
      <c r="E412" s="73" t="s">
        <v>195</v>
      </c>
      <c r="F412" s="73"/>
      <c r="G412" s="96" t="n">
        <f aca="false">G413</f>
        <v>1824600</v>
      </c>
      <c r="H412" s="96" t="n">
        <f aca="false">H413</f>
        <v>1824600</v>
      </c>
      <c r="I412" s="96" t="n">
        <f aca="false">I413</f>
        <v>1824600</v>
      </c>
      <c r="J412" s="96" t="n">
        <f aca="false">J413</f>
        <v>1824600</v>
      </c>
    </row>
    <row r="413" s="45" customFormat="true" ht="31.5" hidden="false" customHeight="false" outlineLevel="0" collapsed="false">
      <c r="A413" s="78" t="s">
        <v>196</v>
      </c>
      <c r="B413" s="75" t="s">
        <v>219</v>
      </c>
      <c r="C413" s="73" t="s">
        <v>125</v>
      </c>
      <c r="D413" s="73" t="s">
        <v>19</v>
      </c>
      <c r="E413" s="73" t="s">
        <v>197</v>
      </c>
      <c r="F413" s="74"/>
      <c r="G413" s="96" t="n">
        <f aca="false">G414+G416</f>
        <v>1824600</v>
      </c>
      <c r="H413" s="96" t="n">
        <f aca="false">H414+H416</f>
        <v>1824600</v>
      </c>
      <c r="I413" s="96" t="n">
        <f aca="false">I414+I416</f>
        <v>1824600</v>
      </c>
      <c r="J413" s="96" t="n">
        <f aca="false">J414+J416</f>
        <v>1824600</v>
      </c>
    </row>
    <row r="414" s="45" customFormat="true" ht="133.5" hidden="false" customHeight="true" outlineLevel="0" collapsed="false">
      <c r="A414" s="60" t="s">
        <v>319</v>
      </c>
      <c r="B414" s="75" t="s">
        <v>219</v>
      </c>
      <c r="C414" s="73" t="s">
        <v>125</v>
      </c>
      <c r="D414" s="73" t="s">
        <v>19</v>
      </c>
      <c r="E414" s="73" t="s">
        <v>320</v>
      </c>
      <c r="F414" s="74"/>
      <c r="G414" s="4" t="n">
        <f aca="false">G415</f>
        <v>44500</v>
      </c>
      <c r="H414" s="4" t="n">
        <f aca="false">H415</f>
        <v>44500</v>
      </c>
      <c r="I414" s="4" t="n">
        <f aca="false">I415</f>
        <v>44500</v>
      </c>
      <c r="J414" s="4" t="n">
        <f aca="false">J415</f>
        <v>44500</v>
      </c>
    </row>
    <row r="415" s="45" customFormat="true" ht="47.25" hidden="false" customHeight="false" outlineLevel="0" collapsed="false">
      <c r="A415" s="44" t="s">
        <v>76</v>
      </c>
      <c r="B415" s="75" t="s">
        <v>219</v>
      </c>
      <c r="C415" s="73" t="s">
        <v>125</v>
      </c>
      <c r="D415" s="73" t="s">
        <v>19</v>
      </c>
      <c r="E415" s="73" t="s">
        <v>320</v>
      </c>
      <c r="F415" s="74" t="s">
        <v>77</v>
      </c>
      <c r="G415" s="4" t="n">
        <f aca="false">59100-14600</f>
        <v>44500</v>
      </c>
      <c r="H415" s="4" t="n">
        <f aca="false">G415</f>
        <v>44500</v>
      </c>
      <c r="I415" s="4" t="n">
        <f aca="false">59600-15100</f>
        <v>44500</v>
      </c>
      <c r="J415" s="4" t="n">
        <f aca="false">I415</f>
        <v>44500</v>
      </c>
    </row>
    <row r="416" s="35" customFormat="true" ht="75" hidden="false" customHeight="true" outlineLevel="0" collapsed="false">
      <c r="A416" s="60" t="s">
        <v>321</v>
      </c>
      <c r="B416" s="75" t="s">
        <v>219</v>
      </c>
      <c r="C416" s="73" t="s">
        <v>125</v>
      </c>
      <c r="D416" s="73" t="s">
        <v>19</v>
      </c>
      <c r="E416" s="73" t="s">
        <v>322</v>
      </c>
      <c r="F416" s="74"/>
      <c r="G416" s="4" t="n">
        <f aca="false">G417</f>
        <v>1780100</v>
      </c>
      <c r="H416" s="4" t="n">
        <f aca="false">H417</f>
        <v>1780100</v>
      </c>
      <c r="I416" s="4" t="n">
        <f aca="false">I417</f>
        <v>1780100</v>
      </c>
      <c r="J416" s="4" t="n">
        <f aca="false">J417</f>
        <v>1780100</v>
      </c>
    </row>
    <row r="417" s="45" customFormat="true" ht="47.25" hidden="false" customHeight="false" outlineLevel="0" collapsed="false">
      <c r="A417" s="44" t="s">
        <v>76</v>
      </c>
      <c r="B417" s="75" t="s">
        <v>219</v>
      </c>
      <c r="C417" s="73" t="s">
        <v>125</v>
      </c>
      <c r="D417" s="73" t="s">
        <v>19</v>
      </c>
      <c r="E417" s="73" t="s">
        <v>322</v>
      </c>
      <c r="F417" s="74" t="s">
        <v>77</v>
      </c>
      <c r="G417" s="4" t="n">
        <f aca="false">2365300-585200</f>
        <v>1780100</v>
      </c>
      <c r="H417" s="4" t="n">
        <f aca="false">G417</f>
        <v>1780100</v>
      </c>
      <c r="I417" s="4" t="n">
        <f aca="false">2382200-602100</f>
        <v>1780100</v>
      </c>
      <c r="J417" s="4" t="n">
        <f aca="false">I417</f>
        <v>1780100</v>
      </c>
    </row>
    <row r="418" s="45" customFormat="true" ht="78.75" hidden="false" customHeight="false" outlineLevel="0" collapsed="false">
      <c r="A418" s="44" t="s">
        <v>254</v>
      </c>
      <c r="B418" s="75" t="s">
        <v>219</v>
      </c>
      <c r="C418" s="73" t="s">
        <v>125</v>
      </c>
      <c r="D418" s="73" t="s">
        <v>19</v>
      </c>
      <c r="E418" s="73" t="s">
        <v>255</v>
      </c>
      <c r="F418" s="74"/>
      <c r="G418" s="4" t="n">
        <f aca="false">G422+G419</f>
        <v>889600</v>
      </c>
      <c r="H418" s="4" t="n">
        <f aca="false">H422+H419</f>
        <v>889600</v>
      </c>
      <c r="I418" s="4" t="n">
        <f aca="false">I422+I419</f>
        <v>889600</v>
      </c>
      <c r="J418" s="4" t="n">
        <f aca="false">J422+J419</f>
        <v>889600</v>
      </c>
    </row>
    <row r="419" s="45" customFormat="true" ht="110.25" hidden="false" customHeight="false" outlineLevel="0" collapsed="false">
      <c r="A419" s="98" t="s">
        <v>323</v>
      </c>
      <c r="B419" s="75" t="s">
        <v>219</v>
      </c>
      <c r="C419" s="73" t="s">
        <v>125</v>
      </c>
      <c r="D419" s="73" t="s">
        <v>19</v>
      </c>
      <c r="E419" s="73" t="s">
        <v>324</v>
      </c>
      <c r="F419" s="74"/>
      <c r="G419" s="4" t="n">
        <f aca="false">G420+G421</f>
        <v>881000</v>
      </c>
      <c r="H419" s="4" t="n">
        <f aca="false">H420+H421</f>
        <v>881000</v>
      </c>
      <c r="I419" s="4" t="n">
        <f aca="false">I420+I421</f>
        <v>881000</v>
      </c>
      <c r="J419" s="4" t="n">
        <f aca="false">J420+J421</f>
        <v>881000</v>
      </c>
    </row>
    <row r="420" s="45" customFormat="true" ht="78.75" hidden="false" customHeight="false" outlineLevel="0" collapsed="false">
      <c r="A420" s="98" t="s">
        <v>26</v>
      </c>
      <c r="B420" s="75" t="s">
        <v>219</v>
      </c>
      <c r="C420" s="73" t="s">
        <v>125</v>
      </c>
      <c r="D420" s="73" t="s">
        <v>19</v>
      </c>
      <c r="E420" s="73" t="s">
        <v>324</v>
      </c>
      <c r="F420" s="74" t="s">
        <v>27</v>
      </c>
      <c r="G420" s="4" t="n">
        <f aca="false">777500</f>
        <v>777500</v>
      </c>
      <c r="H420" s="4" t="n">
        <f aca="false">777500</f>
        <v>777500</v>
      </c>
      <c r="I420" s="4" t="n">
        <f aca="false">777500</f>
        <v>777500</v>
      </c>
      <c r="J420" s="4" t="n">
        <f aca="false">777500</f>
        <v>777500</v>
      </c>
    </row>
    <row r="421" s="45" customFormat="true" ht="31.5" hidden="false" customHeight="false" outlineLevel="0" collapsed="false">
      <c r="A421" s="85" t="s">
        <v>32</v>
      </c>
      <c r="B421" s="75" t="s">
        <v>219</v>
      </c>
      <c r="C421" s="73" t="s">
        <v>125</v>
      </c>
      <c r="D421" s="73" t="s">
        <v>19</v>
      </c>
      <c r="E421" s="73" t="s">
        <v>324</v>
      </c>
      <c r="F421" s="74" t="s">
        <v>33</v>
      </c>
      <c r="G421" s="4" t="n">
        <f aca="false">103500</f>
        <v>103500</v>
      </c>
      <c r="H421" s="4" t="n">
        <f aca="false">103500</f>
        <v>103500</v>
      </c>
      <c r="I421" s="4" t="n">
        <f aca="false">103500</f>
        <v>103500</v>
      </c>
      <c r="J421" s="4" t="n">
        <f aca="false">103500</f>
        <v>103500</v>
      </c>
    </row>
    <row r="422" s="45" customFormat="true" ht="110.25" hidden="false" customHeight="false" outlineLevel="0" collapsed="false">
      <c r="A422" s="44" t="s">
        <v>325</v>
      </c>
      <c r="B422" s="75" t="s">
        <v>219</v>
      </c>
      <c r="C422" s="73" t="s">
        <v>125</v>
      </c>
      <c r="D422" s="73" t="s">
        <v>19</v>
      </c>
      <c r="E422" s="73" t="s">
        <v>326</v>
      </c>
      <c r="F422" s="74"/>
      <c r="G422" s="4" t="n">
        <f aca="false">G423</f>
        <v>8600</v>
      </c>
      <c r="H422" s="4" t="n">
        <f aca="false">H423</f>
        <v>8600</v>
      </c>
      <c r="I422" s="4" t="n">
        <f aca="false">I423</f>
        <v>8600</v>
      </c>
      <c r="J422" s="4" t="n">
        <f aca="false">J423</f>
        <v>8600</v>
      </c>
    </row>
    <row r="423" s="35" customFormat="true" ht="78.75" hidden="false" customHeight="false" outlineLevel="0" collapsed="false">
      <c r="A423" s="44" t="s">
        <v>26</v>
      </c>
      <c r="B423" s="75" t="s">
        <v>219</v>
      </c>
      <c r="C423" s="73" t="s">
        <v>125</v>
      </c>
      <c r="D423" s="73" t="s">
        <v>19</v>
      </c>
      <c r="E423" s="73" t="s">
        <v>326</v>
      </c>
      <c r="F423" s="74" t="s">
        <v>27</v>
      </c>
      <c r="G423" s="4" t="n">
        <v>8600</v>
      </c>
      <c r="H423" s="96" t="n">
        <v>8600</v>
      </c>
      <c r="I423" s="4" t="n">
        <v>8600</v>
      </c>
      <c r="J423" s="96" t="n">
        <v>8600</v>
      </c>
    </row>
    <row r="424" s="45" customFormat="true" ht="31.5" hidden="false" customHeight="false" outlineLevel="0" collapsed="false">
      <c r="A424" s="60" t="s">
        <v>48</v>
      </c>
      <c r="B424" s="75" t="s">
        <v>219</v>
      </c>
      <c r="C424" s="73" t="s">
        <v>125</v>
      </c>
      <c r="D424" s="73" t="s">
        <v>19</v>
      </c>
      <c r="E424" s="73" t="s">
        <v>49</v>
      </c>
      <c r="F424" s="74"/>
      <c r="G424" s="4" t="n">
        <f aca="false">G425</f>
        <v>3194200</v>
      </c>
      <c r="H424" s="4" t="n">
        <f aca="false">H425</f>
        <v>3194200</v>
      </c>
      <c r="I424" s="4" t="n">
        <f aca="false">I425</f>
        <v>3194200</v>
      </c>
      <c r="J424" s="4" t="n">
        <f aca="false">J425</f>
        <v>3194200</v>
      </c>
    </row>
    <row r="425" s="45" customFormat="true" ht="47.25" hidden="false" customHeight="false" outlineLevel="0" collapsed="false">
      <c r="A425" s="60" t="s">
        <v>296</v>
      </c>
      <c r="B425" s="75" t="s">
        <v>219</v>
      </c>
      <c r="C425" s="73" t="s">
        <v>125</v>
      </c>
      <c r="D425" s="73" t="s">
        <v>19</v>
      </c>
      <c r="E425" s="73" t="s">
        <v>297</v>
      </c>
      <c r="F425" s="74"/>
      <c r="G425" s="4" t="n">
        <f aca="false">G426+G429</f>
        <v>3194200</v>
      </c>
      <c r="H425" s="4" t="n">
        <f aca="false">H426+H429</f>
        <v>3194200</v>
      </c>
      <c r="I425" s="4" t="n">
        <f aca="false">I426+I429</f>
        <v>3194200</v>
      </c>
      <c r="J425" s="4" t="n">
        <f aca="false">J426+J429</f>
        <v>3194200</v>
      </c>
    </row>
    <row r="426" s="83" customFormat="true" ht="63" hidden="false" customHeight="false" outlineLevel="0" collapsed="false">
      <c r="A426" s="60" t="s">
        <v>327</v>
      </c>
      <c r="B426" s="75" t="s">
        <v>219</v>
      </c>
      <c r="C426" s="73" t="s">
        <v>125</v>
      </c>
      <c r="D426" s="73" t="s">
        <v>19</v>
      </c>
      <c r="E426" s="73" t="s">
        <v>328</v>
      </c>
      <c r="F426" s="74"/>
      <c r="G426" s="4" t="n">
        <f aca="false">G427+G428</f>
        <v>3160400</v>
      </c>
      <c r="H426" s="4" t="n">
        <f aca="false">H427+H428</f>
        <v>3160400</v>
      </c>
      <c r="I426" s="4" t="n">
        <f aca="false">I427+I428</f>
        <v>3160400</v>
      </c>
      <c r="J426" s="4" t="n">
        <f aca="false">J427+J428</f>
        <v>3160400</v>
      </c>
    </row>
    <row r="427" s="45" customFormat="true" ht="31.5" hidden="false" customHeight="false" outlineLevel="0" collapsed="false">
      <c r="A427" s="60" t="s">
        <v>32</v>
      </c>
      <c r="B427" s="75" t="s">
        <v>219</v>
      </c>
      <c r="C427" s="73" t="s">
        <v>125</v>
      </c>
      <c r="D427" s="73" t="s">
        <v>19</v>
      </c>
      <c r="E427" s="73" t="s">
        <v>328</v>
      </c>
      <c r="F427" s="74" t="s">
        <v>33</v>
      </c>
      <c r="G427" s="4" t="n">
        <v>474800</v>
      </c>
      <c r="H427" s="4" t="n">
        <v>474800</v>
      </c>
      <c r="I427" s="4" t="n">
        <v>474800</v>
      </c>
      <c r="J427" s="4" t="n">
        <v>474800</v>
      </c>
    </row>
    <row r="428" s="45" customFormat="true" ht="31.5" hidden="false" customHeight="false" outlineLevel="0" collapsed="false">
      <c r="A428" s="60" t="s">
        <v>56</v>
      </c>
      <c r="B428" s="75" t="s">
        <v>219</v>
      </c>
      <c r="C428" s="73" t="s">
        <v>125</v>
      </c>
      <c r="D428" s="73" t="s">
        <v>19</v>
      </c>
      <c r="E428" s="73" t="s">
        <v>328</v>
      </c>
      <c r="F428" s="74" t="s">
        <v>57</v>
      </c>
      <c r="G428" s="4" t="n">
        <v>2685600</v>
      </c>
      <c r="H428" s="4" t="n">
        <v>2685600</v>
      </c>
      <c r="I428" s="4" t="n">
        <v>2685600</v>
      </c>
      <c r="J428" s="4" t="n">
        <v>2685600</v>
      </c>
    </row>
    <row r="429" s="45" customFormat="true" ht="94.5" hidden="false" customHeight="false" outlineLevel="0" collapsed="false">
      <c r="A429" s="60" t="s">
        <v>329</v>
      </c>
      <c r="B429" s="75" t="s">
        <v>219</v>
      </c>
      <c r="C429" s="73" t="s">
        <v>125</v>
      </c>
      <c r="D429" s="73" t="s">
        <v>19</v>
      </c>
      <c r="E429" s="73" t="s">
        <v>330</v>
      </c>
      <c r="F429" s="74"/>
      <c r="G429" s="4" t="n">
        <f aca="false">G430</f>
        <v>33800</v>
      </c>
      <c r="H429" s="4" t="n">
        <f aca="false">H430</f>
        <v>33800</v>
      </c>
      <c r="I429" s="4" t="n">
        <f aca="false">I430</f>
        <v>33800</v>
      </c>
      <c r="J429" s="4" t="n">
        <f aca="false">J430</f>
        <v>33800</v>
      </c>
    </row>
    <row r="430" s="45" customFormat="true" ht="31.5" hidden="false" customHeight="false" outlineLevel="0" collapsed="false">
      <c r="A430" s="60" t="s">
        <v>32</v>
      </c>
      <c r="B430" s="75" t="s">
        <v>219</v>
      </c>
      <c r="C430" s="73" t="s">
        <v>125</v>
      </c>
      <c r="D430" s="73" t="s">
        <v>19</v>
      </c>
      <c r="E430" s="73" t="s">
        <v>330</v>
      </c>
      <c r="F430" s="74" t="s">
        <v>33</v>
      </c>
      <c r="G430" s="4" t="n">
        <v>33800</v>
      </c>
      <c r="H430" s="4" t="n">
        <v>33800</v>
      </c>
      <c r="I430" s="4" t="n">
        <v>33800</v>
      </c>
      <c r="J430" s="4" t="n">
        <v>33800</v>
      </c>
    </row>
    <row r="431" s="45" customFormat="true" ht="15.75" hidden="false" customHeight="false" outlineLevel="0" collapsed="false">
      <c r="A431" s="57" t="s">
        <v>217</v>
      </c>
      <c r="B431" s="58" t="s">
        <v>219</v>
      </c>
      <c r="C431" s="59" t="s">
        <v>37</v>
      </c>
      <c r="D431" s="59"/>
      <c r="E431" s="62"/>
      <c r="F431" s="58"/>
      <c r="G431" s="97" t="n">
        <f aca="false">G432+G439</f>
        <v>22314700</v>
      </c>
      <c r="H431" s="97" t="n">
        <f aca="false">H432+H439</f>
        <v>0</v>
      </c>
      <c r="I431" s="97" t="n">
        <f aca="false">I432+I439</f>
        <v>26469700</v>
      </c>
      <c r="J431" s="97" t="n">
        <f aca="false">J432+J439</f>
        <v>0</v>
      </c>
    </row>
    <row r="432" s="45" customFormat="true" ht="15.75" hidden="false" customHeight="false" outlineLevel="0" collapsed="false">
      <c r="A432" s="57" t="s">
        <v>331</v>
      </c>
      <c r="B432" s="58" t="s">
        <v>219</v>
      </c>
      <c r="C432" s="59" t="n">
        <v>11</v>
      </c>
      <c r="D432" s="59" t="s">
        <v>17</v>
      </c>
      <c r="E432" s="62"/>
      <c r="F432" s="58"/>
      <c r="G432" s="97" t="n">
        <f aca="false">G433</f>
        <v>325000</v>
      </c>
      <c r="H432" s="97" t="n">
        <f aca="false">H433</f>
        <v>0</v>
      </c>
      <c r="I432" s="97" t="n">
        <f aca="false">I433</f>
        <v>400000</v>
      </c>
      <c r="J432" s="97" t="n">
        <f aca="false">J433</f>
        <v>0</v>
      </c>
    </row>
    <row r="433" s="45" customFormat="true" ht="31.5" hidden="false" customHeight="false" outlineLevel="0" collapsed="false">
      <c r="A433" s="60" t="s">
        <v>220</v>
      </c>
      <c r="B433" s="3" t="s">
        <v>219</v>
      </c>
      <c r="C433" s="2" t="n">
        <v>11</v>
      </c>
      <c r="D433" s="2" t="s">
        <v>17</v>
      </c>
      <c r="E433" s="73" t="s">
        <v>221</v>
      </c>
      <c r="F433" s="74"/>
      <c r="G433" s="4" t="n">
        <f aca="false">G434</f>
        <v>325000</v>
      </c>
      <c r="H433" s="4" t="n">
        <f aca="false">H434</f>
        <v>0</v>
      </c>
      <c r="I433" s="4" t="n">
        <f aca="false">I434</f>
        <v>400000</v>
      </c>
      <c r="J433" s="4" t="n">
        <f aca="false">J434</f>
        <v>0</v>
      </c>
    </row>
    <row r="434" s="34" customFormat="true" ht="31.5" hidden="false" customHeight="false" outlineLevel="0" collapsed="false">
      <c r="A434" s="60" t="s">
        <v>222</v>
      </c>
      <c r="B434" s="3" t="s">
        <v>219</v>
      </c>
      <c r="C434" s="2" t="n">
        <v>11</v>
      </c>
      <c r="D434" s="2" t="s">
        <v>17</v>
      </c>
      <c r="E434" s="73" t="s">
        <v>223</v>
      </c>
      <c r="F434" s="74"/>
      <c r="G434" s="4" t="n">
        <f aca="false">G435+G437</f>
        <v>325000</v>
      </c>
      <c r="H434" s="4" t="n">
        <f aca="false">H435+H437</f>
        <v>0</v>
      </c>
      <c r="I434" s="4" t="n">
        <f aca="false">I435+I437</f>
        <v>400000</v>
      </c>
      <c r="J434" s="4" t="n">
        <f aca="false">J435+J437</f>
        <v>0</v>
      </c>
    </row>
    <row r="435" s="34" customFormat="true" ht="47.25" hidden="false" customHeight="false" outlineLevel="0" collapsed="false">
      <c r="A435" s="60" t="s">
        <v>332</v>
      </c>
      <c r="B435" s="3" t="s">
        <v>219</v>
      </c>
      <c r="C435" s="2" t="n">
        <v>11</v>
      </c>
      <c r="D435" s="2" t="s">
        <v>17</v>
      </c>
      <c r="E435" s="73" t="s">
        <v>333</v>
      </c>
      <c r="F435" s="74"/>
      <c r="G435" s="4" t="n">
        <f aca="false">G436</f>
        <v>250000</v>
      </c>
      <c r="H435" s="4" t="n">
        <f aca="false">H436</f>
        <v>0</v>
      </c>
      <c r="I435" s="4" t="n">
        <f aca="false">I436</f>
        <v>300000</v>
      </c>
      <c r="J435" s="4" t="n">
        <f aca="false">J436</f>
        <v>0</v>
      </c>
    </row>
    <row r="436" s="45" customFormat="true" ht="47.25" hidden="false" customHeight="false" outlineLevel="0" collapsed="false">
      <c r="A436" s="44" t="s">
        <v>76</v>
      </c>
      <c r="B436" s="3" t="s">
        <v>219</v>
      </c>
      <c r="C436" s="2" t="n">
        <v>11</v>
      </c>
      <c r="D436" s="2" t="s">
        <v>17</v>
      </c>
      <c r="E436" s="73" t="s">
        <v>333</v>
      </c>
      <c r="F436" s="74" t="s">
        <v>77</v>
      </c>
      <c r="G436" s="4" t="n">
        <f aca="false">363000-63000-50000</f>
        <v>250000</v>
      </c>
      <c r="H436" s="96" t="n">
        <v>0</v>
      </c>
      <c r="I436" s="4" t="n">
        <f aca="false">363000-63000</f>
        <v>300000</v>
      </c>
      <c r="J436" s="96" t="n">
        <v>0</v>
      </c>
    </row>
    <row r="437" s="45" customFormat="true" ht="31.5" hidden="false" customHeight="false" outlineLevel="0" collapsed="false">
      <c r="A437" s="60" t="s">
        <v>65</v>
      </c>
      <c r="B437" s="3" t="s">
        <v>219</v>
      </c>
      <c r="C437" s="2" t="n">
        <v>11</v>
      </c>
      <c r="D437" s="2" t="s">
        <v>17</v>
      </c>
      <c r="E437" s="73" t="s">
        <v>334</v>
      </c>
      <c r="F437" s="74"/>
      <c r="G437" s="4" t="n">
        <f aca="false">G438</f>
        <v>75000</v>
      </c>
      <c r="H437" s="4" t="n">
        <f aca="false">H438</f>
        <v>0</v>
      </c>
      <c r="I437" s="4" t="n">
        <f aca="false">I438</f>
        <v>100000</v>
      </c>
      <c r="J437" s="4" t="n">
        <f aca="false">J438</f>
        <v>0</v>
      </c>
    </row>
    <row r="438" s="45" customFormat="true" ht="47.25" hidden="false" customHeight="false" outlineLevel="0" collapsed="false">
      <c r="A438" s="44" t="s">
        <v>76</v>
      </c>
      <c r="B438" s="3" t="s">
        <v>219</v>
      </c>
      <c r="C438" s="2" t="n">
        <v>11</v>
      </c>
      <c r="D438" s="2" t="s">
        <v>17</v>
      </c>
      <c r="E438" s="73" t="s">
        <v>334</v>
      </c>
      <c r="F438" s="74" t="s">
        <v>77</v>
      </c>
      <c r="G438" s="4" t="n">
        <f aca="false">130000-30000-25000</f>
        <v>75000</v>
      </c>
      <c r="H438" s="96" t="n">
        <v>0</v>
      </c>
      <c r="I438" s="4" t="n">
        <f aca="false">130000-30000</f>
        <v>100000</v>
      </c>
      <c r="J438" s="96" t="n">
        <v>0</v>
      </c>
    </row>
    <row r="439" s="45" customFormat="true" ht="15.75" hidden="false" customHeight="false" outlineLevel="0" collapsed="false">
      <c r="A439" s="57" t="s">
        <v>218</v>
      </c>
      <c r="B439" s="58" t="s">
        <v>219</v>
      </c>
      <c r="C439" s="59" t="s">
        <v>37</v>
      </c>
      <c r="D439" s="59" t="s">
        <v>90</v>
      </c>
      <c r="E439" s="62"/>
      <c r="F439" s="58"/>
      <c r="G439" s="97" t="n">
        <f aca="false">G440</f>
        <v>21989700</v>
      </c>
      <c r="H439" s="97" t="n">
        <f aca="false">H440</f>
        <v>0</v>
      </c>
      <c r="I439" s="97" t="n">
        <f aca="false">I440</f>
        <v>26069700</v>
      </c>
      <c r="J439" s="97" t="n">
        <f aca="false">J440</f>
        <v>0</v>
      </c>
    </row>
    <row r="440" s="45" customFormat="true" ht="31.5" hidden="false" customHeight="false" outlineLevel="0" collapsed="false">
      <c r="A440" s="60" t="s">
        <v>220</v>
      </c>
      <c r="B440" s="3" t="s">
        <v>219</v>
      </c>
      <c r="C440" s="2" t="s">
        <v>37</v>
      </c>
      <c r="D440" s="2" t="s">
        <v>90</v>
      </c>
      <c r="E440" s="73" t="s">
        <v>221</v>
      </c>
      <c r="F440" s="74"/>
      <c r="G440" s="4" t="n">
        <f aca="false">G441</f>
        <v>21989700</v>
      </c>
      <c r="H440" s="4" t="n">
        <f aca="false">H441</f>
        <v>0</v>
      </c>
      <c r="I440" s="4" t="n">
        <f aca="false">I441</f>
        <v>26069700</v>
      </c>
      <c r="J440" s="4" t="n">
        <f aca="false">J441</f>
        <v>0</v>
      </c>
    </row>
    <row r="441" s="45" customFormat="true" ht="31.5" hidden="false" customHeight="false" outlineLevel="0" collapsed="false">
      <c r="A441" s="60" t="s">
        <v>222</v>
      </c>
      <c r="B441" s="3" t="s">
        <v>219</v>
      </c>
      <c r="C441" s="2" t="s">
        <v>37</v>
      </c>
      <c r="D441" s="2" t="s">
        <v>90</v>
      </c>
      <c r="E441" s="73" t="s">
        <v>223</v>
      </c>
      <c r="F441" s="74"/>
      <c r="G441" s="4" t="n">
        <f aca="false">G442+G444</f>
        <v>21989700</v>
      </c>
      <c r="H441" s="4" t="n">
        <f aca="false">H442+H444</f>
        <v>0</v>
      </c>
      <c r="I441" s="4" t="n">
        <f aca="false">I442+I444</f>
        <v>26069700</v>
      </c>
      <c r="J441" s="4" t="n">
        <f aca="false">J442+J444</f>
        <v>0</v>
      </c>
    </row>
    <row r="442" s="45" customFormat="true" ht="63" hidden="false" customHeight="false" outlineLevel="0" collapsed="false">
      <c r="A442" s="60" t="s">
        <v>101</v>
      </c>
      <c r="B442" s="3" t="s">
        <v>219</v>
      </c>
      <c r="C442" s="2" t="s">
        <v>37</v>
      </c>
      <c r="D442" s="2" t="s">
        <v>90</v>
      </c>
      <c r="E442" s="73" t="s">
        <v>335</v>
      </c>
      <c r="F442" s="74"/>
      <c r="G442" s="4" t="n">
        <f aca="false">G443</f>
        <v>21889700</v>
      </c>
      <c r="H442" s="4" t="n">
        <f aca="false">H443</f>
        <v>0</v>
      </c>
      <c r="I442" s="4" t="n">
        <f aca="false">I443</f>
        <v>25889700</v>
      </c>
      <c r="J442" s="4" t="n">
        <f aca="false">J443</f>
        <v>0</v>
      </c>
    </row>
    <row r="443" s="45" customFormat="true" ht="47.25" hidden="false" customHeight="false" outlineLevel="0" collapsed="false">
      <c r="A443" s="44" t="s">
        <v>76</v>
      </c>
      <c r="B443" s="3" t="s">
        <v>219</v>
      </c>
      <c r="C443" s="2" t="s">
        <v>37</v>
      </c>
      <c r="D443" s="2" t="s">
        <v>90</v>
      </c>
      <c r="E443" s="73" t="s">
        <v>335</v>
      </c>
      <c r="F443" s="74" t="s">
        <v>77</v>
      </c>
      <c r="G443" s="4" t="n">
        <f aca="false">28737700-2468000-4000000-380000</f>
        <v>21889700</v>
      </c>
      <c r="H443" s="96" t="n">
        <v>0</v>
      </c>
      <c r="I443" s="4" t="n">
        <f aca="false">28737700-2468000-380000</f>
        <v>25889700</v>
      </c>
      <c r="J443" s="96" t="n">
        <v>0</v>
      </c>
    </row>
    <row r="444" s="45" customFormat="true" ht="47.25" hidden="false" customHeight="false" outlineLevel="0" collapsed="false">
      <c r="A444" s="60" t="s">
        <v>332</v>
      </c>
      <c r="B444" s="3" t="s">
        <v>219</v>
      </c>
      <c r="C444" s="2" t="s">
        <v>37</v>
      </c>
      <c r="D444" s="2" t="s">
        <v>90</v>
      </c>
      <c r="E444" s="73" t="s">
        <v>333</v>
      </c>
      <c r="F444" s="74"/>
      <c r="G444" s="4" t="n">
        <f aca="false">G445</f>
        <v>100000</v>
      </c>
      <c r="H444" s="4" t="n">
        <f aca="false">H445</f>
        <v>0</v>
      </c>
      <c r="I444" s="4" t="n">
        <f aca="false">I445</f>
        <v>180000</v>
      </c>
      <c r="J444" s="4" t="n">
        <f aca="false">J445</f>
        <v>0</v>
      </c>
    </row>
    <row r="445" s="45" customFormat="true" ht="47.25" hidden="false" customHeight="false" outlineLevel="0" collapsed="false">
      <c r="A445" s="44" t="s">
        <v>76</v>
      </c>
      <c r="B445" s="3" t="s">
        <v>219</v>
      </c>
      <c r="C445" s="2" t="s">
        <v>37</v>
      </c>
      <c r="D445" s="2" t="s">
        <v>90</v>
      </c>
      <c r="E445" s="73" t="s">
        <v>333</v>
      </c>
      <c r="F445" s="74" t="s">
        <v>77</v>
      </c>
      <c r="G445" s="4" t="n">
        <f aca="false">207000-27000-80000</f>
        <v>100000</v>
      </c>
      <c r="H445" s="96" t="n">
        <v>0</v>
      </c>
      <c r="I445" s="4" t="n">
        <f aca="false">207000-27000</f>
        <v>180000</v>
      </c>
      <c r="J445" s="96" t="n">
        <v>0</v>
      </c>
    </row>
    <row r="446" s="35" customFormat="true" ht="15.75" hidden="false" customHeight="false" outlineLevel="0" collapsed="false">
      <c r="A446" s="47" t="s">
        <v>336</v>
      </c>
      <c r="B446" s="72" t="s">
        <v>219</v>
      </c>
      <c r="C446" s="31" t="s">
        <v>129</v>
      </c>
      <c r="D446" s="32"/>
      <c r="E446" s="62"/>
      <c r="F446" s="58"/>
      <c r="G446" s="99" t="n">
        <f aca="false">G447</f>
        <v>2971000</v>
      </c>
      <c r="H446" s="99" t="n">
        <f aca="false">H447</f>
        <v>0</v>
      </c>
      <c r="I446" s="99" t="n">
        <f aca="false">I447</f>
        <v>3471000</v>
      </c>
      <c r="J446" s="99" t="n">
        <f aca="false">J447</f>
        <v>0</v>
      </c>
    </row>
    <row r="447" s="35" customFormat="true" ht="15.75" hidden="false" customHeight="false" outlineLevel="0" collapsed="false">
      <c r="A447" s="47" t="s">
        <v>337</v>
      </c>
      <c r="B447" s="72" t="s">
        <v>219</v>
      </c>
      <c r="C447" s="31" t="s">
        <v>129</v>
      </c>
      <c r="D447" s="32" t="s">
        <v>90</v>
      </c>
      <c r="E447" s="62"/>
      <c r="F447" s="58"/>
      <c r="G447" s="99" t="n">
        <f aca="false">G448</f>
        <v>2971000</v>
      </c>
      <c r="H447" s="99" t="n">
        <f aca="false">H448</f>
        <v>0</v>
      </c>
      <c r="I447" s="99" t="n">
        <f aca="false">I448</f>
        <v>3471000</v>
      </c>
      <c r="J447" s="99" t="n">
        <f aca="false">J448</f>
        <v>0</v>
      </c>
    </row>
    <row r="448" s="45" customFormat="true" ht="31.5" hidden="false" customHeight="false" outlineLevel="0" collapsed="false">
      <c r="A448" s="44" t="s">
        <v>67</v>
      </c>
      <c r="B448" s="3" t="s">
        <v>219</v>
      </c>
      <c r="C448" s="37" t="s">
        <v>129</v>
      </c>
      <c r="D448" s="50" t="s">
        <v>90</v>
      </c>
      <c r="E448" s="53" t="s">
        <v>68</v>
      </c>
      <c r="F448" s="53"/>
      <c r="G448" s="4" t="n">
        <f aca="false">G449</f>
        <v>2971000</v>
      </c>
      <c r="H448" s="4" t="n">
        <f aca="false">H449</f>
        <v>0</v>
      </c>
      <c r="I448" s="4" t="n">
        <f aca="false">I449</f>
        <v>3471000</v>
      </c>
      <c r="J448" s="4" t="n">
        <f aca="false">J449</f>
        <v>0</v>
      </c>
    </row>
    <row r="449" s="45" customFormat="true" ht="47.25" hidden="false" customHeight="false" outlineLevel="0" collapsed="false">
      <c r="A449" s="44" t="s">
        <v>338</v>
      </c>
      <c r="B449" s="3" t="s">
        <v>219</v>
      </c>
      <c r="C449" s="37" t="s">
        <v>129</v>
      </c>
      <c r="D449" s="50" t="s">
        <v>90</v>
      </c>
      <c r="E449" s="53" t="s">
        <v>339</v>
      </c>
      <c r="F449" s="53"/>
      <c r="G449" s="4" t="n">
        <f aca="false">G450+G452</f>
        <v>2971000</v>
      </c>
      <c r="H449" s="4" t="n">
        <f aca="false">H450+H452</f>
        <v>0</v>
      </c>
      <c r="I449" s="4" t="n">
        <f aca="false">I450+I452</f>
        <v>3471000</v>
      </c>
      <c r="J449" s="4" t="n">
        <f aca="false">J450+J452</f>
        <v>0</v>
      </c>
    </row>
    <row r="450" s="45" customFormat="true" ht="63" hidden="false" customHeight="false" outlineLevel="0" collapsed="false">
      <c r="A450" s="44" t="s">
        <v>101</v>
      </c>
      <c r="B450" s="3" t="s">
        <v>219</v>
      </c>
      <c r="C450" s="37" t="s">
        <v>129</v>
      </c>
      <c r="D450" s="50" t="s">
        <v>90</v>
      </c>
      <c r="E450" s="53" t="s">
        <v>340</v>
      </c>
      <c r="F450" s="53"/>
      <c r="G450" s="4" t="n">
        <f aca="false">G451</f>
        <v>2967000</v>
      </c>
      <c r="H450" s="4" t="n">
        <f aca="false">H451</f>
        <v>0</v>
      </c>
      <c r="I450" s="4" t="n">
        <f aca="false">I451</f>
        <v>3467000</v>
      </c>
      <c r="J450" s="4" t="n">
        <f aca="false">J451</f>
        <v>0</v>
      </c>
    </row>
    <row r="451" s="45" customFormat="true" ht="47.25" hidden="false" customHeight="false" outlineLevel="0" collapsed="false">
      <c r="A451" s="36" t="s">
        <v>76</v>
      </c>
      <c r="B451" s="3" t="s">
        <v>219</v>
      </c>
      <c r="C451" s="37" t="s">
        <v>129</v>
      </c>
      <c r="D451" s="50" t="s">
        <v>90</v>
      </c>
      <c r="E451" s="53" t="s">
        <v>340</v>
      </c>
      <c r="F451" s="53" t="n">
        <v>600</v>
      </c>
      <c r="G451" s="4" t="n">
        <f aca="false">3863200-386200-10000-500000</f>
        <v>2967000</v>
      </c>
      <c r="H451" s="4" t="n">
        <v>0</v>
      </c>
      <c r="I451" s="4" t="n">
        <f aca="false">3863200-386200-10000</f>
        <v>3467000</v>
      </c>
      <c r="J451" s="4" t="n">
        <v>0</v>
      </c>
    </row>
    <row r="452" s="45" customFormat="true" ht="47.25" hidden="false" customHeight="false" outlineLevel="0" collapsed="false">
      <c r="A452" s="44" t="s">
        <v>54</v>
      </c>
      <c r="B452" s="3" t="s">
        <v>219</v>
      </c>
      <c r="C452" s="37" t="s">
        <v>129</v>
      </c>
      <c r="D452" s="50" t="s">
        <v>90</v>
      </c>
      <c r="E452" s="53" t="s">
        <v>341</v>
      </c>
      <c r="F452" s="53"/>
      <c r="G452" s="4" t="n">
        <f aca="false">G453</f>
        <v>4000</v>
      </c>
      <c r="H452" s="4" t="n">
        <f aca="false">H453</f>
        <v>0</v>
      </c>
      <c r="I452" s="4" t="n">
        <f aca="false">I453</f>
        <v>4000</v>
      </c>
      <c r="J452" s="4"/>
    </row>
    <row r="453" s="45" customFormat="true" ht="47.25" hidden="false" customHeight="false" outlineLevel="0" collapsed="false">
      <c r="A453" s="36" t="s">
        <v>76</v>
      </c>
      <c r="B453" s="3" t="s">
        <v>219</v>
      </c>
      <c r="C453" s="37" t="s">
        <v>129</v>
      </c>
      <c r="D453" s="50" t="s">
        <v>90</v>
      </c>
      <c r="E453" s="53" t="s">
        <v>341</v>
      </c>
      <c r="F453" s="53" t="n">
        <v>600</v>
      </c>
      <c r="G453" s="4" t="n">
        <v>4000</v>
      </c>
      <c r="H453" s="4" t="n">
        <v>0</v>
      </c>
      <c r="I453" s="4" t="n">
        <v>4000</v>
      </c>
      <c r="J453" s="4" t="n">
        <v>0</v>
      </c>
    </row>
    <row r="454" s="45" customFormat="true" ht="26.25" hidden="false" customHeight="true" outlineLevel="0" collapsed="false">
      <c r="A454" s="100" t="s">
        <v>342</v>
      </c>
      <c r="B454" s="101"/>
      <c r="C454" s="101"/>
      <c r="D454" s="101"/>
      <c r="E454" s="101"/>
      <c r="F454" s="101"/>
      <c r="G454" s="102" t="n">
        <f aca="false">G285+G251+G216+G11</f>
        <v>356791970</v>
      </c>
      <c r="H454" s="102" t="n">
        <f aca="false">H285+H251+H216+H11</f>
        <v>141429500</v>
      </c>
      <c r="I454" s="102" t="n">
        <f aca="false">I285+I251+I216+I11</f>
        <v>380570780</v>
      </c>
      <c r="J454" s="102" t="n">
        <f aca="false">J285+J251+J216+J11</f>
        <v>149487400</v>
      </c>
    </row>
    <row r="455" s="45" customFormat="true" ht="15.75" hidden="false" customHeight="false" outlineLevel="0" collapsed="false">
      <c r="A455" s="103"/>
      <c r="B455" s="104"/>
      <c r="C455" s="104"/>
      <c r="D455" s="104"/>
      <c r="E455" s="104"/>
      <c r="F455" s="104"/>
      <c r="G455" s="105"/>
      <c r="H455" s="106"/>
      <c r="I455" s="105"/>
      <c r="J455" s="106"/>
    </row>
    <row r="456" s="45" customFormat="true" ht="15.75" hidden="false" customHeight="false" outlineLevel="0" collapsed="false">
      <c r="A456" s="103"/>
      <c r="B456" s="104"/>
      <c r="C456" s="104"/>
      <c r="D456" s="104"/>
      <c r="E456" s="104"/>
      <c r="F456" s="104"/>
      <c r="G456" s="105"/>
      <c r="H456" s="106"/>
      <c r="I456" s="105"/>
      <c r="J456" s="106"/>
    </row>
    <row r="457" s="45" customFormat="true" ht="15.75" hidden="false" customHeight="false" outlineLevel="0" collapsed="false">
      <c r="A457" s="103"/>
      <c r="B457" s="104"/>
      <c r="C457" s="104"/>
      <c r="D457" s="104"/>
      <c r="E457" s="104"/>
      <c r="F457" s="104"/>
      <c r="G457" s="105"/>
      <c r="H457" s="106"/>
      <c r="I457" s="105"/>
      <c r="J457" s="106"/>
    </row>
    <row r="458" s="45" customFormat="true" ht="15.75" hidden="false" customHeight="false" outlineLevel="0" collapsed="false">
      <c r="A458" s="103"/>
      <c r="B458" s="104"/>
      <c r="C458" s="104"/>
      <c r="D458" s="104"/>
      <c r="E458" s="104"/>
      <c r="F458" s="104"/>
      <c r="G458" s="105"/>
      <c r="H458" s="106"/>
      <c r="I458" s="105"/>
      <c r="J458" s="106"/>
    </row>
    <row r="459" s="45" customFormat="true" ht="15.75" hidden="false" customHeight="false" outlineLevel="0" collapsed="false">
      <c r="A459" s="103"/>
      <c r="B459" s="104"/>
      <c r="C459" s="104"/>
      <c r="D459" s="104"/>
      <c r="E459" s="104"/>
      <c r="F459" s="104"/>
      <c r="G459" s="105"/>
      <c r="H459" s="106"/>
      <c r="I459" s="105"/>
      <c r="J459" s="106"/>
    </row>
    <row r="460" s="45" customFormat="true" ht="15.75" hidden="false" customHeight="false" outlineLevel="0" collapsed="false">
      <c r="A460" s="103"/>
      <c r="B460" s="104"/>
      <c r="C460" s="104"/>
      <c r="D460" s="104"/>
      <c r="E460" s="104"/>
      <c r="F460" s="104"/>
      <c r="G460" s="105"/>
      <c r="H460" s="106"/>
      <c r="I460" s="105"/>
      <c r="J460" s="106"/>
    </row>
    <row r="461" s="45" customFormat="true" ht="15.75" hidden="false" customHeight="false" outlineLevel="0" collapsed="false">
      <c r="A461" s="103"/>
      <c r="B461" s="104"/>
      <c r="C461" s="104"/>
      <c r="D461" s="104"/>
      <c r="E461" s="104"/>
      <c r="F461" s="104"/>
      <c r="G461" s="105"/>
      <c r="H461" s="106"/>
      <c r="I461" s="105"/>
      <c r="J461" s="106"/>
    </row>
    <row r="462" s="45" customFormat="true" ht="15.75" hidden="false" customHeight="false" outlineLevel="0" collapsed="false">
      <c r="A462" s="103"/>
      <c r="B462" s="104"/>
      <c r="C462" s="104"/>
      <c r="D462" s="104"/>
      <c r="E462" s="104"/>
      <c r="F462" s="104"/>
      <c r="G462" s="105"/>
      <c r="H462" s="106"/>
      <c r="I462" s="105"/>
      <c r="J462" s="106"/>
    </row>
    <row r="463" s="45" customFormat="true" ht="15.75" hidden="false" customHeight="false" outlineLevel="0" collapsed="false">
      <c r="A463" s="103"/>
      <c r="B463" s="104"/>
      <c r="C463" s="104"/>
      <c r="D463" s="104"/>
      <c r="E463" s="104"/>
      <c r="F463" s="104"/>
      <c r="G463" s="105"/>
      <c r="H463" s="106"/>
      <c r="I463" s="105"/>
      <c r="J463" s="106"/>
    </row>
    <row r="464" s="34" customFormat="true" ht="15.75" hidden="false" customHeight="false" outlineLevel="0" collapsed="false">
      <c r="A464" s="103"/>
      <c r="B464" s="104"/>
      <c r="C464" s="104"/>
      <c r="D464" s="104"/>
      <c r="E464" s="104"/>
      <c r="F464" s="104"/>
      <c r="G464" s="105"/>
      <c r="H464" s="106"/>
      <c r="I464" s="105"/>
      <c r="J464" s="106"/>
    </row>
    <row r="465" s="45" customFormat="true" ht="15.75" hidden="false" customHeight="false" outlineLevel="0" collapsed="false">
      <c r="A465" s="103"/>
      <c r="B465" s="104"/>
      <c r="C465" s="104"/>
      <c r="D465" s="104"/>
      <c r="E465" s="104"/>
      <c r="F465" s="104"/>
      <c r="G465" s="105"/>
      <c r="H465" s="106"/>
      <c r="I465" s="105"/>
      <c r="J465" s="106"/>
    </row>
    <row r="466" s="45" customFormat="true" ht="15.75" hidden="false" customHeight="false" outlineLevel="0" collapsed="false">
      <c r="A466" s="103"/>
      <c r="B466" s="104"/>
      <c r="C466" s="104"/>
      <c r="D466" s="104"/>
      <c r="E466" s="104"/>
      <c r="F466" s="104"/>
      <c r="G466" s="105"/>
      <c r="H466" s="106"/>
      <c r="I466" s="105"/>
      <c r="J466" s="106"/>
    </row>
    <row r="467" s="45" customFormat="true" ht="15.75" hidden="false" customHeight="false" outlineLevel="0" collapsed="false">
      <c r="A467" s="103"/>
      <c r="B467" s="104"/>
      <c r="C467" s="104"/>
      <c r="D467" s="104"/>
      <c r="E467" s="104"/>
      <c r="F467" s="104"/>
      <c r="G467" s="105"/>
      <c r="H467" s="106"/>
      <c r="I467" s="105"/>
      <c r="J467" s="106"/>
    </row>
    <row r="468" s="45" customFormat="true" ht="15.75" hidden="false" customHeight="false" outlineLevel="0" collapsed="false">
      <c r="A468" s="103"/>
      <c r="B468" s="104"/>
      <c r="C468" s="104"/>
      <c r="D468" s="104"/>
      <c r="E468" s="104"/>
      <c r="F468" s="104"/>
      <c r="G468" s="105"/>
      <c r="H468" s="106"/>
      <c r="I468" s="105"/>
      <c r="J468" s="106"/>
    </row>
    <row r="469" s="45" customFormat="true" ht="15.75" hidden="false" customHeight="false" outlineLevel="0" collapsed="false">
      <c r="A469" s="103"/>
      <c r="B469" s="104"/>
      <c r="C469" s="104"/>
      <c r="D469" s="104"/>
      <c r="E469" s="104"/>
      <c r="F469" s="104"/>
      <c r="G469" s="105"/>
      <c r="H469" s="106"/>
      <c r="I469" s="105"/>
      <c r="J469" s="106"/>
    </row>
    <row r="470" s="45" customFormat="true" ht="15.75" hidden="false" customHeight="false" outlineLevel="0" collapsed="false">
      <c r="A470" s="1"/>
      <c r="B470" s="3"/>
      <c r="C470" s="2"/>
      <c r="D470" s="2"/>
      <c r="E470" s="3"/>
      <c r="F470" s="3"/>
      <c r="G470" s="68"/>
      <c r="H470" s="5"/>
      <c r="I470" s="68"/>
      <c r="J470" s="5"/>
    </row>
    <row r="471" s="45" customFormat="true" ht="15.75" hidden="false" customHeight="false" outlineLevel="0" collapsed="false">
      <c r="A471" s="1"/>
      <c r="B471" s="3"/>
      <c r="C471" s="2"/>
      <c r="D471" s="2"/>
      <c r="E471" s="3"/>
      <c r="F471" s="3"/>
      <c r="G471" s="68"/>
      <c r="H471" s="5"/>
      <c r="I471" s="68"/>
      <c r="J471" s="5"/>
    </row>
    <row r="472" s="45" customFormat="true" ht="15.75" hidden="false" customHeight="false" outlineLevel="0" collapsed="false">
      <c r="A472" s="1"/>
      <c r="B472" s="3"/>
      <c r="C472" s="2"/>
      <c r="D472" s="2"/>
      <c r="E472" s="3"/>
      <c r="F472" s="3"/>
      <c r="G472" s="68"/>
      <c r="H472" s="5"/>
      <c r="I472" s="68"/>
      <c r="J472" s="5"/>
    </row>
    <row r="473" s="45" customFormat="true" ht="15.75" hidden="false" customHeight="false" outlineLevel="0" collapsed="false">
      <c r="A473" s="1"/>
      <c r="B473" s="3"/>
      <c r="C473" s="2"/>
      <c r="D473" s="2"/>
      <c r="E473" s="2"/>
      <c r="F473" s="3"/>
      <c r="G473" s="68"/>
      <c r="H473" s="5"/>
      <c r="I473" s="68"/>
      <c r="J473" s="5"/>
    </row>
    <row r="474" s="45" customFormat="true" ht="15.75" hidden="false" customHeight="false" outlineLevel="0" collapsed="false">
      <c r="A474" s="1"/>
      <c r="B474" s="3"/>
      <c r="C474" s="2"/>
      <c r="D474" s="2"/>
      <c r="E474" s="2"/>
      <c r="F474" s="3"/>
      <c r="G474" s="68"/>
      <c r="H474" s="5"/>
      <c r="I474" s="68"/>
      <c r="J474" s="5"/>
    </row>
    <row r="475" s="45" customFormat="true" ht="15.75" hidden="false" customHeight="false" outlineLevel="0" collapsed="false">
      <c r="A475" s="1"/>
      <c r="B475" s="3"/>
      <c r="C475" s="2"/>
      <c r="D475" s="2"/>
      <c r="E475" s="2"/>
      <c r="F475" s="3"/>
      <c r="G475" s="68"/>
      <c r="H475" s="5"/>
      <c r="I475" s="68"/>
      <c r="J475" s="5"/>
    </row>
    <row r="476" s="45" customFormat="true" ht="15.75" hidden="false" customHeight="false" outlineLevel="0" collapsed="false">
      <c r="A476" s="1"/>
      <c r="B476" s="3"/>
      <c r="C476" s="2"/>
      <c r="D476" s="2"/>
      <c r="E476" s="2"/>
      <c r="F476" s="3"/>
      <c r="G476" s="68"/>
      <c r="H476" s="5"/>
      <c r="I476" s="68"/>
      <c r="J476" s="5"/>
    </row>
    <row r="477" s="45" customFormat="true" ht="15.75" hidden="false" customHeight="false" outlineLevel="0" collapsed="false">
      <c r="A477" s="1"/>
      <c r="B477" s="3"/>
      <c r="C477" s="2"/>
      <c r="D477" s="2"/>
      <c r="E477" s="2"/>
      <c r="F477" s="3"/>
      <c r="G477" s="68"/>
      <c r="H477" s="5"/>
      <c r="I477" s="68"/>
      <c r="J477" s="5"/>
    </row>
    <row r="478" s="45" customFormat="true" ht="15.75" hidden="false" customHeight="false" outlineLevel="0" collapsed="false">
      <c r="A478" s="69"/>
      <c r="B478" s="2"/>
      <c r="C478" s="2"/>
      <c r="D478" s="2"/>
      <c r="E478" s="67"/>
      <c r="F478" s="67"/>
      <c r="G478" s="68"/>
      <c r="H478" s="5"/>
      <c r="I478" s="68"/>
      <c r="J478" s="5"/>
    </row>
    <row r="479" s="45" customFormat="true" ht="15.75" hidden="false" customHeight="false" outlineLevel="0" collapsed="false">
      <c r="A479" s="69"/>
      <c r="B479" s="2"/>
      <c r="C479" s="2"/>
      <c r="D479" s="2"/>
      <c r="E479" s="3"/>
      <c r="F479" s="3"/>
      <c r="G479" s="68"/>
      <c r="H479" s="5"/>
      <c r="I479" s="68"/>
      <c r="J479" s="5"/>
    </row>
    <row r="480" s="45" customFormat="true" ht="15.75" hidden="false" customHeight="false" outlineLevel="0" collapsed="false">
      <c r="A480" s="69"/>
      <c r="B480" s="2"/>
      <c r="C480" s="107"/>
      <c r="D480" s="2"/>
      <c r="E480" s="67"/>
      <c r="F480" s="67"/>
      <c r="G480" s="68"/>
      <c r="H480" s="5"/>
      <c r="I480" s="68"/>
      <c r="J480" s="5"/>
    </row>
    <row r="481" s="45" customFormat="true" ht="15.75" hidden="false" customHeight="false" outlineLevel="0" collapsed="false">
      <c r="A481" s="69"/>
      <c r="B481" s="2"/>
      <c r="C481" s="107"/>
      <c r="D481" s="2"/>
      <c r="E481" s="67"/>
      <c r="F481" s="67"/>
      <c r="G481" s="68"/>
      <c r="H481" s="5"/>
      <c r="I481" s="68"/>
      <c r="J481" s="5"/>
    </row>
    <row r="482" s="45" customFormat="true" ht="15.75" hidden="false" customHeight="false" outlineLevel="0" collapsed="false">
      <c r="A482" s="1"/>
      <c r="B482" s="3"/>
      <c r="C482" s="2"/>
      <c r="D482" s="2"/>
      <c r="E482" s="3"/>
      <c r="F482" s="3"/>
      <c r="G482" s="68"/>
      <c r="H482" s="5"/>
      <c r="I482" s="68"/>
      <c r="J482" s="5"/>
    </row>
    <row r="483" s="45" customFormat="true" ht="15.75" hidden="false" customHeight="false" outlineLevel="0" collapsed="false">
      <c r="A483" s="78"/>
      <c r="B483" s="2"/>
      <c r="C483" s="2"/>
      <c r="D483" s="2"/>
      <c r="E483" s="2"/>
      <c r="F483" s="2"/>
      <c r="G483" s="68"/>
      <c r="H483" s="68"/>
      <c r="I483" s="68"/>
      <c r="J483" s="68"/>
    </row>
    <row r="484" s="34" customFormat="true" ht="15.75" hidden="false" customHeight="false" outlineLevel="0" collapsed="false">
      <c r="A484" s="78"/>
      <c r="B484" s="2"/>
      <c r="C484" s="2"/>
      <c r="D484" s="2"/>
      <c r="E484" s="2"/>
      <c r="F484" s="2"/>
      <c r="G484" s="68"/>
      <c r="H484" s="68"/>
      <c r="I484" s="68"/>
      <c r="J484" s="68"/>
    </row>
    <row r="485" s="34" customFormat="true" ht="15.75" hidden="false" customHeight="false" outlineLevel="0" collapsed="false">
      <c r="A485" s="1"/>
      <c r="B485" s="3"/>
      <c r="C485" s="3"/>
      <c r="D485" s="3"/>
      <c r="E485" s="3"/>
      <c r="F485" s="3"/>
      <c r="G485" s="68"/>
      <c r="H485" s="5"/>
      <c r="I485" s="68"/>
      <c r="J485" s="5"/>
    </row>
    <row r="486" s="45" customFormat="true" ht="15.75" hidden="false" customHeight="false" outlineLevel="0" collapsed="false">
      <c r="A486" s="1"/>
      <c r="B486" s="3"/>
      <c r="C486" s="3"/>
      <c r="D486" s="3"/>
      <c r="E486" s="3"/>
      <c r="F486" s="3"/>
      <c r="G486" s="68"/>
      <c r="H486" s="5"/>
      <c r="I486" s="68"/>
      <c r="J486" s="5"/>
    </row>
    <row r="487" s="45" customFormat="true" ht="15.75" hidden="false" customHeight="false" outlineLevel="0" collapsed="false">
      <c r="A487" s="1"/>
      <c r="B487" s="3"/>
      <c r="C487" s="3"/>
      <c r="D487" s="3"/>
      <c r="E487" s="3"/>
      <c r="F487" s="3"/>
      <c r="G487" s="68"/>
      <c r="H487" s="5"/>
      <c r="I487" s="68"/>
      <c r="J487" s="5"/>
    </row>
    <row r="488" s="45" customFormat="true" ht="15.75" hidden="false" customHeight="false" outlineLevel="0" collapsed="false">
      <c r="A488" s="1"/>
      <c r="B488" s="3"/>
      <c r="C488" s="2"/>
      <c r="D488" s="2"/>
      <c r="E488" s="3"/>
      <c r="F488" s="3"/>
      <c r="G488" s="68"/>
      <c r="H488" s="5"/>
      <c r="I488" s="68"/>
      <c r="J488" s="5"/>
    </row>
    <row r="489" s="45" customFormat="true" ht="15.75" hidden="false" customHeight="false" outlineLevel="0" collapsed="false">
      <c r="A489" s="1"/>
      <c r="B489" s="3"/>
      <c r="C489" s="3"/>
      <c r="D489" s="3"/>
      <c r="E489" s="3"/>
      <c r="F489" s="3"/>
      <c r="G489" s="68"/>
      <c r="H489" s="5"/>
      <c r="I489" s="68"/>
      <c r="J489" s="5"/>
    </row>
    <row r="490" s="45" customFormat="true" ht="15.75" hidden="false" customHeight="false" outlineLevel="0" collapsed="false">
      <c r="A490" s="1"/>
      <c r="B490" s="3"/>
      <c r="C490" s="2"/>
      <c r="D490" s="2"/>
      <c r="E490" s="3"/>
      <c r="F490" s="3"/>
      <c r="G490" s="68"/>
      <c r="H490" s="5"/>
      <c r="I490" s="68"/>
      <c r="J490" s="5"/>
    </row>
    <row r="491" s="45" customFormat="true" ht="15.75" hidden="false" customHeight="false" outlineLevel="0" collapsed="false">
      <c r="A491" s="108"/>
      <c r="B491" s="72"/>
      <c r="C491" s="72"/>
      <c r="D491" s="72"/>
      <c r="E491" s="72"/>
      <c r="F491" s="72"/>
      <c r="G491" s="66"/>
      <c r="H491" s="109"/>
      <c r="I491" s="66"/>
      <c r="J491" s="109"/>
    </row>
    <row r="492" s="34" customFormat="true" ht="15.75" hidden="false" customHeight="false" outlineLevel="0" collapsed="false">
      <c r="A492" s="1"/>
      <c r="B492" s="3"/>
      <c r="C492" s="2"/>
      <c r="D492" s="2"/>
      <c r="E492" s="3"/>
      <c r="F492" s="3"/>
      <c r="G492" s="68"/>
      <c r="H492" s="5"/>
      <c r="I492" s="68"/>
      <c r="J492" s="5"/>
    </row>
    <row r="493" s="45" customFormat="true" ht="15.75" hidden="false" customHeight="false" outlineLevel="0" collapsed="false">
      <c r="A493" s="1"/>
      <c r="B493" s="3"/>
      <c r="C493" s="2"/>
      <c r="D493" s="2"/>
      <c r="E493" s="3"/>
      <c r="F493" s="3"/>
      <c r="G493" s="68"/>
      <c r="H493" s="5"/>
      <c r="I493" s="68"/>
      <c r="J493" s="5"/>
    </row>
    <row r="494" s="45" customFormat="true" ht="15.75" hidden="false" customHeight="false" outlineLevel="0" collapsed="false">
      <c r="A494" s="1"/>
      <c r="B494" s="3"/>
      <c r="C494" s="2"/>
      <c r="D494" s="2"/>
      <c r="E494" s="3"/>
      <c r="F494" s="3"/>
      <c r="G494" s="68"/>
      <c r="H494" s="5"/>
      <c r="I494" s="68"/>
      <c r="J494" s="5"/>
    </row>
    <row r="495" s="45" customFormat="true" ht="15.75" hidden="false" customHeight="false" outlineLevel="0" collapsed="false">
      <c r="A495" s="1"/>
      <c r="B495" s="3"/>
      <c r="C495" s="2"/>
      <c r="D495" s="2"/>
      <c r="E495" s="3"/>
      <c r="F495" s="3"/>
      <c r="G495" s="68"/>
      <c r="H495" s="5"/>
      <c r="I495" s="68"/>
      <c r="J495" s="5"/>
    </row>
    <row r="496" s="45" customFormat="true" ht="15.75" hidden="false" customHeight="false" outlineLevel="0" collapsed="false">
      <c r="A496" s="1"/>
      <c r="B496" s="3"/>
      <c r="C496" s="2"/>
      <c r="D496" s="2"/>
      <c r="E496" s="3"/>
      <c r="F496" s="3"/>
      <c r="G496" s="68"/>
      <c r="H496" s="5"/>
      <c r="I496" s="68"/>
      <c r="J496" s="5"/>
    </row>
    <row r="497" s="45" customFormat="true" ht="15.75" hidden="false" customHeight="false" outlineLevel="0" collapsed="false">
      <c r="A497" s="1"/>
      <c r="B497" s="3"/>
      <c r="C497" s="2"/>
      <c r="D497" s="2"/>
      <c r="E497" s="3"/>
      <c r="F497" s="3"/>
      <c r="G497" s="68"/>
      <c r="H497" s="5"/>
      <c r="I497" s="68"/>
      <c r="J497" s="5"/>
    </row>
    <row r="498" s="45" customFormat="true" ht="15.75" hidden="false" customHeight="false" outlineLevel="0" collapsed="false">
      <c r="A498" s="1"/>
      <c r="B498" s="3"/>
      <c r="C498" s="2"/>
      <c r="D498" s="2"/>
      <c r="E498" s="3"/>
      <c r="F498" s="3"/>
      <c r="G498" s="68"/>
      <c r="H498" s="5"/>
      <c r="I498" s="68"/>
      <c r="J498" s="5"/>
    </row>
    <row r="499" s="45" customFormat="true" ht="15.75" hidden="false" customHeight="false" outlineLevel="0" collapsed="false">
      <c r="A499" s="1"/>
      <c r="B499" s="3"/>
      <c r="C499" s="2"/>
      <c r="D499" s="2"/>
      <c r="E499" s="3"/>
      <c r="F499" s="3"/>
      <c r="G499" s="68"/>
      <c r="H499" s="5"/>
      <c r="I499" s="68"/>
      <c r="J499" s="5"/>
    </row>
    <row r="500" s="45" customFormat="true" ht="15.75" hidden="false" customHeight="false" outlineLevel="0" collapsed="false">
      <c r="A500" s="1"/>
      <c r="B500" s="3"/>
      <c r="C500" s="2"/>
      <c r="D500" s="2"/>
      <c r="E500" s="3"/>
      <c r="F500" s="3"/>
      <c r="G500" s="68"/>
      <c r="H500" s="5"/>
      <c r="I500" s="68"/>
      <c r="J500" s="5"/>
    </row>
    <row r="501" s="110" customFormat="true" ht="15.75" hidden="false" customHeight="false" outlineLevel="0" collapsed="false">
      <c r="A501" s="1"/>
      <c r="B501" s="3"/>
      <c r="C501" s="2"/>
      <c r="D501" s="2"/>
      <c r="E501" s="3"/>
      <c r="F501" s="3"/>
      <c r="G501" s="68"/>
      <c r="H501" s="5"/>
      <c r="I501" s="68"/>
      <c r="J501" s="5"/>
    </row>
    <row r="502" s="110" customFormat="true" ht="15.75" hidden="false" customHeight="false" outlineLevel="0" collapsed="false">
      <c r="A502" s="1"/>
      <c r="B502" s="3"/>
      <c r="C502" s="2"/>
      <c r="D502" s="2"/>
      <c r="E502" s="3"/>
      <c r="F502" s="3"/>
      <c r="G502" s="68"/>
      <c r="H502" s="5"/>
      <c r="I502" s="68"/>
      <c r="J502" s="5"/>
    </row>
    <row r="503" s="110" customFormat="true" ht="15.75" hidden="false" customHeight="false" outlineLevel="0" collapsed="false">
      <c r="A503" s="1"/>
      <c r="B503" s="3"/>
      <c r="C503" s="2"/>
      <c r="D503" s="2"/>
      <c r="E503" s="3"/>
      <c r="F503" s="3"/>
      <c r="G503" s="68"/>
      <c r="H503" s="5"/>
      <c r="I503" s="68"/>
      <c r="J503" s="5"/>
    </row>
    <row r="504" s="110" customFormat="true" ht="15.75" hidden="false" customHeight="false" outlineLevel="0" collapsed="false">
      <c r="A504" s="1"/>
      <c r="B504" s="3"/>
      <c r="C504" s="2"/>
      <c r="D504" s="2"/>
      <c r="E504" s="3"/>
      <c r="F504" s="3"/>
      <c r="G504" s="68"/>
      <c r="H504" s="5"/>
      <c r="I504" s="68"/>
      <c r="J504" s="5"/>
    </row>
    <row r="505" s="110" customFormat="true" ht="15.75" hidden="false" customHeight="false" outlineLevel="0" collapsed="false">
      <c r="A505" s="1"/>
      <c r="B505" s="3"/>
      <c r="C505" s="2"/>
      <c r="D505" s="2"/>
      <c r="E505" s="3"/>
      <c r="F505" s="3"/>
      <c r="G505" s="68"/>
      <c r="H505" s="5"/>
      <c r="I505" s="68"/>
      <c r="J505" s="5"/>
    </row>
    <row r="506" s="110" customFormat="true" ht="15.75" hidden="false" customHeight="false" outlineLevel="0" collapsed="false">
      <c r="A506" s="1"/>
      <c r="B506" s="3"/>
      <c r="C506" s="2"/>
      <c r="D506" s="2"/>
      <c r="E506" s="3"/>
      <c r="F506" s="3"/>
      <c r="G506" s="68"/>
      <c r="H506" s="5"/>
      <c r="I506" s="68"/>
      <c r="J506" s="5"/>
    </row>
    <row r="507" s="110" customFormat="true" ht="15.75" hidden="false" customHeight="false" outlineLevel="0" collapsed="false">
      <c r="A507" s="1"/>
      <c r="B507" s="3"/>
      <c r="C507" s="2"/>
      <c r="D507" s="2"/>
      <c r="E507" s="3"/>
      <c r="F507" s="3"/>
      <c r="G507" s="68"/>
      <c r="H507" s="5"/>
      <c r="I507" s="68"/>
      <c r="J507" s="5"/>
    </row>
    <row r="508" s="110" customFormat="true" ht="15.75" hidden="false" customHeight="false" outlineLevel="0" collapsed="false">
      <c r="A508" s="1"/>
      <c r="B508" s="3"/>
      <c r="C508" s="2"/>
      <c r="D508" s="2"/>
      <c r="E508" s="3"/>
      <c r="F508" s="3"/>
      <c r="G508" s="68"/>
      <c r="H508" s="5"/>
      <c r="I508" s="68"/>
      <c r="J508" s="5"/>
    </row>
    <row r="509" s="110" customFormat="true" ht="15.75" hidden="false" customHeight="false" outlineLevel="0" collapsed="false">
      <c r="A509" s="1"/>
      <c r="B509" s="3"/>
      <c r="C509" s="2"/>
      <c r="D509" s="2"/>
      <c r="E509" s="3"/>
      <c r="F509" s="3"/>
      <c r="G509" s="68"/>
      <c r="H509" s="5"/>
      <c r="I509" s="68"/>
      <c r="J509" s="5"/>
    </row>
    <row r="510" s="110" customFormat="true" ht="15.75" hidden="false" customHeight="false" outlineLevel="0" collapsed="false">
      <c r="A510" s="1"/>
      <c r="B510" s="3"/>
      <c r="C510" s="2"/>
      <c r="D510" s="2"/>
      <c r="E510" s="3"/>
      <c r="F510" s="3"/>
      <c r="G510" s="68"/>
      <c r="H510" s="5"/>
      <c r="I510" s="68"/>
      <c r="J510" s="5"/>
    </row>
    <row r="511" s="110" customFormat="true" ht="15.75" hidden="false" customHeight="false" outlineLevel="0" collapsed="false">
      <c r="A511" s="1"/>
      <c r="B511" s="3"/>
      <c r="C511" s="2"/>
      <c r="D511" s="2"/>
      <c r="E511" s="3"/>
      <c r="F511" s="3"/>
      <c r="G511" s="68"/>
      <c r="H511" s="5"/>
      <c r="I511" s="68"/>
      <c r="J511" s="5"/>
    </row>
    <row r="512" s="110" customFormat="true" ht="15.75" hidden="false" customHeight="false" outlineLevel="0" collapsed="false">
      <c r="A512" s="78"/>
      <c r="B512" s="3"/>
      <c r="C512" s="2"/>
      <c r="D512" s="2"/>
      <c r="E512" s="3"/>
      <c r="F512" s="3"/>
      <c r="G512" s="68"/>
      <c r="H512" s="5"/>
      <c r="I512" s="68"/>
      <c r="J512" s="5"/>
    </row>
    <row r="513" s="110" customFormat="true" ht="15.75" hidden="false" customHeight="false" outlineLevel="0" collapsed="false">
      <c r="A513" s="78"/>
      <c r="B513" s="3"/>
      <c r="C513" s="2"/>
      <c r="D513" s="2"/>
      <c r="E513" s="2"/>
      <c r="F513" s="2"/>
      <c r="G513" s="68"/>
      <c r="H513" s="5"/>
      <c r="I513" s="68"/>
      <c r="J513" s="5"/>
    </row>
    <row r="514" s="110" customFormat="true" ht="15.75" hidden="false" customHeight="false" outlineLevel="0" collapsed="false">
      <c r="A514" s="78"/>
      <c r="B514" s="3"/>
      <c r="C514" s="2"/>
      <c r="D514" s="2"/>
      <c r="E514" s="2"/>
      <c r="F514" s="2"/>
      <c r="G514" s="68"/>
      <c r="H514" s="5"/>
      <c r="I514" s="68"/>
      <c r="J514" s="5"/>
    </row>
    <row r="515" s="110" customFormat="true" ht="15.75" hidden="false" customHeight="false" outlineLevel="0" collapsed="false">
      <c r="A515" s="78"/>
      <c r="B515" s="3"/>
      <c r="C515" s="2"/>
      <c r="D515" s="2"/>
      <c r="E515" s="2"/>
      <c r="F515" s="2"/>
      <c r="G515" s="68"/>
      <c r="H515" s="5"/>
      <c r="I515" s="68"/>
      <c r="J515" s="5"/>
    </row>
    <row r="516" s="110" customFormat="true" ht="15.75" hidden="false" customHeight="false" outlineLevel="0" collapsed="false">
      <c r="A516" s="78"/>
      <c r="B516" s="3"/>
      <c r="C516" s="2"/>
      <c r="D516" s="2"/>
      <c r="E516" s="2"/>
      <c r="F516" s="2"/>
      <c r="G516" s="68"/>
      <c r="H516" s="5"/>
      <c r="I516" s="68"/>
      <c r="J516" s="5"/>
    </row>
    <row r="517" s="110" customFormat="true" ht="15.75" hidden="false" customHeight="false" outlineLevel="0" collapsed="false">
      <c r="A517" s="78"/>
      <c r="B517" s="3"/>
      <c r="C517" s="2"/>
      <c r="D517" s="2"/>
      <c r="E517" s="2"/>
      <c r="F517" s="2"/>
      <c r="G517" s="68"/>
      <c r="H517" s="5"/>
      <c r="I517" s="68"/>
      <c r="J517" s="5"/>
    </row>
    <row r="518" s="110" customFormat="true" ht="15.75" hidden="false" customHeight="false" outlineLevel="0" collapsed="false">
      <c r="A518" s="78"/>
      <c r="B518" s="3"/>
      <c r="C518" s="2"/>
      <c r="D518" s="2"/>
      <c r="E518" s="2"/>
      <c r="F518" s="2"/>
      <c r="G518" s="68"/>
      <c r="H518" s="5"/>
      <c r="I518" s="68"/>
      <c r="J518" s="5"/>
    </row>
    <row r="519" s="110" customFormat="true" ht="15.75" hidden="false" customHeight="false" outlineLevel="0" collapsed="false">
      <c r="A519" s="78"/>
      <c r="B519" s="3"/>
      <c r="C519" s="2"/>
      <c r="D519" s="2"/>
      <c r="E519" s="2"/>
      <c r="F519" s="2"/>
      <c r="G519" s="68"/>
      <c r="H519" s="5"/>
      <c r="I519" s="68"/>
      <c r="J519" s="5"/>
    </row>
    <row r="520" s="110" customFormat="true" ht="15.75" hidden="false" customHeight="false" outlineLevel="0" collapsed="false">
      <c r="A520" s="78"/>
      <c r="B520" s="3"/>
      <c r="C520" s="2"/>
      <c r="D520" s="2"/>
      <c r="E520" s="2"/>
      <c r="F520" s="2"/>
      <c r="G520" s="68"/>
      <c r="H520" s="5"/>
      <c r="I520" s="68"/>
      <c r="J520" s="5"/>
    </row>
    <row r="521" s="110" customFormat="true" ht="15.75" hidden="false" customHeight="false" outlineLevel="0" collapsed="false">
      <c r="A521" s="78"/>
      <c r="B521" s="3"/>
      <c r="C521" s="2"/>
      <c r="D521" s="2"/>
      <c r="E521" s="2"/>
      <c r="F521" s="2"/>
      <c r="G521" s="68"/>
      <c r="H521" s="5"/>
      <c r="I521" s="68"/>
      <c r="J521" s="5"/>
    </row>
    <row r="522" s="110" customFormat="true" ht="15.75" hidden="false" customHeight="false" outlineLevel="0" collapsed="false">
      <c r="A522" s="78"/>
      <c r="B522" s="3"/>
      <c r="C522" s="2"/>
      <c r="D522" s="2"/>
      <c r="E522" s="2"/>
      <c r="F522" s="2"/>
      <c r="G522" s="68"/>
      <c r="H522" s="5"/>
      <c r="I522" s="68"/>
      <c r="J522" s="5"/>
    </row>
    <row r="523" s="111" customFormat="true" ht="15.75" hidden="false" customHeight="false" outlineLevel="0" collapsed="false">
      <c r="A523" s="78"/>
      <c r="B523" s="3"/>
      <c r="C523" s="2"/>
      <c r="D523" s="2"/>
      <c r="E523" s="2"/>
      <c r="F523" s="2"/>
      <c r="G523" s="68"/>
      <c r="H523" s="5"/>
      <c r="I523" s="68"/>
      <c r="J523" s="5"/>
    </row>
    <row r="524" s="111" customFormat="true" ht="15.75" hidden="false" customHeight="false" outlineLevel="0" collapsed="false">
      <c r="A524" s="78"/>
      <c r="B524" s="3"/>
      <c r="C524" s="2"/>
      <c r="D524" s="2"/>
      <c r="E524" s="2"/>
      <c r="F524" s="2"/>
      <c r="G524" s="68"/>
      <c r="H524" s="5"/>
      <c r="I524" s="68"/>
      <c r="J524" s="5"/>
    </row>
    <row r="525" s="111" customFormat="true" ht="15.75" hidden="false" customHeight="false" outlineLevel="0" collapsed="false">
      <c r="A525" s="1"/>
      <c r="B525" s="3"/>
      <c r="C525" s="2"/>
      <c r="D525" s="2"/>
      <c r="E525" s="3"/>
      <c r="F525" s="3"/>
      <c r="G525" s="68"/>
      <c r="H525" s="5"/>
      <c r="I525" s="68"/>
      <c r="J525" s="5"/>
    </row>
    <row r="526" s="111" customFormat="true" ht="15.75" hidden="false" customHeight="false" outlineLevel="0" collapsed="false">
      <c r="A526" s="78"/>
      <c r="B526" s="2"/>
      <c r="C526" s="2"/>
      <c r="D526" s="2"/>
      <c r="E526" s="2"/>
      <c r="F526" s="2"/>
      <c r="G526" s="68"/>
      <c r="H526" s="68"/>
      <c r="I526" s="68"/>
      <c r="J526" s="68"/>
    </row>
    <row r="527" s="111" customFormat="true" ht="15.75" hidden="false" customHeight="false" outlineLevel="0" collapsed="false">
      <c r="A527" s="78"/>
      <c r="B527" s="2"/>
      <c r="C527" s="2"/>
      <c r="D527" s="2"/>
      <c r="E527" s="2"/>
      <c r="F527" s="2"/>
      <c r="G527" s="68"/>
      <c r="H527" s="68"/>
      <c r="I527" s="68"/>
      <c r="J527" s="68"/>
    </row>
    <row r="528" s="111" customFormat="true" ht="15.75" hidden="false" customHeight="false" outlineLevel="0" collapsed="false">
      <c r="A528" s="1"/>
      <c r="B528" s="3"/>
      <c r="C528" s="2"/>
      <c r="D528" s="2"/>
      <c r="E528" s="3"/>
      <c r="F528" s="3"/>
      <c r="G528" s="68"/>
      <c r="H528" s="5"/>
      <c r="I528" s="68"/>
      <c r="J528" s="5"/>
    </row>
    <row r="529" s="111" customFormat="true" ht="15.75" hidden="false" customHeight="false" outlineLevel="0" collapsed="false">
      <c r="A529" s="1"/>
      <c r="B529" s="3"/>
      <c r="C529" s="2"/>
      <c r="D529" s="2"/>
      <c r="E529" s="3"/>
      <c r="F529" s="3"/>
      <c r="G529" s="68"/>
      <c r="H529" s="5"/>
      <c r="I529" s="68"/>
      <c r="J529" s="5"/>
    </row>
    <row r="530" s="111" customFormat="true" ht="15.75" hidden="false" customHeight="false" outlineLevel="0" collapsed="false">
      <c r="A530" s="1"/>
      <c r="B530" s="3"/>
      <c r="C530" s="2"/>
      <c r="D530" s="2"/>
      <c r="E530" s="3"/>
      <c r="F530" s="3"/>
      <c r="G530" s="68"/>
      <c r="H530" s="5"/>
      <c r="I530" s="68"/>
      <c r="J530" s="5"/>
    </row>
    <row r="531" s="111" customFormat="true" ht="15.75" hidden="false" customHeight="false" outlineLevel="0" collapsed="false">
      <c r="A531" s="1"/>
      <c r="B531" s="3"/>
      <c r="C531" s="2"/>
      <c r="D531" s="2"/>
      <c r="E531" s="3"/>
      <c r="F531" s="3"/>
      <c r="G531" s="68"/>
      <c r="H531" s="5"/>
      <c r="I531" s="68"/>
      <c r="J531" s="5"/>
    </row>
    <row r="532" s="111" customFormat="true" ht="15.75" hidden="false" customHeight="false" outlineLevel="0" collapsed="false">
      <c r="A532" s="1"/>
      <c r="B532" s="3"/>
      <c r="C532" s="2"/>
      <c r="D532" s="2"/>
      <c r="E532" s="3"/>
      <c r="F532" s="3"/>
      <c r="G532" s="68"/>
      <c r="H532" s="5"/>
      <c r="I532" s="68"/>
      <c r="J532" s="5"/>
    </row>
    <row r="533" s="111" customFormat="true" ht="15.75" hidden="false" customHeight="false" outlineLevel="0" collapsed="false">
      <c r="A533" s="1"/>
      <c r="B533" s="3"/>
      <c r="C533" s="2"/>
      <c r="D533" s="2"/>
      <c r="E533" s="3"/>
      <c r="F533" s="3"/>
      <c r="G533" s="68"/>
      <c r="H533" s="5"/>
      <c r="I533" s="68"/>
      <c r="J533" s="5"/>
    </row>
    <row r="534" s="111" customFormat="true" ht="15.75" hidden="false" customHeight="false" outlineLevel="0" collapsed="false">
      <c r="A534" s="1"/>
      <c r="B534" s="3"/>
      <c r="C534" s="2"/>
      <c r="D534" s="2"/>
      <c r="E534" s="3"/>
      <c r="F534" s="3"/>
      <c r="G534" s="68"/>
      <c r="H534" s="5"/>
      <c r="I534" s="68"/>
      <c r="J534" s="5"/>
    </row>
    <row r="535" s="111" customFormat="true" ht="15.75" hidden="false" customHeight="false" outlineLevel="0" collapsed="false">
      <c r="A535" s="1"/>
      <c r="B535" s="3"/>
      <c r="C535" s="2"/>
      <c r="D535" s="2"/>
      <c r="E535" s="3"/>
      <c r="F535" s="3"/>
      <c r="G535" s="68"/>
      <c r="H535" s="5"/>
      <c r="I535" s="68"/>
      <c r="J535" s="5"/>
    </row>
    <row r="536" s="45" customFormat="true" ht="15.75" hidden="false" customHeight="false" outlineLevel="0" collapsed="false">
      <c r="A536" s="1"/>
      <c r="B536" s="3"/>
      <c r="C536" s="2"/>
      <c r="D536" s="2"/>
      <c r="E536" s="3"/>
      <c r="F536" s="3"/>
      <c r="G536" s="68"/>
      <c r="H536" s="5"/>
      <c r="I536" s="68"/>
      <c r="J536" s="5"/>
    </row>
    <row r="537" s="45" customFormat="true" ht="15.75" hidden="false" customHeight="false" outlineLevel="0" collapsed="false">
      <c r="A537" s="1"/>
      <c r="B537" s="3"/>
      <c r="C537" s="2"/>
      <c r="D537" s="2"/>
      <c r="E537" s="3"/>
      <c r="F537" s="3"/>
      <c r="G537" s="68"/>
      <c r="H537" s="5"/>
      <c r="I537" s="68"/>
      <c r="J537" s="5"/>
    </row>
    <row r="538" s="111" customFormat="true" ht="15.75" hidden="false" customHeight="false" outlineLevel="0" collapsed="false">
      <c r="A538" s="1"/>
      <c r="B538" s="3"/>
      <c r="C538" s="2"/>
      <c r="D538" s="2"/>
      <c r="E538" s="3"/>
      <c r="F538" s="3"/>
      <c r="G538" s="68"/>
      <c r="H538" s="5"/>
      <c r="I538" s="68"/>
      <c r="J538" s="5"/>
    </row>
    <row r="539" s="111" customFormat="true" ht="15.75" hidden="false" customHeight="false" outlineLevel="0" collapsed="false">
      <c r="A539" s="1"/>
      <c r="B539" s="3"/>
      <c r="C539" s="2"/>
      <c r="D539" s="2"/>
      <c r="E539" s="3"/>
      <c r="F539" s="3"/>
      <c r="G539" s="68"/>
      <c r="H539" s="5"/>
      <c r="I539" s="68"/>
      <c r="J539" s="5"/>
    </row>
    <row r="540" s="111" customFormat="true" ht="15.75" hidden="false" customHeight="false" outlineLevel="0" collapsed="false">
      <c r="A540" s="1"/>
      <c r="B540" s="3"/>
      <c r="C540" s="2"/>
      <c r="D540" s="2"/>
      <c r="E540" s="3"/>
      <c r="F540" s="3"/>
      <c r="G540" s="68"/>
      <c r="H540" s="5"/>
      <c r="I540" s="68"/>
      <c r="J540" s="5"/>
    </row>
    <row r="541" s="111" customFormat="true" ht="15.75" hidden="false" customHeight="false" outlineLevel="0" collapsed="false">
      <c r="A541" s="1"/>
      <c r="B541" s="3"/>
      <c r="C541" s="2"/>
      <c r="D541" s="2"/>
      <c r="E541" s="3"/>
      <c r="F541" s="3"/>
      <c r="G541" s="68"/>
      <c r="H541" s="5"/>
      <c r="I541" s="68"/>
      <c r="J541" s="5"/>
    </row>
    <row r="542" s="111" customFormat="true" ht="15.75" hidden="false" customHeight="false" outlineLevel="0" collapsed="false">
      <c r="A542" s="1"/>
      <c r="B542" s="3"/>
      <c r="C542" s="2"/>
      <c r="D542" s="2"/>
      <c r="E542" s="3"/>
      <c r="F542" s="3"/>
      <c r="G542" s="68"/>
      <c r="H542" s="5"/>
      <c r="I542" s="68"/>
      <c r="J542" s="5"/>
    </row>
    <row r="543" s="111" customFormat="true" ht="15.75" hidden="false" customHeight="false" outlineLevel="0" collapsed="false">
      <c r="A543" s="1"/>
      <c r="B543" s="3"/>
      <c r="C543" s="3"/>
      <c r="D543" s="3"/>
      <c r="E543" s="3"/>
      <c r="F543" s="3"/>
      <c r="G543" s="68"/>
      <c r="H543" s="5"/>
      <c r="I543" s="68"/>
      <c r="J543" s="5"/>
    </row>
    <row r="544" s="112" customFormat="true" ht="15.75" hidden="false" customHeight="false" outlineLevel="0" collapsed="false">
      <c r="A544" s="1"/>
      <c r="B544" s="3"/>
      <c r="C544" s="3"/>
      <c r="D544" s="3"/>
      <c r="E544" s="3"/>
      <c r="F544" s="3"/>
      <c r="G544" s="68"/>
      <c r="H544" s="5"/>
      <c r="I544" s="68"/>
      <c r="J544" s="5"/>
    </row>
    <row r="545" s="111" customFormat="true" ht="15.75" hidden="false" customHeight="false" outlineLevel="0" collapsed="false">
      <c r="A545" s="1"/>
      <c r="B545" s="3"/>
      <c r="C545" s="2"/>
      <c r="D545" s="2"/>
      <c r="E545" s="3"/>
      <c r="F545" s="3"/>
      <c r="G545" s="68"/>
      <c r="H545" s="5"/>
      <c r="I545" s="68"/>
      <c r="J545" s="5"/>
    </row>
    <row r="546" s="111" customFormat="true" ht="15.75" hidden="false" customHeight="false" outlineLevel="0" collapsed="false">
      <c r="A546" s="1"/>
      <c r="B546" s="3"/>
      <c r="C546" s="3"/>
      <c r="D546" s="3"/>
      <c r="E546" s="3"/>
      <c r="F546" s="3"/>
      <c r="G546" s="68"/>
      <c r="H546" s="5"/>
      <c r="I546" s="68"/>
      <c r="J546" s="5"/>
    </row>
    <row r="547" s="111" customFormat="true" ht="15.75" hidden="false" customHeight="false" outlineLevel="0" collapsed="false">
      <c r="A547" s="1"/>
      <c r="B547" s="2"/>
      <c r="C547" s="3"/>
      <c r="D547" s="3"/>
      <c r="E547" s="3"/>
      <c r="F547" s="3"/>
      <c r="G547" s="66"/>
      <c r="H547" s="5"/>
      <c r="I547" s="66"/>
      <c r="J547" s="5"/>
    </row>
    <row r="548" s="111" customFormat="true" ht="15.75" hidden="false" customHeight="false" outlineLevel="0" collapsed="false">
      <c r="A548" s="108"/>
      <c r="B548" s="64"/>
      <c r="C548" s="72"/>
      <c r="D548" s="72"/>
      <c r="E548" s="72"/>
      <c r="F548" s="72"/>
      <c r="G548" s="66"/>
      <c r="H548" s="109"/>
      <c r="I548" s="66"/>
      <c r="J548" s="109"/>
    </row>
    <row r="549" s="111" customFormat="true" ht="15.75" hidden="false" customHeight="false" outlineLevel="0" collapsed="false">
      <c r="A549" s="1"/>
      <c r="B549" s="2"/>
      <c r="C549" s="3"/>
      <c r="D549" s="3"/>
      <c r="E549" s="3"/>
      <c r="F549" s="3"/>
      <c r="G549" s="68"/>
      <c r="H549" s="5"/>
      <c r="I549" s="68"/>
      <c r="J549" s="5"/>
    </row>
    <row r="550" s="111" customFormat="true" ht="15.75" hidden="false" customHeight="false" outlineLevel="0" collapsed="false">
      <c r="A550" s="1"/>
      <c r="B550" s="2"/>
      <c r="C550" s="3"/>
      <c r="D550" s="3"/>
      <c r="E550" s="3"/>
      <c r="F550" s="3"/>
      <c r="G550" s="68"/>
      <c r="H550" s="5"/>
      <c r="I550" s="68"/>
      <c r="J550" s="5"/>
    </row>
    <row r="551" s="113" customFormat="true" ht="18.75" hidden="false" customHeight="false" outlineLevel="0" collapsed="false">
      <c r="A551" s="78"/>
      <c r="B551" s="2"/>
      <c r="C551" s="3"/>
      <c r="D551" s="3"/>
      <c r="E551" s="2"/>
      <c r="F551" s="2"/>
      <c r="G551" s="68"/>
      <c r="H551" s="5"/>
      <c r="I551" s="68"/>
      <c r="J551" s="5"/>
      <c r="K551" s="111"/>
      <c r="L551" s="111"/>
      <c r="M551" s="111"/>
      <c r="N551" s="111"/>
      <c r="O551" s="111"/>
      <c r="P551" s="111"/>
      <c r="Q551" s="111"/>
      <c r="R551" s="111"/>
      <c r="S551" s="111"/>
      <c r="T551" s="111"/>
      <c r="U551" s="111"/>
    </row>
    <row r="552" s="113" customFormat="true" ht="18.75" hidden="false" customHeight="false" outlineLevel="0" collapsed="false">
      <c r="A552" s="78"/>
      <c r="B552" s="2"/>
      <c r="C552" s="3"/>
      <c r="D552" s="3"/>
      <c r="E552" s="2"/>
      <c r="F552" s="2"/>
      <c r="G552" s="68"/>
      <c r="H552" s="5"/>
      <c r="I552" s="68"/>
      <c r="J552" s="5"/>
      <c r="K552" s="111"/>
      <c r="L552" s="111"/>
      <c r="M552" s="111"/>
      <c r="N552" s="111"/>
      <c r="O552" s="111"/>
      <c r="P552" s="111"/>
      <c r="Q552" s="111"/>
      <c r="R552" s="111"/>
      <c r="S552" s="111"/>
      <c r="T552" s="111"/>
      <c r="U552" s="111"/>
    </row>
    <row r="553" s="113" customFormat="true" ht="18.75" hidden="false" customHeight="false" outlineLevel="0" collapsed="false">
      <c r="A553" s="1"/>
      <c r="B553" s="2"/>
      <c r="C553" s="3"/>
      <c r="D553" s="3"/>
      <c r="E553" s="3"/>
      <c r="F553" s="3"/>
      <c r="G553" s="68"/>
      <c r="H553" s="5"/>
      <c r="I553" s="68"/>
      <c r="J553" s="5"/>
      <c r="K553" s="111"/>
      <c r="L553" s="111"/>
      <c r="M553" s="111"/>
      <c r="N553" s="111"/>
      <c r="O553" s="111"/>
      <c r="P553" s="111"/>
      <c r="Q553" s="111"/>
      <c r="R553" s="111"/>
      <c r="S553" s="111"/>
      <c r="T553" s="111"/>
      <c r="U553" s="111"/>
    </row>
    <row r="554" s="113" customFormat="true" ht="18.75" hidden="false" customHeight="false" outlineLevel="0" collapsed="false">
      <c r="A554" s="69"/>
      <c r="B554" s="2"/>
      <c r="C554" s="3"/>
      <c r="D554" s="3"/>
      <c r="E554" s="3"/>
      <c r="F554" s="3"/>
      <c r="G554" s="68"/>
      <c r="H554" s="5"/>
      <c r="I554" s="68"/>
      <c r="J554" s="5"/>
      <c r="K554" s="111"/>
      <c r="L554" s="111"/>
      <c r="M554" s="111"/>
      <c r="N554" s="111"/>
      <c r="O554" s="111"/>
      <c r="P554" s="111"/>
      <c r="Q554" s="111"/>
      <c r="R554" s="111"/>
      <c r="S554" s="111"/>
      <c r="T554" s="111"/>
      <c r="U554" s="111"/>
    </row>
    <row r="555" s="113" customFormat="true" ht="18.75" hidden="false" customHeight="false" outlineLevel="0" collapsed="false">
      <c r="A555" s="69"/>
      <c r="B555" s="2"/>
      <c r="C555" s="3"/>
      <c r="D555" s="3"/>
      <c r="E555" s="3"/>
      <c r="F555" s="3"/>
      <c r="G555" s="68"/>
      <c r="H555" s="5"/>
      <c r="I555" s="68"/>
      <c r="J555" s="5"/>
      <c r="K555" s="111"/>
      <c r="L555" s="111"/>
      <c r="M555" s="111"/>
      <c r="N555" s="111"/>
      <c r="O555" s="111"/>
      <c r="P555" s="111"/>
      <c r="Q555" s="111"/>
      <c r="R555" s="111"/>
      <c r="S555" s="111"/>
      <c r="T555" s="111"/>
      <c r="U555" s="111"/>
    </row>
    <row r="556" s="113" customFormat="true" ht="18.75" hidden="false" customHeight="false" outlineLevel="0" collapsed="false">
      <c r="A556" s="1"/>
      <c r="B556" s="2"/>
      <c r="C556" s="3"/>
      <c r="D556" s="3"/>
      <c r="E556" s="3"/>
      <c r="F556" s="3"/>
      <c r="G556" s="68"/>
      <c r="H556" s="5"/>
      <c r="I556" s="68"/>
      <c r="J556" s="5"/>
      <c r="K556" s="111"/>
      <c r="L556" s="111"/>
      <c r="M556" s="111"/>
      <c r="N556" s="111"/>
      <c r="O556" s="111"/>
      <c r="P556" s="111"/>
      <c r="Q556" s="111"/>
      <c r="R556" s="111"/>
      <c r="S556" s="111"/>
      <c r="T556" s="111"/>
      <c r="U556" s="111"/>
    </row>
    <row r="557" s="113" customFormat="true" ht="18.75" hidden="false" customHeight="false" outlineLevel="0" collapsed="false">
      <c r="A557" s="1"/>
      <c r="B557" s="2"/>
      <c r="C557" s="3"/>
      <c r="D557" s="3"/>
      <c r="E557" s="3"/>
      <c r="F557" s="3"/>
      <c r="G557" s="68"/>
      <c r="H557" s="5"/>
      <c r="I557" s="68"/>
      <c r="J557" s="5"/>
      <c r="K557" s="111"/>
      <c r="L557" s="111"/>
      <c r="M557" s="111"/>
      <c r="N557" s="111"/>
      <c r="O557" s="111"/>
      <c r="P557" s="111"/>
      <c r="Q557" s="111"/>
      <c r="R557" s="111"/>
      <c r="S557" s="111"/>
      <c r="T557" s="111"/>
      <c r="U557" s="111"/>
    </row>
    <row r="558" s="113" customFormat="true" ht="18.75" hidden="false" customHeight="false" outlineLevel="0" collapsed="false">
      <c r="A558" s="1"/>
      <c r="B558" s="2"/>
      <c r="C558" s="3"/>
      <c r="D558" s="3"/>
      <c r="E558" s="3"/>
      <c r="F558" s="3"/>
      <c r="G558" s="68"/>
      <c r="H558" s="5"/>
      <c r="I558" s="68"/>
      <c r="J558" s="5"/>
      <c r="K558" s="111"/>
      <c r="L558" s="111"/>
      <c r="M558" s="111"/>
      <c r="N558" s="111"/>
      <c r="O558" s="111"/>
      <c r="P558" s="111"/>
      <c r="Q558" s="111"/>
      <c r="R558" s="111"/>
      <c r="S558" s="111"/>
      <c r="T558" s="111"/>
      <c r="U558" s="111"/>
    </row>
    <row r="559" s="113" customFormat="true" ht="18.75" hidden="false" customHeight="false" outlineLevel="0" collapsed="false">
      <c r="A559" s="1"/>
      <c r="B559" s="2"/>
      <c r="C559" s="3"/>
      <c r="D559" s="3"/>
      <c r="E559" s="3"/>
      <c r="F559" s="3"/>
      <c r="G559" s="68"/>
      <c r="H559" s="5"/>
      <c r="I559" s="68"/>
      <c r="J559" s="5"/>
      <c r="K559" s="111"/>
      <c r="L559" s="111"/>
      <c r="M559" s="111"/>
      <c r="N559" s="111"/>
      <c r="O559" s="111"/>
      <c r="P559" s="111"/>
      <c r="Q559" s="111"/>
      <c r="R559" s="111"/>
      <c r="S559" s="111"/>
      <c r="T559" s="111"/>
      <c r="U559" s="111"/>
    </row>
    <row r="560" s="113" customFormat="true" ht="18.75" hidden="false" customHeight="false" outlineLevel="0" collapsed="false">
      <c r="A560" s="1"/>
      <c r="B560" s="2"/>
      <c r="C560" s="3"/>
      <c r="D560" s="3"/>
      <c r="E560" s="3"/>
      <c r="F560" s="3"/>
      <c r="G560" s="68"/>
      <c r="H560" s="5"/>
      <c r="I560" s="68"/>
      <c r="J560" s="5"/>
      <c r="K560" s="111"/>
      <c r="L560" s="111"/>
      <c r="M560" s="111"/>
      <c r="N560" s="111"/>
      <c r="O560" s="111"/>
      <c r="P560" s="111"/>
      <c r="Q560" s="111"/>
      <c r="R560" s="111"/>
      <c r="S560" s="111"/>
      <c r="T560" s="111"/>
      <c r="U560" s="111"/>
    </row>
    <row r="561" s="113" customFormat="true" ht="18.75" hidden="false" customHeight="false" outlineLevel="0" collapsed="false">
      <c r="A561" s="1"/>
      <c r="B561" s="2"/>
      <c r="C561" s="3"/>
      <c r="D561" s="3"/>
      <c r="E561" s="3"/>
      <c r="F561" s="3"/>
      <c r="G561" s="68"/>
      <c r="H561" s="5"/>
      <c r="I561" s="68"/>
      <c r="J561" s="5"/>
      <c r="K561" s="111"/>
      <c r="L561" s="111"/>
      <c r="M561" s="111"/>
      <c r="N561" s="111"/>
      <c r="O561" s="111"/>
      <c r="P561" s="111"/>
      <c r="Q561" s="111"/>
      <c r="R561" s="111"/>
      <c r="S561" s="111"/>
      <c r="T561" s="111"/>
      <c r="U561" s="111"/>
    </row>
    <row r="562" s="113" customFormat="true" ht="18.75" hidden="false" customHeight="false" outlineLevel="0" collapsed="false">
      <c r="A562" s="1"/>
      <c r="B562" s="2"/>
      <c r="C562" s="3"/>
      <c r="D562" s="3"/>
      <c r="E562" s="3"/>
      <c r="F562" s="3"/>
      <c r="G562" s="68"/>
      <c r="H562" s="5"/>
      <c r="I562" s="68"/>
      <c r="J562" s="5"/>
      <c r="K562" s="111"/>
      <c r="L562" s="111"/>
      <c r="M562" s="111"/>
      <c r="N562" s="111"/>
      <c r="O562" s="111"/>
      <c r="P562" s="111"/>
      <c r="Q562" s="111"/>
      <c r="R562" s="111"/>
      <c r="S562" s="111"/>
      <c r="T562" s="111"/>
      <c r="U562" s="111"/>
    </row>
    <row r="563" s="113" customFormat="true" ht="18.75" hidden="false" customHeight="false" outlineLevel="0" collapsed="false">
      <c r="A563" s="1"/>
      <c r="B563" s="2"/>
      <c r="C563" s="3"/>
      <c r="D563" s="3"/>
      <c r="E563" s="3"/>
      <c r="F563" s="3"/>
      <c r="G563" s="68"/>
      <c r="H563" s="5"/>
      <c r="I563" s="68"/>
      <c r="J563" s="5"/>
      <c r="K563" s="111"/>
      <c r="L563" s="111"/>
      <c r="M563" s="111"/>
      <c r="N563" s="111"/>
      <c r="O563" s="111"/>
      <c r="P563" s="111"/>
      <c r="Q563" s="111"/>
      <c r="R563" s="111"/>
      <c r="S563" s="111"/>
      <c r="T563" s="111"/>
      <c r="U563" s="111"/>
    </row>
    <row r="564" s="113" customFormat="true" ht="18.75" hidden="false" customHeight="false" outlineLevel="0" collapsed="false">
      <c r="A564" s="1"/>
      <c r="B564" s="2"/>
      <c r="C564" s="3"/>
      <c r="D564" s="3"/>
      <c r="E564" s="3"/>
      <c r="F564" s="3"/>
      <c r="G564" s="68"/>
      <c r="H564" s="5"/>
      <c r="I564" s="68"/>
      <c r="J564" s="5"/>
      <c r="K564" s="111"/>
      <c r="L564" s="111"/>
      <c r="M564" s="111"/>
      <c r="N564" s="111"/>
      <c r="O564" s="111"/>
      <c r="P564" s="111"/>
      <c r="Q564" s="111"/>
      <c r="R564" s="111"/>
      <c r="S564" s="111"/>
      <c r="T564" s="111"/>
      <c r="U564" s="111"/>
    </row>
    <row r="565" s="113" customFormat="true" ht="18.75" hidden="false" customHeight="false" outlineLevel="0" collapsed="false">
      <c r="A565" s="1"/>
      <c r="B565" s="2"/>
      <c r="C565" s="3"/>
      <c r="D565" s="3"/>
      <c r="E565" s="3"/>
      <c r="F565" s="3"/>
      <c r="G565" s="68"/>
      <c r="H565" s="5"/>
      <c r="I565" s="68"/>
      <c r="J565" s="5"/>
      <c r="K565" s="111"/>
      <c r="L565" s="111"/>
      <c r="M565" s="111"/>
      <c r="N565" s="111"/>
      <c r="O565" s="111"/>
      <c r="P565" s="111"/>
      <c r="Q565" s="111"/>
      <c r="R565" s="111"/>
      <c r="S565" s="111"/>
      <c r="T565" s="111"/>
      <c r="U565" s="111"/>
    </row>
    <row r="566" s="113" customFormat="true" ht="18.75" hidden="false" customHeight="false" outlineLevel="0" collapsed="false">
      <c r="A566" s="1"/>
      <c r="B566" s="2"/>
      <c r="C566" s="3"/>
      <c r="D566" s="3"/>
      <c r="E566" s="3"/>
      <c r="F566" s="3"/>
      <c r="G566" s="68"/>
      <c r="H566" s="5"/>
      <c r="I566" s="68"/>
      <c r="J566" s="5"/>
      <c r="K566" s="111"/>
      <c r="L566" s="111"/>
      <c r="M566" s="111"/>
      <c r="N566" s="111"/>
      <c r="O566" s="111"/>
      <c r="P566" s="111"/>
      <c r="Q566" s="111"/>
      <c r="R566" s="111"/>
      <c r="S566" s="111"/>
      <c r="T566" s="111"/>
      <c r="U566" s="111"/>
    </row>
    <row r="567" s="111" customFormat="true" ht="15.75" hidden="false" customHeight="false" outlineLevel="0" collapsed="false">
      <c r="A567" s="1"/>
      <c r="B567" s="2"/>
      <c r="C567" s="3"/>
      <c r="D567" s="3"/>
      <c r="E567" s="3"/>
      <c r="F567" s="3"/>
      <c r="G567" s="68"/>
      <c r="H567" s="5"/>
      <c r="I567" s="68"/>
      <c r="J567" s="5"/>
    </row>
    <row r="568" s="111" customFormat="true" ht="15.75" hidden="false" customHeight="false" outlineLevel="0" collapsed="false">
      <c r="A568" s="1"/>
      <c r="B568" s="2"/>
      <c r="C568" s="3"/>
      <c r="D568" s="3"/>
      <c r="E568" s="3"/>
      <c r="F568" s="3"/>
      <c r="G568" s="68"/>
      <c r="H568" s="5"/>
      <c r="I568" s="68"/>
      <c r="J568" s="5"/>
    </row>
    <row r="569" s="111" customFormat="true" ht="15.75" hidden="false" customHeight="false" outlineLevel="0" collapsed="false">
      <c r="A569" s="1"/>
      <c r="B569" s="2"/>
      <c r="C569" s="3"/>
      <c r="D569" s="3"/>
      <c r="E569" s="3"/>
      <c r="F569" s="3"/>
      <c r="G569" s="68"/>
      <c r="H569" s="5"/>
      <c r="I569" s="68"/>
      <c r="J569" s="5"/>
    </row>
    <row r="570" s="111" customFormat="true" ht="15.75" hidden="false" customHeight="false" outlineLevel="0" collapsed="false">
      <c r="A570" s="1"/>
      <c r="B570" s="2"/>
      <c r="C570" s="3"/>
      <c r="D570" s="3"/>
      <c r="E570" s="3"/>
      <c r="F570" s="3"/>
      <c r="G570" s="68"/>
      <c r="H570" s="5"/>
      <c r="I570" s="68"/>
      <c r="J570" s="5"/>
    </row>
    <row r="571" s="111" customFormat="true" ht="15.75" hidden="false" customHeight="false" outlineLevel="0" collapsed="false">
      <c r="A571" s="1"/>
      <c r="B571" s="2"/>
      <c r="C571" s="3"/>
      <c r="D571" s="3"/>
      <c r="E571" s="3"/>
      <c r="F571" s="3"/>
      <c r="G571" s="68"/>
      <c r="H571" s="5"/>
      <c r="I571" s="68"/>
      <c r="J571" s="5"/>
    </row>
    <row r="572" s="111" customFormat="true" ht="15.75" hidden="false" customHeight="false" outlineLevel="0" collapsed="false">
      <c r="A572" s="1"/>
      <c r="B572" s="2"/>
      <c r="C572" s="3"/>
      <c r="D572" s="3"/>
      <c r="E572" s="3"/>
      <c r="F572" s="3"/>
      <c r="G572" s="68"/>
      <c r="H572" s="5"/>
      <c r="I572" s="68"/>
      <c r="J572" s="5"/>
    </row>
    <row r="573" s="111" customFormat="true" ht="15.75" hidden="false" customHeight="false" outlineLevel="0" collapsed="false">
      <c r="A573" s="1"/>
      <c r="B573" s="2"/>
      <c r="C573" s="3"/>
      <c r="D573" s="3"/>
      <c r="E573" s="3"/>
      <c r="F573" s="3"/>
      <c r="G573" s="68"/>
      <c r="H573" s="5"/>
      <c r="I573" s="68"/>
      <c r="J573" s="5"/>
    </row>
    <row r="574" s="111" customFormat="true" ht="15.75" hidden="false" customHeight="false" outlineLevel="0" collapsed="false">
      <c r="A574" s="1"/>
      <c r="B574" s="2"/>
      <c r="C574" s="3"/>
      <c r="D574" s="3"/>
      <c r="E574" s="3"/>
      <c r="F574" s="3"/>
      <c r="G574" s="68"/>
      <c r="H574" s="5"/>
      <c r="I574" s="68"/>
      <c r="J574" s="5"/>
    </row>
    <row r="575" s="111" customFormat="true" ht="15.75" hidden="false" customHeight="false" outlineLevel="0" collapsed="false">
      <c r="A575" s="1"/>
      <c r="B575" s="2"/>
      <c r="C575" s="3"/>
      <c r="D575" s="3"/>
      <c r="E575" s="3"/>
      <c r="F575" s="3"/>
      <c r="G575" s="68"/>
      <c r="H575" s="5"/>
      <c r="I575" s="68"/>
      <c r="J575" s="5"/>
    </row>
    <row r="576" s="111" customFormat="true" ht="15.75" hidden="false" customHeight="false" outlineLevel="0" collapsed="false">
      <c r="A576" s="1"/>
      <c r="B576" s="2"/>
      <c r="C576" s="3"/>
      <c r="D576" s="3"/>
      <c r="E576" s="3"/>
      <c r="F576" s="3"/>
      <c r="G576" s="68"/>
      <c r="H576" s="5"/>
      <c r="I576" s="68"/>
      <c r="J576" s="5"/>
    </row>
    <row r="577" s="111" customFormat="true" ht="15.75" hidden="false" customHeight="false" outlineLevel="0" collapsed="false">
      <c r="A577" s="1"/>
      <c r="B577" s="2"/>
      <c r="C577" s="3"/>
      <c r="D577" s="3"/>
      <c r="E577" s="3"/>
      <c r="F577" s="3"/>
      <c r="G577" s="68"/>
      <c r="H577" s="5"/>
      <c r="I577" s="68"/>
      <c r="J577" s="5"/>
    </row>
    <row r="578" s="111" customFormat="true" ht="15.75" hidden="false" customHeight="false" outlineLevel="0" collapsed="false">
      <c r="A578" s="1"/>
      <c r="B578" s="2"/>
      <c r="C578" s="3"/>
      <c r="D578" s="3"/>
      <c r="E578" s="3"/>
      <c r="F578" s="3"/>
      <c r="G578" s="68"/>
      <c r="H578" s="5"/>
      <c r="I578" s="68"/>
      <c r="J578" s="5"/>
    </row>
    <row r="579" s="45" customFormat="true" ht="15.75" hidden="false" customHeight="false" outlineLevel="0" collapsed="false">
      <c r="A579" s="1"/>
      <c r="B579" s="2"/>
      <c r="C579" s="3"/>
      <c r="D579" s="3"/>
      <c r="E579" s="3"/>
      <c r="F579" s="3"/>
      <c r="G579" s="68"/>
      <c r="H579" s="5"/>
      <c r="I579" s="68"/>
      <c r="J579" s="5"/>
    </row>
    <row r="580" s="45" customFormat="true" ht="15.75" hidden="false" customHeight="false" outlineLevel="0" collapsed="false">
      <c r="A580" s="1"/>
      <c r="B580" s="2"/>
      <c r="C580" s="3"/>
      <c r="D580" s="3"/>
      <c r="E580" s="3"/>
      <c r="F580" s="3"/>
      <c r="G580" s="68"/>
      <c r="H580" s="5"/>
      <c r="I580" s="68"/>
      <c r="J580" s="5"/>
    </row>
    <row r="581" s="111" customFormat="true" ht="15.75" hidden="false" customHeight="false" outlineLevel="0" collapsed="false">
      <c r="A581" s="1"/>
      <c r="B581" s="2"/>
      <c r="C581" s="3"/>
      <c r="D581" s="3"/>
      <c r="E581" s="3"/>
      <c r="F581" s="3"/>
      <c r="G581" s="68"/>
      <c r="H581" s="5"/>
      <c r="I581" s="68"/>
      <c r="J581" s="5"/>
    </row>
    <row r="582" s="111" customFormat="true" ht="15.75" hidden="false" customHeight="false" outlineLevel="0" collapsed="false">
      <c r="A582" s="1"/>
      <c r="B582" s="2"/>
      <c r="C582" s="3"/>
      <c r="D582" s="3"/>
      <c r="E582" s="3"/>
      <c r="F582" s="3"/>
      <c r="G582" s="68"/>
      <c r="H582" s="5"/>
      <c r="I582" s="68"/>
      <c r="J582" s="5"/>
    </row>
    <row r="583" s="113" customFormat="true" ht="18.75" hidden="false" customHeight="false" outlineLevel="0" collapsed="false">
      <c r="A583" s="1"/>
      <c r="B583" s="2"/>
      <c r="C583" s="3"/>
      <c r="D583" s="3"/>
      <c r="E583" s="3"/>
      <c r="F583" s="3"/>
      <c r="G583" s="68"/>
      <c r="H583" s="5"/>
      <c r="I583" s="68"/>
      <c r="J583" s="5"/>
      <c r="K583" s="111"/>
      <c r="L583" s="111"/>
      <c r="M583" s="111"/>
      <c r="N583" s="111"/>
      <c r="O583" s="111"/>
      <c r="P583" s="111"/>
      <c r="Q583" s="111"/>
      <c r="R583" s="111"/>
      <c r="S583" s="111"/>
      <c r="T583" s="111"/>
      <c r="U583" s="111"/>
    </row>
    <row r="584" s="113" customFormat="true" ht="18.75" hidden="false" customHeight="false" outlineLevel="0" collapsed="false">
      <c r="A584" s="1"/>
      <c r="B584" s="2"/>
      <c r="C584" s="3"/>
      <c r="D584" s="3"/>
      <c r="E584" s="3"/>
      <c r="F584" s="3"/>
      <c r="G584" s="68"/>
      <c r="H584" s="5"/>
      <c r="I584" s="68"/>
      <c r="J584" s="5"/>
      <c r="K584" s="111"/>
      <c r="L584" s="111"/>
      <c r="M584" s="111"/>
      <c r="N584" s="111"/>
      <c r="O584" s="111"/>
      <c r="P584" s="111"/>
      <c r="Q584" s="111"/>
      <c r="R584" s="111"/>
      <c r="S584" s="111"/>
      <c r="T584" s="111"/>
      <c r="U584" s="111"/>
    </row>
    <row r="585" s="113" customFormat="true" ht="18.75" hidden="false" customHeight="false" outlineLevel="0" collapsed="false">
      <c r="A585" s="1"/>
      <c r="B585" s="2"/>
      <c r="C585" s="3"/>
      <c r="D585" s="3"/>
      <c r="E585" s="3"/>
      <c r="F585" s="3"/>
      <c r="G585" s="66"/>
      <c r="H585" s="5"/>
      <c r="I585" s="66"/>
      <c r="J585" s="5"/>
      <c r="K585" s="111"/>
      <c r="L585" s="111"/>
      <c r="M585" s="111"/>
      <c r="N585" s="111"/>
      <c r="O585" s="111"/>
      <c r="P585" s="111"/>
      <c r="Q585" s="111"/>
      <c r="R585" s="111"/>
      <c r="S585" s="111"/>
      <c r="T585" s="111"/>
      <c r="U585" s="111"/>
    </row>
    <row r="586" s="113" customFormat="true" ht="18.75" hidden="false" customHeight="false" outlineLevel="0" collapsed="false">
      <c r="A586" s="108"/>
      <c r="B586" s="64"/>
      <c r="C586" s="72"/>
      <c r="D586" s="72"/>
      <c r="E586" s="72"/>
      <c r="F586" s="72"/>
      <c r="G586" s="66"/>
      <c r="H586" s="109"/>
      <c r="I586" s="66"/>
      <c r="J586" s="109"/>
      <c r="K586" s="111"/>
      <c r="L586" s="111"/>
      <c r="M586" s="111"/>
      <c r="N586" s="111"/>
      <c r="O586" s="111"/>
      <c r="P586" s="111"/>
      <c r="Q586" s="111"/>
      <c r="R586" s="111"/>
      <c r="S586" s="111"/>
      <c r="T586" s="111"/>
      <c r="U586" s="111"/>
    </row>
    <row r="587" s="113" customFormat="true" ht="18.75" hidden="false" customHeight="false" outlineLevel="0" collapsed="false">
      <c r="A587" s="1"/>
      <c r="B587" s="2"/>
      <c r="C587" s="3"/>
      <c r="D587" s="3"/>
      <c r="E587" s="3"/>
      <c r="F587" s="3"/>
      <c r="G587" s="68"/>
      <c r="H587" s="5"/>
      <c r="I587" s="68"/>
      <c r="J587" s="5"/>
      <c r="K587" s="111"/>
      <c r="L587" s="111"/>
      <c r="M587" s="111"/>
      <c r="N587" s="111"/>
      <c r="O587" s="111"/>
      <c r="P587" s="111"/>
      <c r="Q587" s="111"/>
      <c r="R587" s="111"/>
      <c r="S587" s="111"/>
      <c r="T587" s="111"/>
      <c r="U587" s="111"/>
    </row>
    <row r="588" s="113" customFormat="true" ht="18.75" hidden="false" customHeight="false" outlineLevel="0" collapsed="false">
      <c r="A588" s="1"/>
      <c r="B588" s="2"/>
      <c r="C588" s="3"/>
      <c r="D588" s="3"/>
      <c r="E588" s="3"/>
      <c r="F588" s="3"/>
      <c r="G588" s="68"/>
      <c r="H588" s="5"/>
      <c r="I588" s="68"/>
      <c r="J588" s="5"/>
      <c r="K588" s="111"/>
      <c r="L588" s="111"/>
      <c r="M588" s="111"/>
      <c r="N588" s="111"/>
      <c r="O588" s="111"/>
      <c r="P588" s="111"/>
      <c r="Q588" s="111"/>
      <c r="R588" s="111"/>
      <c r="S588" s="111"/>
      <c r="T588" s="111"/>
      <c r="U588" s="111"/>
    </row>
    <row r="589" s="113" customFormat="true" ht="18.75" hidden="false" customHeight="false" outlineLevel="0" collapsed="false">
      <c r="A589" s="78"/>
      <c r="B589" s="2"/>
      <c r="C589" s="3"/>
      <c r="D589" s="3"/>
      <c r="E589" s="2"/>
      <c r="F589" s="2"/>
      <c r="G589" s="68"/>
      <c r="H589" s="5"/>
      <c r="I589" s="68"/>
      <c r="J589" s="5"/>
      <c r="K589" s="111"/>
      <c r="L589" s="111"/>
      <c r="M589" s="111"/>
      <c r="N589" s="111"/>
      <c r="O589" s="111"/>
      <c r="P589" s="111"/>
      <c r="Q589" s="111"/>
      <c r="R589" s="111"/>
      <c r="S589" s="111"/>
      <c r="T589" s="111"/>
      <c r="U589" s="111"/>
    </row>
    <row r="590" s="113" customFormat="true" ht="18.75" hidden="false" customHeight="false" outlineLevel="0" collapsed="false">
      <c r="A590" s="78"/>
      <c r="B590" s="2"/>
      <c r="C590" s="3"/>
      <c r="D590" s="3"/>
      <c r="E590" s="2"/>
      <c r="F590" s="2"/>
      <c r="G590" s="68"/>
      <c r="H590" s="5"/>
      <c r="I590" s="68"/>
      <c r="J590" s="5"/>
      <c r="K590" s="111"/>
      <c r="L590" s="111"/>
      <c r="M590" s="111"/>
      <c r="N590" s="111"/>
      <c r="O590" s="111"/>
      <c r="P590" s="111"/>
      <c r="Q590" s="111"/>
      <c r="R590" s="111"/>
      <c r="S590" s="111"/>
      <c r="T590" s="111"/>
      <c r="U590" s="111"/>
    </row>
    <row r="591" s="113" customFormat="true" ht="18.75" hidden="false" customHeight="false" outlineLevel="0" collapsed="false">
      <c r="A591" s="1"/>
      <c r="B591" s="2"/>
      <c r="C591" s="3"/>
      <c r="D591" s="3"/>
      <c r="E591" s="3"/>
      <c r="F591" s="3"/>
      <c r="G591" s="68"/>
      <c r="H591" s="5"/>
      <c r="I591" s="68"/>
      <c r="J591" s="5"/>
      <c r="K591" s="111"/>
      <c r="L591" s="111"/>
      <c r="M591" s="111"/>
      <c r="N591" s="111"/>
      <c r="O591" s="111"/>
      <c r="P591" s="111"/>
      <c r="Q591" s="111"/>
      <c r="R591" s="111"/>
      <c r="S591" s="111"/>
      <c r="T591" s="111"/>
      <c r="U591" s="111"/>
    </row>
    <row r="592" s="113" customFormat="true" ht="18.75" hidden="false" customHeight="false" outlineLevel="0" collapsed="false">
      <c r="A592" s="1"/>
      <c r="B592" s="2"/>
      <c r="C592" s="3"/>
      <c r="D592" s="3"/>
      <c r="E592" s="3"/>
      <c r="F592" s="3"/>
      <c r="G592" s="68"/>
      <c r="H592" s="5"/>
      <c r="I592" s="68"/>
      <c r="J592" s="5"/>
      <c r="K592" s="111"/>
      <c r="L592" s="111"/>
      <c r="M592" s="111"/>
      <c r="N592" s="111"/>
      <c r="O592" s="111"/>
      <c r="P592" s="111"/>
      <c r="Q592" s="111"/>
      <c r="R592" s="111"/>
      <c r="S592" s="111"/>
      <c r="T592" s="111"/>
      <c r="U592" s="111"/>
    </row>
    <row r="593" s="113" customFormat="true" ht="18.75" hidden="false" customHeight="false" outlineLevel="0" collapsed="false">
      <c r="A593" s="1"/>
      <c r="B593" s="2"/>
      <c r="C593" s="3"/>
      <c r="D593" s="3"/>
      <c r="E593" s="3"/>
      <c r="F593" s="3"/>
      <c r="G593" s="68"/>
      <c r="H593" s="5"/>
      <c r="I593" s="68"/>
      <c r="J593" s="5"/>
      <c r="K593" s="111"/>
      <c r="L593" s="111"/>
      <c r="M593" s="111"/>
      <c r="N593" s="111"/>
      <c r="O593" s="111"/>
      <c r="P593" s="111"/>
      <c r="Q593" s="111"/>
      <c r="R593" s="111"/>
      <c r="S593" s="111"/>
      <c r="T593" s="111"/>
      <c r="U593" s="111"/>
    </row>
    <row r="594" s="113" customFormat="true" ht="18.75" hidden="false" customHeight="false" outlineLevel="0" collapsed="false">
      <c r="A594" s="1"/>
      <c r="B594" s="2"/>
      <c r="C594" s="3"/>
      <c r="D594" s="3"/>
      <c r="E594" s="3"/>
      <c r="F594" s="3"/>
      <c r="G594" s="68"/>
      <c r="H594" s="5"/>
      <c r="I594" s="68"/>
      <c r="J594" s="5"/>
      <c r="K594" s="111"/>
      <c r="L594" s="111"/>
      <c r="M594" s="111"/>
      <c r="N594" s="111"/>
      <c r="O594" s="111"/>
      <c r="P594" s="111"/>
      <c r="Q594" s="111"/>
      <c r="R594" s="111"/>
      <c r="S594" s="111"/>
      <c r="T594" s="111"/>
      <c r="U594" s="111"/>
    </row>
    <row r="595" s="113" customFormat="true" ht="18.75" hidden="false" customHeight="false" outlineLevel="0" collapsed="false">
      <c r="A595" s="1"/>
      <c r="B595" s="2"/>
      <c r="C595" s="3"/>
      <c r="D595" s="3"/>
      <c r="E595" s="3"/>
      <c r="F595" s="3"/>
      <c r="G595" s="68"/>
      <c r="H595" s="5"/>
      <c r="I595" s="68"/>
      <c r="J595" s="5"/>
      <c r="K595" s="111"/>
      <c r="L595" s="111"/>
      <c r="M595" s="111"/>
      <c r="N595" s="111"/>
      <c r="O595" s="111"/>
      <c r="P595" s="111"/>
      <c r="Q595" s="111"/>
      <c r="R595" s="111"/>
      <c r="S595" s="111"/>
      <c r="T595" s="111"/>
      <c r="U595" s="111"/>
    </row>
    <row r="596" s="113" customFormat="true" ht="18.75" hidden="false" customHeight="false" outlineLevel="0" collapsed="false">
      <c r="A596" s="1"/>
      <c r="B596" s="2"/>
      <c r="C596" s="3"/>
      <c r="D596" s="3"/>
      <c r="E596" s="3"/>
      <c r="F596" s="3"/>
      <c r="G596" s="68"/>
      <c r="H596" s="5"/>
      <c r="I596" s="68"/>
      <c r="J596" s="5"/>
      <c r="K596" s="111"/>
      <c r="L596" s="111"/>
      <c r="M596" s="111"/>
      <c r="N596" s="111"/>
      <c r="O596" s="111"/>
      <c r="P596" s="111"/>
      <c r="Q596" s="111"/>
      <c r="R596" s="111"/>
      <c r="S596" s="111"/>
      <c r="T596" s="111"/>
      <c r="U596" s="111"/>
    </row>
    <row r="597" s="113" customFormat="true" ht="18.75" hidden="false" customHeight="false" outlineLevel="0" collapsed="false">
      <c r="A597" s="1"/>
      <c r="B597" s="2"/>
      <c r="C597" s="3"/>
      <c r="D597" s="3"/>
      <c r="E597" s="3"/>
      <c r="F597" s="3"/>
      <c r="G597" s="68"/>
      <c r="H597" s="5"/>
      <c r="I597" s="68"/>
      <c r="J597" s="5"/>
      <c r="K597" s="111"/>
      <c r="L597" s="111"/>
      <c r="M597" s="111"/>
      <c r="N597" s="111"/>
      <c r="O597" s="111"/>
      <c r="P597" s="111"/>
      <c r="Q597" s="111"/>
      <c r="R597" s="111"/>
      <c r="S597" s="111"/>
      <c r="T597" s="111"/>
      <c r="U597" s="111"/>
    </row>
    <row r="598" s="113" customFormat="true" ht="18.75" hidden="false" customHeight="false" outlineLevel="0" collapsed="false">
      <c r="A598" s="1"/>
      <c r="B598" s="2"/>
      <c r="C598" s="3"/>
      <c r="D598" s="3"/>
      <c r="E598" s="3"/>
      <c r="F598" s="3"/>
      <c r="G598" s="68"/>
      <c r="H598" s="5"/>
      <c r="I598" s="68"/>
      <c r="J598" s="5"/>
      <c r="K598" s="111"/>
      <c r="L598" s="111"/>
      <c r="M598" s="111"/>
      <c r="N598" s="111"/>
      <c r="O598" s="111"/>
      <c r="P598" s="111"/>
      <c r="Q598" s="111"/>
      <c r="R598" s="111"/>
      <c r="S598" s="111"/>
      <c r="T598" s="111"/>
      <c r="U598" s="111"/>
    </row>
    <row r="599" s="111" customFormat="true" ht="15.75" hidden="false" customHeight="false" outlineLevel="0" collapsed="false">
      <c r="A599" s="1"/>
      <c r="B599" s="2"/>
      <c r="C599" s="3"/>
      <c r="D599" s="3"/>
      <c r="E599" s="3"/>
      <c r="F599" s="3"/>
      <c r="G599" s="68"/>
      <c r="H599" s="5"/>
      <c r="I599" s="68"/>
      <c r="J599" s="5"/>
    </row>
    <row r="600" s="111" customFormat="true" ht="15.75" hidden="false" customHeight="false" outlineLevel="0" collapsed="false">
      <c r="A600" s="1"/>
      <c r="B600" s="2"/>
      <c r="C600" s="3"/>
      <c r="D600" s="3"/>
      <c r="E600" s="3"/>
      <c r="F600" s="3"/>
      <c r="G600" s="68"/>
      <c r="H600" s="5"/>
      <c r="I600" s="68"/>
      <c r="J600" s="5"/>
    </row>
    <row r="601" s="112" customFormat="true" ht="15.75" hidden="false" customHeight="false" outlineLevel="0" collapsed="false">
      <c r="A601" s="1"/>
      <c r="B601" s="2"/>
      <c r="C601" s="3"/>
      <c r="D601" s="3"/>
      <c r="E601" s="3"/>
      <c r="F601" s="3"/>
      <c r="G601" s="68"/>
      <c r="H601" s="5"/>
      <c r="I601" s="68"/>
      <c r="J601" s="5"/>
    </row>
    <row r="602" s="111" customFormat="true" ht="15.75" hidden="false" customHeight="false" outlineLevel="0" collapsed="false">
      <c r="A602" s="1"/>
      <c r="B602" s="2"/>
      <c r="C602" s="3"/>
      <c r="D602" s="3"/>
      <c r="E602" s="3"/>
      <c r="F602" s="3"/>
      <c r="G602" s="68"/>
      <c r="H602" s="5"/>
      <c r="I602" s="68"/>
      <c r="J602" s="5"/>
    </row>
    <row r="603" s="111" customFormat="true" ht="15.75" hidden="false" customHeight="false" outlineLevel="0" collapsed="false">
      <c r="A603" s="1"/>
      <c r="B603" s="2"/>
      <c r="C603" s="2"/>
      <c r="D603" s="2"/>
      <c r="E603" s="3"/>
      <c r="F603" s="3"/>
      <c r="G603" s="68"/>
      <c r="H603" s="5"/>
      <c r="I603" s="68"/>
      <c r="J603" s="5"/>
    </row>
    <row r="604" s="111" customFormat="true" ht="15.75" hidden="false" customHeight="false" outlineLevel="0" collapsed="false">
      <c r="A604" s="1"/>
      <c r="B604" s="2"/>
      <c r="C604" s="3"/>
      <c r="D604" s="3"/>
      <c r="E604" s="3"/>
      <c r="F604" s="3"/>
    </row>
    <row r="605" s="111" customFormat="true" ht="15.75" hidden="false" customHeight="false" outlineLevel="0" collapsed="false">
      <c r="A605" s="78"/>
      <c r="B605" s="2"/>
      <c r="C605" s="2"/>
      <c r="D605" s="2"/>
      <c r="E605" s="2"/>
      <c r="F605" s="2"/>
      <c r="G605" s="45"/>
      <c r="H605" s="45"/>
      <c r="I605" s="45"/>
      <c r="J605" s="45"/>
    </row>
    <row r="606" s="111" customFormat="true" ht="15.75" hidden="false" customHeight="false" outlineLevel="0" collapsed="false">
      <c r="A606" s="29"/>
      <c r="B606" s="64"/>
      <c r="C606" s="72"/>
      <c r="D606" s="72"/>
      <c r="E606" s="72"/>
      <c r="F606" s="72"/>
      <c r="G606" s="45"/>
      <c r="H606" s="45"/>
      <c r="I606" s="45"/>
      <c r="J606" s="45"/>
    </row>
    <row r="607" s="111" customFormat="true" ht="15.75" hidden="false" customHeight="false" outlineLevel="0" collapsed="false">
      <c r="A607" s="78"/>
      <c r="B607" s="2"/>
      <c r="C607" s="2"/>
      <c r="D607" s="2"/>
      <c r="E607" s="2"/>
      <c r="F607" s="2"/>
      <c r="G607" s="45"/>
      <c r="H607" s="45"/>
      <c r="I607" s="45"/>
      <c r="J607" s="45"/>
    </row>
    <row r="608" s="111" customFormat="true" ht="15.75" hidden="false" customHeight="false" outlineLevel="0" collapsed="false">
      <c r="A608" s="78"/>
      <c r="B608" s="2"/>
      <c r="C608" s="2"/>
      <c r="D608" s="2"/>
      <c r="E608" s="2"/>
      <c r="F608" s="2"/>
      <c r="G608" s="45"/>
      <c r="H608" s="45"/>
      <c r="I608" s="45"/>
      <c r="J608" s="45"/>
    </row>
    <row r="609" s="111" customFormat="true" ht="15.75" hidden="false" customHeight="false" outlineLevel="0" collapsed="false">
      <c r="A609" s="78"/>
      <c r="B609" s="2"/>
      <c r="C609" s="2"/>
      <c r="D609" s="2"/>
      <c r="E609" s="2"/>
      <c r="F609" s="2"/>
      <c r="G609" s="45"/>
      <c r="H609" s="45"/>
      <c r="I609" s="45"/>
      <c r="J609" s="45"/>
    </row>
    <row r="610" s="111" customFormat="true" ht="15.75" hidden="false" customHeight="false" outlineLevel="0" collapsed="false">
      <c r="A610" s="78"/>
      <c r="B610" s="2"/>
      <c r="C610" s="2"/>
      <c r="D610" s="2"/>
      <c r="E610" s="2"/>
      <c r="F610" s="2"/>
      <c r="G610" s="45"/>
      <c r="H610" s="45"/>
      <c r="I610" s="45"/>
      <c r="J610" s="45"/>
    </row>
    <row r="611" s="111" customFormat="true" ht="15.75" hidden="false" customHeight="false" outlineLevel="0" collapsed="false">
      <c r="A611" s="1"/>
      <c r="B611" s="2"/>
      <c r="C611" s="3"/>
      <c r="D611" s="3"/>
      <c r="E611" s="3"/>
      <c r="F611" s="3"/>
    </row>
    <row r="612" s="111" customFormat="true" ht="15.75" hidden="false" customHeight="false" outlineLevel="0" collapsed="false">
      <c r="A612" s="108"/>
      <c r="B612" s="64"/>
      <c r="C612" s="72"/>
      <c r="D612" s="72"/>
      <c r="E612" s="72"/>
      <c r="F612" s="72"/>
      <c r="G612" s="112"/>
      <c r="H612" s="112"/>
      <c r="I612" s="112"/>
      <c r="J612" s="112"/>
    </row>
    <row r="613" s="111" customFormat="true" ht="15.75" hidden="false" customHeight="false" outlineLevel="0" collapsed="false">
      <c r="A613" s="1"/>
      <c r="B613" s="2"/>
      <c r="C613" s="3"/>
      <c r="D613" s="3"/>
      <c r="E613" s="3"/>
      <c r="F613" s="3"/>
      <c r="G613" s="112"/>
      <c r="H613" s="112"/>
      <c r="I613" s="112"/>
      <c r="J613" s="112"/>
    </row>
    <row r="614" s="111" customFormat="true" ht="15.75" hidden="false" customHeight="false" outlineLevel="0" collapsed="false">
      <c r="A614" s="1"/>
      <c r="B614" s="2"/>
      <c r="C614" s="3"/>
      <c r="D614" s="3"/>
      <c r="E614" s="3"/>
      <c r="F614" s="3"/>
      <c r="G614" s="112"/>
      <c r="H614" s="112"/>
      <c r="I614" s="112"/>
      <c r="J614" s="112"/>
    </row>
    <row r="615" s="113" customFormat="true" ht="18.75" hidden="false" customHeight="false" outlineLevel="0" collapsed="false">
      <c r="A615" s="1"/>
      <c r="B615" s="2"/>
      <c r="C615" s="3"/>
      <c r="D615" s="3"/>
      <c r="E615" s="3"/>
      <c r="F615" s="3"/>
      <c r="G615" s="112"/>
      <c r="H615" s="112"/>
      <c r="I615" s="112"/>
      <c r="J615" s="112"/>
      <c r="K615" s="111"/>
      <c r="L615" s="111"/>
      <c r="M615" s="111"/>
      <c r="N615" s="111"/>
      <c r="O615" s="111"/>
      <c r="P615" s="111"/>
      <c r="Q615" s="111"/>
      <c r="R615" s="111"/>
      <c r="S615" s="111"/>
      <c r="T615" s="111"/>
      <c r="U615" s="111"/>
    </row>
    <row r="616" s="113" customFormat="true" ht="18.75" hidden="false" customHeight="false" outlineLevel="0" collapsed="false">
      <c r="A616" s="1"/>
      <c r="B616" s="2"/>
      <c r="C616" s="3"/>
      <c r="D616" s="3"/>
      <c r="E616" s="3"/>
      <c r="F616" s="3"/>
      <c r="G616" s="112"/>
      <c r="H616" s="112"/>
      <c r="I616" s="112"/>
      <c r="J616" s="112"/>
      <c r="K616" s="111"/>
      <c r="L616" s="111"/>
      <c r="M616" s="111"/>
      <c r="N616" s="111"/>
      <c r="O616" s="111"/>
      <c r="P616" s="111"/>
      <c r="Q616" s="111"/>
      <c r="R616" s="111"/>
      <c r="S616" s="111"/>
      <c r="T616" s="111"/>
      <c r="U616" s="111"/>
    </row>
    <row r="617" s="113" customFormat="true" ht="18.75" hidden="false" customHeight="false" outlineLevel="0" collapsed="false">
      <c r="A617" s="1"/>
      <c r="B617" s="3"/>
      <c r="C617" s="2"/>
      <c r="D617" s="2"/>
      <c r="E617" s="3"/>
      <c r="F617" s="3"/>
      <c r="G617" s="111"/>
      <c r="H617" s="111"/>
      <c r="I617" s="111"/>
      <c r="J617" s="111"/>
      <c r="K617" s="111"/>
      <c r="L617" s="111"/>
      <c r="M617" s="111"/>
      <c r="N617" s="111"/>
      <c r="O617" s="111"/>
      <c r="P617" s="111"/>
      <c r="Q617" s="111"/>
      <c r="R617" s="111"/>
      <c r="S617" s="111"/>
      <c r="T617" s="111"/>
      <c r="U617" s="111"/>
    </row>
    <row r="618" s="113" customFormat="true" ht="18.75" hidden="false" customHeight="false" outlineLevel="0" collapsed="false">
      <c r="A618" s="1"/>
      <c r="B618" s="3"/>
      <c r="C618" s="2"/>
      <c r="D618" s="2"/>
      <c r="E618" s="3"/>
      <c r="F618" s="3"/>
      <c r="G618" s="111"/>
      <c r="H618" s="111"/>
      <c r="I618" s="111"/>
      <c r="J618" s="111"/>
      <c r="K618" s="111"/>
      <c r="L618" s="111"/>
      <c r="M618" s="111"/>
      <c r="N618" s="111"/>
      <c r="O618" s="111"/>
      <c r="P618" s="111"/>
      <c r="Q618" s="111"/>
      <c r="R618" s="111"/>
      <c r="S618" s="111"/>
      <c r="T618" s="111"/>
      <c r="U618" s="111"/>
    </row>
    <row r="619" s="113" customFormat="true" ht="18.75" hidden="false" customHeight="false" outlineLevel="0" collapsed="false">
      <c r="A619" s="1"/>
      <c r="B619" s="3"/>
      <c r="C619" s="2"/>
      <c r="D619" s="2"/>
      <c r="E619" s="2"/>
      <c r="F619" s="3"/>
      <c r="G619" s="111"/>
      <c r="H619" s="111"/>
      <c r="I619" s="111"/>
      <c r="J619" s="111"/>
      <c r="K619" s="111"/>
      <c r="L619" s="111"/>
      <c r="M619" s="111"/>
      <c r="N619" s="111"/>
      <c r="O619" s="111"/>
      <c r="P619" s="111"/>
      <c r="Q619" s="111"/>
      <c r="R619" s="111"/>
      <c r="S619" s="111"/>
      <c r="T619" s="111"/>
      <c r="U619" s="111"/>
    </row>
    <row r="620" s="113" customFormat="true" ht="18.75" hidden="false" customHeight="false" outlineLevel="0" collapsed="false">
      <c r="A620" s="1"/>
      <c r="B620" s="3"/>
      <c r="C620" s="2"/>
      <c r="D620" s="2"/>
      <c r="E620" s="2"/>
      <c r="F620" s="3"/>
      <c r="G620" s="111"/>
      <c r="H620" s="111"/>
      <c r="I620" s="111"/>
      <c r="J620" s="111"/>
      <c r="K620" s="111"/>
      <c r="L620" s="111"/>
      <c r="M620" s="111"/>
      <c r="N620" s="111"/>
      <c r="O620" s="111"/>
      <c r="P620" s="111"/>
      <c r="Q620" s="111"/>
      <c r="R620" s="111"/>
      <c r="S620" s="111"/>
      <c r="T620" s="111"/>
      <c r="U620" s="111"/>
    </row>
    <row r="621" s="113" customFormat="true" ht="18.75" hidden="false" customHeight="false" outlineLevel="0" collapsed="false">
      <c r="A621" s="1"/>
      <c r="B621" s="3"/>
      <c r="C621" s="2"/>
      <c r="D621" s="3"/>
      <c r="E621" s="3"/>
      <c r="F621" s="3"/>
      <c r="G621" s="111"/>
      <c r="H621" s="111"/>
      <c r="I621" s="111"/>
      <c r="J621" s="111"/>
      <c r="K621" s="111"/>
      <c r="L621" s="111"/>
      <c r="M621" s="111"/>
      <c r="N621" s="111"/>
      <c r="O621" s="111"/>
      <c r="P621" s="111"/>
      <c r="Q621" s="111"/>
      <c r="R621" s="111"/>
      <c r="S621" s="111"/>
      <c r="T621" s="111"/>
      <c r="U621" s="111"/>
    </row>
    <row r="622" s="113" customFormat="true" ht="18.75" hidden="false" customHeight="false" outlineLevel="0" collapsed="false">
      <c r="A622" s="1"/>
      <c r="B622" s="3"/>
      <c r="C622" s="2"/>
      <c r="D622" s="3"/>
      <c r="E622" s="3"/>
      <c r="F622" s="3"/>
      <c r="G622" s="111"/>
      <c r="H622" s="111"/>
      <c r="I622" s="111"/>
      <c r="J622" s="111"/>
      <c r="K622" s="111"/>
      <c r="L622" s="111"/>
      <c r="M622" s="111"/>
      <c r="N622" s="111"/>
      <c r="O622" s="111"/>
      <c r="P622" s="111"/>
      <c r="Q622" s="111"/>
      <c r="R622" s="111"/>
      <c r="S622" s="111"/>
      <c r="T622" s="111"/>
      <c r="U622" s="111"/>
    </row>
    <row r="623" s="113" customFormat="true" ht="18.75" hidden="false" customHeight="false" outlineLevel="0" collapsed="false">
      <c r="A623" s="1"/>
      <c r="B623" s="3"/>
      <c r="C623" s="2"/>
      <c r="D623" s="3"/>
      <c r="E623" s="3"/>
      <c r="F623" s="3"/>
      <c r="G623" s="111"/>
      <c r="H623" s="111"/>
      <c r="I623" s="111"/>
      <c r="J623" s="111"/>
      <c r="K623" s="111"/>
      <c r="L623" s="111"/>
      <c r="M623" s="111"/>
      <c r="N623" s="111"/>
      <c r="O623" s="111"/>
      <c r="P623" s="111"/>
      <c r="Q623" s="111"/>
      <c r="R623" s="111"/>
      <c r="S623" s="111"/>
      <c r="T623" s="111"/>
      <c r="U623" s="111"/>
    </row>
    <row r="624" s="113" customFormat="true" ht="18.75" hidden="false" customHeight="false" outlineLevel="0" collapsed="false">
      <c r="A624" s="1"/>
      <c r="B624" s="3"/>
      <c r="C624" s="3"/>
      <c r="D624" s="3"/>
      <c r="E624" s="3"/>
      <c r="F624" s="3"/>
      <c r="G624" s="111"/>
      <c r="H624" s="111"/>
      <c r="I624" s="111"/>
      <c r="J624" s="111"/>
      <c r="K624" s="111"/>
      <c r="L624" s="111"/>
      <c r="M624" s="111"/>
      <c r="N624" s="111"/>
      <c r="O624" s="111"/>
      <c r="P624" s="111"/>
      <c r="Q624" s="111"/>
      <c r="R624" s="111"/>
      <c r="S624" s="111"/>
      <c r="T624" s="111"/>
      <c r="U624" s="111"/>
    </row>
    <row r="625" s="113" customFormat="true" ht="18.75" hidden="false" customHeight="false" outlineLevel="0" collapsed="false">
      <c r="A625" s="1"/>
      <c r="B625" s="3"/>
      <c r="C625" s="3"/>
      <c r="D625" s="3"/>
      <c r="E625" s="3"/>
      <c r="F625" s="3"/>
      <c r="G625" s="111"/>
      <c r="H625" s="111"/>
      <c r="I625" s="111"/>
      <c r="J625" s="111"/>
      <c r="K625" s="111"/>
      <c r="L625" s="111"/>
      <c r="M625" s="111"/>
      <c r="N625" s="111"/>
      <c r="O625" s="111"/>
      <c r="P625" s="111"/>
      <c r="Q625" s="111"/>
      <c r="R625" s="111"/>
      <c r="S625" s="111"/>
      <c r="T625" s="111"/>
      <c r="U625" s="111"/>
    </row>
    <row r="626" s="113" customFormat="true" ht="18.75" hidden="false" customHeight="false" outlineLevel="0" collapsed="false">
      <c r="A626" s="1"/>
      <c r="B626" s="3"/>
      <c r="C626" s="2"/>
      <c r="D626" s="2"/>
      <c r="E626" s="3"/>
      <c r="F626" s="3"/>
      <c r="G626" s="111"/>
      <c r="H626" s="111"/>
      <c r="I626" s="111"/>
      <c r="J626" s="111"/>
      <c r="K626" s="111"/>
      <c r="L626" s="111"/>
      <c r="M626" s="111"/>
      <c r="N626" s="111"/>
      <c r="O626" s="111"/>
      <c r="P626" s="111"/>
      <c r="Q626" s="111"/>
      <c r="R626" s="111"/>
      <c r="S626" s="111"/>
      <c r="T626" s="111"/>
      <c r="U626" s="111"/>
    </row>
    <row r="627" s="113" customFormat="true" ht="18.75" hidden="false" customHeight="false" outlineLevel="0" collapsed="false">
      <c r="A627" s="1"/>
      <c r="B627" s="3"/>
      <c r="C627" s="2"/>
      <c r="D627" s="2"/>
      <c r="E627" s="3"/>
      <c r="F627" s="3"/>
      <c r="G627" s="111"/>
      <c r="H627" s="111"/>
      <c r="I627" s="111"/>
      <c r="J627" s="111"/>
      <c r="K627" s="111"/>
      <c r="L627" s="111"/>
      <c r="M627" s="111"/>
      <c r="N627" s="111"/>
      <c r="O627" s="111"/>
      <c r="P627" s="111"/>
      <c r="Q627" s="111"/>
      <c r="R627" s="111"/>
      <c r="S627" s="111"/>
      <c r="T627" s="111"/>
      <c r="U627" s="111"/>
    </row>
    <row r="628" s="113" customFormat="true" ht="18.75" hidden="false" customHeight="false" outlineLevel="0" collapsed="false">
      <c r="A628" s="1"/>
      <c r="B628" s="3"/>
      <c r="C628" s="2"/>
      <c r="D628" s="2"/>
      <c r="E628" s="3"/>
      <c r="F628" s="3"/>
      <c r="G628" s="111"/>
      <c r="H628" s="111"/>
      <c r="I628" s="111"/>
      <c r="J628" s="111"/>
      <c r="K628" s="111"/>
      <c r="L628" s="111"/>
      <c r="M628" s="111"/>
      <c r="N628" s="111"/>
      <c r="O628" s="111"/>
      <c r="P628" s="111"/>
      <c r="Q628" s="111"/>
      <c r="R628" s="111"/>
      <c r="S628" s="111"/>
      <c r="T628" s="111"/>
      <c r="U628" s="111"/>
    </row>
    <row r="629" s="113" customFormat="true" ht="18.75" hidden="false" customHeight="false" outlineLevel="0" collapsed="false">
      <c r="A629" s="1"/>
      <c r="B629" s="3"/>
      <c r="C629" s="2"/>
      <c r="D629" s="2"/>
      <c r="E629" s="3"/>
      <c r="F629" s="3"/>
      <c r="G629" s="111"/>
      <c r="H629" s="111"/>
      <c r="I629" s="111"/>
      <c r="J629" s="111"/>
      <c r="K629" s="111"/>
      <c r="L629" s="111"/>
      <c r="M629" s="111"/>
      <c r="N629" s="111"/>
      <c r="O629" s="111"/>
      <c r="P629" s="111"/>
      <c r="Q629" s="111"/>
      <c r="R629" s="111"/>
      <c r="S629" s="111"/>
      <c r="T629" s="111"/>
      <c r="U629" s="111"/>
    </row>
    <row r="630" s="113" customFormat="true" ht="18.75" hidden="false" customHeight="false" outlineLevel="0" collapsed="false">
      <c r="A630" s="1"/>
      <c r="B630" s="3"/>
      <c r="C630" s="2"/>
      <c r="D630" s="2"/>
      <c r="E630" s="3"/>
      <c r="F630" s="3"/>
      <c r="G630" s="111"/>
      <c r="H630" s="111"/>
      <c r="I630" s="111"/>
      <c r="J630" s="111"/>
      <c r="K630" s="111"/>
      <c r="L630" s="111"/>
      <c r="M630" s="111"/>
      <c r="N630" s="111"/>
      <c r="O630" s="111"/>
      <c r="P630" s="111"/>
      <c r="Q630" s="111"/>
      <c r="R630" s="111"/>
      <c r="S630" s="111"/>
      <c r="T630" s="111"/>
      <c r="U630" s="111"/>
    </row>
    <row r="631" s="111" customFormat="true" ht="15.75" hidden="false" customHeight="false" outlineLevel="0" collapsed="false">
      <c r="A631" s="1"/>
      <c r="B631" s="3"/>
      <c r="C631" s="2"/>
      <c r="D631" s="2"/>
      <c r="E631" s="3"/>
      <c r="F631" s="3"/>
    </row>
    <row r="632" s="111" customFormat="true" ht="15.75" hidden="false" customHeight="false" outlineLevel="0" collapsed="false">
      <c r="A632" s="1"/>
      <c r="B632" s="3"/>
      <c r="C632" s="2"/>
      <c r="D632" s="2"/>
      <c r="E632" s="3"/>
      <c r="F632" s="3"/>
    </row>
    <row r="633" s="111" customFormat="true" ht="15.75" hidden="false" customHeight="false" outlineLevel="0" collapsed="false">
      <c r="A633" s="1"/>
      <c r="B633" s="3"/>
      <c r="C633" s="2"/>
      <c r="D633" s="2"/>
      <c r="E633" s="3"/>
      <c r="F633" s="3"/>
    </row>
    <row r="634" s="111" customFormat="true" ht="15.75" hidden="false" customHeight="false" outlineLevel="0" collapsed="false">
      <c r="A634" s="1"/>
      <c r="B634" s="3"/>
      <c r="C634" s="2"/>
      <c r="D634" s="2"/>
      <c r="E634" s="3"/>
      <c r="F634" s="3"/>
    </row>
    <row r="635" s="111" customFormat="true" ht="15.75" hidden="false" customHeight="false" outlineLevel="0" collapsed="false">
      <c r="A635" s="1"/>
      <c r="B635" s="3"/>
      <c r="C635" s="2"/>
      <c r="D635" s="2"/>
      <c r="E635" s="3"/>
      <c r="F635" s="3"/>
    </row>
    <row r="636" s="111" customFormat="true" ht="15.75" hidden="false" customHeight="false" outlineLevel="0" collapsed="false">
      <c r="A636" s="1"/>
      <c r="B636" s="3"/>
      <c r="C636" s="3"/>
      <c r="D636" s="3"/>
      <c r="E636" s="2"/>
      <c r="F636" s="3"/>
    </row>
    <row r="637" s="111" customFormat="true" ht="15.75" hidden="false" customHeight="false" outlineLevel="0" collapsed="false">
      <c r="A637" s="1"/>
      <c r="B637" s="3"/>
      <c r="C637" s="3"/>
      <c r="D637" s="3"/>
      <c r="E637" s="2"/>
      <c r="F637" s="3"/>
    </row>
    <row r="638" s="111" customFormat="true" ht="15.75" hidden="false" customHeight="false" outlineLevel="0" collapsed="false">
      <c r="A638" s="1"/>
      <c r="B638" s="3"/>
      <c r="C638" s="3"/>
      <c r="D638" s="3"/>
      <c r="E638" s="2"/>
      <c r="F638" s="3"/>
    </row>
    <row r="639" s="112" customFormat="true" ht="15.75" hidden="false" customHeight="false" outlineLevel="0" collapsed="false">
      <c r="A639" s="1"/>
      <c r="B639" s="3"/>
      <c r="C639" s="3"/>
      <c r="D639" s="3"/>
      <c r="E639" s="2"/>
      <c r="F639" s="3"/>
      <c r="G639" s="111"/>
      <c r="H639" s="111"/>
      <c r="I639" s="111"/>
      <c r="J639" s="111"/>
    </row>
    <row r="640" s="111" customFormat="true" ht="15.75" hidden="false" customHeight="false" outlineLevel="0" collapsed="false">
      <c r="A640" s="1"/>
      <c r="B640" s="3"/>
      <c r="C640" s="3"/>
      <c r="D640" s="3"/>
      <c r="E640" s="2"/>
      <c r="F640" s="3"/>
    </row>
    <row r="641" s="111" customFormat="true" ht="15.75" hidden="false" customHeight="false" outlineLevel="0" collapsed="false">
      <c r="A641" s="1"/>
      <c r="B641" s="3"/>
      <c r="C641" s="3"/>
      <c r="D641" s="3"/>
      <c r="E641" s="2"/>
      <c r="F641" s="3"/>
    </row>
    <row r="642" s="111" customFormat="true" ht="15.75" hidden="false" customHeight="false" outlineLevel="0" collapsed="false">
      <c r="A642" s="1"/>
      <c r="B642" s="3"/>
      <c r="C642" s="3"/>
      <c r="D642" s="3"/>
      <c r="E642" s="2"/>
      <c r="F642" s="3"/>
    </row>
    <row r="643" s="111" customFormat="true" ht="15.75" hidden="false" customHeight="false" outlineLevel="0" collapsed="false">
      <c r="A643" s="1"/>
      <c r="B643" s="3"/>
      <c r="C643" s="3"/>
      <c r="D643" s="3"/>
      <c r="E643" s="3"/>
      <c r="F643" s="3"/>
    </row>
    <row r="644" s="111" customFormat="true" ht="15.75" hidden="false" customHeight="false" outlineLevel="0" collapsed="false">
      <c r="A644" s="1"/>
      <c r="B644" s="3"/>
      <c r="C644" s="3"/>
      <c r="D644" s="3"/>
      <c r="E644" s="3"/>
      <c r="F644" s="3"/>
    </row>
    <row r="645" s="111" customFormat="true" ht="15.75" hidden="false" customHeight="false" outlineLevel="0" collapsed="false">
      <c r="A645" s="1"/>
      <c r="B645" s="3"/>
      <c r="C645" s="3"/>
      <c r="D645" s="3"/>
      <c r="E645" s="3"/>
      <c r="F645" s="3"/>
    </row>
    <row r="646" s="111" customFormat="true" ht="15.75" hidden="false" customHeight="false" outlineLevel="0" collapsed="false">
      <c r="A646" s="1"/>
      <c r="B646" s="3"/>
      <c r="C646" s="3"/>
      <c r="D646" s="3"/>
      <c r="E646" s="3"/>
      <c r="F646" s="3"/>
    </row>
    <row r="647" s="111" customFormat="true" ht="15.75" hidden="false" customHeight="false" outlineLevel="0" collapsed="false">
      <c r="A647" s="78"/>
      <c r="B647" s="2"/>
      <c r="C647" s="2"/>
      <c r="D647" s="2"/>
      <c r="E647" s="2"/>
      <c r="F647" s="2"/>
      <c r="G647" s="45"/>
      <c r="H647" s="45"/>
    </row>
    <row r="648" s="111" customFormat="true" ht="15.75" hidden="false" customHeight="false" outlineLevel="0" collapsed="false">
      <c r="A648" s="78"/>
      <c r="B648" s="2"/>
      <c r="C648" s="2"/>
      <c r="D648" s="2"/>
      <c r="E648" s="2"/>
      <c r="F648" s="2"/>
      <c r="G648" s="35"/>
      <c r="H648" s="35"/>
    </row>
    <row r="649" s="111" customFormat="true" ht="15.75" hidden="false" customHeight="false" outlineLevel="0" collapsed="false">
      <c r="A649" s="78"/>
      <c r="B649" s="2"/>
      <c r="C649" s="2"/>
      <c r="D649" s="2"/>
      <c r="E649" s="2"/>
      <c r="F649" s="2"/>
      <c r="G649" s="35"/>
      <c r="H649" s="35"/>
    </row>
    <row r="650" s="111" customFormat="true" ht="15.75" hidden="false" customHeight="false" outlineLevel="0" collapsed="false">
      <c r="A650" s="78"/>
      <c r="B650" s="2"/>
      <c r="C650" s="2"/>
      <c r="D650" s="2"/>
      <c r="E650" s="2"/>
      <c r="F650" s="2"/>
      <c r="G650" s="35"/>
      <c r="H650" s="35"/>
    </row>
    <row r="651" s="111" customFormat="true" ht="15.75" hidden="false" customHeight="false" outlineLevel="0" collapsed="false">
      <c r="A651" s="1"/>
      <c r="B651" s="3"/>
      <c r="C651" s="2"/>
      <c r="D651" s="2"/>
      <c r="E651" s="3"/>
      <c r="F651" s="3"/>
      <c r="G651" s="35"/>
      <c r="H651" s="35"/>
    </row>
    <row r="652" s="111" customFormat="true" ht="15.75" hidden="false" customHeight="false" outlineLevel="0" collapsed="false">
      <c r="A652" s="1"/>
      <c r="B652" s="3"/>
      <c r="C652" s="2"/>
      <c r="D652" s="2"/>
      <c r="E652" s="3"/>
      <c r="F652" s="3"/>
      <c r="G652" s="35"/>
      <c r="H652" s="35"/>
    </row>
    <row r="653" s="111" customFormat="true" ht="15.75" hidden="false" customHeight="false" outlineLevel="0" collapsed="false">
      <c r="A653" s="1"/>
      <c r="B653" s="3"/>
      <c r="C653" s="2"/>
      <c r="D653" s="2"/>
      <c r="E653" s="3"/>
      <c r="F653" s="3"/>
      <c r="G653" s="35"/>
      <c r="H653" s="35"/>
    </row>
    <row r="654" s="111" customFormat="true" ht="15.75" hidden="false" customHeight="false" outlineLevel="0" collapsed="false">
      <c r="A654" s="1"/>
      <c r="B654" s="3"/>
      <c r="C654" s="2"/>
      <c r="D654" s="2"/>
      <c r="E654" s="3"/>
      <c r="F654" s="3"/>
      <c r="G654" s="35"/>
      <c r="H654" s="35"/>
    </row>
    <row r="655" s="111" customFormat="true" ht="15.75" hidden="false" customHeight="false" outlineLevel="0" collapsed="false">
      <c r="A655" s="78"/>
      <c r="B655" s="3"/>
      <c r="C655" s="2"/>
      <c r="D655" s="2"/>
      <c r="E655" s="3"/>
      <c r="F655" s="3"/>
      <c r="G655" s="35"/>
      <c r="H655" s="35"/>
    </row>
    <row r="656" s="111" customFormat="true" ht="15.75" hidden="false" customHeight="false" outlineLevel="0" collapsed="false">
      <c r="A656" s="1"/>
      <c r="B656" s="3"/>
      <c r="C656" s="2"/>
      <c r="D656" s="2"/>
      <c r="E656" s="3"/>
      <c r="F656" s="3"/>
      <c r="G656" s="35"/>
      <c r="H656" s="35"/>
    </row>
    <row r="657" s="111" customFormat="true" ht="15.75" hidden="false" customHeight="false" outlineLevel="0" collapsed="false">
      <c r="A657" s="1"/>
      <c r="B657" s="3"/>
      <c r="C657" s="2"/>
      <c r="D657" s="2"/>
      <c r="E657" s="3"/>
      <c r="F657" s="3"/>
      <c r="G657" s="35"/>
      <c r="H657" s="35"/>
    </row>
    <row r="658" s="78" customFormat="true" ht="15.75" hidden="false" customHeight="false" outlineLevel="0" collapsed="false">
      <c r="A658" s="1"/>
      <c r="B658" s="3"/>
      <c r="C658" s="2"/>
      <c r="D658" s="2"/>
      <c r="E658" s="3"/>
      <c r="F658" s="3"/>
      <c r="G658" s="35"/>
      <c r="H658" s="35"/>
      <c r="I658" s="45"/>
      <c r="J658" s="45"/>
    </row>
    <row r="659" s="78" customFormat="true" ht="15.75" hidden="false" customHeight="false" outlineLevel="0" collapsed="false">
      <c r="A659" s="114"/>
      <c r="B659" s="3"/>
      <c r="C659" s="3"/>
      <c r="D659" s="3"/>
      <c r="E659" s="2"/>
      <c r="F659" s="3"/>
      <c r="G659" s="137"/>
      <c r="H659" s="137"/>
      <c r="I659" s="45"/>
      <c r="J659" s="45"/>
    </row>
    <row r="660" s="78" customFormat="true" ht="15.75" hidden="false" customHeight="false" outlineLevel="0" collapsed="false">
      <c r="A660" s="114"/>
      <c r="B660" s="3"/>
      <c r="C660" s="3"/>
      <c r="D660" s="3"/>
      <c r="E660" s="2"/>
      <c r="F660" s="3"/>
      <c r="G660" s="137"/>
      <c r="H660" s="137"/>
      <c r="I660" s="45"/>
      <c r="J660" s="45"/>
    </row>
    <row r="661" s="78" customFormat="true" ht="15.75" hidden="false" customHeight="false" outlineLevel="0" collapsed="false">
      <c r="A661" s="114"/>
      <c r="B661" s="3"/>
      <c r="C661" s="3"/>
      <c r="D661" s="3"/>
      <c r="E661" s="2"/>
      <c r="F661" s="3"/>
      <c r="G661" s="137"/>
      <c r="H661" s="137"/>
      <c r="I661" s="45"/>
      <c r="J661" s="45"/>
    </row>
    <row r="662" s="78" customFormat="true" ht="15.75" hidden="false" customHeight="false" outlineLevel="0" collapsed="false">
      <c r="A662" s="114"/>
      <c r="B662" s="3"/>
      <c r="C662" s="3"/>
      <c r="D662" s="3"/>
      <c r="E662" s="2"/>
      <c r="F662" s="3"/>
      <c r="G662" s="137"/>
      <c r="H662" s="137"/>
      <c r="I662" s="45"/>
      <c r="J662" s="45"/>
    </row>
    <row r="663" s="78" customFormat="true" ht="15.75" hidden="false" customHeight="false" outlineLevel="0" collapsed="false">
      <c r="A663" s="92"/>
      <c r="B663" s="3"/>
      <c r="C663" s="3"/>
      <c r="D663" s="3"/>
      <c r="E663" s="3"/>
      <c r="F663" s="3"/>
      <c r="G663" s="137"/>
      <c r="H663" s="137"/>
      <c r="I663" s="45"/>
      <c r="J663" s="45"/>
    </row>
    <row r="664" customFormat="false" ht="15.75" hidden="false" customHeight="false" outlineLevel="0" collapsed="false">
      <c r="A664" s="92"/>
      <c r="B664" s="3"/>
      <c r="G664" s="137"/>
      <c r="H664" s="137"/>
    </row>
    <row r="665" s="115" customFormat="true" ht="15.75" hidden="false" customHeight="false" outlineLevel="0" collapsed="false">
      <c r="A665" s="78"/>
      <c r="B665" s="3"/>
      <c r="C665" s="3"/>
      <c r="D665" s="3"/>
      <c r="E665" s="3"/>
      <c r="F665" s="3"/>
      <c r="G665" s="137"/>
      <c r="H665" s="137"/>
      <c r="I665" s="112"/>
      <c r="J665" s="112"/>
    </row>
    <row r="666" s="115" customFormat="true" ht="15.75" hidden="false" customHeight="false" outlineLevel="0" collapsed="false">
      <c r="A666" s="92"/>
      <c r="B666" s="3"/>
      <c r="C666" s="3"/>
      <c r="D666" s="3"/>
      <c r="E666" s="3"/>
      <c r="F666" s="3"/>
      <c r="G666" s="137"/>
      <c r="H666" s="137"/>
      <c r="I666" s="112"/>
      <c r="J666" s="112"/>
    </row>
    <row r="667" s="115" customFormat="true" ht="15.75" hidden="false" customHeight="false" outlineLevel="0" collapsed="false">
      <c r="A667" s="1"/>
      <c r="B667" s="3"/>
      <c r="C667" s="3"/>
      <c r="D667" s="3"/>
      <c r="E667" s="3"/>
      <c r="F667" s="3"/>
      <c r="G667" s="137"/>
      <c r="H667" s="137"/>
      <c r="I667" s="112"/>
      <c r="J667" s="112"/>
    </row>
    <row r="668" s="115" customFormat="true" ht="15.75" hidden="false" customHeight="false" outlineLevel="0" collapsed="false">
      <c r="A668" s="92"/>
      <c r="B668" s="3"/>
      <c r="C668" s="3"/>
      <c r="D668" s="3"/>
      <c r="E668" s="3"/>
      <c r="F668" s="3"/>
      <c r="G668" s="137"/>
      <c r="H668" s="137"/>
      <c r="I668" s="112"/>
      <c r="J668" s="112"/>
    </row>
    <row r="669" s="115" customFormat="true" ht="15.75" hidden="false" customHeight="false" outlineLevel="0" collapsed="false">
      <c r="A669" s="114"/>
      <c r="B669" s="3"/>
      <c r="C669" s="3"/>
      <c r="D669" s="3"/>
      <c r="E669" s="2"/>
      <c r="F669" s="3"/>
      <c r="G669" s="137"/>
      <c r="H669" s="137"/>
      <c r="I669" s="112"/>
      <c r="J669" s="112"/>
    </row>
    <row r="670" customFormat="false" ht="15.75" hidden="false" customHeight="false" outlineLevel="0" collapsed="false">
      <c r="A670" s="116"/>
      <c r="B670" s="3"/>
      <c r="E670" s="2"/>
      <c r="G670" s="137"/>
      <c r="H670" s="137"/>
    </row>
    <row r="671" customFormat="false" ht="15.75" hidden="false" customHeight="false" outlineLevel="0" collapsed="false">
      <c r="A671" s="114"/>
      <c r="B671" s="3"/>
      <c r="E671" s="2"/>
      <c r="G671" s="137"/>
      <c r="H671" s="137"/>
    </row>
    <row r="672" customFormat="false" ht="15.75" hidden="false" customHeight="false" outlineLevel="0" collapsed="false">
      <c r="A672" s="114"/>
      <c r="B672" s="3"/>
      <c r="E672" s="2"/>
      <c r="G672" s="137"/>
      <c r="H672" s="137"/>
    </row>
    <row r="673" customFormat="false" ht="15.75" hidden="false" customHeight="false" outlineLevel="0" collapsed="false">
      <c r="A673" s="114"/>
      <c r="B673" s="3"/>
      <c r="E673" s="2"/>
      <c r="G673" s="137"/>
      <c r="H673" s="137"/>
    </row>
    <row r="674" customFormat="false" ht="15.75" hidden="false" customHeight="false" outlineLevel="0" collapsed="false">
      <c r="A674" s="114"/>
      <c r="B674" s="3"/>
      <c r="E674" s="2"/>
      <c r="G674" s="137"/>
      <c r="H674" s="137"/>
    </row>
    <row r="675" customFormat="false" ht="15.75" hidden="false" customHeight="false" outlineLevel="0" collapsed="false">
      <c r="B675" s="3"/>
      <c r="C675" s="2"/>
      <c r="D675" s="2"/>
    </row>
    <row r="676" customFormat="false" ht="15.75" hidden="false" customHeight="false" outlineLevel="0" collapsed="false">
      <c r="A676" s="114"/>
      <c r="B676" s="3"/>
      <c r="E676" s="2"/>
    </row>
    <row r="677" customFormat="false" ht="15.75" hidden="false" customHeight="false" outlineLevel="0" collapsed="false">
      <c r="A677" s="114"/>
      <c r="B677" s="3"/>
      <c r="E677" s="2"/>
    </row>
    <row r="678" customFormat="false" ht="15.75" hidden="false" customHeight="false" outlineLevel="0" collapsed="false">
      <c r="A678" s="114"/>
      <c r="B678" s="3"/>
      <c r="E678" s="2"/>
    </row>
    <row r="679" s="117" customFormat="true" ht="18.75" hidden="false" customHeight="false" outlineLevel="0" collapsed="false">
      <c r="A679" s="114"/>
      <c r="B679" s="3"/>
      <c r="C679" s="3"/>
      <c r="D679" s="3"/>
      <c r="E679" s="2"/>
      <c r="F679" s="3"/>
      <c r="G679" s="111"/>
      <c r="H679" s="111"/>
      <c r="I679" s="111"/>
      <c r="J679" s="111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</row>
    <row r="680" s="117" customFormat="true" ht="18.75" hidden="false" customHeight="false" outlineLevel="0" collapsed="false">
      <c r="A680" s="114"/>
      <c r="B680" s="3"/>
      <c r="C680" s="3"/>
      <c r="D680" s="3"/>
      <c r="E680" s="2"/>
      <c r="F680" s="3"/>
      <c r="G680" s="111"/>
      <c r="H680" s="111"/>
      <c r="I680" s="111"/>
      <c r="J680" s="111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</row>
    <row r="681" s="117" customFormat="true" ht="18.75" hidden="false" customHeight="false" outlineLevel="0" collapsed="false">
      <c r="A681" s="78"/>
      <c r="B681" s="2"/>
      <c r="C681" s="3"/>
      <c r="D681" s="3"/>
      <c r="E681" s="3"/>
      <c r="F681" s="3"/>
      <c r="G681" s="111"/>
      <c r="H681" s="111"/>
      <c r="I681" s="111"/>
      <c r="J681" s="111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</row>
    <row r="682" s="117" customFormat="true" ht="18.75" hidden="false" customHeight="false" outlineLevel="0" collapsed="false">
      <c r="A682" s="1"/>
      <c r="B682" s="3"/>
      <c r="C682" s="3"/>
      <c r="D682" s="3"/>
      <c r="E682" s="2"/>
      <c r="F682" s="3"/>
      <c r="G682" s="111"/>
      <c r="H682" s="111"/>
      <c r="I682" s="111"/>
      <c r="J682" s="111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</row>
    <row r="683" s="117" customFormat="true" ht="18.75" hidden="false" customHeight="false" outlineLevel="0" collapsed="false">
      <c r="A683" s="29"/>
      <c r="B683" s="64"/>
      <c r="C683" s="72"/>
      <c r="D683" s="72"/>
      <c r="E683" s="72"/>
      <c r="F683" s="72"/>
      <c r="G683" s="45"/>
      <c r="H683" s="45"/>
      <c r="I683" s="111"/>
      <c r="J683" s="111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</row>
    <row r="684" s="117" customFormat="true" ht="18.75" hidden="false" customHeight="false" outlineLevel="0" collapsed="false">
      <c r="A684" s="78"/>
      <c r="B684" s="2"/>
      <c r="C684" s="2"/>
      <c r="D684" s="2"/>
      <c r="E684" s="3"/>
      <c r="F684" s="2"/>
      <c r="G684" s="45"/>
      <c r="H684" s="45"/>
      <c r="I684" s="111"/>
      <c r="J684" s="111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</row>
    <row r="685" s="117" customFormat="true" ht="18.75" hidden="false" customHeight="false" outlineLevel="0" collapsed="false">
      <c r="A685" s="78"/>
      <c r="B685" s="2"/>
      <c r="C685" s="2"/>
      <c r="D685" s="2"/>
      <c r="E685" s="3"/>
      <c r="F685" s="2"/>
      <c r="G685" s="45"/>
      <c r="H685" s="45"/>
      <c r="I685" s="111"/>
      <c r="J685" s="111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</row>
    <row r="686" s="117" customFormat="true" ht="18.75" hidden="false" customHeight="false" outlineLevel="0" collapsed="false">
      <c r="A686" s="78"/>
      <c r="B686" s="2"/>
      <c r="C686" s="2"/>
      <c r="D686" s="2"/>
      <c r="E686" s="2"/>
      <c r="F686" s="2"/>
      <c r="G686" s="45"/>
      <c r="H686" s="45"/>
      <c r="I686" s="111"/>
      <c r="J686" s="111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</row>
    <row r="687" s="117" customFormat="true" ht="18.75" hidden="false" customHeight="false" outlineLevel="0" collapsed="false">
      <c r="A687" s="78"/>
      <c r="B687" s="2"/>
      <c r="C687" s="2"/>
      <c r="D687" s="2"/>
      <c r="E687" s="2"/>
      <c r="F687" s="2"/>
      <c r="G687" s="45"/>
      <c r="H687" s="45"/>
      <c r="I687" s="111"/>
      <c r="J687" s="111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</row>
    <row r="688" s="117" customFormat="true" ht="18.75" hidden="false" customHeight="false" outlineLevel="0" collapsed="false">
      <c r="A688" s="78"/>
      <c r="B688" s="2"/>
      <c r="C688" s="2"/>
      <c r="D688" s="2"/>
      <c r="E688" s="2"/>
      <c r="F688" s="2"/>
      <c r="G688" s="45"/>
      <c r="H688" s="45"/>
      <c r="I688" s="111"/>
      <c r="J688" s="111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</row>
    <row r="689" s="117" customFormat="true" ht="18.75" hidden="false" customHeight="false" outlineLevel="0" collapsed="false">
      <c r="A689" s="78"/>
      <c r="B689" s="2"/>
      <c r="C689" s="2"/>
      <c r="D689" s="2"/>
      <c r="E689" s="2"/>
      <c r="F689" s="2"/>
      <c r="G689" s="45"/>
      <c r="H689" s="45"/>
      <c r="I689" s="111"/>
      <c r="J689" s="111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</row>
    <row r="690" s="117" customFormat="true" ht="18.75" hidden="false" customHeight="false" outlineLevel="0" collapsed="false">
      <c r="A690" s="78"/>
      <c r="B690" s="2"/>
      <c r="C690" s="2"/>
      <c r="D690" s="2"/>
      <c r="E690" s="2"/>
      <c r="F690" s="2"/>
      <c r="G690" s="45"/>
      <c r="H690" s="45"/>
      <c r="I690" s="111"/>
      <c r="J690" s="111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</row>
    <row r="691" s="117" customFormat="true" ht="18.75" hidden="false" customHeight="false" outlineLevel="0" collapsed="false">
      <c r="A691" s="108"/>
      <c r="B691" s="72"/>
      <c r="C691" s="72"/>
      <c r="D691" s="72"/>
      <c r="E691" s="72"/>
      <c r="F691" s="72"/>
      <c r="G691" s="112"/>
      <c r="H691" s="112"/>
      <c r="I691" s="111"/>
      <c r="J691" s="111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</row>
    <row r="692" s="117" customFormat="true" ht="18.75" hidden="false" customHeight="false" outlineLevel="0" collapsed="false">
      <c r="A692" s="1"/>
      <c r="B692" s="3"/>
      <c r="C692" s="2"/>
      <c r="D692" s="2"/>
      <c r="E692" s="3"/>
      <c r="F692" s="3"/>
      <c r="G692" s="111"/>
      <c r="H692" s="111"/>
      <c r="I692" s="111"/>
      <c r="J692" s="111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</row>
    <row r="693" s="117" customFormat="true" ht="18.75" hidden="false" customHeight="false" outlineLevel="0" collapsed="false">
      <c r="A693" s="1"/>
      <c r="B693" s="3"/>
      <c r="C693" s="2"/>
      <c r="D693" s="2"/>
      <c r="E693" s="3"/>
      <c r="F693" s="3"/>
      <c r="G693" s="111"/>
      <c r="H693" s="111"/>
      <c r="I693" s="111"/>
      <c r="J693" s="111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</row>
    <row r="694" s="117" customFormat="true" ht="18.75" hidden="false" customHeight="false" outlineLevel="0" collapsed="false">
      <c r="A694" s="1"/>
      <c r="B694" s="3"/>
      <c r="C694" s="2"/>
      <c r="D694" s="2"/>
      <c r="E694" s="3"/>
      <c r="F694" s="3"/>
      <c r="G694" s="111"/>
      <c r="H694" s="111"/>
      <c r="I694" s="111"/>
      <c r="J694" s="111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</row>
    <row r="695" customFormat="false" ht="15.75" hidden="false" customHeight="false" outlineLevel="0" collapsed="false">
      <c r="B695" s="3"/>
      <c r="C695" s="2"/>
      <c r="D695" s="2"/>
    </row>
    <row r="696" customFormat="false" ht="15.75" hidden="false" customHeight="false" outlineLevel="0" collapsed="false">
      <c r="B696" s="3"/>
      <c r="C696" s="2"/>
      <c r="D696" s="2"/>
    </row>
    <row r="697" customFormat="false" ht="15.75" hidden="false" customHeight="false" outlineLevel="0" collapsed="false">
      <c r="B697" s="3"/>
      <c r="C697" s="2"/>
      <c r="D697" s="2"/>
    </row>
    <row r="698" customFormat="false" ht="15.75" hidden="false" customHeight="false" outlineLevel="0" collapsed="false">
      <c r="B698" s="3"/>
      <c r="C698" s="2"/>
      <c r="D698" s="2"/>
    </row>
    <row r="699" customFormat="false" ht="15.75" hidden="false" customHeight="false" outlineLevel="0" collapsed="false">
      <c r="B699" s="3"/>
      <c r="C699" s="2"/>
      <c r="D699" s="2"/>
    </row>
    <row r="700" s="78" customFormat="true" ht="15.75" hidden="false" customHeight="false" outlineLevel="0" collapsed="false">
      <c r="A700" s="1"/>
      <c r="B700" s="3"/>
      <c r="C700" s="3"/>
      <c r="D700" s="3"/>
      <c r="E700" s="2"/>
      <c r="F700" s="3"/>
      <c r="G700" s="111"/>
      <c r="H700" s="111"/>
      <c r="I700" s="45"/>
      <c r="J700" s="45"/>
    </row>
    <row r="701" s="29" customFormat="true" ht="15.75" hidden="false" customHeight="false" outlineLevel="0" collapsed="false">
      <c r="A701" s="1"/>
      <c r="B701" s="3"/>
      <c r="C701" s="3"/>
      <c r="D701" s="3"/>
      <c r="E701" s="2"/>
      <c r="F701" s="3"/>
      <c r="G701" s="111"/>
      <c r="H701" s="111"/>
      <c r="I701" s="35"/>
      <c r="J701" s="35"/>
    </row>
    <row r="702" s="29" customFormat="true" ht="15.75" hidden="false" customHeight="false" outlineLevel="0" collapsed="false">
      <c r="A702" s="1"/>
      <c r="B702" s="3"/>
      <c r="C702" s="3"/>
      <c r="D702" s="3"/>
      <c r="E702" s="2"/>
      <c r="F702" s="3"/>
      <c r="G702" s="111"/>
      <c r="H702" s="111"/>
      <c r="I702" s="35"/>
      <c r="J702" s="35"/>
    </row>
    <row r="703" s="29" customFormat="true" ht="15.75" hidden="false" customHeight="false" outlineLevel="0" collapsed="false">
      <c r="A703" s="78"/>
      <c r="B703" s="2"/>
      <c r="C703" s="2"/>
      <c r="D703" s="2"/>
      <c r="E703" s="2"/>
      <c r="F703" s="2"/>
      <c r="G703" s="45"/>
      <c r="H703" s="45"/>
      <c r="I703" s="35"/>
      <c r="J703" s="35"/>
    </row>
    <row r="704" s="29" customFormat="true" ht="15.75" hidden="false" customHeight="false" outlineLevel="0" collapsed="false">
      <c r="A704" s="78"/>
      <c r="B704" s="2"/>
      <c r="C704" s="2"/>
      <c r="D704" s="2"/>
      <c r="E704" s="2"/>
      <c r="F704" s="2"/>
      <c r="G704" s="45"/>
      <c r="H704" s="45"/>
      <c r="I704" s="35"/>
      <c r="J704" s="35"/>
    </row>
    <row r="705" s="29" customFormat="true" ht="15.75" hidden="false" customHeight="false" outlineLevel="0" collapsed="false">
      <c r="A705" s="78"/>
      <c r="B705" s="2"/>
      <c r="C705" s="2"/>
      <c r="D705" s="2"/>
      <c r="E705" s="2"/>
      <c r="F705" s="2"/>
      <c r="G705" s="45"/>
      <c r="H705" s="45"/>
      <c r="I705" s="35"/>
      <c r="J705" s="35"/>
    </row>
    <row r="706" s="29" customFormat="true" ht="15.75" hidden="false" customHeight="false" outlineLevel="0" collapsed="false">
      <c r="A706" s="78"/>
      <c r="B706" s="2"/>
      <c r="C706" s="2"/>
      <c r="D706" s="2"/>
      <c r="E706" s="2"/>
      <c r="F706" s="2"/>
      <c r="G706" s="45"/>
      <c r="H706" s="45"/>
      <c r="I706" s="35"/>
      <c r="J706" s="35"/>
    </row>
    <row r="707" s="29" customFormat="true" ht="15.75" hidden="false" customHeight="false" outlineLevel="0" collapsed="false">
      <c r="A707" s="78"/>
      <c r="B707" s="2"/>
      <c r="C707" s="2"/>
      <c r="D707" s="2"/>
      <c r="E707" s="2"/>
      <c r="F707" s="2"/>
      <c r="G707" s="45"/>
      <c r="H707" s="45"/>
      <c r="I707" s="35"/>
      <c r="J707" s="35"/>
    </row>
    <row r="708" s="29" customFormat="true" ht="15.75" hidden="false" customHeight="false" outlineLevel="0" collapsed="false">
      <c r="A708" s="1"/>
      <c r="B708" s="3"/>
      <c r="C708" s="2"/>
      <c r="D708" s="2"/>
      <c r="E708" s="3"/>
      <c r="F708" s="3"/>
      <c r="G708" s="45"/>
      <c r="H708" s="45"/>
      <c r="I708" s="35"/>
      <c r="J708" s="35"/>
    </row>
    <row r="709" s="29" customFormat="true" ht="15.75" hidden="false" customHeight="false" outlineLevel="0" collapsed="false">
      <c r="A709" s="1"/>
      <c r="B709" s="2"/>
      <c r="C709" s="2"/>
      <c r="D709" s="2"/>
      <c r="E709" s="3"/>
      <c r="F709" s="3"/>
      <c r="G709" s="45"/>
      <c r="H709" s="45"/>
      <c r="I709" s="35"/>
      <c r="J709" s="35"/>
    </row>
    <row r="710" s="29" customFormat="true" ht="15.75" hidden="false" customHeight="false" outlineLevel="0" collapsed="false">
      <c r="A710" s="1"/>
      <c r="B710" s="2"/>
      <c r="C710" s="2"/>
      <c r="D710" s="2"/>
      <c r="E710" s="3"/>
      <c r="F710" s="3"/>
      <c r="G710" s="45"/>
      <c r="H710" s="45"/>
      <c r="I710" s="35"/>
      <c r="J710" s="35"/>
    </row>
    <row r="711" s="29" customFormat="true" ht="15.75" hidden="false" customHeight="false" outlineLevel="0" collapsed="false">
      <c r="A711" s="1"/>
      <c r="B711" s="2"/>
      <c r="C711" s="2"/>
      <c r="D711" s="2"/>
      <c r="E711" s="3"/>
      <c r="F711" s="3"/>
      <c r="G711" s="45"/>
      <c r="H711" s="45"/>
      <c r="I711" s="35"/>
      <c r="J711" s="35"/>
    </row>
    <row r="712" s="118" customFormat="true" ht="15.75" hidden="false" customHeight="false" outlineLevel="0" collapsed="false">
      <c r="A712" s="1"/>
      <c r="B712" s="2"/>
      <c r="C712" s="2"/>
      <c r="D712" s="2"/>
      <c r="E712" s="3"/>
      <c r="F712" s="3"/>
      <c r="G712" s="45"/>
      <c r="H712" s="45"/>
      <c r="I712" s="137"/>
      <c r="J712" s="137"/>
    </row>
    <row r="713" s="118" customFormat="true" ht="15.75" hidden="false" customHeight="false" outlineLevel="0" collapsed="false">
      <c r="A713" s="1"/>
      <c r="B713" s="2"/>
      <c r="C713" s="2"/>
      <c r="D713" s="2"/>
      <c r="E713" s="3"/>
      <c r="F713" s="3"/>
      <c r="G713" s="45"/>
      <c r="H713" s="45"/>
      <c r="I713" s="137"/>
      <c r="J713" s="137"/>
    </row>
    <row r="714" s="118" customFormat="true" ht="15.75" hidden="false" customHeight="false" outlineLevel="0" collapsed="false">
      <c r="A714" s="1"/>
      <c r="B714" s="3"/>
      <c r="C714" s="2"/>
      <c r="D714" s="2"/>
      <c r="E714" s="3"/>
      <c r="F714" s="3"/>
      <c r="G714" s="45"/>
      <c r="H714" s="45"/>
      <c r="I714" s="137"/>
      <c r="J714" s="137"/>
    </row>
    <row r="715" s="118" customFormat="true" ht="15.75" hidden="false" customHeight="false" outlineLevel="0" collapsed="false">
      <c r="A715" s="1"/>
      <c r="B715" s="3"/>
      <c r="C715" s="2"/>
      <c r="D715" s="2"/>
      <c r="E715" s="3"/>
      <c r="F715" s="3"/>
      <c r="G715" s="45"/>
      <c r="H715" s="45"/>
      <c r="I715" s="137"/>
      <c r="J715" s="137"/>
    </row>
    <row r="716" s="118" customFormat="true" ht="15.75" hidden="false" customHeight="false" outlineLevel="0" collapsed="false">
      <c r="A716" s="1"/>
      <c r="B716" s="2"/>
      <c r="C716" s="3"/>
      <c r="D716" s="3"/>
      <c r="E716" s="3"/>
      <c r="F716" s="3"/>
      <c r="G716" s="111"/>
      <c r="H716" s="111"/>
      <c r="I716" s="137"/>
      <c r="J716" s="137"/>
    </row>
    <row r="717" s="118" customFormat="true" ht="15.75" hidden="false" customHeight="false" outlineLevel="0" collapsed="false">
      <c r="A717" s="108"/>
      <c r="B717" s="64"/>
      <c r="C717" s="72"/>
      <c r="D717" s="72"/>
      <c r="E717" s="72"/>
      <c r="F717" s="72"/>
      <c r="G717" s="112"/>
      <c r="H717" s="112"/>
      <c r="I717" s="137"/>
      <c r="J717" s="137"/>
    </row>
    <row r="718" s="118" customFormat="true" ht="15.75" hidden="false" customHeight="false" outlineLevel="0" collapsed="false">
      <c r="A718" s="1"/>
      <c r="B718" s="2"/>
      <c r="C718" s="3"/>
      <c r="D718" s="3"/>
      <c r="E718" s="3"/>
      <c r="F718" s="3"/>
      <c r="G718" s="111"/>
      <c r="H718" s="111"/>
      <c r="I718" s="137"/>
      <c r="J718" s="137"/>
    </row>
    <row r="719" s="118" customFormat="true" ht="15.75" hidden="false" customHeight="false" outlineLevel="0" collapsed="false">
      <c r="A719" s="1"/>
      <c r="B719" s="2"/>
      <c r="C719" s="3"/>
      <c r="D719" s="3"/>
      <c r="E719" s="3"/>
      <c r="F719" s="3"/>
      <c r="G719" s="111"/>
      <c r="H719" s="111"/>
      <c r="I719" s="137"/>
      <c r="J719" s="137"/>
    </row>
    <row r="720" s="118" customFormat="true" ht="15.75" hidden="false" customHeight="false" outlineLevel="0" collapsed="false">
      <c r="A720" s="78"/>
      <c r="B720" s="2"/>
      <c r="C720" s="3"/>
      <c r="D720" s="3"/>
      <c r="E720" s="3"/>
      <c r="F720" s="3"/>
      <c r="G720" s="111"/>
      <c r="H720" s="111"/>
      <c r="I720" s="137"/>
      <c r="J720" s="137"/>
    </row>
    <row r="721" s="118" customFormat="true" ht="15.75" hidden="false" customHeight="false" outlineLevel="0" collapsed="false">
      <c r="A721" s="78"/>
      <c r="B721" s="2"/>
      <c r="C721" s="3"/>
      <c r="D721" s="3"/>
      <c r="E721" s="3"/>
      <c r="F721" s="3"/>
      <c r="G721" s="111"/>
      <c r="H721" s="111"/>
      <c r="I721" s="137"/>
      <c r="J721" s="137"/>
    </row>
    <row r="722" s="118" customFormat="true" ht="15.75" hidden="false" customHeight="false" outlineLevel="0" collapsed="false">
      <c r="A722" s="1"/>
      <c r="B722" s="2"/>
      <c r="C722" s="3"/>
      <c r="D722" s="3"/>
      <c r="E722" s="3"/>
      <c r="F722" s="3"/>
      <c r="G722" s="111"/>
      <c r="H722" s="111"/>
      <c r="I722" s="137"/>
      <c r="J722" s="137"/>
    </row>
    <row r="723" s="118" customFormat="true" ht="15.75" hidden="false" customHeight="false" outlineLevel="0" collapsed="false">
      <c r="A723" s="1"/>
      <c r="B723" s="2"/>
      <c r="C723" s="3"/>
      <c r="D723" s="3"/>
      <c r="E723" s="3"/>
      <c r="F723" s="3"/>
      <c r="G723" s="111"/>
      <c r="H723" s="111"/>
      <c r="I723" s="137"/>
      <c r="J723" s="137"/>
    </row>
    <row r="724" s="118" customFormat="true" ht="15.75" hidden="false" customHeight="false" outlineLevel="0" collapsed="false">
      <c r="A724" s="1"/>
      <c r="B724" s="2"/>
      <c r="C724" s="3"/>
      <c r="D724" s="3"/>
      <c r="E724" s="3"/>
      <c r="F724" s="3"/>
      <c r="G724" s="111"/>
      <c r="H724" s="111"/>
      <c r="I724" s="137"/>
      <c r="J724" s="137"/>
    </row>
    <row r="725" s="118" customFormat="true" ht="15.75" hidden="false" customHeight="false" outlineLevel="0" collapsed="false">
      <c r="A725" s="1"/>
      <c r="B725" s="2"/>
      <c r="C725" s="3"/>
      <c r="D725" s="3"/>
      <c r="E725" s="2"/>
      <c r="F725" s="3"/>
      <c r="G725" s="111"/>
      <c r="H725" s="111"/>
      <c r="I725" s="137"/>
      <c r="J725" s="137"/>
    </row>
    <row r="726" s="118" customFormat="true" ht="15.75" hidden="false" customHeight="false" outlineLevel="0" collapsed="false">
      <c r="A726" s="1"/>
      <c r="B726" s="2"/>
      <c r="C726" s="3"/>
      <c r="D726" s="3"/>
      <c r="E726" s="2"/>
      <c r="F726" s="3"/>
      <c r="G726" s="111"/>
      <c r="H726" s="111"/>
      <c r="I726" s="137"/>
      <c r="J726" s="137"/>
    </row>
    <row r="727" s="118" customFormat="true" ht="15.75" hidden="false" customHeight="false" outlineLevel="0" collapsed="false">
      <c r="A727" s="1"/>
      <c r="B727" s="2"/>
      <c r="C727" s="3"/>
      <c r="D727" s="3"/>
      <c r="E727" s="2"/>
      <c r="F727" s="3"/>
      <c r="G727" s="111"/>
      <c r="H727" s="111"/>
      <c r="I727" s="137"/>
      <c r="J727" s="137"/>
    </row>
    <row r="728" customFormat="false" ht="15.75" hidden="false" customHeight="false" outlineLevel="0" collapsed="false">
      <c r="E728" s="2"/>
    </row>
    <row r="729" customFormat="false" ht="15.75" hidden="false" customHeight="false" outlineLevel="0" collapsed="false">
      <c r="E729" s="2"/>
    </row>
    <row r="730" customFormat="false" ht="15.75" hidden="false" customHeight="false" outlineLevel="0" collapsed="false">
      <c r="E730" s="2"/>
    </row>
    <row r="731" customFormat="false" ht="15.75" hidden="false" customHeight="false" outlineLevel="0" collapsed="false">
      <c r="E731" s="2"/>
    </row>
    <row r="732" customFormat="false" ht="15.75" hidden="false" customHeight="false" outlineLevel="0" collapsed="false">
      <c r="E732" s="2"/>
    </row>
    <row r="733" customFormat="false" ht="15.75" hidden="false" customHeight="false" outlineLevel="0" collapsed="false">
      <c r="E733" s="2"/>
    </row>
    <row r="734" customFormat="false" ht="15.75" hidden="false" customHeight="false" outlineLevel="0" collapsed="false">
      <c r="E734" s="2"/>
    </row>
    <row r="736" s="78" customFormat="true" ht="15.75" hidden="false" customHeight="false" outlineLevel="0" collapsed="false">
      <c r="A736" s="108"/>
      <c r="B736" s="72"/>
      <c r="C736" s="72"/>
      <c r="D736" s="72"/>
      <c r="E736" s="72"/>
      <c r="F736" s="72"/>
      <c r="G736" s="112"/>
      <c r="H736" s="112"/>
      <c r="I736" s="45"/>
      <c r="J736" s="45"/>
    </row>
    <row r="737" s="78" customFormat="true" ht="15.75" hidden="false" customHeight="false" outlineLevel="0" collapsed="false">
      <c r="A737" s="1"/>
      <c r="B737" s="3"/>
      <c r="C737" s="3"/>
      <c r="D737" s="3"/>
      <c r="E737" s="3"/>
      <c r="F737" s="3"/>
      <c r="G737" s="111"/>
      <c r="H737" s="111"/>
      <c r="I737" s="45"/>
      <c r="J737" s="45"/>
    </row>
    <row r="738" s="78" customFormat="true" ht="15.75" hidden="false" customHeight="false" outlineLevel="0" collapsed="false">
      <c r="A738" s="1"/>
      <c r="B738" s="3"/>
      <c r="C738" s="3"/>
      <c r="D738" s="3"/>
      <c r="E738" s="3"/>
      <c r="F738" s="3"/>
      <c r="G738" s="111"/>
      <c r="H738" s="111"/>
      <c r="I738" s="45"/>
      <c r="J738" s="45"/>
    </row>
    <row r="739" s="78" customFormat="true" ht="15.75" hidden="false" customHeight="false" outlineLevel="0" collapsed="false">
      <c r="A739" s="1"/>
      <c r="B739" s="3"/>
      <c r="C739" s="3"/>
      <c r="D739" s="3"/>
      <c r="E739" s="3"/>
      <c r="F739" s="3"/>
      <c r="G739" s="111"/>
      <c r="H739" s="111"/>
      <c r="I739" s="45"/>
      <c r="J739" s="45"/>
    </row>
    <row r="740" s="78" customFormat="true" ht="15.75" hidden="false" customHeight="false" outlineLevel="0" collapsed="false">
      <c r="A740" s="1"/>
      <c r="B740" s="3"/>
      <c r="C740" s="3"/>
      <c r="D740" s="3"/>
      <c r="E740" s="3"/>
      <c r="F740" s="3"/>
      <c r="G740" s="111"/>
      <c r="H740" s="111"/>
      <c r="I740" s="45"/>
      <c r="J740" s="45"/>
    </row>
    <row r="741" s="78" customFormat="true" ht="15.75" hidden="false" customHeight="false" outlineLevel="0" collapsed="false">
      <c r="B741" s="2"/>
      <c r="C741" s="2"/>
      <c r="D741" s="2"/>
      <c r="E741" s="3"/>
      <c r="F741" s="2"/>
      <c r="G741" s="45"/>
      <c r="H741" s="45"/>
      <c r="I741" s="45"/>
      <c r="J741" s="45"/>
    </row>
    <row r="742" s="78" customFormat="true" ht="15.75" hidden="false" customHeight="false" outlineLevel="0" collapsed="false">
      <c r="B742" s="2"/>
      <c r="C742" s="2"/>
      <c r="D742" s="2"/>
      <c r="E742" s="2"/>
      <c r="F742" s="2"/>
      <c r="G742" s="45"/>
      <c r="H742" s="45"/>
      <c r="I742" s="45"/>
      <c r="J742" s="45"/>
    </row>
    <row r="743" s="78" customFormat="true" ht="15.75" hidden="false" customHeight="false" outlineLevel="0" collapsed="false">
      <c r="B743" s="2"/>
      <c r="C743" s="2"/>
      <c r="D743" s="2"/>
      <c r="E743" s="2"/>
      <c r="F743" s="2"/>
      <c r="G743" s="45"/>
      <c r="H743" s="45"/>
      <c r="I743" s="45"/>
      <c r="J743" s="45"/>
    </row>
    <row r="744" s="115" customFormat="true" ht="15.75" hidden="false" customHeight="false" outlineLevel="0" collapsed="false">
      <c r="A744" s="1"/>
      <c r="B744" s="3"/>
      <c r="C744" s="3"/>
      <c r="D744" s="3"/>
      <c r="E744" s="3"/>
      <c r="F744" s="3"/>
      <c r="G744" s="111"/>
      <c r="H744" s="111"/>
      <c r="I744" s="112"/>
      <c r="J744" s="112"/>
    </row>
    <row r="745" customFormat="false" ht="15.75" hidden="false" customHeight="false" outlineLevel="0" collapsed="false">
      <c r="B745" s="3"/>
    </row>
    <row r="746" customFormat="false" ht="15.75" hidden="false" customHeight="false" outlineLevel="0" collapsed="false">
      <c r="B746" s="3"/>
    </row>
    <row r="747" customFormat="false" ht="15.75" hidden="false" customHeight="false" outlineLevel="0" collapsed="false">
      <c r="A747" s="78"/>
      <c r="C747" s="2"/>
      <c r="D747" s="2"/>
      <c r="F747" s="2"/>
      <c r="G747" s="45"/>
      <c r="H747" s="45"/>
    </row>
    <row r="748" customFormat="false" ht="15.75" hidden="false" customHeight="false" outlineLevel="0" collapsed="false">
      <c r="A748" s="78"/>
      <c r="C748" s="2"/>
      <c r="D748" s="2"/>
      <c r="E748" s="2"/>
      <c r="F748" s="2"/>
      <c r="G748" s="45"/>
      <c r="H748" s="45"/>
    </row>
    <row r="749" customFormat="false" ht="15.75" hidden="false" customHeight="false" outlineLevel="0" collapsed="false">
      <c r="A749" s="78"/>
      <c r="C749" s="2"/>
      <c r="D749" s="2"/>
      <c r="E749" s="2"/>
      <c r="F749" s="2"/>
      <c r="G749" s="45"/>
      <c r="H749" s="45"/>
    </row>
    <row r="750" customFormat="false" ht="15.75" hidden="false" customHeight="false" outlineLevel="0" collapsed="false">
      <c r="A750" s="78"/>
      <c r="C750" s="2"/>
      <c r="D750" s="2"/>
      <c r="E750" s="2"/>
      <c r="F750" s="2"/>
      <c r="G750" s="45"/>
      <c r="H750" s="45"/>
    </row>
    <row r="751" customFormat="false" ht="15.75" hidden="false" customHeight="false" outlineLevel="0" collapsed="false">
      <c r="A751" s="78"/>
      <c r="C751" s="2"/>
      <c r="D751" s="2"/>
      <c r="E751" s="2"/>
      <c r="F751" s="2"/>
      <c r="G751" s="45"/>
      <c r="H751" s="45"/>
    </row>
    <row r="752" customFormat="false" ht="15.75" hidden="false" customHeight="false" outlineLevel="0" collapsed="false">
      <c r="A752" s="78"/>
      <c r="C752" s="2"/>
      <c r="D752" s="2"/>
      <c r="E752" s="2"/>
      <c r="F752" s="2"/>
      <c r="G752" s="45"/>
      <c r="H752" s="45"/>
    </row>
    <row r="753" customFormat="false" ht="15.75" hidden="false" customHeight="false" outlineLevel="0" collapsed="false">
      <c r="B753" s="3"/>
    </row>
    <row r="754" customFormat="false" ht="15.75" hidden="false" customHeight="false" outlineLevel="0" collapsed="false">
      <c r="B754" s="3"/>
    </row>
    <row r="755" customFormat="false" ht="15.75" hidden="false" customHeight="false" outlineLevel="0" collapsed="false">
      <c r="B755" s="3"/>
    </row>
    <row r="756" s="78" customFormat="true" ht="15.75" hidden="false" customHeight="false" outlineLevel="0" collapsed="false">
      <c r="A756" s="1"/>
      <c r="B756" s="3"/>
      <c r="C756" s="3"/>
      <c r="D756" s="3"/>
      <c r="E756" s="3"/>
      <c r="F756" s="3"/>
      <c r="G756" s="111"/>
      <c r="H756" s="111"/>
      <c r="I756" s="45"/>
      <c r="J756" s="45"/>
    </row>
    <row r="757" s="78" customFormat="true" ht="15.75" hidden="false" customHeight="false" outlineLevel="0" collapsed="false">
      <c r="B757" s="3"/>
      <c r="C757" s="3"/>
      <c r="D757" s="3"/>
      <c r="E757" s="3"/>
      <c r="F757" s="3"/>
      <c r="G757" s="45"/>
      <c r="H757" s="45"/>
      <c r="I757" s="45"/>
      <c r="J757" s="45"/>
    </row>
    <row r="758" s="78" customFormat="true" ht="15.75" hidden="false" customHeight="false" outlineLevel="0" collapsed="false">
      <c r="A758" s="1"/>
      <c r="B758" s="3"/>
      <c r="C758" s="3"/>
      <c r="D758" s="3"/>
      <c r="E758" s="3"/>
      <c r="F758" s="3"/>
      <c r="G758" s="111"/>
      <c r="H758" s="111"/>
      <c r="I758" s="45"/>
      <c r="J758" s="45"/>
    </row>
    <row r="759" s="78" customFormat="true" ht="15.75" hidden="false" customHeight="false" outlineLevel="0" collapsed="false">
      <c r="A759" s="1"/>
      <c r="B759" s="3"/>
      <c r="C759" s="3"/>
      <c r="D759" s="3"/>
      <c r="E759" s="3"/>
      <c r="F759" s="3"/>
      <c r="G759" s="111"/>
      <c r="H759" s="111"/>
      <c r="I759" s="45"/>
      <c r="J759" s="45"/>
    </row>
    <row r="760" s="78" customFormat="true" ht="15.75" hidden="false" customHeight="false" outlineLevel="0" collapsed="false">
      <c r="A760" s="1"/>
      <c r="B760" s="3"/>
      <c r="C760" s="3"/>
      <c r="D760" s="3"/>
      <c r="E760" s="3"/>
      <c r="F760" s="3"/>
      <c r="G760" s="111"/>
      <c r="H760" s="111"/>
      <c r="I760" s="45"/>
      <c r="J760" s="45"/>
    </row>
    <row r="761" s="78" customFormat="true" ht="15.75" hidden="false" customHeight="false" outlineLevel="0" collapsed="false">
      <c r="A761" s="1"/>
      <c r="B761" s="3"/>
      <c r="C761" s="3"/>
      <c r="D761" s="3"/>
      <c r="E761" s="3"/>
      <c r="F761" s="3"/>
      <c r="G761" s="111"/>
      <c r="H761" s="111"/>
      <c r="I761" s="45"/>
      <c r="J761" s="45"/>
    </row>
    <row r="762" s="78" customFormat="true" ht="15.75" hidden="false" customHeight="false" outlineLevel="0" collapsed="false">
      <c r="A762" s="1"/>
      <c r="B762" s="3"/>
      <c r="C762" s="3"/>
      <c r="D762" s="3"/>
      <c r="E762" s="3"/>
      <c r="F762" s="3"/>
      <c r="G762" s="111"/>
      <c r="H762" s="111"/>
      <c r="I762" s="45"/>
      <c r="J762" s="45"/>
    </row>
    <row r="763" s="78" customFormat="true" ht="15.75" hidden="false" customHeight="false" outlineLevel="0" collapsed="false">
      <c r="A763" s="1"/>
      <c r="B763" s="3"/>
      <c r="C763" s="3"/>
      <c r="D763" s="3"/>
      <c r="E763" s="3"/>
      <c r="F763" s="3"/>
      <c r="G763" s="111"/>
      <c r="H763" s="111"/>
      <c r="I763" s="45"/>
      <c r="J763" s="45"/>
    </row>
    <row r="764" s="78" customFormat="true" ht="15.75" hidden="false" customHeight="false" outlineLevel="0" collapsed="false">
      <c r="A764" s="1"/>
      <c r="B764" s="3"/>
      <c r="C764" s="3"/>
      <c r="D764" s="3"/>
      <c r="E764" s="3"/>
      <c r="F764" s="3"/>
      <c r="G764" s="111"/>
      <c r="H764" s="111"/>
      <c r="I764" s="45"/>
      <c r="J764" s="45"/>
    </row>
    <row r="765" s="78" customFormat="true" ht="15.75" hidden="false" customHeight="false" outlineLevel="0" collapsed="false">
      <c r="A765" s="1"/>
      <c r="B765" s="3"/>
      <c r="C765" s="3"/>
      <c r="D765" s="3"/>
      <c r="E765" s="3"/>
      <c r="F765" s="3"/>
      <c r="G765" s="111"/>
      <c r="H765" s="111"/>
      <c r="I765" s="45"/>
      <c r="J765" s="45"/>
    </row>
    <row r="766" s="78" customFormat="true" ht="15.75" hidden="false" customHeight="false" outlineLevel="0" collapsed="false">
      <c r="B766" s="2"/>
      <c r="C766" s="2"/>
      <c r="D766" s="2"/>
      <c r="E766" s="3"/>
      <c r="F766" s="2"/>
      <c r="G766" s="45"/>
      <c r="H766" s="45"/>
      <c r="I766" s="45"/>
      <c r="J766" s="45"/>
    </row>
    <row r="767" s="78" customFormat="true" ht="15.75" hidden="false" customHeight="false" outlineLevel="0" collapsed="false">
      <c r="B767" s="2"/>
      <c r="C767" s="2"/>
      <c r="D767" s="2"/>
      <c r="E767" s="3"/>
      <c r="F767" s="2"/>
      <c r="G767" s="45"/>
      <c r="H767" s="45"/>
      <c r="I767" s="45"/>
      <c r="J767" s="45"/>
    </row>
    <row r="768" s="78" customFormat="true" ht="15.75" hidden="false" customHeight="false" outlineLevel="0" collapsed="false">
      <c r="A768" s="1"/>
      <c r="B768" s="3"/>
      <c r="C768" s="3"/>
      <c r="D768" s="3"/>
      <c r="E768" s="3"/>
      <c r="F768" s="3"/>
      <c r="G768" s="111"/>
      <c r="H768" s="111"/>
      <c r="I768" s="45"/>
      <c r="J768" s="45"/>
    </row>
    <row r="769" customFormat="false" ht="15.75" hidden="false" customHeight="false" outlineLevel="0" collapsed="false">
      <c r="B769" s="3"/>
    </row>
    <row r="770" s="115" customFormat="true" ht="15.75" hidden="false" customHeight="false" outlineLevel="0" collapsed="false">
      <c r="A770" s="1"/>
      <c r="B770" s="3"/>
      <c r="C770" s="3"/>
      <c r="D770" s="3"/>
      <c r="E770" s="3"/>
      <c r="F770" s="3"/>
      <c r="G770" s="111"/>
      <c r="H770" s="111"/>
      <c r="I770" s="112"/>
      <c r="J770" s="112"/>
    </row>
    <row r="771" customFormat="false" ht="15.75" hidden="false" customHeight="false" outlineLevel="0" collapsed="false">
      <c r="B771" s="3"/>
    </row>
    <row r="772" customFormat="false" ht="15.75" hidden="false" customHeight="false" outlineLevel="0" collapsed="false">
      <c r="A772" s="78"/>
      <c r="C772" s="2"/>
      <c r="D772" s="2"/>
      <c r="E772" s="2"/>
      <c r="F772" s="2"/>
      <c r="G772" s="45"/>
      <c r="H772" s="45"/>
    </row>
    <row r="773" customFormat="false" ht="15.75" hidden="false" customHeight="false" outlineLevel="0" collapsed="false">
      <c r="A773" s="78"/>
      <c r="C773" s="2"/>
      <c r="D773" s="2"/>
      <c r="E773" s="2"/>
      <c r="F773" s="2"/>
      <c r="G773" s="45"/>
      <c r="H773" s="45"/>
    </row>
    <row r="774" customFormat="false" ht="15.75" hidden="false" customHeight="false" outlineLevel="0" collapsed="false">
      <c r="A774" s="78"/>
      <c r="C774" s="2"/>
      <c r="D774" s="2"/>
      <c r="E774" s="2"/>
      <c r="F774" s="2"/>
      <c r="G774" s="45"/>
      <c r="H774" s="45"/>
    </row>
    <row r="775" customFormat="false" ht="15.75" hidden="false" customHeight="false" outlineLevel="0" collapsed="false">
      <c r="A775" s="78"/>
      <c r="B775" s="3"/>
    </row>
    <row r="776" customFormat="false" ht="15.75" hidden="false" customHeight="false" outlineLevel="0" collapsed="false">
      <c r="A776" s="78"/>
      <c r="B776" s="3"/>
    </row>
    <row r="777" customFormat="false" ht="15.75" hidden="false" customHeight="false" outlineLevel="0" collapsed="false">
      <c r="A777" s="78"/>
    </row>
    <row r="778" customFormat="false" ht="15.75" hidden="false" customHeight="false" outlineLevel="0" collapsed="false">
      <c r="A778" s="78"/>
    </row>
    <row r="780" customFormat="false" ht="15.75" hidden="false" customHeight="false" outlineLevel="0" collapsed="false">
      <c r="A780" s="78"/>
    </row>
    <row r="781" customFormat="false" ht="15.75" hidden="false" customHeight="false" outlineLevel="0" collapsed="false">
      <c r="A781" s="78"/>
    </row>
    <row r="782" customFormat="false" ht="15.75" hidden="false" customHeight="false" outlineLevel="0" collapsed="false">
      <c r="A782" s="78"/>
    </row>
    <row r="783" customFormat="false" ht="15.75" hidden="false" customHeight="false" outlineLevel="0" collapsed="false">
      <c r="A783" s="78"/>
    </row>
    <row r="784" customFormat="false" ht="15.75" hidden="false" customHeight="false" outlineLevel="0" collapsed="false">
      <c r="A784" s="78"/>
    </row>
    <row r="785" customFormat="false" ht="15.75" hidden="false" customHeight="false" outlineLevel="0" collapsed="false">
      <c r="A785" s="78"/>
    </row>
    <row r="786" customFormat="false" ht="15.75" hidden="false" customHeight="false" outlineLevel="0" collapsed="false">
      <c r="A786" s="78"/>
      <c r="B786" s="3"/>
    </row>
    <row r="787" customFormat="false" ht="15.75" hidden="false" customHeight="false" outlineLevel="0" collapsed="false">
      <c r="A787" s="78"/>
      <c r="B787" s="3"/>
    </row>
    <row r="788" customFormat="false" ht="15.75" hidden="false" customHeight="false" outlineLevel="0" collapsed="false">
      <c r="A788" s="78"/>
      <c r="B788" s="3"/>
    </row>
    <row r="789" s="115" customFormat="true" ht="15.75" hidden="false" customHeight="false" outlineLevel="0" collapsed="false">
      <c r="A789" s="78"/>
      <c r="B789" s="3"/>
      <c r="C789" s="3"/>
      <c r="D789" s="3"/>
      <c r="E789" s="3"/>
      <c r="F789" s="3"/>
      <c r="G789" s="111"/>
      <c r="H789" s="111"/>
      <c r="I789" s="112"/>
      <c r="J789" s="112"/>
    </row>
    <row r="790" customFormat="false" ht="15.75" hidden="false" customHeight="false" outlineLevel="0" collapsed="false">
      <c r="A790" s="78"/>
    </row>
    <row r="791" customFormat="false" ht="15.75" hidden="false" customHeight="false" outlineLevel="0" collapsed="false">
      <c r="A791" s="78"/>
    </row>
    <row r="792" customFormat="false" ht="15.75" hidden="false" customHeight="false" outlineLevel="0" collapsed="false">
      <c r="A792" s="78"/>
    </row>
    <row r="793" customFormat="false" ht="15.75" hidden="false" customHeight="false" outlineLevel="0" collapsed="false">
      <c r="A793" s="78"/>
    </row>
    <row r="794" s="78" customFormat="true" ht="15.75" hidden="false" customHeight="false" outlineLevel="0" collapsed="false">
      <c r="B794" s="2"/>
      <c r="C794" s="3"/>
      <c r="D794" s="3"/>
      <c r="E794" s="3"/>
      <c r="F794" s="3"/>
      <c r="G794" s="111"/>
      <c r="H794" s="111"/>
      <c r="I794" s="45"/>
      <c r="J794" s="45"/>
    </row>
    <row r="795" s="78" customFormat="true" ht="15.75" hidden="false" customHeight="false" outlineLevel="0" collapsed="false">
      <c r="B795" s="2"/>
      <c r="C795" s="3"/>
      <c r="D795" s="3"/>
      <c r="E795" s="3"/>
      <c r="F795" s="3"/>
      <c r="G795" s="111"/>
      <c r="H795" s="111"/>
      <c r="I795" s="45"/>
      <c r="J795" s="45"/>
    </row>
    <row r="796" s="78" customFormat="true" ht="15.75" hidden="false" customHeight="false" outlineLevel="0" collapsed="false">
      <c r="B796" s="2"/>
      <c r="C796" s="3"/>
      <c r="D796" s="3"/>
      <c r="E796" s="3"/>
      <c r="F796" s="3"/>
      <c r="G796" s="111"/>
      <c r="H796" s="111"/>
      <c r="I796" s="45"/>
      <c r="J796" s="45"/>
    </row>
    <row r="797" customFormat="false" ht="15.75" hidden="false" customHeight="false" outlineLevel="0" collapsed="false">
      <c r="A797" s="78"/>
    </row>
    <row r="798" customFormat="false" ht="15.75" hidden="false" customHeight="false" outlineLevel="0" collapsed="false">
      <c r="A798" s="78"/>
    </row>
    <row r="799" customFormat="false" ht="15.75" hidden="false" customHeight="false" outlineLevel="0" collapsed="false">
      <c r="A799" s="78"/>
    </row>
    <row r="800" s="78" customFormat="true" ht="15.75" hidden="false" customHeight="false" outlineLevel="0" collapsed="false">
      <c r="B800" s="2"/>
      <c r="C800" s="3"/>
      <c r="D800" s="3"/>
      <c r="E800" s="3"/>
      <c r="F800" s="3"/>
      <c r="G800" s="111"/>
      <c r="H800" s="111"/>
      <c r="I800" s="45"/>
      <c r="J800" s="45"/>
    </row>
    <row r="801" s="78" customFormat="true" ht="15.75" hidden="false" customHeight="false" outlineLevel="0" collapsed="false">
      <c r="B801" s="2"/>
      <c r="C801" s="3"/>
      <c r="D801" s="3"/>
      <c r="E801" s="3"/>
      <c r="F801" s="3"/>
      <c r="G801" s="111"/>
      <c r="H801" s="111"/>
      <c r="I801" s="45"/>
      <c r="J801" s="45"/>
    </row>
    <row r="802" s="78" customFormat="true" ht="15.75" hidden="false" customHeight="false" outlineLevel="0" collapsed="false">
      <c r="B802" s="2"/>
      <c r="C802" s="3"/>
      <c r="D802" s="3"/>
      <c r="E802" s="3"/>
      <c r="F802" s="3"/>
      <c r="G802" s="111"/>
      <c r="H802" s="111"/>
      <c r="I802" s="45"/>
      <c r="J802" s="45"/>
    </row>
    <row r="803" s="78" customFormat="true" ht="15.75" hidden="false" customHeight="false" outlineLevel="0" collapsed="false">
      <c r="B803" s="2"/>
      <c r="C803" s="3"/>
      <c r="D803" s="3"/>
      <c r="E803" s="3"/>
      <c r="F803" s="3"/>
      <c r="G803" s="111"/>
      <c r="H803" s="111"/>
      <c r="I803" s="45"/>
      <c r="J803" s="45"/>
    </row>
    <row r="804" s="78" customFormat="true" ht="15.75" hidden="false" customHeight="false" outlineLevel="0" collapsed="false">
      <c r="B804" s="2"/>
      <c r="C804" s="3"/>
      <c r="D804" s="3"/>
      <c r="E804" s="3"/>
      <c r="F804" s="3"/>
      <c r="G804" s="111"/>
      <c r="H804" s="111"/>
      <c r="I804" s="45"/>
      <c r="J804" s="45"/>
    </row>
    <row r="805" s="78" customFormat="true" ht="15.75" hidden="false" customHeight="false" outlineLevel="0" collapsed="false">
      <c r="B805" s="2"/>
      <c r="C805" s="3"/>
      <c r="D805" s="3"/>
      <c r="E805" s="3"/>
      <c r="F805" s="3"/>
      <c r="G805" s="111"/>
      <c r="H805" s="111"/>
      <c r="I805" s="45"/>
      <c r="J805" s="45"/>
    </row>
    <row r="806" customFormat="false" ht="15.75" hidden="false" customHeight="false" outlineLevel="0" collapsed="false">
      <c r="A806" s="78"/>
    </row>
    <row r="807" customFormat="false" ht="15.75" hidden="false" customHeight="false" outlineLevel="0" collapsed="false">
      <c r="A807" s="78"/>
    </row>
    <row r="808" customFormat="false" ht="15.75" hidden="false" customHeight="false" outlineLevel="0" collapsed="false">
      <c r="A808" s="78"/>
    </row>
    <row r="809" customFormat="false" ht="15.75" hidden="false" customHeight="false" outlineLevel="0" collapsed="false">
      <c r="A809" s="78"/>
    </row>
    <row r="810" s="78" customFormat="true" ht="15.75" hidden="false" customHeight="false" outlineLevel="0" collapsed="false">
      <c r="B810" s="2"/>
      <c r="C810" s="3"/>
      <c r="D810" s="3"/>
      <c r="E810" s="3"/>
      <c r="F810" s="3"/>
      <c r="G810" s="111"/>
      <c r="H810" s="111"/>
      <c r="I810" s="45"/>
      <c r="J810" s="45"/>
    </row>
    <row r="811" customFormat="false" ht="15.75" hidden="false" customHeight="false" outlineLevel="0" collapsed="false">
      <c r="A811" s="78"/>
    </row>
    <row r="812" customFormat="false" ht="15.75" hidden="false" customHeight="false" outlineLevel="0" collapsed="false">
      <c r="A812" s="78"/>
    </row>
    <row r="813" customFormat="false" ht="15.75" hidden="false" customHeight="false" outlineLevel="0" collapsed="false">
      <c r="A813" s="78"/>
    </row>
    <row r="814" customFormat="false" ht="15.75" hidden="false" customHeight="false" outlineLevel="0" collapsed="false">
      <c r="A814" s="78"/>
    </row>
    <row r="815" customFormat="false" ht="15.75" hidden="false" customHeight="false" outlineLevel="0" collapsed="false">
      <c r="A815" s="78"/>
    </row>
    <row r="816" customFormat="false" ht="15.75" hidden="false" customHeight="false" outlineLevel="0" collapsed="false">
      <c r="A816" s="78"/>
    </row>
    <row r="817" customFormat="false" ht="15.75" hidden="false" customHeight="false" outlineLevel="0" collapsed="false">
      <c r="A817" s="78"/>
    </row>
    <row r="818" customFormat="false" ht="15.75" hidden="false" customHeight="false" outlineLevel="0" collapsed="false">
      <c r="A818" s="78"/>
    </row>
    <row r="819" s="78" customFormat="true" ht="15.75" hidden="false" customHeight="false" outlineLevel="0" collapsed="false">
      <c r="B819" s="2"/>
      <c r="C819" s="3"/>
      <c r="D819" s="3"/>
      <c r="E819" s="3"/>
      <c r="F819" s="3"/>
      <c r="G819" s="111"/>
      <c r="H819" s="111"/>
      <c r="I819" s="45"/>
      <c r="J819" s="45"/>
    </row>
    <row r="820" s="78" customFormat="true" ht="15.75" hidden="false" customHeight="false" outlineLevel="0" collapsed="false">
      <c r="B820" s="2"/>
      <c r="C820" s="3"/>
      <c r="D820" s="3"/>
      <c r="E820" s="3"/>
      <c r="F820" s="3"/>
      <c r="G820" s="111"/>
      <c r="H820" s="111"/>
      <c r="I820" s="45"/>
      <c r="J820" s="45"/>
    </row>
    <row r="821" s="119" customFormat="true" ht="15.75" hidden="false" customHeight="false" outlineLevel="0" collapsed="false">
      <c r="A821" s="78"/>
      <c r="B821" s="2"/>
      <c r="C821" s="3"/>
      <c r="D821" s="3"/>
      <c r="E821" s="3"/>
      <c r="F821" s="3"/>
      <c r="G821" s="111"/>
      <c r="H821" s="111"/>
      <c r="I821" s="111"/>
      <c r="J821" s="111"/>
    </row>
    <row r="822" customFormat="false" ht="15.75" hidden="false" customHeight="false" outlineLevel="0" collapsed="false">
      <c r="A822" s="78"/>
    </row>
    <row r="823" customFormat="false" ht="15.75" hidden="false" customHeight="false" outlineLevel="0" collapsed="false">
      <c r="A823" s="78"/>
    </row>
    <row r="824" customFormat="false" ht="15.75" hidden="false" customHeight="false" outlineLevel="0" collapsed="false">
      <c r="A824" s="78"/>
    </row>
    <row r="825" s="78" customFormat="true" ht="15.75" hidden="false" customHeight="false" outlineLevel="0" collapsed="false">
      <c r="B825" s="2"/>
      <c r="C825" s="3"/>
      <c r="D825" s="3"/>
      <c r="E825" s="3"/>
      <c r="F825" s="3"/>
      <c r="G825" s="111"/>
      <c r="H825" s="111"/>
      <c r="I825" s="45"/>
      <c r="J825" s="45"/>
    </row>
    <row r="826" s="78" customFormat="true" ht="15.75" hidden="false" customHeight="false" outlineLevel="0" collapsed="false">
      <c r="B826" s="2"/>
      <c r="C826" s="3"/>
      <c r="D826" s="3"/>
      <c r="E826" s="3"/>
      <c r="F826" s="3"/>
      <c r="G826" s="111"/>
      <c r="H826" s="111"/>
      <c r="I826" s="45"/>
      <c r="J826" s="45"/>
    </row>
    <row r="827" s="78" customFormat="true" ht="15.75" hidden="false" customHeight="false" outlineLevel="0" collapsed="false">
      <c r="B827" s="2"/>
      <c r="C827" s="3"/>
      <c r="D827" s="3"/>
      <c r="E827" s="3"/>
      <c r="F827" s="3"/>
      <c r="G827" s="111"/>
      <c r="H827" s="111"/>
      <c r="I827" s="45"/>
      <c r="J827" s="45"/>
    </row>
    <row r="828" customFormat="false" ht="15.75" hidden="false" customHeight="false" outlineLevel="0" collapsed="false">
      <c r="A828" s="78"/>
    </row>
    <row r="829" customFormat="false" ht="15.75" hidden="false" customHeight="false" outlineLevel="0" collapsed="false">
      <c r="A829" s="78"/>
    </row>
    <row r="830" customFormat="false" ht="15.75" hidden="false" customHeight="false" outlineLevel="0" collapsed="false">
      <c r="A830" s="78"/>
    </row>
    <row r="831" customFormat="false" ht="15.75" hidden="false" customHeight="false" outlineLevel="0" collapsed="false">
      <c r="A831" s="78"/>
    </row>
    <row r="832" customFormat="false" ht="15.75" hidden="false" customHeight="false" outlineLevel="0" collapsed="false">
      <c r="A832" s="78"/>
    </row>
    <row r="833" customFormat="false" ht="15.75" hidden="false" customHeight="false" outlineLevel="0" collapsed="false">
      <c r="A833" s="78"/>
    </row>
    <row r="834" customFormat="false" ht="15.75" hidden="false" customHeight="false" outlineLevel="0" collapsed="false">
      <c r="A834" s="78"/>
    </row>
    <row r="835" customFormat="false" ht="15.75" hidden="false" customHeight="false" outlineLevel="0" collapsed="false">
      <c r="A835" s="78"/>
    </row>
    <row r="836" customFormat="false" ht="15.75" hidden="false" customHeight="false" outlineLevel="0" collapsed="false">
      <c r="A836" s="78"/>
    </row>
    <row r="837" customFormat="false" ht="15.75" hidden="false" customHeight="false" outlineLevel="0" collapsed="false">
      <c r="A837" s="78"/>
    </row>
    <row r="838" customFormat="false" ht="15.75" hidden="false" customHeight="false" outlineLevel="0" collapsed="false">
      <c r="A838" s="78"/>
    </row>
    <row r="839" s="117" customFormat="true" ht="18.75" hidden="false" customHeight="false" outlineLevel="0" collapsed="false">
      <c r="A839" s="78"/>
      <c r="B839" s="2"/>
      <c r="C839" s="3"/>
      <c r="D839" s="3"/>
      <c r="E839" s="3"/>
      <c r="F839" s="3"/>
      <c r="G839" s="111"/>
      <c r="H839" s="111"/>
      <c r="I839" s="111"/>
      <c r="J839" s="111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</row>
    <row r="840" s="117" customFormat="true" ht="18.75" hidden="false" customHeight="false" outlineLevel="0" collapsed="false">
      <c r="A840" s="78"/>
      <c r="B840" s="2"/>
      <c r="C840" s="3"/>
      <c r="D840" s="3"/>
      <c r="E840" s="3"/>
      <c r="F840" s="3"/>
      <c r="G840" s="111"/>
      <c r="H840" s="111"/>
      <c r="I840" s="111"/>
      <c r="J840" s="111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</row>
    <row r="841" s="117" customFormat="true" ht="18.75" hidden="false" customHeight="false" outlineLevel="0" collapsed="false">
      <c r="A841" s="78"/>
      <c r="B841" s="2"/>
      <c r="C841" s="3"/>
      <c r="D841" s="3"/>
      <c r="E841" s="3"/>
      <c r="F841" s="3"/>
      <c r="G841" s="111"/>
      <c r="H841" s="111"/>
      <c r="I841" s="111"/>
      <c r="J841" s="111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</row>
    <row r="842" s="117" customFormat="true" ht="18.75" hidden="false" customHeight="false" outlineLevel="0" collapsed="false">
      <c r="A842" s="78"/>
      <c r="B842" s="2"/>
      <c r="C842" s="3"/>
      <c r="D842" s="3"/>
      <c r="E842" s="3"/>
      <c r="F842" s="3"/>
      <c r="G842" s="111"/>
      <c r="H842" s="111"/>
      <c r="I842" s="111"/>
      <c r="J842" s="111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</row>
    <row r="843" s="117" customFormat="true" ht="18.75" hidden="false" customHeight="false" outlineLevel="0" collapsed="false">
      <c r="A843" s="78"/>
      <c r="B843" s="2"/>
      <c r="C843" s="3"/>
      <c r="D843" s="3"/>
      <c r="E843" s="3"/>
      <c r="F843" s="3"/>
      <c r="G843" s="111"/>
      <c r="H843" s="111"/>
      <c r="I843" s="111"/>
      <c r="J843" s="111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</row>
    <row r="844" s="117" customFormat="true" ht="18.75" hidden="false" customHeight="false" outlineLevel="0" collapsed="false">
      <c r="A844" s="78"/>
      <c r="B844" s="2"/>
      <c r="C844" s="3"/>
      <c r="D844" s="3"/>
      <c r="E844" s="3"/>
      <c r="F844" s="3"/>
      <c r="G844" s="111"/>
      <c r="H844" s="111"/>
      <c r="I844" s="111"/>
      <c r="J844" s="111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</row>
    <row r="845" s="117" customFormat="true" ht="18.75" hidden="false" customHeight="false" outlineLevel="0" collapsed="false">
      <c r="A845" s="78"/>
      <c r="B845" s="2"/>
      <c r="C845" s="3"/>
      <c r="D845" s="3"/>
      <c r="E845" s="3"/>
      <c r="F845" s="3"/>
      <c r="G845" s="111"/>
      <c r="H845" s="111"/>
      <c r="I845" s="111"/>
      <c r="J845" s="111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</row>
    <row r="846" s="117" customFormat="true" ht="18.75" hidden="false" customHeight="false" outlineLevel="0" collapsed="false">
      <c r="A846" s="78"/>
      <c r="B846" s="2"/>
      <c r="C846" s="3"/>
      <c r="D846" s="3"/>
      <c r="E846" s="3"/>
      <c r="F846" s="3"/>
      <c r="G846" s="111"/>
      <c r="H846" s="111"/>
      <c r="I846" s="111"/>
      <c r="J846" s="111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</row>
    <row r="847" s="117" customFormat="true" ht="18.75" hidden="false" customHeight="false" outlineLevel="0" collapsed="false">
      <c r="A847" s="78"/>
      <c r="B847" s="2"/>
      <c r="C847" s="3"/>
      <c r="D847" s="3"/>
      <c r="E847" s="3"/>
      <c r="F847" s="3"/>
      <c r="G847" s="111"/>
      <c r="H847" s="111"/>
      <c r="I847" s="111"/>
      <c r="J847" s="111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</row>
    <row r="848" s="117" customFormat="true" ht="18.75" hidden="false" customHeight="false" outlineLevel="0" collapsed="false">
      <c r="A848" s="78"/>
      <c r="B848" s="2"/>
      <c r="C848" s="3"/>
      <c r="D848" s="3"/>
      <c r="E848" s="3"/>
      <c r="F848" s="3"/>
      <c r="G848" s="111"/>
      <c r="H848" s="111"/>
      <c r="I848" s="111"/>
      <c r="J848" s="111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</row>
    <row r="849" s="117" customFormat="true" ht="18.75" hidden="false" customHeight="false" outlineLevel="0" collapsed="false">
      <c r="A849" s="78"/>
      <c r="B849" s="2"/>
      <c r="C849" s="3"/>
      <c r="D849" s="3"/>
      <c r="E849" s="3"/>
      <c r="F849" s="3"/>
      <c r="G849" s="111"/>
      <c r="H849" s="111"/>
      <c r="I849" s="111"/>
      <c r="J849" s="111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</row>
    <row r="850" s="117" customFormat="true" ht="18.75" hidden="false" customHeight="false" outlineLevel="0" collapsed="false">
      <c r="A850" s="78"/>
      <c r="B850" s="2"/>
      <c r="C850" s="3"/>
      <c r="D850" s="3"/>
      <c r="E850" s="3"/>
      <c r="F850" s="3"/>
      <c r="G850" s="111"/>
      <c r="H850" s="111"/>
      <c r="I850" s="111"/>
      <c r="J850" s="111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</row>
    <row r="851" s="117" customFormat="true" ht="18.75" hidden="false" customHeight="false" outlineLevel="0" collapsed="false">
      <c r="A851" s="78"/>
      <c r="B851" s="2"/>
      <c r="C851" s="3"/>
      <c r="D851" s="3"/>
      <c r="E851" s="3"/>
      <c r="F851" s="3"/>
      <c r="G851" s="111"/>
      <c r="H851" s="111"/>
      <c r="I851" s="111"/>
      <c r="J851" s="111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</row>
    <row r="852" s="117" customFormat="true" ht="18.75" hidden="false" customHeight="false" outlineLevel="0" collapsed="false">
      <c r="A852" s="78"/>
      <c r="B852" s="2"/>
      <c r="C852" s="3"/>
      <c r="D852" s="3"/>
      <c r="E852" s="3"/>
      <c r="F852" s="3"/>
      <c r="G852" s="111"/>
      <c r="H852" s="111"/>
      <c r="I852" s="111"/>
      <c r="J852" s="111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</row>
    <row r="853" s="117" customFormat="true" ht="18.75" hidden="false" customHeight="false" outlineLevel="0" collapsed="false">
      <c r="A853" s="78"/>
      <c r="B853" s="2"/>
      <c r="C853" s="3"/>
      <c r="D853" s="3"/>
      <c r="E853" s="3"/>
      <c r="F853" s="3"/>
      <c r="G853" s="111"/>
      <c r="H853" s="111"/>
      <c r="I853" s="111"/>
      <c r="J853" s="111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</row>
    <row r="854" s="117" customFormat="true" ht="18.75" hidden="false" customHeight="false" outlineLevel="0" collapsed="false">
      <c r="A854" s="78"/>
      <c r="B854" s="2"/>
      <c r="C854" s="3"/>
      <c r="D854" s="3"/>
      <c r="E854" s="3"/>
      <c r="F854" s="3"/>
      <c r="G854" s="111"/>
      <c r="H854" s="111"/>
      <c r="I854" s="111"/>
      <c r="J854" s="111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</row>
    <row r="855" s="117" customFormat="true" ht="18.75" hidden="false" customHeight="false" outlineLevel="0" collapsed="false">
      <c r="A855" s="1"/>
      <c r="B855" s="2"/>
      <c r="C855" s="3"/>
      <c r="D855" s="3"/>
      <c r="E855" s="3"/>
      <c r="F855" s="3"/>
      <c r="G855" s="111"/>
      <c r="H855" s="111"/>
      <c r="I855" s="111"/>
      <c r="J855" s="111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</row>
    <row r="856" s="117" customFormat="true" ht="18.75" hidden="false" customHeight="false" outlineLevel="0" collapsed="false">
      <c r="A856" s="108"/>
      <c r="B856" s="64"/>
      <c r="C856" s="72"/>
      <c r="D856" s="72"/>
      <c r="E856" s="72"/>
      <c r="F856" s="72"/>
      <c r="G856" s="112"/>
      <c r="H856" s="112"/>
      <c r="I856" s="111"/>
      <c r="J856" s="111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</row>
    <row r="857" s="117" customFormat="true" ht="18.75" hidden="false" customHeight="false" outlineLevel="0" collapsed="false">
      <c r="A857" s="78"/>
      <c r="B857" s="2"/>
      <c r="C857" s="2"/>
      <c r="D857" s="2"/>
      <c r="E857" s="2"/>
      <c r="F857" s="2"/>
      <c r="G857" s="45"/>
      <c r="H857" s="45"/>
      <c r="I857" s="111"/>
      <c r="J857" s="111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</row>
    <row r="858" s="117" customFormat="true" ht="18.75" hidden="false" customHeight="false" outlineLevel="0" collapsed="false">
      <c r="A858" s="78"/>
      <c r="B858" s="2"/>
      <c r="C858" s="2"/>
      <c r="D858" s="2"/>
      <c r="E858" s="2"/>
      <c r="F858" s="2"/>
      <c r="G858" s="45"/>
      <c r="H858" s="45"/>
      <c r="I858" s="111"/>
      <c r="J858" s="111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</row>
    <row r="859" s="117" customFormat="true" ht="18.75" hidden="false" customHeight="false" outlineLevel="0" collapsed="false">
      <c r="A859" s="78"/>
      <c r="B859" s="2"/>
      <c r="C859" s="2"/>
      <c r="D859" s="2"/>
      <c r="E859" s="2"/>
      <c r="F859" s="2"/>
      <c r="G859" s="45"/>
      <c r="H859" s="45"/>
      <c r="I859" s="111"/>
      <c r="J859" s="111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</row>
    <row r="860" s="117" customFormat="true" ht="18.75" hidden="false" customHeight="false" outlineLevel="0" collapsed="false">
      <c r="A860" s="78"/>
      <c r="B860" s="2"/>
      <c r="C860" s="2"/>
      <c r="D860" s="2"/>
      <c r="E860" s="2"/>
      <c r="F860" s="2"/>
      <c r="G860" s="35"/>
      <c r="H860" s="35"/>
      <c r="I860" s="111"/>
      <c r="J860" s="111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</row>
    <row r="861" s="117" customFormat="true" ht="18.75" hidden="false" customHeight="false" outlineLevel="0" collapsed="false">
      <c r="A861" s="78"/>
      <c r="B861" s="2"/>
      <c r="C861" s="2"/>
      <c r="D861" s="2"/>
      <c r="E861" s="2"/>
      <c r="F861" s="2"/>
      <c r="G861" s="35"/>
      <c r="H861" s="35"/>
      <c r="I861" s="111"/>
      <c r="J861" s="111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</row>
    <row r="862" s="117" customFormat="true" ht="18.75" hidden="false" customHeight="false" outlineLevel="0" collapsed="false">
      <c r="A862" s="78"/>
      <c r="B862" s="2"/>
      <c r="C862" s="2"/>
      <c r="D862" s="2"/>
      <c r="E862" s="2"/>
      <c r="F862" s="2"/>
      <c r="G862" s="35"/>
      <c r="H862" s="35"/>
      <c r="I862" s="111"/>
      <c r="J862" s="111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</row>
    <row r="863" s="117" customFormat="true" ht="18.75" hidden="false" customHeight="false" outlineLevel="0" collapsed="false">
      <c r="A863" s="78"/>
      <c r="B863" s="2"/>
      <c r="C863" s="2"/>
      <c r="D863" s="2"/>
      <c r="E863" s="2"/>
      <c r="F863" s="2"/>
      <c r="G863" s="35"/>
      <c r="H863" s="35"/>
      <c r="I863" s="111"/>
      <c r="J863" s="111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</row>
    <row r="864" s="117" customFormat="true" ht="18.75" hidden="false" customHeight="false" outlineLevel="0" collapsed="false">
      <c r="A864" s="78"/>
      <c r="B864" s="2"/>
      <c r="C864" s="2"/>
      <c r="D864" s="2"/>
      <c r="E864" s="2"/>
      <c r="F864" s="2"/>
      <c r="G864" s="45"/>
      <c r="H864" s="45"/>
      <c r="I864" s="111"/>
      <c r="J864" s="111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</row>
    <row r="865" s="117" customFormat="true" ht="18.75" hidden="false" customHeight="false" outlineLevel="0" collapsed="false">
      <c r="A865" s="78"/>
      <c r="B865" s="2"/>
      <c r="C865" s="2"/>
      <c r="D865" s="2"/>
      <c r="E865" s="2"/>
      <c r="F865" s="2"/>
      <c r="G865" s="45"/>
      <c r="H865" s="45"/>
      <c r="I865" s="111"/>
      <c r="J865" s="111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</row>
    <row r="866" s="117" customFormat="true" ht="18.75" hidden="false" customHeight="false" outlineLevel="0" collapsed="false">
      <c r="A866" s="78"/>
      <c r="B866" s="2"/>
      <c r="C866" s="2"/>
      <c r="D866" s="2"/>
      <c r="E866" s="2"/>
      <c r="F866" s="2"/>
      <c r="G866" s="45"/>
      <c r="H866" s="45"/>
      <c r="I866" s="111"/>
      <c r="J866" s="111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</row>
    <row r="867" s="117" customFormat="true" ht="18.75" hidden="false" customHeight="false" outlineLevel="0" collapsed="false">
      <c r="A867" s="78"/>
      <c r="B867" s="2"/>
      <c r="C867" s="2"/>
      <c r="D867" s="2"/>
      <c r="E867" s="2"/>
      <c r="F867" s="2"/>
      <c r="G867" s="45"/>
      <c r="H867" s="45"/>
      <c r="I867" s="111"/>
      <c r="J867" s="111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</row>
    <row r="868" s="117" customFormat="true" ht="18.75" hidden="false" customHeight="false" outlineLevel="0" collapsed="false">
      <c r="A868" s="78"/>
      <c r="B868" s="2"/>
      <c r="C868" s="2"/>
      <c r="D868" s="2"/>
      <c r="E868" s="2"/>
      <c r="F868" s="2"/>
      <c r="G868" s="45"/>
      <c r="H868" s="45"/>
      <c r="I868" s="111"/>
      <c r="J868" s="111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</row>
    <row r="869" s="117" customFormat="true" ht="18.75" hidden="false" customHeight="false" outlineLevel="0" collapsed="false">
      <c r="A869" s="78"/>
      <c r="B869" s="2"/>
      <c r="C869" s="2"/>
      <c r="D869" s="2"/>
      <c r="E869" s="2"/>
      <c r="F869" s="2"/>
      <c r="G869" s="45"/>
      <c r="H869" s="45"/>
      <c r="I869" s="111"/>
      <c r="J869" s="111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</row>
    <row r="870" s="117" customFormat="true" ht="18.75" hidden="false" customHeight="false" outlineLevel="0" collapsed="false">
      <c r="A870" s="78"/>
      <c r="B870" s="2"/>
      <c r="C870" s="2"/>
      <c r="D870" s="2"/>
      <c r="E870" s="2"/>
      <c r="F870" s="2"/>
      <c r="G870" s="45"/>
      <c r="H870" s="45"/>
      <c r="I870" s="111"/>
      <c r="J870" s="111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</row>
    <row r="871" s="117" customFormat="true" ht="18.75" hidden="false" customHeight="false" outlineLevel="0" collapsed="false">
      <c r="A871" s="1"/>
      <c r="B871" s="2"/>
      <c r="C871" s="3"/>
      <c r="D871" s="3"/>
      <c r="E871" s="3"/>
      <c r="F871" s="3"/>
      <c r="G871" s="111"/>
      <c r="H871" s="111"/>
      <c r="I871" s="111"/>
      <c r="J871" s="111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</row>
    <row r="872" s="117" customFormat="true" ht="18.75" hidden="false" customHeight="false" outlineLevel="0" collapsed="false">
      <c r="A872" s="1"/>
      <c r="B872" s="2"/>
      <c r="C872" s="3"/>
      <c r="D872" s="3"/>
      <c r="E872" s="3"/>
      <c r="F872" s="3"/>
      <c r="G872" s="111"/>
      <c r="H872" s="111"/>
      <c r="I872" s="111"/>
      <c r="J872" s="111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</row>
    <row r="873" s="117" customFormat="true" ht="18.75" hidden="false" customHeight="false" outlineLevel="0" collapsed="false">
      <c r="A873" s="1"/>
      <c r="B873" s="2"/>
      <c r="C873" s="3"/>
      <c r="D873" s="3"/>
      <c r="E873" s="3"/>
      <c r="F873" s="3"/>
      <c r="G873" s="111"/>
      <c r="H873" s="111"/>
      <c r="I873" s="111"/>
      <c r="J873" s="111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</row>
    <row r="874" s="117" customFormat="true" ht="18.75" hidden="false" customHeight="false" outlineLevel="0" collapsed="false">
      <c r="A874" s="1"/>
      <c r="B874" s="2"/>
      <c r="C874" s="3"/>
      <c r="D874" s="3"/>
      <c r="E874" s="3"/>
      <c r="F874" s="3"/>
      <c r="G874" s="111"/>
      <c r="H874" s="111"/>
      <c r="I874" s="111"/>
      <c r="J874" s="111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</row>
    <row r="875" s="117" customFormat="true" ht="18.75" hidden="false" customHeight="false" outlineLevel="0" collapsed="false">
      <c r="A875" s="1"/>
      <c r="B875" s="2"/>
      <c r="C875" s="3"/>
      <c r="D875" s="3"/>
      <c r="E875" s="3"/>
      <c r="F875" s="3"/>
      <c r="G875" s="111"/>
      <c r="H875" s="111"/>
      <c r="I875" s="111"/>
      <c r="J875" s="111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</row>
    <row r="876" s="117" customFormat="true" ht="18.75" hidden="false" customHeight="false" outlineLevel="0" collapsed="false">
      <c r="A876" s="1"/>
      <c r="B876" s="2"/>
      <c r="C876" s="3"/>
      <c r="D876" s="3"/>
      <c r="E876" s="3"/>
      <c r="F876" s="3"/>
      <c r="G876" s="111"/>
      <c r="H876" s="111"/>
      <c r="I876" s="111"/>
      <c r="J876" s="111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</row>
    <row r="877" s="117" customFormat="true" ht="18.75" hidden="false" customHeight="false" outlineLevel="0" collapsed="false">
      <c r="A877" s="1"/>
      <c r="B877" s="2"/>
      <c r="C877" s="3"/>
      <c r="D877" s="3"/>
      <c r="E877" s="3"/>
      <c r="F877" s="3"/>
      <c r="G877" s="111"/>
      <c r="H877" s="111"/>
      <c r="I877" s="111"/>
      <c r="J877" s="111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</row>
    <row r="878" s="117" customFormat="true" ht="18.75" hidden="false" customHeight="false" outlineLevel="0" collapsed="false">
      <c r="A878" s="78"/>
      <c r="B878" s="2"/>
      <c r="C878" s="2"/>
      <c r="D878" s="2"/>
      <c r="E878" s="2"/>
      <c r="F878" s="2"/>
      <c r="G878" s="45"/>
      <c r="H878" s="45"/>
      <c r="I878" s="111"/>
      <c r="J878" s="111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</row>
    <row r="879" s="117" customFormat="true" ht="18.75" hidden="false" customHeight="false" outlineLevel="0" collapsed="false">
      <c r="A879" s="29"/>
      <c r="B879" s="64"/>
      <c r="C879" s="72"/>
      <c r="D879" s="72"/>
      <c r="E879" s="72"/>
      <c r="F879" s="72"/>
      <c r="G879" s="45"/>
      <c r="H879" s="45"/>
      <c r="I879" s="111"/>
      <c r="J879" s="111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</row>
    <row r="880" s="117" customFormat="true" ht="18.75" hidden="false" customHeight="false" outlineLevel="0" collapsed="false">
      <c r="A880" s="78"/>
      <c r="B880" s="2"/>
      <c r="C880" s="2"/>
      <c r="D880" s="2"/>
      <c r="E880" s="2"/>
      <c r="F880" s="2"/>
      <c r="G880" s="45"/>
      <c r="H880" s="45"/>
      <c r="I880" s="111"/>
      <c r="J880" s="111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</row>
    <row r="881" s="117" customFormat="true" ht="18.75" hidden="false" customHeight="false" outlineLevel="0" collapsed="false">
      <c r="A881" s="78"/>
      <c r="B881" s="2"/>
      <c r="C881" s="2"/>
      <c r="D881" s="2"/>
      <c r="E881" s="2"/>
      <c r="F881" s="2"/>
      <c r="G881" s="45"/>
      <c r="H881" s="45"/>
      <c r="I881" s="111"/>
      <c r="J881" s="111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</row>
    <row r="882" s="117" customFormat="true" ht="18.75" hidden="false" customHeight="false" outlineLevel="0" collapsed="false">
      <c r="A882" s="78"/>
      <c r="B882" s="2"/>
      <c r="C882" s="2"/>
      <c r="D882" s="2"/>
      <c r="E882" s="2"/>
      <c r="F882" s="2"/>
      <c r="G882" s="45"/>
      <c r="H882" s="45"/>
      <c r="I882" s="111"/>
      <c r="J882" s="111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</row>
    <row r="883" s="117" customFormat="true" ht="18.75" hidden="false" customHeight="false" outlineLevel="0" collapsed="false">
      <c r="A883" s="78"/>
      <c r="B883" s="2"/>
      <c r="C883" s="2"/>
      <c r="D883" s="2"/>
      <c r="E883" s="2"/>
      <c r="F883" s="2"/>
      <c r="G883" s="45"/>
      <c r="H883" s="45"/>
      <c r="I883" s="111"/>
      <c r="J883" s="111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</row>
    <row r="884" s="117" customFormat="true" ht="18.75" hidden="false" customHeight="false" outlineLevel="0" collapsed="false">
      <c r="A884" s="78"/>
      <c r="B884" s="2"/>
      <c r="C884" s="2"/>
      <c r="D884" s="2"/>
      <c r="E884" s="2"/>
      <c r="F884" s="2"/>
      <c r="G884" s="35"/>
      <c r="H884" s="35"/>
      <c r="I884" s="111"/>
      <c r="J884" s="111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</row>
    <row r="885" s="117" customFormat="true" ht="18.75" hidden="false" customHeight="false" outlineLevel="0" collapsed="false">
      <c r="A885" s="29"/>
      <c r="B885" s="64"/>
      <c r="C885" s="72"/>
      <c r="D885" s="72"/>
      <c r="E885" s="72"/>
      <c r="F885" s="72"/>
      <c r="G885" s="45"/>
      <c r="H885" s="45"/>
      <c r="I885" s="111"/>
      <c r="J885" s="111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</row>
    <row r="886" s="117" customFormat="true" ht="18.75" hidden="false" customHeight="false" outlineLevel="0" collapsed="false">
      <c r="A886" s="78"/>
      <c r="B886" s="2"/>
      <c r="C886" s="2"/>
      <c r="D886" s="2"/>
      <c r="E886" s="2"/>
      <c r="F886" s="2"/>
      <c r="G886" s="45"/>
      <c r="H886" s="45"/>
      <c r="I886" s="111"/>
      <c r="J886" s="111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</row>
    <row r="887" s="117" customFormat="true" ht="18.75" hidden="false" customHeight="false" outlineLevel="0" collapsed="false">
      <c r="A887" s="78"/>
      <c r="B887" s="2"/>
      <c r="C887" s="2"/>
      <c r="D887" s="2"/>
      <c r="E887" s="2"/>
      <c r="F887" s="2"/>
      <c r="G887" s="45"/>
      <c r="H887" s="45"/>
      <c r="I887" s="111"/>
      <c r="J887" s="111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</row>
    <row r="888" s="117" customFormat="true" ht="18.75" hidden="false" customHeight="false" outlineLevel="0" collapsed="false">
      <c r="A888" s="78"/>
      <c r="B888" s="2"/>
      <c r="C888" s="2"/>
      <c r="D888" s="2"/>
      <c r="E888" s="2"/>
      <c r="F888" s="2"/>
      <c r="G888" s="45"/>
      <c r="H888" s="45"/>
      <c r="I888" s="111"/>
      <c r="J888" s="111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</row>
    <row r="889" s="117" customFormat="true" ht="18.75" hidden="false" customHeight="false" outlineLevel="0" collapsed="false">
      <c r="A889" s="78"/>
      <c r="B889" s="2"/>
      <c r="C889" s="2"/>
      <c r="D889" s="2"/>
      <c r="E889" s="2"/>
      <c r="F889" s="2"/>
      <c r="G889" s="45"/>
      <c r="H889" s="45"/>
      <c r="I889" s="111"/>
      <c r="J889" s="111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</row>
    <row r="890" s="117" customFormat="true" ht="18.75" hidden="false" customHeight="false" outlineLevel="0" collapsed="false">
      <c r="A890" s="78"/>
      <c r="B890" s="21"/>
      <c r="C890" s="2"/>
      <c r="D890" s="2"/>
      <c r="E890" s="2"/>
      <c r="F890" s="2"/>
      <c r="G890" s="45"/>
      <c r="H890" s="45"/>
      <c r="I890" s="111"/>
      <c r="J890" s="111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</row>
    <row r="891" s="117" customFormat="true" ht="18.75" hidden="false" customHeight="false" outlineLevel="0" collapsed="false">
      <c r="A891" s="1"/>
      <c r="B891" s="2"/>
      <c r="C891" s="3"/>
      <c r="D891" s="3"/>
      <c r="E891" s="3"/>
      <c r="F891" s="3"/>
      <c r="G891" s="111"/>
      <c r="H891" s="111"/>
      <c r="I891" s="111"/>
      <c r="J891" s="111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</row>
    <row r="892" s="117" customFormat="true" ht="18.75" hidden="false" customHeight="false" outlineLevel="0" collapsed="false">
      <c r="A892" s="108"/>
      <c r="B892" s="64"/>
      <c r="C892" s="72"/>
      <c r="D892" s="72"/>
      <c r="E892" s="72"/>
      <c r="F892" s="3"/>
      <c r="G892" s="111"/>
      <c r="H892" s="111"/>
      <c r="I892" s="111"/>
      <c r="J892" s="111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</row>
    <row r="893" s="117" customFormat="true" ht="18.75" hidden="false" customHeight="false" outlineLevel="0" collapsed="false">
      <c r="A893" s="1"/>
      <c r="B893" s="2"/>
      <c r="C893" s="2"/>
      <c r="D893" s="3"/>
      <c r="E893" s="3"/>
      <c r="F893" s="3"/>
      <c r="G893" s="111"/>
      <c r="H893" s="111"/>
      <c r="I893" s="111"/>
      <c r="J893" s="111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</row>
    <row r="894" s="117" customFormat="true" ht="18.75" hidden="false" customHeight="false" outlineLevel="0" collapsed="false">
      <c r="A894" s="1"/>
      <c r="B894" s="2"/>
      <c r="C894" s="2"/>
      <c r="D894" s="3"/>
      <c r="E894" s="3"/>
      <c r="F894" s="3"/>
      <c r="G894" s="111"/>
      <c r="H894" s="111"/>
      <c r="I894" s="111"/>
      <c r="J894" s="111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</row>
    <row r="895" s="117" customFormat="true" ht="18.75" hidden="false" customHeight="false" outlineLevel="0" collapsed="false">
      <c r="A895" s="1"/>
      <c r="B895" s="2"/>
      <c r="C895" s="2"/>
      <c r="D895" s="3"/>
      <c r="E895" s="3"/>
      <c r="F895" s="3"/>
      <c r="G895" s="111"/>
      <c r="H895" s="111"/>
      <c r="I895" s="111"/>
      <c r="J895" s="111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</row>
    <row r="896" s="117" customFormat="true" ht="18.75" hidden="false" customHeight="false" outlineLevel="0" collapsed="false">
      <c r="A896" s="1"/>
      <c r="B896" s="2"/>
      <c r="C896" s="3"/>
      <c r="D896" s="3"/>
      <c r="E896" s="3"/>
      <c r="F896" s="3"/>
      <c r="G896" s="111"/>
      <c r="H896" s="111"/>
      <c r="I896" s="111"/>
      <c r="J896" s="111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</row>
    <row r="897" s="117" customFormat="true" ht="18.75" hidden="false" customHeight="false" outlineLevel="0" collapsed="false">
      <c r="A897" s="69"/>
      <c r="B897" s="2"/>
      <c r="C897" s="3"/>
      <c r="D897" s="3"/>
      <c r="E897" s="3"/>
      <c r="F897" s="3"/>
      <c r="G897" s="111"/>
      <c r="H897" s="111"/>
      <c r="I897" s="111"/>
      <c r="J897" s="111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</row>
    <row r="898" s="117" customFormat="true" ht="18.75" hidden="false" customHeight="false" outlineLevel="0" collapsed="false">
      <c r="A898" s="69"/>
      <c r="B898" s="2"/>
      <c r="C898" s="3"/>
      <c r="D898" s="3"/>
      <c r="E898" s="3"/>
      <c r="F898" s="3"/>
      <c r="G898" s="111"/>
      <c r="H898" s="111"/>
      <c r="I898" s="111"/>
      <c r="J898" s="111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</row>
    <row r="899" s="117" customFormat="true" ht="18.75" hidden="false" customHeight="false" outlineLevel="0" collapsed="false">
      <c r="A899" s="69"/>
      <c r="B899" s="2"/>
      <c r="C899" s="3"/>
      <c r="D899" s="3"/>
      <c r="E899" s="3"/>
      <c r="F899" s="3"/>
      <c r="G899" s="111"/>
      <c r="H899" s="111"/>
      <c r="I899" s="111"/>
      <c r="J899" s="111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</row>
    <row r="900" s="117" customFormat="true" ht="18.75" hidden="false" customHeight="false" outlineLevel="0" collapsed="false">
      <c r="A900" s="78"/>
      <c r="B900" s="2"/>
      <c r="C900" s="3"/>
      <c r="D900" s="3"/>
      <c r="E900" s="3"/>
      <c r="F900" s="3"/>
      <c r="G900" s="111"/>
      <c r="H900" s="111"/>
      <c r="I900" s="111"/>
      <c r="J900" s="111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</row>
    <row r="901" s="117" customFormat="true" ht="18.75" hidden="false" customHeight="false" outlineLevel="0" collapsed="false">
      <c r="A901" s="78"/>
      <c r="B901" s="2"/>
      <c r="C901" s="3"/>
      <c r="D901" s="3"/>
      <c r="E901" s="3"/>
      <c r="F901" s="3"/>
      <c r="G901" s="111"/>
      <c r="H901" s="111"/>
      <c r="I901" s="111"/>
      <c r="J901" s="111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</row>
    <row r="902" s="117" customFormat="true" ht="18.75" hidden="false" customHeight="false" outlineLevel="0" collapsed="false">
      <c r="A902" s="78"/>
      <c r="B902" s="2"/>
      <c r="C902" s="3"/>
      <c r="D902" s="3"/>
      <c r="E902" s="3"/>
      <c r="F902" s="3"/>
      <c r="G902" s="111"/>
      <c r="H902" s="111"/>
      <c r="I902" s="111"/>
      <c r="J902" s="111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</row>
    <row r="903" customFormat="false" ht="15.75" hidden="false" customHeight="false" outlineLevel="0" collapsed="false">
      <c r="A903" s="78"/>
    </row>
    <row r="904" customFormat="false" ht="15.75" hidden="false" customHeight="false" outlineLevel="0" collapsed="false">
      <c r="A904" s="78"/>
    </row>
    <row r="905" customFormat="false" ht="15.75" hidden="false" customHeight="false" outlineLevel="0" collapsed="false">
      <c r="A905" s="78"/>
    </row>
    <row r="906" customFormat="false" ht="15.75" hidden="false" customHeight="false" outlineLevel="0" collapsed="false">
      <c r="A906" s="78"/>
      <c r="F906" s="120"/>
    </row>
    <row r="907" customFormat="false" ht="15.75" hidden="false" customHeight="false" outlineLevel="0" collapsed="false">
      <c r="A907" s="78"/>
    </row>
    <row r="908" customFormat="false" ht="15.75" hidden="false" customHeight="false" outlineLevel="0" collapsed="false">
      <c r="A908" s="78"/>
    </row>
    <row r="909" s="115" customFormat="true" ht="15.75" hidden="false" customHeight="false" outlineLevel="0" collapsed="false">
      <c r="A909" s="29"/>
      <c r="B909" s="64"/>
      <c r="C909" s="72"/>
      <c r="D909" s="72"/>
      <c r="E909" s="72"/>
      <c r="F909" s="72"/>
      <c r="G909" s="45"/>
      <c r="H909" s="45"/>
      <c r="I909" s="112"/>
      <c r="J909" s="112"/>
    </row>
    <row r="910" s="78" customFormat="true" ht="15.75" hidden="false" customHeight="false" outlineLevel="0" collapsed="false">
      <c r="B910" s="2"/>
      <c r="C910" s="2"/>
      <c r="D910" s="2"/>
      <c r="E910" s="3"/>
      <c r="F910" s="2"/>
      <c r="G910" s="35"/>
      <c r="H910" s="35"/>
      <c r="I910" s="45"/>
      <c r="J910" s="45"/>
    </row>
    <row r="911" s="78" customFormat="true" ht="15.75" hidden="false" customHeight="false" outlineLevel="0" collapsed="false">
      <c r="B911" s="2"/>
      <c r="C911" s="2"/>
      <c r="D911" s="2"/>
      <c r="E911" s="3"/>
      <c r="F911" s="2"/>
      <c r="G911" s="45"/>
      <c r="H911" s="45"/>
      <c r="I911" s="45"/>
      <c r="J911" s="45"/>
    </row>
    <row r="912" s="78" customFormat="true" ht="15.75" hidden="false" customHeight="false" outlineLevel="0" collapsed="false">
      <c r="B912" s="2"/>
      <c r="C912" s="2"/>
      <c r="D912" s="2"/>
      <c r="E912" s="2"/>
      <c r="F912" s="2"/>
      <c r="G912" s="45"/>
      <c r="H912" s="45"/>
      <c r="I912" s="45"/>
      <c r="J912" s="45"/>
    </row>
    <row r="913" s="29" customFormat="true" ht="15.75" hidden="false" customHeight="false" outlineLevel="0" collapsed="false">
      <c r="A913" s="78"/>
      <c r="B913" s="2"/>
      <c r="C913" s="2"/>
      <c r="D913" s="2"/>
      <c r="E913" s="2"/>
      <c r="F913" s="2"/>
      <c r="G913" s="45"/>
      <c r="H913" s="45"/>
      <c r="I913" s="35"/>
      <c r="J913" s="35"/>
    </row>
    <row r="914" s="29" customFormat="true" ht="15.75" hidden="false" customHeight="false" outlineLevel="0" collapsed="false">
      <c r="A914" s="78"/>
      <c r="B914" s="2"/>
      <c r="C914" s="2"/>
      <c r="D914" s="2"/>
      <c r="E914" s="2"/>
      <c r="F914" s="2"/>
      <c r="G914" s="45"/>
      <c r="H914" s="45"/>
      <c r="I914" s="35"/>
      <c r="J914" s="35"/>
    </row>
    <row r="915" s="29" customFormat="true" ht="15.75" hidden="false" customHeight="false" outlineLevel="0" collapsed="false">
      <c r="A915" s="78"/>
      <c r="B915" s="2"/>
      <c r="C915" s="2"/>
      <c r="D915" s="2"/>
      <c r="E915" s="2"/>
      <c r="F915" s="2"/>
      <c r="G915" s="35"/>
      <c r="H915" s="35"/>
      <c r="I915" s="35"/>
      <c r="J915" s="35"/>
    </row>
    <row r="916" s="29" customFormat="true" ht="15.75" hidden="false" customHeight="false" outlineLevel="0" collapsed="false">
      <c r="A916" s="78"/>
      <c r="B916" s="2"/>
      <c r="C916" s="2"/>
      <c r="D916" s="2"/>
      <c r="E916" s="2"/>
      <c r="F916" s="2"/>
      <c r="G916" s="35"/>
      <c r="H916" s="35"/>
      <c r="I916" s="35"/>
      <c r="J916" s="35"/>
    </row>
    <row r="917" s="78" customFormat="true" ht="15.75" hidden="false" customHeight="false" outlineLevel="0" collapsed="false">
      <c r="B917" s="2"/>
      <c r="C917" s="2"/>
      <c r="D917" s="2"/>
      <c r="E917" s="2"/>
      <c r="F917" s="2"/>
      <c r="G917" s="35"/>
      <c r="H917" s="35"/>
      <c r="I917" s="45"/>
      <c r="J917" s="45"/>
    </row>
    <row r="918" s="78" customFormat="true" ht="15.75" hidden="false" customHeight="false" outlineLevel="0" collapsed="false">
      <c r="B918" s="2"/>
      <c r="C918" s="2"/>
      <c r="D918" s="2"/>
      <c r="E918" s="2"/>
      <c r="F918" s="2"/>
      <c r="G918" s="35"/>
      <c r="H918" s="35"/>
      <c r="I918" s="45"/>
      <c r="J918" s="45"/>
    </row>
    <row r="919" s="78" customFormat="true" ht="15.75" hidden="false" customHeight="false" outlineLevel="0" collapsed="false">
      <c r="B919" s="2"/>
      <c r="C919" s="2"/>
      <c r="D919" s="2"/>
      <c r="E919" s="2"/>
      <c r="F919" s="2"/>
      <c r="G919" s="111"/>
      <c r="H919" s="111"/>
      <c r="I919" s="45"/>
      <c r="J919" s="45"/>
    </row>
    <row r="920" s="78" customFormat="true" ht="15.75" hidden="false" customHeight="false" outlineLevel="0" collapsed="false">
      <c r="B920" s="2"/>
      <c r="C920" s="2"/>
      <c r="D920" s="2"/>
      <c r="E920" s="2"/>
      <c r="F920" s="2"/>
      <c r="G920" s="111"/>
      <c r="H920" s="111"/>
      <c r="I920" s="45"/>
      <c r="J920" s="45"/>
    </row>
    <row r="921" s="78" customFormat="true" ht="15.75" hidden="false" customHeight="false" outlineLevel="0" collapsed="false">
      <c r="B921" s="2"/>
      <c r="C921" s="2"/>
      <c r="D921" s="2"/>
      <c r="E921" s="2"/>
      <c r="F921" s="2"/>
      <c r="G921" s="111"/>
      <c r="H921" s="111"/>
      <c r="I921" s="45"/>
      <c r="J921" s="45"/>
    </row>
    <row r="922" s="78" customFormat="true" ht="15.75" hidden="false" customHeight="false" outlineLevel="0" collapsed="false">
      <c r="B922" s="2"/>
      <c r="C922" s="2"/>
      <c r="D922" s="2"/>
      <c r="E922" s="2"/>
      <c r="F922" s="2"/>
      <c r="G922" s="111"/>
      <c r="H922" s="111"/>
      <c r="I922" s="45"/>
      <c r="J922" s="45"/>
    </row>
    <row r="923" s="78" customFormat="true" ht="15.75" hidden="false" customHeight="false" outlineLevel="0" collapsed="false">
      <c r="B923" s="2"/>
      <c r="C923" s="2"/>
      <c r="D923" s="2"/>
      <c r="E923" s="2"/>
      <c r="F923" s="2"/>
      <c r="G923" s="111"/>
      <c r="H923" s="111"/>
      <c r="I923" s="45"/>
      <c r="J923" s="45"/>
    </row>
    <row r="924" customFormat="false" ht="15.75" hidden="false" customHeight="false" outlineLevel="0" collapsed="false">
      <c r="A924" s="78"/>
      <c r="C924" s="2"/>
      <c r="D924" s="2"/>
      <c r="E924" s="2"/>
      <c r="F924" s="2"/>
    </row>
    <row r="925" customFormat="false" ht="15.75" hidden="false" customHeight="false" outlineLevel="0" collapsed="false">
      <c r="A925" s="78"/>
      <c r="C925" s="2"/>
      <c r="D925" s="2"/>
      <c r="E925" s="2"/>
      <c r="F925" s="2"/>
    </row>
    <row r="926" customFormat="false" ht="15.75" hidden="false" customHeight="false" outlineLevel="0" collapsed="false">
      <c r="A926" s="78"/>
      <c r="C926" s="2"/>
      <c r="D926" s="2"/>
      <c r="E926" s="2"/>
      <c r="F926" s="2"/>
    </row>
    <row r="927" customFormat="false" ht="15.75" hidden="false" customHeight="false" outlineLevel="0" collapsed="false">
      <c r="A927" s="78"/>
      <c r="C927" s="2"/>
      <c r="D927" s="2"/>
      <c r="E927" s="2"/>
      <c r="F927" s="2"/>
      <c r="G927" s="35"/>
      <c r="H927" s="35"/>
    </row>
    <row r="928" customFormat="false" ht="15.75" hidden="false" customHeight="false" outlineLevel="0" collapsed="false">
      <c r="A928" s="29"/>
      <c r="B928" s="64"/>
      <c r="C928" s="72"/>
      <c r="D928" s="72"/>
      <c r="E928" s="72"/>
      <c r="F928" s="72"/>
      <c r="G928" s="45"/>
      <c r="H928" s="45"/>
    </row>
    <row r="929" customFormat="false" ht="15.75" hidden="false" customHeight="false" outlineLevel="0" collapsed="false">
      <c r="A929" s="78"/>
      <c r="C929" s="2"/>
      <c r="D929" s="2"/>
      <c r="F929" s="2"/>
      <c r="G929" s="45"/>
      <c r="H929" s="45"/>
    </row>
    <row r="930" customFormat="false" ht="15.75" hidden="false" customHeight="false" outlineLevel="0" collapsed="false">
      <c r="A930" s="78"/>
      <c r="C930" s="2"/>
      <c r="D930" s="2"/>
      <c r="F930" s="2"/>
      <c r="G930" s="45"/>
      <c r="H930" s="45"/>
    </row>
    <row r="931" s="78" customFormat="true" ht="15.75" hidden="false" customHeight="false" outlineLevel="0" collapsed="false">
      <c r="B931" s="2"/>
      <c r="C931" s="2"/>
      <c r="D931" s="2"/>
      <c r="E931" s="2"/>
      <c r="F931" s="2"/>
      <c r="G931" s="45"/>
      <c r="H931" s="45"/>
      <c r="I931" s="45"/>
      <c r="J931" s="45"/>
    </row>
    <row r="932" s="78" customFormat="true" ht="15.75" hidden="false" customHeight="false" outlineLevel="0" collapsed="false">
      <c r="B932" s="2"/>
      <c r="C932" s="2"/>
      <c r="D932" s="2"/>
      <c r="E932" s="2"/>
      <c r="F932" s="2"/>
      <c r="G932" s="45"/>
      <c r="H932" s="45"/>
      <c r="I932" s="45"/>
      <c r="J932" s="45"/>
    </row>
    <row r="933" s="78" customFormat="true" ht="15.75" hidden="false" customHeight="false" outlineLevel="0" collapsed="false">
      <c r="B933" s="2"/>
      <c r="C933" s="2"/>
      <c r="D933" s="2"/>
      <c r="E933" s="2"/>
      <c r="F933" s="2"/>
      <c r="G933" s="45"/>
      <c r="H933" s="45"/>
      <c r="I933" s="45"/>
      <c r="J933" s="45"/>
    </row>
    <row r="934" s="78" customFormat="true" ht="15.75" hidden="false" customHeight="false" outlineLevel="0" collapsed="false">
      <c r="B934" s="2"/>
      <c r="C934" s="2"/>
      <c r="D934" s="2"/>
      <c r="E934" s="2"/>
      <c r="F934" s="2"/>
      <c r="G934" s="45"/>
      <c r="H934" s="45"/>
      <c r="I934" s="45"/>
      <c r="J934" s="45"/>
    </row>
    <row r="935" s="78" customFormat="true" ht="15.75" hidden="false" customHeight="false" outlineLevel="0" collapsed="false">
      <c r="B935" s="2"/>
      <c r="C935" s="2"/>
      <c r="D935" s="2"/>
      <c r="E935" s="2"/>
      <c r="F935" s="2"/>
      <c r="G935" s="45"/>
      <c r="H935" s="45"/>
      <c r="I935" s="45"/>
      <c r="J935" s="45"/>
    </row>
    <row r="936" s="78" customFormat="true" ht="15.75" hidden="false" customHeight="false" outlineLevel="0" collapsed="false">
      <c r="B936" s="2"/>
      <c r="C936" s="2"/>
      <c r="D936" s="2"/>
      <c r="E936" s="2"/>
      <c r="F936" s="2"/>
      <c r="G936" s="45"/>
      <c r="H936" s="45"/>
      <c r="I936" s="45"/>
      <c r="J936" s="45"/>
    </row>
    <row r="937" s="29" customFormat="true" ht="15.75" hidden="false" customHeight="false" outlineLevel="0" collapsed="false">
      <c r="A937" s="78"/>
      <c r="B937" s="2"/>
      <c r="C937" s="2"/>
      <c r="D937" s="2"/>
      <c r="E937" s="2"/>
      <c r="F937" s="2"/>
      <c r="G937" s="45"/>
      <c r="H937" s="45"/>
      <c r="I937" s="35"/>
      <c r="J937" s="35"/>
    </row>
    <row r="938" s="78" customFormat="true" ht="15.75" hidden="false" customHeight="false" outlineLevel="0" collapsed="false">
      <c r="B938" s="2"/>
      <c r="C938" s="2"/>
      <c r="D938" s="2"/>
      <c r="E938" s="2"/>
      <c r="F938" s="2"/>
      <c r="G938" s="45"/>
      <c r="H938" s="45"/>
      <c r="I938" s="45"/>
      <c r="J938" s="45"/>
    </row>
    <row r="939" s="78" customFormat="true" ht="15.75" hidden="false" customHeight="false" outlineLevel="0" collapsed="false">
      <c r="B939" s="2"/>
      <c r="C939" s="2"/>
      <c r="D939" s="2"/>
      <c r="E939" s="2"/>
      <c r="F939" s="2"/>
      <c r="G939" s="45"/>
      <c r="H939" s="45"/>
      <c r="I939" s="45"/>
      <c r="J939" s="45"/>
    </row>
    <row r="940" s="78" customFormat="true" ht="15.75" hidden="false" customHeight="false" outlineLevel="0" collapsed="false">
      <c r="B940" s="2"/>
      <c r="C940" s="2"/>
      <c r="D940" s="2"/>
      <c r="E940" s="2"/>
      <c r="F940" s="2"/>
      <c r="G940" s="45"/>
      <c r="H940" s="45"/>
      <c r="I940" s="45"/>
      <c r="J940" s="45"/>
    </row>
    <row r="941" s="78" customFormat="true" ht="15.75" hidden="false" customHeight="false" outlineLevel="0" collapsed="false">
      <c r="B941" s="2"/>
      <c r="C941" s="2"/>
      <c r="D941" s="2"/>
      <c r="E941" s="2"/>
      <c r="F941" s="2"/>
      <c r="G941" s="45"/>
      <c r="H941" s="45"/>
      <c r="I941" s="45"/>
      <c r="J941" s="45"/>
    </row>
    <row r="942" s="78" customFormat="true" ht="15.75" hidden="false" customHeight="false" outlineLevel="0" collapsed="false">
      <c r="B942" s="2"/>
      <c r="C942" s="2"/>
      <c r="D942" s="2"/>
      <c r="E942" s="2"/>
      <c r="F942" s="2"/>
      <c r="G942" s="45"/>
      <c r="H942" s="45"/>
      <c r="I942" s="45"/>
      <c r="J942" s="45"/>
    </row>
    <row r="943" s="78" customFormat="true" ht="15.75" hidden="false" customHeight="false" outlineLevel="0" collapsed="false">
      <c r="B943" s="2"/>
      <c r="C943" s="2"/>
      <c r="D943" s="2"/>
      <c r="E943" s="2"/>
      <c r="F943" s="2"/>
      <c r="G943" s="45"/>
      <c r="H943" s="45"/>
      <c r="I943" s="45"/>
      <c r="J943" s="45"/>
    </row>
    <row r="944" customFormat="false" ht="15.75" hidden="false" customHeight="false" outlineLevel="0" collapsed="false">
      <c r="A944" s="78"/>
      <c r="C944" s="2"/>
      <c r="D944" s="2"/>
      <c r="E944" s="2"/>
      <c r="F944" s="2"/>
      <c r="G944" s="45"/>
      <c r="H944" s="45"/>
    </row>
    <row r="945" customFormat="false" ht="15.75" hidden="false" customHeight="false" outlineLevel="0" collapsed="false">
      <c r="A945" s="78"/>
      <c r="C945" s="2"/>
      <c r="D945" s="2"/>
      <c r="E945" s="2"/>
      <c r="F945" s="2"/>
      <c r="G945" s="45"/>
      <c r="H945" s="45"/>
    </row>
    <row r="946" customFormat="false" ht="15.75" hidden="false" customHeight="false" outlineLevel="0" collapsed="false">
      <c r="A946" s="78"/>
      <c r="C946" s="2"/>
      <c r="D946" s="2"/>
      <c r="E946" s="2"/>
      <c r="F946" s="2"/>
      <c r="G946" s="45"/>
      <c r="H946" s="45"/>
    </row>
    <row r="947" customFormat="false" ht="15.75" hidden="false" customHeight="false" outlineLevel="0" collapsed="false">
      <c r="A947" s="78"/>
      <c r="C947" s="2"/>
      <c r="D947" s="2"/>
      <c r="E947" s="2"/>
      <c r="F947" s="2"/>
      <c r="G947" s="45"/>
      <c r="H947" s="45"/>
    </row>
    <row r="948" customFormat="false" ht="15.75" hidden="false" customHeight="false" outlineLevel="0" collapsed="false">
      <c r="A948" s="78"/>
      <c r="C948" s="2"/>
      <c r="D948" s="2"/>
      <c r="E948" s="2"/>
      <c r="F948" s="2"/>
      <c r="G948" s="45"/>
      <c r="H948" s="45"/>
    </row>
    <row r="949" customFormat="false" ht="15.75" hidden="false" customHeight="false" outlineLevel="0" collapsed="false">
      <c r="A949" s="29"/>
      <c r="B949" s="64"/>
      <c r="C949" s="72"/>
      <c r="D949" s="72"/>
      <c r="E949" s="72"/>
      <c r="F949" s="72"/>
    </row>
    <row r="950" customFormat="false" ht="15.75" hidden="false" customHeight="false" outlineLevel="0" collapsed="false">
      <c r="A950" s="78"/>
      <c r="C950" s="2"/>
      <c r="D950" s="2"/>
      <c r="E950" s="2"/>
      <c r="F950" s="2"/>
    </row>
    <row r="951" customFormat="false" ht="15.75" hidden="false" customHeight="false" outlineLevel="0" collapsed="false">
      <c r="A951" s="114"/>
      <c r="C951" s="2"/>
      <c r="D951" s="2"/>
      <c r="E951" s="2"/>
      <c r="F951" s="2"/>
    </row>
    <row r="952" customFormat="false" ht="15.75" hidden="false" customHeight="false" outlineLevel="0" collapsed="false">
      <c r="A952" s="121"/>
      <c r="C952" s="2"/>
      <c r="D952" s="2"/>
      <c r="E952" s="2"/>
      <c r="F952" s="2"/>
    </row>
    <row r="953" customFormat="false" ht="15.75" hidden="false" customHeight="false" outlineLevel="0" collapsed="false">
      <c r="A953" s="121"/>
      <c r="C953" s="2"/>
      <c r="D953" s="2"/>
      <c r="E953" s="2"/>
      <c r="F953" s="2"/>
    </row>
    <row r="954" customFormat="false" ht="15.75" hidden="false" customHeight="false" outlineLevel="0" collapsed="false">
      <c r="A954" s="121"/>
      <c r="C954" s="2"/>
      <c r="D954" s="2"/>
      <c r="E954" s="2"/>
      <c r="F954" s="2"/>
    </row>
    <row r="955" customFormat="false" ht="15.75" hidden="false" customHeight="false" outlineLevel="0" collapsed="false">
      <c r="A955" s="121"/>
      <c r="C955" s="2"/>
      <c r="D955" s="2"/>
      <c r="E955" s="2"/>
      <c r="F955" s="2"/>
    </row>
    <row r="956" customFormat="false" ht="15.75" hidden="false" customHeight="false" outlineLevel="0" collapsed="false">
      <c r="A956" s="78"/>
      <c r="C956" s="2"/>
      <c r="D956" s="2"/>
      <c r="E956" s="2"/>
      <c r="F956" s="2"/>
    </row>
    <row r="957" customFormat="false" ht="15.75" hidden="false" customHeight="false" outlineLevel="0" collapsed="false">
      <c r="A957" s="29"/>
      <c r="B957" s="64"/>
      <c r="C957" s="72"/>
      <c r="D957" s="72"/>
      <c r="E957" s="72"/>
      <c r="F957" s="72"/>
    </row>
    <row r="958" customFormat="false" ht="15.75" hidden="false" customHeight="false" outlineLevel="0" collapsed="false">
      <c r="A958" s="78"/>
      <c r="C958" s="2"/>
      <c r="D958" s="2"/>
      <c r="E958" s="2"/>
      <c r="F958" s="2"/>
    </row>
    <row r="959" customFormat="false" ht="15.75" hidden="false" customHeight="false" outlineLevel="0" collapsed="false">
      <c r="A959" s="78"/>
      <c r="C959" s="2"/>
      <c r="D959" s="2"/>
      <c r="E959" s="2"/>
      <c r="F959" s="2"/>
    </row>
    <row r="960" customFormat="false" ht="15.75" hidden="false" customHeight="false" outlineLevel="0" collapsed="false">
      <c r="A960" s="121"/>
      <c r="C960" s="2"/>
      <c r="D960" s="2"/>
      <c r="E960" s="2"/>
      <c r="F960" s="2"/>
    </row>
    <row r="961" customFormat="false" ht="15.75" hidden="false" customHeight="false" outlineLevel="0" collapsed="false">
      <c r="A961" s="121"/>
      <c r="C961" s="2"/>
      <c r="D961" s="2"/>
      <c r="E961" s="2"/>
      <c r="F961" s="2"/>
    </row>
    <row r="962" s="78" customFormat="true" ht="15.75" hidden="false" customHeight="false" outlineLevel="0" collapsed="false">
      <c r="B962" s="2"/>
      <c r="C962" s="2"/>
      <c r="D962" s="2"/>
      <c r="E962" s="2"/>
      <c r="F962" s="2"/>
      <c r="G962" s="45"/>
      <c r="H962" s="45"/>
      <c r="I962" s="45"/>
      <c r="J962" s="45"/>
    </row>
    <row r="963" s="29" customFormat="true" ht="15.75" hidden="false" customHeight="false" outlineLevel="0" collapsed="false">
      <c r="A963" s="78"/>
      <c r="B963" s="2"/>
      <c r="C963" s="2"/>
      <c r="D963" s="2"/>
      <c r="E963" s="2"/>
      <c r="F963" s="2"/>
      <c r="G963" s="45"/>
      <c r="H963" s="45"/>
      <c r="I963" s="35"/>
      <c r="J963" s="35"/>
    </row>
    <row r="964" s="78" customFormat="true" ht="15.75" hidden="false" customHeight="false" outlineLevel="0" collapsed="false">
      <c r="B964" s="2"/>
      <c r="C964" s="2"/>
      <c r="D964" s="2"/>
      <c r="E964" s="2"/>
      <c r="F964" s="2"/>
      <c r="G964" s="35"/>
      <c r="H964" s="35"/>
      <c r="I964" s="45"/>
      <c r="J964" s="45"/>
    </row>
    <row r="965" s="78" customFormat="true" ht="15.75" hidden="false" customHeight="false" outlineLevel="0" collapsed="false">
      <c r="A965" s="108"/>
      <c r="B965" s="64"/>
      <c r="C965" s="72"/>
      <c r="D965" s="72"/>
      <c r="E965" s="72"/>
      <c r="F965" s="72"/>
      <c r="G965" s="112"/>
      <c r="H965" s="112"/>
      <c r="I965" s="45"/>
      <c r="J965" s="45"/>
    </row>
    <row r="966" s="78" customFormat="true" ht="15.75" hidden="false" customHeight="false" outlineLevel="0" collapsed="false">
      <c r="A966" s="108"/>
      <c r="B966" s="64"/>
      <c r="C966" s="72"/>
      <c r="D966" s="72"/>
      <c r="E966" s="72"/>
      <c r="F966" s="72"/>
      <c r="G966" s="112"/>
      <c r="H966" s="112"/>
      <c r="I966" s="45"/>
      <c r="J966" s="45"/>
    </row>
    <row r="967" s="78" customFormat="true" ht="15.75" hidden="false" customHeight="false" outlineLevel="0" collapsed="false">
      <c r="A967" s="1"/>
      <c r="B967" s="2"/>
      <c r="C967" s="3"/>
      <c r="D967" s="3"/>
      <c r="E967" s="3"/>
      <c r="F967" s="3"/>
      <c r="G967" s="111"/>
      <c r="H967" s="111"/>
      <c r="I967" s="45"/>
      <c r="J967" s="45"/>
    </row>
    <row r="968" s="29" customFormat="true" ht="15.75" hidden="false" customHeight="false" outlineLevel="0" collapsed="false">
      <c r="A968" s="1"/>
      <c r="B968" s="2"/>
      <c r="C968" s="3"/>
      <c r="D968" s="3"/>
      <c r="E968" s="3"/>
      <c r="F968" s="3"/>
      <c r="G968" s="111"/>
      <c r="H968" s="111"/>
      <c r="I968" s="35"/>
      <c r="J968" s="35"/>
    </row>
    <row r="969" s="29" customFormat="true" ht="15.75" hidden="false" customHeight="false" outlineLevel="0" collapsed="false">
      <c r="A969" s="1"/>
      <c r="B969" s="2"/>
      <c r="C969" s="3"/>
      <c r="D969" s="3"/>
      <c r="E969" s="3"/>
      <c r="F969" s="3"/>
      <c r="G969" s="111"/>
      <c r="H969" s="111"/>
      <c r="I969" s="35"/>
      <c r="J969" s="35"/>
    </row>
    <row r="970" s="29" customFormat="true" ht="15.75" hidden="false" customHeight="false" outlineLevel="0" collapsed="false">
      <c r="A970" s="1"/>
      <c r="B970" s="2"/>
      <c r="C970" s="3"/>
      <c r="D970" s="3"/>
      <c r="E970" s="3"/>
      <c r="F970" s="3"/>
      <c r="G970" s="111"/>
      <c r="H970" s="111"/>
      <c r="I970" s="35"/>
      <c r="J970" s="35"/>
    </row>
    <row r="971" s="29" customFormat="true" ht="15.75" hidden="false" customHeight="false" outlineLevel="0" collapsed="false">
      <c r="A971" s="1"/>
      <c r="B971" s="2"/>
      <c r="C971" s="3"/>
      <c r="D971" s="3"/>
      <c r="E971" s="3"/>
      <c r="F971" s="3"/>
      <c r="G971" s="111"/>
      <c r="H971" s="111"/>
      <c r="I971" s="35"/>
      <c r="J971" s="35"/>
    </row>
    <row r="972" s="122" customFormat="true" ht="15.75" hidden="false" customHeight="false" outlineLevel="0" collapsed="false">
      <c r="A972" s="1"/>
      <c r="B972" s="2"/>
      <c r="C972" s="3"/>
      <c r="D972" s="3"/>
      <c r="E972" s="3"/>
      <c r="F972" s="3"/>
      <c r="G972" s="111"/>
      <c r="H972" s="111"/>
      <c r="I972" s="111"/>
      <c r="J972" s="111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</row>
    <row r="973" s="122" customFormat="true" ht="15.75" hidden="false" customHeight="false" outlineLevel="0" collapsed="false">
      <c r="A973" s="1"/>
      <c r="B973" s="2"/>
      <c r="C973" s="3"/>
      <c r="D973" s="3"/>
      <c r="E973" s="3"/>
      <c r="F973" s="3"/>
      <c r="G973" s="111"/>
      <c r="H973" s="111"/>
      <c r="I973" s="111"/>
      <c r="J973" s="111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</row>
    <row r="974" s="122" customFormat="true" ht="15.75" hidden="false" customHeight="false" outlineLevel="0" collapsed="false">
      <c r="A974" s="1"/>
      <c r="B974" s="2"/>
      <c r="C974" s="3"/>
      <c r="D974" s="3"/>
      <c r="E974" s="3"/>
      <c r="F974" s="3"/>
      <c r="G974" s="111"/>
      <c r="H974" s="111"/>
      <c r="I974" s="111"/>
      <c r="J974" s="111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</row>
    <row r="975" s="122" customFormat="true" ht="15.75" hidden="false" customHeight="false" outlineLevel="0" collapsed="false">
      <c r="A975" s="1"/>
      <c r="B975" s="2"/>
      <c r="C975" s="3"/>
      <c r="D975" s="3"/>
      <c r="E975" s="3"/>
      <c r="F975" s="3"/>
      <c r="G975" s="111"/>
      <c r="H975" s="111"/>
      <c r="I975" s="111"/>
      <c r="J975" s="111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</row>
    <row r="976" s="122" customFormat="true" ht="15.75" hidden="false" customHeight="false" outlineLevel="0" collapsed="false">
      <c r="A976" s="1"/>
      <c r="B976" s="2"/>
      <c r="C976" s="3"/>
      <c r="D976" s="3"/>
      <c r="E976" s="3"/>
      <c r="F976" s="3"/>
      <c r="G976" s="111"/>
      <c r="H976" s="111"/>
      <c r="I976" s="111"/>
      <c r="J976" s="111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</row>
    <row r="977" s="122" customFormat="true" ht="15.75" hidden="false" customHeight="false" outlineLevel="0" collapsed="false">
      <c r="A977" s="1"/>
      <c r="B977" s="2"/>
      <c r="C977" s="3"/>
      <c r="D977" s="3"/>
      <c r="E977" s="3"/>
      <c r="F977" s="3"/>
      <c r="G977" s="111"/>
      <c r="H977" s="111"/>
      <c r="I977" s="111"/>
      <c r="J977" s="111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</row>
    <row r="978" s="122" customFormat="true" ht="15.75" hidden="false" customHeight="false" outlineLevel="0" collapsed="false">
      <c r="A978" s="1"/>
      <c r="B978" s="2"/>
      <c r="C978" s="3"/>
      <c r="D978" s="3"/>
      <c r="E978" s="3"/>
      <c r="F978" s="3"/>
      <c r="G978" s="111"/>
      <c r="H978" s="111"/>
      <c r="I978" s="111"/>
      <c r="J978" s="111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</row>
    <row r="979" s="122" customFormat="true" ht="15.75" hidden="false" customHeight="false" outlineLevel="0" collapsed="false">
      <c r="A979" s="1"/>
      <c r="B979" s="2"/>
      <c r="C979" s="3"/>
      <c r="D979" s="3"/>
      <c r="E979" s="3"/>
      <c r="F979" s="3"/>
      <c r="G979" s="111"/>
      <c r="H979" s="111"/>
      <c r="I979" s="111"/>
      <c r="J979" s="111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</row>
    <row r="980" s="29" customFormat="true" ht="15.75" hidden="false" customHeight="false" outlineLevel="0" collapsed="false">
      <c r="A980" s="1"/>
      <c r="B980" s="2"/>
      <c r="C980" s="3"/>
      <c r="D980" s="3"/>
      <c r="E980" s="3"/>
      <c r="F980" s="3"/>
      <c r="G980" s="111"/>
      <c r="H980" s="111"/>
      <c r="I980" s="35"/>
      <c r="J980" s="35"/>
    </row>
    <row r="981" s="78" customFormat="true" ht="15.75" hidden="false" customHeight="false" outlineLevel="0" collapsed="false">
      <c r="A981" s="1"/>
      <c r="B981" s="2"/>
      <c r="C981" s="3"/>
      <c r="D981" s="3"/>
      <c r="E981" s="3"/>
      <c r="F981" s="3"/>
      <c r="G981" s="111"/>
      <c r="H981" s="111"/>
      <c r="I981" s="45"/>
      <c r="J981" s="45"/>
    </row>
    <row r="982" s="78" customFormat="true" ht="15.75" hidden="false" customHeight="false" outlineLevel="0" collapsed="false">
      <c r="A982" s="1"/>
      <c r="B982" s="2"/>
      <c r="C982" s="3"/>
      <c r="D982" s="3"/>
      <c r="E982" s="3"/>
      <c r="F982" s="3"/>
      <c r="G982" s="111"/>
      <c r="H982" s="111"/>
      <c r="I982" s="45"/>
      <c r="J982" s="45"/>
    </row>
    <row r="983" s="78" customFormat="true" ht="15.75" hidden="false" customHeight="false" outlineLevel="0" collapsed="false">
      <c r="A983" s="1"/>
      <c r="B983" s="2"/>
      <c r="C983" s="3"/>
      <c r="D983" s="3"/>
      <c r="E983" s="3"/>
      <c r="F983" s="3"/>
      <c r="G983" s="111"/>
      <c r="H983" s="111"/>
      <c r="I983" s="45"/>
      <c r="J983" s="45"/>
    </row>
    <row r="984" s="78" customFormat="true" ht="15.75" hidden="false" customHeight="false" outlineLevel="0" collapsed="false">
      <c r="A984" s="1"/>
      <c r="B984" s="2"/>
      <c r="C984" s="3"/>
      <c r="D984" s="3"/>
      <c r="E984" s="3"/>
      <c r="F984" s="3"/>
      <c r="G984" s="111"/>
      <c r="H984" s="111"/>
      <c r="I984" s="45"/>
      <c r="J984" s="45"/>
    </row>
    <row r="985" s="78" customFormat="true" ht="15.75" hidden="false" customHeight="false" outlineLevel="0" collapsed="false">
      <c r="A985" s="1"/>
      <c r="B985" s="2"/>
      <c r="C985" s="3"/>
      <c r="D985" s="3"/>
      <c r="E985" s="3"/>
      <c r="F985" s="3"/>
      <c r="G985" s="111"/>
      <c r="H985" s="111"/>
      <c r="I985" s="45"/>
      <c r="J985" s="45"/>
    </row>
    <row r="986" s="78" customFormat="true" ht="15.75" hidden="false" customHeight="false" outlineLevel="0" collapsed="false">
      <c r="A986" s="1"/>
      <c r="B986" s="2"/>
      <c r="C986" s="3"/>
      <c r="D986" s="3"/>
      <c r="E986" s="3"/>
      <c r="F986" s="3"/>
      <c r="G986" s="111"/>
      <c r="H986" s="111"/>
      <c r="I986" s="45"/>
      <c r="J986" s="45"/>
    </row>
    <row r="987" s="78" customFormat="true" ht="15.75" hidden="false" customHeight="false" outlineLevel="0" collapsed="false">
      <c r="A987" s="1"/>
      <c r="B987" s="2"/>
      <c r="C987" s="3"/>
      <c r="D987" s="3"/>
      <c r="E987" s="3"/>
      <c r="F987" s="3"/>
      <c r="G987" s="111"/>
      <c r="H987" s="111"/>
      <c r="I987" s="45"/>
      <c r="J987" s="45"/>
    </row>
    <row r="988" s="78" customFormat="true" ht="15.75" hidden="false" customHeight="false" outlineLevel="0" collapsed="false">
      <c r="A988" s="1"/>
      <c r="B988" s="2"/>
      <c r="C988" s="3"/>
      <c r="D988" s="3"/>
      <c r="E988" s="3"/>
      <c r="F988" s="3"/>
      <c r="G988" s="111"/>
      <c r="H988" s="111"/>
      <c r="I988" s="45"/>
      <c r="J988" s="45"/>
    </row>
    <row r="989" s="78" customFormat="true" ht="15.75" hidden="false" customHeight="false" outlineLevel="0" collapsed="false">
      <c r="A989" s="1"/>
      <c r="B989" s="2"/>
      <c r="C989" s="3"/>
      <c r="D989" s="3"/>
      <c r="E989" s="3"/>
      <c r="F989" s="3"/>
      <c r="G989" s="111"/>
      <c r="H989" s="111"/>
      <c r="I989" s="45"/>
      <c r="J989" s="45"/>
    </row>
    <row r="990" s="78" customFormat="true" ht="15.75" hidden="false" customHeight="false" outlineLevel="0" collapsed="false">
      <c r="A990" s="1"/>
      <c r="B990" s="2"/>
      <c r="C990" s="3"/>
      <c r="D990" s="3"/>
      <c r="E990" s="3"/>
      <c r="F990" s="3"/>
      <c r="G990" s="111"/>
      <c r="H990" s="111"/>
      <c r="I990" s="45"/>
      <c r="J990" s="45"/>
    </row>
    <row r="991" s="78" customFormat="true" ht="15.75" hidden="false" customHeight="false" outlineLevel="0" collapsed="false">
      <c r="A991" s="1"/>
      <c r="B991" s="2"/>
      <c r="C991" s="3"/>
      <c r="D991" s="3"/>
      <c r="E991" s="3"/>
      <c r="F991" s="3"/>
      <c r="G991" s="111"/>
      <c r="H991" s="111"/>
      <c r="I991" s="45"/>
      <c r="J991" s="45"/>
    </row>
    <row r="992" s="78" customFormat="true" ht="15.75" hidden="false" customHeight="false" outlineLevel="0" collapsed="false">
      <c r="A992" s="1"/>
      <c r="B992" s="2"/>
      <c r="C992" s="3"/>
      <c r="D992" s="3"/>
      <c r="E992" s="3"/>
      <c r="F992" s="3"/>
      <c r="G992" s="111"/>
      <c r="H992" s="111"/>
      <c r="I992" s="45"/>
      <c r="J992" s="45"/>
    </row>
    <row r="993" s="78" customFormat="true" ht="15.75" hidden="false" customHeight="false" outlineLevel="0" collapsed="false">
      <c r="A993" s="1"/>
      <c r="B993" s="2"/>
      <c r="C993" s="3"/>
      <c r="D993" s="3"/>
      <c r="E993" s="3"/>
      <c r="F993" s="3"/>
      <c r="G993" s="111"/>
      <c r="H993" s="111"/>
      <c r="I993" s="45"/>
      <c r="J993" s="45"/>
    </row>
    <row r="994" s="78" customFormat="true" ht="15.75" hidden="false" customHeight="false" outlineLevel="0" collapsed="false">
      <c r="A994" s="1"/>
      <c r="B994" s="2"/>
      <c r="C994" s="3"/>
      <c r="D994" s="3"/>
      <c r="E994" s="3"/>
      <c r="F994" s="3"/>
      <c r="G994" s="111"/>
      <c r="H994" s="111"/>
      <c r="I994" s="45"/>
      <c r="J994" s="45"/>
    </row>
    <row r="995" s="78" customFormat="true" ht="15.75" hidden="false" customHeight="false" outlineLevel="0" collapsed="false">
      <c r="A995" s="1"/>
      <c r="B995" s="2"/>
      <c r="C995" s="3"/>
      <c r="D995" s="3"/>
      <c r="E995" s="3"/>
      <c r="F995" s="3"/>
      <c r="G995" s="111"/>
      <c r="H995" s="111"/>
      <c r="I995" s="45"/>
      <c r="J995" s="45"/>
    </row>
    <row r="996" s="78" customFormat="true" ht="15.75" hidden="false" customHeight="false" outlineLevel="0" collapsed="false">
      <c r="A996" s="1"/>
      <c r="B996" s="2"/>
      <c r="C996" s="3"/>
      <c r="D996" s="3"/>
      <c r="E996" s="3"/>
      <c r="F996" s="3"/>
      <c r="G996" s="111"/>
      <c r="H996" s="111"/>
      <c r="I996" s="45"/>
      <c r="J996" s="45"/>
    </row>
    <row r="997" s="78" customFormat="true" ht="15.75" hidden="false" customHeight="false" outlineLevel="0" collapsed="false">
      <c r="A997" s="1"/>
      <c r="B997" s="2"/>
      <c r="C997" s="3"/>
      <c r="D997" s="3"/>
      <c r="E997" s="3"/>
      <c r="F997" s="3"/>
      <c r="G997" s="111"/>
      <c r="H997" s="111"/>
      <c r="I997" s="45"/>
      <c r="J997" s="45"/>
    </row>
    <row r="998" s="78" customFormat="true" ht="15.75" hidden="false" customHeight="false" outlineLevel="0" collapsed="false">
      <c r="A998" s="1"/>
      <c r="B998" s="2"/>
      <c r="C998" s="3"/>
      <c r="D998" s="3"/>
      <c r="E998" s="3"/>
      <c r="F998" s="3"/>
      <c r="G998" s="111"/>
      <c r="H998" s="111"/>
      <c r="I998" s="45"/>
      <c r="J998" s="45"/>
    </row>
    <row r="999" s="78" customFormat="true" ht="15.75" hidden="false" customHeight="false" outlineLevel="0" collapsed="false">
      <c r="A999" s="1"/>
      <c r="B999" s="2"/>
      <c r="C999" s="3"/>
      <c r="D999" s="3"/>
      <c r="E999" s="3"/>
      <c r="F999" s="3"/>
      <c r="G999" s="111"/>
      <c r="H999" s="111"/>
      <c r="I999" s="45"/>
      <c r="J999" s="45"/>
    </row>
    <row r="1000" s="78" customFormat="true" ht="15.75" hidden="false" customHeight="false" outlineLevel="0" collapsed="false">
      <c r="A1000" s="1"/>
      <c r="B1000" s="2"/>
      <c r="C1000" s="3"/>
      <c r="D1000" s="3"/>
      <c r="E1000" s="3"/>
      <c r="F1000" s="3"/>
      <c r="G1000" s="111"/>
      <c r="H1000" s="111"/>
      <c r="I1000" s="45"/>
      <c r="J1000" s="45"/>
    </row>
    <row r="1001" s="78" customFormat="true" ht="15.75" hidden="false" customHeight="false" outlineLevel="0" collapsed="false">
      <c r="A1001" s="1"/>
      <c r="B1001" s="2"/>
      <c r="C1001" s="3"/>
      <c r="D1001" s="3"/>
      <c r="E1001" s="3"/>
      <c r="F1001" s="3"/>
      <c r="G1001" s="111"/>
      <c r="H1001" s="111"/>
      <c r="I1001" s="45"/>
      <c r="J1001" s="45"/>
    </row>
    <row r="1002" s="122" customFormat="true" ht="15.75" hidden="false" customHeight="false" outlineLevel="0" collapsed="false">
      <c r="A1002" s="1"/>
      <c r="B1002" s="2"/>
      <c r="C1002" s="3"/>
      <c r="D1002" s="3"/>
      <c r="E1002" s="3"/>
      <c r="F1002" s="3"/>
      <c r="G1002" s="111"/>
      <c r="H1002" s="111"/>
      <c r="I1002" s="111"/>
      <c r="J1002" s="111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</row>
    <row r="1003" s="122" customFormat="true" ht="15.75" hidden="false" customHeight="false" outlineLevel="0" collapsed="false">
      <c r="A1003" s="1"/>
      <c r="B1003" s="2"/>
      <c r="C1003" s="3"/>
      <c r="D1003" s="3"/>
      <c r="E1003" s="3"/>
      <c r="F1003" s="3"/>
      <c r="G1003" s="111"/>
      <c r="H1003" s="111"/>
      <c r="I1003" s="111"/>
      <c r="J1003" s="111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</row>
    <row r="1004" s="122" customFormat="true" ht="15.75" hidden="false" customHeight="false" outlineLevel="0" collapsed="false">
      <c r="A1004" s="1"/>
      <c r="B1004" s="2"/>
      <c r="C1004" s="3"/>
      <c r="D1004" s="3"/>
      <c r="E1004" s="3"/>
      <c r="F1004" s="3"/>
      <c r="G1004" s="111"/>
      <c r="H1004" s="111"/>
      <c r="I1004" s="111"/>
      <c r="J1004" s="111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</row>
    <row r="1005" s="122" customFormat="true" ht="15.75" hidden="false" customHeight="false" outlineLevel="0" collapsed="false">
      <c r="A1005" s="1"/>
      <c r="B1005" s="2"/>
      <c r="C1005" s="3"/>
      <c r="D1005" s="3"/>
      <c r="E1005" s="3"/>
      <c r="F1005" s="3"/>
      <c r="G1005" s="111"/>
      <c r="H1005" s="111"/>
      <c r="I1005" s="111"/>
      <c r="J1005" s="111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</row>
    <row r="1006" s="122" customFormat="true" ht="15.75" hidden="false" customHeight="false" outlineLevel="0" collapsed="false">
      <c r="A1006" s="1"/>
      <c r="B1006" s="2"/>
      <c r="C1006" s="3"/>
      <c r="D1006" s="3"/>
      <c r="E1006" s="3"/>
      <c r="F1006" s="3"/>
      <c r="G1006" s="111"/>
      <c r="H1006" s="111"/>
      <c r="I1006" s="111"/>
      <c r="J1006" s="111"/>
    </row>
    <row r="1007" s="122" customFormat="true" ht="15.75" hidden="false" customHeight="false" outlineLevel="0" collapsed="false">
      <c r="A1007" s="1"/>
      <c r="B1007" s="2"/>
      <c r="C1007" s="3"/>
      <c r="D1007" s="3"/>
      <c r="E1007" s="3"/>
      <c r="F1007" s="3"/>
      <c r="G1007" s="111"/>
      <c r="H1007" s="111"/>
      <c r="I1007" s="111"/>
      <c r="J1007" s="111"/>
    </row>
    <row r="1008" s="122" customFormat="true" ht="15.75" hidden="false" customHeight="false" outlineLevel="0" collapsed="false">
      <c r="A1008" s="1"/>
      <c r="B1008" s="2"/>
      <c r="C1008" s="3"/>
      <c r="D1008" s="3"/>
      <c r="E1008" s="3"/>
      <c r="F1008" s="3"/>
      <c r="G1008" s="111"/>
      <c r="H1008" s="111"/>
      <c r="I1008" s="111"/>
      <c r="J1008" s="111"/>
    </row>
    <row r="1009" s="122" customFormat="true" ht="15.75" hidden="false" customHeight="false" outlineLevel="0" collapsed="false">
      <c r="A1009" s="1"/>
      <c r="B1009" s="2"/>
      <c r="C1009" s="3"/>
      <c r="D1009" s="3"/>
      <c r="E1009" s="3"/>
      <c r="F1009" s="3"/>
      <c r="G1009" s="111"/>
      <c r="H1009" s="111"/>
      <c r="I1009" s="111"/>
      <c r="J1009" s="111"/>
    </row>
    <row r="1010" s="122" customFormat="true" ht="15.75" hidden="false" customHeight="false" outlineLevel="0" collapsed="false">
      <c r="A1010" s="1"/>
      <c r="B1010" s="2"/>
      <c r="C1010" s="3"/>
      <c r="D1010" s="3"/>
      <c r="E1010" s="3"/>
      <c r="F1010" s="3"/>
      <c r="G1010" s="111"/>
      <c r="H1010" s="111"/>
      <c r="I1010" s="111"/>
      <c r="J1010" s="111"/>
    </row>
    <row r="1011" s="122" customFormat="true" ht="15.75" hidden="false" customHeight="false" outlineLevel="0" collapsed="false">
      <c r="A1011" s="1"/>
      <c r="B1011" s="2"/>
      <c r="C1011" s="3"/>
      <c r="D1011" s="3"/>
      <c r="E1011" s="3"/>
      <c r="F1011" s="3"/>
      <c r="G1011" s="111"/>
      <c r="H1011" s="111"/>
      <c r="I1011" s="111"/>
      <c r="J1011" s="111"/>
    </row>
    <row r="1012" s="122" customFormat="true" ht="15.75" hidden="false" customHeight="false" outlineLevel="0" collapsed="false">
      <c r="A1012" s="1"/>
      <c r="B1012" s="2"/>
      <c r="C1012" s="3"/>
      <c r="D1012" s="3"/>
      <c r="E1012" s="3"/>
      <c r="F1012" s="3"/>
      <c r="G1012" s="111"/>
      <c r="H1012" s="111"/>
      <c r="I1012" s="111"/>
      <c r="J1012" s="111"/>
    </row>
    <row r="1013" s="122" customFormat="true" ht="15.75" hidden="false" customHeight="false" outlineLevel="0" collapsed="false">
      <c r="A1013" s="1"/>
      <c r="B1013" s="2"/>
      <c r="C1013" s="3"/>
      <c r="D1013" s="3"/>
      <c r="E1013" s="3"/>
      <c r="F1013" s="3"/>
      <c r="G1013" s="111"/>
      <c r="H1013" s="111"/>
      <c r="I1013" s="111"/>
      <c r="J1013" s="111"/>
    </row>
    <row r="1014" s="122" customFormat="true" ht="15.75" hidden="false" customHeight="false" outlineLevel="0" collapsed="false">
      <c r="A1014" s="1"/>
      <c r="B1014" s="2"/>
      <c r="C1014" s="3"/>
      <c r="D1014" s="3"/>
      <c r="E1014" s="3"/>
      <c r="F1014" s="3"/>
      <c r="G1014" s="111"/>
      <c r="H1014" s="111"/>
      <c r="I1014" s="111"/>
      <c r="J1014" s="111"/>
    </row>
    <row r="1015" s="78" customFormat="true" ht="15.75" hidden="false" customHeight="false" outlineLevel="0" collapsed="false">
      <c r="A1015" s="1"/>
      <c r="B1015" s="2"/>
      <c r="C1015" s="3"/>
      <c r="D1015" s="3"/>
      <c r="E1015" s="3"/>
      <c r="F1015" s="3"/>
      <c r="G1015" s="111"/>
      <c r="H1015" s="111"/>
      <c r="I1015" s="45"/>
      <c r="J1015" s="45"/>
    </row>
    <row r="1016" s="78" customFormat="true" ht="15.75" hidden="false" customHeight="false" outlineLevel="0" collapsed="false">
      <c r="A1016" s="1"/>
      <c r="B1016" s="2"/>
      <c r="C1016" s="3"/>
      <c r="D1016" s="3"/>
      <c r="E1016" s="3"/>
      <c r="F1016" s="3"/>
      <c r="G1016" s="111"/>
      <c r="H1016" s="111"/>
      <c r="I1016" s="45"/>
      <c r="J1016" s="45"/>
    </row>
    <row r="1017" s="29" customFormat="true" ht="15.75" hidden="false" customHeight="false" outlineLevel="0" collapsed="false">
      <c r="A1017" s="1"/>
      <c r="B1017" s="2"/>
      <c r="C1017" s="3"/>
      <c r="D1017" s="3"/>
      <c r="E1017" s="3"/>
      <c r="F1017" s="3"/>
      <c r="G1017" s="111"/>
      <c r="H1017" s="111"/>
      <c r="I1017" s="35"/>
      <c r="J1017" s="35"/>
    </row>
    <row r="1018" s="115" customFormat="true" ht="15.75" hidden="false" customHeight="false" outlineLevel="0" collapsed="false">
      <c r="A1018" s="1"/>
      <c r="B1018" s="2"/>
      <c r="C1018" s="3"/>
      <c r="D1018" s="3"/>
      <c r="E1018" s="3"/>
      <c r="F1018" s="3"/>
      <c r="G1018" s="111"/>
      <c r="H1018" s="111"/>
      <c r="I1018" s="112"/>
      <c r="J1018" s="112"/>
    </row>
    <row r="1019" s="112" customFormat="true" ht="15.75" hidden="false" customHeight="false" outlineLevel="0" collapsed="false">
      <c r="A1019" s="1"/>
      <c r="B1019" s="2"/>
      <c r="C1019" s="3"/>
      <c r="D1019" s="3"/>
      <c r="E1019" s="3"/>
      <c r="F1019" s="3"/>
      <c r="G1019" s="111"/>
      <c r="H1019" s="111"/>
    </row>
  </sheetData>
  <mergeCells count="16">
    <mergeCell ref="I1:J1"/>
    <mergeCell ref="G2:J2"/>
    <mergeCell ref="G3:J3"/>
    <mergeCell ref="I4:J4"/>
    <mergeCell ref="A6:J6"/>
    <mergeCell ref="A7:F7"/>
    <mergeCell ref="G8:H8"/>
    <mergeCell ref="I8:J8"/>
    <mergeCell ref="A9:A10"/>
    <mergeCell ref="B9:B10"/>
    <mergeCell ref="C9:C10"/>
    <mergeCell ref="D9:D10"/>
    <mergeCell ref="E9:E10"/>
    <mergeCell ref="F9:F10"/>
    <mergeCell ref="G9:H9"/>
    <mergeCell ref="I9:J9"/>
  </mergeCells>
  <printOptions headings="false" gridLines="false" gridLinesSet="true" horizontalCentered="true" verticalCentered="false"/>
  <pageMargins left="0.708333333333333" right="0.275694444444444" top="0.39375" bottom="0.275" header="0.511811023622047" footer="0.196527777777778"/>
  <pageSetup paperSize="9" scale="5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12" manualBreakCount="12">
    <brk id="44" man="true" max="16383" min="0"/>
    <brk id="80" man="true" max="16383" min="0"/>
    <brk id="117" man="true" max="16383" min="0"/>
    <brk id="154" man="true" max="16383" min="0"/>
    <brk id="196" man="true" max="16383" min="0"/>
    <brk id="229" man="true" max="16383" min="0"/>
    <brk id="266" man="true" max="16383" min="0"/>
    <brk id="302" man="true" max="16383" min="0"/>
    <brk id="333" man="true" max="16383" min="0"/>
    <brk id="377" man="true" max="16383" min="0"/>
    <brk id="409" man="true" max="16383" min="0"/>
    <brk id="4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6:11:56Z</dcterms:created>
  <dc:creator>Поваляева Е.</dc:creator>
  <dc:description/>
  <dc:language>en-US</dc:language>
  <cp:lastModifiedBy>Матвеева И.А</cp:lastModifiedBy>
  <cp:lastPrinted>2015-04-07T10:48:22Z</cp:lastPrinted>
  <dcterms:modified xsi:type="dcterms:W3CDTF">2015-10-27T13:38:46Z</dcterms:modified>
  <cp:revision>0</cp:revision>
  <dc:subject/>
  <dc:title/>
</cp:coreProperties>
</file>