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405</definedName>
    <definedName function="false" hidden="false" localSheetId="1" name="_xlnm.Print_Titles" vbProcedure="false">'2016-2017'!$10:$11</definedName>
    <definedName function="false" hidden="false" localSheetId="0" name="_xlnm.Print_Area" vbProcedure="false">'Приложение 5'!$A$1:$G$435</definedName>
    <definedName function="false" hidden="false" localSheetId="0" name="_xlnm.Print_Titles" vbProcedure="false">'Приложение 5'!$10:$10</definedName>
    <definedName function="false" hidden="false" localSheetId="0" name="Excel_BuiltIn__FilterDatabase" vbProcedure="false">'Приложение 5'!$A$10:$T$43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405</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368">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23</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7" fontId="23"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general" vertical="top"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66" activeCellId="0" sqref="H1:J1638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9+F64</f>
        <v>71505910</v>
      </c>
      <c r="G11" s="43" t="n">
        <f aca="false">G12+G19+G31+G59+G64</f>
        <v>21883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17.25" hidden="false" customHeight="tru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4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4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4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7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f aca="false">204300+20000</f>
        <v>22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1+F49</f>
        <v>3313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5047800</v>
      </c>
      <c r="G32" s="64" t="n">
        <f aca="false">G33+G42</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7+F39</f>
        <v>5047800</v>
      </c>
      <c r="G33" s="64" t="n">
        <f aca="false">G34+G37+G39</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36</f>
        <v>5020300</v>
      </c>
      <c r="G34" s="64" t="n">
        <f aca="false">G35+G36</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62" customFormat="true" ht="31.5" hidden="false" customHeight="false" outlineLevel="0" collapsed="false">
      <c r="A36" s="57" t="s">
        <v>36</v>
      </c>
      <c r="B36" s="63" t="s">
        <v>15</v>
      </c>
      <c r="C36" s="63" t="s">
        <v>39</v>
      </c>
      <c r="D36" s="53" t="s">
        <v>44</v>
      </c>
      <c r="E36" s="63" t="s">
        <v>37</v>
      </c>
      <c r="F36" s="64" t="n">
        <v>60000</v>
      </c>
      <c r="G36" s="64" t="n">
        <v>0</v>
      </c>
      <c r="H36" s="45"/>
      <c r="I36" s="45"/>
      <c r="J36" s="45"/>
      <c r="K36" s="45"/>
      <c r="L36" s="45"/>
      <c r="M36" s="67"/>
      <c r="N36" s="67"/>
      <c r="O36" s="45"/>
      <c r="P36" s="45"/>
      <c r="Q36" s="45"/>
      <c r="R36" s="45"/>
      <c r="S36" s="45"/>
      <c r="T36" s="45"/>
    </row>
    <row r="37" s="70" customFormat="true" ht="31.5" hidden="false" customHeight="false" outlineLevel="0" collapsed="false">
      <c r="A37" s="7" t="s">
        <v>34</v>
      </c>
      <c r="B37" s="53" t="s">
        <v>15</v>
      </c>
      <c r="C37" s="63" t="s">
        <v>39</v>
      </c>
      <c r="D37" s="68" t="s">
        <v>45</v>
      </c>
      <c r="E37" s="53"/>
      <c r="F37" s="55" t="n">
        <f aca="false">F38</f>
        <v>2500</v>
      </c>
      <c r="G37" s="55" t="n">
        <v>0</v>
      </c>
      <c r="H37" s="69"/>
      <c r="I37" s="69"/>
      <c r="J37" s="69"/>
      <c r="K37" s="69"/>
      <c r="L37" s="69"/>
      <c r="M37" s="69"/>
      <c r="N37" s="69"/>
      <c r="O37" s="69"/>
      <c r="P37" s="69"/>
      <c r="Q37" s="69"/>
      <c r="R37" s="69"/>
      <c r="S37" s="69"/>
      <c r="T37" s="69"/>
    </row>
    <row r="38" s="70" customFormat="true" ht="31.5" hidden="false" customHeight="false" outlineLevel="0" collapsed="false">
      <c r="A38" s="58" t="s">
        <v>36</v>
      </c>
      <c r="B38" s="53" t="s">
        <v>15</v>
      </c>
      <c r="C38" s="63" t="s">
        <v>39</v>
      </c>
      <c r="D38" s="68" t="s">
        <v>45</v>
      </c>
      <c r="E38" s="53" t="s">
        <v>37</v>
      </c>
      <c r="F38" s="55" t="n">
        <f aca="false">2500</f>
        <v>2500</v>
      </c>
      <c r="G38" s="55" t="n">
        <v>0</v>
      </c>
      <c r="H38" s="69"/>
      <c r="I38" s="69"/>
      <c r="J38" s="69"/>
      <c r="K38" s="69"/>
      <c r="L38" s="69"/>
      <c r="M38" s="69"/>
      <c r="N38" s="69"/>
      <c r="O38" s="69"/>
      <c r="P38" s="69"/>
      <c r="Q38" s="69"/>
      <c r="R38" s="69"/>
      <c r="S38" s="69"/>
      <c r="T38" s="69"/>
    </row>
    <row r="39" s="70" customFormat="true" ht="47.25" hidden="false" customHeight="false" outlineLevel="0" collapsed="false">
      <c r="A39" s="58" t="s">
        <v>26</v>
      </c>
      <c r="B39" s="53" t="s">
        <v>15</v>
      </c>
      <c r="C39" s="63" t="s">
        <v>39</v>
      </c>
      <c r="D39" s="68" t="s">
        <v>46</v>
      </c>
      <c r="E39" s="53"/>
      <c r="F39" s="55" t="n">
        <f aca="false">F40</f>
        <v>25000</v>
      </c>
      <c r="G39" s="55" t="n">
        <f aca="false">G40</f>
        <v>0</v>
      </c>
      <c r="H39" s="69"/>
      <c r="I39" s="69"/>
      <c r="J39" s="69"/>
      <c r="K39" s="69"/>
      <c r="L39" s="69"/>
      <c r="M39" s="69"/>
      <c r="N39" s="69"/>
      <c r="O39" s="69"/>
      <c r="P39" s="69"/>
      <c r="Q39" s="69"/>
      <c r="R39" s="69"/>
      <c r="S39" s="69"/>
      <c r="T39" s="69"/>
    </row>
    <row r="40" s="70" customFormat="true" ht="63" hidden="false" customHeight="false" outlineLevel="0" collapsed="false">
      <c r="A40" s="57" t="s">
        <v>24</v>
      </c>
      <c r="B40" s="53" t="s">
        <v>15</v>
      </c>
      <c r="C40" s="63" t="s">
        <v>39</v>
      </c>
      <c r="D40" s="68" t="s">
        <v>46</v>
      </c>
      <c r="E40" s="53" t="n">
        <v>100</v>
      </c>
      <c r="F40" s="55" t="n">
        <v>25000</v>
      </c>
      <c r="G40" s="55" t="n">
        <v>0</v>
      </c>
      <c r="H40" s="69"/>
      <c r="I40" s="69"/>
      <c r="J40" s="69"/>
      <c r="K40" s="69"/>
      <c r="L40" s="69"/>
      <c r="M40" s="69"/>
      <c r="N40" s="69"/>
      <c r="O40" s="69"/>
      <c r="P40" s="69"/>
      <c r="Q40" s="69"/>
      <c r="R40" s="69"/>
      <c r="S40" s="69"/>
      <c r="T40" s="69"/>
    </row>
    <row r="41" s="70" customFormat="true" ht="47.25" hidden="false" customHeight="false" outlineLevel="0" collapsed="false">
      <c r="A41" s="58" t="s">
        <v>47</v>
      </c>
      <c r="B41" s="53" t="s">
        <v>15</v>
      </c>
      <c r="C41" s="63" t="s">
        <v>39</v>
      </c>
      <c r="D41" s="68" t="s">
        <v>48</v>
      </c>
      <c r="E41" s="53"/>
      <c r="F41" s="55" t="n">
        <f aca="false">F42</f>
        <v>7106052</v>
      </c>
      <c r="G41" s="55" t="n">
        <v>0</v>
      </c>
      <c r="H41" s="69"/>
      <c r="I41" s="69"/>
      <c r="J41" s="69"/>
      <c r="K41" s="69"/>
      <c r="L41" s="69"/>
      <c r="M41" s="69"/>
      <c r="N41" s="69"/>
      <c r="O41" s="69"/>
      <c r="P41" s="69"/>
      <c r="Q41" s="69"/>
      <c r="R41" s="69"/>
      <c r="S41" s="69"/>
      <c r="T41" s="69"/>
    </row>
    <row r="42" s="70" customFormat="true" ht="31.5" hidden="false" customHeight="false" outlineLevel="0" collapsed="false">
      <c r="A42" s="58" t="s">
        <v>49</v>
      </c>
      <c r="B42" s="53" t="s">
        <v>15</v>
      </c>
      <c r="C42" s="63" t="s">
        <v>39</v>
      </c>
      <c r="D42" s="68" t="s">
        <v>50</v>
      </c>
      <c r="E42" s="53"/>
      <c r="F42" s="55" t="n">
        <f aca="false">F43+F45+F47</f>
        <v>7106052</v>
      </c>
      <c r="G42" s="55" t="n">
        <f aca="false">G43+G45+G47</f>
        <v>0</v>
      </c>
      <c r="H42" s="69"/>
      <c r="I42" s="69"/>
      <c r="J42" s="69"/>
      <c r="K42" s="69"/>
      <c r="L42" s="69"/>
      <c r="M42" s="69"/>
      <c r="N42" s="69"/>
      <c r="O42" s="69"/>
      <c r="P42" s="69"/>
      <c r="Q42" s="69"/>
      <c r="R42" s="69"/>
      <c r="S42" s="69"/>
      <c r="T42" s="69"/>
    </row>
    <row r="43" s="70" customFormat="true" ht="15.75" hidden="false" customHeight="false" outlineLevel="0" collapsed="false">
      <c r="A43" s="58" t="s">
        <v>32</v>
      </c>
      <c r="B43" s="53" t="s">
        <v>15</v>
      </c>
      <c r="C43" s="63" t="s">
        <v>39</v>
      </c>
      <c r="D43" s="68" t="s">
        <v>51</v>
      </c>
      <c r="E43" s="53"/>
      <c r="F43" s="55" t="n">
        <f aca="false">F44</f>
        <v>6054400</v>
      </c>
      <c r="G43" s="55" t="n">
        <f aca="false">G44</f>
        <v>0</v>
      </c>
      <c r="H43" s="69"/>
      <c r="I43" s="69"/>
      <c r="J43" s="69"/>
      <c r="K43" s="69"/>
      <c r="L43" s="69"/>
      <c r="M43" s="69"/>
      <c r="N43" s="69"/>
      <c r="O43" s="69"/>
      <c r="P43" s="69"/>
      <c r="Q43" s="69"/>
      <c r="R43" s="69"/>
      <c r="S43" s="69"/>
      <c r="T43" s="69"/>
    </row>
    <row r="44" s="70" customFormat="true" ht="63" hidden="false" customHeight="false" outlineLevel="0" collapsed="false">
      <c r="A44" s="57" t="s">
        <v>24</v>
      </c>
      <c r="B44" s="53" t="s">
        <v>15</v>
      </c>
      <c r="C44" s="63" t="s">
        <v>39</v>
      </c>
      <c r="D44" s="68" t="s">
        <v>51</v>
      </c>
      <c r="E44" s="53" t="s">
        <v>25</v>
      </c>
      <c r="F44" s="55" t="n">
        <f aca="false">6232400-193000+15000</f>
        <v>6054400</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0</v>
      </c>
      <c r="B45" s="53" t="s">
        <v>15</v>
      </c>
      <c r="C45" s="63" t="s">
        <v>39</v>
      </c>
      <c r="D45" s="68" t="s">
        <v>52</v>
      </c>
      <c r="E45" s="53"/>
      <c r="F45" s="55" t="n">
        <f aca="false">F46</f>
        <v>858652</v>
      </c>
      <c r="G45" s="55" t="n">
        <f aca="false">G46</f>
        <v>0</v>
      </c>
      <c r="H45" s="69"/>
      <c r="I45" s="69"/>
      <c r="J45" s="69"/>
      <c r="K45" s="69"/>
      <c r="L45" s="69"/>
      <c r="M45" s="69"/>
      <c r="N45" s="69"/>
      <c r="O45" s="69"/>
      <c r="P45" s="69"/>
      <c r="Q45" s="69"/>
      <c r="R45" s="69"/>
      <c r="S45" s="69"/>
      <c r="T45" s="69"/>
    </row>
    <row r="46" s="70" customFormat="true" ht="31.5" hidden="false" customHeight="false" outlineLevel="0" collapsed="false">
      <c r="A46" s="58" t="s">
        <v>36</v>
      </c>
      <c r="B46" s="53" t="s">
        <v>15</v>
      </c>
      <c r="C46" s="53" t="s">
        <v>39</v>
      </c>
      <c r="D46" s="63" t="s">
        <v>52</v>
      </c>
      <c r="E46" s="63" t="s">
        <v>37</v>
      </c>
      <c r="F46" s="55" t="n">
        <f aca="false">808852+329800-200000-60000-20000</f>
        <v>858652</v>
      </c>
      <c r="G46" s="55" t="n">
        <v>0</v>
      </c>
      <c r="H46" s="69"/>
      <c r="I46" s="69"/>
      <c r="J46" s="69"/>
      <c r="K46" s="69"/>
      <c r="L46" s="69"/>
      <c r="M46" s="69"/>
      <c r="N46" s="69"/>
      <c r="O46" s="69"/>
      <c r="P46" s="69"/>
      <c r="Q46" s="69"/>
      <c r="R46" s="69"/>
      <c r="S46" s="69"/>
      <c r="T46" s="69"/>
    </row>
    <row r="47" s="70" customFormat="true" ht="47.25" hidden="false" customHeight="false" outlineLevel="0" collapsed="false">
      <c r="A47" s="58" t="s">
        <v>26</v>
      </c>
      <c r="B47" s="53" t="s">
        <v>15</v>
      </c>
      <c r="C47" s="53" t="s">
        <v>39</v>
      </c>
      <c r="D47" s="63" t="s">
        <v>53</v>
      </c>
      <c r="E47" s="63"/>
      <c r="F47" s="55" t="n">
        <f aca="false">F48</f>
        <v>193000</v>
      </c>
      <c r="G47" s="55" t="n">
        <f aca="false">G48</f>
        <v>0</v>
      </c>
      <c r="H47" s="69"/>
      <c r="I47" s="69"/>
      <c r="J47" s="69"/>
      <c r="K47" s="69"/>
      <c r="L47" s="69"/>
      <c r="M47" s="69"/>
      <c r="N47" s="69"/>
      <c r="O47" s="69"/>
      <c r="P47" s="69"/>
      <c r="Q47" s="69"/>
      <c r="R47" s="69"/>
      <c r="S47" s="69"/>
      <c r="T47" s="69"/>
    </row>
    <row r="48" s="70" customFormat="true" ht="63" hidden="false" customHeight="false" outlineLevel="0" collapsed="false">
      <c r="A48" s="57" t="s">
        <v>24</v>
      </c>
      <c r="B48" s="53" t="s">
        <v>15</v>
      </c>
      <c r="C48" s="53" t="s">
        <v>39</v>
      </c>
      <c r="D48" s="63" t="s">
        <v>53</v>
      </c>
      <c r="E48" s="63" t="s">
        <v>25</v>
      </c>
      <c r="F48" s="55" t="n">
        <v>193000</v>
      </c>
      <c r="G48" s="55" t="n">
        <v>0</v>
      </c>
      <c r="H48" s="69"/>
      <c r="I48" s="69"/>
      <c r="J48" s="69"/>
      <c r="K48" s="69"/>
      <c r="L48" s="69"/>
      <c r="M48" s="69"/>
      <c r="N48" s="69"/>
      <c r="O48" s="69"/>
      <c r="P48" s="69"/>
      <c r="Q48" s="69"/>
      <c r="R48" s="69"/>
      <c r="S48" s="69"/>
      <c r="T48" s="69"/>
    </row>
    <row r="49" s="62" customFormat="true" ht="31.5" hidden="false" customHeight="false" outlineLevel="0" collapsed="false">
      <c r="A49" s="58" t="s">
        <v>54</v>
      </c>
      <c r="B49" s="53" t="s">
        <v>15</v>
      </c>
      <c r="C49" s="53" t="s">
        <v>39</v>
      </c>
      <c r="D49" s="53" t="s">
        <v>55</v>
      </c>
      <c r="E49" s="53"/>
      <c r="F49" s="64" t="n">
        <f aca="false">F50</f>
        <v>20980240</v>
      </c>
      <c r="G49" s="64" t="n">
        <f aca="false">G50</f>
        <v>0</v>
      </c>
      <c r="H49" s="45"/>
      <c r="I49" s="45"/>
      <c r="J49" s="45"/>
      <c r="K49" s="45"/>
      <c r="L49" s="45"/>
      <c r="M49" s="45"/>
      <c r="N49" s="45"/>
      <c r="O49" s="45"/>
      <c r="P49" s="45"/>
      <c r="Q49" s="45"/>
      <c r="R49" s="45"/>
      <c r="S49" s="45"/>
      <c r="T49" s="45"/>
    </row>
    <row r="50" s="62" customFormat="true" ht="31.5" hidden="false" customHeight="false" outlineLevel="0" collapsed="false">
      <c r="A50" s="58" t="s">
        <v>56</v>
      </c>
      <c r="B50" s="53" t="s">
        <v>15</v>
      </c>
      <c r="C50" s="53" t="s">
        <v>39</v>
      </c>
      <c r="D50" s="53" t="s">
        <v>57</v>
      </c>
      <c r="E50" s="53"/>
      <c r="F50" s="64" t="n">
        <f aca="false">F51+F53+F55+F57</f>
        <v>20980240</v>
      </c>
      <c r="G50" s="64" t="n">
        <f aca="false">G51+G53+G55+G57</f>
        <v>0</v>
      </c>
      <c r="H50" s="45"/>
      <c r="I50" s="45"/>
      <c r="J50" s="45"/>
      <c r="K50" s="45"/>
      <c r="L50" s="45"/>
      <c r="M50" s="45"/>
      <c r="N50" s="45"/>
      <c r="O50" s="45"/>
      <c r="P50" s="45"/>
      <c r="Q50" s="45"/>
      <c r="R50" s="45"/>
      <c r="S50" s="45"/>
      <c r="T50" s="45"/>
    </row>
    <row r="51" s="62" customFormat="true" ht="15.75" hidden="false" customHeight="false" outlineLevel="0" collapsed="false">
      <c r="A51" s="58" t="s">
        <v>58</v>
      </c>
      <c r="B51" s="53" t="s">
        <v>15</v>
      </c>
      <c r="C51" s="63" t="s">
        <v>39</v>
      </c>
      <c r="D51" s="53" t="s">
        <v>59</v>
      </c>
      <c r="E51" s="53"/>
      <c r="F51" s="64" t="n">
        <f aca="false">F52</f>
        <v>1760000</v>
      </c>
      <c r="G51" s="64" t="n">
        <f aca="false">G52</f>
        <v>0</v>
      </c>
      <c r="H51" s="45"/>
      <c r="I51" s="45"/>
      <c r="J51" s="45"/>
      <c r="K51" s="45"/>
      <c r="L51" s="45"/>
      <c r="M51" s="67"/>
      <c r="N51" s="67"/>
      <c r="O51" s="67"/>
      <c r="P51" s="67"/>
      <c r="Q51" s="67"/>
      <c r="R51" s="45"/>
      <c r="S51" s="45"/>
      <c r="T51" s="45"/>
    </row>
    <row r="52" s="62" customFormat="true" ht="63" hidden="false" customHeight="false" outlineLevel="0" collapsed="false">
      <c r="A52" s="57" t="s">
        <v>24</v>
      </c>
      <c r="B52" s="53" t="s">
        <v>15</v>
      </c>
      <c r="C52" s="63" t="s">
        <v>39</v>
      </c>
      <c r="D52" s="63" t="s">
        <v>60</v>
      </c>
      <c r="E52" s="63" t="s">
        <v>25</v>
      </c>
      <c r="F52" s="55" t="n">
        <f aca="false">1725000-15000+50000</f>
        <v>1760000</v>
      </c>
      <c r="G52" s="55" t="n">
        <v>0</v>
      </c>
      <c r="H52" s="45"/>
      <c r="I52" s="45"/>
      <c r="J52" s="45"/>
      <c r="K52" s="45"/>
      <c r="L52" s="45"/>
      <c r="M52" s="65"/>
      <c r="N52" s="65"/>
      <c r="O52" s="45"/>
      <c r="P52" s="45"/>
      <c r="Q52" s="45"/>
      <c r="R52" s="45"/>
      <c r="S52" s="45"/>
      <c r="T52" s="45"/>
    </row>
    <row r="53" s="62" customFormat="true" ht="31.5" hidden="false" customHeight="false" outlineLevel="0" collapsed="false">
      <c r="A53" s="58" t="s">
        <v>61</v>
      </c>
      <c r="B53" s="53" t="s">
        <v>15</v>
      </c>
      <c r="C53" s="63" t="s">
        <v>39</v>
      </c>
      <c r="D53" s="54" t="s">
        <v>62</v>
      </c>
      <c r="E53" s="54"/>
      <c r="F53" s="64" t="n">
        <f aca="false">F54</f>
        <v>18726310</v>
      </c>
      <c r="G53" s="64" t="n">
        <f aca="false">G54</f>
        <v>0</v>
      </c>
      <c r="H53" s="45"/>
      <c r="I53" s="45"/>
      <c r="J53" s="45"/>
      <c r="K53" s="45"/>
      <c r="L53" s="45"/>
      <c r="M53" s="65"/>
      <c r="N53" s="65"/>
      <c r="O53" s="45"/>
      <c r="P53" s="45"/>
      <c r="Q53" s="45"/>
      <c r="R53" s="45"/>
      <c r="S53" s="45"/>
      <c r="T53" s="45"/>
    </row>
    <row r="54" s="62" customFormat="true" ht="63" hidden="false" customHeight="false" outlineLevel="0" collapsed="false">
      <c r="A54" s="57" t="s">
        <v>24</v>
      </c>
      <c r="B54" s="53" t="s">
        <v>15</v>
      </c>
      <c r="C54" s="63" t="s">
        <v>39</v>
      </c>
      <c r="D54" s="68" t="s">
        <v>62</v>
      </c>
      <c r="E54" s="53" t="s">
        <v>25</v>
      </c>
      <c r="F54" s="64" t="n">
        <f aca="false">19191240-399930-65000</f>
        <v>18726310</v>
      </c>
      <c r="G54" s="64" t="n">
        <v>0</v>
      </c>
      <c r="H54" s="45"/>
      <c r="I54" s="45"/>
      <c r="J54" s="45"/>
      <c r="K54" s="45"/>
      <c r="L54" s="45"/>
      <c r="M54" s="65"/>
      <c r="N54" s="65"/>
      <c r="O54" s="45"/>
      <c r="P54" s="45"/>
      <c r="Q54" s="45"/>
      <c r="R54" s="45"/>
      <c r="S54" s="45"/>
      <c r="T54" s="45"/>
    </row>
    <row r="55" s="62" customFormat="true" ht="31.5" hidden="false" customHeight="false" outlineLevel="0" collapsed="false">
      <c r="A55" s="58" t="s">
        <v>30</v>
      </c>
      <c r="B55" s="53" t="s">
        <v>15</v>
      </c>
      <c r="C55" s="63" t="s">
        <v>39</v>
      </c>
      <c r="D55" s="53" t="s">
        <v>63</v>
      </c>
      <c r="E55" s="53"/>
      <c r="F55" s="64" t="n">
        <f aca="false">F56</f>
        <v>79000</v>
      </c>
      <c r="G55" s="64" t="n">
        <f aca="false">G56</f>
        <v>0</v>
      </c>
      <c r="H55" s="45"/>
      <c r="I55" s="45"/>
      <c r="J55" s="45"/>
      <c r="K55" s="45"/>
      <c r="L55" s="45"/>
      <c r="M55" s="65"/>
      <c r="N55" s="65"/>
      <c r="O55" s="45"/>
      <c r="P55" s="45"/>
      <c r="Q55" s="45"/>
      <c r="R55" s="45"/>
      <c r="S55" s="45"/>
      <c r="T55" s="45"/>
    </row>
    <row r="56" s="62" customFormat="true" ht="31.5" hidden="false" customHeight="false" outlineLevel="0" collapsed="false">
      <c r="A56" s="58" t="s">
        <v>36</v>
      </c>
      <c r="B56" s="53" t="s">
        <v>15</v>
      </c>
      <c r="C56" s="63" t="s">
        <v>39</v>
      </c>
      <c r="D56" s="53" t="s">
        <v>63</v>
      </c>
      <c r="E56" s="53" t="n">
        <v>200</v>
      </c>
      <c r="F56" s="64" t="n">
        <v>79000</v>
      </c>
      <c r="G56" s="64" t="n">
        <v>0</v>
      </c>
      <c r="H56" s="45"/>
      <c r="I56" s="45"/>
      <c r="J56" s="45"/>
      <c r="K56" s="45"/>
      <c r="L56" s="45"/>
      <c r="M56" s="65"/>
      <c r="N56" s="65"/>
      <c r="O56" s="45"/>
      <c r="P56" s="45"/>
      <c r="Q56" s="45"/>
      <c r="R56" s="45"/>
      <c r="S56" s="45"/>
      <c r="T56" s="45"/>
    </row>
    <row r="57" s="62" customFormat="true" ht="47.25" hidden="false" customHeight="false" outlineLevel="0" collapsed="false">
      <c r="A57" s="58" t="s">
        <v>26</v>
      </c>
      <c r="B57" s="53" t="s">
        <v>15</v>
      </c>
      <c r="C57" s="63" t="s">
        <v>39</v>
      </c>
      <c r="D57" s="53" t="s">
        <v>64</v>
      </c>
      <c r="E57" s="53"/>
      <c r="F57" s="64" t="n">
        <f aca="false">F58</f>
        <v>414930</v>
      </c>
      <c r="G57" s="64" t="n">
        <f aca="false">G58</f>
        <v>0</v>
      </c>
      <c r="H57" s="45"/>
      <c r="I57" s="45"/>
      <c r="J57" s="45"/>
      <c r="K57" s="45"/>
      <c r="L57" s="45"/>
      <c r="M57" s="65"/>
      <c r="N57" s="65"/>
      <c r="O57" s="45"/>
      <c r="P57" s="45"/>
      <c r="Q57" s="45"/>
      <c r="R57" s="45"/>
      <c r="S57" s="45"/>
      <c r="T57" s="45"/>
    </row>
    <row r="58" s="62" customFormat="true" ht="63" hidden="false" customHeight="false" outlineLevel="0" collapsed="false">
      <c r="A58" s="57" t="s">
        <v>24</v>
      </c>
      <c r="B58" s="53" t="s">
        <v>15</v>
      </c>
      <c r="C58" s="63" t="s">
        <v>39</v>
      </c>
      <c r="D58" s="53" t="s">
        <v>64</v>
      </c>
      <c r="E58" s="53" t="n">
        <v>100</v>
      </c>
      <c r="F58" s="64" t="n">
        <f aca="false">399930+15000</f>
        <v>414930</v>
      </c>
      <c r="G58" s="64" t="n">
        <v>0</v>
      </c>
      <c r="H58" s="45"/>
      <c r="I58" s="45"/>
      <c r="J58" s="45"/>
      <c r="K58" s="45"/>
      <c r="L58" s="45"/>
      <c r="M58" s="65"/>
      <c r="N58" s="65"/>
      <c r="O58" s="45"/>
      <c r="P58" s="45"/>
      <c r="Q58" s="45"/>
      <c r="R58" s="45"/>
      <c r="S58" s="45"/>
      <c r="T58" s="45"/>
    </row>
    <row r="59" s="62" customFormat="true" ht="15.75" hidden="false" customHeight="false" outlineLevel="0" collapsed="false">
      <c r="A59" s="61" t="s">
        <v>65</v>
      </c>
      <c r="B59" s="48" t="s">
        <v>15</v>
      </c>
      <c r="C59" s="60" t="s">
        <v>66</v>
      </c>
      <c r="D59" s="48"/>
      <c r="E59" s="48"/>
      <c r="F59" s="43" t="n">
        <f aca="false">F60</f>
        <v>1000000</v>
      </c>
      <c r="G59" s="43" t="n">
        <f aca="false">G60</f>
        <v>0</v>
      </c>
      <c r="H59" s="45"/>
      <c r="I59" s="45"/>
      <c r="J59" s="45"/>
      <c r="K59" s="45"/>
      <c r="L59" s="45"/>
      <c r="M59" s="65"/>
      <c r="N59" s="65"/>
      <c r="O59" s="45"/>
      <c r="P59" s="45"/>
      <c r="Q59" s="45"/>
      <c r="R59" s="45"/>
      <c r="S59" s="45"/>
      <c r="T59" s="45"/>
    </row>
    <row r="60" s="62" customFormat="true" ht="31.5" hidden="false" customHeight="false" outlineLevel="0" collapsed="false">
      <c r="A60" s="58" t="s">
        <v>67</v>
      </c>
      <c r="B60" s="71" t="s">
        <v>15</v>
      </c>
      <c r="C60" s="72" t="s">
        <v>66</v>
      </c>
      <c r="D60" s="73" t="s">
        <v>68</v>
      </c>
      <c r="E60" s="73"/>
      <c r="F60" s="64" t="n">
        <f aca="false">F61</f>
        <v>1000000</v>
      </c>
      <c r="G60" s="64" t="n">
        <f aca="false">G61</f>
        <v>0</v>
      </c>
      <c r="H60" s="45"/>
      <c r="I60" s="45"/>
      <c r="J60" s="45"/>
      <c r="K60" s="45"/>
      <c r="L60" s="45"/>
      <c r="M60" s="65"/>
      <c r="N60" s="65"/>
      <c r="O60" s="45"/>
      <c r="P60" s="45"/>
      <c r="Q60" s="45"/>
      <c r="R60" s="45"/>
      <c r="S60" s="45"/>
      <c r="T60" s="45"/>
    </row>
    <row r="61" s="62" customFormat="true" ht="47.25" hidden="false" customHeight="false" outlineLevel="0" collapsed="false">
      <c r="A61" s="58" t="s">
        <v>69</v>
      </c>
      <c r="B61" s="71" t="s">
        <v>15</v>
      </c>
      <c r="C61" s="72" t="s">
        <v>66</v>
      </c>
      <c r="D61" s="73" t="s">
        <v>70</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1</v>
      </c>
      <c r="B62" s="71" t="s">
        <v>15</v>
      </c>
      <c r="C62" s="72" t="s">
        <v>66</v>
      </c>
      <c r="D62" s="73" t="s">
        <v>72</v>
      </c>
      <c r="E62" s="73"/>
      <c r="F62" s="64" t="n">
        <f aca="false">F63</f>
        <v>1000000</v>
      </c>
      <c r="G62" s="64" t="n">
        <f aca="false">G63</f>
        <v>0</v>
      </c>
      <c r="H62" s="45"/>
      <c r="I62" s="45"/>
      <c r="J62" s="45"/>
      <c r="K62" s="45"/>
      <c r="L62" s="45"/>
      <c r="M62" s="65"/>
      <c r="N62" s="65"/>
      <c r="O62" s="45"/>
      <c r="P62" s="45"/>
      <c r="Q62" s="45"/>
      <c r="R62" s="45"/>
      <c r="S62" s="45"/>
      <c r="T62" s="45"/>
    </row>
    <row r="63" s="62" customFormat="true" ht="15.75" hidden="false" customHeight="false" outlineLevel="0" collapsed="false">
      <c r="A63" s="58" t="s">
        <v>73</v>
      </c>
      <c r="B63" s="71" t="s">
        <v>15</v>
      </c>
      <c r="C63" s="72" t="s">
        <v>66</v>
      </c>
      <c r="D63" s="73" t="s">
        <v>72</v>
      </c>
      <c r="E63" s="73" t="s">
        <v>74</v>
      </c>
      <c r="F63" s="64" t="n">
        <v>1000000</v>
      </c>
      <c r="G63" s="64" t="n">
        <v>0</v>
      </c>
      <c r="H63" s="45"/>
      <c r="I63" s="45"/>
      <c r="J63" s="45"/>
      <c r="K63" s="45"/>
      <c r="L63" s="45"/>
      <c r="M63" s="65"/>
      <c r="N63" s="65"/>
      <c r="O63" s="45"/>
      <c r="P63" s="45"/>
      <c r="Q63" s="45"/>
      <c r="R63" s="45"/>
      <c r="S63" s="45"/>
      <c r="T63" s="45"/>
    </row>
    <row r="64" s="62" customFormat="true" ht="15.75" hidden="false" customHeight="false" outlineLevel="0" collapsed="false">
      <c r="A64" s="61" t="s">
        <v>75</v>
      </c>
      <c r="B64" s="74" t="s">
        <v>15</v>
      </c>
      <c r="C64" s="74" t="s">
        <v>76</v>
      </c>
      <c r="D64" s="74"/>
      <c r="E64" s="48"/>
      <c r="F64" s="75" t="n">
        <f aca="false">F65+F74+F80+F84+F88+F95+F106+F110</f>
        <v>29910718</v>
      </c>
      <c r="G64" s="75" t="n">
        <f aca="false">G65+G74+G80+G84+G88+G95+G106+G110</f>
        <v>2188300</v>
      </c>
      <c r="H64" s="45"/>
      <c r="I64" s="45"/>
      <c r="J64" s="45"/>
      <c r="K64" s="45"/>
      <c r="L64" s="45"/>
      <c r="M64" s="65"/>
      <c r="N64" s="65"/>
      <c r="O64" s="45"/>
      <c r="P64" s="45"/>
      <c r="Q64" s="45"/>
      <c r="R64" s="45"/>
      <c r="S64" s="45"/>
      <c r="T64" s="45"/>
    </row>
    <row r="65" s="62" customFormat="true" ht="15.75" hidden="false" customHeight="false" outlineLevel="0" collapsed="false">
      <c r="A65" s="58" t="s">
        <v>40</v>
      </c>
      <c r="B65" s="72" t="s">
        <v>15</v>
      </c>
      <c r="C65" s="72" t="s">
        <v>76</v>
      </c>
      <c r="D65" s="72" t="s">
        <v>41</v>
      </c>
      <c r="E65" s="53"/>
      <c r="F65" s="64" t="n">
        <f aca="false">F66+F71</f>
        <v>16362120</v>
      </c>
      <c r="G65" s="64" t="n">
        <f aca="false">G66+G71</f>
        <v>0</v>
      </c>
      <c r="H65" s="45"/>
      <c r="I65" s="45"/>
      <c r="J65" s="45"/>
      <c r="K65" s="45"/>
      <c r="L65" s="45"/>
      <c r="M65" s="65"/>
      <c r="N65" s="65"/>
      <c r="O65" s="45"/>
      <c r="P65" s="45"/>
      <c r="Q65" s="45"/>
      <c r="R65" s="45"/>
      <c r="S65" s="45"/>
      <c r="T65" s="45"/>
    </row>
    <row r="66" s="62" customFormat="true" ht="15.75" hidden="false" customHeight="false" outlineLevel="0" collapsed="false">
      <c r="A66" s="58" t="s">
        <v>77</v>
      </c>
      <c r="B66" s="72" t="s">
        <v>15</v>
      </c>
      <c r="C66" s="72" t="s">
        <v>76</v>
      </c>
      <c r="D66" s="72" t="s">
        <v>78</v>
      </c>
      <c r="E66" s="53"/>
      <c r="F66" s="64" t="n">
        <f aca="false">F67+F69</f>
        <v>235000</v>
      </c>
      <c r="G66" s="64" t="n">
        <f aca="false">G67+G69</f>
        <v>0</v>
      </c>
      <c r="H66" s="45"/>
      <c r="I66" s="45"/>
      <c r="J66" s="45"/>
      <c r="K66" s="45"/>
      <c r="L66" s="45"/>
      <c r="M66" s="65"/>
      <c r="N66" s="65"/>
      <c r="O66" s="45"/>
      <c r="P66" s="45"/>
      <c r="Q66" s="45"/>
      <c r="R66" s="45"/>
      <c r="S66" s="45"/>
      <c r="T66" s="45"/>
    </row>
    <row r="67" s="62" customFormat="true" ht="31.5" hidden="false" customHeight="false" outlineLevel="0" collapsed="false">
      <c r="A67" s="58" t="s">
        <v>79</v>
      </c>
      <c r="B67" s="72" t="s">
        <v>15</v>
      </c>
      <c r="C67" s="72" t="s">
        <v>76</v>
      </c>
      <c r="D67" s="72" t="s">
        <v>80</v>
      </c>
      <c r="E67" s="53"/>
      <c r="F67" s="64" t="n">
        <f aca="false">F68</f>
        <v>200000</v>
      </c>
      <c r="G67" s="64" t="n">
        <f aca="false">G68</f>
        <v>0</v>
      </c>
      <c r="H67" s="45"/>
      <c r="I67" s="45"/>
      <c r="J67" s="45"/>
      <c r="K67" s="45"/>
      <c r="L67" s="45"/>
      <c r="M67" s="65"/>
      <c r="N67" s="65"/>
      <c r="O67" s="45"/>
      <c r="P67" s="45"/>
      <c r="Q67" s="45"/>
      <c r="R67" s="45"/>
      <c r="S67" s="45"/>
      <c r="T67" s="45"/>
    </row>
    <row r="68" s="62" customFormat="true" ht="31.5" hidden="false" customHeight="false" outlineLevel="0" collapsed="false">
      <c r="A68" s="58" t="s">
        <v>36</v>
      </c>
      <c r="B68" s="72" t="s">
        <v>15</v>
      </c>
      <c r="C68" s="72" t="s">
        <v>76</v>
      </c>
      <c r="D68" s="72" t="s">
        <v>80</v>
      </c>
      <c r="E68" s="53" t="s">
        <v>37</v>
      </c>
      <c r="F68" s="64" t="n">
        <f aca="false">200000+4700-27800+15400+7700</f>
        <v>200000</v>
      </c>
      <c r="G68" s="64" t="n">
        <v>0</v>
      </c>
      <c r="H68" s="45"/>
      <c r="I68" s="45"/>
      <c r="J68" s="45"/>
      <c r="K68" s="45"/>
      <c r="L68" s="45"/>
      <c r="M68" s="65"/>
      <c r="N68" s="65"/>
      <c r="O68" s="45"/>
      <c r="P68" s="45"/>
      <c r="Q68" s="45"/>
      <c r="R68" s="45"/>
      <c r="S68" s="45"/>
      <c r="T68" s="45"/>
    </row>
    <row r="69" s="62" customFormat="true" ht="31.5" hidden="false" customHeight="false" outlineLevel="0" collapsed="false">
      <c r="A69" s="58" t="s">
        <v>81</v>
      </c>
      <c r="B69" s="72" t="s">
        <v>15</v>
      </c>
      <c r="C69" s="72" t="s">
        <v>76</v>
      </c>
      <c r="D69" s="72" t="s">
        <v>82</v>
      </c>
      <c r="E69" s="53"/>
      <c r="F69" s="64" t="n">
        <f aca="false">F70</f>
        <v>3500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58" t="s">
        <v>36</v>
      </c>
      <c r="B70" s="72" t="s">
        <v>15</v>
      </c>
      <c r="C70" s="72" t="s">
        <v>76</v>
      </c>
      <c r="D70" s="72" t="s">
        <v>82</v>
      </c>
      <c r="E70" s="53" t="s">
        <v>37</v>
      </c>
      <c r="F70" s="64" t="n">
        <f aca="false">35000+9000-9000</f>
        <v>35000</v>
      </c>
      <c r="G70" s="64" t="n">
        <v>0</v>
      </c>
      <c r="H70" s="45"/>
      <c r="I70" s="45"/>
      <c r="J70" s="45"/>
      <c r="K70" s="45"/>
      <c r="L70" s="45"/>
      <c r="M70" s="65"/>
      <c r="N70" s="65"/>
      <c r="O70" s="45"/>
      <c r="P70" s="45"/>
      <c r="Q70" s="45"/>
      <c r="R70" s="45"/>
      <c r="S70" s="45"/>
      <c r="T70" s="45"/>
    </row>
    <row r="71" s="62" customFormat="true" ht="47.25" hidden="false" customHeight="false" outlineLevel="0" collapsed="false">
      <c r="A71" s="76" t="s">
        <v>83</v>
      </c>
      <c r="B71" s="72" t="s">
        <v>15</v>
      </c>
      <c r="C71" s="72" t="s">
        <v>76</v>
      </c>
      <c r="D71" s="72" t="s">
        <v>84</v>
      </c>
      <c r="E71" s="53"/>
      <c r="F71" s="64" t="n">
        <f aca="false">F72</f>
        <v>16127120</v>
      </c>
      <c r="G71" s="64" t="n">
        <f aca="false">G72</f>
        <v>0</v>
      </c>
      <c r="H71" s="45"/>
      <c r="I71" s="45"/>
      <c r="J71" s="45"/>
      <c r="K71" s="45"/>
      <c r="L71" s="45"/>
      <c r="M71" s="65"/>
      <c r="N71" s="65"/>
      <c r="O71" s="45"/>
      <c r="P71" s="45"/>
      <c r="Q71" s="45"/>
      <c r="R71" s="45"/>
      <c r="S71" s="45"/>
      <c r="T71" s="45"/>
    </row>
    <row r="72" s="62" customFormat="true" ht="47.25" hidden="false" customHeight="false" outlineLevel="0" collapsed="false">
      <c r="A72" s="77" t="s">
        <v>85</v>
      </c>
      <c r="B72" s="72" t="s">
        <v>15</v>
      </c>
      <c r="C72" s="72" t="s">
        <v>76</v>
      </c>
      <c r="D72" s="72" t="s">
        <v>86</v>
      </c>
      <c r="E72" s="53"/>
      <c r="F72" s="64" t="n">
        <f aca="false">F73</f>
        <v>16127120</v>
      </c>
      <c r="G72" s="64" t="n">
        <f aca="false">G73</f>
        <v>0</v>
      </c>
      <c r="H72" s="45"/>
      <c r="I72" s="45"/>
      <c r="J72" s="45"/>
      <c r="K72" s="45"/>
      <c r="L72" s="45"/>
      <c r="M72" s="65"/>
      <c r="N72" s="65"/>
      <c r="O72" s="45"/>
      <c r="P72" s="45"/>
      <c r="Q72" s="45"/>
      <c r="R72" s="45"/>
      <c r="S72" s="45"/>
      <c r="T72" s="45"/>
    </row>
    <row r="73" s="62" customFormat="true" ht="31.5" hidden="false" customHeight="false" outlineLevel="0" collapsed="false">
      <c r="A73" s="76" t="s">
        <v>87</v>
      </c>
      <c r="B73" s="72" t="s">
        <v>15</v>
      </c>
      <c r="C73" s="72" t="s">
        <v>76</v>
      </c>
      <c r="D73" s="72" t="s">
        <v>86</v>
      </c>
      <c r="E73" s="53" t="n">
        <v>600</v>
      </c>
      <c r="F73" s="64" t="n">
        <f aca="false">16721120-570000-24000</f>
        <v>16127120</v>
      </c>
      <c r="G73" s="64" t="n">
        <f aca="false">0</f>
        <v>0</v>
      </c>
      <c r="H73" s="45"/>
      <c r="I73" s="45"/>
      <c r="J73" s="45"/>
      <c r="K73" s="45"/>
      <c r="L73" s="45"/>
      <c r="M73" s="65"/>
      <c r="N73" s="65"/>
      <c r="O73" s="45"/>
      <c r="P73" s="45"/>
      <c r="Q73" s="45"/>
      <c r="R73" s="45"/>
      <c r="S73" s="45"/>
      <c r="T73" s="45"/>
    </row>
    <row r="74" s="62" customFormat="true" ht="15.75" hidden="false" customHeight="false" outlineLevel="0" collapsed="false">
      <c r="A74" s="58" t="s">
        <v>88</v>
      </c>
      <c r="B74" s="72" t="s">
        <v>15</v>
      </c>
      <c r="C74" s="72" t="s">
        <v>76</v>
      </c>
      <c r="D74" s="72" t="s">
        <v>89</v>
      </c>
      <c r="E74" s="53"/>
      <c r="F74" s="64" t="n">
        <f aca="false">F75</f>
        <v>36000</v>
      </c>
      <c r="G74" s="64" t="n">
        <v>0</v>
      </c>
      <c r="H74" s="45"/>
      <c r="I74" s="45"/>
      <c r="J74" s="45"/>
      <c r="K74" s="45"/>
      <c r="L74" s="45"/>
      <c r="M74" s="65"/>
      <c r="N74" s="65"/>
      <c r="O74" s="45"/>
      <c r="P74" s="45"/>
      <c r="Q74" s="45"/>
      <c r="R74" s="45"/>
      <c r="S74" s="45"/>
      <c r="T74" s="45"/>
    </row>
    <row r="75" s="62" customFormat="true" ht="31.5" hidden="false" customHeight="false" outlineLevel="0" collapsed="false">
      <c r="A75" s="58" t="s">
        <v>90</v>
      </c>
      <c r="B75" s="72" t="s">
        <v>15</v>
      </c>
      <c r="C75" s="72" t="s">
        <v>76</v>
      </c>
      <c r="D75" s="72" t="s">
        <v>91</v>
      </c>
      <c r="E75" s="53"/>
      <c r="F75" s="64" t="n">
        <f aca="false">F76+F78</f>
        <v>36000</v>
      </c>
      <c r="G75" s="64" t="n">
        <f aca="false">G76+G78</f>
        <v>0</v>
      </c>
      <c r="H75" s="45"/>
      <c r="I75" s="45"/>
      <c r="J75" s="45"/>
      <c r="K75" s="45"/>
      <c r="L75" s="45"/>
      <c r="M75" s="65"/>
      <c r="N75" s="65"/>
      <c r="O75" s="45"/>
      <c r="P75" s="45"/>
      <c r="Q75" s="45"/>
      <c r="R75" s="45"/>
      <c r="S75" s="45"/>
      <c r="T75" s="45"/>
    </row>
    <row r="76" s="78" customFormat="true" ht="31.5" hidden="false" customHeight="false" outlineLevel="0" collapsed="false">
      <c r="A76" s="58" t="s">
        <v>92</v>
      </c>
      <c r="B76" s="68" t="s">
        <v>15</v>
      </c>
      <c r="C76" s="68" t="s">
        <v>76</v>
      </c>
      <c r="D76" s="68" t="s">
        <v>93</v>
      </c>
      <c r="E76" s="68"/>
      <c r="F76" s="64" t="n">
        <f aca="false">F77</f>
        <v>34000</v>
      </c>
      <c r="G76" s="64" t="n">
        <f aca="false">G77</f>
        <v>0</v>
      </c>
      <c r="H76" s="45"/>
      <c r="I76" s="46"/>
      <c r="J76" s="46"/>
      <c r="K76" s="46"/>
      <c r="L76" s="46"/>
      <c r="M76" s="46"/>
      <c r="N76" s="46"/>
      <c r="O76" s="46"/>
      <c r="P76" s="46"/>
      <c r="Q76" s="46"/>
      <c r="R76" s="46"/>
      <c r="S76" s="46"/>
      <c r="T76" s="46"/>
    </row>
    <row r="77" s="78" customFormat="true" ht="31.5" hidden="false" customHeight="false" outlineLevel="0" collapsed="false">
      <c r="A77" s="58" t="s">
        <v>36</v>
      </c>
      <c r="B77" s="53" t="s">
        <v>15</v>
      </c>
      <c r="C77" s="53" t="s">
        <v>76</v>
      </c>
      <c r="D77" s="68" t="s">
        <v>93</v>
      </c>
      <c r="E77" s="54" t="s">
        <v>37</v>
      </c>
      <c r="F77" s="55" t="n">
        <f aca="false">34000</f>
        <v>34000</v>
      </c>
      <c r="G77" s="55" t="n">
        <v>0</v>
      </c>
      <c r="H77" s="45"/>
      <c r="I77" s="46"/>
      <c r="J77" s="46"/>
      <c r="K77" s="46"/>
      <c r="L77" s="46"/>
      <c r="M77" s="46"/>
      <c r="N77" s="46"/>
      <c r="O77" s="46"/>
      <c r="P77" s="46"/>
      <c r="Q77" s="46"/>
      <c r="R77" s="46"/>
      <c r="S77" s="46"/>
      <c r="T77" s="46"/>
    </row>
    <row r="78" s="78" customFormat="true" ht="31.5" hidden="false" customHeight="false" outlineLevel="0" collapsed="false">
      <c r="A78" s="58" t="s">
        <v>94</v>
      </c>
      <c r="B78" s="53" t="s">
        <v>15</v>
      </c>
      <c r="C78" s="53" t="s">
        <v>76</v>
      </c>
      <c r="D78" s="68" t="s">
        <v>95</v>
      </c>
      <c r="E78" s="54"/>
      <c r="F78" s="55" t="n">
        <f aca="false">F79</f>
        <v>2000</v>
      </c>
      <c r="G78" s="55" t="n">
        <f aca="false">G79</f>
        <v>0</v>
      </c>
      <c r="H78" s="45"/>
      <c r="I78" s="46"/>
      <c r="J78" s="46"/>
      <c r="K78" s="46"/>
      <c r="L78" s="46"/>
      <c r="M78" s="46"/>
      <c r="N78" s="46"/>
      <c r="O78" s="46"/>
      <c r="P78" s="46"/>
      <c r="Q78" s="46"/>
      <c r="R78" s="46"/>
      <c r="S78" s="46"/>
      <c r="T78" s="46"/>
    </row>
    <row r="79" s="78" customFormat="true" ht="15.75" hidden="false" customHeight="false" outlineLevel="0" collapsed="false">
      <c r="A79" s="58" t="s">
        <v>96</v>
      </c>
      <c r="B79" s="53" t="s">
        <v>15</v>
      </c>
      <c r="C79" s="53" t="s">
        <v>76</v>
      </c>
      <c r="D79" s="68" t="s">
        <v>95</v>
      </c>
      <c r="E79" s="54" t="s">
        <v>97</v>
      </c>
      <c r="F79" s="55" t="n">
        <v>2000</v>
      </c>
      <c r="G79" s="55" t="n">
        <v>0</v>
      </c>
      <c r="H79" s="45"/>
      <c r="I79" s="46"/>
      <c r="J79" s="46"/>
      <c r="K79" s="46"/>
      <c r="L79" s="46"/>
      <c r="M79" s="46"/>
      <c r="N79" s="46"/>
      <c r="O79" s="46"/>
      <c r="P79" s="46"/>
      <c r="Q79" s="46"/>
      <c r="R79" s="46"/>
      <c r="S79" s="46"/>
      <c r="T79" s="46"/>
    </row>
    <row r="80" s="78" customFormat="true" ht="31.5" hidden="false" customHeight="false" outlineLevel="0" collapsed="false">
      <c r="A80" s="58" t="s">
        <v>98</v>
      </c>
      <c r="B80" s="53" t="s">
        <v>15</v>
      </c>
      <c r="C80" s="53" t="s">
        <v>76</v>
      </c>
      <c r="D80" s="54" t="s">
        <v>99</v>
      </c>
      <c r="E80" s="54"/>
      <c r="F80" s="55" t="n">
        <f aca="false">F81</f>
        <v>4300</v>
      </c>
      <c r="G80" s="55" t="n">
        <f aca="false">G81</f>
        <v>4300</v>
      </c>
      <c r="H80" s="45"/>
      <c r="I80" s="46"/>
      <c r="J80" s="46"/>
      <c r="K80" s="46"/>
      <c r="L80" s="46"/>
      <c r="M80" s="46"/>
      <c r="N80" s="46"/>
      <c r="O80" s="46"/>
      <c r="P80" s="46"/>
      <c r="Q80" s="46"/>
      <c r="R80" s="46"/>
      <c r="S80" s="46"/>
      <c r="T80" s="46"/>
    </row>
    <row r="81" s="78" customFormat="true" ht="31.5" hidden="false" customHeight="false" outlineLevel="0" collapsed="false">
      <c r="A81" s="58" t="s">
        <v>100</v>
      </c>
      <c r="B81" s="53" t="s">
        <v>15</v>
      </c>
      <c r="C81" s="53" t="s">
        <v>76</v>
      </c>
      <c r="D81" s="54" t="s">
        <v>101</v>
      </c>
      <c r="E81" s="54"/>
      <c r="F81" s="55" t="n">
        <f aca="false">F82</f>
        <v>4300</v>
      </c>
      <c r="G81" s="55" t="n">
        <f aca="false">G82</f>
        <v>4300</v>
      </c>
      <c r="H81" s="45"/>
      <c r="I81" s="46"/>
      <c r="J81" s="46"/>
      <c r="K81" s="46"/>
      <c r="L81" s="46"/>
      <c r="M81" s="46"/>
      <c r="N81" s="46"/>
      <c r="O81" s="46"/>
      <c r="P81" s="46"/>
      <c r="Q81" s="46"/>
      <c r="R81" s="46"/>
      <c r="S81" s="46"/>
      <c r="T81" s="46"/>
    </row>
    <row r="82" s="78" customFormat="true" ht="93.75" hidden="false" customHeight="true" outlineLevel="0" collapsed="false">
      <c r="A82" s="58" t="s">
        <v>102</v>
      </c>
      <c r="B82" s="53" t="s">
        <v>15</v>
      </c>
      <c r="C82" s="53" t="s">
        <v>76</v>
      </c>
      <c r="D82" s="54" t="s">
        <v>103</v>
      </c>
      <c r="E82" s="54"/>
      <c r="F82" s="55" t="n">
        <f aca="false">F83</f>
        <v>4300</v>
      </c>
      <c r="G82" s="55" t="n">
        <f aca="false">G83</f>
        <v>4300</v>
      </c>
      <c r="H82" s="45"/>
      <c r="I82" s="46"/>
      <c r="J82" s="46"/>
      <c r="K82" s="46"/>
      <c r="L82" s="46"/>
      <c r="M82" s="46"/>
      <c r="N82" s="46"/>
      <c r="O82" s="46"/>
      <c r="P82" s="46"/>
      <c r="Q82" s="46"/>
      <c r="R82" s="46"/>
      <c r="S82" s="46"/>
      <c r="T82" s="46"/>
    </row>
    <row r="83" s="78" customFormat="true" ht="31.5" hidden="false" customHeight="false" outlineLevel="0" collapsed="false">
      <c r="A83" s="58" t="s">
        <v>36</v>
      </c>
      <c r="B83" s="53" t="s">
        <v>15</v>
      </c>
      <c r="C83" s="53" t="s">
        <v>76</v>
      </c>
      <c r="D83" s="54" t="s">
        <v>103</v>
      </c>
      <c r="E83" s="54" t="s">
        <v>37</v>
      </c>
      <c r="F83" s="55" t="n">
        <f aca="false">4300</f>
        <v>4300</v>
      </c>
      <c r="G83" s="55" t="n">
        <f aca="false">4300</f>
        <v>4300</v>
      </c>
      <c r="H83" s="45"/>
      <c r="I83" s="46"/>
      <c r="J83" s="46"/>
      <c r="K83" s="46"/>
      <c r="L83" s="46"/>
      <c r="M83" s="46"/>
      <c r="N83" s="46"/>
      <c r="O83" s="46"/>
      <c r="P83" s="46"/>
      <c r="Q83" s="46"/>
      <c r="R83" s="46"/>
      <c r="S83" s="46"/>
      <c r="T83" s="46"/>
    </row>
    <row r="84" s="78" customFormat="true" ht="31.5" hidden="false" customHeight="false" outlineLevel="0" collapsed="false">
      <c r="A84" s="58" t="s">
        <v>104</v>
      </c>
      <c r="B84" s="53" t="s">
        <v>15</v>
      </c>
      <c r="C84" s="53" t="s">
        <v>76</v>
      </c>
      <c r="D84" s="54" t="s">
        <v>105</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106</v>
      </c>
      <c r="B85" s="54" t="s">
        <v>15</v>
      </c>
      <c r="C85" s="54" t="s">
        <v>76</v>
      </c>
      <c r="D85" s="63" t="s">
        <v>107</v>
      </c>
      <c r="E85" s="54"/>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94</v>
      </c>
      <c r="B86" s="54" t="s">
        <v>15</v>
      </c>
      <c r="C86" s="54" t="s">
        <v>76</v>
      </c>
      <c r="D86" s="63" t="s">
        <v>108</v>
      </c>
      <c r="E86" s="63"/>
      <c r="F86" s="55" t="n">
        <f aca="false">F87</f>
        <v>540000</v>
      </c>
      <c r="G86" s="55" t="n">
        <f aca="false">G87</f>
        <v>0</v>
      </c>
      <c r="H86" s="45"/>
      <c r="I86" s="46"/>
      <c r="J86" s="46"/>
      <c r="K86" s="46"/>
      <c r="L86" s="46"/>
      <c r="M86" s="46"/>
      <c r="N86" s="46"/>
      <c r="O86" s="46"/>
      <c r="P86" s="46"/>
      <c r="Q86" s="46"/>
      <c r="R86" s="46"/>
      <c r="S86" s="46"/>
      <c r="T86" s="46"/>
    </row>
    <row r="87" s="78" customFormat="true" ht="31.5" hidden="false" customHeight="false" outlineLevel="0" collapsed="false">
      <c r="A87" s="58" t="s">
        <v>36</v>
      </c>
      <c r="B87" s="54" t="s">
        <v>15</v>
      </c>
      <c r="C87" s="54" t="s">
        <v>76</v>
      </c>
      <c r="D87" s="63" t="s">
        <v>108</v>
      </c>
      <c r="E87" s="63" t="s">
        <v>37</v>
      </c>
      <c r="F87" s="55" t="n">
        <f aca="false">780000-340000+100000-40000+40000</f>
        <v>540000</v>
      </c>
      <c r="G87" s="55" t="n">
        <v>0</v>
      </c>
      <c r="H87" s="45"/>
      <c r="I87" s="46"/>
      <c r="J87" s="46"/>
      <c r="K87" s="46"/>
      <c r="L87" s="46"/>
      <c r="M87" s="46"/>
      <c r="N87" s="46"/>
      <c r="O87" s="46"/>
      <c r="P87" s="46"/>
      <c r="Q87" s="46"/>
      <c r="R87" s="46"/>
      <c r="S87" s="46"/>
      <c r="T87" s="46"/>
    </row>
    <row r="88" s="78" customFormat="true" ht="31.5" hidden="false" customHeight="false" outlineLevel="0" collapsed="false">
      <c r="A88" s="58" t="s">
        <v>67</v>
      </c>
      <c r="B88" s="54" t="s">
        <v>15</v>
      </c>
      <c r="C88" s="54" t="s">
        <v>76</v>
      </c>
      <c r="D88" s="63" t="s">
        <v>68</v>
      </c>
      <c r="E88" s="63"/>
      <c r="F88" s="55" t="n">
        <f aca="false">F89+F92</f>
        <v>1000</v>
      </c>
      <c r="G88" s="55" t="n">
        <f aca="false">G89+G92</f>
        <v>0</v>
      </c>
      <c r="H88" s="45"/>
      <c r="I88" s="46"/>
      <c r="J88" s="46"/>
      <c r="K88" s="46"/>
      <c r="L88" s="46"/>
      <c r="M88" s="46"/>
      <c r="N88" s="46"/>
      <c r="O88" s="46"/>
      <c r="P88" s="46"/>
      <c r="Q88" s="46"/>
      <c r="R88" s="46"/>
      <c r="S88" s="46"/>
      <c r="T88" s="46"/>
    </row>
    <row r="89" s="78" customFormat="true" ht="47.25" hidden="false" customHeight="false" outlineLevel="0" collapsed="false">
      <c r="A89" s="58" t="s">
        <v>69</v>
      </c>
      <c r="B89" s="54" t="s">
        <v>15</v>
      </c>
      <c r="C89" s="54" t="s">
        <v>76</v>
      </c>
      <c r="D89" s="63" t="s">
        <v>70</v>
      </c>
      <c r="E89" s="54"/>
      <c r="F89" s="55" t="n">
        <f aca="false">F90</f>
        <v>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58" t="s">
        <v>109</v>
      </c>
      <c r="B90" s="54" t="s">
        <v>15</v>
      </c>
      <c r="C90" s="54" t="s">
        <v>76</v>
      </c>
      <c r="D90" s="63" t="s">
        <v>110</v>
      </c>
      <c r="E90" s="54"/>
      <c r="F90" s="64" t="n">
        <f aca="false">F91</f>
        <v>0</v>
      </c>
      <c r="G90" s="64" t="n">
        <f aca="false">G91</f>
        <v>0</v>
      </c>
      <c r="H90" s="45"/>
      <c r="I90" s="46"/>
      <c r="J90" s="46"/>
      <c r="K90" s="46"/>
      <c r="L90" s="46"/>
      <c r="M90" s="46"/>
      <c r="N90" s="46"/>
      <c r="O90" s="46"/>
      <c r="P90" s="46"/>
      <c r="Q90" s="46"/>
      <c r="R90" s="46"/>
      <c r="S90" s="46"/>
      <c r="T90" s="46"/>
    </row>
    <row r="91" s="78" customFormat="true" ht="31.5" hidden="false" customHeight="false" outlineLevel="0" collapsed="false">
      <c r="A91" s="58" t="s">
        <v>36</v>
      </c>
      <c r="B91" s="54" t="s">
        <v>15</v>
      </c>
      <c r="C91" s="54" t="s">
        <v>76</v>
      </c>
      <c r="D91" s="63" t="s">
        <v>110</v>
      </c>
      <c r="E91" s="54" t="s">
        <v>37</v>
      </c>
      <c r="F91" s="64" t="n">
        <f aca="false">9824900-273000-2100000-100000+4577522-448000-5506300-5975122</f>
        <v>0</v>
      </c>
      <c r="G91" s="64" t="n">
        <v>0</v>
      </c>
      <c r="H91" s="45"/>
      <c r="I91" s="46"/>
      <c r="J91" s="46"/>
      <c r="K91" s="46"/>
      <c r="L91" s="46"/>
      <c r="M91" s="46"/>
      <c r="N91" s="46"/>
      <c r="O91" s="46"/>
      <c r="P91" s="46"/>
      <c r="Q91" s="46"/>
      <c r="R91" s="46"/>
      <c r="S91" s="46"/>
      <c r="T91" s="46"/>
    </row>
    <row r="92" s="78" customFormat="true" ht="15.75" hidden="false" customHeight="false" outlineLevel="0" collapsed="false">
      <c r="A92" s="58" t="s">
        <v>111</v>
      </c>
      <c r="B92" s="54" t="s">
        <v>15</v>
      </c>
      <c r="C92" s="54" t="s">
        <v>76</v>
      </c>
      <c r="D92" s="63" t="s">
        <v>112</v>
      </c>
      <c r="E92" s="54"/>
      <c r="F92" s="55" t="n">
        <f aca="false">F93</f>
        <v>1000</v>
      </c>
      <c r="G92" s="55" t="n">
        <f aca="false">G93</f>
        <v>0</v>
      </c>
      <c r="H92" s="45"/>
      <c r="I92" s="46"/>
      <c r="J92" s="46"/>
      <c r="K92" s="46"/>
      <c r="L92" s="46"/>
      <c r="M92" s="46"/>
      <c r="N92" s="46"/>
      <c r="O92" s="46"/>
      <c r="P92" s="46"/>
      <c r="Q92" s="46"/>
      <c r="R92" s="46"/>
      <c r="S92" s="46"/>
      <c r="T92" s="46"/>
    </row>
    <row r="93" s="78" customFormat="true" ht="15.75" hidden="false" customHeight="false" outlineLevel="0" collapsed="false">
      <c r="A93" s="58" t="s">
        <v>109</v>
      </c>
      <c r="B93" s="54" t="s">
        <v>15</v>
      </c>
      <c r="C93" s="54" t="s">
        <v>76</v>
      </c>
      <c r="D93" s="63" t="s">
        <v>113</v>
      </c>
      <c r="E93" s="54"/>
      <c r="F93" s="55" t="n">
        <f aca="false">F94</f>
        <v>1000</v>
      </c>
      <c r="G93" s="55" t="n">
        <f aca="false">G94</f>
        <v>0</v>
      </c>
      <c r="H93" s="45"/>
      <c r="I93" s="46"/>
      <c r="J93" s="46"/>
      <c r="K93" s="46"/>
      <c r="L93" s="46"/>
      <c r="M93" s="46"/>
      <c r="N93" s="46"/>
      <c r="O93" s="46"/>
      <c r="P93" s="46"/>
      <c r="Q93" s="46"/>
      <c r="R93" s="46"/>
      <c r="S93" s="46"/>
      <c r="T93" s="46"/>
    </row>
    <row r="94" s="78" customFormat="true" ht="31.5" hidden="false" customHeight="false" outlineLevel="0" collapsed="false">
      <c r="A94" s="58" t="s">
        <v>36</v>
      </c>
      <c r="B94" s="54" t="s">
        <v>15</v>
      </c>
      <c r="C94" s="54" t="s">
        <v>76</v>
      </c>
      <c r="D94" s="63" t="s">
        <v>113</v>
      </c>
      <c r="E94" s="54" t="s">
        <v>37</v>
      </c>
      <c r="F94" s="55" t="n">
        <v>1000</v>
      </c>
      <c r="G94" s="55" t="n">
        <v>0</v>
      </c>
      <c r="H94" s="45"/>
      <c r="I94" s="46"/>
      <c r="J94" s="46"/>
      <c r="K94" s="46"/>
      <c r="L94" s="46"/>
      <c r="M94" s="46"/>
      <c r="N94" s="46"/>
      <c r="O94" s="46"/>
      <c r="P94" s="46"/>
      <c r="Q94" s="46"/>
      <c r="R94" s="46"/>
      <c r="S94" s="46"/>
      <c r="T94" s="46"/>
    </row>
    <row r="95" s="78" customFormat="true" ht="18.75" hidden="false" customHeight="true" outlineLevel="0" collapsed="false">
      <c r="A95" s="58" t="s">
        <v>114</v>
      </c>
      <c r="B95" s="54" t="s">
        <v>15</v>
      </c>
      <c r="C95" s="54" t="s">
        <v>76</v>
      </c>
      <c r="D95" s="63" t="s">
        <v>115</v>
      </c>
      <c r="E95" s="54"/>
      <c r="F95" s="55" t="n">
        <f aca="false">F96</f>
        <v>10262140</v>
      </c>
      <c r="G95" s="55" t="n">
        <f aca="false">G96</f>
        <v>2103000</v>
      </c>
      <c r="H95" s="45"/>
      <c r="I95" s="46"/>
      <c r="J95" s="46"/>
      <c r="K95" s="46"/>
      <c r="L95" s="46"/>
      <c r="M95" s="46"/>
      <c r="N95" s="46"/>
      <c r="O95" s="46"/>
      <c r="P95" s="46"/>
      <c r="Q95" s="46"/>
      <c r="R95" s="46"/>
      <c r="S95" s="46"/>
      <c r="T95" s="46"/>
    </row>
    <row r="96" s="78" customFormat="true" ht="21.75" hidden="false" customHeight="true" outlineLevel="0" collapsed="false">
      <c r="A96" s="58" t="s">
        <v>116</v>
      </c>
      <c r="B96" s="54" t="s">
        <v>15</v>
      </c>
      <c r="C96" s="54" t="s">
        <v>76</v>
      </c>
      <c r="D96" s="63" t="s">
        <v>117</v>
      </c>
      <c r="E96" s="54"/>
      <c r="F96" s="55" t="n">
        <f aca="false">F97+F99+F102+F104</f>
        <v>10262140</v>
      </c>
      <c r="G96" s="55" t="n">
        <f aca="false">G97+G99+G102+G104</f>
        <v>2103000</v>
      </c>
      <c r="H96" s="45"/>
      <c r="I96" s="46"/>
      <c r="J96" s="46"/>
      <c r="K96" s="46"/>
      <c r="L96" s="46"/>
      <c r="M96" s="46"/>
      <c r="N96" s="46"/>
      <c r="O96" s="46"/>
      <c r="P96" s="46"/>
      <c r="Q96" s="46"/>
      <c r="R96" s="46"/>
      <c r="S96" s="46"/>
      <c r="T96" s="46"/>
    </row>
    <row r="97" s="78" customFormat="true" ht="31.5" hidden="false" customHeight="false" outlineLevel="0" collapsed="false">
      <c r="A97" s="58" t="s">
        <v>118</v>
      </c>
      <c r="B97" s="72" t="s">
        <v>15</v>
      </c>
      <c r="C97" s="72" t="s">
        <v>76</v>
      </c>
      <c r="D97" s="72" t="s">
        <v>119</v>
      </c>
      <c r="E97" s="72"/>
      <c r="F97" s="55" t="n">
        <f aca="false">F98</f>
        <v>6485540</v>
      </c>
      <c r="G97" s="55" t="n">
        <f aca="false">G98</f>
        <v>0</v>
      </c>
      <c r="H97" s="45"/>
      <c r="I97" s="46"/>
      <c r="J97" s="46"/>
      <c r="K97" s="46"/>
      <c r="L97" s="46"/>
      <c r="M97" s="46"/>
      <c r="N97" s="46"/>
      <c r="O97" s="46"/>
      <c r="P97" s="46"/>
      <c r="Q97" s="46"/>
      <c r="R97" s="46"/>
      <c r="S97" s="46"/>
      <c r="T97" s="46"/>
    </row>
    <row r="98" s="78" customFormat="true" ht="31.5" hidden="false" customHeight="false" outlineLevel="0" collapsed="false">
      <c r="A98" s="58" t="s">
        <v>36</v>
      </c>
      <c r="B98" s="72" t="s">
        <v>15</v>
      </c>
      <c r="C98" s="72" t="s">
        <v>76</v>
      </c>
      <c r="D98" s="72" t="s">
        <v>119</v>
      </c>
      <c r="E98" s="63" t="s">
        <v>37</v>
      </c>
      <c r="F98" s="55" t="n">
        <f aca="false">4727140+2159000-600-300000-100000-82000-55000+82000+55000-58000+23000+35000-15000-48000+63000</f>
        <v>6485540</v>
      </c>
      <c r="G98" s="55" t="n">
        <v>0</v>
      </c>
      <c r="H98" s="45"/>
      <c r="I98" s="46"/>
      <c r="J98" s="46"/>
      <c r="K98" s="46"/>
      <c r="L98" s="46"/>
      <c r="M98" s="46"/>
      <c r="N98" s="46"/>
      <c r="O98" s="46"/>
      <c r="P98" s="46"/>
      <c r="Q98" s="46"/>
      <c r="R98" s="46"/>
      <c r="S98" s="46"/>
      <c r="T98" s="46"/>
    </row>
    <row r="99" s="78" customFormat="true" ht="15.75" hidden="false" customHeight="false" outlineLevel="0" collapsed="false">
      <c r="A99" s="58" t="s">
        <v>120</v>
      </c>
      <c r="B99" s="72" t="s">
        <v>15</v>
      </c>
      <c r="C99" s="72" t="s">
        <v>76</v>
      </c>
      <c r="D99" s="72" t="s">
        <v>121</v>
      </c>
      <c r="E99" s="63"/>
      <c r="F99" s="55" t="n">
        <f aca="false">F100+F101</f>
        <v>1673600</v>
      </c>
      <c r="G99" s="55" t="n">
        <f aca="false">G101</f>
        <v>0</v>
      </c>
      <c r="H99" s="45"/>
      <c r="I99" s="46"/>
      <c r="J99" s="46"/>
      <c r="K99" s="46"/>
      <c r="L99" s="46"/>
      <c r="M99" s="46"/>
      <c r="N99" s="46"/>
      <c r="O99" s="46"/>
      <c r="P99" s="46"/>
      <c r="Q99" s="46"/>
      <c r="R99" s="46"/>
      <c r="S99" s="46"/>
      <c r="T99" s="46"/>
    </row>
    <row r="100" s="78" customFormat="true" ht="31.5" hidden="false" customHeight="false" outlineLevel="0" collapsed="false">
      <c r="A100" s="58" t="s">
        <v>36</v>
      </c>
      <c r="B100" s="72" t="s">
        <v>15</v>
      </c>
      <c r="C100" s="72" t="s">
        <v>76</v>
      </c>
      <c r="D100" s="72" t="s">
        <v>121</v>
      </c>
      <c r="E100" s="63" t="s">
        <v>37</v>
      </c>
      <c r="F100" s="55" t="n">
        <f aca="false">600</f>
        <v>600</v>
      </c>
      <c r="G100" s="55" t="n">
        <v>0</v>
      </c>
      <c r="H100" s="45"/>
      <c r="I100" s="46"/>
      <c r="J100" s="46"/>
      <c r="K100" s="46"/>
      <c r="L100" s="46"/>
      <c r="M100" s="46"/>
      <c r="N100" s="46"/>
      <c r="O100" s="46"/>
      <c r="P100" s="46"/>
      <c r="Q100" s="46"/>
      <c r="R100" s="46"/>
      <c r="S100" s="46"/>
      <c r="T100" s="46"/>
    </row>
    <row r="101" s="78" customFormat="true" ht="31.5" hidden="false" customHeight="false" outlineLevel="0" collapsed="false">
      <c r="A101" s="76" t="s">
        <v>87</v>
      </c>
      <c r="B101" s="72" t="s">
        <v>15</v>
      </c>
      <c r="C101" s="72" t="s">
        <v>76</v>
      </c>
      <c r="D101" s="72" t="s">
        <v>121</v>
      </c>
      <c r="E101" s="63" t="s">
        <v>122</v>
      </c>
      <c r="F101" s="55" t="n">
        <f aca="false">1400000+273000</f>
        <v>1673000</v>
      </c>
      <c r="G101" s="55" t="n">
        <f aca="false">0</f>
        <v>0</v>
      </c>
      <c r="H101" s="45"/>
      <c r="I101" s="46"/>
      <c r="J101" s="46"/>
      <c r="K101" s="46"/>
      <c r="L101" s="46"/>
      <c r="M101" s="46"/>
      <c r="N101" s="46"/>
      <c r="O101" s="46"/>
      <c r="P101" s="46"/>
      <c r="Q101" s="46"/>
      <c r="R101" s="46"/>
      <c r="S101" s="46"/>
      <c r="T101" s="46"/>
    </row>
    <row r="102" s="78" customFormat="true" ht="31.5" hidden="false" customHeight="false" outlineLevel="0" collapsed="false">
      <c r="A102" s="58" t="s">
        <v>123</v>
      </c>
      <c r="B102" s="72" t="s">
        <v>15</v>
      </c>
      <c r="C102" s="72" t="s">
        <v>76</v>
      </c>
      <c r="D102" s="72" t="s">
        <v>124</v>
      </c>
      <c r="E102" s="63"/>
      <c r="F102" s="55" t="n">
        <f aca="false">F103</f>
        <v>1658000</v>
      </c>
      <c r="G102" s="55" t="n">
        <f aca="false">G103</f>
        <v>1658000</v>
      </c>
      <c r="H102" s="45"/>
      <c r="I102" s="46"/>
      <c r="J102" s="46"/>
      <c r="K102" s="46"/>
      <c r="L102" s="46"/>
      <c r="M102" s="46"/>
      <c r="N102" s="46"/>
      <c r="O102" s="46"/>
      <c r="P102" s="46"/>
      <c r="Q102" s="46"/>
      <c r="R102" s="46"/>
      <c r="S102" s="46"/>
      <c r="T102" s="46"/>
    </row>
    <row r="103" s="78" customFormat="true" ht="31.5" hidden="false" customHeight="false" outlineLevel="0" collapsed="false">
      <c r="A103" s="58" t="s">
        <v>87</v>
      </c>
      <c r="B103" s="72" t="s">
        <v>15</v>
      </c>
      <c r="C103" s="72" t="s">
        <v>76</v>
      </c>
      <c r="D103" s="72" t="s">
        <v>124</v>
      </c>
      <c r="E103" s="63" t="s">
        <v>122</v>
      </c>
      <c r="F103" s="55" t="n">
        <f aca="false">1745300-87300</f>
        <v>1658000</v>
      </c>
      <c r="G103" s="55" t="n">
        <f aca="false">F103</f>
        <v>1658000</v>
      </c>
      <c r="H103" s="45"/>
      <c r="I103" s="46"/>
      <c r="J103" s="46"/>
      <c r="K103" s="46"/>
      <c r="L103" s="46"/>
      <c r="M103" s="46"/>
      <c r="N103" s="46"/>
      <c r="O103" s="46"/>
      <c r="P103" s="46"/>
      <c r="Q103" s="46"/>
      <c r="R103" s="46"/>
      <c r="S103" s="46"/>
      <c r="T103" s="46"/>
    </row>
    <row r="104" s="78" customFormat="true" ht="33.75" hidden="false" customHeight="true" outlineLevel="0" collapsed="false">
      <c r="A104" s="58" t="s">
        <v>125</v>
      </c>
      <c r="B104" s="72" t="s">
        <v>15</v>
      </c>
      <c r="C104" s="72" t="s">
        <v>76</v>
      </c>
      <c r="D104" s="72" t="s">
        <v>126</v>
      </c>
      <c r="E104" s="63"/>
      <c r="F104" s="55" t="n">
        <f aca="false">F105</f>
        <v>445000</v>
      </c>
      <c r="G104" s="55" t="n">
        <f aca="false">G105</f>
        <v>445000</v>
      </c>
      <c r="H104" s="45"/>
      <c r="I104" s="46"/>
      <c r="J104" s="46"/>
      <c r="K104" s="46"/>
      <c r="L104" s="46"/>
      <c r="M104" s="46"/>
      <c r="N104" s="46"/>
      <c r="O104" s="46"/>
      <c r="P104" s="46"/>
      <c r="Q104" s="46"/>
      <c r="R104" s="46"/>
      <c r="S104" s="46"/>
      <c r="T104" s="46"/>
    </row>
    <row r="105" s="78" customFormat="true" ht="31.5" hidden="false" customHeight="false" outlineLevel="0" collapsed="false">
      <c r="A105" s="58" t="s">
        <v>36</v>
      </c>
      <c r="B105" s="72" t="s">
        <v>15</v>
      </c>
      <c r="C105" s="72" t="s">
        <v>76</v>
      </c>
      <c r="D105" s="72" t="s">
        <v>126</v>
      </c>
      <c r="E105" s="63" t="s">
        <v>37</v>
      </c>
      <c r="F105" s="55" t="n">
        <v>445000</v>
      </c>
      <c r="G105" s="55" t="n">
        <v>445000</v>
      </c>
      <c r="H105" s="45"/>
      <c r="I105" s="46"/>
      <c r="J105" s="46"/>
      <c r="K105" s="46"/>
      <c r="L105" s="46"/>
      <c r="M105" s="46"/>
      <c r="N105" s="46"/>
      <c r="O105" s="46"/>
      <c r="P105" s="46"/>
      <c r="Q105" s="46"/>
      <c r="R105" s="46"/>
      <c r="S105" s="46"/>
      <c r="T105" s="46"/>
    </row>
    <row r="106" s="78" customFormat="true" ht="47.25" hidden="false" customHeight="false" outlineLevel="0" collapsed="false">
      <c r="A106" s="58" t="s">
        <v>47</v>
      </c>
      <c r="B106" s="72" t="s">
        <v>15</v>
      </c>
      <c r="C106" s="72" t="s">
        <v>76</v>
      </c>
      <c r="D106" s="72" t="s">
        <v>48</v>
      </c>
      <c r="E106" s="63"/>
      <c r="F106" s="55" t="n">
        <f aca="false">F107</f>
        <v>1245400</v>
      </c>
      <c r="G106" s="55" t="n">
        <f aca="false">G107</f>
        <v>0</v>
      </c>
      <c r="H106" s="45"/>
      <c r="I106" s="46"/>
      <c r="J106" s="46"/>
      <c r="K106" s="46"/>
      <c r="L106" s="46"/>
      <c r="M106" s="46"/>
      <c r="N106" s="46"/>
      <c r="O106" s="46"/>
      <c r="P106" s="46"/>
      <c r="Q106" s="46"/>
      <c r="R106" s="46"/>
      <c r="S106" s="46"/>
      <c r="T106" s="46"/>
    </row>
    <row r="107" s="78" customFormat="true" ht="31.5" hidden="false" customHeight="false" outlineLevel="0" collapsed="false">
      <c r="A107" s="58" t="s">
        <v>127</v>
      </c>
      <c r="B107" s="72" t="s">
        <v>15</v>
      </c>
      <c r="C107" s="72" t="s">
        <v>76</v>
      </c>
      <c r="D107" s="72" t="s">
        <v>128</v>
      </c>
      <c r="E107" s="63"/>
      <c r="F107" s="55" t="n">
        <f aca="false">F108</f>
        <v>12454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58" t="s">
        <v>109</v>
      </c>
      <c r="B108" s="72" t="s">
        <v>15</v>
      </c>
      <c r="C108" s="72" t="s">
        <v>76</v>
      </c>
      <c r="D108" s="72" t="s">
        <v>129</v>
      </c>
      <c r="E108" s="72"/>
      <c r="F108" s="55" t="n">
        <f aca="false">F109</f>
        <v>1245400</v>
      </c>
      <c r="G108" s="55" t="n">
        <f aca="false">G109</f>
        <v>0</v>
      </c>
      <c r="H108" s="45"/>
      <c r="I108" s="46"/>
      <c r="J108" s="46"/>
      <c r="K108" s="46"/>
      <c r="L108" s="46"/>
      <c r="M108" s="46"/>
      <c r="N108" s="46"/>
      <c r="O108" s="46"/>
      <c r="P108" s="46"/>
      <c r="Q108" s="46"/>
      <c r="R108" s="46"/>
      <c r="S108" s="46"/>
      <c r="T108" s="46"/>
    </row>
    <row r="109" s="78" customFormat="true" ht="31.5" hidden="false" customHeight="false" outlineLevel="0" collapsed="false">
      <c r="A109" s="58" t="s">
        <v>36</v>
      </c>
      <c r="B109" s="72" t="s">
        <v>15</v>
      </c>
      <c r="C109" s="72" t="s">
        <v>76</v>
      </c>
      <c r="D109" s="72" t="s">
        <v>129</v>
      </c>
      <c r="E109" s="63" t="s">
        <v>37</v>
      </c>
      <c r="F109" s="55" t="n">
        <f aca="false">1285100-39700</f>
        <v>12454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58" t="s">
        <v>54</v>
      </c>
      <c r="B110" s="72" t="s">
        <v>15</v>
      </c>
      <c r="C110" s="72" t="s">
        <v>76</v>
      </c>
      <c r="D110" s="72" t="s">
        <v>55</v>
      </c>
      <c r="E110" s="63"/>
      <c r="F110" s="55" t="n">
        <f aca="false">F111+F115</f>
        <v>1459758</v>
      </c>
      <c r="G110" s="55" t="n">
        <f aca="false">G111+G115</f>
        <v>81000</v>
      </c>
      <c r="H110" s="45"/>
      <c r="I110" s="46"/>
      <c r="J110" s="46"/>
      <c r="K110" s="46"/>
      <c r="L110" s="46"/>
      <c r="M110" s="46"/>
      <c r="N110" s="46"/>
      <c r="O110" s="46"/>
      <c r="P110" s="46"/>
      <c r="Q110" s="46"/>
      <c r="R110" s="46"/>
      <c r="S110" s="46"/>
      <c r="T110" s="46"/>
    </row>
    <row r="111" s="78" customFormat="true" ht="31.5" hidden="false" customHeight="false" outlineLevel="0" collapsed="false">
      <c r="A111" s="58" t="s">
        <v>130</v>
      </c>
      <c r="B111" s="72" t="s">
        <v>15</v>
      </c>
      <c r="C111" s="72" t="s">
        <v>76</v>
      </c>
      <c r="D111" s="72" t="s">
        <v>131</v>
      </c>
      <c r="E111" s="63"/>
      <c r="F111" s="55" t="n">
        <f aca="false">F112</f>
        <v>942200</v>
      </c>
      <c r="G111" s="55" t="n">
        <f aca="false">G112</f>
        <v>0</v>
      </c>
      <c r="H111" s="45"/>
      <c r="I111" s="46"/>
      <c r="J111" s="46"/>
      <c r="K111" s="46"/>
      <c r="L111" s="46"/>
      <c r="M111" s="46"/>
      <c r="N111" s="46"/>
      <c r="O111" s="46"/>
      <c r="P111" s="46"/>
      <c r="Q111" s="46"/>
      <c r="R111" s="46"/>
      <c r="S111" s="46"/>
      <c r="T111" s="46"/>
    </row>
    <row r="112" s="78" customFormat="true" ht="15.75" hidden="false" customHeight="false" outlineLevel="0" collapsed="false">
      <c r="A112" s="58" t="s">
        <v>109</v>
      </c>
      <c r="B112" s="72" t="s">
        <v>15</v>
      </c>
      <c r="C112" s="72" t="s">
        <v>76</v>
      </c>
      <c r="D112" s="72" t="s">
        <v>132</v>
      </c>
      <c r="E112" s="63"/>
      <c r="F112" s="55" t="n">
        <f aca="false">F113+F114</f>
        <v>942200</v>
      </c>
      <c r="G112" s="55" t="n">
        <f aca="false">G113+G114</f>
        <v>0</v>
      </c>
      <c r="H112" s="45"/>
      <c r="I112" s="46"/>
      <c r="J112" s="46"/>
      <c r="K112" s="46"/>
      <c r="L112" s="46"/>
      <c r="M112" s="46"/>
      <c r="N112" s="46"/>
      <c r="O112" s="46"/>
      <c r="P112" s="46"/>
      <c r="Q112" s="46"/>
      <c r="R112" s="46"/>
      <c r="S112" s="46"/>
      <c r="T112" s="46"/>
    </row>
    <row r="113" s="78" customFormat="true" ht="63" hidden="false" customHeight="false" outlineLevel="0" collapsed="false">
      <c r="A113" s="57" t="s">
        <v>24</v>
      </c>
      <c r="B113" s="72" t="s">
        <v>15</v>
      </c>
      <c r="C113" s="72" t="s">
        <v>76</v>
      </c>
      <c r="D113" s="72" t="s">
        <v>132</v>
      </c>
      <c r="E113" s="63" t="s">
        <v>25</v>
      </c>
      <c r="F113" s="55" t="n">
        <f aca="false">428000+10000+6000+6000+1900+15000+22800</f>
        <v>489700</v>
      </c>
      <c r="G113" s="55" t="n">
        <v>0</v>
      </c>
      <c r="H113" s="45"/>
      <c r="I113" s="46"/>
      <c r="J113" s="46"/>
      <c r="K113" s="46"/>
      <c r="L113" s="46"/>
      <c r="M113" s="46"/>
      <c r="N113" s="46"/>
      <c r="O113" s="46"/>
      <c r="P113" s="46"/>
      <c r="Q113" s="46"/>
      <c r="R113" s="46"/>
      <c r="S113" s="46"/>
      <c r="T113" s="46"/>
    </row>
    <row r="114" s="78" customFormat="true" ht="31.5" hidden="false" customHeight="false" outlineLevel="0" collapsed="false">
      <c r="A114" s="58" t="s">
        <v>36</v>
      </c>
      <c r="B114" s="72" t="s">
        <v>15</v>
      </c>
      <c r="C114" s="72" t="s">
        <v>76</v>
      </c>
      <c r="D114" s="72" t="s">
        <v>132</v>
      </c>
      <c r="E114" s="63" t="s">
        <v>37</v>
      </c>
      <c r="F114" s="55" t="n">
        <f aca="false">474500-16000-6000-50000+50000</f>
        <v>452500</v>
      </c>
      <c r="G114" s="55" t="n">
        <v>0</v>
      </c>
      <c r="H114" s="45"/>
      <c r="I114" s="46"/>
      <c r="J114" s="46"/>
      <c r="K114" s="46"/>
      <c r="L114" s="46"/>
      <c r="M114" s="46"/>
      <c r="N114" s="46"/>
      <c r="O114" s="46"/>
      <c r="P114" s="46"/>
      <c r="Q114" s="46"/>
      <c r="R114" s="46"/>
      <c r="S114" s="46"/>
      <c r="T114" s="46"/>
    </row>
    <row r="115" s="80" customFormat="true" ht="31.5" hidden="false" customHeight="false" outlineLevel="0" collapsed="false">
      <c r="A115" s="58" t="s">
        <v>56</v>
      </c>
      <c r="B115" s="72" t="s">
        <v>15</v>
      </c>
      <c r="C115" s="72" t="s">
        <v>76</v>
      </c>
      <c r="D115" s="72" t="s">
        <v>57</v>
      </c>
      <c r="E115" s="63"/>
      <c r="F115" s="55" t="n">
        <f aca="false">F121+F119+F116</f>
        <v>517558</v>
      </c>
      <c r="G115" s="55" t="n">
        <f aca="false">G121+G119</f>
        <v>81000</v>
      </c>
      <c r="H115" s="79"/>
      <c r="I115" s="79"/>
      <c r="J115" s="79"/>
      <c r="K115" s="79"/>
      <c r="L115" s="79"/>
      <c r="M115" s="79"/>
      <c r="N115" s="79"/>
      <c r="O115" s="79"/>
      <c r="P115" s="79"/>
      <c r="Q115" s="79"/>
      <c r="R115" s="79"/>
      <c r="S115" s="79"/>
      <c r="T115" s="79"/>
    </row>
    <row r="116" s="80" customFormat="true" ht="15.75" hidden="false" customHeight="false" outlineLevel="0" collapsed="false">
      <c r="A116" s="58" t="s">
        <v>109</v>
      </c>
      <c r="B116" s="72" t="s">
        <v>15</v>
      </c>
      <c r="C116" s="72" t="s">
        <v>76</v>
      </c>
      <c r="D116" s="72" t="s">
        <v>133</v>
      </c>
      <c r="E116" s="63"/>
      <c r="F116" s="55" t="n">
        <f aca="false">F117+F118</f>
        <v>436558</v>
      </c>
      <c r="G116" s="55" t="n">
        <f aca="false">G117+G118</f>
        <v>0</v>
      </c>
      <c r="H116" s="79"/>
      <c r="I116" s="79"/>
      <c r="J116" s="79"/>
      <c r="K116" s="79"/>
      <c r="L116" s="79"/>
      <c r="M116" s="79"/>
      <c r="N116" s="79"/>
      <c r="O116" s="79"/>
      <c r="P116" s="79"/>
      <c r="Q116" s="79"/>
      <c r="R116" s="79"/>
      <c r="S116" s="79"/>
      <c r="T116" s="79"/>
    </row>
    <row r="117" s="80" customFormat="true" ht="31.5" hidden="false" customHeight="false" outlineLevel="0" collapsed="false">
      <c r="A117" s="58" t="s">
        <v>36</v>
      </c>
      <c r="B117" s="72" t="s">
        <v>15</v>
      </c>
      <c r="C117" s="72" t="s">
        <v>76</v>
      </c>
      <c r="D117" s="72" t="s">
        <v>133</v>
      </c>
      <c r="E117" s="63" t="s">
        <v>37</v>
      </c>
      <c r="F117" s="55" t="n">
        <f aca="false">374500-5000+30000</f>
        <v>399500</v>
      </c>
      <c r="G117" s="55" t="n">
        <v>0</v>
      </c>
      <c r="H117" s="79"/>
      <c r="I117" s="79"/>
      <c r="J117" s="79"/>
      <c r="K117" s="79"/>
      <c r="L117" s="79"/>
      <c r="M117" s="79"/>
      <c r="N117" s="79"/>
      <c r="O117" s="79"/>
      <c r="P117" s="79"/>
      <c r="Q117" s="79"/>
      <c r="R117" s="79"/>
      <c r="S117" s="79"/>
      <c r="T117" s="79"/>
    </row>
    <row r="118" s="80" customFormat="true" ht="15.75" hidden="false" customHeight="false" outlineLevel="0" collapsed="false">
      <c r="A118" s="58" t="s">
        <v>73</v>
      </c>
      <c r="B118" s="72" t="s">
        <v>15</v>
      </c>
      <c r="C118" s="72" t="s">
        <v>76</v>
      </c>
      <c r="D118" s="72" t="s">
        <v>133</v>
      </c>
      <c r="E118" s="63" t="s">
        <v>74</v>
      </c>
      <c r="F118" s="55" t="n">
        <v>37058</v>
      </c>
      <c r="G118" s="55" t="n">
        <v>0</v>
      </c>
      <c r="H118" s="79"/>
      <c r="I118" s="79"/>
      <c r="J118" s="79"/>
      <c r="K118" s="79"/>
      <c r="L118" s="79"/>
      <c r="M118" s="79"/>
      <c r="N118" s="79"/>
      <c r="O118" s="79"/>
      <c r="P118" s="79"/>
      <c r="Q118" s="79"/>
      <c r="R118" s="79"/>
      <c r="S118" s="79"/>
      <c r="T118" s="79"/>
    </row>
    <row r="119" s="80" customFormat="true" ht="94.5" hidden="false" customHeight="false" outlineLevel="0" collapsed="false">
      <c r="A119" s="58" t="s">
        <v>134</v>
      </c>
      <c r="B119" s="72" t="s">
        <v>15</v>
      </c>
      <c r="C119" s="72" t="s">
        <v>76</v>
      </c>
      <c r="D119" s="72" t="s">
        <v>135</v>
      </c>
      <c r="E119" s="63"/>
      <c r="F119" s="55" t="n">
        <f aca="false">F120</f>
        <v>6000</v>
      </c>
      <c r="G119" s="55" t="n">
        <f aca="false">G120</f>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36</v>
      </c>
      <c r="B120" s="72" t="s">
        <v>15</v>
      </c>
      <c r="C120" s="72" t="s">
        <v>76</v>
      </c>
      <c r="D120" s="72" t="s">
        <v>135</v>
      </c>
      <c r="E120" s="63" t="s">
        <v>37</v>
      </c>
      <c r="F120" s="55" t="n">
        <v>6000</v>
      </c>
      <c r="G120" s="55" t="n">
        <v>6000</v>
      </c>
      <c r="H120" s="79"/>
      <c r="I120" s="79"/>
      <c r="J120" s="79"/>
      <c r="K120" s="79"/>
      <c r="L120" s="79"/>
      <c r="M120" s="79"/>
      <c r="N120" s="79"/>
      <c r="O120" s="79"/>
      <c r="P120" s="79"/>
      <c r="Q120" s="79"/>
      <c r="R120" s="79"/>
      <c r="S120" s="79"/>
      <c r="T120" s="79"/>
    </row>
    <row r="121" s="80" customFormat="true" ht="31.5" hidden="false" customHeight="false" outlineLevel="0" collapsed="false">
      <c r="A121" s="58" t="s">
        <v>136</v>
      </c>
      <c r="B121" s="72" t="s">
        <v>15</v>
      </c>
      <c r="C121" s="72" t="s">
        <v>76</v>
      </c>
      <c r="D121" s="72" t="s">
        <v>137</v>
      </c>
      <c r="E121" s="63"/>
      <c r="F121" s="55" t="n">
        <f aca="false">F122</f>
        <v>75000</v>
      </c>
      <c r="G121" s="55" t="n">
        <f aca="false">G122</f>
        <v>75000</v>
      </c>
      <c r="H121" s="79"/>
      <c r="I121" s="79"/>
      <c r="J121" s="79"/>
      <c r="K121" s="79"/>
      <c r="L121" s="79"/>
      <c r="M121" s="79"/>
      <c r="N121" s="79"/>
      <c r="O121" s="79"/>
      <c r="P121" s="79"/>
      <c r="Q121" s="79"/>
      <c r="R121" s="79"/>
      <c r="S121" s="79"/>
      <c r="T121" s="79"/>
    </row>
    <row r="122" s="80" customFormat="true" ht="63" hidden="false" customHeight="false" outlineLevel="0" collapsed="false">
      <c r="A122" s="57" t="s">
        <v>24</v>
      </c>
      <c r="B122" s="72" t="s">
        <v>15</v>
      </c>
      <c r="C122" s="72" t="s">
        <v>76</v>
      </c>
      <c r="D122" s="63" t="s">
        <v>137</v>
      </c>
      <c r="E122" s="63" t="s">
        <v>25</v>
      </c>
      <c r="F122" s="55" t="n">
        <f aca="false">75000</f>
        <v>75000</v>
      </c>
      <c r="G122" s="55" t="n">
        <f aca="false">75000</f>
        <v>75000</v>
      </c>
      <c r="H122" s="79"/>
      <c r="I122" s="79"/>
      <c r="J122" s="79"/>
      <c r="K122" s="79"/>
      <c r="L122" s="79"/>
      <c r="M122" s="79"/>
      <c r="N122" s="79"/>
      <c r="O122" s="79"/>
      <c r="P122" s="79"/>
      <c r="Q122" s="79"/>
      <c r="R122" s="79"/>
      <c r="S122" s="79"/>
      <c r="T122" s="79"/>
    </row>
    <row r="123" s="82" customFormat="true" ht="15.75" hidden="false" customHeight="false" outlineLevel="0" collapsed="false">
      <c r="A123" s="40" t="s">
        <v>138</v>
      </c>
      <c r="B123" s="48" t="s">
        <v>17</v>
      </c>
      <c r="C123" s="48"/>
      <c r="D123" s="81"/>
      <c r="E123" s="44"/>
      <c r="F123" s="43" t="n">
        <f aca="false">F124</f>
        <v>281800</v>
      </c>
      <c r="G123" s="43" t="n">
        <f aca="false">G124</f>
        <v>281800</v>
      </c>
      <c r="H123" s="69"/>
      <c r="I123" s="69"/>
      <c r="J123" s="69"/>
      <c r="K123" s="69"/>
      <c r="L123" s="69"/>
      <c r="M123" s="69"/>
      <c r="N123" s="69"/>
      <c r="O123" s="69"/>
      <c r="P123" s="69"/>
      <c r="Q123" s="69"/>
      <c r="R123" s="69"/>
      <c r="S123" s="69"/>
      <c r="T123" s="69"/>
    </row>
    <row r="124" s="82" customFormat="true" ht="15.75" hidden="false" customHeight="false" outlineLevel="0" collapsed="false">
      <c r="A124" s="61" t="s">
        <v>139</v>
      </c>
      <c r="B124" s="83" t="s">
        <v>17</v>
      </c>
      <c r="C124" s="83" t="s">
        <v>29</v>
      </c>
      <c r="D124" s="83"/>
      <c r="E124" s="83"/>
      <c r="F124" s="75" t="n">
        <f aca="false">F125</f>
        <v>281800</v>
      </c>
      <c r="G124" s="75" t="n">
        <f aca="false">G125</f>
        <v>281800</v>
      </c>
      <c r="H124" s="69"/>
      <c r="I124" s="69"/>
      <c r="J124" s="69"/>
      <c r="K124" s="69"/>
      <c r="L124" s="69"/>
      <c r="M124" s="69"/>
      <c r="N124" s="69"/>
      <c r="O124" s="69"/>
      <c r="P124" s="69"/>
      <c r="Q124" s="69"/>
      <c r="R124" s="69"/>
      <c r="S124" s="69"/>
      <c r="T124" s="69"/>
    </row>
    <row r="125" s="82" customFormat="true" ht="31.5" hidden="false" customHeight="false" outlineLevel="0" collapsed="false">
      <c r="A125" s="61" t="s">
        <v>54</v>
      </c>
      <c r="B125" s="63" t="s">
        <v>17</v>
      </c>
      <c r="C125" s="63" t="s">
        <v>29</v>
      </c>
      <c r="D125" s="68" t="s">
        <v>55</v>
      </c>
      <c r="E125" s="63"/>
      <c r="F125" s="64" t="n">
        <f aca="false">F126</f>
        <v>281800</v>
      </c>
      <c r="G125" s="64" t="n">
        <f aca="false">G126</f>
        <v>281800</v>
      </c>
      <c r="H125" s="69"/>
      <c r="I125" s="69"/>
      <c r="J125" s="69"/>
      <c r="K125" s="69"/>
      <c r="L125" s="69"/>
      <c r="M125" s="69"/>
      <c r="N125" s="69"/>
      <c r="O125" s="69"/>
      <c r="P125" s="69"/>
      <c r="Q125" s="69"/>
      <c r="R125" s="69"/>
      <c r="S125" s="69"/>
      <c r="T125" s="69"/>
    </row>
    <row r="126" s="82" customFormat="true" ht="31.5" hidden="false" customHeight="false" outlineLevel="0" collapsed="false">
      <c r="A126" s="58" t="s">
        <v>56</v>
      </c>
      <c r="B126" s="71" t="s">
        <v>17</v>
      </c>
      <c r="C126" s="71" t="s">
        <v>29</v>
      </c>
      <c r="D126" s="71" t="s">
        <v>57</v>
      </c>
      <c r="E126" s="71"/>
      <c r="F126" s="64" t="n">
        <f aca="false">F127</f>
        <v>281800</v>
      </c>
      <c r="G126" s="64" t="n">
        <f aca="false">G127</f>
        <v>281800</v>
      </c>
      <c r="H126" s="69"/>
      <c r="I126" s="69"/>
      <c r="J126" s="69"/>
      <c r="K126" s="69"/>
      <c r="L126" s="69"/>
      <c r="M126" s="69"/>
      <c r="N126" s="69"/>
      <c r="O126" s="69"/>
      <c r="P126" s="69"/>
      <c r="Q126" s="69"/>
      <c r="R126" s="69"/>
      <c r="S126" s="69"/>
      <c r="T126" s="69"/>
    </row>
    <row r="127" s="82" customFormat="true" ht="33.75" hidden="false" customHeight="true" outlineLevel="0" collapsed="false">
      <c r="A127" s="58" t="s">
        <v>140</v>
      </c>
      <c r="B127" s="71" t="s">
        <v>17</v>
      </c>
      <c r="C127" s="71" t="s">
        <v>29</v>
      </c>
      <c r="D127" s="71" t="s">
        <v>141</v>
      </c>
      <c r="E127" s="71"/>
      <c r="F127" s="64" t="n">
        <f aca="false">F128</f>
        <v>281800</v>
      </c>
      <c r="G127" s="64" t="n">
        <f aca="false">G128</f>
        <v>281800</v>
      </c>
      <c r="H127" s="69"/>
      <c r="I127" s="69"/>
      <c r="J127" s="69"/>
      <c r="K127" s="69"/>
      <c r="L127" s="69"/>
      <c r="M127" s="69"/>
      <c r="N127" s="69"/>
      <c r="O127" s="69"/>
      <c r="P127" s="69"/>
      <c r="Q127" s="69"/>
      <c r="R127" s="69"/>
      <c r="S127" s="69"/>
      <c r="T127" s="69"/>
    </row>
    <row r="128" s="82" customFormat="true" ht="63" hidden="false" customHeight="false" outlineLevel="0" collapsed="false">
      <c r="A128" s="57" t="s">
        <v>24</v>
      </c>
      <c r="B128" s="71" t="s">
        <v>17</v>
      </c>
      <c r="C128" s="71" t="s">
        <v>29</v>
      </c>
      <c r="D128" s="71" t="s">
        <v>142</v>
      </c>
      <c r="E128" s="71" t="n">
        <v>100</v>
      </c>
      <c r="F128" s="64" t="n">
        <f aca="false">275600-14000-7400+21000+6600</f>
        <v>281800</v>
      </c>
      <c r="G128" s="64" t="n">
        <f aca="false">F128</f>
        <v>281800</v>
      </c>
      <c r="H128" s="69"/>
      <c r="I128" s="69"/>
      <c r="J128" s="69"/>
      <c r="K128" s="69"/>
      <c r="L128" s="69"/>
      <c r="M128" s="69"/>
      <c r="N128" s="69"/>
      <c r="O128" s="69"/>
      <c r="P128" s="69"/>
      <c r="Q128" s="69"/>
      <c r="R128" s="69"/>
      <c r="S128" s="69"/>
      <c r="T128" s="69"/>
    </row>
    <row r="129" s="84" customFormat="true" ht="15.75" hidden="false" customHeight="false" outlineLevel="0" collapsed="false">
      <c r="A129" s="61" t="s">
        <v>143</v>
      </c>
      <c r="B129" s="60" t="s">
        <v>29</v>
      </c>
      <c r="C129" s="60"/>
      <c r="D129" s="81"/>
      <c r="E129" s="44"/>
      <c r="F129" s="43" t="n">
        <f aca="false">F130+F136+F145</f>
        <v>13862200</v>
      </c>
      <c r="G129" s="43" t="n">
        <f aca="false">G130+G141+G145</f>
        <v>622000</v>
      </c>
      <c r="H129" s="45"/>
      <c r="I129" s="45"/>
      <c r="J129" s="45"/>
      <c r="K129" s="45"/>
      <c r="L129" s="45"/>
      <c r="M129" s="45"/>
      <c r="N129" s="45"/>
      <c r="O129" s="45"/>
      <c r="P129" s="45"/>
      <c r="Q129" s="45"/>
      <c r="R129" s="45"/>
      <c r="S129" s="45"/>
      <c r="T129" s="45"/>
    </row>
    <row r="130" s="84" customFormat="true" ht="15.75" hidden="false" customHeight="false" outlineLevel="0" collapsed="false">
      <c r="A130" s="61" t="s">
        <v>144</v>
      </c>
      <c r="B130" s="60" t="s">
        <v>29</v>
      </c>
      <c r="C130" s="60" t="s">
        <v>39</v>
      </c>
      <c r="D130" s="48"/>
      <c r="E130" s="60"/>
      <c r="F130" s="75" t="n">
        <f aca="false">F131</f>
        <v>622000</v>
      </c>
      <c r="G130" s="75" t="n">
        <f aca="false">G131</f>
        <v>622000</v>
      </c>
      <c r="H130" s="45"/>
      <c r="I130" s="45"/>
      <c r="J130" s="45"/>
      <c r="K130" s="45"/>
      <c r="L130" s="45"/>
      <c r="M130" s="45"/>
      <c r="N130" s="45"/>
      <c r="O130" s="45"/>
      <c r="P130" s="45"/>
      <c r="Q130" s="45"/>
      <c r="R130" s="45"/>
      <c r="S130" s="45"/>
      <c r="T130" s="45"/>
    </row>
    <row r="131" s="84" customFormat="true" ht="31.5" hidden="false" customHeight="false" outlineLevel="0" collapsed="false">
      <c r="A131" s="58" t="s">
        <v>54</v>
      </c>
      <c r="B131" s="63" t="s">
        <v>29</v>
      </c>
      <c r="C131" s="63" t="s">
        <v>39</v>
      </c>
      <c r="D131" s="63" t="s">
        <v>55</v>
      </c>
      <c r="E131" s="63"/>
      <c r="F131" s="55" t="n">
        <f aca="false">F132</f>
        <v>622000</v>
      </c>
      <c r="G131" s="55" t="n">
        <f aca="false">G132</f>
        <v>622000</v>
      </c>
      <c r="H131" s="45"/>
      <c r="I131" s="45"/>
      <c r="J131" s="45"/>
      <c r="K131" s="45"/>
      <c r="L131" s="45"/>
      <c r="M131" s="45"/>
      <c r="N131" s="45"/>
      <c r="O131" s="45"/>
      <c r="P131" s="45"/>
      <c r="Q131" s="45"/>
      <c r="R131" s="45"/>
      <c r="S131" s="45"/>
      <c r="T131" s="45"/>
    </row>
    <row r="132" s="84" customFormat="true" ht="31.5" hidden="false" customHeight="false" outlineLevel="0" collapsed="false">
      <c r="A132" s="58" t="s">
        <v>56</v>
      </c>
      <c r="B132" s="63" t="s">
        <v>29</v>
      </c>
      <c r="C132" s="63" t="s">
        <v>39</v>
      </c>
      <c r="D132" s="63" t="s">
        <v>57</v>
      </c>
      <c r="E132" s="63"/>
      <c r="F132" s="64" t="n">
        <f aca="false">F133</f>
        <v>622000</v>
      </c>
      <c r="G132" s="64" t="n">
        <f aca="false">G133</f>
        <v>622000</v>
      </c>
      <c r="H132" s="45"/>
      <c r="I132" s="45"/>
      <c r="J132" s="45"/>
      <c r="K132" s="45"/>
      <c r="L132" s="45"/>
      <c r="M132" s="45"/>
      <c r="N132" s="45"/>
      <c r="O132" s="45"/>
      <c r="P132" s="45"/>
      <c r="Q132" s="45"/>
      <c r="R132" s="45"/>
      <c r="S132" s="45"/>
      <c r="T132" s="45"/>
    </row>
    <row r="133" s="84" customFormat="true" ht="15.75" hidden="false" customHeight="false" outlineLevel="0" collapsed="false">
      <c r="A133" s="58" t="s">
        <v>145</v>
      </c>
      <c r="B133" s="63" t="s">
        <v>29</v>
      </c>
      <c r="C133" s="63" t="s">
        <v>39</v>
      </c>
      <c r="D133" s="63" t="s">
        <v>146</v>
      </c>
      <c r="E133" s="63"/>
      <c r="F133" s="64" t="n">
        <f aca="false">F134+F135</f>
        <v>622000</v>
      </c>
      <c r="G133" s="64" t="n">
        <f aca="false">G134+G135</f>
        <v>62200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9</v>
      </c>
      <c r="C134" s="63" t="s">
        <v>39</v>
      </c>
      <c r="D134" s="68" t="s">
        <v>146</v>
      </c>
      <c r="E134" s="63" t="s">
        <v>25</v>
      </c>
      <c r="F134" s="64" t="n">
        <f aca="false">635940+10700-22322.48-1800-1717.52+1200</f>
        <v>622000</v>
      </c>
      <c r="G134" s="64" t="n">
        <f aca="false">F134</f>
        <v>622000</v>
      </c>
      <c r="H134" s="45"/>
      <c r="I134" s="45"/>
      <c r="J134" s="45"/>
      <c r="K134" s="45"/>
      <c r="L134" s="45"/>
      <c r="M134" s="45"/>
      <c r="N134" s="45"/>
      <c r="O134" s="45"/>
      <c r="P134" s="45"/>
      <c r="Q134" s="45"/>
      <c r="R134" s="45"/>
      <c r="S134" s="45"/>
      <c r="T134" s="45"/>
    </row>
    <row r="135" s="84" customFormat="true" ht="31.5" hidden="false" customHeight="false" outlineLevel="0" collapsed="false">
      <c r="A135" s="58" t="s">
        <v>36</v>
      </c>
      <c r="B135" s="63" t="s">
        <v>29</v>
      </c>
      <c r="C135" s="63" t="s">
        <v>39</v>
      </c>
      <c r="D135" s="68" t="s">
        <v>146</v>
      </c>
      <c r="E135" s="63" t="s">
        <v>37</v>
      </c>
      <c r="F135" s="64" t="n">
        <f aca="false">14460+30000+22322.48-1800-6000-57782.48-1200</f>
        <v>-7.27595761418343E-012</v>
      </c>
      <c r="G135" s="64" t="n">
        <f aca="false">F135</f>
        <v>-7.27595761418343E-012</v>
      </c>
      <c r="H135" s="45"/>
      <c r="I135" s="45"/>
      <c r="J135" s="45"/>
      <c r="K135" s="45"/>
      <c r="L135" s="45"/>
      <c r="M135" s="45"/>
      <c r="N135" s="45"/>
      <c r="O135" s="45"/>
      <c r="P135" s="45"/>
      <c r="Q135" s="45"/>
      <c r="R135" s="45"/>
      <c r="S135" s="45"/>
      <c r="T135" s="45"/>
    </row>
    <row r="136" s="84" customFormat="true" ht="31.5" hidden="false" customHeight="false" outlineLevel="0" collapsed="false">
      <c r="A136" s="61" t="s">
        <v>147</v>
      </c>
      <c r="B136" s="60" t="s">
        <v>29</v>
      </c>
      <c r="C136" s="60" t="s">
        <v>148</v>
      </c>
      <c r="D136" s="41"/>
      <c r="E136" s="60"/>
      <c r="F136" s="75" t="n">
        <f aca="false">F137</f>
        <v>12805200</v>
      </c>
      <c r="G136" s="75" t="n">
        <f aca="false">G137</f>
        <v>0</v>
      </c>
      <c r="H136" s="45"/>
      <c r="I136" s="45"/>
      <c r="J136" s="45"/>
      <c r="K136" s="45"/>
      <c r="L136" s="45"/>
      <c r="M136" s="45"/>
      <c r="N136" s="45"/>
      <c r="O136" s="45"/>
      <c r="P136" s="45"/>
      <c r="Q136" s="45"/>
      <c r="R136" s="45"/>
      <c r="S136" s="45"/>
      <c r="T136" s="45"/>
    </row>
    <row r="137" s="84" customFormat="true" ht="31.5" hidden="false" customHeight="false" outlineLevel="0" collapsed="false">
      <c r="A137" s="58" t="s">
        <v>67</v>
      </c>
      <c r="B137" s="63" t="s">
        <v>29</v>
      </c>
      <c r="C137" s="63" t="s">
        <v>148</v>
      </c>
      <c r="D137" s="68" t="s">
        <v>68</v>
      </c>
      <c r="E137" s="63"/>
      <c r="F137" s="64" t="n">
        <f aca="false">F138</f>
        <v>12805200</v>
      </c>
      <c r="G137" s="64" t="n">
        <f aca="false">G138</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69</v>
      </c>
      <c r="B138" s="63" t="s">
        <v>29</v>
      </c>
      <c r="C138" s="63" t="s">
        <v>148</v>
      </c>
      <c r="D138" s="68" t="s">
        <v>70</v>
      </c>
      <c r="E138" s="63"/>
      <c r="F138" s="64" t="n">
        <f aca="false">F139+F143</f>
        <v>12805200</v>
      </c>
      <c r="G138" s="64" t="n">
        <f aca="false">G139+G143</f>
        <v>0</v>
      </c>
      <c r="H138" s="45"/>
      <c r="I138" s="45"/>
      <c r="J138" s="45"/>
      <c r="K138" s="45"/>
      <c r="L138" s="45"/>
      <c r="M138" s="45"/>
      <c r="N138" s="45"/>
      <c r="O138" s="45"/>
      <c r="P138" s="45"/>
      <c r="Q138" s="45"/>
      <c r="R138" s="45"/>
      <c r="S138" s="45"/>
      <c r="T138" s="45"/>
    </row>
    <row r="139" s="84" customFormat="true" ht="47.25" hidden="false" customHeight="false" outlineLevel="0" collapsed="false">
      <c r="A139" s="58" t="s">
        <v>85</v>
      </c>
      <c r="B139" s="63" t="s">
        <v>29</v>
      </c>
      <c r="C139" s="63" t="s">
        <v>148</v>
      </c>
      <c r="D139" s="68" t="s">
        <v>149</v>
      </c>
      <c r="E139" s="63"/>
      <c r="F139" s="64" t="n">
        <f aca="false">F140+F141+F142</f>
        <v>12643230</v>
      </c>
      <c r="G139" s="64" t="n">
        <f aca="false">G140+G141+G142</f>
        <v>0</v>
      </c>
      <c r="H139" s="45"/>
      <c r="I139" s="45"/>
      <c r="J139" s="45"/>
      <c r="K139" s="45"/>
      <c r="L139" s="45"/>
      <c r="M139" s="45"/>
      <c r="N139" s="45"/>
      <c r="O139" s="45"/>
      <c r="P139" s="45"/>
      <c r="Q139" s="45"/>
      <c r="R139" s="45"/>
      <c r="S139" s="45"/>
      <c r="T139" s="45"/>
    </row>
    <row r="140" s="84" customFormat="true" ht="63" hidden="false" customHeight="false" outlineLevel="0" collapsed="false">
      <c r="A140" s="57" t="s">
        <v>24</v>
      </c>
      <c r="B140" s="63" t="s">
        <v>29</v>
      </c>
      <c r="C140" s="63" t="s">
        <v>148</v>
      </c>
      <c r="D140" s="68" t="s">
        <v>149</v>
      </c>
      <c r="E140" s="63" t="s">
        <v>25</v>
      </c>
      <c r="F140" s="64" t="n">
        <f aca="false">11631500-161970-375000</f>
        <v>11094530</v>
      </c>
      <c r="G140" s="64" t="n">
        <v>0</v>
      </c>
      <c r="H140" s="45"/>
      <c r="I140" s="45"/>
      <c r="J140" s="45"/>
      <c r="K140" s="45"/>
      <c r="L140" s="45"/>
      <c r="M140" s="45"/>
      <c r="N140" s="45"/>
      <c r="O140" s="45"/>
      <c r="P140" s="45"/>
      <c r="Q140" s="45"/>
      <c r="R140" s="45"/>
      <c r="S140" s="45"/>
      <c r="T140" s="45"/>
    </row>
    <row r="141" s="84" customFormat="true" ht="31.5" hidden="false" customHeight="false" outlineLevel="0" collapsed="false">
      <c r="A141" s="58" t="s">
        <v>36</v>
      </c>
      <c r="B141" s="63" t="s">
        <v>29</v>
      </c>
      <c r="C141" s="63" t="s">
        <v>148</v>
      </c>
      <c r="D141" s="68" t="s">
        <v>149</v>
      </c>
      <c r="E141" s="63" t="s">
        <v>37</v>
      </c>
      <c r="F141" s="64" t="n">
        <f aca="false">1548700-10200-13000</f>
        <v>152550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58" t="s">
        <v>73</v>
      </c>
      <c r="B142" s="63" t="s">
        <v>29</v>
      </c>
      <c r="C142" s="63" t="s">
        <v>148</v>
      </c>
      <c r="D142" s="68" t="s">
        <v>149</v>
      </c>
      <c r="E142" s="63" t="s">
        <v>74</v>
      </c>
      <c r="F142" s="64" t="n">
        <f aca="false">10200+13000</f>
        <v>23200</v>
      </c>
      <c r="G142" s="64" t="n">
        <v>0</v>
      </c>
      <c r="H142" s="45"/>
      <c r="I142" s="45"/>
      <c r="J142" s="45"/>
      <c r="K142" s="45"/>
      <c r="L142" s="45"/>
      <c r="M142" s="45"/>
      <c r="N142" s="45"/>
      <c r="O142" s="45"/>
      <c r="P142" s="45"/>
      <c r="Q142" s="45"/>
      <c r="R142" s="45"/>
      <c r="S142" s="45"/>
      <c r="T142" s="45"/>
    </row>
    <row r="143" s="84" customFormat="true" ht="46.5" hidden="false" customHeight="true" outlineLevel="0" collapsed="false">
      <c r="A143" s="58" t="s">
        <v>150</v>
      </c>
      <c r="B143" s="63" t="s">
        <v>29</v>
      </c>
      <c r="C143" s="63" t="s">
        <v>148</v>
      </c>
      <c r="D143" s="68" t="s">
        <v>151</v>
      </c>
      <c r="E143" s="63"/>
      <c r="F143" s="64" t="n">
        <f aca="false">F144</f>
        <v>161970</v>
      </c>
      <c r="G143" s="64" t="n">
        <f aca="false">G144</f>
        <v>0</v>
      </c>
      <c r="H143" s="45"/>
      <c r="I143" s="45"/>
      <c r="J143" s="45"/>
      <c r="K143" s="45"/>
      <c r="L143" s="45"/>
      <c r="M143" s="45"/>
      <c r="N143" s="45"/>
      <c r="O143" s="45"/>
      <c r="P143" s="45"/>
      <c r="Q143" s="45"/>
      <c r="R143" s="45"/>
      <c r="S143" s="45"/>
      <c r="T143" s="45"/>
    </row>
    <row r="144" s="84" customFormat="true" ht="63" hidden="false" customHeight="false" outlineLevel="0" collapsed="false">
      <c r="A144" s="57" t="s">
        <v>24</v>
      </c>
      <c r="B144" s="63" t="s">
        <v>29</v>
      </c>
      <c r="C144" s="63" t="s">
        <v>148</v>
      </c>
      <c r="D144" s="68" t="s">
        <v>151</v>
      </c>
      <c r="E144" s="63" t="s">
        <v>25</v>
      </c>
      <c r="F144" s="64" t="n">
        <f aca="false">161970</f>
        <v>161970</v>
      </c>
      <c r="G144" s="64" t="n">
        <v>0</v>
      </c>
      <c r="H144" s="45"/>
      <c r="I144" s="45"/>
      <c r="J144" s="45"/>
      <c r="K144" s="45"/>
      <c r="L144" s="45"/>
      <c r="M144" s="45"/>
      <c r="N144" s="45"/>
      <c r="O144" s="45"/>
      <c r="P144" s="45"/>
      <c r="Q144" s="45"/>
      <c r="R144" s="45"/>
      <c r="S144" s="45"/>
      <c r="T144" s="45"/>
    </row>
    <row r="145" s="78" customFormat="true" ht="31.5" hidden="false" customHeight="false" outlineLevel="0" collapsed="false">
      <c r="A145" s="61" t="s">
        <v>152</v>
      </c>
      <c r="B145" s="60" t="s">
        <v>29</v>
      </c>
      <c r="C145" s="60" t="s">
        <v>153</v>
      </c>
      <c r="D145" s="41"/>
      <c r="E145" s="60"/>
      <c r="F145" s="43" t="n">
        <f aca="false">F146</f>
        <v>435000</v>
      </c>
      <c r="G145" s="43" t="n">
        <f aca="false">G148</f>
        <v>0</v>
      </c>
      <c r="H145" s="46"/>
      <c r="I145" s="46"/>
      <c r="J145" s="46"/>
      <c r="K145" s="46"/>
      <c r="L145" s="46"/>
      <c r="M145" s="46"/>
      <c r="N145" s="46"/>
      <c r="O145" s="46"/>
      <c r="P145" s="46"/>
      <c r="Q145" s="46"/>
      <c r="R145" s="46"/>
      <c r="S145" s="46"/>
      <c r="T145" s="46"/>
    </row>
    <row r="146" s="78" customFormat="true" ht="31.5" hidden="false" customHeight="false" outlineLevel="0" collapsed="false">
      <c r="A146" s="58" t="s">
        <v>67</v>
      </c>
      <c r="B146" s="63" t="s">
        <v>29</v>
      </c>
      <c r="C146" s="63" t="s">
        <v>153</v>
      </c>
      <c r="D146" s="68" t="s">
        <v>68</v>
      </c>
      <c r="E146" s="63"/>
      <c r="F146" s="55" t="n">
        <f aca="false">F147</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4</v>
      </c>
      <c r="B147" s="63" t="s">
        <v>29</v>
      </c>
      <c r="C147" s="63" t="s">
        <v>153</v>
      </c>
      <c r="D147" s="68" t="s">
        <v>155</v>
      </c>
      <c r="E147" s="63"/>
      <c r="F147" s="55" t="n">
        <f aca="false">F148+F150</f>
        <v>435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58" t="s">
        <v>156</v>
      </c>
      <c r="B148" s="63" t="s">
        <v>29</v>
      </c>
      <c r="C148" s="63" t="s">
        <v>153</v>
      </c>
      <c r="D148" s="68" t="s">
        <v>157</v>
      </c>
      <c r="E148" s="63"/>
      <c r="F148" s="55" t="n">
        <f aca="false">F149</f>
        <v>220000</v>
      </c>
      <c r="G148" s="55"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76" t="s">
        <v>87</v>
      </c>
      <c r="B149" s="63" t="s">
        <v>29</v>
      </c>
      <c r="C149" s="63" t="s">
        <v>153</v>
      </c>
      <c r="D149" s="68" t="s">
        <v>157</v>
      </c>
      <c r="E149" s="63" t="s">
        <v>122</v>
      </c>
      <c r="F149" s="55" t="n">
        <f aca="false">220000</f>
        <v>220000</v>
      </c>
      <c r="G149" s="55" t="n">
        <v>0</v>
      </c>
      <c r="H149" s="46"/>
      <c r="I149" s="46"/>
      <c r="J149" s="46"/>
      <c r="K149" s="46"/>
      <c r="L149" s="46"/>
      <c r="M149" s="46"/>
      <c r="N149" s="46"/>
      <c r="O149" s="46"/>
      <c r="P149" s="46"/>
      <c r="Q149" s="46"/>
      <c r="R149" s="46"/>
      <c r="S149" s="46"/>
      <c r="T149" s="46"/>
    </row>
    <row r="150" s="78" customFormat="true" ht="15.75" hidden="false" customHeight="false" outlineLevel="0" collapsed="false">
      <c r="A150" s="58" t="s">
        <v>109</v>
      </c>
      <c r="B150" s="63" t="s">
        <v>29</v>
      </c>
      <c r="C150" s="63" t="s">
        <v>153</v>
      </c>
      <c r="D150" s="68" t="s">
        <v>158</v>
      </c>
      <c r="E150" s="63"/>
      <c r="F150" s="55" t="n">
        <f aca="false">F151</f>
        <v>215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76" t="s">
        <v>87</v>
      </c>
      <c r="B151" s="63" t="s">
        <v>29</v>
      </c>
      <c r="C151" s="63" t="s">
        <v>153</v>
      </c>
      <c r="D151" s="68" t="s">
        <v>158</v>
      </c>
      <c r="E151" s="63" t="s">
        <v>122</v>
      </c>
      <c r="F151" s="55" t="n">
        <f aca="false">215000</f>
        <v>215000</v>
      </c>
      <c r="G151" s="55" t="n">
        <v>0</v>
      </c>
      <c r="H151" s="46"/>
      <c r="I151" s="46"/>
      <c r="J151" s="46"/>
      <c r="K151" s="46"/>
      <c r="L151" s="46"/>
      <c r="M151" s="46"/>
      <c r="N151" s="46"/>
      <c r="O151" s="46"/>
      <c r="P151" s="46"/>
      <c r="Q151" s="46"/>
      <c r="R151" s="46"/>
      <c r="S151" s="46"/>
      <c r="T151" s="46"/>
    </row>
    <row r="152" s="78" customFormat="true" ht="15.75" hidden="false" customHeight="false" outlineLevel="0" collapsed="false">
      <c r="A152" s="40" t="s">
        <v>159</v>
      </c>
      <c r="B152" s="60" t="s">
        <v>39</v>
      </c>
      <c r="C152" s="60"/>
      <c r="D152" s="85"/>
      <c r="E152" s="63"/>
      <c r="F152" s="43" t="n">
        <f aca="false">F160+F168+F173+F153</f>
        <v>9521717.44</v>
      </c>
      <c r="G152" s="43" t="n">
        <f aca="false">G160+G168+G173+G153</f>
        <v>93217.44</v>
      </c>
      <c r="H152" s="46"/>
      <c r="I152" s="46"/>
      <c r="J152" s="46"/>
      <c r="K152" s="46"/>
      <c r="L152" s="46"/>
      <c r="M152" s="46"/>
      <c r="N152" s="46"/>
      <c r="O152" s="46"/>
      <c r="P152" s="46"/>
      <c r="Q152" s="46"/>
      <c r="R152" s="46"/>
      <c r="S152" s="46"/>
      <c r="T152" s="46"/>
    </row>
    <row r="153" s="78" customFormat="true" ht="15.75" hidden="false" customHeight="false" outlineLevel="0" collapsed="false">
      <c r="A153" s="40" t="s">
        <v>160</v>
      </c>
      <c r="B153" s="60" t="s">
        <v>39</v>
      </c>
      <c r="C153" s="60" t="s">
        <v>161</v>
      </c>
      <c r="D153" s="85"/>
      <c r="E153" s="63"/>
      <c r="F153" s="43" t="n">
        <f aca="false">F154</f>
        <v>78517.44</v>
      </c>
      <c r="G153" s="43" t="n">
        <f aca="false">G154</f>
        <v>78517.44</v>
      </c>
      <c r="H153" s="46"/>
      <c r="I153" s="46"/>
      <c r="J153" s="46"/>
      <c r="K153" s="46"/>
      <c r="L153" s="46"/>
      <c r="M153" s="46"/>
      <c r="N153" s="46"/>
      <c r="O153" s="46"/>
      <c r="P153" s="46"/>
      <c r="Q153" s="46"/>
      <c r="R153" s="46"/>
      <c r="S153" s="46"/>
      <c r="T153" s="46"/>
    </row>
    <row r="154" s="78" customFormat="true" ht="31.5" hidden="false" customHeight="false" outlineLevel="0" collapsed="false">
      <c r="A154" s="58" t="s">
        <v>162</v>
      </c>
      <c r="B154" s="63" t="s">
        <v>39</v>
      </c>
      <c r="C154" s="63" t="s">
        <v>161</v>
      </c>
      <c r="D154" s="86" t="s">
        <v>163</v>
      </c>
      <c r="E154" s="63"/>
      <c r="F154" s="55" t="n">
        <f aca="false">F155</f>
        <v>78517.44</v>
      </c>
      <c r="G154" s="55" t="n">
        <f aca="false">G155</f>
        <v>78517.44</v>
      </c>
      <c r="H154" s="46"/>
      <c r="I154" s="46"/>
      <c r="J154" s="46"/>
      <c r="K154" s="46"/>
      <c r="L154" s="46"/>
      <c r="M154" s="46"/>
      <c r="N154" s="46"/>
      <c r="O154" s="46"/>
      <c r="P154" s="46"/>
      <c r="Q154" s="46"/>
      <c r="R154" s="46"/>
      <c r="S154" s="46"/>
      <c r="T154" s="46"/>
    </row>
    <row r="155" s="78" customFormat="true" ht="15.75" hidden="false" customHeight="false" outlineLevel="0" collapsed="false">
      <c r="A155" s="58" t="s">
        <v>164</v>
      </c>
      <c r="B155" s="63" t="s">
        <v>39</v>
      </c>
      <c r="C155" s="63" t="s">
        <v>161</v>
      </c>
      <c r="D155" s="86" t="s">
        <v>165</v>
      </c>
      <c r="E155" s="63"/>
      <c r="F155" s="55" t="n">
        <f aca="false">F156+F158</f>
        <v>78517.44</v>
      </c>
      <c r="G155" s="55" t="n">
        <f aca="false">G156+G158</f>
        <v>78517.44</v>
      </c>
      <c r="H155" s="46"/>
      <c r="I155" s="46"/>
      <c r="J155" s="46"/>
      <c r="K155" s="46"/>
      <c r="L155" s="46"/>
      <c r="M155" s="46"/>
      <c r="N155" s="46"/>
      <c r="O155" s="46"/>
      <c r="P155" s="46"/>
      <c r="Q155" s="46"/>
      <c r="R155" s="46"/>
      <c r="S155" s="46"/>
      <c r="T155" s="46"/>
    </row>
    <row r="156" s="78" customFormat="true" ht="47.25" hidden="false" customHeight="false" outlineLevel="0" collapsed="false">
      <c r="A156" s="76" t="s">
        <v>166</v>
      </c>
      <c r="B156" s="63" t="s">
        <v>39</v>
      </c>
      <c r="C156" s="63" t="s">
        <v>161</v>
      </c>
      <c r="D156" s="86" t="s">
        <v>167</v>
      </c>
      <c r="E156" s="63"/>
      <c r="F156" s="55" t="n">
        <f aca="false">F157</f>
        <v>60897.44</v>
      </c>
      <c r="G156" s="55" t="n">
        <f aca="false">G157</f>
        <v>60897.44</v>
      </c>
      <c r="H156" s="46"/>
      <c r="I156" s="46"/>
      <c r="J156" s="46"/>
      <c r="K156" s="46"/>
      <c r="L156" s="46"/>
      <c r="M156" s="46"/>
      <c r="N156" s="46"/>
      <c r="O156" s="46"/>
      <c r="P156" s="46"/>
      <c r="Q156" s="46"/>
      <c r="R156" s="46"/>
      <c r="S156" s="46"/>
      <c r="T156" s="46"/>
    </row>
    <row r="157" s="78" customFormat="true" ht="31.5" hidden="false" customHeight="false" outlineLevel="0" collapsed="false">
      <c r="A157" s="58" t="s">
        <v>36</v>
      </c>
      <c r="B157" s="63" t="s">
        <v>39</v>
      </c>
      <c r="C157" s="63" t="s">
        <v>161</v>
      </c>
      <c r="D157" s="86" t="s">
        <v>167</v>
      </c>
      <c r="E157" s="63" t="s">
        <v>37</v>
      </c>
      <c r="F157" s="55" t="n">
        <f aca="false">36540+24357.44</f>
        <v>60897.44</v>
      </c>
      <c r="G157" s="55" t="n">
        <f aca="false">F157</f>
        <v>60897.44</v>
      </c>
      <c r="H157" s="46"/>
      <c r="I157" s="46"/>
      <c r="J157" s="46"/>
      <c r="K157" s="46"/>
      <c r="L157" s="46"/>
      <c r="M157" s="46"/>
      <c r="N157" s="46"/>
      <c r="O157" s="46"/>
      <c r="P157" s="46"/>
      <c r="Q157" s="46"/>
      <c r="R157" s="46"/>
      <c r="S157" s="46"/>
      <c r="T157" s="46"/>
    </row>
    <row r="158" s="78" customFormat="true" ht="47.25" hidden="false" customHeight="false" outlineLevel="0" collapsed="false">
      <c r="A158" s="58" t="s">
        <v>168</v>
      </c>
      <c r="B158" s="63" t="s">
        <v>39</v>
      </c>
      <c r="C158" s="63" t="s">
        <v>161</v>
      </c>
      <c r="D158" s="86" t="s">
        <v>169</v>
      </c>
      <c r="E158" s="63"/>
      <c r="F158" s="55" t="n">
        <f aca="false">F159</f>
        <v>17620</v>
      </c>
      <c r="G158" s="55" t="n">
        <f aca="false">G159</f>
        <v>17620</v>
      </c>
      <c r="H158" s="46"/>
      <c r="I158" s="46"/>
      <c r="J158" s="46"/>
      <c r="K158" s="46"/>
      <c r="L158" s="46"/>
      <c r="M158" s="46"/>
      <c r="N158" s="46"/>
      <c r="O158" s="46"/>
      <c r="P158" s="46"/>
      <c r="Q158" s="46"/>
      <c r="R158" s="46"/>
      <c r="S158" s="46"/>
      <c r="T158" s="46"/>
    </row>
    <row r="159" s="78" customFormat="true" ht="31.5" hidden="false" customHeight="false" outlineLevel="0" collapsed="false">
      <c r="A159" s="58" t="s">
        <v>36</v>
      </c>
      <c r="B159" s="63" t="s">
        <v>39</v>
      </c>
      <c r="C159" s="63" t="s">
        <v>161</v>
      </c>
      <c r="D159" s="86" t="s">
        <v>170</v>
      </c>
      <c r="E159" s="63" t="s">
        <v>37</v>
      </c>
      <c r="F159" s="55" t="n">
        <f aca="false">17620</f>
        <v>17620</v>
      </c>
      <c r="G159" s="55" t="n">
        <f aca="false">F159</f>
        <v>17620</v>
      </c>
      <c r="H159" s="46"/>
      <c r="I159" s="46"/>
      <c r="J159" s="46"/>
      <c r="K159" s="46"/>
      <c r="L159" s="46"/>
      <c r="M159" s="46"/>
      <c r="N159" s="46"/>
      <c r="O159" s="46"/>
      <c r="P159" s="46"/>
      <c r="Q159" s="46"/>
      <c r="R159" s="46"/>
      <c r="S159" s="46"/>
      <c r="T159" s="46"/>
    </row>
    <row r="160" s="78" customFormat="true" ht="15.75" hidden="false" customHeight="false" outlineLevel="0" collapsed="false">
      <c r="A160" s="87" t="s">
        <v>171</v>
      </c>
      <c r="B160" s="42" t="s">
        <v>39</v>
      </c>
      <c r="C160" s="42" t="s">
        <v>148</v>
      </c>
      <c r="D160" s="42"/>
      <c r="E160" s="42"/>
      <c r="F160" s="43" t="n">
        <f aca="false">F161</f>
        <v>9218500</v>
      </c>
      <c r="G160" s="43" t="n">
        <f aca="false">G161</f>
        <v>0</v>
      </c>
      <c r="H160" s="46"/>
      <c r="I160" s="46"/>
      <c r="J160" s="46"/>
      <c r="K160" s="46"/>
      <c r="L160" s="46"/>
      <c r="M160" s="46"/>
      <c r="N160" s="46"/>
      <c r="O160" s="46"/>
      <c r="P160" s="46"/>
      <c r="Q160" s="46"/>
      <c r="R160" s="46"/>
      <c r="S160" s="46"/>
      <c r="T160" s="46"/>
    </row>
    <row r="161" s="78" customFormat="true" ht="31.5" hidden="false" customHeight="false" outlineLevel="0" collapsed="false">
      <c r="A161" s="58" t="s">
        <v>172</v>
      </c>
      <c r="B161" s="54" t="s">
        <v>39</v>
      </c>
      <c r="C161" s="54" t="s">
        <v>148</v>
      </c>
      <c r="D161" s="54" t="s">
        <v>173</v>
      </c>
      <c r="E161" s="54"/>
      <c r="F161" s="55" t="n">
        <f aca="false">F162+F165</f>
        <v>9218500</v>
      </c>
      <c r="G161" s="55" t="n">
        <f aca="false">G162+G165</f>
        <v>0</v>
      </c>
      <c r="H161" s="46"/>
      <c r="I161" s="46"/>
      <c r="J161" s="46"/>
      <c r="K161" s="46"/>
      <c r="L161" s="46"/>
      <c r="M161" s="46"/>
      <c r="N161" s="46"/>
      <c r="O161" s="46"/>
      <c r="P161" s="46"/>
      <c r="Q161" s="46"/>
      <c r="R161" s="46"/>
      <c r="S161" s="46"/>
      <c r="T161" s="46"/>
    </row>
    <row r="162" s="78" customFormat="true" ht="31.5" hidden="false" customHeight="false" outlineLevel="0" collapsed="false">
      <c r="A162" s="58" t="s">
        <v>174</v>
      </c>
      <c r="B162" s="54" t="s">
        <v>39</v>
      </c>
      <c r="C162" s="54" t="s">
        <v>148</v>
      </c>
      <c r="D162" s="54" t="s">
        <v>175</v>
      </c>
      <c r="E162" s="54"/>
      <c r="F162" s="55" t="n">
        <f aca="false">F163</f>
        <v>9000000</v>
      </c>
      <c r="G162" s="55" t="n">
        <f aca="false">G163</f>
        <v>0</v>
      </c>
      <c r="H162" s="46"/>
      <c r="I162" s="46"/>
      <c r="J162" s="46"/>
      <c r="K162" s="46"/>
      <c r="L162" s="46"/>
      <c r="M162" s="46"/>
      <c r="N162" s="46"/>
      <c r="O162" s="46"/>
      <c r="P162" s="46"/>
      <c r="Q162" s="46"/>
      <c r="R162" s="46"/>
      <c r="S162" s="46"/>
      <c r="T162" s="46"/>
    </row>
    <row r="163" s="78" customFormat="true" ht="31.5" hidden="false" customHeight="false" outlineLevel="0" collapsed="false">
      <c r="A163" s="58" t="s">
        <v>156</v>
      </c>
      <c r="B163" s="72" t="s">
        <v>39</v>
      </c>
      <c r="C163" s="72" t="s">
        <v>148</v>
      </c>
      <c r="D163" s="68" t="s">
        <v>176</v>
      </c>
      <c r="E163" s="63"/>
      <c r="F163" s="55" t="n">
        <f aca="false">F164</f>
        <v>9000000</v>
      </c>
      <c r="G163" s="55" t="n">
        <f aca="false">G164</f>
        <v>0</v>
      </c>
      <c r="H163" s="46"/>
      <c r="I163" s="46"/>
      <c r="J163" s="46"/>
      <c r="K163" s="46"/>
      <c r="L163" s="46"/>
      <c r="M163" s="46"/>
      <c r="N163" s="46"/>
      <c r="O163" s="46"/>
      <c r="P163" s="46"/>
      <c r="Q163" s="46"/>
      <c r="R163" s="46"/>
      <c r="S163" s="46"/>
      <c r="T163" s="46"/>
    </row>
    <row r="164" s="78" customFormat="true" ht="31.5" hidden="false" customHeight="false" outlineLevel="0" collapsed="false">
      <c r="A164" s="76" t="s">
        <v>87</v>
      </c>
      <c r="B164" s="72" t="s">
        <v>39</v>
      </c>
      <c r="C164" s="72" t="s">
        <v>148</v>
      </c>
      <c r="D164" s="68" t="s">
        <v>176</v>
      </c>
      <c r="E164" s="63" t="s">
        <v>122</v>
      </c>
      <c r="F164" s="55" t="n">
        <f aca="false">9000000</f>
        <v>9000000</v>
      </c>
      <c r="G164" s="55" t="n">
        <v>0</v>
      </c>
      <c r="H164" s="46"/>
      <c r="I164" s="46"/>
      <c r="J164" s="46"/>
      <c r="K164" s="46"/>
      <c r="L164" s="46"/>
      <c r="M164" s="46"/>
      <c r="N164" s="46"/>
      <c r="O164" s="46"/>
      <c r="P164" s="46"/>
      <c r="Q164" s="46"/>
      <c r="R164" s="46"/>
      <c r="S164" s="46"/>
      <c r="T164" s="46"/>
    </row>
    <row r="165" s="78" customFormat="true" ht="31.5" hidden="false" customHeight="false" outlineLevel="0" collapsed="false">
      <c r="A165" s="58" t="s">
        <v>177</v>
      </c>
      <c r="B165" s="54" t="s">
        <v>39</v>
      </c>
      <c r="C165" s="54" t="s">
        <v>148</v>
      </c>
      <c r="D165" s="54" t="s">
        <v>178</v>
      </c>
      <c r="E165" s="54"/>
      <c r="F165" s="55" t="n">
        <f aca="false">F166</f>
        <v>2185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58" t="s">
        <v>179</v>
      </c>
      <c r="B166" s="72" t="s">
        <v>39</v>
      </c>
      <c r="C166" s="72" t="s">
        <v>148</v>
      </c>
      <c r="D166" s="68" t="s">
        <v>180</v>
      </c>
      <c r="E166" s="68"/>
      <c r="F166" s="55" t="n">
        <f aca="false">F167</f>
        <v>2185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76" t="s">
        <v>87</v>
      </c>
      <c r="B167" s="72" t="s">
        <v>39</v>
      </c>
      <c r="C167" s="72" t="s">
        <v>148</v>
      </c>
      <c r="D167" s="68" t="s">
        <v>180</v>
      </c>
      <c r="E167" s="63" t="s">
        <v>122</v>
      </c>
      <c r="F167" s="55" t="n">
        <f aca="false">218500</f>
        <v>218500</v>
      </c>
      <c r="G167" s="55" t="n">
        <v>0</v>
      </c>
      <c r="H167" s="46"/>
      <c r="I167" s="46"/>
      <c r="J167" s="46"/>
      <c r="K167" s="46"/>
      <c r="L167" s="46"/>
      <c r="M167" s="46"/>
      <c r="N167" s="46"/>
      <c r="O167" s="46"/>
      <c r="P167" s="46"/>
      <c r="Q167" s="46"/>
      <c r="R167" s="46"/>
      <c r="S167" s="46"/>
      <c r="T167" s="46"/>
    </row>
    <row r="168" s="78" customFormat="true" ht="15.75" hidden="false" customHeight="false" outlineLevel="0" collapsed="false">
      <c r="A168" s="87" t="s">
        <v>181</v>
      </c>
      <c r="B168" s="60" t="s">
        <v>39</v>
      </c>
      <c r="C168" s="60" t="s">
        <v>182</v>
      </c>
      <c r="D168" s="41"/>
      <c r="E168" s="41"/>
      <c r="F168" s="43" t="n">
        <f aca="false">F171</f>
        <v>11400</v>
      </c>
      <c r="G168" s="43" t="n">
        <f aca="false">G171</f>
        <v>11400</v>
      </c>
      <c r="H168" s="46"/>
      <c r="I168" s="46"/>
      <c r="J168" s="46"/>
      <c r="K168" s="46"/>
      <c r="L168" s="46"/>
      <c r="M168" s="46"/>
      <c r="N168" s="46"/>
      <c r="O168" s="46"/>
      <c r="P168" s="46"/>
      <c r="Q168" s="46"/>
      <c r="R168" s="46"/>
      <c r="S168" s="46"/>
      <c r="T168" s="46"/>
    </row>
    <row r="169" s="90" customFormat="true" ht="31.5" hidden="false" customHeight="false" outlineLevel="0" collapsed="false">
      <c r="A169" s="61" t="s">
        <v>114</v>
      </c>
      <c r="B169" s="72" t="s">
        <v>39</v>
      </c>
      <c r="C169" s="72" t="s">
        <v>182</v>
      </c>
      <c r="D169" s="88" t="s">
        <v>115</v>
      </c>
      <c r="E169" s="88"/>
      <c r="F169" s="55" t="n">
        <f aca="false">F170</f>
        <v>11400</v>
      </c>
      <c r="G169" s="55" t="n">
        <f aca="false">G170</f>
        <v>11400</v>
      </c>
      <c r="H169" s="89"/>
      <c r="I169" s="89"/>
      <c r="J169" s="89"/>
      <c r="K169" s="89"/>
      <c r="L169" s="89"/>
      <c r="M169" s="89"/>
      <c r="N169" s="89"/>
      <c r="O169" s="89"/>
      <c r="P169" s="89"/>
      <c r="Q169" s="89"/>
      <c r="R169" s="89"/>
      <c r="S169" s="89"/>
      <c r="T169" s="89"/>
    </row>
    <row r="170" s="90" customFormat="true" ht="23.25" hidden="false" customHeight="true" outlineLevel="0" collapsed="false">
      <c r="A170" s="58" t="s">
        <v>116</v>
      </c>
      <c r="B170" s="72" t="s">
        <v>39</v>
      </c>
      <c r="C170" s="72" t="s">
        <v>182</v>
      </c>
      <c r="D170" s="88" t="s">
        <v>117</v>
      </c>
      <c r="E170" s="88"/>
      <c r="F170" s="55" t="n">
        <f aca="false">F171</f>
        <v>11400</v>
      </c>
      <c r="G170" s="55" t="n">
        <f aca="false">G171</f>
        <v>11400</v>
      </c>
      <c r="H170" s="89"/>
      <c r="I170" s="89"/>
      <c r="J170" s="89"/>
      <c r="K170" s="89"/>
      <c r="L170" s="89"/>
      <c r="M170" s="89"/>
      <c r="N170" s="89"/>
      <c r="O170" s="89"/>
      <c r="P170" s="89"/>
      <c r="Q170" s="89"/>
      <c r="R170" s="89"/>
      <c r="S170" s="89"/>
      <c r="T170" s="89"/>
    </row>
    <row r="171" s="90" customFormat="true" ht="48.75" hidden="false" customHeight="true" outlineLevel="0" collapsed="false">
      <c r="A171" s="58" t="s">
        <v>183</v>
      </c>
      <c r="B171" s="72" t="s">
        <v>39</v>
      </c>
      <c r="C171" s="72" t="s">
        <v>182</v>
      </c>
      <c r="D171" s="88" t="s">
        <v>184</v>
      </c>
      <c r="E171" s="88"/>
      <c r="F171" s="55" t="n">
        <f aca="false">F172</f>
        <v>11400</v>
      </c>
      <c r="G171" s="55" t="n">
        <f aca="false">G172</f>
        <v>11400</v>
      </c>
      <c r="H171" s="89"/>
      <c r="I171" s="89"/>
      <c r="J171" s="89"/>
      <c r="K171" s="89"/>
      <c r="L171" s="89"/>
      <c r="M171" s="89"/>
      <c r="N171" s="89"/>
      <c r="O171" s="89"/>
      <c r="P171" s="89"/>
      <c r="Q171" s="89"/>
      <c r="R171" s="89"/>
      <c r="S171" s="89"/>
      <c r="T171" s="89"/>
    </row>
    <row r="172" s="90" customFormat="true" ht="31.5" hidden="false" customHeight="false" outlineLevel="0" collapsed="false">
      <c r="A172" s="58" t="s">
        <v>36</v>
      </c>
      <c r="B172" s="72" t="s">
        <v>39</v>
      </c>
      <c r="C172" s="72" t="s">
        <v>182</v>
      </c>
      <c r="D172" s="88" t="s">
        <v>184</v>
      </c>
      <c r="E172" s="88" t="n">
        <v>200</v>
      </c>
      <c r="F172" s="55" t="n">
        <v>11400</v>
      </c>
      <c r="G172" s="55" t="n">
        <v>11400</v>
      </c>
      <c r="H172" s="89"/>
      <c r="I172" s="89"/>
      <c r="J172" s="89"/>
      <c r="K172" s="89"/>
      <c r="L172" s="89"/>
      <c r="M172" s="89"/>
      <c r="N172" s="89"/>
      <c r="O172" s="89"/>
      <c r="P172" s="89"/>
      <c r="Q172" s="89"/>
      <c r="R172" s="89"/>
      <c r="S172" s="89"/>
      <c r="T172" s="89"/>
    </row>
    <row r="173" s="78" customFormat="true" ht="15.75" hidden="false" customHeight="false" outlineLevel="0" collapsed="false">
      <c r="A173" s="61" t="s">
        <v>185</v>
      </c>
      <c r="B173" s="42" t="s">
        <v>39</v>
      </c>
      <c r="C173" s="42" t="s">
        <v>186</v>
      </c>
      <c r="D173" s="41"/>
      <c r="E173" s="41"/>
      <c r="F173" s="43" t="n">
        <f aca="false">F174+F182</f>
        <v>213300</v>
      </c>
      <c r="G173" s="43" t="n">
        <f aca="false">G174+G182</f>
        <v>3300</v>
      </c>
      <c r="H173" s="46"/>
      <c r="I173" s="46"/>
      <c r="J173" s="46"/>
      <c r="K173" s="46"/>
      <c r="L173" s="46"/>
      <c r="M173" s="46"/>
      <c r="N173" s="46"/>
      <c r="O173" s="46"/>
      <c r="P173" s="46"/>
      <c r="Q173" s="46"/>
      <c r="R173" s="46"/>
      <c r="S173" s="46"/>
      <c r="T173" s="46"/>
    </row>
    <row r="174" s="78" customFormat="true" ht="31.5" hidden="false" customHeight="false" outlineLevel="0" collapsed="false">
      <c r="A174" s="58" t="s">
        <v>187</v>
      </c>
      <c r="B174" s="54" t="s">
        <v>39</v>
      </c>
      <c r="C174" s="54" t="s">
        <v>186</v>
      </c>
      <c r="D174" s="68" t="s">
        <v>188</v>
      </c>
      <c r="E174" s="68"/>
      <c r="F174" s="55" t="n">
        <f aca="false">F175</f>
        <v>8300</v>
      </c>
      <c r="G174" s="55" t="n">
        <f aca="false">G175</f>
        <v>3300</v>
      </c>
      <c r="H174" s="46"/>
      <c r="I174" s="46"/>
      <c r="J174" s="46"/>
      <c r="K174" s="46"/>
      <c r="L174" s="46"/>
      <c r="M174" s="46"/>
      <c r="N174" s="46"/>
      <c r="O174" s="46"/>
      <c r="P174" s="46"/>
      <c r="Q174" s="46"/>
      <c r="R174" s="46"/>
      <c r="S174" s="46"/>
      <c r="T174" s="46"/>
    </row>
    <row r="175" s="78" customFormat="true" ht="31.5" hidden="false" customHeight="false" outlineLevel="0" collapsed="false">
      <c r="A175" s="58" t="s">
        <v>189</v>
      </c>
      <c r="B175" s="54" t="s">
        <v>39</v>
      </c>
      <c r="C175" s="54" t="s">
        <v>186</v>
      </c>
      <c r="D175" s="68" t="s">
        <v>190</v>
      </c>
      <c r="E175" s="68"/>
      <c r="F175" s="55" t="n">
        <f aca="false">F176+F178+F180</f>
        <v>8300</v>
      </c>
      <c r="G175" s="55" t="n">
        <f aca="false">G176+G178+G180</f>
        <v>3300</v>
      </c>
      <c r="H175" s="46"/>
      <c r="I175" s="46"/>
      <c r="J175" s="46"/>
      <c r="K175" s="46"/>
      <c r="L175" s="46"/>
      <c r="M175" s="46"/>
      <c r="N175" s="46"/>
      <c r="O175" s="46"/>
      <c r="P175" s="46"/>
      <c r="Q175" s="46"/>
      <c r="R175" s="46"/>
      <c r="S175" s="46"/>
      <c r="T175" s="46"/>
    </row>
    <row r="176" s="78" customFormat="true" ht="31.5" hidden="false" customHeight="false" outlineLevel="0" collapsed="false">
      <c r="A176" s="58" t="s">
        <v>94</v>
      </c>
      <c r="B176" s="54" t="s">
        <v>39</v>
      </c>
      <c r="C176" s="54" t="s">
        <v>186</v>
      </c>
      <c r="D176" s="53" t="s">
        <v>191</v>
      </c>
      <c r="E176" s="68"/>
      <c r="F176" s="55" t="n">
        <f aca="false">F177</f>
        <v>5000</v>
      </c>
      <c r="G176" s="55" t="n">
        <f aca="false">G179</f>
        <v>0</v>
      </c>
      <c r="H176" s="46"/>
      <c r="I176" s="46"/>
      <c r="J176" s="46"/>
      <c r="K176" s="46"/>
      <c r="L176" s="46"/>
      <c r="M176" s="46"/>
      <c r="N176" s="46"/>
      <c r="O176" s="46"/>
      <c r="P176" s="46"/>
      <c r="Q176" s="46"/>
      <c r="R176" s="46"/>
      <c r="S176" s="46"/>
      <c r="T176" s="46"/>
    </row>
    <row r="177" s="78" customFormat="true" ht="31.5" hidden="false" customHeight="false" outlineLevel="0" collapsed="false">
      <c r="A177" s="58" t="s">
        <v>36</v>
      </c>
      <c r="B177" s="54" t="s">
        <v>39</v>
      </c>
      <c r="C177" s="54" t="s">
        <v>186</v>
      </c>
      <c r="D177" s="53" t="s">
        <v>191</v>
      </c>
      <c r="E177" s="68" t="n">
        <v>200</v>
      </c>
      <c r="F177" s="55" t="n">
        <v>5000</v>
      </c>
      <c r="G177" s="55" t="n">
        <f aca="false">G178</f>
        <v>0</v>
      </c>
      <c r="H177" s="46"/>
      <c r="I177" s="46"/>
      <c r="J177" s="46"/>
      <c r="K177" s="46"/>
      <c r="L177" s="46"/>
      <c r="M177" s="46"/>
      <c r="N177" s="46"/>
      <c r="O177" s="46"/>
      <c r="P177" s="46"/>
      <c r="Q177" s="46"/>
      <c r="R177" s="46"/>
      <c r="S177" s="46"/>
      <c r="T177" s="46"/>
    </row>
    <row r="178" s="78" customFormat="true" ht="15.75" hidden="false" customHeight="false" outlineLevel="0" collapsed="false">
      <c r="A178" s="58" t="s">
        <v>109</v>
      </c>
      <c r="B178" s="91" t="s">
        <v>39</v>
      </c>
      <c r="C178" s="91" t="s">
        <v>186</v>
      </c>
      <c r="D178" s="92" t="s">
        <v>192</v>
      </c>
      <c r="E178" s="93"/>
      <c r="F178" s="55" t="n">
        <f aca="false">F179</f>
        <v>0</v>
      </c>
      <c r="G178" s="55" t="n">
        <f aca="false">G179</f>
        <v>0</v>
      </c>
      <c r="H178" s="46"/>
      <c r="I178" s="46"/>
      <c r="J178" s="46"/>
      <c r="K178" s="46"/>
      <c r="L178" s="46"/>
      <c r="M178" s="46"/>
      <c r="N178" s="46"/>
      <c r="O178" s="46"/>
      <c r="P178" s="46"/>
      <c r="Q178" s="46"/>
      <c r="R178" s="46"/>
      <c r="S178" s="46"/>
      <c r="T178" s="46"/>
    </row>
    <row r="179" s="78" customFormat="true" ht="31.5" hidden="false" customHeight="false" outlineLevel="0" collapsed="false">
      <c r="A179" s="58" t="s">
        <v>36</v>
      </c>
      <c r="B179" s="54" t="s">
        <v>39</v>
      </c>
      <c r="C179" s="54" t="s">
        <v>186</v>
      </c>
      <c r="D179" s="53" t="s">
        <v>192</v>
      </c>
      <c r="E179" s="68" t="n">
        <v>200</v>
      </c>
      <c r="F179" s="64" t="n">
        <f aca="false">40000-25000-15000</f>
        <v>0</v>
      </c>
      <c r="G179" s="64" t="n">
        <v>0</v>
      </c>
      <c r="H179" s="46"/>
      <c r="I179" s="46"/>
      <c r="J179" s="46"/>
      <c r="K179" s="46"/>
      <c r="L179" s="46"/>
      <c r="M179" s="46"/>
      <c r="N179" s="46"/>
      <c r="O179" s="46"/>
      <c r="P179" s="46"/>
      <c r="Q179" s="46"/>
      <c r="R179" s="46"/>
      <c r="S179" s="46"/>
      <c r="T179" s="46"/>
    </row>
    <row r="180" s="90" customFormat="true" ht="69.75" hidden="false" customHeight="true" outlineLevel="0" collapsed="false">
      <c r="A180" s="58" t="s">
        <v>193</v>
      </c>
      <c r="B180" s="54" t="s">
        <v>39</v>
      </c>
      <c r="C180" s="54" t="s">
        <v>186</v>
      </c>
      <c r="D180" s="53" t="s">
        <v>194</v>
      </c>
      <c r="E180" s="68"/>
      <c r="F180" s="64" t="n">
        <f aca="false">F181</f>
        <v>3300</v>
      </c>
      <c r="G180" s="64" t="n">
        <f aca="false">G181</f>
        <v>3300</v>
      </c>
      <c r="H180" s="89"/>
      <c r="I180" s="89"/>
      <c r="J180" s="89"/>
      <c r="K180" s="89"/>
      <c r="L180" s="89"/>
      <c r="M180" s="89"/>
      <c r="N180" s="89"/>
      <c r="O180" s="89"/>
      <c r="P180" s="89"/>
      <c r="Q180" s="89"/>
      <c r="R180" s="89"/>
      <c r="S180" s="89"/>
      <c r="T180" s="89"/>
    </row>
    <row r="181" s="90" customFormat="true" ht="63" hidden="false" customHeight="false" outlineLevel="0" collapsed="false">
      <c r="A181" s="57" t="s">
        <v>24</v>
      </c>
      <c r="B181" s="54" t="s">
        <v>39</v>
      </c>
      <c r="C181" s="54" t="s">
        <v>186</v>
      </c>
      <c r="D181" s="53" t="s">
        <v>194</v>
      </c>
      <c r="E181" s="68" t="n">
        <v>100</v>
      </c>
      <c r="F181" s="64" t="n">
        <v>3300</v>
      </c>
      <c r="G181" s="64" t="n">
        <f aca="false">3300</f>
        <v>3300</v>
      </c>
      <c r="H181" s="89"/>
      <c r="I181" s="89"/>
      <c r="J181" s="89"/>
      <c r="K181" s="89"/>
      <c r="L181" s="89"/>
      <c r="M181" s="89"/>
      <c r="N181" s="89"/>
      <c r="O181" s="89"/>
      <c r="P181" s="89"/>
      <c r="Q181" s="89"/>
      <c r="R181" s="89"/>
      <c r="S181" s="89"/>
      <c r="T181" s="89"/>
    </row>
    <row r="182" s="90" customFormat="true" ht="31.5" hidden="false" customHeight="false" outlineLevel="0" collapsed="false">
      <c r="A182" s="58" t="s">
        <v>54</v>
      </c>
      <c r="B182" s="54" t="s">
        <v>39</v>
      </c>
      <c r="C182" s="54" t="s">
        <v>186</v>
      </c>
      <c r="D182" s="53" t="s">
        <v>55</v>
      </c>
      <c r="E182" s="68"/>
      <c r="F182" s="64" t="n">
        <f aca="false">F183</f>
        <v>205000</v>
      </c>
      <c r="G182" s="64" t="n">
        <f aca="false">G183</f>
        <v>0</v>
      </c>
      <c r="H182" s="89"/>
      <c r="I182" s="89"/>
      <c r="J182" s="89"/>
      <c r="K182" s="89"/>
      <c r="L182" s="89"/>
      <c r="M182" s="89"/>
      <c r="N182" s="89"/>
      <c r="O182" s="89"/>
      <c r="P182" s="89"/>
      <c r="Q182" s="89"/>
      <c r="R182" s="89"/>
      <c r="S182" s="89"/>
      <c r="T182" s="89"/>
    </row>
    <row r="183" s="90" customFormat="true" ht="31.5" hidden="false" customHeight="false" outlineLevel="0" collapsed="false">
      <c r="A183" s="58" t="s">
        <v>195</v>
      </c>
      <c r="B183" s="54" t="s">
        <v>39</v>
      </c>
      <c r="C183" s="54" t="s">
        <v>186</v>
      </c>
      <c r="D183" s="53" t="s">
        <v>196</v>
      </c>
      <c r="E183" s="68"/>
      <c r="F183" s="64" t="n">
        <f aca="false">F184</f>
        <v>205000</v>
      </c>
      <c r="G183" s="64" t="n">
        <f aca="false">G184</f>
        <v>0</v>
      </c>
      <c r="H183" s="89"/>
      <c r="I183" s="89"/>
      <c r="J183" s="89"/>
      <c r="K183" s="89"/>
      <c r="L183" s="89"/>
      <c r="M183" s="89"/>
      <c r="N183" s="89"/>
      <c r="O183" s="89"/>
      <c r="P183" s="89"/>
      <c r="Q183" s="89"/>
      <c r="R183" s="89"/>
      <c r="S183" s="89"/>
      <c r="T183" s="89"/>
    </row>
    <row r="184" s="90" customFormat="true" ht="15.75" hidden="false" customHeight="false" outlineLevel="0" collapsed="false">
      <c r="A184" s="58" t="s">
        <v>109</v>
      </c>
      <c r="B184" s="54" t="s">
        <v>39</v>
      </c>
      <c r="C184" s="54" t="s">
        <v>186</v>
      </c>
      <c r="D184" s="53" t="s">
        <v>197</v>
      </c>
      <c r="E184" s="68"/>
      <c r="F184" s="64" t="n">
        <f aca="false">F185</f>
        <v>205000</v>
      </c>
      <c r="G184" s="64" t="n">
        <f aca="false">G185</f>
        <v>0</v>
      </c>
      <c r="H184" s="89"/>
      <c r="I184" s="89"/>
      <c r="J184" s="89"/>
      <c r="K184" s="89"/>
      <c r="L184" s="89"/>
      <c r="M184" s="89"/>
      <c r="N184" s="89"/>
      <c r="O184" s="89"/>
      <c r="P184" s="89"/>
      <c r="Q184" s="89"/>
      <c r="R184" s="89"/>
      <c r="S184" s="89"/>
      <c r="T184" s="89"/>
    </row>
    <row r="185" s="90" customFormat="true" ht="31.5" hidden="false" customHeight="false" outlineLevel="0" collapsed="false">
      <c r="A185" s="58" t="s">
        <v>36</v>
      </c>
      <c r="B185" s="54" t="s">
        <v>39</v>
      </c>
      <c r="C185" s="54" t="s">
        <v>186</v>
      </c>
      <c r="D185" s="53" t="s">
        <v>197</v>
      </c>
      <c r="E185" s="68" t="n">
        <v>200</v>
      </c>
      <c r="F185" s="64" t="n">
        <f aca="false">550000-300000-45000</f>
        <v>205000</v>
      </c>
      <c r="G185" s="64" t="n">
        <v>0</v>
      </c>
      <c r="H185" s="89"/>
      <c r="I185" s="89"/>
      <c r="J185" s="89"/>
      <c r="K185" s="89"/>
      <c r="L185" s="89"/>
      <c r="M185" s="89"/>
      <c r="N185" s="89"/>
      <c r="O185" s="89"/>
      <c r="P185" s="89"/>
      <c r="Q185" s="89"/>
      <c r="R185" s="89"/>
      <c r="S185" s="89"/>
      <c r="T185" s="89"/>
    </row>
    <row r="186" s="94" customFormat="true" ht="15.75" hidden="false" customHeight="false" outlineLevel="0" collapsed="false">
      <c r="A186" s="40" t="s">
        <v>198</v>
      </c>
      <c r="B186" s="60" t="s">
        <v>161</v>
      </c>
      <c r="C186" s="42"/>
      <c r="D186" s="85"/>
      <c r="E186" s="44"/>
      <c r="F186" s="43" t="n">
        <f aca="false">F187+F195+F207+F223</f>
        <v>65578082</v>
      </c>
      <c r="G186" s="43" t="n">
        <f aca="false">G187+G195+G207+G223</f>
        <v>0</v>
      </c>
      <c r="H186" s="46"/>
      <c r="I186" s="46"/>
      <c r="J186" s="46"/>
      <c r="K186" s="46"/>
      <c r="L186" s="46"/>
      <c r="M186" s="46"/>
      <c r="N186" s="46"/>
      <c r="O186" s="46"/>
      <c r="P186" s="46"/>
      <c r="Q186" s="46"/>
      <c r="R186" s="46"/>
      <c r="S186" s="46"/>
      <c r="T186" s="46"/>
    </row>
    <row r="187" s="94" customFormat="true" ht="15.75" hidden="false" customHeight="false" outlineLevel="0" collapsed="false">
      <c r="A187" s="61" t="s">
        <v>199</v>
      </c>
      <c r="B187" s="42" t="s">
        <v>161</v>
      </c>
      <c r="C187" s="42" t="s">
        <v>15</v>
      </c>
      <c r="D187" s="41"/>
      <c r="E187" s="41"/>
      <c r="F187" s="43" t="n">
        <f aca="false">F188</f>
        <v>4065000</v>
      </c>
      <c r="G187" s="43" t="n">
        <f aca="false">G188</f>
        <v>0</v>
      </c>
      <c r="H187" s="46"/>
      <c r="I187" s="46"/>
      <c r="J187" s="46"/>
      <c r="K187" s="46"/>
      <c r="L187" s="46"/>
      <c r="M187" s="46"/>
      <c r="N187" s="46"/>
      <c r="O187" s="46"/>
      <c r="P187" s="46"/>
      <c r="Q187" s="46"/>
      <c r="R187" s="46"/>
      <c r="S187" s="46"/>
      <c r="T187" s="46"/>
    </row>
    <row r="188" s="94" customFormat="true" ht="28.5" hidden="false" customHeight="true" outlineLevel="0" collapsed="false">
      <c r="A188" s="58" t="s">
        <v>162</v>
      </c>
      <c r="B188" s="54" t="s">
        <v>161</v>
      </c>
      <c r="C188" s="54" t="s">
        <v>15</v>
      </c>
      <c r="D188" s="68" t="s">
        <v>163</v>
      </c>
      <c r="E188" s="68"/>
      <c r="F188" s="55" t="n">
        <f aca="false">F189+F192</f>
        <v>4065000</v>
      </c>
      <c r="G188" s="55" t="n">
        <f aca="false">G189+G192</f>
        <v>0</v>
      </c>
      <c r="H188" s="46"/>
      <c r="I188" s="46"/>
      <c r="J188" s="46"/>
      <c r="K188" s="46"/>
      <c r="L188" s="46"/>
      <c r="M188" s="46"/>
      <c r="N188" s="46"/>
      <c r="O188" s="46"/>
      <c r="P188" s="46"/>
      <c r="Q188" s="46"/>
      <c r="R188" s="46"/>
      <c r="S188" s="46"/>
      <c r="T188" s="46"/>
    </row>
    <row r="189" s="94" customFormat="true" ht="29.25" hidden="false" customHeight="true" outlineLevel="0" collapsed="false">
      <c r="A189" s="58" t="s">
        <v>200</v>
      </c>
      <c r="B189" s="54" t="s">
        <v>161</v>
      </c>
      <c r="C189" s="54" t="s">
        <v>15</v>
      </c>
      <c r="D189" s="68" t="s">
        <v>201</v>
      </c>
      <c r="E189" s="68"/>
      <c r="F189" s="55" t="n">
        <f aca="false">F190</f>
        <v>735000</v>
      </c>
      <c r="G189" s="55" t="n">
        <f aca="false">G190</f>
        <v>0</v>
      </c>
      <c r="H189" s="46"/>
      <c r="I189" s="46"/>
      <c r="J189" s="46"/>
      <c r="K189" s="46"/>
      <c r="L189" s="46"/>
      <c r="M189" s="46"/>
      <c r="N189" s="46"/>
      <c r="O189" s="46"/>
      <c r="P189" s="46"/>
      <c r="Q189" s="46"/>
      <c r="R189" s="46"/>
      <c r="S189" s="46"/>
      <c r="T189" s="46"/>
    </row>
    <row r="190" s="78" customFormat="true" ht="15.75" hidden="false" customHeight="false" outlineLevel="0" collapsed="false">
      <c r="A190" s="58" t="s">
        <v>109</v>
      </c>
      <c r="B190" s="54" t="s">
        <v>161</v>
      </c>
      <c r="C190" s="54" t="s">
        <v>15</v>
      </c>
      <c r="D190" s="68" t="s">
        <v>202</v>
      </c>
      <c r="E190" s="68"/>
      <c r="F190" s="64" t="n">
        <f aca="false">F191</f>
        <v>735000</v>
      </c>
      <c r="G190" s="64"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76" t="s">
        <v>87</v>
      </c>
      <c r="B191" s="54" t="s">
        <v>161</v>
      </c>
      <c r="C191" s="54" t="s">
        <v>15</v>
      </c>
      <c r="D191" s="68" t="s">
        <v>202</v>
      </c>
      <c r="E191" s="68" t="n">
        <v>600</v>
      </c>
      <c r="F191" s="64" t="n">
        <v>735000</v>
      </c>
      <c r="G191" s="64" t="n">
        <v>0</v>
      </c>
      <c r="H191" s="45"/>
      <c r="I191" s="46"/>
      <c r="J191" s="46"/>
      <c r="K191" s="46"/>
      <c r="L191" s="46"/>
      <c r="M191" s="46"/>
      <c r="N191" s="46"/>
      <c r="O191" s="46"/>
      <c r="P191" s="46"/>
      <c r="Q191" s="46"/>
      <c r="R191" s="46"/>
      <c r="S191" s="46"/>
      <c r="T191" s="46"/>
    </row>
    <row r="192" s="78" customFormat="true" ht="31.5" hidden="false" customHeight="false" outlineLevel="0" collapsed="false">
      <c r="A192" s="58" t="s">
        <v>203</v>
      </c>
      <c r="B192" s="54" t="s">
        <v>161</v>
      </c>
      <c r="C192" s="54" t="s">
        <v>15</v>
      </c>
      <c r="D192" s="68" t="s">
        <v>204</v>
      </c>
      <c r="E192" s="68"/>
      <c r="F192" s="64" t="n">
        <f aca="false">F193</f>
        <v>3330000</v>
      </c>
      <c r="G192" s="64"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58" t="s">
        <v>205</v>
      </c>
      <c r="B193" s="54" t="s">
        <v>161</v>
      </c>
      <c r="C193" s="54" t="s">
        <v>15</v>
      </c>
      <c r="D193" s="68" t="s">
        <v>206</v>
      </c>
      <c r="E193" s="68"/>
      <c r="F193" s="64" t="n">
        <f aca="false">F194</f>
        <v>3330000</v>
      </c>
      <c r="G193" s="64"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61</v>
      </c>
      <c r="C194" s="54" t="s">
        <v>15</v>
      </c>
      <c r="D194" s="68" t="s">
        <v>207</v>
      </c>
      <c r="E194" s="68" t="n">
        <v>600</v>
      </c>
      <c r="F194" s="64" t="n">
        <f aca="false">1910000+490000+500000+430000</f>
        <v>3330000</v>
      </c>
      <c r="G194" s="95" t="n">
        <v>0</v>
      </c>
      <c r="H194" s="45"/>
      <c r="I194" s="46"/>
      <c r="J194" s="46"/>
      <c r="K194" s="46"/>
      <c r="L194" s="46"/>
      <c r="M194" s="46"/>
      <c r="N194" s="46"/>
      <c r="O194" s="46"/>
      <c r="P194" s="46"/>
      <c r="Q194" s="46"/>
      <c r="R194" s="46"/>
      <c r="S194" s="46"/>
      <c r="T194" s="46"/>
    </row>
    <row r="195" s="78" customFormat="true" ht="15.75" hidden="false" customHeight="false" outlineLevel="0" collapsed="false">
      <c r="A195" s="40" t="s">
        <v>208</v>
      </c>
      <c r="B195" s="42" t="s">
        <v>161</v>
      </c>
      <c r="C195" s="42" t="s">
        <v>17</v>
      </c>
      <c r="D195" s="60"/>
      <c r="E195" s="60"/>
      <c r="F195" s="43" t="n">
        <f aca="false">F196+F203</f>
        <v>9117900</v>
      </c>
      <c r="G195" s="43" t="n">
        <f aca="false">G196+G203</f>
        <v>0</v>
      </c>
      <c r="H195" s="45"/>
      <c r="I195" s="46"/>
      <c r="J195" s="46"/>
      <c r="K195" s="46"/>
      <c r="L195" s="46"/>
      <c r="M195" s="46"/>
      <c r="N195" s="46"/>
      <c r="O195" s="46"/>
      <c r="P195" s="46"/>
      <c r="Q195" s="46"/>
      <c r="R195" s="46"/>
      <c r="S195" s="46"/>
      <c r="T195" s="46"/>
    </row>
    <row r="196" s="78" customFormat="true" ht="31.5" hidden="false" customHeight="false" outlineLevel="0" collapsed="false">
      <c r="A196" s="58" t="s">
        <v>162</v>
      </c>
      <c r="B196" s="54" t="s">
        <v>161</v>
      </c>
      <c r="C196" s="54" t="s">
        <v>17</v>
      </c>
      <c r="D196" s="63" t="s">
        <v>163</v>
      </c>
      <c r="E196" s="72"/>
      <c r="F196" s="55" t="n">
        <f aca="false">F197+F200</f>
        <v>5018100</v>
      </c>
      <c r="G196" s="55" t="n">
        <f aca="false">G197+G200</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0</v>
      </c>
      <c r="B197" s="54" t="s">
        <v>161</v>
      </c>
      <c r="C197" s="54" t="s">
        <v>17</v>
      </c>
      <c r="D197" s="63" t="s">
        <v>201</v>
      </c>
      <c r="E197" s="72"/>
      <c r="F197" s="55" t="n">
        <f aca="false">F198</f>
        <v>27391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58" t="s">
        <v>156</v>
      </c>
      <c r="B198" s="54" t="s">
        <v>161</v>
      </c>
      <c r="C198" s="54" t="s">
        <v>17</v>
      </c>
      <c r="D198" s="63" t="s">
        <v>209</v>
      </c>
      <c r="E198" s="72"/>
      <c r="F198" s="55" t="n">
        <f aca="false">F199</f>
        <v>2739100</v>
      </c>
      <c r="G198" s="55" t="n">
        <f aca="false">G199</f>
        <v>0</v>
      </c>
      <c r="H198" s="45"/>
      <c r="I198" s="46"/>
      <c r="J198" s="46"/>
      <c r="K198" s="46"/>
      <c r="L198" s="46"/>
      <c r="M198" s="46"/>
      <c r="N198" s="46"/>
      <c r="O198" s="46"/>
      <c r="P198" s="46"/>
      <c r="Q198" s="46"/>
      <c r="R198" s="46"/>
      <c r="S198" s="46"/>
      <c r="T198" s="46"/>
    </row>
    <row r="199" s="78" customFormat="true" ht="31.5" hidden="false" customHeight="false" outlineLevel="0" collapsed="false">
      <c r="A199" s="76" t="s">
        <v>87</v>
      </c>
      <c r="B199" s="54" t="s">
        <v>161</v>
      </c>
      <c r="C199" s="54" t="s">
        <v>17</v>
      </c>
      <c r="D199" s="63" t="s">
        <v>209</v>
      </c>
      <c r="E199" s="72" t="s">
        <v>122</v>
      </c>
      <c r="F199" s="55" t="n">
        <f aca="false">3298100-140000-419000</f>
        <v>2739100</v>
      </c>
      <c r="G199" s="55" t="n">
        <v>0</v>
      </c>
      <c r="H199" s="45"/>
      <c r="I199" s="46"/>
      <c r="J199" s="46"/>
      <c r="K199" s="46"/>
      <c r="L199" s="46"/>
      <c r="M199" s="46"/>
      <c r="N199" s="46"/>
      <c r="O199" s="46"/>
      <c r="P199" s="46"/>
      <c r="Q199" s="46"/>
      <c r="R199" s="46"/>
      <c r="S199" s="46"/>
      <c r="T199" s="46"/>
    </row>
    <row r="200" s="78" customFormat="true" ht="31.5" hidden="false" customHeight="false" outlineLevel="0" collapsed="false">
      <c r="A200" s="58" t="s">
        <v>203</v>
      </c>
      <c r="B200" s="54" t="s">
        <v>161</v>
      </c>
      <c r="C200" s="54" t="s">
        <v>17</v>
      </c>
      <c r="D200" s="63" t="s">
        <v>204</v>
      </c>
      <c r="E200" s="72"/>
      <c r="F200" s="55" t="n">
        <f aca="false">F201</f>
        <v>2279000</v>
      </c>
      <c r="G200" s="55" t="n">
        <f aca="false">G201</f>
        <v>0</v>
      </c>
      <c r="H200" s="45"/>
      <c r="I200" s="46"/>
      <c r="J200" s="46"/>
      <c r="K200" s="46"/>
      <c r="L200" s="46"/>
      <c r="M200" s="46"/>
      <c r="N200" s="46"/>
      <c r="O200" s="46"/>
      <c r="P200" s="46"/>
      <c r="Q200" s="46"/>
      <c r="R200" s="46"/>
      <c r="S200" s="46"/>
      <c r="T200" s="46"/>
    </row>
    <row r="201" s="78" customFormat="true" ht="47.25" hidden="false" customHeight="false" outlineLevel="0" collapsed="false">
      <c r="A201" s="58" t="s">
        <v>205</v>
      </c>
      <c r="B201" s="54" t="s">
        <v>161</v>
      </c>
      <c r="C201" s="54" t="s">
        <v>17</v>
      </c>
      <c r="D201" s="63" t="s">
        <v>207</v>
      </c>
      <c r="E201" s="72"/>
      <c r="F201" s="55" t="n">
        <f aca="false">F202</f>
        <v>2279000</v>
      </c>
      <c r="G201" s="55" t="n">
        <f aca="false">G202</f>
        <v>0</v>
      </c>
      <c r="H201" s="45"/>
      <c r="I201" s="46"/>
      <c r="J201" s="46"/>
      <c r="K201" s="46"/>
      <c r="L201" s="46"/>
      <c r="M201" s="46"/>
      <c r="N201" s="46"/>
      <c r="O201" s="46"/>
      <c r="P201" s="46"/>
      <c r="Q201" s="46"/>
      <c r="R201" s="46"/>
      <c r="S201" s="46"/>
      <c r="T201" s="46"/>
    </row>
    <row r="202" s="78" customFormat="true" ht="31.5" hidden="false" customHeight="false" outlineLevel="0" collapsed="false">
      <c r="A202" s="76" t="s">
        <v>87</v>
      </c>
      <c r="B202" s="54" t="s">
        <v>161</v>
      </c>
      <c r="C202" s="54" t="s">
        <v>17</v>
      </c>
      <c r="D202" s="63" t="s">
        <v>207</v>
      </c>
      <c r="E202" s="72" t="s">
        <v>122</v>
      </c>
      <c r="F202" s="55" t="n">
        <f aca="false">1350000-490000+100000+900000+419000</f>
        <v>2279000</v>
      </c>
      <c r="G202" s="55" t="n">
        <v>0</v>
      </c>
      <c r="H202" s="45"/>
      <c r="I202" s="46"/>
      <c r="J202" s="46"/>
      <c r="K202" s="46"/>
      <c r="L202" s="46"/>
      <c r="M202" s="46"/>
      <c r="N202" s="46"/>
      <c r="O202" s="46"/>
      <c r="P202" s="46"/>
      <c r="Q202" s="46"/>
      <c r="R202" s="46"/>
      <c r="S202" s="46"/>
      <c r="T202" s="46"/>
    </row>
    <row r="203" s="78" customFormat="true" ht="31.5" hidden="false" customHeight="false" outlineLevel="0" collapsed="false">
      <c r="A203" s="58" t="s">
        <v>210</v>
      </c>
      <c r="B203" s="54" t="s">
        <v>161</v>
      </c>
      <c r="C203" s="54" t="s">
        <v>17</v>
      </c>
      <c r="D203" s="63" t="s">
        <v>211</v>
      </c>
      <c r="E203" s="54"/>
      <c r="F203" s="55" t="n">
        <f aca="false">F204</f>
        <v>4099800</v>
      </c>
      <c r="G203" s="55" t="n">
        <f aca="false">G204</f>
        <v>0</v>
      </c>
      <c r="H203" s="45"/>
      <c r="I203" s="46"/>
      <c r="J203" s="46"/>
      <c r="K203" s="46"/>
      <c r="L203" s="46"/>
      <c r="M203" s="46"/>
      <c r="N203" s="46"/>
      <c r="O203" s="46"/>
      <c r="P203" s="46"/>
      <c r="Q203" s="46"/>
      <c r="R203" s="46"/>
      <c r="S203" s="46"/>
      <c r="T203" s="46"/>
    </row>
    <row r="204" s="78" customFormat="true" ht="31.5" hidden="false" customHeight="false" outlineLevel="0" collapsed="false">
      <c r="A204" s="58" t="s">
        <v>212</v>
      </c>
      <c r="B204" s="54" t="s">
        <v>161</v>
      </c>
      <c r="C204" s="54" t="s">
        <v>17</v>
      </c>
      <c r="D204" s="63" t="s">
        <v>213</v>
      </c>
      <c r="E204" s="54"/>
      <c r="F204" s="55" t="n">
        <f aca="false">F205</f>
        <v>4099800</v>
      </c>
      <c r="G204" s="55" t="n">
        <f aca="false">G205</f>
        <v>0</v>
      </c>
      <c r="H204" s="45"/>
      <c r="I204" s="46"/>
      <c r="J204" s="46"/>
      <c r="K204" s="46"/>
      <c r="L204" s="46"/>
      <c r="M204" s="46"/>
      <c r="N204" s="46"/>
      <c r="O204" s="46"/>
      <c r="P204" s="46"/>
      <c r="Q204" s="46"/>
      <c r="R204" s="46"/>
      <c r="S204" s="46"/>
      <c r="T204" s="46"/>
    </row>
    <row r="205" s="78" customFormat="true" ht="31.5" hidden="false" customHeight="false" outlineLevel="0" collapsed="false">
      <c r="A205" s="58" t="s">
        <v>214</v>
      </c>
      <c r="B205" s="54" t="s">
        <v>161</v>
      </c>
      <c r="C205" s="54" t="s">
        <v>17</v>
      </c>
      <c r="D205" s="63" t="s">
        <v>215</v>
      </c>
      <c r="E205" s="54"/>
      <c r="F205" s="55" t="n">
        <f aca="false">F206</f>
        <v>4099800</v>
      </c>
      <c r="G205" s="55" t="n">
        <f aca="false">G206</f>
        <v>0</v>
      </c>
      <c r="H205" s="45"/>
      <c r="I205" s="46"/>
      <c r="J205" s="46"/>
      <c r="K205" s="46"/>
      <c r="L205" s="46"/>
      <c r="M205" s="46"/>
      <c r="N205" s="46"/>
      <c r="O205" s="46"/>
      <c r="P205" s="46"/>
      <c r="Q205" s="46"/>
      <c r="R205" s="46"/>
      <c r="S205" s="46"/>
      <c r="T205" s="46"/>
    </row>
    <row r="206" s="78" customFormat="true" ht="31.5" hidden="false" customHeight="false" outlineLevel="0" collapsed="false">
      <c r="A206" s="76" t="s">
        <v>87</v>
      </c>
      <c r="B206" s="54" t="s">
        <v>161</v>
      </c>
      <c r="C206" s="54" t="s">
        <v>17</v>
      </c>
      <c r="D206" s="63" t="s">
        <v>215</v>
      </c>
      <c r="E206" s="54" t="s">
        <v>122</v>
      </c>
      <c r="F206" s="55" t="n">
        <f aca="false">209800+10920500-4920500-2110000</f>
        <v>4099800</v>
      </c>
      <c r="G206" s="55" t="n">
        <v>0</v>
      </c>
      <c r="H206" s="45"/>
      <c r="I206" s="46"/>
      <c r="J206" s="46"/>
      <c r="K206" s="46"/>
      <c r="L206" s="46"/>
      <c r="M206" s="46"/>
      <c r="N206" s="46"/>
      <c r="O206" s="46"/>
      <c r="P206" s="46"/>
      <c r="Q206" s="46"/>
      <c r="R206" s="46"/>
      <c r="S206" s="46"/>
      <c r="T206" s="46"/>
    </row>
    <row r="207" s="96" customFormat="true" ht="15.75" hidden="false" customHeight="false" outlineLevel="0" collapsed="false">
      <c r="A207" s="40" t="s">
        <v>216</v>
      </c>
      <c r="B207" s="48" t="s">
        <v>161</v>
      </c>
      <c r="C207" s="60" t="s">
        <v>29</v>
      </c>
      <c r="D207" s="41"/>
      <c r="E207" s="60"/>
      <c r="F207" s="43" t="n">
        <f aca="false">F208</f>
        <v>5305000</v>
      </c>
      <c r="G207" s="43"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58" t="s">
        <v>162</v>
      </c>
      <c r="B208" s="53" t="s">
        <v>161</v>
      </c>
      <c r="C208" s="53" t="s">
        <v>29</v>
      </c>
      <c r="D208" s="68" t="s">
        <v>163</v>
      </c>
      <c r="E208" s="63"/>
      <c r="F208" s="64" t="n">
        <f aca="false">F209</f>
        <v>5305000</v>
      </c>
      <c r="G208" s="64" t="n">
        <f aca="false">G209</f>
        <v>0</v>
      </c>
      <c r="H208" s="45"/>
      <c r="I208" s="79"/>
      <c r="J208" s="79"/>
      <c r="K208" s="79"/>
      <c r="L208" s="79"/>
      <c r="M208" s="79"/>
      <c r="N208" s="79"/>
      <c r="O208" s="79"/>
      <c r="P208" s="79"/>
      <c r="Q208" s="79"/>
      <c r="R208" s="79"/>
      <c r="S208" s="79"/>
      <c r="T208" s="79"/>
    </row>
    <row r="209" s="96" customFormat="true" ht="15.75" hidden="false" customHeight="false" outlineLevel="0" collapsed="false">
      <c r="A209" s="58" t="s">
        <v>164</v>
      </c>
      <c r="B209" s="53" t="s">
        <v>161</v>
      </c>
      <c r="C209" s="53" t="s">
        <v>29</v>
      </c>
      <c r="D209" s="68" t="s">
        <v>165</v>
      </c>
      <c r="E209" s="63"/>
      <c r="F209" s="64" t="n">
        <f aca="false">F210+F212+F214+F216+F219+F221</f>
        <v>5305000</v>
      </c>
      <c r="G209" s="64" t="n">
        <f aca="false">G210+G212+G214+G216+G219+G221</f>
        <v>0</v>
      </c>
      <c r="H209" s="45"/>
      <c r="I209" s="79"/>
      <c r="J209" s="79"/>
      <c r="K209" s="79"/>
      <c r="L209" s="79"/>
      <c r="M209" s="79"/>
      <c r="N209" s="79"/>
      <c r="O209" s="79"/>
      <c r="P209" s="79"/>
      <c r="Q209" s="79"/>
      <c r="R209" s="79"/>
      <c r="S209" s="79"/>
      <c r="T209" s="79"/>
    </row>
    <row r="210" s="96" customFormat="true" ht="31.5" hidden="false" customHeight="false" outlineLevel="0" collapsed="false">
      <c r="A210" s="58" t="s">
        <v>94</v>
      </c>
      <c r="B210" s="53" t="s">
        <v>161</v>
      </c>
      <c r="C210" s="53" t="s">
        <v>29</v>
      </c>
      <c r="D210" s="68" t="s">
        <v>217</v>
      </c>
      <c r="E210" s="63"/>
      <c r="F210" s="64" t="n">
        <f aca="false">F211</f>
        <v>30000</v>
      </c>
      <c r="G210" s="64" t="n">
        <f aca="false">G211</f>
        <v>0</v>
      </c>
      <c r="H210" s="45"/>
      <c r="I210" s="79"/>
      <c r="J210" s="79"/>
      <c r="K210" s="79"/>
      <c r="L210" s="79"/>
      <c r="M210" s="79"/>
      <c r="N210" s="79"/>
      <c r="O210" s="79"/>
      <c r="P210" s="79"/>
      <c r="Q210" s="79"/>
      <c r="R210" s="79"/>
      <c r="S210" s="79"/>
      <c r="T210" s="79"/>
    </row>
    <row r="211" s="96" customFormat="true" ht="31.5" hidden="false" customHeight="false" outlineLevel="0" collapsed="false">
      <c r="A211" s="76" t="s">
        <v>87</v>
      </c>
      <c r="B211" s="53" t="s">
        <v>161</v>
      </c>
      <c r="C211" s="53" t="s">
        <v>29</v>
      </c>
      <c r="D211" s="68" t="s">
        <v>217</v>
      </c>
      <c r="E211" s="63" t="s">
        <v>122</v>
      </c>
      <c r="F211" s="64" t="n">
        <f aca="false">30000</f>
        <v>30000</v>
      </c>
      <c r="G211" s="64" t="n">
        <v>0</v>
      </c>
      <c r="H211" s="45"/>
      <c r="I211" s="79"/>
      <c r="J211" s="79"/>
      <c r="K211" s="79"/>
      <c r="L211" s="79"/>
      <c r="M211" s="79"/>
      <c r="N211" s="79"/>
      <c r="O211" s="79"/>
      <c r="P211" s="79"/>
      <c r="Q211" s="79"/>
      <c r="R211" s="79"/>
      <c r="S211" s="79"/>
      <c r="T211" s="79"/>
    </row>
    <row r="212" s="96" customFormat="true" ht="47.25" hidden="false" customHeight="false" outlineLevel="0" collapsed="false">
      <c r="A212" s="58" t="s">
        <v>205</v>
      </c>
      <c r="B212" s="53" t="s">
        <v>161</v>
      </c>
      <c r="C212" s="53" t="s">
        <v>29</v>
      </c>
      <c r="D212" s="68" t="s">
        <v>218</v>
      </c>
      <c r="E212" s="63"/>
      <c r="F212" s="64" t="n">
        <f aca="false">F213</f>
        <v>534000</v>
      </c>
      <c r="G212" s="64" t="n">
        <f aca="false">G213</f>
        <v>0</v>
      </c>
      <c r="H212" s="45"/>
      <c r="I212" s="79"/>
      <c r="J212" s="79"/>
      <c r="K212" s="79"/>
      <c r="L212" s="79"/>
      <c r="M212" s="79"/>
      <c r="N212" s="79"/>
      <c r="O212" s="79"/>
      <c r="P212" s="79"/>
      <c r="Q212" s="79"/>
      <c r="R212" s="79"/>
      <c r="S212" s="79"/>
      <c r="T212" s="79"/>
    </row>
    <row r="213" s="96" customFormat="true" ht="31.5" hidden="false" customHeight="false" outlineLevel="0" collapsed="false">
      <c r="A213" s="76" t="s">
        <v>87</v>
      </c>
      <c r="B213" s="53" t="s">
        <v>161</v>
      </c>
      <c r="C213" s="53" t="s">
        <v>29</v>
      </c>
      <c r="D213" s="68" t="s">
        <v>218</v>
      </c>
      <c r="E213" s="63" t="s">
        <v>122</v>
      </c>
      <c r="F213" s="64" t="n">
        <f aca="false">534000</f>
        <v>534000</v>
      </c>
      <c r="G213" s="64" t="n">
        <v>0</v>
      </c>
      <c r="H213" s="45"/>
      <c r="I213" s="79"/>
      <c r="J213" s="79"/>
      <c r="K213" s="79"/>
      <c r="L213" s="79"/>
      <c r="M213" s="79"/>
      <c r="N213" s="79"/>
      <c r="O213" s="79"/>
      <c r="P213" s="79"/>
      <c r="Q213" s="79"/>
      <c r="R213" s="79"/>
      <c r="S213" s="79"/>
      <c r="T213" s="79"/>
    </row>
    <row r="214" s="96" customFormat="true" ht="31.5" hidden="false" customHeight="false" outlineLevel="0" collapsed="false">
      <c r="A214" s="58" t="s">
        <v>156</v>
      </c>
      <c r="B214" s="53" t="s">
        <v>161</v>
      </c>
      <c r="C214" s="53" t="s">
        <v>29</v>
      </c>
      <c r="D214" s="68" t="s">
        <v>219</v>
      </c>
      <c r="E214" s="63"/>
      <c r="F214" s="64" t="n">
        <f aca="false">F215</f>
        <v>4471000</v>
      </c>
      <c r="G214" s="64" t="n">
        <f aca="false">G215</f>
        <v>0</v>
      </c>
      <c r="H214" s="45"/>
      <c r="I214" s="79"/>
      <c r="J214" s="79"/>
      <c r="K214" s="79"/>
      <c r="L214" s="79"/>
      <c r="M214" s="79"/>
      <c r="N214" s="79"/>
      <c r="O214" s="79"/>
      <c r="P214" s="79"/>
      <c r="Q214" s="79"/>
      <c r="R214" s="79"/>
      <c r="S214" s="79"/>
      <c r="T214" s="79"/>
    </row>
    <row r="215" s="97" customFormat="true" ht="31.5" hidden="false" customHeight="false" outlineLevel="0" collapsed="false">
      <c r="A215" s="76" t="s">
        <v>87</v>
      </c>
      <c r="B215" s="53" t="s">
        <v>161</v>
      </c>
      <c r="C215" s="53" t="s">
        <v>29</v>
      </c>
      <c r="D215" s="68" t="s">
        <v>219</v>
      </c>
      <c r="E215" s="63" t="s">
        <v>122</v>
      </c>
      <c r="F215" s="64" t="n">
        <f aca="false">4550000+155000-534000+300000</f>
        <v>4471000</v>
      </c>
      <c r="G215" s="64" t="n">
        <v>0</v>
      </c>
      <c r="H215" s="45"/>
      <c r="I215" s="79"/>
      <c r="J215" s="79"/>
      <c r="K215" s="79"/>
      <c r="L215" s="79"/>
      <c r="M215" s="79"/>
      <c r="N215" s="79"/>
      <c r="O215" s="79"/>
      <c r="P215" s="79"/>
      <c r="Q215" s="79"/>
      <c r="R215" s="79"/>
      <c r="S215" s="79"/>
      <c r="T215" s="79"/>
    </row>
    <row r="216" s="97" customFormat="true" ht="15.75" hidden="false" customHeight="false" outlineLevel="0" collapsed="false">
      <c r="A216" s="58" t="s">
        <v>109</v>
      </c>
      <c r="B216" s="53" t="s">
        <v>161</v>
      </c>
      <c r="C216" s="53" t="s">
        <v>29</v>
      </c>
      <c r="D216" s="68" t="s">
        <v>220</v>
      </c>
      <c r="E216" s="63"/>
      <c r="F216" s="64" t="n">
        <f aca="false">F218+F217</f>
        <v>270000</v>
      </c>
      <c r="G216" s="64" t="n">
        <f aca="false">G218+G217</f>
        <v>0</v>
      </c>
      <c r="H216" s="45"/>
      <c r="I216" s="79"/>
      <c r="J216" s="79"/>
      <c r="K216" s="79"/>
      <c r="L216" s="79"/>
      <c r="M216" s="79"/>
      <c r="N216" s="79"/>
      <c r="O216" s="79"/>
      <c r="P216" s="79"/>
      <c r="Q216" s="79"/>
      <c r="R216" s="79"/>
      <c r="S216" s="79"/>
      <c r="T216" s="79"/>
    </row>
    <row r="217" s="97" customFormat="true" ht="31.5" hidden="false" customHeight="false" outlineLevel="0" collapsed="false">
      <c r="A217" s="76" t="s">
        <v>87</v>
      </c>
      <c r="B217" s="53" t="s">
        <v>161</v>
      </c>
      <c r="C217" s="53" t="s">
        <v>29</v>
      </c>
      <c r="D217" s="68" t="s">
        <v>220</v>
      </c>
      <c r="E217" s="63" t="s">
        <v>122</v>
      </c>
      <c r="F217" s="64" t="n">
        <v>220000</v>
      </c>
      <c r="G217" s="64" t="n">
        <v>0</v>
      </c>
      <c r="H217" s="45"/>
      <c r="I217" s="79"/>
      <c r="J217" s="79"/>
      <c r="K217" s="79"/>
      <c r="L217" s="79"/>
      <c r="M217" s="79"/>
      <c r="N217" s="79"/>
      <c r="O217" s="79"/>
      <c r="P217" s="79"/>
      <c r="Q217" s="79"/>
      <c r="R217" s="79"/>
      <c r="S217" s="79"/>
      <c r="T217" s="79"/>
    </row>
    <row r="218" s="97" customFormat="true" ht="31.5" hidden="false" customHeight="false" outlineLevel="0" collapsed="false">
      <c r="A218" s="58" t="s">
        <v>36</v>
      </c>
      <c r="B218" s="53" t="s">
        <v>161</v>
      </c>
      <c r="C218" s="53" t="s">
        <v>29</v>
      </c>
      <c r="D218" s="68" t="s">
        <v>220</v>
      </c>
      <c r="E218" s="63" t="s">
        <v>37</v>
      </c>
      <c r="F218" s="64" t="n">
        <v>50000</v>
      </c>
      <c r="G218" s="64" t="n">
        <v>0</v>
      </c>
      <c r="H218" s="45"/>
      <c r="I218" s="79"/>
      <c r="J218" s="79"/>
      <c r="K218" s="79"/>
      <c r="L218" s="79"/>
      <c r="M218" s="79"/>
      <c r="N218" s="79"/>
      <c r="O218" s="79"/>
      <c r="P218" s="79"/>
      <c r="Q218" s="79"/>
      <c r="R218" s="79"/>
      <c r="S218" s="79"/>
      <c r="T218" s="79"/>
    </row>
    <row r="219" s="97" customFormat="true" ht="51" hidden="false" customHeight="true" outlineLevel="0" collapsed="false">
      <c r="A219" s="76" t="s">
        <v>166</v>
      </c>
      <c r="B219" s="53" t="s">
        <v>161</v>
      </c>
      <c r="C219" s="53" t="s">
        <v>29</v>
      </c>
      <c r="D219" s="68" t="s">
        <v>167</v>
      </c>
      <c r="E219" s="63"/>
      <c r="F219" s="64" t="n">
        <f aca="false">F220</f>
        <v>0</v>
      </c>
      <c r="G219" s="64" t="n">
        <f aca="false">G220</f>
        <v>0</v>
      </c>
      <c r="H219" s="45"/>
      <c r="I219" s="79"/>
      <c r="J219" s="79"/>
      <c r="K219" s="79"/>
      <c r="L219" s="79"/>
      <c r="M219" s="79"/>
      <c r="N219" s="79"/>
      <c r="O219" s="79"/>
      <c r="P219" s="79"/>
      <c r="Q219" s="79"/>
      <c r="R219" s="79"/>
      <c r="S219" s="79"/>
      <c r="T219" s="79"/>
    </row>
    <row r="220" s="97" customFormat="true" ht="31.5" hidden="false" customHeight="false" outlineLevel="0" collapsed="false">
      <c r="A220" s="58" t="s">
        <v>36</v>
      </c>
      <c r="B220" s="53" t="s">
        <v>161</v>
      </c>
      <c r="C220" s="53" t="s">
        <v>29</v>
      </c>
      <c r="D220" s="68" t="s">
        <v>167</v>
      </c>
      <c r="E220" s="63" t="s">
        <v>37</v>
      </c>
      <c r="F220" s="64" t="n">
        <f aca="false">36540-36540</f>
        <v>0</v>
      </c>
      <c r="G220" s="64" t="n">
        <f aca="false">F220</f>
        <v>0</v>
      </c>
      <c r="H220" s="45"/>
      <c r="I220" s="79"/>
      <c r="J220" s="79"/>
      <c r="K220" s="79"/>
      <c r="L220" s="79"/>
      <c r="M220" s="79"/>
      <c r="N220" s="79"/>
      <c r="O220" s="79"/>
      <c r="P220" s="79"/>
      <c r="Q220" s="79"/>
      <c r="R220" s="79"/>
      <c r="S220" s="79"/>
      <c r="T220" s="79"/>
    </row>
    <row r="221" s="97" customFormat="true" ht="47.25" hidden="false" customHeight="false" outlineLevel="0" collapsed="false">
      <c r="A221" s="58" t="s">
        <v>168</v>
      </c>
      <c r="B221" s="53" t="s">
        <v>161</v>
      </c>
      <c r="C221" s="53" t="s">
        <v>29</v>
      </c>
      <c r="D221" s="68" t="s">
        <v>169</v>
      </c>
      <c r="E221" s="63"/>
      <c r="F221" s="64" t="n">
        <f aca="false">F222</f>
        <v>0</v>
      </c>
      <c r="G221" s="64" t="n">
        <f aca="false">G222</f>
        <v>0</v>
      </c>
      <c r="H221" s="45"/>
      <c r="I221" s="79"/>
      <c r="J221" s="79"/>
      <c r="K221" s="79"/>
      <c r="L221" s="79"/>
      <c r="M221" s="79"/>
      <c r="N221" s="79"/>
      <c r="O221" s="79"/>
      <c r="P221" s="79"/>
      <c r="Q221" s="79"/>
      <c r="R221" s="79"/>
      <c r="S221" s="79"/>
      <c r="T221" s="79"/>
    </row>
    <row r="222" s="97" customFormat="true" ht="31.5" hidden="false" customHeight="false" outlineLevel="0" collapsed="false">
      <c r="A222" s="58" t="s">
        <v>36</v>
      </c>
      <c r="B222" s="53" t="s">
        <v>161</v>
      </c>
      <c r="C222" s="53" t="s">
        <v>29</v>
      </c>
      <c r="D222" s="68" t="s">
        <v>169</v>
      </c>
      <c r="E222" s="63" t="s">
        <v>37</v>
      </c>
      <c r="F222" s="64" t="n">
        <f aca="false">17620-17620</f>
        <v>0</v>
      </c>
      <c r="G222" s="64" t="n">
        <f aca="false">F222</f>
        <v>0</v>
      </c>
      <c r="H222" s="45"/>
      <c r="I222" s="79"/>
      <c r="J222" s="79"/>
      <c r="K222" s="79"/>
      <c r="L222" s="79"/>
      <c r="M222" s="79"/>
      <c r="N222" s="79"/>
      <c r="O222" s="79"/>
      <c r="P222" s="79"/>
      <c r="Q222" s="79"/>
      <c r="R222" s="79"/>
      <c r="S222" s="79"/>
      <c r="T222" s="79"/>
    </row>
    <row r="223" s="97" customFormat="true" ht="15.75" hidden="false" customHeight="false" outlineLevel="0" collapsed="false">
      <c r="A223" s="98" t="s">
        <v>221</v>
      </c>
      <c r="B223" s="48" t="s">
        <v>161</v>
      </c>
      <c r="C223" s="48" t="s">
        <v>161</v>
      </c>
      <c r="D223" s="41"/>
      <c r="E223" s="42"/>
      <c r="F223" s="43" t="n">
        <f aca="false">F224+F230+F236+F240+F244</f>
        <v>47090182</v>
      </c>
      <c r="G223" s="43" t="n">
        <f aca="false">G224+G230+G236+G240+G244</f>
        <v>0</v>
      </c>
      <c r="H223" s="45"/>
      <c r="I223" s="79"/>
      <c r="J223" s="79"/>
      <c r="K223" s="79"/>
      <c r="L223" s="79"/>
      <c r="M223" s="79"/>
      <c r="N223" s="79"/>
      <c r="O223" s="79"/>
      <c r="P223" s="79"/>
      <c r="Q223" s="79"/>
      <c r="R223" s="79"/>
      <c r="S223" s="79"/>
      <c r="T223" s="79"/>
    </row>
    <row r="224" s="97" customFormat="true" ht="15.75" hidden="false" customHeight="false" outlineLevel="0" collapsed="false">
      <c r="A224" s="61" t="s">
        <v>88</v>
      </c>
      <c r="B224" s="53" t="s">
        <v>161</v>
      </c>
      <c r="C224" s="53" t="s">
        <v>161</v>
      </c>
      <c r="D224" s="68" t="s">
        <v>89</v>
      </c>
      <c r="E224" s="54"/>
      <c r="F224" s="64" t="n">
        <f aca="false">F225</f>
        <v>360000</v>
      </c>
      <c r="G224" s="64" t="n">
        <f aca="false">G225</f>
        <v>0</v>
      </c>
      <c r="H224" s="45"/>
      <c r="I224" s="79"/>
      <c r="J224" s="79"/>
      <c r="K224" s="79"/>
      <c r="L224" s="79"/>
      <c r="M224" s="79"/>
      <c r="N224" s="79"/>
      <c r="O224" s="79"/>
      <c r="P224" s="79"/>
      <c r="Q224" s="79"/>
      <c r="R224" s="79"/>
      <c r="S224" s="79"/>
      <c r="T224" s="79"/>
    </row>
    <row r="225" s="97" customFormat="true" ht="31.5" hidden="false" customHeight="false" outlineLevel="0" collapsed="false">
      <c r="A225" s="58" t="s">
        <v>90</v>
      </c>
      <c r="B225" s="53" t="s">
        <v>161</v>
      </c>
      <c r="C225" s="53" t="s">
        <v>161</v>
      </c>
      <c r="D225" s="68" t="s">
        <v>91</v>
      </c>
      <c r="E225" s="54"/>
      <c r="F225" s="64" t="n">
        <f aca="false">F226+F228</f>
        <v>360000</v>
      </c>
      <c r="G225" s="64" t="n">
        <f aca="false">G226+G228</f>
        <v>0</v>
      </c>
      <c r="H225" s="45"/>
      <c r="I225" s="79"/>
      <c r="J225" s="79"/>
      <c r="K225" s="79"/>
      <c r="L225" s="79"/>
      <c r="M225" s="79"/>
      <c r="N225" s="79"/>
      <c r="O225" s="79"/>
      <c r="P225" s="79"/>
      <c r="Q225" s="79"/>
      <c r="R225" s="79"/>
      <c r="S225" s="79"/>
      <c r="T225" s="79"/>
    </row>
    <row r="226" s="97" customFormat="true" ht="31.5" hidden="false" customHeight="false" outlineLevel="0" collapsed="false">
      <c r="A226" s="58" t="s">
        <v>92</v>
      </c>
      <c r="B226" s="92" t="s">
        <v>161</v>
      </c>
      <c r="C226" s="92" t="s">
        <v>161</v>
      </c>
      <c r="D226" s="93" t="s">
        <v>93</v>
      </c>
      <c r="E226" s="91"/>
      <c r="F226" s="64" t="n">
        <f aca="false">F227</f>
        <v>340000</v>
      </c>
      <c r="G226" s="64" t="n">
        <f aca="false">G227</f>
        <v>0</v>
      </c>
      <c r="H226" s="45"/>
      <c r="I226" s="79"/>
      <c r="J226" s="79"/>
      <c r="K226" s="79"/>
      <c r="L226" s="79"/>
      <c r="M226" s="79"/>
      <c r="N226" s="79"/>
      <c r="O226" s="79"/>
      <c r="P226" s="79"/>
      <c r="Q226" s="79"/>
      <c r="R226" s="79"/>
      <c r="S226" s="79"/>
      <c r="T226" s="79"/>
    </row>
    <row r="227" s="97" customFormat="true" ht="31.5" hidden="false" customHeight="false" outlineLevel="0" collapsed="false">
      <c r="A227" s="76" t="s">
        <v>87</v>
      </c>
      <c r="B227" s="53" t="s">
        <v>161</v>
      </c>
      <c r="C227" s="53" t="s">
        <v>161</v>
      </c>
      <c r="D227" s="68" t="s">
        <v>93</v>
      </c>
      <c r="E227" s="54" t="s">
        <v>122</v>
      </c>
      <c r="F227" s="64" t="n">
        <f aca="false">200000+140000</f>
        <v>340000</v>
      </c>
      <c r="G227" s="64" t="n">
        <v>0</v>
      </c>
      <c r="H227" s="45"/>
      <c r="I227" s="79"/>
      <c r="J227" s="79"/>
      <c r="K227" s="79"/>
      <c r="L227" s="79"/>
      <c r="M227" s="79"/>
      <c r="N227" s="79"/>
      <c r="O227" s="79"/>
      <c r="P227" s="79"/>
      <c r="Q227" s="79"/>
      <c r="R227" s="79"/>
      <c r="S227" s="79"/>
      <c r="T227" s="79"/>
    </row>
    <row r="228" s="97" customFormat="true" ht="47.25" hidden="false" customHeight="false" outlineLevel="0" collapsed="false">
      <c r="A228" s="58" t="s">
        <v>205</v>
      </c>
      <c r="B228" s="53" t="s">
        <v>161</v>
      </c>
      <c r="C228" s="53" t="s">
        <v>161</v>
      </c>
      <c r="D228" s="68" t="s">
        <v>222</v>
      </c>
      <c r="E228" s="54"/>
      <c r="F228" s="64" t="n">
        <f aca="false">F229</f>
        <v>20000</v>
      </c>
      <c r="G228" s="64" t="n">
        <f aca="false">G229</f>
        <v>0</v>
      </c>
      <c r="H228" s="45"/>
      <c r="I228" s="79"/>
      <c r="J228" s="79"/>
      <c r="K228" s="79"/>
      <c r="L228" s="79"/>
      <c r="M228" s="79"/>
      <c r="N228" s="79"/>
      <c r="O228" s="79"/>
      <c r="P228" s="79"/>
      <c r="Q228" s="79"/>
      <c r="R228" s="79"/>
      <c r="S228" s="79"/>
      <c r="T228" s="79"/>
    </row>
    <row r="229" s="97" customFormat="true" ht="31.5" hidden="false" customHeight="false" outlineLevel="0" collapsed="false">
      <c r="A229" s="76" t="s">
        <v>87</v>
      </c>
      <c r="B229" s="53" t="s">
        <v>161</v>
      </c>
      <c r="C229" s="53" t="s">
        <v>161</v>
      </c>
      <c r="D229" s="68" t="s">
        <v>222</v>
      </c>
      <c r="E229" s="54" t="s">
        <v>122</v>
      </c>
      <c r="F229" s="64" t="n">
        <v>20000</v>
      </c>
      <c r="G229" s="64" t="n">
        <v>0</v>
      </c>
      <c r="H229" s="45"/>
      <c r="I229" s="79"/>
      <c r="J229" s="79"/>
      <c r="K229" s="79"/>
      <c r="L229" s="79"/>
      <c r="M229" s="79"/>
      <c r="N229" s="79"/>
      <c r="O229" s="79"/>
      <c r="P229" s="79"/>
      <c r="Q229" s="79"/>
      <c r="R229" s="79"/>
      <c r="S229" s="79"/>
      <c r="T229" s="79"/>
    </row>
    <row r="230" s="97" customFormat="true" ht="31.5" hidden="false" customHeight="false" outlineLevel="0" collapsed="false">
      <c r="A230" s="58" t="s">
        <v>162</v>
      </c>
      <c r="B230" s="53" t="s">
        <v>161</v>
      </c>
      <c r="C230" s="53" t="s">
        <v>161</v>
      </c>
      <c r="D230" s="68" t="s">
        <v>163</v>
      </c>
      <c r="E230" s="68"/>
      <c r="F230" s="64" t="n">
        <f aca="false">F231</f>
        <v>42838282</v>
      </c>
      <c r="G230" s="64" t="n">
        <f aca="false">G231</f>
        <v>0</v>
      </c>
      <c r="H230" s="45"/>
      <c r="I230" s="79"/>
      <c r="J230" s="79"/>
      <c r="K230" s="79"/>
      <c r="L230" s="79"/>
      <c r="M230" s="79"/>
      <c r="N230" s="79"/>
      <c r="O230" s="79"/>
      <c r="P230" s="79"/>
      <c r="Q230" s="79"/>
      <c r="R230" s="79"/>
      <c r="S230" s="79"/>
      <c r="T230" s="79"/>
    </row>
    <row r="231" s="97" customFormat="true" ht="47.25" hidden="false" customHeight="false" outlineLevel="0" collapsed="false">
      <c r="A231" s="58" t="s">
        <v>223</v>
      </c>
      <c r="B231" s="54" t="s">
        <v>161</v>
      </c>
      <c r="C231" s="54" t="s">
        <v>161</v>
      </c>
      <c r="D231" s="68" t="s">
        <v>224</v>
      </c>
      <c r="E231" s="63"/>
      <c r="F231" s="64" t="n">
        <f aca="false">F232+F234</f>
        <v>42838282</v>
      </c>
      <c r="G231" s="64" t="n">
        <f aca="false">G232+G234</f>
        <v>0</v>
      </c>
      <c r="H231" s="45"/>
      <c r="I231" s="79"/>
      <c r="J231" s="79"/>
      <c r="K231" s="79"/>
      <c r="L231" s="79"/>
      <c r="M231" s="79"/>
      <c r="N231" s="79"/>
      <c r="O231" s="79"/>
      <c r="P231" s="79"/>
      <c r="Q231" s="79"/>
      <c r="R231" s="79"/>
      <c r="S231" s="79"/>
      <c r="T231" s="79"/>
    </row>
    <row r="232" s="97" customFormat="true" ht="47.25" hidden="false" customHeight="false" outlineLevel="0" collapsed="false">
      <c r="A232" s="58" t="s">
        <v>85</v>
      </c>
      <c r="B232" s="54" t="s">
        <v>161</v>
      </c>
      <c r="C232" s="54" t="s">
        <v>161</v>
      </c>
      <c r="D232" s="68" t="s">
        <v>225</v>
      </c>
      <c r="E232" s="63"/>
      <c r="F232" s="64" t="n">
        <f aca="false">F233</f>
        <v>42838282</v>
      </c>
      <c r="G232" s="64" t="n">
        <f aca="false">G233</f>
        <v>0</v>
      </c>
      <c r="H232" s="45"/>
      <c r="I232" s="79"/>
      <c r="J232" s="79"/>
      <c r="K232" s="79"/>
      <c r="L232" s="79"/>
      <c r="M232" s="79"/>
      <c r="N232" s="79"/>
      <c r="O232" s="79"/>
      <c r="P232" s="79"/>
      <c r="Q232" s="79"/>
      <c r="R232" s="79"/>
      <c r="S232" s="79"/>
      <c r="T232" s="79"/>
    </row>
    <row r="233" s="97" customFormat="true" ht="31.5" hidden="false" customHeight="false" outlineLevel="0" collapsed="false">
      <c r="A233" s="76" t="s">
        <v>87</v>
      </c>
      <c r="B233" s="53" t="s">
        <v>161</v>
      </c>
      <c r="C233" s="54" t="s">
        <v>161</v>
      </c>
      <c r="D233" s="68" t="s">
        <v>225</v>
      </c>
      <c r="E233" s="68" t="n">
        <v>600</v>
      </c>
      <c r="F233" s="64" t="n">
        <f aca="false">16906500+20020500+31282+5720000+160000</f>
        <v>42838282</v>
      </c>
      <c r="G233" s="64" t="n">
        <v>0</v>
      </c>
      <c r="H233" s="45"/>
      <c r="I233" s="79"/>
      <c r="J233" s="79"/>
      <c r="K233" s="79"/>
      <c r="L233" s="79"/>
      <c r="M233" s="79"/>
      <c r="N233" s="79"/>
      <c r="O233" s="79"/>
      <c r="P233" s="79"/>
      <c r="Q233" s="79"/>
      <c r="R233" s="79"/>
      <c r="S233" s="79"/>
      <c r="T233" s="79"/>
    </row>
    <row r="234" s="97" customFormat="true" ht="33.75" hidden="false" customHeight="true" outlineLevel="0" collapsed="false">
      <c r="A234" s="58" t="s">
        <v>226</v>
      </c>
      <c r="B234" s="53" t="s">
        <v>161</v>
      </c>
      <c r="C234" s="54" t="s">
        <v>161</v>
      </c>
      <c r="D234" s="68" t="s">
        <v>227</v>
      </c>
      <c r="E234" s="63"/>
      <c r="F234" s="64" t="n">
        <f aca="false">F235</f>
        <v>0</v>
      </c>
      <c r="G234" s="64" t="n">
        <f aca="false">G235</f>
        <v>0</v>
      </c>
      <c r="H234" s="45"/>
      <c r="I234" s="79"/>
      <c r="J234" s="79"/>
      <c r="K234" s="79"/>
      <c r="L234" s="79"/>
      <c r="M234" s="79"/>
      <c r="N234" s="79"/>
      <c r="O234" s="79"/>
      <c r="P234" s="79"/>
      <c r="Q234" s="79"/>
      <c r="R234" s="79"/>
      <c r="S234" s="79"/>
      <c r="T234" s="79"/>
    </row>
    <row r="235" s="97" customFormat="true" ht="31.5" hidden="false" customHeight="false" outlineLevel="0" collapsed="false">
      <c r="A235" s="58" t="s">
        <v>228</v>
      </c>
      <c r="B235" s="53" t="s">
        <v>161</v>
      </c>
      <c r="C235" s="54" t="s">
        <v>161</v>
      </c>
      <c r="D235" s="68" t="s">
        <v>227</v>
      </c>
      <c r="E235" s="63" t="s">
        <v>229</v>
      </c>
      <c r="F235" s="64" t="n">
        <f aca="false">7350900-7350900</f>
        <v>0</v>
      </c>
      <c r="G235" s="64" t="n">
        <f aca="false">F235</f>
        <v>0</v>
      </c>
      <c r="H235" s="45"/>
      <c r="I235" s="79"/>
      <c r="J235" s="79"/>
      <c r="K235" s="79"/>
      <c r="L235" s="79"/>
      <c r="M235" s="79"/>
      <c r="N235" s="79"/>
      <c r="O235" s="79"/>
      <c r="P235" s="79"/>
      <c r="Q235" s="79"/>
      <c r="R235" s="79"/>
      <c r="S235" s="79"/>
      <c r="T235" s="79"/>
    </row>
    <row r="236" s="97" customFormat="true" ht="31.5" hidden="false" customHeight="false" outlineLevel="0" collapsed="false">
      <c r="A236" s="58" t="s">
        <v>172</v>
      </c>
      <c r="B236" s="53" t="s">
        <v>161</v>
      </c>
      <c r="C236" s="53" t="s">
        <v>161</v>
      </c>
      <c r="D236" s="68" t="s">
        <v>173</v>
      </c>
      <c r="E236" s="63"/>
      <c r="F236" s="64" t="n">
        <f aca="false">F237</f>
        <v>200000</v>
      </c>
      <c r="G236" s="64" t="n">
        <f aca="false">G237</f>
        <v>0</v>
      </c>
      <c r="H236" s="45"/>
      <c r="I236" s="79"/>
      <c r="J236" s="79"/>
      <c r="K236" s="79"/>
      <c r="L236" s="79"/>
      <c r="M236" s="79"/>
      <c r="N236" s="79"/>
      <c r="O236" s="79"/>
      <c r="P236" s="79"/>
      <c r="Q236" s="79"/>
      <c r="R236" s="79"/>
      <c r="S236" s="79"/>
      <c r="T236" s="79"/>
    </row>
    <row r="237" s="97" customFormat="true" ht="31.5" hidden="false" customHeight="false" outlineLevel="0" collapsed="false">
      <c r="A237" s="58" t="s">
        <v>177</v>
      </c>
      <c r="B237" s="53" t="s">
        <v>161</v>
      </c>
      <c r="C237" s="53" t="s">
        <v>161</v>
      </c>
      <c r="D237" s="68" t="s">
        <v>178</v>
      </c>
      <c r="E237" s="63"/>
      <c r="F237" s="64" t="n">
        <f aca="false">F239</f>
        <v>200000</v>
      </c>
      <c r="G237" s="64" t="n">
        <f aca="false">G239</f>
        <v>0</v>
      </c>
      <c r="H237" s="45"/>
      <c r="I237" s="79"/>
      <c r="J237" s="79"/>
      <c r="K237" s="79"/>
      <c r="L237" s="79"/>
      <c r="M237" s="79"/>
      <c r="N237" s="79"/>
      <c r="O237" s="79"/>
      <c r="P237" s="79"/>
      <c r="Q237" s="79"/>
      <c r="R237" s="79"/>
      <c r="S237" s="79"/>
      <c r="T237" s="79"/>
    </row>
    <row r="238" s="97" customFormat="true" ht="15.75" hidden="false" customHeight="false" outlineLevel="0" collapsed="false">
      <c r="A238" s="58" t="s">
        <v>179</v>
      </c>
      <c r="B238" s="53" t="s">
        <v>161</v>
      </c>
      <c r="C238" s="53" t="s">
        <v>161</v>
      </c>
      <c r="D238" s="68" t="s">
        <v>180</v>
      </c>
      <c r="E238" s="63"/>
      <c r="F238" s="64" t="n">
        <f aca="false">F239</f>
        <v>200000</v>
      </c>
      <c r="G238" s="64" t="n">
        <f aca="false">G239</f>
        <v>0</v>
      </c>
      <c r="H238" s="45"/>
      <c r="I238" s="79"/>
      <c r="J238" s="79"/>
      <c r="K238" s="79"/>
      <c r="L238" s="79"/>
      <c r="M238" s="79"/>
      <c r="N238" s="79"/>
      <c r="O238" s="79"/>
      <c r="P238" s="79"/>
      <c r="Q238" s="79"/>
      <c r="R238" s="79"/>
      <c r="S238" s="79"/>
      <c r="T238" s="79"/>
    </row>
    <row r="239" s="97" customFormat="true" ht="31.5" hidden="false" customHeight="false" outlineLevel="0" collapsed="false">
      <c r="A239" s="76" t="s">
        <v>87</v>
      </c>
      <c r="B239" s="53" t="s">
        <v>161</v>
      </c>
      <c r="C239" s="53" t="s">
        <v>161</v>
      </c>
      <c r="D239" s="68" t="s">
        <v>230</v>
      </c>
      <c r="E239" s="63" t="s">
        <v>122</v>
      </c>
      <c r="F239" s="64" t="n">
        <f aca="false">200000</f>
        <v>200000</v>
      </c>
      <c r="G239" s="64" t="n">
        <v>0</v>
      </c>
      <c r="H239" s="45"/>
      <c r="I239" s="79"/>
      <c r="J239" s="79"/>
      <c r="K239" s="79"/>
      <c r="L239" s="79"/>
      <c r="M239" s="79"/>
      <c r="N239" s="79"/>
      <c r="O239" s="79"/>
      <c r="P239" s="79"/>
      <c r="Q239" s="79"/>
      <c r="R239" s="79"/>
      <c r="S239" s="79"/>
      <c r="T239" s="79"/>
    </row>
    <row r="240" s="97" customFormat="true" ht="31.5" hidden="false" customHeight="false" outlineLevel="0" collapsed="false">
      <c r="A240" s="58" t="s">
        <v>210</v>
      </c>
      <c r="B240" s="53" t="s">
        <v>161</v>
      </c>
      <c r="C240" s="53" t="s">
        <v>161</v>
      </c>
      <c r="D240" s="68" t="s">
        <v>211</v>
      </c>
      <c r="E240" s="63"/>
      <c r="F240" s="64" t="n">
        <f aca="false">F241</f>
        <v>1591900</v>
      </c>
      <c r="G240" s="64" t="n">
        <f aca="false">G241</f>
        <v>0</v>
      </c>
      <c r="H240" s="45"/>
      <c r="I240" s="79"/>
      <c r="J240" s="79"/>
      <c r="K240" s="79"/>
      <c r="L240" s="79"/>
      <c r="M240" s="79"/>
      <c r="N240" s="79"/>
      <c r="O240" s="79"/>
      <c r="P240" s="79"/>
      <c r="Q240" s="79"/>
      <c r="R240" s="79"/>
      <c r="S240" s="79"/>
      <c r="T240" s="79"/>
    </row>
    <row r="241" s="97" customFormat="true" ht="31.5" hidden="false" customHeight="false" outlineLevel="0" collapsed="false">
      <c r="A241" s="58" t="s">
        <v>231</v>
      </c>
      <c r="B241" s="53" t="s">
        <v>161</v>
      </c>
      <c r="C241" s="53" t="s">
        <v>161</v>
      </c>
      <c r="D241" s="68" t="s">
        <v>232</v>
      </c>
      <c r="E241" s="63"/>
      <c r="F241" s="64" t="n">
        <f aca="false">F242</f>
        <v>1591900</v>
      </c>
      <c r="G241" s="64" t="n">
        <f aca="false">G242</f>
        <v>0</v>
      </c>
      <c r="H241" s="45"/>
      <c r="I241" s="79"/>
      <c r="J241" s="79"/>
      <c r="K241" s="79"/>
      <c r="L241" s="79"/>
      <c r="M241" s="79"/>
      <c r="N241" s="79"/>
      <c r="O241" s="79"/>
      <c r="P241" s="79"/>
      <c r="Q241" s="79"/>
      <c r="R241" s="79"/>
      <c r="S241" s="79"/>
      <c r="T241" s="79"/>
    </row>
    <row r="242" s="97" customFormat="true" ht="31.5" hidden="false" customHeight="false" outlineLevel="0" collapsed="false">
      <c r="A242" s="58" t="s">
        <v>214</v>
      </c>
      <c r="B242" s="53" t="s">
        <v>161</v>
      </c>
      <c r="C242" s="53" t="s">
        <v>161</v>
      </c>
      <c r="D242" s="68" t="s">
        <v>233</v>
      </c>
      <c r="E242" s="63"/>
      <c r="F242" s="64" t="n">
        <f aca="false">F243</f>
        <v>1591900</v>
      </c>
      <c r="G242" s="64" t="n">
        <f aca="false">G243</f>
        <v>0</v>
      </c>
      <c r="H242" s="45"/>
      <c r="I242" s="79"/>
      <c r="J242" s="79"/>
      <c r="K242" s="79"/>
      <c r="L242" s="79"/>
      <c r="M242" s="79"/>
      <c r="N242" s="79"/>
      <c r="O242" s="79"/>
      <c r="P242" s="79"/>
      <c r="Q242" s="79"/>
      <c r="R242" s="79"/>
      <c r="S242" s="79"/>
      <c r="T242" s="79"/>
    </row>
    <row r="243" s="97" customFormat="true" ht="31.5" hidden="false" customHeight="false" outlineLevel="0" collapsed="false">
      <c r="A243" s="76" t="s">
        <v>87</v>
      </c>
      <c r="B243" s="53" t="s">
        <v>161</v>
      </c>
      <c r="C243" s="53" t="s">
        <v>161</v>
      </c>
      <c r="D243" s="68" t="s">
        <v>233</v>
      </c>
      <c r="E243" s="63" t="s">
        <v>122</v>
      </c>
      <c r="F243" s="64" t="n">
        <f aca="false">891900+700000</f>
        <v>1591900</v>
      </c>
      <c r="G243" s="64" t="n">
        <v>0</v>
      </c>
      <c r="H243" s="45"/>
      <c r="I243" s="79"/>
      <c r="J243" s="79"/>
      <c r="K243" s="79"/>
      <c r="L243" s="79"/>
      <c r="M243" s="79"/>
      <c r="N243" s="79"/>
      <c r="O243" s="79"/>
      <c r="P243" s="79"/>
      <c r="Q243" s="79"/>
      <c r="R243" s="79"/>
      <c r="S243" s="79"/>
      <c r="T243" s="79"/>
    </row>
    <row r="244" s="97" customFormat="true" ht="31.5" hidden="false" customHeight="false" outlineLevel="0" collapsed="false">
      <c r="A244" s="58" t="s">
        <v>54</v>
      </c>
      <c r="B244" s="53" t="s">
        <v>161</v>
      </c>
      <c r="C244" s="53" t="s">
        <v>161</v>
      </c>
      <c r="D244" s="68" t="s">
        <v>55</v>
      </c>
      <c r="E244" s="63"/>
      <c r="F244" s="64" t="n">
        <f aca="false">F245</f>
        <v>2100000</v>
      </c>
      <c r="G244" s="64" t="n">
        <f aca="false">G245</f>
        <v>0</v>
      </c>
      <c r="H244" s="45"/>
      <c r="I244" s="79"/>
      <c r="J244" s="79"/>
      <c r="K244" s="79"/>
      <c r="L244" s="79"/>
      <c r="M244" s="79"/>
      <c r="N244" s="79"/>
      <c r="O244" s="79"/>
      <c r="P244" s="79"/>
      <c r="Q244" s="79"/>
      <c r="R244" s="79"/>
      <c r="S244" s="79"/>
      <c r="T244" s="79"/>
    </row>
    <row r="245" s="97" customFormat="true" ht="31.5" hidden="false" customHeight="false" outlineLevel="0" collapsed="false">
      <c r="A245" s="58" t="s">
        <v>56</v>
      </c>
      <c r="B245" s="53" t="s">
        <v>161</v>
      </c>
      <c r="C245" s="53" t="s">
        <v>161</v>
      </c>
      <c r="D245" s="68" t="s">
        <v>57</v>
      </c>
      <c r="E245" s="63"/>
      <c r="F245" s="64" t="n">
        <f aca="false">F246</f>
        <v>2100000</v>
      </c>
      <c r="G245" s="64" t="n">
        <f aca="false">G246</f>
        <v>0</v>
      </c>
      <c r="H245" s="45"/>
      <c r="I245" s="79"/>
      <c r="J245" s="79"/>
      <c r="K245" s="79"/>
      <c r="L245" s="79"/>
      <c r="M245" s="79"/>
      <c r="N245" s="79"/>
      <c r="O245" s="79"/>
      <c r="P245" s="79"/>
      <c r="Q245" s="79"/>
      <c r="R245" s="79"/>
      <c r="S245" s="79"/>
      <c r="T245" s="79"/>
    </row>
    <row r="246" s="97" customFormat="true" ht="31.5" hidden="false" customHeight="false" outlineLevel="0" collapsed="false">
      <c r="A246" s="58" t="s">
        <v>156</v>
      </c>
      <c r="B246" s="53" t="s">
        <v>161</v>
      </c>
      <c r="C246" s="53" t="s">
        <v>161</v>
      </c>
      <c r="D246" s="68" t="s">
        <v>234</v>
      </c>
      <c r="E246" s="63"/>
      <c r="F246" s="64" t="n">
        <f aca="false">F247</f>
        <v>2100000</v>
      </c>
      <c r="G246" s="64" t="n">
        <f aca="false">G247</f>
        <v>0</v>
      </c>
      <c r="H246" s="45"/>
      <c r="I246" s="79"/>
      <c r="J246" s="79"/>
      <c r="K246" s="79"/>
      <c r="L246" s="79"/>
      <c r="M246" s="79"/>
      <c r="N246" s="79"/>
      <c r="O246" s="79"/>
      <c r="P246" s="79"/>
      <c r="Q246" s="79"/>
      <c r="R246" s="79"/>
      <c r="S246" s="79"/>
      <c r="T246" s="79"/>
    </row>
    <row r="247" s="97" customFormat="true" ht="31.5" hidden="false" customHeight="false" outlineLevel="0" collapsed="false">
      <c r="A247" s="76" t="s">
        <v>87</v>
      </c>
      <c r="B247" s="53" t="s">
        <v>161</v>
      </c>
      <c r="C247" s="53" t="s">
        <v>161</v>
      </c>
      <c r="D247" s="68" t="s">
        <v>234</v>
      </c>
      <c r="E247" s="63" t="s">
        <v>122</v>
      </c>
      <c r="F247" s="64" t="n">
        <f aca="false">2100000</f>
        <v>2100000</v>
      </c>
      <c r="G247" s="64" t="n">
        <v>0</v>
      </c>
      <c r="H247" s="45"/>
      <c r="I247" s="79"/>
      <c r="J247" s="79"/>
      <c r="K247" s="79"/>
      <c r="L247" s="79"/>
      <c r="M247" s="79"/>
      <c r="N247" s="79"/>
      <c r="O247" s="79"/>
      <c r="P247" s="79"/>
      <c r="Q247" s="79"/>
      <c r="R247" s="79"/>
      <c r="S247" s="79"/>
      <c r="T247" s="79"/>
    </row>
    <row r="248" s="97" customFormat="true" ht="15.75" hidden="false" customHeight="false" outlineLevel="0" collapsed="false">
      <c r="A248" s="61" t="s">
        <v>235</v>
      </c>
      <c r="B248" s="60" t="s">
        <v>236</v>
      </c>
      <c r="C248" s="48"/>
      <c r="D248" s="41"/>
      <c r="E248" s="60"/>
      <c r="F248" s="75" t="n">
        <f aca="false">F249</f>
        <v>60000</v>
      </c>
      <c r="G248" s="75" t="n">
        <f aca="false">G249</f>
        <v>0</v>
      </c>
      <c r="H248" s="45"/>
      <c r="I248" s="79"/>
      <c r="J248" s="79"/>
      <c r="K248" s="79"/>
      <c r="L248" s="79"/>
      <c r="M248" s="79"/>
      <c r="N248" s="79"/>
      <c r="O248" s="79"/>
      <c r="P248" s="79"/>
      <c r="Q248" s="79"/>
      <c r="R248" s="79"/>
      <c r="S248" s="79"/>
      <c r="T248" s="79"/>
    </row>
    <row r="249" s="97" customFormat="true" ht="15.75" hidden="false" customHeight="false" outlineLevel="0" collapsed="false">
      <c r="A249" s="61" t="s">
        <v>237</v>
      </c>
      <c r="B249" s="60" t="s">
        <v>236</v>
      </c>
      <c r="C249" s="60" t="s">
        <v>161</v>
      </c>
      <c r="D249" s="41"/>
      <c r="E249" s="60"/>
      <c r="F249" s="43" t="n">
        <f aca="false">F250</f>
        <v>60000</v>
      </c>
      <c r="G249" s="43" t="n">
        <f aca="false">G250</f>
        <v>0</v>
      </c>
      <c r="H249" s="45"/>
      <c r="I249" s="79"/>
      <c r="J249" s="79"/>
      <c r="K249" s="79"/>
      <c r="L249" s="79"/>
      <c r="M249" s="79"/>
      <c r="N249" s="79"/>
      <c r="O249" s="79"/>
      <c r="P249" s="79"/>
      <c r="Q249" s="79"/>
      <c r="R249" s="79"/>
      <c r="S249" s="79"/>
      <c r="T249" s="79"/>
    </row>
    <row r="250" s="78" customFormat="true" ht="15.75" hidden="false" customHeight="false" outlineLevel="0" collapsed="false">
      <c r="A250" s="58" t="s">
        <v>238</v>
      </c>
      <c r="B250" s="63" t="s">
        <v>236</v>
      </c>
      <c r="C250" s="63" t="s">
        <v>161</v>
      </c>
      <c r="D250" s="68" t="s">
        <v>239</v>
      </c>
      <c r="E250" s="63"/>
      <c r="F250" s="55" t="n">
        <f aca="false">F251</f>
        <v>60000</v>
      </c>
      <c r="G250" s="55" t="n">
        <f aca="false">G251</f>
        <v>0</v>
      </c>
      <c r="H250" s="45"/>
      <c r="I250" s="46"/>
      <c r="J250" s="46"/>
      <c r="K250" s="46"/>
      <c r="L250" s="46"/>
      <c r="M250" s="46"/>
      <c r="N250" s="46"/>
      <c r="O250" s="46"/>
      <c r="P250" s="46"/>
      <c r="Q250" s="46"/>
      <c r="R250" s="46"/>
      <c r="S250" s="46"/>
      <c r="T250" s="46"/>
    </row>
    <row r="251" s="78" customFormat="true" ht="15.75" hidden="false" customHeight="false" outlineLevel="0" collapsed="false">
      <c r="A251" s="58" t="s">
        <v>240</v>
      </c>
      <c r="B251" s="63" t="s">
        <v>236</v>
      </c>
      <c r="C251" s="63" t="s">
        <v>161</v>
      </c>
      <c r="D251" s="68" t="s">
        <v>241</v>
      </c>
      <c r="E251" s="63"/>
      <c r="F251" s="55" t="n">
        <f aca="false">F252</f>
        <v>60000</v>
      </c>
      <c r="G251" s="55" t="n">
        <f aca="false">G252</f>
        <v>0</v>
      </c>
      <c r="H251" s="45"/>
      <c r="I251" s="46"/>
      <c r="J251" s="46"/>
      <c r="K251" s="46"/>
      <c r="L251" s="46"/>
      <c r="M251" s="46"/>
      <c r="N251" s="46"/>
      <c r="O251" s="46"/>
      <c r="P251" s="46"/>
      <c r="Q251" s="46"/>
      <c r="R251" s="46"/>
      <c r="S251" s="46"/>
      <c r="T251" s="46"/>
    </row>
    <row r="252" s="78" customFormat="true" ht="15.75" hidden="false" customHeight="false" outlineLevel="0" collapsed="false">
      <c r="A252" s="58" t="s">
        <v>242</v>
      </c>
      <c r="B252" s="63" t="s">
        <v>236</v>
      </c>
      <c r="C252" s="63" t="s">
        <v>161</v>
      </c>
      <c r="D252" s="68" t="s">
        <v>243</v>
      </c>
      <c r="E252" s="63"/>
      <c r="F252" s="55" t="n">
        <f aca="false">F253+F254</f>
        <v>60000</v>
      </c>
      <c r="G252" s="55" t="n">
        <f aca="false">G253+G254</f>
        <v>0</v>
      </c>
      <c r="H252" s="45"/>
      <c r="I252" s="46"/>
      <c r="J252" s="46"/>
      <c r="K252" s="46"/>
      <c r="L252" s="46"/>
      <c r="M252" s="46"/>
      <c r="N252" s="46"/>
      <c r="O252" s="46"/>
      <c r="P252" s="46"/>
      <c r="Q252" s="46"/>
      <c r="R252" s="46"/>
      <c r="S252" s="46"/>
      <c r="T252" s="46"/>
    </row>
    <row r="253" s="78" customFormat="true" ht="31.5" hidden="false" customHeight="false" outlineLevel="0" collapsed="false">
      <c r="A253" s="58" t="s">
        <v>36</v>
      </c>
      <c r="B253" s="63" t="s">
        <v>236</v>
      </c>
      <c r="C253" s="63" t="s">
        <v>161</v>
      </c>
      <c r="D253" s="68" t="s">
        <v>243</v>
      </c>
      <c r="E253" s="63" t="s">
        <v>37</v>
      </c>
      <c r="F253" s="55" t="n">
        <v>30000</v>
      </c>
      <c r="G253" s="55" t="n">
        <v>0</v>
      </c>
      <c r="H253" s="45"/>
      <c r="I253" s="46"/>
      <c r="J253" s="46"/>
      <c r="K253" s="46"/>
      <c r="L253" s="46"/>
      <c r="M253" s="46"/>
      <c r="N253" s="46"/>
      <c r="O253" s="46"/>
      <c r="P253" s="46"/>
      <c r="Q253" s="46"/>
      <c r="R253" s="46"/>
      <c r="S253" s="46"/>
      <c r="T253" s="46"/>
    </row>
    <row r="254" s="78" customFormat="true" ht="31.5" hidden="false" customHeight="false" outlineLevel="0" collapsed="false">
      <c r="A254" s="76" t="s">
        <v>87</v>
      </c>
      <c r="B254" s="63" t="s">
        <v>236</v>
      </c>
      <c r="C254" s="63" t="s">
        <v>161</v>
      </c>
      <c r="D254" s="68" t="s">
        <v>243</v>
      </c>
      <c r="E254" s="63" t="s">
        <v>122</v>
      </c>
      <c r="F254" s="55" t="n">
        <v>30000</v>
      </c>
      <c r="G254" s="55" t="n">
        <v>0</v>
      </c>
      <c r="H254" s="45"/>
      <c r="I254" s="46"/>
      <c r="J254" s="46"/>
      <c r="K254" s="46"/>
      <c r="L254" s="46"/>
      <c r="M254" s="46"/>
      <c r="N254" s="46"/>
      <c r="O254" s="46"/>
      <c r="P254" s="46"/>
      <c r="Q254" s="46"/>
      <c r="R254" s="46"/>
      <c r="S254" s="46"/>
      <c r="T254" s="46"/>
    </row>
    <row r="255" s="99" customFormat="true" ht="15.75" hidden="false" customHeight="false" outlineLevel="0" collapsed="false">
      <c r="A255" s="87" t="s">
        <v>244</v>
      </c>
      <c r="B255" s="41" t="s">
        <v>245</v>
      </c>
      <c r="C255" s="42"/>
      <c r="D255" s="85"/>
      <c r="E255" s="44"/>
      <c r="F255" s="43" t="n">
        <f aca="false">F256+F265+F290+F311</f>
        <v>183926281.92</v>
      </c>
      <c r="G255" s="43" t="n">
        <f aca="false">G256+G265+G290+G311</f>
        <v>110228800</v>
      </c>
      <c r="H255" s="45"/>
      <c r="I255" s="46"/>
      <c r="J255" s="46"/>
      <c r="K255" s="46"/>
      <c r="L255" s="46"/>
      <c r="M255" s="46"/>
      <c r="N255" s="46"/>
      <c r="O255" s="46"/>
      <c r="P255" s="46"/>
      <c r="Q255" s="46"/>
      <c r="R255" s="46"/>
      <c r="S255" s="46"/>
      <c r="T255" s="46"/>
    </row>
    <row r="256" s="99" customFormat="true" ht="15.75" hidden="false" customHeight="false" outlineLevel="0" collapsed="false">
      <c r="A256" s="40" t="s">
        <v>246</v>
      </c>
      <c r="B256" s="100" t="s">
        <v>245</v>
      </c>
      <c r="C256" s="101" t="s">
        <v>15</v>
      </c>
      <c r="D256" s="100"/>
      <c r="E256" s="101"/>
      <c r="F256" s="75" t="n">
        <f aca="false">F257</f>
        <v>73340291.96</v>
      </c>
      <c r="G256" s="75" t="n">
        <f aca="false">G257</f>
        <v>46956300</v>
      </c>
      <c r="H256" s="45"/>
      <c r="I256" s="46"/>
      <c r="J256" s="46"/>
      <c r="K256" s="46"/>
      <c r="L256" s="46"/>
      <c r="M256" s="46"/>
      <c r="N256" s="46"/>
      <c r="O256" s="46"/>
      <c r="P256" s="46"/>
      <c r="Q256" s="46"/>
      <c r="R256" s="46"/>
      <c r="S256" s="46"/>
      <c r="T256" s="46"/>
    </row>
    <row r="257" s="99" customFormat="true" ht="15.75" hidden="false" customHeight="false" outlineLevel="0" collapsed="false">
      <c r="A257" s="58" t="s">
        <v>40</v>
      </c>
      <c r="B257" s="88" t="s">
        <v>245</v>
      </c>
      <c r="C257" s="73" t="s">
        <v>15</v>
      </c>
      <c r="D257" s="88" t="s">
        <v>41</v>
      </c>
      <c r="E257" s="73"/>
      <c r="F257" s="64" t="n">
        <f aca="false">F258</f>
        <v>73340291.96</v>
      </c>
      <c r="G257" s="64" t="n">
        <f aca="false">G258</f>
        <v>46956300</v>
      </c>
      <c r="H257" s="45"/>
      <c r="I257" s="46"/>
      <c r="J257" s="46"/>
      <c r="K257" s="46"/>
      <c r="L257" s="46"/>
      <c r="M257" s="46"/>
      <c r="N257" s="46"/>
      <c r="O257" s="46"/>
      <c r="P257" s="46"/>
      <c r="Q257" s="46"/>
      <c r="R257" s="46"/>
      <c r="S257" s="46"/>
      <c r="T257" s="46"/>
    </row>
    <row r="258" s="99" customFormat="true" ht="15.75" hidden="false" customHeight="false" outlineLevel="0" collapsed="false">
      <c r="A258" s="58" t="s">
        <v>77</v>
      </c>
      <c r="B258" s="72" t="s">
        <v>245</v>
      </c>
      <c r="C258" s="72" t="s">
        <v>15</v>
      </c>
      <c r="D258" s="88" t="s">
        <v>78</v>
      </c>
      <c r="E258" s="88"/>
      <c r="F258" s="64" t="n">
        <f aca="false">F259+F261+F263</f>
        <v>73340291.96</v>
      </c>
      <c r="G258" s="64" t="n">
        <f aca="false">G259+G261+G263</f>
        <v>46956300</v>
      </c>
      <c r="H258" s="45"/>
      <c r="I258" s="46"/>
      <c r="J258" s="46"/>
      <c r="K258" s="46"/>
      <c r="L258" s="46"/>
      <c r="M258" s="46"/>
      <c r="N258" s="46"/>
      <c r="O258" s="46"/>
      <c r="P258" s="46"/>
      <c r="Q258" s="46"/>
      <c r="R258" s="46"/>
      <c r="S258" s="46"/>
      <c r="T258" s="46"/>
    </row>
    <row r="259" s="78" customFormat="true" ht="47.25" hidden="false" customHeight="false" outlineLevel="0" collapsed="false">
      <c r="A259" s="58" t="s">
        <v>85</v>
      </c>
      <c r="B259" s="68" t="s">
        <v>245</v>
      </c>
      <c r="C259" s="68" t="s">
        <v>15</v>
      </c>
      <c r="D259" s="68" t="s">
        <v>247</v>
      </c>
      <c r="E259" s="68"/>
      <c r="F259" s="64" t="n">
        <f aca="false">F260</f>
        <v>26383991.96</v>
      </c>
      <c r="G259" s="64" t="n">
        <f aca="false">G260</f>
        <v>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53" t="s">
        <v>245</v>
      </c>
      <c r="C260" s="53" t="s">
        <v>15</v>
      </c>
      <c r="D260" s="68" t="s">
        <v>247</v>
      </c>
      <c r="E260" s="68" t="n">
        <v>600</v>
      </c>
      <c r="F260" s="64" t="n">
        <f aca="false">24194663-302600-1000000-600000+1887700+1922600+312676.29-31047.33</f>
        <v>26383991.96</v>
      </c>
      <c r="G260" s="64" t="n">
        <v>0</v>
      </c>
      <c r="H260" s="45"/>
      <c r="I260" s="46"/>
      <c r="J260" s="46"/>
      <c r="K260" s="46"/>
      <c r="L260" s="46"/>
      <c r="M260" s="46"/>
      <c r="N260" s="46"/>
      <c r="O260" s="46"/>
      <c r="P260" s="46"/>
      <c r="Q260" s="46"/>
      <c r="R260" s="46"/>
      <c r="S260" s="46"/>
      <c r="T260" s="46"/>
    </row>
    <row r="261" s="78" customFormat="true" ht="63" hidden="false" customHeight="false" outlineLevel="0" collapsed="false">
      <c r="A261" s="58" t="s">
        <v>248</v>
      </c>
      <c r="B261" s="54" t="s">
        <v>245</v>
      </c>
      <c r="C261" s="54" t="s">
        <v>15</v>
      </c>
      <c r="D261" s="68" t="s">
        <v>249</v>
      </c>
      <c r="E261" s="68"/>
      <c r="F261" s="55" t="n">
        <f aca="false">F262</f>
        <v>1934000</v>
      </c>
      <c r="G261" s="55" t="n">
        <f aca="false">G262</f>
        <v>19340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45</v>
      </c>
      <c r="C262" s="72" t="s">
        <v>15</v>
      </c>
      <c r="D262" s="88" t="s">
        <v>249</v>
      </c>
      <c r="E262" s="88" t="n">
        <v>600</v>
      </c>
      <c r="F262" s="64" t="n">
        <f aca="false">1934000</f>
        <v>1934000</v>
      </c>
      <c r="G262" s="64" t="n">
        <f aca="false">1934000</f>
        <v>1934000</v>
      </c>
      <c r="H262" s="45"/>
      <c r="I262" s="46"/>
      <c r="J262" s="46"/>
      <c r="K262" s="46"/>
      <c r="L262" s="46"/>
      <c r="M262" s="46"/>
      <c r="N262" s="46"/>
      <c r="O262" s="46"/>
      <c r="P262" s="46"/>
      <c r="Q262" s="46"/>
      <c r="R262" s="46"/>
      <c r="S262" s="46"/>
      <c r="T262" s="46"/>
    </row>
    <row r="263" s="78" customFormat="true" ht="47.25" hidden="false" customHeight="false" outlineLevel="0" collapsed="false">
      <c r="A263" s="58" t="s">
        <v>250</v>
      </c>
      <c r="B263" s="68" t="s">
        <v>245</v>
      </c>
      <c r="C263" s="68" t="s">
        <v>15</v>
      </c>
      <c r="D263" s="68" t="s">
        <v>251</v>
      </c>
      <c r="E263" s="68"/>
      <c r="F263" s="64" t="n">
        <f aca="false">F264</f>
        <v>45022300</v>
      </c>
      <c r="G263" s="64" t="n">
        <f aca="false">G264</f>
        <v>45022300</v>
      </c>
      <c r="H263" s="45"/>
      <c r="I263" s="46"/>
      <c r="J263" s="46"/>
      <c r="K263" s="46"/>
      <c r="L263" s="46"/>
      <c r="M263" s="46"/>
      <c r="N263" s="46"/>
      <c r="O263" s="46"/>
      <c r="P263" s="46"/>
      <c r="Q263" s="46"/>
      <c r="R263" s="46"/>
      <c r="S263" s="46"/>
      <c r="T263" s="46"/>
    </row>
    <row r="264" s="78" customFormat="true" ht="31.5" hidden="false" customHeight="false" outlineLevel="0" collapsed="false">
      <c r="A264" s="76" t="s">
        <v>87</v>
      </c>
      <c r="B264" s="53" t="s">
        <v>245</v>
      </c>
      <c r="C264" s="53" t="s">
        <v>15</v>
      </c>
      <c r="D264" s="68" t="s">
        <v>251</v>
      </c>
      <c r="E264" s="68" t="n">
        <v>600</v>
      </c>
      <c r="F264" s="64" t="n">
        <f aca="false">46460700-594700-850000+6300</f>
        <v>45022300</v>
      </c>
      <c r="G264" s="64" t="n">
        <f aca="false">F264</f>
        <v>45022300</v>
      </c>
      <c r="H264" s="45"/>
      <c r="I264" s="46"/>
      <c r="J264" s="46"/>
      <c r="K264" s="46"/>
      <c r="L264" s="46"/>
      <c r="M264" s="46"/>
      <c r="N264" s="46"/>
      <c r="O264" s="46"/>
      <c r="P264" s="46"/>
      <c r="Q264" s="46"/>
      <c r="R264" s="46"/>
      <c r="S264" s="46"/>
      <c r="T264" s="46"/>
    </row>
    <row r="265" s="99" customFormat="true" ht="15.75" hidden="false" customHeight="false" outlineLevel="0" collapsed="false">
      <c r="A265" s="40" t="s">
        <v>252</v>
      </c>
      <c r="B265" s="60" t="s">
        <v>245</v>
      </c>
      <c r="C265" s="60" t="s">
        <v>17</v>
      </c>
      <c r="D265" s="60"/>
      <c r="E265" s="60"/>
      <c r="F265" s="43" t="n">
        <f aca="false">F266+F282</f>
        <v>97604871.96</v>
      </c>
      <c r="G265" s="43" t="n">
        <f aca="false">G266+G282</f>
        <v>62704600</v>
      </c>
      <c r="H265" s="46"/>
      <c r="I265" s="46"/>
      <c r="J265" s="46"/>
      <c r="K265" s="46"/>
      <c r="L265" s="46"/>
      <c r="M265" s="46"/>
      <c r="N265" s="46"/>
      <c r="O265" s="46"/>
      <c r="P265" s="46"/>
      <c r="Q265" s="46"/>
      <c r="R265" s="46"/>
      <c r="S265" s="46"/>
      <c r="T265" s="46"/>
    </row>
    <row r="266" s="99" customFormat="true" ht="15.75" hidden="false" customHeight="false" outlineLevel="0" collapsed="false">
      <c r="A266" s="58" t="s">
        <v>40</v>
      </c>
      <c r="B266" s="72" t="s">
        <v>245</v>
      </c>
      <c r="C266" s="72" t="s">
        <v>17</v>
      </c>
      <c r="D266" s="72" t="s">
        <v>41</v>
      </c>
      <c r="E266" s="72"/>
      <c r="F266" s="55" t="n">
        <f aca="false">F267</f>
        <v>85971513.21</v>
      </c>
      <c r="G266" s="55" t="n">
        <f aca="false">G267</f>
        <v>61151900</v>
      </c>
      <c r="H266" s="46"/>
      <c r="I266" s="46"/>
      <c r="J266" s="46"/>
      <c r="K266" s="46"/>
      <c r="L266" s="46"/>
      <c r="M266" s="46"/>
      <c r="N266" s="46"/>
      <c r="O266" s="46"/>
      <c r="P266" s="46"/>
      <c r="Q266" s="46"/>
      <c r="R266" s="46"/>
      <c r="S266" s="46"/>
      <c r="T266" s="46"/>
    </row>
    <row r="267" s="99" customFormat="true" ht="15.75" hidden="false" customHeight="false" outlineLevel="0" collapsed="false">
      <c r="A267" s="58" t="s">
        <v>77</v>
      </c>
      <c r="B267" s="72" t="s">
        <v>245</v>
      </c>
      <c r="C267" s="72" t="s">
        <v>17</v>
      </c>
      <c r="D267" s="72" t="s">
        <v>78</v>
      </c>
      <c r="E267" s="72"/>
      <c r="F267" s="55" t="n">
        <f aca="false">F268+F270+F272+F274+F276+F278+F280</f>
        <v>85971513.21</v>
      </c>
      <c r="G267" s="55" t="n">
        <f aca="false">G268+G270+G272+G274+G276+G278+G280</f>
        <v>61151900</v>
      </c>
      <c r="H267" s="46"/>
      <c r="I267" s="46"/>
      <c r="J267" s="46"/>
      <c r="K267" s="46"/>
      <c r="L267" s="46"/>
      <c r="M267" s="46"/>
      <c r="N267" s="46"/>
      <c r="O267" s="46"/>
      <c r="P267" s="46"/>
      <c r="Q267" s="46"/>
      <c r="R267" s="46"/>
      <c r="S267" s="46"/>
      <c r="T267" s="46"/>
    </row>
    <row r="268" s="99" customFormat="true" ht="47.25" hidden="false" customHeight="false" outlineLevel="0" collapsed="false">
      <c r="A268" s="58" t="s">
        <v>85</v>
      </c>
      <c r="B268" s="72" t="s">
        <v>245</v>
      </c>
      <c r="C268" s="72" t="s">
        <v>17</v>
      </c>
      <c r="D268" s="72" t="s">
        <v>247</v>
      </c>
      <c r="E268" s="72"/>
      <c r="F268" s="55" t="n">
        <f aca="false">F269</f>
        <v>23193613.21</v>
      </c>
      <c r="G268" s="55" t="n">
        <f aca="false">G269</f>
        <v>0</v>
      </c>
      <c r="H268" s="46"/>
      <c r="I268" s="46"/>
      <c r="J268" s="46"/>
      <c r="K268" s="46"/>
      <c r="L268" s="46"/>
      <c r="M268" s="46"/>
      <c r="N268" s="46"/>
      <c r="O268" s="46"/>
      <c r="P268" s="46"/>
      <c r="Q268" s="46"/>
      <c r="R268" s="46"/>
      <c r="S268" s="46"/>
      <c r="T268" s="46"/>
    </row>
    <row r="269" s="99" customFormat="true" ht="31.5" hidden="false" customHeight="false" outlineLevel="0" collapsed="false">
      <c r="A269" s="76" t="s">
        <v>87</v>
      </c>
      <c r="B269" s="72" t="s">
        <v>245</v>
      </c>
      <c r="C269" s="72" t="s">
        <v>17</v>
      </c>
      <c r="D269" s="72" t="s">
        <v>247</v>
      </c>
      <c r="E269" s="72" t="s">
        <v>122</v>
      </c>
      <c r="F269" s="55" t="n">
        <f aca="false">18197023+80000+3833600+1105000+57990.21-80000</f>
        <v>23193613.21</v>
      </c>
      <c r="G269" s="55" t="n">
        <v>0</v>
      </c>
      <c r="H269" s="46"/>
      <c r="I269" s="46"/>
      <c r="J269" s="46"/>
      <c r="K269" s="46"/>
      <c r="L269" s="46"/>
      <c r="M269" s="46"/>
      <c r="N269" s="46"/>
      <c r="O269" s="46"/>
      <c r="P269" s="46"/>
      <c r="Q269" s="46"/>
      <c r="R269" s="46"/>
      <c r="S269" s="46"/>
      <c r="T269" s="46"/>
    </row>
    <row r="270" s="99" customFormat="true" ht="36.75" hidden="false" customHeight="true" outlineLevel="0" collapsed="false">
      <c r="A270" s="58" t="s">
        <v>253</v>
      </c>
      <c r="B270" s="63" t="s">
        <v>245</v>
      </c>
      <c r="C270" s="63" t="s">
        <v>17</v>
      </c>
      <c r="D270" s="63" t="s">
        <v>254</v>
      </c>
      <c r="E270" s="63"/>
      <c r="F270" s="55" t="n">
        <f aca="false">F271</f>
        <v>20000</v>
      </c>
      <c r="G270" s="55" t="n">
        <f aca="false">G271</f>
        <v>0</v>
      </c>
      <c r="H270" s="46"/>
      <c r="I270" s="46"/>
      <c r="J270" s="46"/>
      <c r="K270" s="46"/>
      <c r="L270" s="46"/>
      <c r="M270" s="46"/>
      <c r="N270" s="46"/>
      <c r="O270" s="46"/>
      <c r="P270" s="46"/>
      <c r="Q270" s="46"/>
      <c r="R270" s="46"/>
      <c r="S270" s="46"/>
      <c r="T270" s="46"/>
    </row>
    <row r="271" s="99" customFormat="true" ht="31.5" hidden="false" customHeight="false" outlineLevel="0" collapsed="false">
      <c r="A271" s="76" t="s">
        <v>87</v>
      </c>
      <c r="B271" s="63" t="s">
        <v>245</v>
      </c>
      <c r="C271" s="63" t="s">
        <v>17</v>
      </c>
      <c r="D271" s="63" t="s">
        <v>254</v>
      </c>
      <c r="E271" s="63" t="s">
        <v>122</v>
      </c>
      <c r="F271" s="55" t="n">
        <f aca="false">100000-80000</f>
        <v>20000</v>
      </c>
      <c r="G271" s="55" t="n">
        <v>0</v>
      </c>
      <c r="H271" s="46"/>
      <c r="I271" s="46"/>
      <c r="J271" s="46"/>
      <c r="K271" s="46"/>
      <c r="L271" s="46"/>
      <c r="M271" s="46"/>
      <c r="N271" s="46"/>
      <c r="O271" s="46"/>
      <c r="P271" s="46"/>
      <c r="Q271" s="46"/>
      <c r="R271" s="46"/>
      <c r="S271" s="46"/>
      <c r="T271" s="46"/>
    </row>
    <row r="272" s="99" customFormat="true" ht="15.75" hidden="false" customHeight="false" outlineLevel="0" collapsed="false">
      <c r="A272" s="58" t="s">
        <v>109</v>
      </c>
      <c r="B272" s="63" t="s">
        <v>245</v>
      </c>
      <c r="C272" s="63" t="s">
        <v>17</v>
      </c>
      <c r="D272" s="63" t="s">
        <v>255</v>
      </c>
      <c r="E272" s="63"/>
      <c r="F272" s="55" t="n">
        <f aca="false">F273</f>
        <v>1606000</v>
      </c>
      <c r="G272" s="55" t="n">
        <f aca="false">G273</f>
        <v>0</v>
      </c>
      <c r="H272" s="46"/>
      <c r="I272" s="46"/>
      <c r="J272" s="46"/>
      <c r="K272" s="46"/>
      <c r="L272" s="46"/>
      <c r="M272" s="46"/>
      <c r="N272" s="46"/>
      <c r="O272" s="46"/>
      <c r="P272" s="46"/>
      <c r="Q272" s="46"/>
      <c r="R272" s="46"/>
      <c r="S272" s="46"/>
      <c r="T272" s="46"/>
    </row>
    <row r="273" s="99" customFormat="true" ht="31.5" hidden="false" customHeight="false" outlineLevel="0" collapsed="false">
      <c r="A273" s="76" t="s">
        <v>87</v>
      </c>
      <c r="B273" s="63" t="s">
        <v>245</v>
      </c>
      <c r="C273" s="63" t="s">
        <v>17</v>
      </c>
      <c r="D273" s="63" t="s">
        <v>255</v>
      </c>
      <c r="E273" s="63" t="s">
        <v>122</v>
      </c>
      <c r="F273" s="55" t="n">
        <f aca="false">1027000+140000+75000+364000</f>
        <v>1606000</v>
      </c>
      <c r="G273" s="55" t="n">
        <v>0</v>
      </c>
      <c r="H273" s="46"/>
      <c r="I273" s="46"/>
      <c r="J273" s="46"/>
      <c r="K273" s="46"/>
      <c r="L273" s="46"/>
      <c r="M273" s="46"/>
      <c r="N273" s="46"/>
      <c r="O273" s="46"/>
      <c r="P273" s="46"/>
      <c r="Q273" s="46"/>
      <c r="R273" s="46"/>
      <c r="S273" s="46"/>
      <c r="T273" s="46"/>
    </row>
    <row r="274" s="99" customFormat="true" ht="63" hidden="false" customHeight="false" outlineLevel="0" collapsed="false">
      <c r="A274" s="58" t="s">
        <v>248</v>
      </c>
      <c r="B274" s="63" t="s">
        <v>245</v>
      </c>
      <c r="C274" s="63" t="s">
        <v>17</v>
      </c>
      <c r="D274" s="63" t="s">
        <v>249</v>
      </c>
      <c r="E274" s="63"/>
      <c r="F274" s="55" t="n">
        <f aca="false">F275</f>
        <v>1763400</v>
      </c>
      <c r="G274" s="55" t="n">
        <f aca="false">G275</f>
        <v>1763400</v>
      </c>
      <c r="H274" s="46"/>
      <c r="I274" s="46"/>
      <c r="J274" s="46"/>
      <c r="K274" s="46"/>
      <c r="L274" s="46"/>
      <c r="M274" s="46"/>
      <c r="N274" s="46"/>
      <c r="O274" s="46"/>
      <c r="P274" s="46"/>
      <c r="Q274" s="46"/>
      <c r="R274" s="46"/>
      <c r="S274" s="46"/>
      <c r="T274" s="46"/>
    </row>
    <row r="275" s="99" customFormat="true" ht="31.5" hidden="false" customHeight="false" outlineLevel="0" collapsed="false">
      <c r="A275" s="76" t="s">
        <v>87</v>
      </c>
      <c r="B275" s="53" t="s">
        <v>245</v>
      </c>
      <c r="C275" s="53" t="s">
        <v>17</v>
      </c>
      <c r="D275" s="68" t="s">
        <v>249</v>
      </c>
      <c r="E275" s="68" t="n">
        <v>600</v>
      </c>
      <c r="F275" s="64" t="n">
        <f aca="false">1678400+85000</f>
        <v>1763400</v>
      </c>
      <c r="G275" s="64" t="n">
        <f aca="false">F275</f>
        <v>1763400</v>
      </c>
      <c r="H275" s="46"/>
      <c r="I275" s="46"/>
      <c r="J275" s="46"/>
      <c r="K275" s="46"/>
      <c r="L275" s="46"/>
      <c r="M275" s="46"/>
      <c r="N275" s="46"/>
      <c r="O275" s="46"/>
      <c r="P275" s="46"/>
      <c r="Q275" s="46"/>
      <c r="R275" s="46"/>
      <c r="S275" s="46"/>
      <c r="T275" s="46"/>
    </row>
    <row r="276" s="99" customFormat="true" ht="63" hidden="false" customHeight="false" outlineLevel="0" collapsed="false">
      <c r="A276" s="58" t="s">
        <v>256</v>
      </c>
      <c r="B276" s="53" t="s">
        <v>245</v>
      </c>
      <c r="C276" s="63" t="s">
        <v>17</v>
      </c>
      <c r="D276" s="54" t="s">
        <v>257</v>
      </c>
      <c r="E276" s="54"/>
      <c r="F276" s="55" t="n">
        <f aca="false">F277</f>
        <v>136200</v>
      </c>
      <c r="G276" s="55" t="n">
        <f aca="false">G277</f>
        <v>136200</v>
      </c>
      <c r="H276" s="46"/>
      <c r="I276" s="46"/>
      <c r="J276" s="46"/>
      <c r="K276" s="46"/>
      <c r="L276" s="46"/>
      <c r="M276" s="46"/>
      <c r="N276" s="46"/>
      <c r="O276" s="46"/>
      <c r="P276" s="46"/>
      <c r="Q276" s="46"/>
      <c r="R276" s="46"/>
      <c r="S276" s="46"/>
      <c r="T276" s="46"/>
    </row>
    <row r="277" s="78" customFormat="true" ht="31.5" hidden="false" customHeight="false" outlineLevel="0" collapsed="false">
      <c r="A277" s="76" t="s">
        <v>87</v>
      </c>
      <c r="B277" s="53" t="s">
        <v>245</v>
      </c>
      <c r="C277" s="53" t="s">
        <v>17</v>
      </c>
      <c r="D277" s="54" t="s">
        <v>257</v>
      </c>
      <c r="E277" s="54" t="s">
        <v>122</v>
      </c>
      <c r="F277" s="55" t="n">
        <f aca="false">136600-400</f>
        <v>136200</v>
      </c>
      <c r="G277" s="55" t="n">
        <f aca="false">F277</f>
        <v>136200</v>
      </c>
      <c r="H277" s="46"/>
      <c r="I277" s="46"/>
      <c r="J277" s="46"/>
      <c r="K277" s="46"/>
      <c r="L277" s="46"/>
      <c r="M277" s="46"/>
      <c r="N277" s="46"/>
      <c r="O277" s="46"/>
      <c r="P277" s="46"/>
      <c r="Q277" s="46"/>
      <c r="R277" s="46"/>
      <c r="S277" s="46"/>
      <c r="T277" s="46"/>
    </row>
    <row r="278" s="78" customFormat="true" ht="47.25" hidden="false" customHeight="false" outlineLevel="0" collapsed="false">
      <c r="A278" s="58" t="s">
        <v>258</v>
      </c>
      <c r="B278" s="53" t="s">
        <v>245</v>
      </c>
      <c r="C278" s="53" t="s">
        <v>17</v>
      </c>
      <c r="D278" s="54" t="s">
        <v>259</v>
      </c>
      <c r="E278" s="54"/>
      <c r="F278" s="55" t="n">
        <f aca="false">F279</f>
        <v>57905300</v>
      </c>
      <c r="G278" s="55" t="n">
        <f aca="false">G279</f>
        <v>57905300</v>
      </c>
      <c r="H278" s="45"/>
      <c r="I278" s="46"/>
      <c r="J278" s="46"/>
      <c r="K278" s="46"/>
      <c r="L278" s="46"/>
      <c r="M278" s="46"/>
      <c r="N278" s="46"/>
      <c r="O278" s="46"/>
      <c r="P278" s="46"/>
      <c r="Q278" s="46"/>
      <c r="R278" s="46"/>
      <c r="S278" s="46"/>
      <c r="T278" s="46"/>
    </row>
    <row r="279" s="78" customFormat="true" ht="31.5" hidden="false" customHeight="false" outlineLevel="0" collapsed="false">
      <c r="A279" s="76" t="s">
        <v>87</v>
      </c>
      <c r="B279" s="72" t="s">
        <v>245</v>
      </c>
      <c r="C279" s="53" t="s">
        <v>17</v>
      </c>
      <c r="D279" s="88" t="s">
        <v>259</v>
      </c>
      <c r="E279" s="88" t="n">
        <v>600</v>
      </c>
      <c r="F279" s="64" t="n">
        <f aca="false">60023400-3252300+1134200</f>
        <v>57905300</v>
      </c>
      <c r="G279" s="64" t="n">
        <f aca="false">F279</f>
        <v>57905300</v>
      </c>
      <c r="H279" s="45"/>
      <c r="I279" s="46"/>
      <c r="J279" s="46"/>
      <c r="K279" s="46"/>
      <c r="L279" s="46"/>
      <c r="M279" s="46"/>
      <c r="N279" s="46"/>
      <c r="O279" s="46"/>
      <c r="P279" s="46"/>
      <c r="Q279" s="46"/>
      <c r="R279" s="46"/>
      <c r="S279" s="46"/>
      <c r="T279" s="46"/>
    </row>
    <row r="280" s="78" customFormat="true" ht="15.75" hidden="false" customHeight="false" outlineLevel="0" collapsed="false">
      <c r="A280" s="58" t="s">
        <v>260</v>
      </c>
      <c r="B280" s="72" t="s">
        <v>245</v>
      </c>
      <c r="C280" s="53" t="s">
        <v>17</v>
      </c>
      <c r="D280" s="68" t="s">
        <v>261</v>
      </c>
      <c r="E280" s="63"/>
      <c r="F280" s="64" t="n">
        <f aca="false">F281</f>
        <v>1347000</v>
      </c>
      <c r="G280" s="64" t="n">
        <f aca="false">G281</f>
        <v>1347000</v>
      </c>
      <c r="H280" s="45"/>
      <c r="I280" s="46"/>
      <c r="J280" s="46"/>
      <c r="K280" s="46"/>
      <c r="L280" s="46"/>
      <c r="M280" s="46"/>
      <c r="N280" s="46"/>
      <c r="O280" s="46"/>
      <c r="P280" s="46"/>
      <c r="Q280" s="46"/>
      <c r="R280" s="46"/>
      <c r="S280" s="46"/>
      <c r="T280" s="46"/>
    </row>
    <row r="281" s="78" customFormat="true" ht="31.5" hidden="false" customHeight="false" outlineLevel="0" collapsed="false">
      <c r="A281" s="76" t="s">
        <v>87</v>
      </c>
      <c r="B281" s="72" t="s">
        <v>245</v>
      </c>
      <c r="C281" s="53" t="s">
        <v>17</v>
      </c>
      <c r="D281" s="88" t="s">
        <v>261</v>
      </c>
      <c r="E281" s="88" t="n">
        <v>600</v>
      </c>
      <c r="F281" s="64" t="n">
        <f aca="false">1258900+88100</f>
        <v>1347000</v>
      </c>
      <c r="G281" s="64" t="n">
        <f aca="false">F281</f>
        <v>1347000</v>
      </c>
      <c r="H281" s="45"/>
      <c r="I281" s="46"/>
      <c r="J281" s="46"/>
      <c r="K281" s="46"/>
      <c r="L281" s="46"/>
      <c r="M281" s="46"/>
      <c r="N281" s="46"/>
      <c r="O281" s="46"/>
      <c r="P281" s="46"/>
      <c r="Q281" s="46"/>
      <c r="R281" s="46"/>
      <c r="S281" s="46"/>
      <c r="T281" s="46"/>
    </row>
    <row r="282" s="102" customFormat="true" ht="31.5" hidden="false" customHeight="false" outlineLevel="0" collapsed="false">
      <c r="A282" s="58" t="s">
        <v>104</v>
      </c>
      <c r="B282" s="53" t="s">
        <v>245</v>
      </c>
      <c r="C282" s="53" t="s">
        <v>17</v>
      </c>
      <c r="D282" s="54" t="s">
        <v>105</v>
      </c>
      <c r="E282" s="54"/>
      <c r="F282" s="55" t="n">
        <f aca="false">F283</f>
        <v>11633358.75</v>
      </c>
      <c r="G282" s="55" t="n">
        <f aca="false">G283</f>
        <v>1552700</v>
      </c>
      <c r="H282" s="89"/>
      <c r="I282" s="89"/>
      <c r="J282" s="89"/>
      <c r="K282" s="89"/>
      <c r="L282" s="89"/>
      <c r="M282" s="89"/>
      <c r="N282" s="89"/>
      <c r="O282" s="89"/>
      <c r="P282" s="89"/>
      <c r="Q282" s="89"/>
      <c r="R282" s="89"/>
      <c r="S282" s="89"/>
      <c r="T282" s="89"/>
    </row>
    <row r="283" s="89" customFormat="true" ht="31.5" hidden="false" customHeight="false" outlineLevel="0" collapsed="false">
      <c r="A283" s="58" t="s">
        <v>106</v>
      </c>
      <c r="B283" s="53" t="s">
        <v>245</v>
      </c>
      <c r="C283" s="53" t="s">
        <v>17</v>
      </c>
      <c r="D283" s="68" t="s">
        <v>107</v>
      </c>
      <c r="E283" s="68"/>
      <c r="F283" s="55" t="n">
        <f aca="false">F284+F288+F286</f>
        <v>11633358.75</v>
      </c>
      <c r="G283" s="55" t="n">
        <f aca="false">G284+G288+G286</f>
        <v>1552700</v>
      </c>
    </row>
    <row r="284" s="89" customFormat="true" ht="47.25" hidden="false" customHeight="false" outlineLevel="0" collapsed="false">
      <c r="A284" s="58" t="s">
        <v>85</v>
      </c>
      <c r="B284" s="53" t="s">
        <v>245</v>
      </c>
      <c r="C284" s="53" t="s">
        <v>17</v>
      </c>
      <c r="D284" s="68" t="s">
        <v>262</v>
      </c>
      <c r="E284" s="68"/>
      <c r="F284" s="55" t="n">
        <f aca="false">F285</f>
        <v>10010658.75</v>
      </c>
      <c r="G284" s="55" t="n">
        <f aca="false">G285</f>
        <v>0</v>
      </c>
    </row>
    <row r="285" s="89" customFormat="true" ht="31.5" hidden="false" customHeight="false" outlineLevel="0" collapsed="false">
      <c r="A285" s="76" t="s">
        <v>87</v>
      </c>
      <c r="B285" s="53" t="s">
        <v>245</v>
      </c>
      <c r="C285" s="53" t="s">
        <v>17</v>
      </c>
      <c r="D285" s="68" t="s">
        <v>262</v>
      </c>
      <c r="E285" s="68" t="n">
        <v>600</v>
      </c>
      <c r="F285" s="55" t="n">
        <f aca="false">9020942+949400+40316.75</f>
        <v>10010658.75</v>
      </c>
      <c r="G285" s="55" t="n">
        <v>0</v>
      </c>
    </row>
    <row r="286" s="89" customFormat="true" ht="15.75" hidden="false" customHeight="false" outlineLevel="0" collapsed="false">
      <c r="A286" s="58" t="s">
        <v>109</v>
      </c>
      <c r="B286" s="63" t="s">
        <v>245</v>
      </c>
      <c r="C286" s="63" t="s">
        <v>17</v>
      </c>
      <c r="D286" s="68" t="s">
        <v>263</v>
      </c>
      <c r="E286" s="68"/>
      <c r="F286" s="55" t="n">
        <f aca="false">F287</f>
        <v>70000</v>
      </c>
      <c r="G286" s="55" t="n">
        <f aca="false">G287</f>
        <v>0</v>
      </c>
    </row>
    <row r="287" s="89" customFormat="true" ht="31.5" hidden="false" customHeight="false" outlineLevel="0" collapsed="false">
      <c r="A287" s="76" t="s">
        <v>87</v>
      </c>
      <c r="B287" s="63" t="s">
        <v>245</v>
      </c>
      <c r="C287" s="63" t="s">
        <v>17</v>
      </c>
      <c r="D287" s="68" t="s">
        <v>263</v>
      </c>
      <c r="E287" s="68" t="n">
        <v>600</v>
      </c>
      <c r="F287" s="55" t="n">
        <v>70000</v>
      </c>
      <c r="G287" s="55" t="n">
        <v>0</v>
      </c>
    </row>
    <row r="288" s="102" customFormat="true" ht="63" hidden="false" customHeight="false" outlineLevel="0" collapsed="false">
      <c r="A288" s="58" t="s">
        <v>248</v>
      </c>
      <c r="B288" s="53" t="s">
        <v>245</v>
      </c>
      <c r="C288" s="53" t="s">
        <v>17</v>
      </c>
      <c r="D288" s="68" t="s">
        <v>264</v>
      </c>
      <c r="E288" s="54"/>
      <c r="F288" s="55" t="n">
        <f aca="false">F289</f>
        <v>1552700</v>
      </c>
      <c r="G288" s="55" t="n">
        <f aca="false">G289</f>
        <v>1552700</v>
      </c>
      <c r="H288" s="89"/>
      <c r="I288" s="89"/>
      <c r="J288" s="89"/>
      <c r="K288" s="89"/>
      <c r="L288" s="89"/>
      <c r="M288" s="89"/>
      <c r="N288" s="89"/>
      <c r="O288" s="89"/>
      <c r="P288" s="89"/>
      <c r="Q288" s="89"/>
      <c r="R288" s="89"/>
      <c r="S288" s="89"/>
      <c r="T288" s="89"/>
    </row>
    <row r="289" s="102" customFormat="true" ht="31.5" hidden="false" customHeight="false" outlineLevel="0" collapsed="false">
      <c r="A289" s="76" t="s">
        <v>87</v>
      </c>
      <c r="B289" s="53" t="s">
        <v>245</v>
      </c>
      <c r="C289" s="53" t="s">
        <v>17</v>
      </c>
      <c r="D289" s="68" t="s">
        <v>264</v>
      </c>
      <c r="E289" s="54" t="s">
        <v>122</v>
      </c>
      <c r="F289" s="55" t="n">
        <f aca="false">1552700</f>
        <v>1552700</v>
      </c>
      <c r="G289" s="55" t="n">
        <f aca="false">1552700</f>
        <v>1552700</v>
      </c>
      <c r="H289" s="89"/>
      <c r="I289" s="89"/>
      <c r="J289" s="89"/>
      <c r="K289" s="89"/>
      <c r="L289" s="89"/>
      <c r="M289" s="89"/>
      <c r="N289" s="89"/>
      <c r="O289" s="89"/>
      <c r="P289" s="89"/>
      <c r="Q289" s="89"/>
      <c r="R289" s="89"/>
      <c r="S289" s="89"/>
      <c r="T289" s="89"/>
    </row>
    <row r="290" s="90" customFormat="true" ht="15.75" hidden="false" customHeight="false" outlineLevel="0" collapsed="false">
      <c r="A290" s="98" t="s">
        <v>265</v>
      </c>
      <c r="B290" s="60" t="s">
        <v>245</v>
      </c>
      <c r="C290" s="60" t="s">
        <v>245</v>
      </c>
      <c r="D290" s="60"/>
      <c r="E290" s="60"/>
      <c r="F290" s="43" t="n">
        <f aca="false">F291+F307+F301</f>
        <v>1194518</v>
      </c>
      <c r="G290" s="43" t="n">
        <f aca="false">G291+G307+G301</f>
        <v>248600</v>
      </c>
      <c r="H290" s="89"/>
      <c r="I290" s="89"/>
      <c r="J290" s="89"/>
      <c r="K290" s="89"/>
      <c r="L290" s="89"/>
      <c r="M290" s="89"/>
      <c r="N290" s="89"/>
      <c r="O290" s="89"/>
      <c r="P290" s="89"/>
      <c r="Q290" s="89"/>
      <c r="R290" s="89"/>
      <c r="S290" s="89"/>
      <c r="T290" s="89"/>
    </row>
    <row r="291" s="90" customFormat="true" ht="15.75" hidden="false" customHeight="false" outlineLevel="0" collapsed="false">
      <c r="A291" s="58" t="s">
        <v>40</v>
      </c>
      <c r="B291" s="72" t="s">
        <v>245</v>
      </c>
      <c r="C291" s="72" t="s">
        <v>245</v>
      </c>
      <c r="D291" s="72" t="s">
        <v>41</v>
      </c>
      <c r="E291" s="72"/>
      <c r="F291" s="55" t="n">
        <f aca="false">F292+F295</f>
        <v>1099518</v>
      </c>
      <c r="G291" s="55" t="n">
        <f aca="false">G292+G295</f>
        <v>248600</v>
      </c>
      <c r="H291" s="89"/>
      <c r="I291" s="89"/>
      <c r="J291" s="89"/>
      <c r="K291" s="89"/>
      <c r="L291" s="89"/>
      <c r="M291" s="89"/>
      <c r="N291" s="89"/>
      <c r="O291" s="89"/>
      <c r="P291" s="89"/>
      <c r="Q291" s="89"/>
      <c r="R291" s="89"/>
      <c r="S291" s="89"/>
      <c r="T291" s="89"/>
    </row>
    <row r="292" s="90" customFormat="true" ht="15.75" hidden="false" customHeight="false" outlineLevel="0" collapsed="false">
      <c r="A292" s="58" t="s">
        <v>266</v>
      </c>
      <c r="B292" s="72" t="s">
        <v>245</v>
      </c>
      <c r="C292" s="72" t="s">
        <v>245</v>
      </c>
      <c r="D292" s="72" t="s">
        <v>267</v>
      </c>
      <c r="E292" s="72"/>
      <c r="F292" s="55" t="n">
        <f aca="false">F293</f>
        <v>120000</v>
      </c>
      <c r="G292" s="55" t="n">
        <f aca="false">G293</f>
        <v>0</v>
      </c>
      <c r="H292" s="89"/>
      <c r="I292" s="89"/>
      <c r="J292" s="89"/>
      <c r="K292" s="89"/>
      <c r="L292" s="89"/>
      <c r="M292" s="89"/>
      <c r="N292" s="89"/>
      <c r="O292" s="89"/>
      <c r="P292" s="89"/>
      <c r="Q292" s="89"/>
      <c r="R292" s="89"/>
      <c r="S292" s="89"/>
      <c r="T292" s="89"/>
    </row>
    <row r="293" s="90" customFormat="true" ht="31.5" hidden="false" customHeight="false" outlineLevel="0" collapsed="false">
      <c r="A293" s="58" t="s">
        <v>79</v>
      </c>
      <c r="B293" s="72" t="s">
        <v>245</v>
      </c>
      <c r="C293" s="72" t="s">
        <v>245</v>
      </c>
      <c r="D293" s="72" t="s">
        <v>268</v>
      </c>
      <c r="E293" s="72"/>
      <c r="F293" s="55" t="n">
        <f aca="false">F294</f>
        <v>120000</v>
      </c>
      <c r="G293" s="55" t="n">
        <f aca="false">G294</f>
        <v>0</v>
      </c>
      <c r="H293" s="89"/>
      <c r="I293" s="89"/>
      <c r="J293" s="89"/>
      <c r="K293" s="89"/>
      <c r="L293" s="89"/>
      <c r="M293" s="89"/>
      <c r="N293" s="89"/>
      <c r="O293" s="89"/>
      <c r="P293" s="89"/>
      <c r="Q293" s="89"/>
      <c r="R293" s="89"/>
      <c r="S293" s="89"/>
      <c r="T293" s="89"/>
    </row>
    <row r="294" s="90" customFormat="true" ht="31.5" hidden="false" customHeight="false" outlineLevel="0" collapsed="false">
      <c r="A294" s="76" t="s">
        <v>87</v>
      </c>
      <c r="B294" s="72" t="s">
        <v>245</v>
      </c>
      <c r="C294" s="72" t="s">
        <v>245</v>
      </c>
      <c r="D294" s="72" t="s">
        <v>268</v>
      </c>
      <c r="E294" s="72" t="s">
        <v>122</v>
      </c>
      <c r="F294" s="55" t="n">
        <f aca="false">120000</f>
        <v>120000</v>
      </c>
      <c r="G294" s="55" t="n">
        <v>0</v>
      </c>
      <c r="H294" s="89"/>
      <c r="I294" s="89"/>
      <c r="J294" s="89"/>
      <c r="K294" s="89"/>
      <c r="L294" s="89"/>
      <c r="M294" s="89"/>
      <c r="N294" s="89"/>
      <c r="O294" s="89"/>
      <c r="P294" s="89"/>
      <c r="Q294" s="89"/>
      <c r="R294" s="89"/>
      <c r="S294" s="89"/>
      <c r="T294" s="89"/>
    </row>
    <row r="295" s="90" customFormat="true" ht="31.5" hidden="false" customHeight="false" outlineLevel="0" collapsed="false">
      <c r="A295" s="58" t="s">
        <v>269</v>
      </c>
      <c r="B295" s="72" t="s">
        <v>245</v>
      </c>
      <c r="C295" s="72" t="s">
        <v>245</v>
      </c>
      <c r="D295" s="72" t="s">
        <v>270</v>
      </c>
      <c r="E295" s="72"/>
      <c r="F295" s="55" t="n">
        <f aca="false">F296+F299</f>
        <v>979518</v>
      </c>
      <c r="G295" s="55" t="n">
        <f aca="false">G296+G299</f>
        <v>248600</v>
      </c>
      <c r="H295" s="89"/>
      <c r="I295" s="89"/>
      <c r="J295" s="89"/>
      <c r="K295" s="89"/>
      <c r="L295" s="89"/>
      <c r="M295" s="89"/>
      <c r="N295" s="89"/>
      <c r="O295" s="89"/>
      <c r="P295" s="89"/>
      <c r="Q295" s="89"/>
      <c r="R295" s="89"/>
      <c r="S295" s="89"/>
      <c r="T295" s="89"/>
    </row>
    <row r="296" s="103" customFormat="true" ht="31.5" hidden="false" customHeight="false" outlineLevel="0" collapsed="false">
      <c r="A296" s="58" t="s">
        <v>271</v>
      </c>
      <c r="B296" s="72" t="s">
        <v>245</v>
      </c>
      <c r="C296" s="72" t="s">
        <v>245</v>
      </c>
      <c r="D296" s="72" t="s">
        <v>272</v>
      </c>
      <c r="E296" s="72"/>
      <c r="F296" s="64" t="n">
        <f aca="false">F297+F298</f>
        <v>730918</v>
      </c>
      <c r="G296" s="64" t="n">
        <f aca="false">G297+G298</f>
        <v>0</v>
      </c>
      <c r="H296" s="49"/>
      <c r="I296" s="50"/>
      <c r="J296" s="50"/>
      <c r="K296" s="50"/>
      <c r="L296" s="50"/>
      <c r="M296" s="50"/>
      <c r="N296" s="50"/>
      <c r="O296" s="50"/>
      <c r="P296" s="50"/>
      <c r="Q296" s="50"/>
      <c r="R296" s="50"/>
      <c r="S296" s="50"/>
      <c r="T296" s="50"/>
    </row>
    <row r="297" s="103" customFormat="true" ht="31.5" hidden="false" customHeight="false" outlineLevel="0" collapsed="false">
      <c r="A297" s="58" t="s">
        <v>36</v>
      </c>
      <c r="B297" s="72" t="s">
        <v>245</v>
      </c>
      <c r="C297" s="72" t="s">
        <v>245</v>
      </c>
      <c r="D297" s="72" t="s">
        <v>272</v>
      </c>
      <c r="E297" s="72" t="s">
        <v>37</v>
      </c>
      <c r="F297" s="55" t="n">
        <f aca="false">338200+140000</f>
        <v>478200</v>
      </c>
      <c r="G297" s="55" t="n">
        <v>0</v>
      </c>
      <c r="H297" s="49"/>
      <c r="I297" s="50"/>
      <c r="J297" s="50"/>
      <c r="K297" s="50"/>
      <c r="L297" s="50"/>
      <c r="M297" s="50"/>
      <c r="N297" s="50"/>
      <c r="O297" s="50"/>
      <c r="P297" s="50"/>
      <c r="Q297" s="50"/>
      <c r="R297" s="50"/>
      <c r="S297" s="50"/>
      <c r="T297" s="50"/>
    </row>
    <row r="298" s="103" customFormat="true" ht="31.5" hidden="false" customHeight="false" outlineLevel="0" collapsed="false">
      <c r="A298" s="76" t="s">
        <v>87</v>
      </c>
      <c r="B298" s="72" t="s">
        <v>245</v>
      </c>
      <c r="C298" s="72" t="s">
        <v>245</v>
      </c>
      <c r="D298" s="72" t="s">
        <v>272</v>
      </c>
      <c r="E298" s="72" t="s">
        <v>122</v>
      </c>
      <c r="F298" s="55" t="n">
        <f aca="false">120000+160000-31282+4000</f>
        <v>252718</v>
      </c>
      <c r="G298" s="55" t="n">
        <v>0</v>
      </c>
      <c r="H298" s="49"/>
      <c r="I298" s="50"/>
      <c r="J298" s="50"/>
      <c r="K298" s="50"/>
      <c r="L298" s="50"/>
      <c r="M298" s="50"/>
      <c r="N298" s="50"/>
      <c r="O298" s="50"/>
      <c r="P298" s="50"/>
      <c r="Q298" s="50"/>
      <c r="R298" s="50"/>
      <c r="S298" s="50"/>
      <c r="T298" s="50"/>
    </row>
    <row r="299" s="103" customFormat="true" ht="47.25" hidden="false" customHeight="false" outlineLevel="0" collapsed="false">
      <c r="A299" s="58" t="s">
        <v>273</v>
      </c>
      <c r="B299" s="68" t="s">
        <v>245</v>
      </c>
      <c r="C299" s="68" t="s">
        <v>245</v>
      </c>
      <c r="D299" s="72" t="s">
        <v>274</v>
      </c>
      <c r="E299" s="54"/>
      <c r="F299" s="64" t="n">
        <f aca="false">F300</f>
        <v>248600</v>
      </c>
      <c r="G299" s="64" t="n">
        <f aca="false">G300</f>
        <v>248600</v>
      </c>
      <c r="H299" s="49"/>
      <c r="I299" s="50"/>
      <c r="J299" s="50"/>
      <c r="K299" s="50"/>
      <c r="L299" s="50"/>
      <c r="M299" s="50"/>
      <c r="N299" s="50"/>
      <c r="O299" s="50"/>
      <c r="P299" s="50"/>
      <c r="Q299" s="50"/>
      <c r="R299" s="50"/>
      <c r="S299" s="50"/>
      <c r="T299" s="50"/>
    </row>
    <row r="300" s="103" customFormat="true" ht="31.5" hidden="false" customHeight="false" outlineLevel="0" collapsed="false">
      <c r="A300" s="76" t="s">
        <v>87</v>
      </c>
      <c r="B300" s="63" t="s">
        <v>245</v>
      </c>
      <c r="C300" s="68" t="s">
        <v>245</v>
      </c>
      <c r="D300" s="63" t="s">
        <v>274</v>
      </c>
      <c r="E300" s="63" t="s">
        <v>122</v>
      </c>
      <c r="F300" s="55" t="n">
        <v>248600</v>
      </c>
      <c r="G300" s="55" t="n">
        <v>248600</v>
      </c>
      <c r="H300" s="49"/>
      <c r="I300" s="50"/>
      <c r="J300" s="50"/>
      <c r="K300" s="50"/>
      <c r="L300" s="50"/>
      <c r="M300" s="50"/>
      <c r="N300" s="50"/>
      <c r="O300" s="50"/>
      <c r="P300" s="50"/>
      <c r="Q300" s="50"/>
      <c r="R300" s="50"/>
      <c r="S300" s="50"/>
      <c r="T300" s="50"/>
    </row>
    <row r="301" s="103" customFormat="true" ht="15.75" hidden="false" customHeight="false" outlineLevel="0" collapsed="false">
      <c r="A301" s="58" t="s">
        <v>88</v>
      </c>
      <c r="B301" s="63" t="s">
        <v>245</v>
      </c>
      <c r="C301" s="68" t="s">
        <v>245</v>
      </c>
      <c r="D301" s="72" t="s">
        <v>89</v>
      </c>
      <c r="E301" s="63"/>
      <c r="F301" s="55" t="n">
        <f aca="false">F302</f>
        <v>75000</v>
      </c>
      <c r="G301" s="55" t="n">
        <f aca="false">G302</f>
        <v>0</v>
      </c>
      <c r="H301" s="49"/>
      <c r="I301" s="50"/>
      <c r="J301" s="50"/>
      <c r="K301" s="50"/>
      <c r="L301" s="50"/>
      <c r="M301" s="50"/>
      <c r="N301" s="50"/>
      <c r="O301" s="50"/>
      <c r="P301" s="50"/>
      <c r="Q301" s="50"/>
      <c r="R301" s="50"/>
      <c r="S301" s="50"/>
      <c r="T301" s="50"/>
    </row>
    <row r="302" s="103" customFormat="true" ht="31.5" hidden="false" customHeight="false" outlineLevel="0" collapsed="false">
      <c r="A302" s="58" t="s">
        <v>275</v>
      </c>
      <c r="B302" s="63" t="s">
        <v>245</v>
      </c>
      <c r="C302" s="68" t="s">
        <v>245</v>
      </c>
      <c r="D302" s="54" t="s">
        <v>276</v>
      </c>
      <c r="E302" s="63"/>
      <c r="F302" s="55" t="n">
        <f aca="false">F303+F305</f>
        <v>75000</v>
      </c>
      <c r="G302" s="55" t="n">
        <v>0</v>
      </c>
      <c r="H302" s="49"/>
      <c r="I302" s="50"/>
      <c r="J302" s="50"/>
      <c r="K302" s="50"/>
      <c r="L302" s="50"/>
      <c r="M302" s="50"/>
      <c r="N302" s="50"/>
      <c r="O302" s="50"/>
      <c r="P302" s="50"/>
      <c r="Q302" s="50"/>
      <c r="R302" s="50"/>
      <c r="S302" s="50"/>
      <c r="T302" s="50"/>
    </row>
    <row r="303" s="103" customFormat="true" ht="31.5" hidden="false" customHeight="false" outlineLevel="0" collapsed="false">
      <c r="A303" s="58" t="s">
        <v>92</v>
      </c>
      <c r="B303" s="63" t="s">
        <v>245</v>
      </c>
      <c r="C303" s="68" t="s">
        <v>245</v>
      </c>
      <c r="D303" s="54" t="s">
        <v>277</v>
      </c>
      <c r="E303" s="54"/>
      <c r="F303" s="55" t="n">
        <f aca="false">F304</f>
        <v>45000</v>
      </c>
      <c r="G303" s="55" t="n">
        <v>0</v>
      </c>
      <c r="H303" s="49"/>
      <c r="I303" s="50"/>
      <c r="J303" s="50"/>
      <c r="K303" s="50"/>
      <c r="L303" s="50"/>
      <c r="M303" s="50"/>
      <c r="N303" s="50"/>
      <c r="O303" s="50"/>
      <c r="P303" s="50"/>
      <c r="Q303" s="50"/>
      <c r="R303" s="50"/>
      <c r="S303" s="50"/>
      <c r="T303" s="50"/>
    </row>
    <row r="304" s="103" customFormat="true" ht="31.5" hidden="false" customHeight="false" outlineLevel="0" collapsed="false">
      <c r="A304" s="76" t="s">
        <v>87</v>
      </c>
      <c r="B304" s="63" t="s">
        <v>245</v>
      </c>
      <c r="C304" s="68" t="s">
        <v>245</v>
      </c>
      <c r="D304" s="54" t="s">
        <v>277</v>
      </c>
      <c r="E304" s="54" t="s">
        <v>122</v>
      </c>
      <c r="F304" s="55" t="n">
        <v>45000</v>
      </c>
      <c r="G304" s="55" t="n">
        <v>0</v>
      </c>
      <c r="H304" s="49"/>
      <c r="I304" s="50"/>
      <c r="J304" s="50"/>
      <c r="K304" s="50"/>
      <c r="L304" s="50"/>
      <c r="M304" s="50"/>
      <c r="N304" s="50"/>
      <c r="O304" s="50"/>
      <c r="P304" s="50"/>
      <c r="Q304" s="50"/>
      <c r="R304" s="50"/>
      <c r="S304" s="50"/>
      <c r="T304" s="50"/>
    </row>
    <row r="305" s="103" customFormat="true" ht="31.5" hidden="false" customHeight="false" outlineLevel="0" collapsed="false">
      <c r="A305" s="58" t="s">
        <v>94</v>
      </c>
      <c r="B305" s="63" t="s">
        <v>245</v>
      </c>
      <c r="C305" s="68" t="s">
        <v>245</v>
      </c>
      <c r="D305" s="54" t="s">
        <v>278</v>
      </c>
      <c r="E305" s="54"/>
      <c r="F305" s="55" t="n">
        <f aca="false">F306</f>
        <v>30000</v>
      </c>
      <c r="G305" s="55" t="n">
        <v>0</v>
      </c>
      <c r="H305" s="49"/>
      <c r="I305" s="50"/>
      <c r="J305" s="50"/>
      <c r="K305" s="50"/>
      <c r="L305" s="50"/>
      <c r="M305" s="50"/>
      <c r="N305" s="50"/>
      <c r="O305" s="50"/>
      <c r="P305" s="50"/>
      <c r="Q305" s="50"/>
      <c r="R305" s="50"/>
      <c r="S305" s="50"/>
      <c r="T305" s="50"/>
    </row>
    <row r="306" s="103" customFormat="true" ht="31.5" hidden="false" customHeight="false" outlineLevel="0" collapsed="false">
      <c r="A306" s="76" t="s">
        <v>87</v>
      </c>
      <c r="B306" s="63" t="s">
        <v>245</v>
      </c>
      <c r="C306" s="68" t="s">
        <v>245</v>
      </c>
      <c r="D306" s="54" t="s">
        <v>278</v>
      </c>
      <c r="E306" s="54" t="s">
        <v>122</v>
      </c>
      <c r="F306" s="55" t="n">
        <v>30000</v>
      </c>
      <c r="G306" s="55" t="n">
        <v>0</v>
      </c>
      <c r="H306" s="49"/>
      <c r="I306" s="50"/>
      <c r="J306" s="50"/>
      <c r="K306" s="50"/>
      <c r="L306" s="50"/>
      <c r="M306" s="50"/>
      <c r="N306" s="50"/>
      <c r="O306" s="50"/>
      <c r="P306" s="50"/>
      <c r="Q306" s="50"/>
      <c r="R306" s="50"/>
      <c r="S306" s="50"/>
      <c r="T306" s="50"/>
    </row>
    <row r="307" s="103" customFormat="true" ht="31.5" hidden="false" customHeight="false" outlineLevel="0" collapsed="false">
      <c r="A307" s="58" t="s">
        <v>67</v>
      </c>
      <c r="B307" s="63" t="s">
        <v>245</v>
      </c>
      <c r="C307" s="63" t="s">
        <v>245</v>
      </c>
      <c r="D307" s="63" t="s">
        <v>279</v>
      </c>
      <c r="E307" s="63"/>
      <c r="F307" s="55" t="n">
        <f aca="false">F308</f>
        <v>20000</v>
      </c>
      <c r="G307" s="55" t="n">
        <v>0</v>
      </c>
      <c r="H307" s="49"/>
      <c r="I307" s="50"/>
      <c r="J307" s="50"/>
      <c r="K307" s="50"/>
      <c r="L307" s="50"/>
      <c r="M307" s="50"/>
      <c r="N307" s="50"/>
      <c r="O307" s="50"/>
      <c r="P307" s="50"/>
      <c r="Q307" s="50"/>
      <c r="R307" s="50"/>
      <c r="S307" s="50"/>
      <c r="T307" s="50"/>
    </row>
    <row r="308" s="103" customFormat="true" ht="31.5" hidden="false" customHeight="false" outlineLevel="0" collapsed="false">
      <c r="A308" s="58" t="s">
        <v>280</v>
      </c>
      <c r="B308" s="63" t="s">
        <v>245</v>
      </c>
      <c r="C308" s="63" t="s">
        <v>245</v>
      </c>
      <c r="D308" s="63" t="s">
        <v>281</v>
      </c>
      <c r="E308" s="63"/>
      <c r="F308" s="55" t="n">
        <f aca="false">F309</f>
        <v>20000</v>
      </c>
      <c r="G308" s="55" t="n">
        <v>0</v>
      </c>
      <c r="H308" s="49"/>
      <c r="I308" s="50"/>
      <c r="J308" s="50"/>
      <c r="K308" s="50"/>
      <c r="L308" s="50"/>
      <c r="M308" s="50"/>
      <c r="N308" s="50"/>
      <c r="O308" s="50"/>
      <c r="P308" s="50"/>
      <c r="Q308" s="50"/>
      <c r="R308" s="50"/>
      <c r="S308" s="50"/>
      <c r="T308" s="50"/>
    </row>
    <row r="309" s="103" customFormat="true" ht="15.75" hidden="false" customHeight="false" outlineLevel="0" collapsed="false">
      <c r="A309" s="58" t="s">
        <v>109</v>
      </c>
      <c r="B309" s="63" t="s">
        <v>245</v>
      </c>
      <c r="C309" s="63" t="s">
        <v>245</v>
      </c>
      <c r="D309" s="63" t="s">
        <v>282</v>
      </c>
      <c r="E309" s="63"/>
      <c r="F309" s="55" t="n">
        <f aca="false">F310</f>
        <v>20000</v>
      </c>
      <c r="G309" s="55" t="n">
        <v>0</v>
      </c>
      <c r="H309" s="49"/>
      <c r="I309" s="50"/>
      <c r="J309" s="50"/>
      <c r="K309" s="50"/>
      <c r="L309" s="50"/>
      <c r="M309" s="50"/>
      <c r="N309" s="50"/>
      <c r="O309" s="50"/>
      <c r="P309" s="50"/>
      <c r="Q309" s="50"/>
      <c r="R309" s="50"/>
      <c r="S309" s="50"/>
      <c r="T309" s="50"/>
    </row>
    <row r="310" s="103" customFormat="true" ht="31.5" hidden="false" customHeight="false" outlineLevel="0" collapsed="false">
      <c r="A310" s="76" t="s">
        <v>87</v>
      </c>
      <c r="B310" s="63" t="s">
        <v>245</v>
      </c>
      <c r="C310" s="63" t="s">
        <v>245</v>
      </c>
      <c r="D310" s="63" t="s">
        <v>282</v>
      </c>
      <c r="E310" s="63" t="s">
        <v>122</v>
      </c>
      <c r="F310" s="55" t="n">
        <f aca="false">20000</f>
        <v>20000</v>
      </c>
      <c r="G310" s="55" t="n">
        <v>0</v>
      </c>
      <c r="H310" s="49"/>
      <c r="I310" s="50"/>
      <c r="J310" s="50"/>
      <c r="K310" s="50"/>
      <c r="L310" s="50"/>
      <c r="M310" s="50"/>
      <c r="N310" s="50"/>
      <c r="O310" s="50"/>
      <c r="P310" s="50"/>
      <c r="Q310" s="50"/>
      <c r="R310" s="50"/>
      <c r="S310" s="50"/>
      <c r="T310" s="50"/>
    </row>
    <row r="311" s="78" customFormat="true" ht="15.75" hidden="false" customHeight="false" outlineLevel="0" collapsed="false">
      <c r="A311" s="87" t="s">
        <v>283</v>
      </c>
      <c r="B311" s="42" t="s">
        <v>245</v>
      </c>
      <c r="C311" s="42" t="s">
        <v>148</v>
      </c>
      <c r="D311" s="41"/>
      <c r="E311" s="41"/>
      <c r="F311" s="43" t="n">
        <f aca="false">F312</f>
        <v>11786600</v>
      </c>
      <c r="G311" s="43" t="n">
        <f aca="false">G312</f>
        <v>319300</v>
      </c>
      <c r="H311" s="46"/>
      <c r="I311" s="46"/>
      <c r="J311" s="46"/>
      <c r="K311" s="46"/>
      <c r="L311" s="46"/>
      <c r="M311" s="46"/>
      <c r="N311" s="46"/>
      <c r="O311" s="46"/>
      <c r="P311" s="46"/>
      <c r="Q311" s="46"/>
      <c r="R311" s="46"/>
      <c r="S311" s="46"/>
      <c r="T311" s="46"/>
    </row>
    <row r="312" s="78" customFormat="true" ht="15.75" hidden="false" customHeight="false" outlineLevel="0" collapsed="false">
      <c r="A312" s="58" t="s">
        <v>40</v>
      </c>
      <c r="B312" s="72" t="s">
        <v>245</v>
      </c>
      <c r="C312" s="72" t="s">
        <v>148</v>
      </c>
      <c r="D312" s="72" t="s">
        <v>41</v>
      </c>
      <c r="E312" s="63"/>
      <c r="F312" s="64" t="n">
        <f aca="false">F313+F320+F324</f>
        <v>11786600</v>
      </c>
      <c r="G312" s="64" t="n">
        <f aca="false">G313+G320+G324</f>
        <v>319300</v>
      </c>
      <c r="H312" s="46"/>
      <c r="I312" s="46"/>
      <c r="J312" s="46"/>
      <c r="K312" s="46"/>
      <c r="L312" s="46"/>
      <c r="M312" s="46"/>
      <c r="N312" s="46"/>
      <c r="O312" s="46"/>
      <c r="P312" s="46"/>
      <c r="Q312" s="46"/>
      <c r="R312" s="46"/>
      <c r="S312" s="46"/>
      <c r="T312" s="46"/>
    </row>
    <row r="313" s="78" customFormat="true" ht="15.75" hidden="false" customHeight="false" outlineLevel="0" collapsed="false">
      <c r="A313" s="58" t="s">
        <v>77</v>
      </c>
      <c r="B313" s="72" t="s">
        <v>245</v>
      </c>
      <c r="C313" s="72" t="s">
        <v>148</v>
      </c>
      <c r="D313" s="72" t="s">
        <v>78</v>
      </c>
      <c r="E313" s="63"/>
      <c r="F313" s="64" t="n">
        <f aca="false">F314+F316+F318</f>
        <v>3078800</v>
      </c>
      <c r="G313" s="64" t="n">
        <f aca="false">G314+G316+G318</f>
        <v>319300</v>
      </c>
      <c r="H313" s="46"/>
      <c r="I313" s="46"/>
      <c r="J313" s="46"/>
      <c r="K313" s="46"/>
      <c r="L313" s="46"/>
      <c r="M313" s="46"/>
      <c r="N313" s="46"/>
      <c r="O313" s="46"/>
      <c r="P313" s="46"/>
      <c r="Q313" s="46"/>
      <c r="R313" s="46"/>
      <c r="S313" s="46"/>
      <c r="T313" s="46"/>
    </row>
    <row r="314" s="78" customFormat="true" ht="47.25" hidden="false" customHeight="false" outlineLevel="0" collapsed="false">
      <c r="A314" s="58" t="s">
        <v>205</v>
      </c>
      <c r="B314" s="72" t="s">
        <v>245</v>
      </c>
      <c r="C314" s="72" t="s">
        <v>148</v>
      </c>
      <c r="D314" s="72" t="s">
        <v>284</v>
      </c>
      <c r="E314" s="63"/>
      <c r="F314" s="64" t="n">
        <f aca="false">F315</f>
        <v>2359500</v>
      </c>
      <c r="G314" s="64" t="n">
        <f aca="false">G315</f>
        <v>0</v>
      </c>
      <c r="H314" s="46"/>
      <c r="I314" s="46"/>
      <c r="J314" s="46"/>
      <c r="K314" s="46"/>
      <c r="L314" s="46"/>
      <c r="M314" s="46" t="s">
        <v>2</v>
      </c>
      <c r="N314" s="46"/>
      <c r="O314" s="46"/>
      <c r="P314" s="46"/>
      <c r="Q314" s="46"/>
      <c r="R314" s="46"/>
      <c r="S314" s="46"/>
      <c r="T314" s="46"/>
    </row>
    <row r="315" s="78" customFormat="true" ht="31.5" hidden="false" customHeight="false" outlineLevel="0" collapsed="false">
      <c r="A315" s="76" t="s">
        <v>87</v>
      </c>
      <c r="B315" s="72" t="s">
        <v>245</v>
      </c>
      <c r="C315" s="72" t="s">
        <v>148</v>
      </c>
      <c r="D315" s="72" t="s">
        <v>284</v>
      </c>
      <c r="E315" s="72" t="s">
        <v>122</v>
      </c>
      <c r="F315" s="64" t="n">
        <f aca="false">2000000+2000000-679500-961000-150000+150000</f>
        <v>2359500</v>
      </c>
      <c r="G315" s="64" t="n">
        <v>0</v>
      </c>
      <c r="H315" s="46"/>
      <c r="I315" s="46"/>
      <c r="J315" s="46"/>
      <c r="K315" s="46"/>
      <c r="L315" s="46"/>
      <c r="M315" s="46"/>
      <c r="N315" s="46"/>
      <c r="O315" s="46"/>
      <c r="P315" s="46"/>
      <c r="Q315" s="46"/>
      <c r="R315" s="46"/>
      <c r="S315" s="46"/>
      <c r="T315" s="46"/>
    </row>
    <row r="316" s="78" customFormat="true" ht="15.75" hidden="false" customHeight="false" outlineLevel="0" collapsed="false">
      <c r="A316" s="76" t="s">
        <v>109</v>
      </c>
      <c r="B316" s="72" t="s">
        <v>245</v>
      </c>
      <c r="C316" s="72" t="s">
        <v>148</v>
      </c>
      <c r="D316" s="72" t="s">
        <v>255</v>
      </c>
      <c r="E316" s="72"/>
      <c r="F316" s="64" t="n">
        <f aca="false">F317</f>
        <v>400000</v>
      </c>
      <c r="G316" s="64" t="n">
        <f aca="false">G317</f>
        <v>0</v>
      </c>
      <c r="H316" s="46"/>
      <c r="I316" s="46"/>
      <c r="J316" s="46"/>
      <c r="K316" s="46"/>
      <c r="L316" s="46"/>
      <c r="M316" s="46"/>
      <c r="N316" s="46"/>
      <c r="O316" s="46"/>
      <c r="P316" s="46"/>
      <c r="Q316" s="46"/>
      <c r="R316" s="46"/>
      <c r="S316" s="46"/>
      <c r="T316" s="46"/>
    </row>
    <row r="317" s="78" customFormat="true" ht="31.5" hidden="false" customHeight="false" outlineLevel="0" collapsed="false">
      <c r="A317" s="76" t="s">
        <v>87</v>
      </c>
      <c r="B317" s="72" t="s">
        <v>245</v>
      </c>
      <c r="C317" s="72" t="s">
        <v>148</v>
      </c>
      <c r="D317" s="72" t="s">
        <v>255</v>
      </c>
      <c r="E317" s="72" t="s">
        <v>122</v>
      </c>
      <c r="F317" s="64" t="n">
        <f aca="false">900000-200000-300000</f>
        <v>400000</v>
      </c>
      <c r="G317" s="64" t="n">
        <v>0</v>
      </c>
      <c r="H317" s="46"/>
      <c r="I317" s="46"/>
      <c r="J317" s="46"/>
      <c r="K317" s="46"/>
      <c r="L317" s="46"/>
      <c r="M317" s="46"/>
      <c r="N317" s="46"/>
      <c r="O317" s="46"/>
      <c r="P317" s="46"/>
      <c r="Q317" s="46"/>
      <c r="R317" s="46"/>
      <c r="S317" s="46"/>
      <c r="T317" s="46"/>
    </row>
    <row r="318" s="78" customFormat="true" ht="47.25" hidden="false" customHeight="false" outlineLevel="0" collapsed="false">
      <c r="A318" s="76" t="s">
        <v>285</v>
      </c>
      <c r="B318" s="72" t="s">
        <v>245</v>
      </c>
      <c r="C318" s="72" t="s">
        <v>148</v>
      </c>
      <c r="D318" s="72" t="s">
        <v>286</v>
      </c>
      <c r="E318" s="72"/>
      <c r="F318" s="64" t="n">
        <f aca="false">F319</f>
        <v>319300</v>
      </c>
      <c r="G318" s="64" t="n">
        <f aca="false">G319</f>
        <v>319300</v>
      </c>
      <c r="H318" s="46"/>
      <c r="I318" s="46"/>
      <c r="J318" s="46"/>
      <c r="K318" s="46"/>
      <c r="L318" s="46"/>
      <c r="M318" s="46"/>
      <c r="N318" s="46"/>
      <c r="O318" s="46"/>
      <c r="P318" s="46"/>
      <c r="Q318" s="46"/>
      <c r="R318" s="46"/>
      <c r="S318" s="46"/>
      <c r="T318" s="46"/>
    </row>
    <row r="319" s="78" customFormat="true" ht="31.5" hidden="false" customHeight="false" outlineLevel="0" collapsed="false">
      <c r="A319" s="76" t="s">
        <v>87</v>
      </c>
      <c r="B319" s="72" t="s">
        <v>245</v>
      </c>
      <c r="C319" s="72" t="s">
        <v>148</v>
      </c>
      <c r="D319" s="72" t="s">
        <v>286</v>
      </c>
      <c r="E319" s="72" t="s">
        <v>122</v>
      </c>
      <c r="F319" s="64" t="n">
        <v>319300</v>
      </c>
      <c r="G319" s="64" t="n">
        <f aca="false">F319</f>
        <v>319300</v>
      </c>
      <c r="H319" s="46"/>
      <c r="I319" s="46"/>
      <c r="J319" s="46"/>
      <c r="K319" s="46"/>
      <c r="L319" s="46"/>
      <c r="M319" s="46"/>
      <c r="N319" s="46"/>
      <c r="O319" s="46"/>
      <c r="P319" s="46"/>
      <c r="Q319" s="46"/>
      <c r="R319" s="46"/>
      <c r="S319" s="46"/>
      <c r="T319" s="46"/>
    </row>
    <row r="320" s="78" customFormat="true" ht="31.5" hidden="false" customHeight="false" outlineLevel="0" collapsed="false">
      <c r="A320" s="58" t="s">
        <v>287</v>
      </c>
      <c r="B320" s="72" t="s">
        <v>245</v>
      </c>
      <c r="C320" s="72" t="s">
        <v>148</v>
      </c>
      <c r="D320" s="72" t="s">
        <v>288</v>
      </c>
      <c r="E320" s="63"/>
      <c r="F320" s="64" t="n">
        <f aca="false">F321</f>
        <v>67000</v>
      </c>
      <c r="G320" s="64" t="n">
        <f aca="false">G321</f>
        <v>0</v>
      </c>
      <c r="H320" s="46"/>
      <c r="I320" s="46"/>
      <c r="J320" s="46"/>
      <c r="K320" s="46"/>
      <c r="L320" s="46"/>
      <c r="M320" s="46"/>
      <c r="N320" s="46"/>
      <c r="O320" s="46"/>
      <c r="P320" s="46"/>
      <c r="Q320" s="46"/>
      <c r="R320" s="46"/>
      <c r="S320" s="46"/>
      <c r="T320" s="46"/>
    </row>
    <row r="321" s="78" customFormat="true" ht="31.5" hidden="false" customHeight="false" outlineLevel="0" collapsed="false">
      <c r="A321" s="58" t="s">
        <v>79</v>
      </c>
      <c r="B321" s="72" t="s">
        <v>245</v>
      </c>
      <c r="C321" s="72" t="s">
        <v>148</v>
      </c>
      <c r="D321" s="72" t="s">
        <v>289</v>
      </c>
      <c r="E321" s="63"/>
      <c r="F321" s="64" t="n">
        <f aca="false">F322+F323</f>
        <v>67000</v>
      </c>
      <c r="G321" s="64" t="n">
        <f aca="false">G322+G323</f>
        <v>0</v>
      </c>
      <c r="H321" s="46"/>
      <c r="I321" s="46"/>
      <c r="J321" s="46"/>
      <c r="K321" s="46"/>
      <c r="L321" s="46"/>
      <c r="M321" s="46"/>
      <c r="N321" s="46"/>
      <c r="O321" s="46"/>
      <c r="P321" s="46"/>
      <c r="Q321" s="46"/>
      <c r="R321" s="46"/>
      <c r="S321" s="46"/>
      <c r="T321" s="46"/>
    </row>
    <row r="322" s="78" customFormat="true" ht="31.5" hidden="false" customHeight="false" outlineLevel="0" collapsed="false">
      <c r="A322" s="58" t="s">
        <v>36</v>
      </c>
      <c r="B322" s="72" t="s">
        <v>245</v>
      </c>
      <c r="C322" s="72" t="s">
        <v>148</v>
      </c>
      <c r="D322" s="72" t="s">
        <v>289</v>
      </c>
      <c r="E322" s="63" t="s">
        <v>37</v>
      </c>
      <c r="F322" s="64" t="n">
        <f aca="false">66200-50000-9200</f>
        <v>7000</v>
      </c>
      <c r="G322" s="55" t="n">
        <v>0</v>
      </c>
      <c r="H322" s="46"/>
      <c r="I322" s="46"/>
      <c r="J322" s="46"/>
      <c r="K322" s="46"/>
      <c r="L322" s="46"/>
      <c r="M322" s="46"/>
      <c r="N322" s="46"/>
      <c r="O322" s="46"/>
      <c r="P322" s="46"/>
      <c r="Q322" s="46"/>
      <c r="R322" s="46"/>
      <c r="S322" s="46"/>
      <c r="T322" s="46"/>
    </row>
    <row r="323" s="78" customFormat="true" ht="31.5" hidden="false" customHeight="false" outlineLevel="0" collapsed="false">
      <c r="A323" s="76" t="s">
        <v>87</v>
      </c>
      <c r="B323" s="72" t="s">
        <v>245</v>
      </c>
      <c r="C323" s="72" t="s">
        <v>148</v>
      </c>
      <c r="D323" s="72" t="s">
        <v>289</v>
      </c>
      <c r="E323" s="72" t="s">
        <v>122</v>
      </c>
      <c r="F323" s="64" t="n">
        <f aca="false">60000</f>
        <v>60000</v>
      </c>
      <c r="G323" s="64" t="n">
        <v>0</v>
      </c>
      <c r="H323" s="46"/>
      <c r="I323" s="46"/>
      <c r="J323" s="46"/>
      <c r="K323" s="46"/>
      <c r="L323" s="46"/>
      <c r="M323" s="46"/>
      <c r="N323" s="46"/>
      <c r="O323" s="46"/>
      <c r="P323" s="46"/>
      <c r="Q323" s="46"/>
      <c r="R323" s="46"/>
      <c r="S323" s="46"/>
      <c r="T323" s="46"/>
    </row>
    <row r="324" s="78" customFormat="true" ht="47.25" hidden="false" customHeight="false" outlineLevel="0" collapsed="false">
      <c r="A324" s="58" t="s">
        <v>290</v>
      </c>
      <c r="B324" s="72" t="s">
        <v>245</v>
      </c>
      <c r="C324" s="72" t="s">
        <v>148</v>
      </c>
      <c r="D324" s="72" t="s">
        <v>291</v>
      </c>
      <c r="E324" s="63"/>
      <c r="F324" s="64" t="n">
        <f aca="false">F325</f>
        <v>8640800</v>
      </c>
      <c r="G324" s="64" t="n">
        <f aca="false">G325</f>
        <v>0</v>
      </c>
      <c r="H324" s="46"/>
      <c r="I324" s="46"/>
      <c r="J324" s="46"/>
      <c r="K324" s="46"/>
      <c r="L324" s="46"/>
      <c r="M324" s="46"/>
      <c r="N324" s="46"/>
      <c r="O324" s="46"/>
      <c r="P324" s="46"/>
      <c r="Q324" s="46"/>
      <c r="R324" s="46"/>
      <c r="S324" s="46"/>
      <c r="T324" s="46"/>
    </row>
    <row r="325" s="78" customFormat="true" ht="47.25" hidden="false" customHeight="false" outlineLevel="0" collapsed="false">
      <c r="A325" s="58" t="s">
        <v>85</v>
      </c>
      <c r="B325" s="72" t="s">
        <v>245</v>
      </c>
      <c r="C325" s="72" t="s">
        <v>148</v>
      </c>
      <c r="D325" s="72" t="s">
        <v>292</v>
      </c>
      <c r="E325" s="63"/>
      <c r="F325" s="64" t="n">
        <f aca="false">F326+F327</f>
        <v>8640800</v>
      </c>
      <c r="G325" s="64" t="n">
        <f aca="false">G326+G327</f>
        <v>0</v>
      </c>
      <c r="H325" s="46"/>
      <c r="I325" s="46"/>
      <c r="J325" s="46"/>
      <c r="K325" s="46"/>
      <c r="L325" s="46"/>
      <c r="M325" s="46"/>
      <c r="N325" s="46"/>
      <c r="O325" s="46"/>
      <c r="P325" s="46"/>
      <c r="Q325" s="46"/>
      <c r="R325" s="46"/>
      <c r="S325" s="46"/>
      <c r="T325" s="46"/>
    </row>
    <row r="326" s="78" customFormat="true" ht="63" hidden="false" customHeight="false" outlineLevel="0" collapsed="false">
      <c r="A326" s="57" t="s">
        <v>24</v>
      </c>
      <c r="B326" s="72" t="s">
        <v>245</v>
      </c>
      <c r="C326" s="72" t="s">
        <v>148</v>
      </c>
      <c r="D326" s="72" t="s">
        <v>292</v>
      </c>
      <c r="E326" s="63" t="s">
        <v>25</v>
      </c>
      <c r="F326" s="64" t="n">
        <f aca="false">8046100+60000</f>
        <v>8106100</v>
      </c>
      <c r="G326" s="64" t="n">
        <v>0</v>
      </c>
      <c r="H326" s="46"/>
      <c r="I326" s="46"/>
      <c r="J326" s="46"/>
      <c r="K326" s="46"/>
      <c r="L326" s="46"/>
      <c r="M326" s="46"/>
      <c r="N326" s="46"/>
      <c r="O326" s="46"/>
      <c r="P326" s="46"/>
      <c r="Q326" s="46"/>
      <c r="R326" s="46"/>
      <c r="S326" s="46"/>
      <c r="T326" s="46"/>
    </row>
    <row r="327" s="78" customFormat="true" ht="31.5" hidden="false" customHeight="false" outlineLevel="0" collapsed="false">
      <c r="A327" s="58" t="s">
        <v>36</v>
      </c>
      <c r="B327" s="72" t="s">
        <v>245</v>
      </c>
      <c r="C327" s="72" t="s">
        <v>148</v>
      </c>
      <c r="D327" s="72" t="s">
        <v>292</v>
      </c>
      <c r="E327" s="63" t="s">
        <v>37</v>
      </c>
      <c r="F327" s="64" t="n">
        <f aca="false">594700-60000</f>
        <v>534700</v>
      </c>
      <c r="G327" s="64" t="n">
        <v>0</v>
      </c>
      <c r="H327" s="46"/>
      <c r="I327" s="46"/>
      <c r="J327" s="46"/>
      <c r="K327" s="46"/>
      <c r="L327" s="46"/>
      <c r="M327" s="46"/>
      <c r="N327" s="46"/>
      <c r="O327" s="46"/>
      <c r="P327" s="46"/>
      <c r="Q327" s="46"/>
      <c r="R327" s="46"/>
      <c r="S327" s="46"/>
      <c r="T327" s="46"/>
    </row>
    <row r="328" s="78" customFormat="true" ht="15.75" hidden="false" customHeight="false" outlineLevel="0" collapsed="false">
      <c r="A328" s="61" t="s">
        <v>293</v>
      </c>
      <c r="B328" s="60" t="s">
        <v>294</v>
      </c>
      <c r="C328" s="60"/>
      <c r="D328" s="81"/>
      <c r="E328" s="44"/>
      <c r="F328" s="43" t="n">
        <f aca="false">F329+F344</f>
        <v>6135120</v>
      </c>
      <c r="G328" s="43" t="n">
        <f aca="false">G329+G344</f>
        <v>721580</v>
      </c>
      <c r="H328" s="46"/>
      <c r="I328" s="46"/>
      <c r="J328" s="46"/>
      <c r="K328" s="46"/>
      <c r="L328" s="46"/>
      <c r="M328" s="46"/>
      <c r="N328" s="46"/>
      <c r="O328" s="46"/>
      <c r="P328" s="46"/>
      <c r="Q328" s="46"/>
      <c r="R328" s="46"/>
      <c r="S328" s="46"/>
      <c r="T328" s="46"/>
    </row>
    <row r="329" s="78" customFormat="true" ht="15.75" hidden="false" customHeight="false" outlineLevel="0" collapsed="false">
      <c r="A329" s="61" t="s">
        <v>295</v>
      </c>
      <c r="B329" s="60" t="s">
        <v>294</v>
      </c>
      <c r="C329" s="60" t="s">
        <v>15</v>
      </c>
      <c r="D329" s="81"/>
      <c r="E329" s="44"/>
      <c r="F329" s="43" t="n">
        <f aca="false">F330</f>
        <v>6011120</v>
      </c>
      <c r="G329" s="43" t="n">
        <f aca="false">G330</f>
        <v>721580</v>
      </c>
      <c r="H329" s="46"/>
      <c r="I329" s="46"/>
      <c r="J329" s="46"/>
      <c r="K329" s="46"/>
      <c r="L329" s="46"/>
      <c r="M329" s="46"/>
      <c r="N329" s="46"/>
      <c r="O329" s="46"/>
      <c r="P329" s="46"/>
      <c r="Q329" s="46"/>
      <c r="R329" s="46"/>
      <c r="S329" s="46"/>
      <c r="T329" s="46"/>
    </row>
    <row r="330" s="78" customFormat="true" ht="31.5" hidden="false" customHeight="false" outlineLevel="0" collapsed="false">
      <c r="A330" s="61" t="s">
        <v>104</v>
      </c>
      <c r="B330" s="72" t="s">
        <v>294</v>
      </c>
      <c r="C330" s="72" t="s">
        <v>15</v>
      </c>
      <c r="D330" s="72" t="s">
        <v>105</v>
      </c>
      <c r="E330" s="72"/>
      <c r="F330" s="104" t="n">
        <f aca="false">F331</f>
        <v>6011120</v>
      </c>
      <c r="G330" s="104" t="n">
        <f aca="false">G331</f>
        <v>721580</v>
      </c>
      <c r="H330" s="46"/>
      <c r="I330" s="46"/>
      <c r="J330" s="46"/>
      <c r="K330" s="46"/>
      <c r="L330" s="46"/>
      <c r="M330" s="46"/>
      <c r="N330" s="46"/>
      <c r="O330" s="46"/>
      <c r="P330" s="46"/>
      <c r="Q330" s="46"/>
      <c r="R330" s="46"/>
      <c r="S330" s="46"/>
      <c r="T330" s="46"/>
    </row>
    <row r="331" s="78" customFormat="true" ht="31.5" hidden="false" customHeight="false" outlineLevel="0" collapsed="false">
      <c r="A331" s="61" t="s">
        <v>106</v>
      </c>
      <c r="B331" s="72" t="s">
        <v>294</v>
      </c>
      <c r="C331" s="72" t="s">
        <v>15</v>
      </c>
      <c r="D331" s="72" t="s">
        <v>107</v>
      </c>
      <c r="E331" s="72"/>
      <c r="F331" s="55" t="n">
        <f aca="false">F332+F340+F342+F334+F336+F338</f>
        <v>6011120</v>
      </c>
      <c r="G331" s="55" t="n">
        <f aca="false">G332+G340+G342+G334+G336+G338</f>
        <v>721580</v>
      </c>
      <c r="H331" s="46"/>
      <c r="I331" s="46"/>
      <c r="J331" s="46"/>
      <c r="K331" s="46"/>
      <c r="L331" s="46"/>
      <c r="M331" s="46"/>
      <c r="N331" s="46"/>
      <c r="O331" s="46"/>
      <c r="P331" s="46"/>
      <c r="Q331" s="46"/>
      <c r="R331" s="46"/>
      <c r="S331" s="46"/>
      <c r="T331" s="46"/>
    </row>
    <row r="332" s="78" customFormat="true" ht="47.25" hidden="false" customHeight="false" outlineLevel="0" collapsed="false">
      <c r="A332" s="58" t="s">
        <v>85</v>
      </c>
      <c r="B332" s="72" t="s">
        <v>294</v>
      </c>
      <c r="C332" s="72" t="s">
        <v>15</v>
      </c>
      <c r="D332" s="72" t="s">
        <v>262</v>
      </c>
      <c r="E332" s="72"/>
      <c r="F332" s="55" t="n">
        <f aca="false">F333</f>
        <v>4853540</v>
      </c>
      <c r="G332" s="55" t="n">
        <f aca="false">G333</f>
        <v>0</v>
      </c>
      <c r="H332" s="46"/>
      <c r="I332" s="46"/>
      <c r="J332" s="46"/>
      <c r="K332" s="46"/>
      <c r="L332" s="46"/>
      <c r="M332" s="46"/>
      <c r="N332" s="46"/>
      <c r="O332" s="46"/>
      <c r="P332" s="46"/>
      <c r="Q332" s="46"/>
      <c r="R332" s="46"/>
      <c r="S332" s="46"/>
      <c r="T332" s="46"/>
    </row>
    <row r="333" s="78" customFormat="true" ht="31.5" hidden="false" customHeight="false" outlineLevel="0" collapsed="false">
      <c r="A333" s="76" t="s">
        <v>87</v>
      </c>
      <c r="B333" s="72" t="s">
        <v>294</v>
      </c>
      <c r="C333" s="72" t="s">
        <v>15</v>
      </c>
      <c r="D333" s="72" t="s">
        <v>262</v>
      </c>
      <c r="E333" s="72" t="s">
        <v>122</v>
      </c>
      <c r="F333" s="104" t="n">
        <f aca="false">4777240+1227600-700000+727600-1227600+432000-383300</f>
        <v>4853540</v>
      </c>
      <c r="G333" s="55" t="n">
        <v>0</v>
      </c>
      <c r="H333" s="46"/>
      <c r="I333" s="46"/>
      <c r="J333" s="46"/>
      <c r="K333" s="46"/>
      <c r="L333" s="46"/>
      <c r="M333" s="46"/>
      <c r="N333" s="46"/>
      <c r="O333" s="46"/>
      <c r="P333" s="46"/>
      <c r="Q333" s="46"/>
      <c r="R333" s="46"/>
      <c r="S333" s="46"/>
      <c r="T333" s="46"/>
    </row>
    <row r="334" s="78" customFormat="true" ht="31.5" hidden="false" customHeight="false" outlineLevel="0" collapsed="false">
      <c r="A334" s="58" t="s">
        <v>94</v>
      </c>
      <c r="B334" s="72" t="s">
        <v>294</v>
      </c>
      <c r="C334" s="72" t="s">
        <v>15</v>
      </c>
      <c r="D334" s="72" t="s">
        <v>108</v>
      </c>
      <c r="E334" s="72"/>
      <c r="F334" s="104" t="n">
        <f aca="false">F335</f>
        <v>3480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72" t="s">
        <v>294</v>
      </c>
      <c r="C335" s="72" t="s">
        <v>15</v>
      </c>
      <c r="D335" s="72" t="s">
        <v>108</v>
      </c>
      <c r="E335" s="72" t="s">
        <v>122</v>
      </c>
      <c r="F335" s="104" t="n">
        <f aca="false">348000</f>
        <v>348000</v>
      </c>
      <c r="G335" s="55" t="n">
        <v>0</v>
      </c>
      <c r="H335" s="46"/>
      <c r="I335" s="46"/>
      <c r="J335" s="46"/>
      <c r="K335" s="46"/>
      <c r="L335" s="46"/>
      <c r="M335" s="46"/>
      <c r="N335" s="46"/>
      <c r="O335" s="46"/>
      <c r="P335" s="46"/>
      <c r="Q335" s="46"/>
      <c r="R335" s="46"/>
      <c r="S335" s="46"/>
      <c r="T335" s="46"/>
    </row>
    <row r="336" s="78" customFormat="true" ht="31.5" hidden="false" customHeight="false" outlineLevel="0" collapsed="false">
      <c r="A336" s="58" t="s">
        <v>296</v>
      </c>
      <c r="B336" s="72" t="s">
        <v>294</v>
      </c>
      <c r="C336" s="72" t="s">
        <v>15</v>
      </c>
      <c r="D336" s="72" t="s">
        <v>297</v>
      </c>
      <c r="E336" s="72"/>
      <c r="F336" s="104" t="n">
        <f aca="false">F337</f>
        <v>12000</v>
      </c>
      <c r="G336" s="55" t="n">
        <f aca="false">G337</f>
        <v>0</v>
      </c>
      <c r="H336" s="46"/>
      <c r="I336" s="46"/>
      <c r="J336" s="46"/>
      <c r="K336" s="46"/>
      <c r="L336" s="46"/>
      <c r="M336" s="46"/>
      <c r="N336" s="46"/>
      <c r="O336" s="46"/>
      <c r="P336" s="46"/>
      <c r="Q336" s="46"/>
      <c r="R336" s="46"/>
      <c r="S336" s="46"/>
      <c r="T336" s="46"/>
    </row>
    <row r="337" s="78" customFormat="true" ht="31.5" hidden="false" customHeight="false" outlineLevel="0" collapsed="false">
      <c r="A337" s="76" t="s">
        <v>87</v>
      </c>
      <c r="B337" s="72" t="s">
        <v>294</v>
      </c>
      <c r="C337" s="72" t="s">
        <v>15</v>
      </c>
      <c r="D337" s="72" t="s">
        <v>297</v>
      </c>
      <c r="E337" s="72" t="s">
        <v>122</v>
      </c>
      <c r="F337" s="104" t="n">
        <f aca="false">12000</f>
        <v>12000</v>
      </c>
      <c r="G337" s="55" t="n">
        <v>0</v>
      </c>
      <c r="H337" s="46"/>
      <c r="I337" s="46"/>
      <c r="J337" s="46"/>
      <c r="K337" s="46"/>
      <c r="L337" s="46"/>
      <c r="M337" s="46"/>
      <c r="N337" s="46"/>
      <c r="O337" s="46"/>
      <c r="P337" s="46"/>
      <c r="Q337" s="46"/>
      <c r="R337" s="46"/>
      <c r="S337" s="46"/>
      <c r="T337" s="46"/>
    </row>
    <row r="338" s="78" customFormat="true" ht="15.75" hidden="false" customHeight="false" outlineLevel="0" collapsed="false">
      <c r="A338" s="58" t="s">
        <v>109</v>
      </c>
      <c r="B338" s="54" t="s">
        <v>294</v>
      </c>
      <c r="C338" s="54" t="s">
        <v>15</v>
      </c>
      <c r="D338" s="72" t="s">
        <v>263</v>
      </c>
      <c r="E338" s="63"/>
      <c r="F338" s="64" t="n">
        <f aca="false">F339</f>
        <v>76000</v>
      </c>
      <c r="G338" s="64" t="n">
        <f aca="false">G339</f>
        <v>0</v>
      </c>
      <c r="H338" s="46"/>
      <c r="I338" s="46"/>
      <c r="J338" s="46"/>
      <c r="K338" s="46"/>
      <c r="L338" s="46"/>
      <c r="M338" s="46"/>
      <c r="N338" s="46"/>
      <c r="O338" s="46"/>
      <c r="P338" s="46"/>
      <c r="Q338" s="46"/>
      <c r="R338" s="46"/>
      <c r="S338" s="46"/>
      <c r="T338" s="46"/>
    </row>
    <row r="339" s="78" customFormat="true" ht="31.5" hidden="false" customHeight="false" outlineLevel="0" collapsed="false">
      <c r="A339" s="76" t="s">
        <v>87</v>
      </c>
      <c r="B339" s="54" t="s">
        <v>294</v>
      </c>
      <c r="C339" s="54" t="s">
        <v>15</v>
      </c>
      <c r="D339" s="72" t="s">
        <v>263</v>
      </c>
      <c r="E339" s="63" t="s">
        <v>122</v>
      </c>
      <c r="F339" s="64" t="n">
        <f aca="false">100000-100000+76000</f>
        <v>76000</v>
      </c>
      <c r="G339" s="64" t="n">
        <v>0</v>
      </c>
      <c r="H339" s="46"/>
      <c r="I339" s="46"/>
      <c r="J339" s="46"/>
      <c r="K339" s="46"/>
      <c r="L339" s="46"/>
      <c r="M339" s="46"/>
      <c r="N339" s="46"/>
      <c r="O339" s="46"/>
      <c r="P339" s="46"/>
      <c r="Q339" s="46"/>
      <c r="R339" s="46"/>
      <c r="S339" s="46"/>
      <c r="T339" s="46"/>
    </row>
    <row r="340" s="78" customFormat="true" ht="37.5" hidden="false" customHeight="true" outlineLevel="0" collapsed="false">
      <c r="A340" s="58" t="s">
        <v>298</v>
      </c>
      <c r="B340" s="72" t="s">
        <v>294</v>
      </c>
      <c r="C340" s="72" t="s">
        <v>15</v>
      </c>
      <c r="D340" s="72" t="s">
        <v>299</v>
      </c>
      <c r="E340" s="72"/>
      <c r="F340" s="104" t="n">
        <f aca="false">F341</f>
        <v>1980</v>
      </c>
      <c r="G340" s="104" t="n">
        <f aca="false">G341</f>
        <v>1980</v>
      </c>
      <c r="H340" s="46"/>
      <c r="I340" s="46"/>
      <c r="J340" s="46"/>
      <c r="K340" s="46"/>
      <c r="L340" s="46"/>
      <c r="M340" s="46"/>
      <c r="N340" s="46"/>
      <c r="O340" s="46"/>
      <c r="P340" s="46"/>
      <c r="Q340" s="46"/>
      <c r="R340" s="46"/>
      <c r="S340" s="46"/>
      <c r="T340" s="46"/>
    </row>
    <row r="341" s="78" customFormat="true" ht="31.5" hidden="false" customHeight="false" outlineLevel="0" collapsed="false">
      <c r="A341" s="76" t="s">
        <v>87</v>
      </c>
      <c r="B341" s="68" t="s">
        <v>294</v>
      </c>
      <c r="C341" s="54" t="s">
        <v>15</v>
      </c>
      <c r="D341" s="63" t="s">
        <v>299</v>
      </c>
      <c r="E341" s="68" t="n">
        <v>600</v>
      </c>
      <c r="F341" s="55" t="n">
        <f aca="false">2200-220</f>
        <v>1980</v>
      </c>
      <c r="G341" s="55" t="n">
        <f aca="false">F341</f>
        <v>1980</v>
      </c>
      <c r="H341" s="46"/>
      <c r="I341" s="46"/>
      <c r="J341" s="46"/>
      <c r="K341" s="46"/>
      <c r="L341" s="46"/>
      <c r="M341" s="46"/>
      <c r="N341" s="46"/>
      <c r="O341" s="46"/>
      <c r="P341" s="46"/>
      <c r="Q341" s="46"/>
      <c r="R341" s="46"/>
      <c r="S341" s="46"/>
      <c r="T341" s="46"/>
    </row>
    <row r="342" s="78" customFormat="true" ht="63" hidden="false" customHeight="false" outlineLevel="0" collapsed="false">
      <c r="A342" s="58" t="s">
        <v>248</v>
      </c>
      <c r="B342" s="68" t="s">
        <v>294</v>
      </c>
      <c r="C342" s="54" t="s">
        <v>15</v>
      </c>
      <c r="D342" s="63" t="s">
        <v>264</v>
      </c>
      <c r="E342" s="68"/>
      <c r="F342" s="55" t="n">
        <f aca="false">F343</f>
        <v>719600</v>
      </c>
      <c r="G342" s="55" t="n">
        <f aca="false">G343</f>
        <v>719600</v>
      </c>
      <c r="H342" s="46"/>
      <c r="I342" s="46"/>
      <c r="J342" s="46"/>
      <c r="K342" s="46"/>
      <c r="L342" s="46"/>
      <c r="M342" s="46"/>
      <c r="N342" s="46"/>
      <c r="O342" s="46"/>
      <c r="P342" s="46"/>
      <c r="Q342" s="46"/>
      <c r="R342" s="46"/>
      <c r="S342" s="46"/>
      <c r="T342" s="46"/>
    </row>
    <row r="343" s="78" customFormat="true" ht="31.5" hidden="false" customHeight="false" outlineLevel="0" collapsed="false">
      <c r="A343" s="76" t="s">
        <v>87</v>
      </c>
      <c r="B343" s="54" t="s">
        <v>294</v>
      </c>
      <c r="C343" s="54" t="s">
        <v>15</v>
      </c>
      <c r="D343" s="63" t="s">
        <v>264</v>
      </c>
      <c r="E343" s="68" t="n">
        <v>600</v>
      </c>
      <c r="F343" s="55" t="n">
        <f aca="false">804600-85000</f>
        <v>719600</v>
      </c>
      <c r="G343" s="55" t="n">
        <f aca="false">F343</f>
        <v>719600</v>
      </c>
      <c r="H343" s="46"/>
      <c r="I343" s="46"/>
      <c r="J343" s="46"/>
      <c r="K343" s="46"/>
      <c r="L343" s="46"/>
      <c r="M343" s="46"/>
      <c r="N343" s="46"/>
      <c r="O343" s="46"/>
      <c r="P343" s="46"/>
      <c r="Q343" s="46"/>
      <c r="R343" s="46"/>
      <c r="S343" s="46"/>
      <c r="T343" s="46"/>
    </row>
    <row r="344" s="78" customFormat="true" ht="15.75" hidden="false" customHeight="false" outlineLevel="0" collapsed="false">
      <c r="A344" s="61" t="s">
        <v>300</v>
      </c>
      <c r="B344" s="42" t="s">
        <v>294</v>
      </c>
      <c r="C344" s="42" t="s">
        <v>39</v>
      </c>
      <c r="D344" s="60"/>
      <c r="E344" s="41"/>
      <c r="F344" s="43" t="n">
        <f aca="false">F345</f>
        <v>124000</v>
      </c>
      <c r="G344" s="43"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61" t="s">
        <v>104</v>
      </c>
      <c r="B345" s="54" t="s">
        <v>294</v>
      </c>
      <c r="C345" s="54" t="s">
        <v>39</v>
      </c>
      <c r="D345" s="63" t="s">
        <v>105</v>
      </c>
      <c r="E345" s="68"/>
      <c r="F345" s="55" t="n">
        <f aca="false">F346</f>
        <v>124000</v>
      </c>
      <c r="G345" s="55" t="n">
        <f aca="false">G346</f>
        <v>0</v>
      </c>
      <c r="H345" s="46"/>
      <c r="I345" s="46"/>
      <c r="J345" s="46"/>
      <c r="K345" s="46"/>
      <c r="L345" s="46"/>
      <c r="M345" s="46"/>
      <c r="N345" s="46"/>
      <c r="O345" s="46"/>
      <c r="P345" s="46"/>
      <c r="Q345" s="46"/>
      <c r="R345" s="46"/>
      <c r="S345" s="46"/>
      <c r="T345" s="46"/>
    </row>
    <row r="346" s="78" customFormat="true" ht="31.5" hidden="false" customHeight="false" outlineLevel="0" collapsed="false">
      <c r="A346" s="58" t="s">
        <v>106</v>
      </c>
      <c r="B346" s="54" t="s">
        <v>294</v>
      </c>
      <c r="C346" s="54" t="s">
        <v>39</v>
      </c>
      <c r="D346" s="63" t="s">
        <v>107</v>
      </c>
      <c r="E346" s="68"/>
      <c r="F346" s="55" t="n">
        <f aca="false">F347</f>
        <v>124000</v>
      </c>
      <c r="G346" s="55" t="n">
        <f aca="false">G347</f>
        <v>0</v>
      </c>
      <c r="H346" s="46"/>
      <c r="I346" s="46"/>
      <c r="J346" s="46"/>
      <c r="K346" s="46"/>
      <c r="L346" s="46"/>
      <c r="M346" s="46"/>
      <c r="N346" s="46"/>
      <c r="O346" s="46"/>
      <c r="P346" s="46"/>
      <c r="Q346" s="46"/>
      <c r="R346" s="46"/>
      <c r="S346" s="46"/>
      <c r="T346" s="46"/>
    </row>
    <row r="347" s="78" customFormat="true" ht="31.5" hidden="false" customHeight="false" outlineLevel="0" collapsed="false">
      <c r="A347" s="58" t="s">
        <v>296</v>
      </c>
      <c r="B347" s="54" t="s">
        <v>294</v>
      </c>
      <c r="C347" s="54" t="s">
        <v>39</v>
      </c>
      <c r="D347" s="72" t="s">
        <v>297</v>
      </c>
      <c r="E347" s="63"/>
      <c r="F347" s="64" t="n">
        <f aca="false">F348</f>
        <v>124000</v>
      </c>
      <c r="G347" s="64" t="n">
        <f aca="false">G348</f>
        <v>0</v>
      </c>
      <c r="H347" s="46"/>
      <c r="I347" s="46"/>
      <c r="J347" s="46"/>
      <c r="K347" s="46"/>
      <c r="L347" s="46"/>
      <c r="M347" s="46"/>
      <c r="N347" s="46"/>
      <c r="O347" s="46"/>
      <c r="P347" s="46"/>
      <c r="Q347" s="46"/>
      <c r="R347" s="46"/>
      <c r="S347" s="46"/>
      <c r="T347" s="46"/>
    </row>
    <row r="348" s="78" customFormat="true" ht="31.5" hidden="false" customHeight="false" outlineLevel="0" collapsed="false">
      <c r="A348" s="76" t="s">
        <v>87</v>
      </c>
      <c r="B348" s="54" t="s">
        <v>294</v>
      </c>
      <c r="C348" s="54" t="s">
        <v>39</v>
      </c>
      <c r="D348" s="72" t="s">
        <v>297</v>
      </c>
      <c r="E348" s="63" t="s">
        <v>122</v>
      </c>
      <c r="F348" s="64" t="n">
        <f aca="false">200000-76000</f>
        <v>124000</v>
      </c>
      <c r="G348" s="64" t="n">
        <v>0</v>
      </c>
      <c r="H348" s="46"/>
      <c r="I348" s="46"/>
      <c r="J348" s="46"/>
      <c r="K348" s="46"/>
      <c r="L348" s="46"/>
      <c r="M348" s="46"/>
      <c r="N348" s="46"/>
      <c r="O348" s="46"/>
      <c r="P348" s="46"/>
      <c r="Q348" s="46"/>
      <c r="R348" s="46"/>
      <c r="S348" s="46"/>
      <c r="T348" s="46"/>
    </row>
    <row r="349" s="78" customFormat="true" ht="15.75" hidden="false" customHeight="false" outlineLevel="0" collapsed="false">
      <c r="A349" s="40" t="s">
        <v>301</v>
      </c>
      <c r="B349" s="60" t="s">
        <v>148</v>
      </c>
      <c r="C349" s="48"/>
      <c r="D349" s="81"/>
      <c r="E349" s="44"/>
      <c r="F349" s="105" t="n">
        <f aca="false">F350</f>
        <v>90000</v>
      </c>
      <c r="G349" s="43" t="n">
        <v>0</v>
      </c>
      <c r="H349" s="46"/>
      <c r="I349" s="46"/>
      <c r="J349" s="46"/>
      <c r="K349" s="46"/>
      <c r="L349" s="46"/>
      <c r="M349" s="46"/>
      <c r="N349" s="46"/>
      <c r="O349" s="46"/>
      <c r="P349" s="46"/>
      <c r="Q349" s="46"/>
      <c r="R349" s="46"/>
      <c r="S349" s="46"/>
      <c r="T349" s="46"/>
    </row>
    <row r="350" s="78" customFormat="true" ht="15.75" hidden="false" customHeight="false" outlineLevel="0" collapsed="false">
      <c r="A350" s="40" t="s">
        <v>302</v>
      </c>
      <c r="B350" s="60" t="s">
        <v>148</v>
      </c>
      <c r="C350" s="60" t="s">
        <v>148</v>
      </c>
      <c r="D350" s="74"/>
      <c r="E350" s="74"/>
      <c r="F350" s="105" t="n">
        <f aca="false">F351</f>
        <v>90000</v>
      </c>
      <c r="G350" s="43" t="n">
        <v>0</v>
      </c>
      <c r="H350" s="46"/>
      <c r="I350" s="46"/>
      <c r="J350" s="46"/>
      <c r="K350" s="46"/>
      <c r="L350" s="46"/>
      <c r="M350" s="46"/>
      <c r="N350" s="46"/>
      <c r="O350" s="46"/>
      <c r="P350" s="46"/>
      <c r="Q350" s="46"/>
      <c r="R350" s="46"/>
      <c r="S350" s="46"/>
      <c r="T350" s="46"/>
    </row>
    <row r="351" s="78" customFormat="true" ht="15.75" hidden="false" customHeight="false" outlineLevel="0" collapsed="false">
      <c r="A351" s="58" t="s">
        <v>88</v>
      </c>
      <c r="B351" s="63" t="s">
        <v>148</v>
      </c>
      <c r="C351" s="63" t="s">
        <v>148</v>
      </c>
      <c r="D351" s="63" t="s">
        <v>89</v>
      </c>
      <c r="E351" s="72"/>
      <c r="F351" s="104" t="n">
        <f aca="false">F352</f>
        <v>90000</v>
      </c>
      <c r="G351" s="55" t="n">
        <v>0</v>
      </c>
      <c r="H351" s="46"/>
      <c r="I351" s="46"/>
      <c r="J351" s="46"/>
      <c r="K351" s="46"/>
      <c r="L351" s="46"/>
      <c r="M351" s="46"/>
      <c r="N351" s="46"/>
      <c r="O351" s="46"/>
      <c r="P351" s="46"/>
      <c r="Q351" s="46"/>
      <c r="R351" s="46"/>
      <c r="S351" s="46"/>
      <c r="T351" s="46"/>
    </row>
    <row r="352" s="78" customFormat="true" ht="31.5" hidden="false" customHeight="false" outlineLevel="0" collapsed="false">
      <c r="A352" s="58" t="s">
        <v>90</v>
      </c>
      <c r="B352" s="63" t="s">
        <v>148</v>
      </c>
      <c r="C352" s="63" t="s">
        <v>148</v>
      </c>
      <c r="D352" s="72" t="s">
        <v>91</v>
      </c>
      <c r="E352" s="72"/>
      <c r="F352" s="104" t="n">
        <f aca="false">F353</f>
        <v>90000</v>
      </c>
      <c r="G352" s="104" t="n">
        <f aca="false">G353</f>
        <v>0</v>
      </c>
      <c r="H352" s="46"/>
      <c r="I352" s="46"/>
      <c r="J352" s="46"/>
      <c r="K352" s="46"/>
      <c r="L352" s="46"/>
      <c r="M352" s="46"/>
      <c r="N352" s="46"/>
      <c r="O352" s="46"/>
      <c r="P352" s="46"/>
      <c r="Q352" s="46"/>
      <c r="R352" s="46"/>
      <c r="S352" s="46"/>
      <c r="T352" s="46"/>
    </row>
    <row r="353" s="78" customFormat="true" ht="31.5" hidden="false" customHeight="false" outlineLevel="0" collapsed="false">
      <c r="A353" s="58" t="s">
        <v>92</v>
      </c>
      <c r="B353" s="63" t="s">
        <v>148</v>
      </c>
      <c r="C353" s="63" t="s">
        <v>148</v>
      </c>
      <c r="D353" s="72" t="s">
        <v>93</v>
      </c>
      <c r="E353" s="63"/>
      <c r="F353" s="104" t="n">
        <f aca="false">F354</f>
        <v>90000</v>
      </c>
      <c r="G353" s="104" t="n">
        <f aca="false">G354</f>
        <v>0</v>
      </c>
      <c r="H353" s="46"/>
      <c r="I353" s="46"/>
      <c r="J353" s="46"/>
      <c r="K353" s="46"/>
      <c r="L353" s="46"/>
      <c r="M353" s="46"/>
      <c r="N353" s="46"/>
      <c r="O353" s="46"/>
      <c r="P353" s="46"/>
      <c r="Q353" s="46"/>
      <c r="R353" s="46"/>
      <c r="S353" s="46"/>
      <c r="T353" s="46"/>
    </row>
    <row r="354" s="78" customFormat="true" ht="31.5" hidden="false" customHeight="false" outlineLevel="0" collapsed="false">
      <c r="A354" s="58" t="s">
        <v>36</v>
      </c>
      <c r="B354" s="63" t="s">
        <v>148</v>
      </c>
      <c r="C354" s="63" t="s">
        <v>148</v>
      </c>
      <c r="D354" s="72" t="s">
        <v>93</v>
      </c>
      <c r="E354" s="63" t="s">
        <v>37</v>
      </c>
      <c r="F354" s="104" t="n">
        <v>90000</v>
      </c>
      <c r="G354" s="55" t="n">
        <v>0</v>
      </c>
      <c r="H354" s="46"/>
      <c r="I354" s="46"/>
      <c r="J354" s="46"/>
      <c r="K354" s="46"/>
      <c r="L354" s="46"/>
      <c r="M354" s="46"/>
      <c r="N354" s="46"/>
      <c r="O354" s="46"/>
      <c r="P354" s="46"/>
      <c r="Q354" s="46"/>
      <c r="R354" s="46"/>
      <c r="S354" s="46"/>
      <c r="T354" s="46"/>
    </row>
    <row r="355" s="78" customFormat="true" ht="15.75" hidden="false" customHeight="false" outlineLevel="0" collapsed="false">
      <c r="A355" s="61" t="s">
        <v>303</v>
      </c>
      <c r="B355" s="42" t="s">
        <v>182</v>
      </c>
      <c r="C355" s="42"/>
      <c r="D355" s="81"/>
      <c r="E355" s="44"/>
      <c r="F355" s="43" t="n">
        <f aca="false">F356+F361+F376+F401</f>
        <v>17529600</v>
      </c>
      <c r="G355" s="43" t="n">
        <f aca="false">G356+G361+G376+G401</f>
        <v>17345800</v>
      </c>
      <c r="H355" s="46"/>
      <c r="I355" s="46"/>
      <c r="J355" s="46"/>
      <c r="K355" s="46"/>
      <c r="L355" s="46"/>
      <c r="M355" s="46"/>
      <c r="N355" s="46"/>
      <c r="O355" s="46"/>
      <c r="P355" s="46"/>
      <c r="Q355" s="46"/>
      <c r="R355" s="46"/>
      <c r="S355" s="46"/>
      <c r="T355" s="46"/>
    </row>
    <row r="356" s="78" customFormat="true" ht="15.75" hidden="false" customHeight="false" outlineLevel="0" collapsed="false">
      <c r="A356" s="61" t="s">
        <v>304</v>
      </c>
      <c r="B356" s="42" t="s">
        <v>182</v>
      </c>
      <c r="C356" s="42" t="s">
        <v>15</v>
      </c>
      <c r="D356" s="60"/>
      <c r="E356" s="41"/>
      <c r="F356" s="43" t="n">
        <f aca="false">F357</f>
        <v>157533.5</v>
      </c>
      <c r="G356" s="43" t="n">
        <f aca="false">G357</f>
        <v>0</v>
      </c>
      <c r="H356" s="46"/>
      <c r="I356" s="46"/>
      <c r="J356" s="46"/>
      <c r="K356" s="46"/>
      <c r="L356" s="46"/>
      <c r="M356" s="46"/>
      <c r="N356" s="46"/>
      <c r="O356" s="46"/>
      <c r="P356" s="46"/>
      <c r="Q356" s="46"/>
      <c r="R356" s="46"/>
      <c r="S356" s="46"/>
      <c r="T356" s="46"/>
    </row>
    <row r="357" s="78" customFormat="true" ht="15.75" hidden="false" customHeight="false" outlineLevel="0" collapsed="false">
      <c r="A357" s="58" t="s">
        <v>88</v>
      </c>
      <c r="B357" s="54" t="s">
        <v>182</v>
      </c>
      <c r="C357" s="54" t="s">
        <v>15</v>
      </c>
      <c r="D357" s="63" t="s">
        <v>89</v>
      </c>
      <c r="E357" s="68"/>
      <c r="F357" s="55" t="n">
        <f aca="false">F358</f>
        <v>157533.5</v>
      </c>
      <c r="G357" s="55" t="n">
        <f aca="false">G358</f>
        <v>0</v>
      </c>
      <c r="H357" s="46"/>
      <c r="I357" s="46"/>
      <c r="J357" s="46"/>
      <c r="K357" s="46"/>
      <c r="L357" s="46"/>
      <c r="M357" s="46"/>
      <c r="N357" s="46"/>
      <c r="O357" s="46"/>
      <c r="P357" s="46"/>
      <c r="Q357" s="46"/>
      <c r="R357" s="46"/>
      <c r="S357" s="46"/>
      <c r="T357" s="46"/>
    </row>
    <row r="358" s="78" customFormat="true" ht="31.5" hidden="false" customHeight="false" outlineLevel="0" collapsed="false">
      <c r="A358" s="58" t="s">
        <v>90</v>
      </c>
      <c r="B358" s="54" t="s">
        <v>182</v>
      </c>
      <c r="C358" s="54" t="s">
        <v>15</v>
      </c>
      <c r="D358" s="63" t="s">
        <v>91</v>
      </c>
      <c r="E358" s="68"/>
      <c r="F358" s="55" t="n">
        <f aca="false">F359</f>
        <v>157533.5</v>
      </c>
      <c r="G358" s="55" t="n">
        <f aca="false">G359</f>
        <v>0</v>
      </c>
      <c r="H358" s="46"/>
      <c r="I358" s="46"/>
      <c r="J358" s="46"/>
      <c r="K358" s="46"/>
      <c r="L358" s="46"/>
      <c r="M358" s="46"/>
      <c r="N358" s="46"/>
      <c r="O358" s="46"/>
      <c r="P358" s="46"/>
      <c r="Q358" s="46"/>
      <c r="R358" s="46"/>
      <c r="S358" s="46"/>
      <c r="T358" s="46"/>
    </row>
    <row r="359" s="78" customFormat="true" ht="15.75" hidden="false" customHeight="false" outlineLevel="0" collapsed="false">
      <c r="A359" s="58" t="s">
        <v>305</v>
      </c>
      <c r="B359" s="54" t="s">
        <v>182</v>
      </c>
      <c r="C359" s="54" t="s">
        <v>15</v>
      </c>
      <c r="D359" s="63" t="s">
        <v>306</v>
      </c>
      <c r="E359" s="68"/>
      <c r="F359" s="55" t="n">
        <f aca="false">F360</f>
        <v>157533.5</v>
      </c>
      <c r="G359" s="55" t="n">
        <f aca="false">G360</f>
        <v>0</v>
      </c>
      <c r="H359" s="46"/>
      <c r="I359" s="46"/>
      <c r="J359" s="46"/>
      <c r="K359" s="46"/>
      <c r="L359" s="46"/>
      <c r="M359" s="46"/>
      <c r="N359" s="46"/>
      <c r="O359" s="46"/>
      <c r="P359" s="46"/>
      <c r="Q359" s="46"/>
      <c r="R359" s="46"/>
      <c r="S359" s="46"/>
      <c r="T359" s="46"/>
    </row>
    <row r="360" s="78" customFormat="true" ht="15.75" hidden="false" customHeight="false" outlineLevel="0" collapsed="false">
      <c r="A360" s="58" t="s">
        <v>96</v>
      </c>
      <c r="B360" s="54" t="s">
        <v>182</v>
      </c>
      <c r="C360" s="54" t="s">
        <v>15</v>
      </c>
      <c r="D360" s="63" t="s">
        <v>306</v>
      </c>
      <c r="E360" s="68" t="n">
        <v>300</v>
      </c>
      <c r="F360" s="55" t="n">
        <f aca="false">159800-2266.5</f>
        <v>157533.5</v>
      </c>
      <c r="G360" s="104" t="n">
        <v>0</v>
      </c>
      <c r="H360" s="46"/>
      <c r="I360" s="46"/>
      <c r="J360" s="46"/>
      <c r="K360" s="46"/>
      <c r="L360" s="46"/>
      <c r="M360" s="46"/>
      <c r="N360" s="46"/>
      <c r="O360" s="46"/>
      <c r="P360" s="46"/>
      <c r="Q360" s="46"/>
      <c r="R360" s="46"/>
      <c r="S360" s="46"/>
      <c r="T360" s="46"/>
    </row>
    <row r="361" s="78" customFormat="true" ht="15.75" hidden="false" customHeight="false" outlineLevel="0" collapsed="false">
      <c r="A361" s="87" t="s">
        <v>307</v>
      </c>
      <c r="B361" s="42" t="s">
        <v>182</v>
      </c>
      <c r="C361" s="42" t="s">
        <v>29</v>
      </c>
      <c r="D361" s="60"/>
      <c r="E361" s="41"/>
      <c r="F361" s="43" t="n">
        <f aca="false">F362</f>
        <v>10881400</v>
      </c>
      <c r="G361" s="43" t="n">
        <f aca="false">G362</f>
        <v>10857400</v>
      </c>
      <c r="H361" s="46"/>
      <c r="I361" s="46"/>
      <c r="J361" s="46"/>
      <c r="K361" s="46"/>
      <c r="L361" s="46"/>
      <c r="M361" s="46"/>
      <c r="N361" s="46"/>
      <c r="O361" s="46"/>
      <c r="P361" s="46"/>
      <c r="Q361" s="46"/>
      <c r="R361" s="46"/>
      <c r="S361" s="46"/>
      <c r="T361" s="46"/>
    </row>
    <row r="362" s="78" customFormat="true" ht="15.75" hidden="false" customHeight="false" outlineLevel="0" collapsed="false">
      <c r="A362" s="61" t="s">
        <v>88</v>
      </c>
      <c r="B362" s="54" t="s">
        <v>182</v>
      </c>
      <c r="C362" s="54" t="s">
        <v>29</v>
      </c>
      <c r="D362" s="63" t="s">
        <v>89</v>
      </c>
      <c r="E362" s="68"/>
      <c r="F362" s="55" t="n">
        <f aca="false">F363+F369</f>
        <v>10881400</v>
      </c>
      <c r="G362" s="55" t="n">
        <f aca="false">G363+G369</f>
        <v>10857400</v>
      </c>
      <c r="H362" s="46"/>
      <c r="I362" s="46"/>
      <c r="J362" s="46"/>
      <c r="K362" s="46"/>
      <c r="L362" s="46"/>
      <c r="M362" s="46"/>
      <c r="N362" s="46"/>
      <c r="O362" s="46"/>
      <c r="P362" s="46"/>
      <c r="Q362" s="46"/>
      <c r="R362" s="46"/>
      <c r="S362" s="46"/>
      <c r="T362" s="46"/>
    </row>
    <row r="363" s="78" customFormat="true" ht="31.5" hidden="false" customHeight="false" outlineLevel="0" collapsed="false">
      <c r="A363" s="58" t="s">
        <v>90</v>
      </c>
      <c r="B363" s="54" t="s">
        <v>182</v>
      </c>
      <c r="C363" s="54" t="s">
        <v>29</v>
      </c>
      <c r="D363" s="63" t="s">
        <v>91</v>
      </c>
      <c r="E363" s="68"/>
      <c r="F363" s="55" t="n">
        <f aca="false">F364+F366</f>
        <v>10677600</v>
      </c>
      <c r="G363" s="55" t="n">
        <f aca="false">G364+G366</f>
        <v>10677600</v>
      </c>
      <c r="H363" s="46"/>
      <c r="I363" s="46"/>
      <c r="J363" s="46"/>
      <c r="K363" s="46"/>
      <c r="L363" s="46"/>
      <c r="M363" s="46"/>
      <c r="N363" s="46"/>
      <c r="O363" s="46"/>
      <c r="P363" s="46"/>
      <c r="Q363" s="46"/>
      <c r="R363" s="46"/>
      <c r="S363" s="46"/>
      <c r="T363" s="46"/>
    </row>
    <row r="364" s="78" customFormat="true" ht="63" hidden="false" customHeight="false" outlineLevel="0" collapsed="false">
      <c r="A364" s="58" t="s">
        <v>308</v>
      </c>
      <c r="B364" s="54" t="s">
        <v>182</v>
      </c>
      <c r="C364" s="54" t="s">
        <v>29</v>
      </c>
      <c r="D364" s="63" t="s">
        <v>309</v>
      </c>
      <c r="E364" s="68"/>
      <c r="F364" s="55" t="n">
        <f aca="false">F365</f>
        <v>78400</v>
      </c>
      <c r="G364" s="55" t="n">
        <f aca="false">G365</f>
        <v>784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82</v>
      </c>
      <c r="C365" s="54" t="s">
        <v>29</v>
      </c>
      <c r="D365" s="63" t="s">
        <v>309</v>
      </c>
      <c r="E365" s="68" t="n">
        <v>600</v>
      </c>
      <c r="F365" s="55" t="n">
        <f aca="false">78400+400-400</f>
        <v>78400</v>
      </c>
      <c r="G365" s="104" t="n">
        <f aca="false">F365</f>
        <v>78400</v>
      </c>
      <c r="H365" s="46"/>
      <c r="I365" s="46"/>
      <c r="J365" s="46"/>
      <c r="K365" s="46"/>
      <c r="L365" s="46"/>
      <c r="M365" s="46"/>
      <c r="N365" s="46"/>
      <c r="O365" s="46"/>
      <c r="P365" s="46"/>
      <c r="Q365" s="46"/>
      <c r="R365" s="46"/>
      <c r="S365" s="46"/>
      <c r="T365" s="46"/>
    </row>
    <row r="366" s="78" customFormat="true" ht="63" hidden="false" customHeight="false" outlineLevel="0" collapsed="false">
      <c r="A366" s="58" t="s">
        <v>310</v>
      </c>
      <c r="B366" s="54" t="s">
        <v>182</v>
      </c>
      <c r="C366" s="54" t="s">
        <v>29</v>
      </c>
      <c r="D366" s="63" t="s">
        <v>311</v>
      </c>
      <c r="E366" s="68"/>
      <c r="F366" s="55" t="n">
        <f aca="false">F368+F367</f>
        <v>10599200</v>
      </c>
      <c r="G366" s="55" t="n">
        <f aca="false">G368+G367</f>
        <v>10599200</v>
      </c>
      <c r="H366" s="46"/>
      <c r="I366" s="46"/>
      <c r="J366" s="46"/>
      <c r="K366" s="46"/>
      <c r="L366" s="46"/>
      <c r="M366" s="46"/>
      <c r="N366" s="46"/>
      <c r="O366" s="46"/>
      <c r="P366" s="46"/>
      <c r="Q366" s="46"/>
      <c r="R366" s="46"/>
      <c r="S366" s="46"/>
      <c r="T366" s="46"/>
    </row>
    <row r="367" s="78" customFormat="true" ht="15.75" hidden="false" customHeight="false" outlineLevel="0" collapsed="false">
      <c r="A367" s="58" t="s">
        <v>96</v>
      </c>
      <c r="B367" s="54" t="s">
        <v>182</v>
      </c>
      <c r="C367" s="54" t="s">
        <v>29</v>
      </c>
      <c r="D367" s="63" t="s">
        <v>311</v>
      </c>
      <c r="E367" s="68" t="n">
        <v>300</v>
      </c>
      <c r="F367" s="55" t="n">
        <f aca="false">275700</f>
        <v>275700</v>
      </c>
      <c r="G367" s="55" t="n">
        <f aca="false">275700</f>
        <v>275700</v>
      </c>
      <c r="H367" s="46"/>
      <c r="I367" s="46"/>
      <c r="J367" s="46"/>
      <c r="K367" s="46"/>
      <c r="L367" s="46"/>
      <c r="M367" s="46"/>
      <c r="N367" s="46"/>
      <c r="O367" s="46"/>
      <c r="P367" s="46"/>
      <c r="Q367" s="46"/>
      <c r="R367" s="46"/>
      <c r="S367" s="46"/>
      <c r="T367" s="46"/>
    </row>
    <row r="368" s="78" customFormat="true" ht="31.5" hidden="false" customHeight="false" outlineLevel="0" collapsed="false">
      <c r="A368" s="76" t="s">
        <v>87</v>
      </c>
      <c r="B368" s="54" t="s">
        <v>182</v>
      </c>
      <c r="C368" s="54" t="s">
        <v>29</v>
      </c>
      <c r="D368" s="63" t="s">
        <v>311</v>
      </c>
      <c r="E368" s="68" t="n">
        <v>600</v>
      </c>
      <c r="F368" s="55" t="n">
        <f aca="false">11958600-1571000-64100</f>
        <v>10323500</v>
      </c>
      <c r="G368" s="104" t="n">
        <f aca="false">F368</f>
        <v>10323500</v>
      </c>
      <c r="H368" s="46"/>
      <c r="I368" s="46"/>
      <c r="J368" s="46"/>
      <c r="K368" s="46"/>
      <c r="L368" s="46"/>
      <c r="M368" s="46"/>
      <c r="N368" s="46"/>
      <c r="O368" s="46"/>
      <c r="P368" s="46"/>
      <c r="Q368" s="46"/>
      <c r="R368" s="46"/>
      <c r="S368" s="46"/>
      <c r="T368" s="46"/>
    </row>
    <row r="369" s="78" customFormat="true" ht="31.5" hidden="false" customHeight="false" outlineLevel="0" collapsed="false">
      <c r="A369" s="58" t="s">
        <v>275</v>
      </c>
      <c r="B369" s="54" t="s">
        <v>182</v>
      </c>
      <c r="C369" s="54" t="s">
        <v>29</v>
      </c>
      <c r="D369" s="63" t="s">
        <v>276</v>
      </c>
      <c r="E369" s="68"/>
      <c r="F369" s="55" t="n">
        <f aca="false">F372+F374+F370</f>
        <v>203800</v>
      </c>
      <c r="G369" s="55" t="n">
        <f aca="false">G372+G374+G370</f>
        <v>179800</v>
      </c>
      <c r="H369" s="46"/>
      <c r="I369" s="46"/>
      <c r="J369" s="46"/>
      <c r="K369" s="46"/>
      <c r="L369" s="46"/>
      <c r="M369" s="46"/>
      <c r="N369" s="46"/>
      <c r="O369" s="46"/>
      <c r="P369" s="46"/>
      <c r="Q369" s="46"/>
      <c r="R369" s="46"/>
      <c r="S369" s="46"/>
      <c r="T369" s="46"/>
    </row>
    <row r="370" s="78" customFormat="true" ht="15.75" hidden="false" customHeight="false" outlineLevel="0" collapsed="false">
      <c r="A370" s="56" t="s">
        <v>120</v>
      </c>
      <c r="B370" s="54" t="s">
        <v>182</v>
      </c>
      <c r="C370" s="54" t="s">
        <v>29</v>
      </c>
      <c r="D370" s="63" t="s">
        <v>312</v>
      </c>
      <c r="E370" s="68"/>
      <c r="F370" s="55" t="n">
        <f aca="false">F371</f>
        <v>24000</v>
      </c>
      <c r="G370" s="55" t="n">
        <f aca="false">G371</f>
        <v>0</v>
      </c>
      <c r="H370" s="46"/>
      <c r="I370" s="46"/>
      <c r="J370" s="46"/>
      <c r="K370" s="46"/>
      <c r="L370" s="46"/>
      <c r="M370" s="46"/>
      <c r="N370" s="46"/>
      <c r="O370" s="46"/>
      <c r="P370" s="46"/>
      <c r="Q370" s="46"/>
      <c r="R370" s="46"/>
      <c r="S370" s="46"/>
      <c r="T370" s="46"/>
    </row>
    <row r="371" s="78" customFormat="true" ht="15.75" hidden="false" customHeight="false" outlineLevel="0" collapsed="false">
      <c r="A371" s="58" t="s">
        <v>96</v>
      </c>
      <c r="B371" s="54" t="s">
        <v>182</v>
      </c>
      <c r="C371" s="54" t="s">
        <v>29</v>
      </c>
      <c r="D371" s="63" t="s">
        <v>312</v>
      </c>
      <c r="E371" s="68" t="n">
        <v>300</v>
      </c>
      <c r="F371" s="55" t="n">
        <v>24000</v>
      </c>
      <c r="G371" s="55" t="n">
        <v>0</v>
      </c>
      <c r="H371" s="46"/>
      <c r="I371" s="46"/>
      <c r="J371" s="46"/>
      <c r="K371" s="46"/>
      <c r="L371" s="46"/>
      <c r="M371" s="46"/>
      <c r="N371" s="46"/>
      <c r="O371" s="46"/>
      <c r="P371" s="46"/>
      <c r="Q371" s="46"/>
      <c r="R371" s="46"/>
      <c r="S371" s="46"/>
      <c r="T371" s="46"/>
    </row>
    <row r="372" s="78" customFormat="true" ht="63" hidden="false" customHeight="false" outlineLevel="0" collapsed="false">
      <c r="A372" s="58" t="s">
        <v>313</v>
      </c>
      <c r="B372" s="68" t="s">
        <v>182</v>
      </c>
      <c r="C372" s="68" t="s">
        <v>29</v>
      </c>
      <c r="D372" s="63" t="s">
        <v>314</v>
      </c>
      <c r="E372" s="68"/>
      <c r="F372" s="55" t="n">
        <f aca="false">F373</f>
        <v>176000</v>
      </c>
      <c r="G372" s="55" t="n">
        <f aca="false">G373</f>
        <v>176000</v>
      </c>
      <c r="H372" s="46"/>
      <c r="I372" s="46"/>
      <c r="J372" s="46"/>
      <c r="K372" s="46"/>
      <c r="L372" s="46"/>
      <c r="M372" s="46"/>
      <c r="N372" s="46"/>
      <c r="O372" s="46"/>
      <c r="P372" s="46"/>
      <c r="Q372" s="46"/>
      <c r="R372" s="46"/>
      <c r="S372" s="46"/>
      <c r="T372" s="46"/>
    </row>
    <row r="373" s="78" customFormat="true" ht="15.75" hidden="false" customHeight="false" outlineLevel="0" collapsed="false">
      <c r="A373" s="58" t="s">
        <v>96</v>
      </c>
      <c r="B373" s="54" t="s">
        <v>182</v>
      </c>
      <c r="C373" s="54" t="s">
        <v>29</v>
      </c>
      <c r="D373" s="63" t="s">
        <v>314</v>
      </c>
      <c r="E373" s="68" t="n">
        <v>300</v>
      </c>
      <c r="F373" s="55" t="n">
        <f aca="false">206700-5500-25200</f>
        <v>176000</v>
      </c>
      <c r="G373" s="55" t="n">
        <f aca="false">F373</f>
        <v>176000</v>
      </c>
      <c r="H373" s="46"/>
      <c r="I373" s="46"/>
      <c r="J373" s="46"/>
      <c r="K373" s="46"/>
      <c r="L373" s="46"/>
      <c r="M373" s="46"/>
      <c r="N373" s="46"/>
      <c r="O373" s="46"/>
      <c r="P373" s="46"/>
      <c r="Q373" s="46"/>
      <c r="R373" s="46"/>
      <c r="S373" s="46"/>
      <c r="T373" s="46"/>
    </row>
    <row r="374" s="78" customFormat="true" ht="63" hidden="false" customHeight="false" outlineLevel="0" collapsed="false">
      <c r="A374" s="58" t="s">
        <v>315</v>
      </c>
      <c r="B374" s="54" t="s">
        <v>182</v>
      </c>
      <c r="C374" s="54" t="s">
        <v>29</v>
      </c>
      <c r="D374" s="63" t="s">
        <v>316</v>
      </c>
      <c r="E374" s="68"/>
      <c r="F374" s="55" t="n">
        <f aca="false">F375</f>
        <v>3800</v>
      </c>
      <c r="G374" s="55" t="n">
        <f aca="false">G375</f>
        <v>3800</v>
      </c>
      <c r="H374" s="46"/>
      <c r="I374" s="46"/>
      <c r="J374" s="46"/>
      <c r="K374" s="46"/>
      <c r="L374" s="46"/>
      <c r="M374" s="46"/>
      <c r="N374" s="46"/>
      <c r="O374" s="46"/>
      <c r="P374" s="46"/>
      <c r="Q374" s="46"/>
      <c r="R374" s="46"/>
      <c r="S374" s="46"/>
      <c r="T374" s="46"/>
    </row>
    <row r="375" s="78" customFormat="true" ht="31.5" hidden="false" customHeight="false" outlineLevel="0" collapsed="false">
      <c r="A375" s="76" t="s">
        <v>87</v>
      </c>
      <c r="B375" s="54" t="s">
        <v>182</v>
      </c>
      <c r="C375" s="54" t="s">
        <v>29</v>
      </c>
      <c r="D375" s="63" t="s">
        <v>316</v>
      </c>
      <c r="E375" s="68" t="n">
        <v>600</v>
      </c>
      <c r="F375" s="55" t="n">
        <f aca="false">4400-600</f>
        <v>3800</v>
      </c>
      <c r="G375" s="55" t="n">
        <f aca="false">F375</f>
        <v>3800</v>
      </c>
      <c r="H375" s="46"/>
      <c r="I375" s="46"/>
      <c r="J375" s="46"/>
      <c r="K375" s="46"/>
      <c r="L375" s="46"/>
      <c r="M375" s="46"/>
      <c r="N375" s="46"/>
      <c r="O375" s="46"/>
      <c r="P375" s="46"/>
      <c r="Q375" s="46"/>
      <c r="R375" s="46"/>
      <c r="S375" s="46"/>
      <c r="T375" s="46"/>
    </row>
    <row r="376" s="78" customFormat="true" ht="15.75" hidden="false" customHeight="false" outlineLevel="0" collapsed="false">
      <c r="A376" s="40" t="s">
        <v>317</v>
      </c>
      <c r="B376" s="42" t="s">
        <v>182</v>
      </c>
      <c r="C376" s="42" t="s">
        <v>39</v>
      </c>
      <c r="D376" s="60"/>
      <c r="E376" s="41"/>
      <c r="F376" s="105" t="n">
        <f aca="false">F377+F389+F396</f>
        <v>6488400</v>
      </c>
      <c r="G376" s="105" t="n">
        <f aca="false">G377+G389+G396</f>
        <v>6488400</v>
      </c>
      <c r="H376" s="46"/>
      <c r="I376" s="46"/>
      <c r="J376" s="46"/>
      <c r="K376" s="46"/>
      <c r="L376" s="46"/>
      <c r="M376" s="46"/>
      <c r="N376" s="46"/>
      <c r="O376" s="46"/>
      <c r="P376" s="46"/>
      <c r="Q376" s="46"/>
      <c r="R376" s="46"/>
      <c r="S376" s="46"/>
      <c r="T376" s="46"/>
    </row>
    <row r="377" s="78" customFormat="true" ht="15.75" hidden="false" customHeight="false" outlineLevel="0" collapsed="false">
      <c r="A377" s="58" t="s">
        <v>40</v>
      </c>
      <c r="B377" s="54" t="s">
        <v>182</v>
      </c>
      <c r="C377" s="54" t="s">
        <v>39</v>
      </c>
      <c r="D377" s="63" t="s">
        <v>41</v>
      </c>
      <c r="E377" s="68"/>
      <c r="F377" s="55" t="n">
        <f aca="false">F378+F383</f>
        <v>2692800</v>
      </c>
      <c r="G377" s="55" t="n">
        <f aca="false">G378+G383</f>
        <v>2692800</v>
      </c>
      <c r="H377" s="46"/>
      <c r="I377" s="46"/>
      <c r="J377" s="46"/>
      <c r="K377" s="46"/>
      <c r="L377" s="46"/>
      <c r="M377" s="46"/>
      <c r="N377" s="46"/>
      <c r="O377" s="46"/>
      <c r="P377" s="46"/>
      <c r="Q377" s="46"/>
      <c r="R377" s="46"/>
      <c r="S377" s="46"/>
      <c r="T377" s="46"/>
    </row>
    <row r="378" s="78" customFormat="true" ht="15.75" hidden="false" customHeight="false" outlineLevel="0" collapsed="false">
      <c r="A378" s="58" t="s">
        <v>77</v>
      </c>
      <c r="B378" s="54" t="s">
        <v>182</v>
      </c>
      <c r="C378" s="54" t="s">
        <v>39</v>
      </c>
      <c r="D378" s="63" t="s">
        <v>78</v>
      </c>
      <c r="E378" s="68"/>
      <c r="F378" s="55" t="n">
        <f aca="false">F379+F381</f>
        <v>1803200</v>
      </c>
      <c r="G378" s="55" t="n">
        <f aca="false">G379+G381</f>
        <v>1803200</v>
      </c>
      <c r="H378" s="46"/>
      <c r="I378" s="46"/>
      <c r="J378" s="46"/>
      <c r="K378" s="46"/>
      <c r="L378" s="46"/>
      <c r="M378" s="46"/>
      <c r="N378" s="46"/>
      <c r="O378" s="46"/>
      <c r="P378" s="46"/>
      <c r="Q378" s="46"/>
      <c r="R378" s="46"/>
      <c r="S378" s="46"/>
      <c r="T378" s="46"/>
    </row>
    <row r="379" s="78" customFormat="true" ht="96.75" hidden="false" customHeight="true" outlineLevel="0" collapsed="false">
      <c r="A379" s="58" t="s">
        <v>318</v>
      </c>
      <c r="B379" s="54" t="s">
        <v>182</v>
      </c>
      <c r="C379" s="54" t="s">
        <v>39</v>
      </c>
      <c r="D379" s="63" t="s">
        <v>319</v>
      </c>
      <c r="E379" s="68"/>
      <c r="F379" s="104" t="n">
        <f aca="false">F380</f>
        <v>44000</v>
      </c>
      <c r="G379" s="104" t="n">
        <f aca="false">G380</f>
        <v>44000</v>
      </c>
      <c r="H379" s="46"/>
      <c r="I379" s="46"/>
      <c r="J379" s="46"/>
      <c r="K379" s="46"/>
      <c r="L379" s="46"/>
      <c r="M379" s="46"/>
      <c r="N379" s="46"/>
      <c r="O379" s="46"/>
      <c r="P379" s="46"/>
      <c r="Q379" s="46"/>
      <c r="R379" s="46"/>
      <c r="S379" s="46"/>
      <c r="T379" s="46"/>
    </row>
    <row r="380" s="78" customFormat="true" ht="31.5" hidden="false" customHeight="false" outlineLevel="0" collapsed="false">
      <c r="A380" s="76" t="s">
        <v>87</v>
      </c>
      <c r="B380" s="54" t="s">
        <v>182</v>
      </c>
      <c r="C380" s="54" t="s">
        <v>39</v>
      </c>
      <c r="D380" s="63" t="s">
        <v>319</v>
      </c>
      <c r="E380" s="68" t="n">
        <v>600</v>
      </c>
      <c r="F380" s="64" t="n">
        <f aca="false">59700-15200-500</f>
        <v>44000</v>
      </c>
      <c r="G380" s="64" t="n">
        <f aca="false">F380</f>
        <v>44000</v>
      </c>
      <c r="H380" s="46"/>
      <c r="I380" s="46"/>
      <c r="J380" s="46"/>
      <c r="K380" s="46"/>
      <c r="L380" s="46"/>
      <c r="M380" s="46"/>
      <c r="N380" s="46"/>
      <c r="O380" s="46"/>
      <c r="P380" s="46"/>
      <c r="Q380" s="46"/>
      <c r="R380" s="46"/>
      <c r="S380" s="46"/>
      <c r="T380" s="46"/>
    </row>
    <row r="381" s="78" customFormat="true" ht="46.5" hidden="false" customHeight="true" outlineLevel="0" collapsed="false">
      <c r="A381" s="58" t="s">
        <v>320</v>
      </c>
      <c r="B381" s="54" t="s">
        <v>182</v>
      </c>
      <c r="C381" s="54" t="s">
        <v>39</v>
      </c>
      <c r="D381" s="63" t="s">
        <v>321</v>
      </c>
      <c r="E381" s="68"/>
      <c r="F381" s="55" t="n">
        <f aca="false">F382</f>
        <v>1759200</v>
      </c>
      <c r="G381" s="55" t="n">
        <f aca="false">G382</f>
        <v>1759200</v>
      </c>
      <c r="H381" s="46"/>
      <c r="I381" s="46"/>
      <c r="J381" s="46"/>
      <c r="K381" s="46"/>
      <c r="L381" s="46"/>
      <c r="M381" s="46"/>
      <c r="N381" s="46"/>
      <c r="O381" s="46"/>
      <c r="P381" s="46"/>
      <c r="Q381" s="46"/>
      <c r="R381" s="46"/>
      <c r="S381" s="46"/>
      <c r="T381" s="46"/>
    </row>
    <row r="382" s="78" customFormat="true" ht="31.5" hidden="false" customHeight="false" outlineLevel="0" collapsed="false">
      <c r="A382" s="76" t="s">
        <v>87</v>
      </c>
      <c r="B382" s="54" t="s">
        <v>182</v>
      </c>
      <c r="C382" s="54" t="s">
        <v>39</v>
      </c>
      <c r="D382" s="63" t="s">
        <v>321</v>
      </c>
      <c r="E382" s="68" t="n">
        <v>600</v>
      </c>
      <c r="F382" s="55" t="n">
        <f aca="false">2386700-606600-20900</f>
        <v>1759200</v>
      </c>
      <c r="G382" s="104" t="n">
        <f aca="false">F382</f>
        <v>1759200</v>
      </c>
      <c r="H382" s="46"/>
      <c r="I382" s="46"/>
      <c r="J382" s="46"/>
      <c r="K382" s="46"/>
      <c r="L382" s="46"/>
      <c r="M382" s="46"/>
      <c r="N382" s="46"/>
      <c r="O382" s="46"/>
      <c r="P382" s="46"/>
      <c r="Q382" s="46"/>
      <c r="R382" s="46"/>
      <c r="S382" s="46"/>
      <c r="T382" s="46"/>
    </row>
    <row r="383" s="78" customFormat="true" ht="47.25" hidden="false" customHeight="false" outlineLevel="0" collapsed="false">
      <c r="A383" s="58" t="s">
        <v>42</v>
      </c>
      <c r="B383" s="54" t="s">
        <v>182</v>
      </c>
      <c r="C383" s="54" t="s">
        <v>39</v>
      </c>
      <c r="D383" s="63" t="s">
        <v>43</v>
      </c>
      <c r="E383" s="68"/>
      <c r="F383" s="55" t="n">
        <f aca="false">F384+F387</f>
        <v>889600</v>
      </c>
      <c r="G383" s="55" t="n">
        <f aca="false">G384+G387</f>
        <v>889600</v>
      </c>
      <c r="H383" s="46"/>
      <c r="I383" s="46"/>
      <c r="J383" s="46"/>
      <c r="K383" s="46"/>
      <c r="L383" s="46"/>
      <c r="M383" s="46"/>
      <c r="N383" s="46"/>
      <c r="O383" s="46"/>
      <c r="P383" s="46"/>
      <c r="Q383" s="46"/>
      <c r="R383" s="46"/>
      <c r="S383" s="46"/>
      <c r="T383" s="46"/>
    </row>
    <row r="384" s="78" customFormat="true" ht="78.75" hidden="false" customHeight="false" outlineLevel="0" collapsed="false">
      <c r="A384" s="58" t="s">
        <v>322</v>
      </c>
      <c r="B384" s="54" t="s">
        <v>182</v>
      </c>
      <c r="C384" s="54" t="s">
        <v>39</v>
      </c>
      <c r="D384" s="63" t="s">
        <v>323</v>
      </c>
      <c r="E384" s="68"/>
      <c r="F384" s="55" t="n">
        <f aca="false">F385+F386</f>
        <v>881000</v>
      </c>
      <c r="G384" s="55" t="n">
        <f aca="false">G385+G386</f>
        <v>881000</v>
      </c>
      <c r="H384" s="46"/>
      <c r="I384" s="46"/>
      <c r="J384" s="46"/>
      <c r="K384" s="46"/>
      <c r="L384" s="46"/>
      <c r="M384" s="46"/>
      <c r="N384" s="46"/>
      <c r="O384" s="46"/>
      <c r="P384" s="46"/>
      <c r="Q384" s="46"/>
      <c r="R384" s="46"/>
      <c r="S384" s="46"/>
      <c r="T384" s="46"/>
    </row>
    <row r="385" s="78" customFormat="true" ht="63" hidden="false" customHeight="false" outlineLevel="0" collapsed="false">
      <c r="A385" s="57" t="s">
        <v>24</v>
      </c>
      <c r="B385" s="54" t="s">
        <v>182</v>
      </c>
      <c r="C385" s="54" t="s">
        <v>39</v>
      </c>
      <c r="D385" s="63" t="s">
        <v>323</v>
      </c>
      <c r="E385" s="68" t="n">
        <v>100</v>
      </c>
      <c r="F385" s="55" t="n">
        <v>777500</v>
      </c>
      <c r="G385" s="104" t="n">
        <v>777500</v>
      </c>
      <c r="H385" s="46"/>
      <c r="I385" s="46"/>
      <c r="J385" s="46"/>
      <c r="K385" s="46"/>
      <c r="L385" s="46"/>
      <c r="M385" s="46"/>
      <c r="N385" s="46"/>
      <c r="O385" s="46"/>
      <c r="P385" s="46"/>
      <c r="Q385" s="46"/>
      <c r="R385" s="46"/>
      <c r="S385" s="46"/>
      <c r="T385" s="46"/>
    </row>
    <row r="386" s="78" customFormat="true" ht="31.5" hidden="false" customHeight="false" outlineLevel="0" collapsed="false">
      <c r="A386" s="58" t="s">
        <v>36</v>
      </c>
      <c r="B386" s="54" t="s">
        <v>182</v>
      </c>
      <c r="C386" s="54" t="s">
        <v>39</v>
      </c>
      <c r="D386" s="63" t="s">
        <v>323</v>
      </c>
      <c r="E386" s="68" t="n">
        <v>200</v>
      </c>
      <c r="F386" s="55" t="n">
        <v>103500</v>
      </c>
      <c r="G386" s="104" t="n">
        <v>103500</v>
      </c>
      <c r="H386" s="46"/>
      <c r="I386" s="46"/>
      <c r="J386" s="46"/>
      <c r="K386" s="46"/>
      <c r="L386" s="46"/>
      <c r="M386" s="46"/>
      <c r="N386" s="46"/>
      <c r="O386" s="46"/>
      <c r="P386" s="46"/>
      <c r="Q386" s="46"/>
      <c r="R386" s="46"/>
      <c r="S386" s="46"/>
      <c r="T386" s="46"/>
    </row>
    <row r="387" s="78" customFormat="true" ht="78.75" hidden="false" customHeight="false" outlineLevel="0" collapsed="false">
      <c r="A387" s="58" t="s">
        <v>324</v>
      </c>
      <c r="B387" s="54" t="s">
        <v>182</v>
      </c>
      <c r="C387" s="54" t="s">
        <v>39</v>
      </c>
      <c r="D387" s="63" t="s">
        <v>325</v>
      </c>
      <c r="E387" s="68"/>
      <c r="F387" s="55" t="n">
        <f aca="false">F388</f>
        <v>8600</v>
      </c>
      <c r="G387" s="55" t="n">
        <f aca="false">G388</f>
        <v>8600</v>
      </c>
      <c r="H387" s="46"/>
      <c r="I387" s="46"/>
      <c r="J387" s="46"/>
      <c r="K387" s="46"/>
      <c r="L387" s="46"/>
      <c r="M387" s="46"/>
      <c r="N387" s="46"/>
      <c r="O387" s="46"/>
      <c r="P387" s="46"/>
      <c r="Q387" s="46"/>
      <c r="R387" s="46"/>
      <c r="S387" s="46"/>
      <c r="T387" s="46"/>
    </row>
    <row r="388" s="78" customFormat="true" ht="63" hidden="false" customHeight="false" outlineLevel="0" collapsed="false">
      <c r="A388" s="57" t="s">
        <v>24</v>
      </c>
      <c r="B388" s="54" t="s">
        <v>182</v>
      </c>
      <c r="C388" s="54" t="s">
        <v>39</v>
      </c>
      <c r="D388" s="63" t="s">
        <v>325</v>
      </c>
      <c r="E388" s="68" t="n">
        <v>100</v>
      </c>
      <c r="F388" s="55" t="n">
        <v>8600</v>
      </c>
      <c r="G388" s="104" t="n">
        <v>8600</v>
      </c>
      <c r="H388" s="46"/>
      <c r="I388" s="46"/>
      <c r="J388" s="46"/>
      <c r="K388" s="46"/>
      <c r="L388" s="46"/>
      <c r="M388" s="46"/>
      <c r="N388" s="46"/>
      <c r="O388" s="46"/>
      <c r="P388" s="46"/>
      <c r="Q388" s="46"/>
      <c r="R388" s="46"/>
      <c r="S388" s="46"/>
      <c r="T388" s="46"/>
    </row>
    <row r="389" s="78" customFormat="true" ht="15.75" hidden="false" customHeight="false" outlineLevel="0" collapsed="false">
      <c r="A389" s="58" t="s">
        <v>88</v>
      </c>
      <c r="B389" s="54" t="s">
        <v>182</v>
      </c>
      <c r="C389" s="54" t="s">
        <v>39</v>
      </c>
      <c r="D389" s="63" t="s">
        <v>89</v>
      </c>
      <c r="E389" s="68"/>
      <c r="F389" s="55" t="n">
        <f aca="false">F390</f>
        <v>2914600</v>
      </c>
      <c r="G389" s="55" t="n">
        <f aca="false">G390</f>
        <v>2914600</v>
      </c>
      <c r="H389" s="46"/>
      <c r="I389" s="46"/>
      <c r="J389" s="46"/>
      <c r="K389" s="46"/>
      <c r="L389" s="46"/>
      <c r="M389" s="46"/>
      <c r="N389" s="46"/>
      <c r="O389" s="46"/>
      <c r="P389" s="46"/>
      <c r="Q389" s="46"/>
      <c r="R389" s="46"/>
      <c r="S389" s="46"/>
      <c r="T389" s="46"/>
    </row>
    <row r="390" s="78" customFormat="true" ht="31.5" hidden="false" customHeight="false" outlineLevel="0" collapsed="false">
      <c r="A390" s="58" t="s">
        <v>275</v>
      </c>
      <c r="B390" s="54" t="s">
        <v>182</v>
      </c>
      <c r="C390" s="54" t="s">
        <v>39</v>
      </c>
      <c r="D390" s="63" t="s">
        <v>276</v>
      </c>
      <c r="E390" s="68"/>
      <c r="F390" s="64" t="n">
        <f aca="false">F391+F394</f>
        <v>2914600</v>
      </c>
      <c r="G390" s="64" t="n">
        <f aca="false">G391+G394</f>
        <v>2914600</v>
      </c>
      <c r="H390" s="46"/>
      <c r="I390" s="46"/>
      <c r="J390" s="46"/>
      <c r="K390" s="46"/>
      <c r="L390" s="46"/>
      <c r="M390" s="46"/>
      <c r="N390" s="46"/>
      <c r="O390" s="46"/>
      <c r="P390" s="46"/>
      <c r="Q390" s="46"/>
      <c r="R390" s="46"/>
      <c r="S390" s="46"/>
      <c r="T390" s="46"/>
    </row>
    <row r="391" s="78" customFormat="true" ht="47.25" hidden="false" customHeight="false" outlineLevel="0" collapsed="false">
      <c r="A391" s="58" t="s">
        <v>326</v>
      </c>
      <c r="B391" s="54" t="s">
        <v>182</v>
      </c>
      <c r="C391" s="54" t="s">
        <v>39</v>
      </c>
      <c r="D391" s="63" t="s">
        <v>327</v>
      </c>
      <c r="E391" s="68"/>
      <c r="F391" s="55" t="n">
        <f aca="false">F392+F393</f>
        <v>2880600</v>
      </c>
      <c r="G391" s="55" t="n">
        <f aca="false">G392+G393</f>
        <v>2880600</v>
      </c>
      <c r="H391" s="46"/>
      <c r="I391" s="46"/>
      <c r="J391" s="46"/>
      <c r="K391" s="46"/>
      <c r="L391" s="46"/>
      <c r="M391" s="46"/>
      <c r="N391" s="46"/>
      <c r="O391" s="46"/>
      <c r="P391" s="46"/>
      <c r="Q391" s="46"/>
      <c r="R391" s="46"/>
      <c r="S391" s="46"/>
      <c r="T391" s="46"/>
    </row>
    <row r="392" s="78" customFormat="true" ht="31.5" hidden="false" customHeight="false" outlineLevel="0" collapsed="false">
      <c r="A392" s="58" t="s">
        <v>36</v>
      </c>
      <c r="B392" s="54" t="s">
        <v>182</v>
      </c>
      <c r="C392" s="54" t="s">
        <v>39</v>
      </c>
      <c r="D392" s="63" t="s">
        <v>327</v>
      </c>
      <c r="E392" s="68" t="n">
        <v>200</v>
      </c>
      <c r="F392" s="55" t="n">
        <f aca="false">474800-20000</f>
        <v>454800</v>
      </c>
      <c r="G392" s="104" t="n">
        <f aca="false">F392</f>
        <v>454800</v>
      </c>
      <c r="H392" s="46"/>
      <c r="I392" s="46"/>
      <c r="J392" s="46"/>
      <c r="K392" s="46"/>
      <c r="L392" s="46"/>
      <c r="M392" s="46"/>
      <c r="N392" s="46"/>
      <c r="O392" s="46"/>
      <c r="P392" s="46"/>
      <c r="Q392" s="46"/>
      <c r="R392" s="46"/>
      <c r="S392" s="46"/>
      <c r="T392" s="46"/>
    </row>
    <row r="393" s="78" customFormat="true" ht="15.75" hidden="false" customHeight="false" outlineLevel="0" collapsed="false">
      <c r="A393" s="58" t="s">
        <v>96</v>
      </c>
      <c r="B393" s="54" t="s">
        <v>182</v>
      </c>
      <c r="C393" s="54" t="s">
        <v>39</v>
      </c>
      <c r="D393" s="63" t="s">
        <v>327</v>
      </c>
      <c r="E393" s="68" t="n">
        <v>300</v>
      </c>
      <c r="F393" s="55" t="n">
        <f aca="false">2685600-259800</f>
        <v>2425800</v>
      </c>
      <c r="G393" s="104" t="n">
        <f aca="false">F393</f>
        <v>2425800</v>
      </c>
      <c r="H393" s="46"/>
      <c r="I393" s="46"/>
      <c r="J393" s="46"/>
      <c r="K393" s="46"/>
      <c r="L393" s="46"/>
      <c r="M393" s="46"/>
      <c r="N393" s="46"/>
      <c r="O393" s="46"/>
      <c r="P393" s="46"/>
      <c r="Q393" s="46"/>
      <c r="R393" s="46"/>
      <c r="S393" s="46"/>
      <c r="T393" s="46"/>
    </row>
    <row r="394" s="78" customFormat="true" ht="63" hidden="false" customHeight="false" outlineLevel="0" collapsed="false">
      <c r="A394" s="58" t="s">
        <v>328</v>
      </c>
      <c r="B394" s="54" t="s">
        <v>182</v>
      </c>
      <c r="C394" s="54" t="s">
        <v>39</v>
      </c>
      <c r="D394" s="63" t="s">
        <v>329</v>
      </c>
      <c r="E394" s="68"/>
      <c r="F394" s="64" t="n">
        <f aca="false">F395</f>
        <v>34000</v>
      </c>
      <c r="G394" s="64" t="n">
        <f aca="false">G395</f>
        <v>34000</v>
      </c>
      <c r="H394" s="46"/>
      <c r="I394" s="46"/>
      <c r="J394" s="46"/>
      <c r="K394" s="46"/>
      <c r="L394" s="46"/>
      <c r="M394" s="46"/>
      <c r="N394" s="46"/>
      <c r="O394" s="46"/>
      <c r="P394" s="46"/>
      <c r="Q394" s="46"/>
      <c r="R394" s="46"/>
      <c r="S394" s="46"/>
      <c r="T394" s="46"/>
    </row>
    <row r="395" s="78" customFormat="true" ht="31.5" hidden="false" customHeight="false" outlineLevel="0" collapsed="false">
      <c r="A395" s="58" t="s">
        <v>36</v>
      </c>
      <c r="B395" s="54" t="s">
        <v>182</v>
      </c>
      <c r="C395" s="54" t="s">
        <v>39</v>
      </c>
      <c r="D395" s="63" t="s">
        <v>329</v>
      </c>
      <c r="E395" s="68" t="n">
        <v>200</v>
      </c>
      <c r="F395" s="55" t="n">
        <f aca="false">33800+200</f>
        <v>34000</v>
      </c>
      <c r="G395" s="104" t="n">
        <f aca="false">F395</f>
        <v>34000</v>
      </c>
      <c r="H395" s="46"/>
      <c r="I395" s="46"/>
      <c r="J395" s="46"/>
      <c r="K395" s="46"/>
      <c r="L395" s="46"/>
      <c r="M395" s="46"/>
      <c r="N395" s="46"/>
      <c r="O395" s="46"/>
      <c r="P395" s="46"/>
      <c r="Q395" s="46"/>
      <c r="R395" s="46"/>
      <c r="S395" s="46"/>
      <c r="T395" s="46"/>
    </row>
    <row r="396" s="78" customFormat="true" ht="31.5" hidden="false" customHeight="false" outlineLevel="0" collapsed="false">
      <c r="A396" s="58" t="s">
        <v>54</v>
      </c>
      <c r="B396" s="54" t="s">
        <v>182</v>
      </c>
      <c r="C396" s="54" t="s">
        <v>39</v>
      </c>
      <c r="D396" s="63" t="s">
        <v>55</v>
      </c>
      <c r="E396" s="68"/>
      <c r="F396" s="55" t="n">
        <f aca="false">F397</f>
        <v>881000</v>
      </c>
      <c r="G396" s="55" t="n">
        <f aca="false">G397</f>
        <v>881000</v>
      </c>
      <c r="H396" s="46"/>
      <c r="I396" s="46"/>
      <c r="J396" s="46"/>
      <c r="K396" s="46"/>
      <c r="L396" s="46"/>
      <c r="M396" s="46"/>
      <c r="N396" s="46"/>
      <c r="O396" s="46"/>
      <c r="P396" s="46"/>
      <c r="Q396" s="46"/>
      <c r="R396" s="46"/>
      <c r="S396" s="46"/>
      <c r="T396" s="46"/>
    </row>
    <row r="397" s="78" customFormat="true" ht="31.5" hidden="false" customHeight="false" outlineLevel="0" collapsed="false">
      <c r="A397" s="58" t="s">
        <v>56</v>
      </c>
      <c r="B397" s="54" t="s">
        <v>182</v>
      </c>
      <c r="C397" s="54" t="s">
        <v>39</v>
      </c>
      <c r="D397" s="63" t="s">
        <v>57</v>
      </c>
      <c r="E397" s="68"/>
      <c r="F397" s="55" t="n">
        <f aca="false">F398</f>
        <v>881000</v>
      </c>
      <c r="G397" s="55" t="n">
        <f aca="false">G398</f>
        <v>881000</v>
      </c>
      <c r="H397" s="46"/>
      <c r="I397" s="46"/>
      <c r="J397" s="46"/>
      <c r="K397" s="46"/>
      <c r="L397" s="46"/>
      <c r="M397" s="46"/>
      <c r="N397" s="46"/>
      <c r="O397" s="46"/>
      <c r="P397" s="46"/>
      <c r="Q397" s="46"/>
      <c r="R397" s="46"/>
      <c r="S397" s="46"/>
      <c r="T397" s="46"/>
    </row>
    <row r="398" s="78" customFormat="true" ht="31.5" hidden="false" customHeight="false" outlineLevel="0" collapsed="false">
      <c r="A398" s="58" t="s">
        <v>330</v>
      </c>
      <c r="B398" s="54" t="s">
        <v>182</v>
      </c>
      <c r="C398" s="54" t="s">
        <v>39</v>
      </c>
      <c r="D398" s="63" t="s">
        <v>331</v>
      </c>
      <c r="E398" s="68"/>
      <c r="F398" s="55" t="n">
        <f aca="false">F399+F400</f>
        <v>881000</v>
      </c>
      <c r="G398" s="55" t="n">
        <f aca="false">G399+G400</f>
        <v>881000</v>
      </c>
      <c r="H398" s="46"/>
      <c r="I398" s="46"/>
      <c r="J398" s="46"/>
      <c r="K398" s="46"/>
      <c r="L398" s="46"/>
      <c r="M398" s="46"/>
      <c r="N398" s="46"/>
      <c r="O398" s="46"/>
      <c r="P398" s="46"/>
      <c r="Q398" s="46"/>
      <c r="R398" s="46"/>
      <c r="S398" s="46"/>
      <c r="T398" s="46"/>
    </row>
    <row r="399" s="78" customFormat="true" ht="63" hidden="false" customHeight="false" outlineLevel="0" collapsed="false">
      <c r="A399" s="57" t="s">
        <v>24</v>
      </c>
      <c r="B399" s="54" t="s">
        <v>182</v>
      </c>
      <c r="C399" s="54" t="s">
        <v>39</v>
      </c>
      <c r="D399" s="63" t="s">
        <v>331</v>
      </c>
      <c r="E399" s="68" t="n">
        <v>100</v>
      </c>
      <c r="F399" s="55" t="n">
        <f aca="false">809400-16024</f>
        <v>793376</v>
      </c>
      <c r="G399" s="104" t="n">
        <f aca="false">F399</f>
        <v>793376</v>
      </c>
      <c r="H399" s="46"/>
      <c r="I399" s="46"/>
      <c r="J399" s="46"/>
      <c r="K399" s="46"/>
      <c r="L399" s="46"/>
      <c r="M399" s="46"/>
      <c r="N399" s="46"/>
      <c r="O399" s="46"/>
      <c r="P399" s="46"/>
      <c r="Q399" s="46"/>
      <c r="R399" s="46"/>
      <c r="S399" s="46"/>
      <c r="T399" s="46"/>
    </row>
    <row r="400" s="106" customFormat="true" ht="31.5" hidden="false" customHeight="false" outlineLevel="0" collapsed="false">
      <c r="A400" s="58" t="s">
        <v>36</v>
      </c>
      <c r="B400" s="54" t="s">
        <v>182</v>
      </c>
      <c r="C400" s="54" t="s">
        <v>39</v>
      </c>
      <c r="D400" s="63" t="s">
        <v>331</v>
      </c>
      <c r="E400" s="68" t="n">
        <v>200</v>
      </c>
      <c r="F400" s="55" t="n">
        <f aca="false">71600+16024</f>
        <v>87624</v>
      </c>
      <c r="G400" s="104" t="n">
        <f aca="false">F400</f>
        <v>87624</v>
      </c>
      <c r="H400" s="46"/>
      <c r="I400" s="46"/>
      <c r="J400" s="46"/>
      <c r="K400" s="46"/>
      <c r="L400" s="46"/>
      <c r="M400" s="46"/>
      <c r="N400" s="46"/>
      <c r="O400" s="46"/>
      <c r="P400" s="46"/>
      <c r="Q400" s="46"/>
      <c r="R400" s="46"/>
      <c r="S400" s="46"/>
      <c r="T400" s="46"/>
    </row>
    <row r="401" customFormat="false" ht="15.75" hidden="false" customHeight="false" outlineLevel="0" collapsed="false">
      <c r="A401" s="40" t="s">
        <v>332</v>
      </c>
      <c r="B401" s="42" t="s">
        <v>182</v>
      </c>
      <c r="C401" s="42" t="s">
        <v>236</v>
      </c>
      <c r="D401" s="60"/>
      <c r="E401" s="41"/>
      <c r="F401" s="43" t="n">
        <f aca="false">F402</f>
        <v>2266.5</v>
      </c>
      <c r="G401" s="43" t="n">
        <f aca="false">G402</f>
        <v>0</v>
      </c>
    </row>
    <row r="402" customFormat="false" ht="31.5" hidden="false" customHeight="false" outlineLevel="0" collapsed="false">
      <c r="A402" s="58" t="s">
        <v>162</v>
      </c>
      <c r="B402" s="54" t="s">
        <v>182</v>
      </c>
      <c r="C402" s="54" t="s">
        <v>236</v>
      </c>
      <c r="D402" s="63" t="s">
        <v>163</v>
      </c>
      <c r="E402" s="68"/>
      <c r="F402" s="55" t="n">
        <f aca="false">F403</f>
        <v>2266.5</v>
      </c>
      <c r="G402" s="55" t="n">
        <f aca="false">G403</f>
        <v>0</v>
      </c>
    </row>
    <row r="403" customFormat="false" ht="47.25" hidden="false" customHeight="false" outlineLevel="0" collapsed="false">
      <c r="A403" s="58" t="s">
        <v>223</v>
      </c>
      <c r="B403" s="54" t="s">
        <v>182</v>
      </c>
      <c r="C403" s="54" t="s">
        <v>236</v>
      </c>
      <c r="D403" s="63" t="s">
        <v>224</v>
      </c>
      <c r="E403" s="68"/>
      <c r="F403" s="55" t="n">
        <f aca="false">F406+F404</f>
        <v>2266.5</v>
      </c>
      <c r="G403" s="55" t="n">
        <f aca="false">G406+G404</f>
        <v>0</v>
      </c>
    </row>
    <row r="404" customFormat="false" ht="15.75" hidden="false" customHeight="false" outlineLevel="0" collapsed="false">
      <c r="A404" s="58" t="s">
        <v>109</v>
      </c>
      <c r="B404" s="54" t="s">
        <v>182</v>
      </c>
      <c r="C404" s="54" t="s">
        <v>236</v>
      </c>
      <c r="D404" s="63" t="s">
        <v>333</v>
      </c>
      <c r="E404" s="68"/>
      <c r="F404" s="55" t="n">
        <f aca="false">F405</f>
        <v>2266.5</v>
      </c>
      <c r="G404" s="55" t="n">
        <f aca="false">G405</f>
        <v>0</v>
      </c>
    </row>
    <row r="405" customFormat="false" ht="15.75" hidden="false" customHeight="false" outlineLevel="0" collapsed="false">
      <c r="A405" s="58" t="s">
        <v>96</v>
      </c>
      <c r="B405" s="54" t="s">
        <v>182</v>
      </c>
      <c r="C405" s="54" t="s">
        <v>236</v>
      </c>
      <c r="D405" s="63" t="s">
        <v>333</v>
      </c>
      <c r="E405" s="68" t="n">
        <v>300</v>
      </c>
      <c r="F405" s="55" t="n">
        <v>2266.5</v>
      </c>
      <c r="G405" s="55" t="n">
        <v>0</v>
      </c>
    </row>
    <row r="406" customFormat="false" ht="31.5" hidden="false" customHeight="false" outlineLevel="0" collapsed="false">
      <c r="A406" s="58" t="s">
        <v>334</v>
      </c>
      <c r="B406" s="54" t="s">
        <v>182</v>
      </c>
      <c r="C406" s="54" t="s">
        <v>236</v>
      </c>
      <c r="D406" s="63" t="s">
        <v>227</v>
      </c>
      <c r="E406" s="68"/>
      <c r="F406" s="55" t="n">
        <f aca="false">F407</f>
        <v>0</v>
      </c>
      <c r="G406" s="55" t="n">
        <f aca="false">G407</f>
        <v>0</v>
      </c>
    </row>
    <row r="407" customFormat="false" ht="15.75" hidden="false" customHeight="false" outlineLevel="0" collapsed="false">
      <c r="A407" s="58" t="s">
        <v>96</v>
      </c>
      <c r="B407" s="54" t="s">
        <v>182</v>
      </c>
      <c r="C407" s="54" t="s">
        <v>236</v>
      </c>
      <c r="D407" s="63" t="s">
        <v>227</v>
      </c>
      <c r="E407" s="68" t="n">
        <v>300</v>
      </c>
      <c r="F407" s="55" t="n">
        <f aca="false">211100-211100</f>
        <v>0</v>
      </c>
      <c r="G407" s="55" t="n">
        <f aca="false">F407</f>
        <v>0</v>
      </c>
    </row>
    <row r="408" customFormat="false" ht="15.75" hidden="false" customHeight="false" outlineLevel="0" collapsed="false">
      <c r="A408" s="40" t="s">
        <v>335</v>
      </c>
      <c r="B408" s="42" t="s">
        <v>66</v>
      </c>
      <c r="C408" s="42"/>
      <c r="D408" s="81"/>
      <c r="E408" s="44"/>
      <c r="F408" s="43" t="n">
        <f aca="false">F409+F416</f>
        <v>26092200</v>
      </c>
      <c r="G408" s="105" t="n">
        <f aca="false">G409+G416</f>
        <v>62500</v>
      </c>
    </row>
    <row r="409" customFormat="false" ht="15.75" hidden="false" customHeight="false" outlineLevel="0" collapsed="false">
      <c r="A409" s="107" t="s">
        <v>336</v>
      </c>
      <c r="B409" s="42" t="n">
        <v>11</v>
      </c>
      <c r="C409" s="42" t="s">
        <v>15</v>
      </c>
      <c r="D409" s="60"/>
      <c r="E409" s="41"/>
      <c r="F409" s="43" t="n">
        <f aca="false">F410</f>
        <v>478000</v>
      </c>
      <c r="G409" s="105" t="n">
        <f aca="false">G410</f>
        <v>0</v>
      </c>
    </row>
    <row r="410" customFormat="false" ht="31.5" hidden="false" customHeight="false" outlineLevel="0" collapsed="false">
      <c r="A410" s="61" t="s">
        <v>98</v>
      </c>
      <c r="B410" s="108" t="s">
        <v>66</v>
      </c>
      <c r="C410" s="108" t="s">
        <v>15</v>
      </c>
      <c r="D410" s="108" t="s">
        <v>99</v>
      </c>
      <c r="E410" s="108"/>
      <c r="F410" s="55" t="n">
        <f aca="false">F411</f>
        <v>478000</v>
      </c>
      <c r="G410" s="55" t="n">
        <f aca="false">G411</f>
        <v>0</v>
      </c>
    </row>
    <row r="411" customFormat="false" ht="31.5" hidden="false" customHeight="false" outlineLevel="0" collapsed="false">
      <c r="A411" s="58" t="s">
        <v>100</v>
      </c>
      <c r="B411" s="109" t="s">
        <v>66</v>
      </c>
      <c r="C411" s="109" t="s">
        <v>15</v>
      </c>
      <c r="D411" s="109" t="s">
        <v>101</v>
      </c>
      <c r="E411" s="109"/>
      <c r="F411" s="110" t="n">
        <f aca="false">F412+F414</f>
        <v>478000</v>
      </c>
      <c r="G411" s="110" t="n">
        <f aca="false">G412+G414</f>
        <v>0</v>
      </c>
    </row>
    <row r="412" customFormat="false" ht="31.5" hidden="false" customHeight="false" outlineLevel="0" collapsed="false">
      <c r="A412" s="58" t="s">
        <v>337</v>
      </c>
      <c r="B412" s="2" t="s">
        <v>66</v>
      </c>
      <c r="C412" s="2" t="s">
        <v>15</v>
      </c>
      <c r="D412" s="2" t="s">
        <v>338</v>
      </c>
      <c r="E412" s="2"/>
      <c r="F412" s="111" t="n">
        <f aca="false">F413</f>
        <v>313000</v>
      </c>
      <c r="G412" s="111" t="n">
        <f aca="false">G413</f>
        <v>0</v>
      </c>
    </row>
    <row r="413" customFormat="false" ht="31.5" hidden="false" customHeight="false" outlineLevel="0" collapsed="false">
      <c r="A413" s="76" t="s">
        <v>87</v>
      </c>
      <c r="B413" s="2" t="s">
        <v>66</v>
      </c>
      <c r="C413" s="2" t="s">
        <v>15</v>
      </c>
      <c r="D413" s="2" t="s">
        <v>338</v>
      </c>
      <c r="E413" s="2" t="n">
        <v>600</v>
      </c>
      <c r="F413" s="111" t="n">
        <f aca="false">300000+13000</f>
        <v>313000</v>
      </c>
      <c r="G413" s="111" t="n">
        <v>0</v>
      </c>
    </row>
    <row r="414" customFormat="false" ht="15.75" hidden="false" customHeight="false" outlineLevel="0" collapsed="false">
      <c r="A414" s="58" t="s">
        <v>109</v>
      </c>
      <c r="B414" s="2" t="s">
        <v>66</v>
      </c>
      <c r="C414" s="2" t="s">
        <v>15</v>
      </c>
      <c r="D414" s="2" t="s">
        <v>339</v>
      </c>
      <c r="E414" s="2"/>
      <c r="F414" s="111" t="n">
        <f aca="false">F415</f>
        <v>165000</v>
      </c>
      <c r="G414" s="111" t="n">
        <f aca="false">G415</f>
        <v>0</v>
      </c>
    </row>
    <row r="415" customFormat="false" ht="31.5" hidden="false" customHeight="false" outlineLevel="0" collapsed="false">
      <c r="A415" s="76" t="s">
        <v>87</v>
      </c>
      <c r="B415" s="2" t="s">
        <v>66</v>
      </c>
      <c r="C415" s="2" t="s">
        <v>15</v>
      </c>
      <c r="D415" s="2" t="s">
        <v>339</v>
      </c>
      <c r="E415" s="2" t="n">
        <v>600</v>
      </c>
      <c r="F415" s="111" t="n">
        <f aca="false">100000+60000-13000+18000</f>
        <v>165000</v>
      </c>
      <c r="G415" s="111" t="n">
        <v>0</v>
      </c>
    </row>
    <row r="416" customFormat="false" ht="15.75" hidden="false" customHeight="false" outlineLevel="0" collapsed="false">
      <c r="A416" s="112" t="s">
        <v>340</v>
      </c>
      <c r="B416" s="113" t="s">
        <v>66</v>
      </c>
      <c r="C416" s="113" t="s">
        <v>17</v>
      </c>
      <c r="D416" s="113"/>
      <c r="E416" s="113"/>
      <c r="F416" s="114" t="n">
        <f aca="false">F417</f>
        <v>25614200</v>
      </c>
      <c r="G416" s="114" t="n">
        <f aca="false">G417</f>
        <v>62500</v>
      </c>
    </row>
    <row r="417" customFormat="false" ht="31.5" hidden="false" customHeight="false" outlineLevel="0" collapsed="false">
      <c r="A417" s="61" t="s">
        <v>98</v>
      </c>
      <c r="B417" s="2" t="n">
        <v>11</v>
      </c>
      <c r="C417" s="115" t="s">
        <v>17</v>
      </c>
      <c r="D417" s="2" t="s">
        <v>99</v>
      </c>
      <c r="E417" s="2"/>
      <c r="F417" s="111" t="n">
        <f aca="false">F418</f>
        <v>25614200</v>
      </c>
      <c r="G417" s="111" t="n">
        <f aca="false">G418</f>
        <v>62500</v>
      </c>
    </row>
    <row r="418" s="78" customFormat="true" ht="31.5" hidden="false" customHeight="false" outlineLevel="0" collapsed="false">
      <c r="A418" s="58" t="s">
        <v>100</v>
      </c>
      <c r="B418" s="2" t="n">
        <v>11</v>
      </c>
      <c r="C418" s="115" t="s">
        <v>17</v>
      </c>
      <c r="D418" s="72" t="s">
        <v>101</v>
      </c>
      <c r="E418" s="63"/>
      <c r="F418" s="64" t="n">
        <f aca="false">F419+F421+F423+F425</f>
        <v>25614200</v>
      </c>
      <c r="G418" s="64" t="n">
        <f aca="false">G419+G421+G423+G425</f>
        <v>62500</v>
      </c>
      <c r="H418" s="46"/>
      <c r="I418" s="46"/>
      <c r="J418" s="46"/>
      <c r="K418" s="46"/>
      <c r="L418" s="46"/>
      <c r="M418" s="46"/>
      <c r="N418" s="46"/>
      <c r="O418" s="46"/>
      <c r="P418" s="46"/>
      <c r="Q418" s="46"/>
      <c r="R418" s="46"/>
      <c r="S418" s="46"/>
      <c r="T418" s="46"/>
    </row>
    <row r="419" s="78" customFormat="true" ht="47.25" hidden="false" customHeight="false" outlineLevel="0" collapsed="false">
      <c r="A419" s="58" t="s">
        <v>85</v>
      </c>
      <c r="B419" s="2" t="n">
        <v>11</v>
      </c>
      <c r="C419" s="115" t="s">
        <v>17</v>
      </c>
      <c r="D419" s="72" t="s">
        <v>341</v>
      </c>
      <c r="E419" s="63"/>
      <c r="F419" s="64" t="n">
        <f aca="false">F420</f>
        <v>25389700</v>
      </c>
      <c r="G419" s="64" t="n">
        <f aca="false">G420</f>
        <v>0</v>
      </c>
      <c r="H419" s="46"/>
      <c r="I419" s="46"/>
      <c r="J419" s="46"/>
      <c r="K419" s="46"/>
      <c r="L419" s="46"/>
      <c r="M419" s="46"/>
      <c r="N419" s="46"/>
      <c r="O419" s="46"/>
      <c r="P419" s="46"/>
      <c r="Q419" s="46"/>
      <c r="R419" s="46"/>
      <c r="S419" s="46"/>
      <c r="T419" s="46"/>
    </row>
    <row r="420" customFormat="false" ht="31.5" hidden="false" customHeight="false" outlineLevel="0" collapsed="false">
      <c r="A420" s="76" t="s">
        <v>87</v>
      </c>
      <c r="B420" s="2" t="n">
        <v>11</v>
      </c>
      <c r="C420" s="2" t="s">
        <v>17</v>
      </c>
      <c r="D420" s="72" t="s">
        <v>341</v>
      </c>
      <c r="E420" s="2" t="n">
        <v>600</v>
      </c>
      <c r="F420" s="111" t="n">
        <f aca="false">26269700-380000-2500000+2000000</f>
        <v>25389700</v>
      </c>
      <c r="G420" s="111" t="n">
        <f aca="false">G421</f>
        <v>0</v>
      </c>
    </row>
    <row r="421" customFormat="false" ht="31.5" hidden="false" customHeight="false" outlineLevel="0" collapsed="false">
      <c r="A421" s="58" t="s">
        <v>337</v>
      </c>
      <c r="B421" s="2" t="s">
        <v>66</v>
      </c>
      <c r="C421" s="2" t="s">
        <v>17</v>
      </c>
      <c r="D421" s="72" t="s">
        <v>338</v>
      </c>
      <c r="E421" s="2"/>
      <c r="F421" s="111" t="n">
        <f aca="false">F422</f>
        <v>162000</v>
      </c>
      <c r="G421" s="111" t="n">
        <f aca="false">G422</f>
        <v>0</v>
      </c>
    </row>
    <row r="422" customFormat="false" ht="31.5" hidden="false" customHeight="false" outlineLevel="0" collapsed="false">
      <c r="A422" s="76" t="s">
        <v>87</v>
      </c>
      <c r="B422" s="2" t="s">
        <v>66</v>
      </c>
      <c r="C422" s="115" t="s">
        <v>17</v>
      </c>
      <c r="D422" s="72" t="s">
        <v>338</v>
      </c>
      <c r="E422" s="2" t="n">
        <v>600</v>
      </c>
      <c r="F422" s="111" t="n">
        <f aca="false">180000-18000</f>
        <v>162000</v>
      </c>
      <c r="G422" s="111" t="n">
        <v>0</v>
      </c>
    </row>
    <row r="423" customFormat="false" ht="15.75" hidden="false" customHeight="false" outlineLevel="0" collapsed="false">
      <c r="A423" s="76" t="s">
        <v>109</v>
      </c>
      <c r="B423" s="2" t="s">
        <v>66</v>
      </c>
      <c r="C423" s="115" t="s">
        <v>17</v>
      </c>
      <c r="D423" s="72" t="s">
        <v>339</v>
      </c>
      <c r="E423" s="2"/>
      <c r="F423" s="111" t="n">
        <f aca="false">F424</f>
        <v>0</v>
      </c>
      <c r="G423" s="111" t="n">
        <f aca="false">G424</f>
        <v>0</v>
      </c>
    </row>
    <row r="424" customFormat="false" ht="31.5" hidden="false" customHeight="false" outlineLevel="0" collapsed="false">
      <c r="A424" s="76" t="s">
        <v>87</v>
      </c>
      <c r="B424" s="2" t="s">
        <v>66</v>
      </c>
      <c r="C424" s="115" t="s">
        <v>17</v>
      </c>
      <c r="D424" s="72" t="s">
        <v>339</v>
      </c>
      <c r="E424" s="2" t="n">
        <v>600</v>
      </c>
      <c r="F424" s="111" t="n">
        <f aca="false">500000-200000-300000</f>
        <v>0</v>
      </c>
      <c r="G424" s="111" t="n">
        <v>0</v>
      </c>
    </row>
    <row r="425" customFormat="false" ht="33.75" hidden="false" customHeight="true" outlineLevel="0" collapsed="false">
      <c r="A425" s="76" t="s">
        <v>342</v>
      </c>
      <c r="B425" s="2" t="n">
        <v>11</v>
      </c>
      <c r="C425" s="115" t="s">
        <v>17</v>
      </c>
      <c r="D425" s="72" t="s">
        <v>343</v>
      </c>
      <c r="E425" s="2"/>
      <c r="F425" s="111" t="n">
        <f aca="false">F426</f>
        <v>62500</v>
      </c>
      <c r="G425" s="111" t="n">
        <f aca="false">G426</f>
        <v>62500</v>
      </c>
    </row>
    <row r="426" customFormat="false" ht="31.5" hidden="false" customHeight="false" outlineLevel="0" collapsed="false">
      <c r="A426" s="76" t="s">
        <v>87</v>
      </c>
      <c r="B426" s="2" t="n">
        <v>11</v>
      </c>
      <c r="C426" s="115" t="s">
        <v>17</v>
      </c>
      <c r="D426" s="72" t="s">
        <v>343</v>
      </c>
      <c r="E426" s="2" t="n">
        <v>600</v>
      </c>
      <c r="F426" s="111" t="n">
        <v>62500</v>
      </c>
      <c r="G426" s="111" t="n">
        <v>62500</v>
      </c>
    </row>
    <row r="427" customFormat="false" ht="15.75" hidden="false" customHeight="false" outlineLevel="0" collapsed="false">
      <c r="A427" s="40" t="s">
        <v>344</v>
      </c>
      <c r="B427" s="116" t="s">
        <v>186</v>
      </c>
      <c r="C427" s="116"/>
      <c r="D427" s="117"/>
      <c r="E427" s="44"/>
      <c r="F427" s="118" t="n">
        <f aca="false">F428</f>
        <v>3878060</v>
      </c>
      <c r="G427" s="118" t="n">
        <f aca="false">G428</f>
        <v>0</v>
      </c>
    </row>
    <row r="428" customFormat="false" ht="15.75" hidden="false" customHeight="false" outlineLevel="0" collapsed="false">
      <c r="A428" s="40" t="s">
        <v>345</v>
      </c>
      <c r="B428" s="113" t="s">
        <v>186</v>
      </c>
      <c r="C428" s="113" t="s">
        <v>17</v>
      </c>
      <c r="D428" s="113"/>
      <c r="E428" s="113"/>
      <c r="F428" s="114" t="n">
        <f aca="false">F429</f>
        <v>3878060</v>
      </c>
      <c r="G428" s="114" t="n">
        <f aca="false">G429</f>
        <v>0</v>
      </c>
    </row>
    <row r="429" customFormat="false" ht="30.75" hidden="false" customHeight="true" outlineLevel="0" collapsed="false">
      <c r="A429" s="58" t="s">
        <v>114</v>
      </c>
      <c r="B429" s="2" t="s">
        <v>186</v>
      </c>
      <c r="C429" s="2" t="s">
        <v>17</v>
      </c>
      <c r="D429" s="2" t="s">
        <v>115</v>
      </c>
      <c r="E429" s="2"/>
      <c r="F429" s="111" t="n">
        <f aca="false">F430</f>
        <v>3878060</v>
      </c>
      <c r="G429" s="111" t="n">
        <f aca="false">G430</f>
        <v>0</v>
      </c>
    </row>
    <row r="430" customFormat="false" ht="31.5" hidden="false" customHeight="false" outlineLevel="0" collapsed="false">
      <c r="A430" s="58" t="s">
        <v>346</v>
      </c>
      <c r="B430" s="2" t="s">
        <v>186</v>
      </c>
      <c r="C430" s="2" t="s">
        <v>17</v>
      </c>
      <c r="D430" s="2" t="s">
        <v>347</v>
      </c>
      <c r="E430" s="2"/>
      <c r="F430" s="111" t="n">
        <f aca="false">F431+F433</f>
        <v>3878060</v>
      </c>
      <c r="G430" s="111" t="n">
        <f aca="false">G431+G433</f>
        <v>0</v>
      </c>
    </row>
    <row r="431" customFormat="false" ht="47.25" hidden="false" customHeight="false" outlineLevel="0" collapsed="false">
      <c r="A431" s="58" t="s">
        <v>85</v>
      </c>
      <c r="B431" s="109" t="s">
        <v>186</v>
      </c>
      <c r="C431" s="109" t="s">
        <v>17</v>
      </c>
      <c r="D431" s="109" t="s">
        <v>348</v>
      </c>
      <c r="E431" s="109"/>
      <c r="F431" s="110" t="n">
        <f aca="false">F432</f>
        <v>3874060</v>
      </c>
      <c r="G431" s="110" t="n">
        <f aca="false">G432</f>
        <v>0</v>
      </c>
    </row>
    <row r="432" customFormat="false" ht="31.5" hidden="false" customHeight="false" outlineLevel="0" collapsed="false">
      <c r="A432" s="76" t="s">
        <v>87</v>
      </c>
      <c r="B432" s="2" t="s">
        <v>186</v>
      </c>
      <c r="C432" s="2" t="s">
        <v>17</v>
      </c>
      <c r="D432" s="2" t="s">
        <v>348</v>
      </c>
      <c r="E432" s="2" t="n">
        <v>600</v>
      </c>
      <c r="F432" s="111" t="n">
        <f aca="false">3874060</f>
        <v>3874060</v>
      </c>
      <c r="G432" s="111" t="n">
        <v>0</v>
      </c>
    </row>
    <row r="433" customFormat="false" ht="31.5" hidden="false" customHeight="false" outlineLevel="0" collapsed="false">
      <c r="A433" s="58" t="s">
        <v>94</v>
      </c>
      <c r="D433" s="2" t="s">
        <v>349</v>
      </c>
      <c r="E433" s="2"/>
      <c r="F433" s="111" t="n">
        <f aca="false">F434</f>
        <v>4000</v>
      </c>
      <c r="G433" s="111" t="n">
        <f aca="false">G434</f>
        <v>0</v>
      </c>
    </row>
    <row r="434" customFormat="false" ht="36" hidden="false" customHeight="true" outlineLevel="0" collapsed="false">
      <c r="A434" s="76" t="s">
        <v>87</v>
      </c>
      <c r="B434" s="2" t="s">
        <v>186</v>
      </c>
      <c r="C434" s="2" t="s">
        <v>17</v>
      </c>
      <c r="D434" s="2" t="s">
        <v>349</v>
      </c>
      <c r="E434" s="2" t="n">
        <v>600</v>
      </c>
      <c r="F434" s="111" t="n">
        <v>4000</v>
      </c>
      <c r="G434" s="111" t="n">
        <v>0</v>
      </c>
    </row>
    <row r="435" customFormat="false" ht="30" hidden="false" customHeight="true" outlineLevel="0" collapsed="false">
      <c r="A435" s="119" t="s">
        <v>350</v>
      </c>
      <c r="B435" s="120"/>
      <c r="C435" s="120"/>
      <c r="D435" s="121"/>
      <c r="E435" s="121"/>
      <c r="F435" s="122" t="n">
        <f aca="false">F11+F123+F129+F152+F186+F248+F255+F328+F349+F355+F408+F427</f>
        <v>398460971.36</v>
      </c>
      <c r="G435" s="122" t="n">
        <f aca="false">G11+G123+G129+G152+G186+G248+G255+G328+G349+G355+G408+G427</f>
        <v>131543997.44</v>
      </c>
    </row>
    <row r="436" customFormat="false" ht="15.75" hidden="false" customHeight="false" outlineLevel="0" collapsed="false">
      <c r="B436" s="116"/>
      <c r="C436" s="116"/>
      <c r="D436" s="44"/>
      <c r="E436" s="44"/>
      <c r="F436" s="118" t="s">
        <v>351</v>
      </c>
      <c r="G436" s="118"/>
    </row>
    <row r="437" customFormat="false" ht="15.75" hidden="false" customHeight="false" outlineLevel="0" collapsed="false">
      <c r="E437" s="2"/>
      <c r="F437" s="111"/>
      <c r="G437" s="111"/>
    </row>
    <row r="438" customFormat="false" ht="15.75" hidden="false" customHeight="false" outlineLevel="0" collapsed="false">
      <c r="E438" s="2"/>
      <c r="F438" s="111"/>
      <c r="G438" s="111"/>
    </row>
    <row r="439" customFormat="false" ht="15.75" hidden="false" customHeight="false" outlineLevel="0" collapsed="false">
      <c r="E439" s="2"/>
      <c r="F439" s="111"/>
      <c r="G439" s="111"/>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row r="601" customFormat="false" ht="18.75" hidden="false" customHeight="false" outlineLevel="0" collapsed="false">
      <c r="F601" s="123"/>
      <c r="G601" s="123"/>
    </row>
    <row r="602" customFormat="false" ht="18.75" hidden="false" customHeight="false" outlineLevel="0" collapsed="false">
      <c r="F602" s="123"/>
      <c r="G602" s="123"/>
    </row>
    <row r="603" customFormat="false" ht="18.75" hidden="false" customHeight="false" outlineLevel="0" collapsed="false">
      <c r="F603" s="123"/>
      <c r="G603" s="123"/>
    </row>
    <row r="604" customFormat="false" ht="18.75" hidden="false" customHeight="false" outlineLevel="0" collapsed="false">
      <c r="F604" s="123"/>
      <c r="G604" s="123"/>
    </row>
    <row r="605" customFormat="false" ht="18.75" hidden="false" customHeight="false" outlineLevel="0" collapsed="false">
      <c r="F605" s="123"/>
      <c r="G605" s="123"/>
    </row>
    <row r="606" customFormat="false" ht="18.75" hidden="false" customHeight="false" outlineLevel="0" collapsed="false">
      <c r="F606" s="123"/>
      <c r="G606" s="123"/>
    </row>
    <row r="607" customFormat="false" ht="18.75" hidden="false" customHeight="false" outlineLevel="0" collapsed="false">
      <c r="F607" s="123"/>
      <c r="G607" s="123"/>
    </row>
    <row r="608" customFormat="false" ht="18.75" hidden="false" customHeight="false" outlineLevel="0" collapsed="false">
      <c r="F608" s="123"/>
      <c r="G608" s="123"/>
    </row>
    <row r="609" customFormat="false" ht="18.75" hidden="false" customHeight="false" outlineLevel="0" collapsed="false">
      <c r="F609" s="123"/>
      <c r="G609" s="123"/>
    </row>
    <row r="610" customFormat="false" ht="18.75" hidden="false" customHeight="false" outlineLevel="0" collapsed="false">
      <c r="F610" s="123"/>
      <c r="G610" s="123"/>
    </row>
    <row r="611" customFormat="false" ht="18.75" hidden="false" customHeight="false" outlineLevel="0" collapsed="false">
      <c r="F611" s="123"/>
      <c r="G611" s="123"/>
    </row>
    <row r="612" customFormat="false" ht="18.75" hidden="false" customHeight="false" outlineLevel="0" collapsed="false">
      <c r="F612" s="123"/>
      <c r="G612" s="123"/>
    </row>
    <row r="613" customFormat="false" ht="18.75" hidden="false" customHeight="false" outlineLevel="0" collapsed="false">
      <c r="F613" s="123"/>
      <c r="G613" s="123"/>
    </row>
    <row r="614" customFormat="false" ht="18.75" hidden="false" customHeight="false" outlineLevel="0" collapsed="false">
      <c r="F614" s="123"/>
      <c r="G614" s="123"/>
    </row>
    <row r="615" customFormat="false" ht="18.75" hidden="false" customHeight="false" outlineLevel="0" collapsed="false">
      <c r="F615" s="123"/>
      <c r="G615" s="123"/>
    </row>
    <row r="616" customFormat="false" ht="18.75" hidden="false" customHeight="false" outlineLevel="0" collapsed="false">
      <c r="F616" s="123"/>
      <c r="G616" s="123"/>
    </row>
    <row r="617" customFormat="false" ht="18.75" hidden="false" customHeight="false" outlineLevel="0" collapsed="false">
      <c r="F617" s="123"/>
      <c r="G617" s="123"/>
    </row>
    <row r="618" customFormat="false" ht="18.75" hidden="false" customHeight="false" outlineLevel="0" collapsed="false">
      <c r="F618" s="123"/>
      <c r="G618" s="123"/>
    </row>
    <row r="619" customFormat="false" ht="18.75" hidden="false" customHeight="false" outlineLevel="0" collapsed="false">
      <c r="F619" s="123"/>
      <c r="G619" s="123"/>
    </row>
    <row r="620" customFormat="false" ht="18.75" hidden="false" customHeight="false" outlineLevel="0" collapsed="false">
      <c r="F620" s="123"/>
      <c r="G620" s="123"/>
    </row>
    <row r="621" customFormat="false" ht="18.75" hidden="false" customHeight="false" outlineLevel="0" collapsed="false">
      <c r="F621" s="123"/>
      <c r="G621" s="123"/>
    </row>
    <row r="622" customFormat="false" ht="18.75" hidden="false" customHeight="false" outlineLevel="0" collapsed="false">
      <c r="F622" s="123"/>
      <c r="G622" s="123"/>
    </row>
    <row r="623" customFormat="false" ht="18.75" hidden="false" customHeight="false" outlineLevel="0" collapsed="false">
      <c r="F623" s="123"/>
      <c r="G623" s="123"/>
    </row>
    <row r="624" customFormat="false" ht="18.75" hidden="false" customHeight="false" outlineLevel="0" collapsed="false">
      <c r="F624" s="123"/>
      <c r="G624" s="123"/>
    </row>
    <row r="625" customFormat="false" ht="18.75" hidden="false" customHeight="false" outlineLevel="0" collapsed="false">
      <c r="F625" s="123"/>
      <c r="G625" s="123"/>
    </row>
    <row r="626" customFormat="false" ht="18.75" hidden="false" customHeight="false" outlineLevel="0" collapsed="false">
      <c r="F626" s="123"/>
      <c r="G626" s="123"/>
    </row>
    <row r="627" customFormat="false" ht="18.75" hidden="false" customHeight="false" outlineLevel="0" collapsed="false">
      <c r="F627" s="123"/>
      <c r="G627" s="123"/>
    </row>
    <row r="628" customFormat="false" ht="18.75" hidden="false" customHeight="false" outlineLevel="0" collapsed="false">
      <c r="F628" s="123"/>
      <c r="G628" s="123"/>
    </row>
    <row r="629" customFormat="false" ht="18.75" hidden="false" customHeight="false" outlineLevel="0" collapsed="false">
      <c r="F629" s="123"/>
      <c r="G629" s="123"/>
    </row>
    <row r="630" customFormat="false" ht="18.75" hidden="false" customHeight="false" outlineLevel="0" collapsed="false">
      <c r="F630" s="123"/>
      <c r="G630" s="123"/>
    </row>
    <row r="631" customFormat="false" ht="18.75" hidden="false" customHeight="false" outlineLevel="0" collapsed="false">
      <c r="F631" s="123"/>
      <c r="G631" s="123"/>
    </row>
    <row r="632" customFormat="false" ht="18.75" hidden="false" customHeight="false" outlineLevel="0" collapsed="false">
      <c r="F632" s="123"/>
      <c r="G632" s="123"/>
    </row>
    <row r="633" customFormat="false" ht="18.75" hidden="false" customHeight="false" outlineLevel="0" collapsed="false">
      <c r="F633" s="123"/>
      <c r="G633" s="123"/>
    </row>
    <row r="634" customFormat="false" ht="18.75" hidden="false" customHeight="false" outlineLevel="0" collapsed="false">
      <c r="F634" s="123"/>
      <c r="G634" s="123"/>
    </row>
    <row r="635" customFormat="false" ht="18.75" hidden="false" customHeight="false" outlineLevel="0" collapsed="false">
      <c r="F635" s="123"/>
      <c r="G635" s="123"/>
    </row>
    <row r="636" customFormat="false" ht="18.75" hidden="false" customHeight="false" outlineLevel="0" collapsed="false">
      <c r="F636" s="123"/>
      <c r="G636" s="123"/>
    </row>
    <row r="637" customFormat="false" ht="18.75" hidden="false" customHeight="false" outlineLevel="0" collapsed="false">
      <c r="F637" s="123"/>
      <c r="G637" s="12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07" activeCellId="0" sqref="L407:P410"/>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20.25" hidden="false" customHeight="true" outlineLevel="0" collapsed="false">
      <c r="A1" s="7"/>
      <c r="B1" s="8"/>
      <c r="C1" s="8"/>
      <c r="D1" s="9"/>
      <c r="E1" s="10"/>
      <c r="F1" s="128"/>
      <c r="G1" s="128"/>
      <c r="H1" s="128"/>
      <c r="L1" s="129"/>
      <c r="M1" s="130"/>
      <c r="N1" s="128" t="s">
        <v>352</v>
      </c>
      <c r="O1" s="128"/>
    </row>
    <row r="2" s="16" customFormat="true" ht="20.25" hidden="false" customHeight="true" outlineLevel="0" collapsed="false">
      <c r="A2" s="12"/>
      <c r="B2" s="13"/>
      <c r="C2" s="13"/>
      <c r="D2" s="131"/>
      <c r="E2" s="131"/>
      <c r="F2" s="132"/>
      <c r="G2" s="132"/>
      <c r="H2" s="132"/>
      <c r="I2" s="133"/>
      <c r="J2" s="134"/>
      <c r="K2" s="135"/>
      <c r="L2" s="131" t="s">
        <v>1</v>
      </c>
      <c r="M2" s="131"/>
      <c r="N2" s="131"/>
      <c r="O2" s="131"/>
      <c r="P2" s="15"/>
      <c r="Q2" s="15"/>
      <c r="R2" s="15"/>
      <c r="S2" s="15"/>
      <c r="T2" s="15"/>
      <c r="U2" s="15"/>
      <c r="V2" s="15"/>
      <c r="W2" s="15"/>
      <c r="X2" s="15"/>
      <c r="Y2" s="15"/>
    </row>
    <row r="3" s="16" customFormat="true" ht="29.25" hidden="false" customHeight="true" outlineLevel="0" collapsed="false">
      <c r="A3" s="12"/>
      <c r="B3" s="13"/>
      <c r="C3" s="13"/>
      <c r="D3" s="18"/>
      <c r="E3" s="18"/>
      <c r="F3" s="136"/>
      <c r="G3" s="136"/>
      <c r="H3" s="136"/>
      <c r="I3" s="137"/>
      <c r="J3" s="134"/>
      <c r="K3" s="135"/>
      <c r="L3" s="18" t="s">
        <v>353</v>
      </c>
      <c r="M3" s="18"/>
      <c r="N3" s="18"/>
      <c r="O3" s="18"/>
      <c r="P3" s="15"/>
      <c r="Q3" s="15"/>
      <c r="R3" s="15"/>
      <c r="S3" s="15"/>
      <c r="T3" s="15"/>
      <c r="U3" s="15"/>
      <c r="V3" s="15"/>
      <c r="W3" s="15"/>
      <c r="X3" s="15"/>
      <c r="Y3" s="15"/>
    </row>
    <row r="4" s="16" customFormat="true" ht="20.25" hidden="false" customHeight="true" outlineLevel="0" collapsed="false">
      <c r="A4" s="12"/>
      <c r="B4" s="13"/>
      <c r="C4" s="13"/>
      <c r="D4" s="18"/>
      <c r="E4" s="18"/>
      <c r="F4" s="136"/>
      <c r="G4" s="136"/>
      <c r="H4" s="136"/>
      <c r="I4" s="137"/>
      <c r="J4" s="134"/>
      <c r="K4" s="135"/>
      <c r="L4" s="138" t="s">
        <v>354</v>
      </c>
      <c r="M4" s="138"/>
      <c r="N4" s="138"/>
      <c r="O4" s="138"/>
      <c r="P4" s="15"/>
      <c r="Q4" s="15"/>
      <c r="R4" s="15"/>
      <c r="S4" s="15"/>
      <c r="T4" s="15"/>
      <c r="U4" s="15"/>
      <c r="V4" s="15"/>
      <c r="W4" s="15"/>
      <c r="X4" s="15"/>
      <c r="Y4" s="15"/>
    </row>
    <row r="5" s="24" customFormat="true" ht="20.25" hidden="false" customHeight="false" outlineLevel="0" collapsed="false">
      <c r="A5" s="19"/>
      <c r="B5" s="20"/>
      <c r="C5" s="20"/>
      <c r="D5" s="20"/>
      <c r="E5" s="21"/>
      <c r="F5" s="124"/>
      <c r="G5" s="124"/>
      <c r="H5" s="124"/>
      <c r="I5" s="125"/>
      <c r="J5" s="126"/>
      <c r="K5" s="127"/>
      <c r="L5" s="139"/>
      <c r="M5" s="140"/>
      <c r="N5" s="141"/>
      <c r="O5" s="123"/>
      <c r="P5" s="23"/>
      <c r="Q5" s="23"/>
      <c r="R5" s="23"/>
      <c r="S5" s="23"/>
      <c r="T5" s="23"/>
      <c r="U5" s="23"/>
      <c r="V5" s="23"/>
      <c r="W5" s="23"/>
      <c r="X5" s="23"/>
      <c r="Y5" s="23"/>
    </row>
    <row r="6" s="27" customFormat="true" ht="15.75" hidden="false" customHeight="true" outlineLevel="0" collapsed="false">
      <c r="A6" s="25" t="s">
        <v>355</v>
      </c>
      <c r="B6" s="25"/>
      <c r="C6" s="25"/>
      <c r="D6" s="25"/>
      <c r="E6" s="25"/>
      <c r="F6" s="25"/>
      <c r="G6" s="25"/>
      <c r="H6" s="25"/>
      <c r="I6" s="25"/>
      <c r="J6" s="25"/>
      <c r="K6" s="25"/>
      <c r="L6" s="25"/>
      <c r="M6" s="25"/>
      <c r="N6" s="25"/>
      <c r="O6" s="25"/>
      <c r="P6" s="26"/>
      <c r="Q6" s="26"/>
      <c r="R6" s="26"/>
      <c r="S6" s="26"/>
      <c r="T6" s="26"/>
      <c r="U6" s="26"/>
      <c r="V6" s="26"/>
      <c r="W6" s="26"/>
      <c r="X6" s="26"/>
      <c r="Y6" s="26"/>
    </row>
    <row r="7" s="27" customFormat="true" ht="15.75" hidden="false" customHeight="fals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30.7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1" hidden="false" customHeight="false" outlineLevel="0" collapsed="false">
      <c r="A9" s="142"/>
      <c r="B9" s="143"/>
      <c r="C9" s="143"/>
      <c r="D9" s="143"/>
      <c r="E9" s="144"/>
      <c r="F9" s="145" t="s">
        <v>356</v>
      </c>
      <c r="G9" s="145"/>
      <c r="H9" s="145" t="s">
        <v>357</v>
      </c>
      <c r="I9" s="145"/>
      <c r="J9" s="146"/>
      <c r="K9" s="127"/>
      <c r="L9" s="147"/>
      <c r="M9" s="147"/>
      <c r="N9" s="147"/>
      <c r="O9" s="148" t="s">
        <v>6</v>
      </c>
      <c r="P9" s="149"/>
      <c r="Q9" s="26"/>
      <c r="R9" s="26"/>
      <c r="S9" s="26"/>
      <c r="T9" s="26"/>
      <c r="U9" s="26"/>
      <c r="V9" s="26"/>
      <c r="W9" s="26"/>
      <c r="X9" s="26"/>
      <c r="Y9" s="26"/>
    </row>
    <row r="10" s="39" customFormat="true" ht="78.75" hidden="false" customHeight="true" outlineLevel="0" collapsed="false">
      <c r="A10" s="32" t="s">
        <v>7</v>
      </c>
      <c r="B10" s="150" t="s">
        <v>8</v>
      </c>
      <c r="C10" s="151" t="s">
        <v>9</v>
      </c>
      <c r="D10" s="151" t="s">
        <v>10</v>
      </c>
      <c r="E10" s="151" t="s">
        <v>11</v>
      </c>
      <c r="F10" s="152" t="s">
        <v>12</v>
      </c>
      <c r="G10" s="153" t="s">
        <v>13</v>
      </c>
      <c r="H10" s="152" t="s">
        <v>12</v>
      </c>
      <c r="I10" s="153" t="s">
        <v>13</v>
      </c>
      <c r="J10" s="154"/>
      <c r="K10" s="154"/>
      <c r="L10" s="152" t="s">
        <v>358</v>
      </c>
      <c r="M10" s="152"/>
      <c r="N10" s="155" t="s">
        <v>359</v>
      </c>
      <c r="O10" s="155"/>
      <c r="P10" s="38"/>
      <c r="Q10" s="38"/>
      <c r="R10" s="38"/>
      <c r="S10" s="38"/>
      <c r="T10" s="38"/>
      <c r="U10" s="38"/>
      <c r="V10" s="38"/>
      <c r="W10" s="38"/>
      <c r="X10" s="38"/>
      <c r="Y10" s="38"/>
    </row>
    <row r="11" s="39" customFormat="true" ht="63.75" hidden="false" customHeight="false" outlineLevel="0" collapsed="false">
      <c r="A11" s="32"/>
      <c r="B11" s="150"/>
      <c r="C11" s="151"/>
      <c r="D11" s="151"/>
      <c r="E11" s="151"/>
      <c r="F11" s="156"/>
      <c r="G11" s="157"/>
      <c r="H11" s="156"/>
      <c r="I11" s="157"/>
      <c r="J11" s="158"/>
      <c r="K11" s="158"/>
      <c r="L11" s="156" t="s">
        <v>12</v>
      </c>
      <c r="M11" s="157" t="s">
        <v>13</v>
      </c>
      <c r="N11" s="156" t="s">
        <v>12</v>
      </c>
      <c r="O11" s="159"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95947199</v>
      </c>
      <c r="M12" s="43" t="n">
        <f aca="false">M13+M18+M29+M56+M66+M71+M61</f>
        <v>93630</v>
      </c>
      <c r="N12" s="43" t="n">
        <f aca="false">N13+N18+N29+N56+N66+N71+N61</f>
        <v>62178261</v>
      </c>
      <c r="O12" s="43" t="n">
        <f aca="false">O13+O18+O29+O56+O66+O71+O61</f>
        <v>885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78.75" hidden="false" customHeight="false" outlineLevel="0" collapsed="false">
      <c r="A17" s="160"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78.75" hidden="false" customHeight="false" outlineLevel="0" collapsed="false">
      <c r="A22" s="160"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78.75" hidden="false" customHeight="false" outlineLevel="0" collapsed="false">
      <c r="A24" s="160"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60"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78.75" hidden="false" customHeight="false" outlineLevel="0" collapsed="false">
      <c r="A33" s="160"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60"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78.75" hidden="false" customHeight="false" outlineLevel="0" collapsed="false">
      <c r="A41" s="160"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64.5" hidden="false" customHeight="tru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60"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78.75" hidden="false" customHeight="false" outlineLevel="0" collapsed="false">
      <c r="A49" s="160"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78.75" hidden="false" customHeight="false" outlineLevel="0" collapsed="false">
      <c r="A51" s="160"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64.5" hidden="false" customHeight="tru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60"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15.75" hidden="false" customHeight="false" outlineLevel="0" collapsed="false">
      <c r="A56" s="61" t="s">
        <v>360</v>
      </c>
      <c r="B56" s="48" t="s">
        <v>15</v>
      </c>
      <c r="C56" s="60" t="s">
        <v>161</v>
      </c>
      <c r="D56" s="48"/>
      <c r="E56" s="48"/>
      <c r="F56" s="75"/>
      <c r="G56" s="75"/>
      <c r="H56" s="75"/>
      <c r="I56" s="75"/>
      <c r="J56" s="75"/>
      <c r="K56" s="75"/>
      <c r="L56" s="75" t="n">
        <f aca="false">L57</f>
        <v>5130</v>
      </c>
      <c r="M56" s="75" t="n">
        <f aca="false">M57</f>
        <v>5130</v>
      </c>
      <c r="N56" s="75" t="n">
        <f aca="false">N57</f>
        <v>0</v>
      </c>
      <c r="O56" s="75" t="n">
        <f aca="false">O57</f>
        <v>0</v>
      </c>
      <c r="P56" s="69"/>
      <c r="Q56" s="69"/>
      <c r="R56" s="161"/>
      <c r="S56" s="161"/>
      <c r="T56" s="69"/>
      <c r="U56" s="69"/>
      <c r="V56" s="69"/>
      <c r="W56" s="69"/>
      <c r="X56" s="69"/>
      <c r="Y56" s="69"/>
    </row>
    <row r="57" s="62" customFormat="true" ht="31.5" hidden="false" customHeight="false" outlineLevel="0" collapsed="false">
      <c r="A57" s="58" t="s">
        <v>54</v>
      </c>
      <c r="B57" s="53" t="s">
        <v>15</v>
      </c>
      <c r="C57" s="63" t="s">
        <v>161</v>
      </c>
      <c r="D57" s="53" t="s">
        <v>55</v>
      </c>
      <c r="E57" s="53"/>
      <c r="F57" s="64"/>
      <c r="G57" s="64"/>
      <c r="H57" s="64"/>
      <c r="I57" s="64"/>
      <c r="J57" s="64"/>
      <c r="K57" s="64"/>
      <c r="L57" s="64" t="n">
        <f aca="false">L58</f>
        <v>5130</v>
      </c>
      <c r="M57" s="64" t="n">
        <f aca="false">M58</f>
        <v>513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61</v>
      </c>
      <c r="D58" s="53" t="s">
        <v>57</v>
      </c>
      <c r="E58" s="53"/>
      <c r="F58" s="64"/>
      <c r="G58" s="64"/>
      <c r="H58" s="64"/>
      <c r="I58" s="64"/>
      <c r="J58" s="64"/>
      <c r="K58" s="64"/>
      <c r="L58" s="64" t="n">
        <f aca="false">L59</f>
        <v>5130</v>
      </c>
      <c r="M58" s="64" t="n">
        <f aca="false">M59</f>
        <v>5130</v>
      </c>
      <c r="N58" s="64" t="n">
        <f aca="false">N59</f>
        <v>0</v>
      </c>
      <c r="O58" s="64" t="n">
        <f aca="false">O59</f>
        <v>0</v>
      </c>
      <c r="P58" s="45"/>
      <c r="Q58" s="45"/>
      <c r="R58" s="65"/>
      <c r="S58" s="65"/>
      <c r="T58" s="45"/>
      <c r="U58" s="45"/>
      <c r="V58" s="45"/>
      <c r="W58" s="45"/>
      <c r="X58" s="45"/>
      <c r="Y58" s="45"/>
    </row>
    <row r="59" s="62" customFormat="true" ht="63" hidden="false" customHeight="false" outlineLevel="0" collapsed="false">
      <c r="A59" s="58" t="s">
        <v>361</v>
      </c>
      <c r="B59" s="53" t="s">
        <v>15</v>
      </c>
      <c r="C59" s="63" t="s">
        <v>161</v>
      </c>
      <c r="D59" s="53" t="s">
        <v>362</v>
      </c>
      <c r="E59" s="53"/>
      <c r="F59" s="64"/>
      <c r="G59" s="64"/>
      <c r="H59" s="64"/>
      <c r="I59" s="64"/>
      <c r="J59" s="64"/>
      <c r="K59" s="64"/>
      <c r="L59" s="64" t="n">
        <f aca="false">L60</f>
        <v>5130</v>
      </c>
      <c r="M59" s="64" t="n">
        <f aca="false">M60</f>
        <v>513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61</v>
      </c>
      <c r="D60" s="53" t="s">
        <v>362</v>
      </c>
      <c r="E60" s="53" t="n">
        <v>200</v>
      </c>
      <c r="F60" s="64"/>
      <c r="G60" s="64"/>
      <c r="H60" s="64"/>
      <c r="I60" s="64"/>
      <c r="J60" s="64"/>
      <c r="K60" s="64"/>
      <c r="L60" s="64" t="n">
        <f aca="false">5200-70</f>
        <v>5130</v>
      </c>
      <c r="M60" s="64" t="n">
        <f aca="false">5200-70</f>
        <v>5130</v>
      </c>
      <c r="N60" s="64" t="n">
        <v>0</v>
      </c>
      <c r="O60" s="64" t="n">
        <v>0</v>
      </c>
      <c r="P60" s="45"/>
      <c r="Q60" s="45"/>
      <c r="R60" s="65"/>
      <c r="S60" s="65"/>
      <c r="T60" s="45"/>
      <c r="U60" s="45"/>
      <c r="V60" s="45"/>
      <c r="W60" s="45"/>
      <c r="X60" s="45"/>
      <c r="Y60" s="45"/>
    </row>
    <row r="61" s="62" customFormat="true" ht="31.5" hidden="false" customHeight="false" outlineLevel="0" collapsed="false">
      <c r="A61" s="61" t="s">
        <v>363</v>
      </c>
      <c r="B61" s="48" t="s">
        <v>15</v>
      </c>
      <c r="C61" s="60" t="s">
        <v>245</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1.5" hidden="false" customHeight="false" outlineLevel="0" collapsed="false">
      <c r="A62" s="58" t="s">
        <v>54</v>
      </c>
      <c r="B62" s="53" t="s">
        <v>15</v>
      </c>
      <c r="C62" s="63" t="s">
        <v>245</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1.5" hidden="false" customHeight="false" outlineLevel="0" collapsed="false">
      <c r="A63" s="58" t="s">
        <v>56</v>
      </c>
      <c r="B63" s="53" t="s">
        <v>15</v>
      </c>
      <c r="C63" s="63" t="s">
        <v>245</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5</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1.5" hidden="false" customHeight="false" outlineLevel="0" collapsed="false">
      <c r="A65" s="58" t="s">
        <v>36</v>
      </c>
      <c r="B65" s="53" t="s">
        <v>15</v>
      </c>
      <c r="C65" s="63" t="s">
        <v>245</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1"/>
      <c r="S66" s="161"/>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55725477</v>
      </c>
      <c r="M71" s="75" t="n">
        <f aca="false">M72+M81+M87+M91+M95+M102+M106+M110</f>
        <v>88500</v>
      </c>
      <c r="N71" s="75" t="n">
        <f aca="false">N72+N81+N87+N91+N95+N102+N106+N110</f>
        <v>21511669</v>
      </c>
      <c r="O71" s="75" t="n">
        <f aca="false">O72+O81+O87+O91+O95+O102+O106+O110</f>
        <v>88500</v>
      </c>
      <c r="P71" s="69"/>
      <c r="Q71" s="69"/>
      <c r="R71" s="161"/>
      <c r="S71" s="161"/>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 hidden="false" customHeight="fals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78.75" hidden="false" customHeight="fals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33" hidden="false" customHeight="tru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0</v>
      </c>
      <c r="M87" s="55" t="n">
        <f aca="false">M88</f>
        <v>0</v>
      </c>
      <c r="N87" s="55" t="n">
        <f aca="false">N88</f>
        <v>0</v>
      </c>
      <c r="O87" s="55" t="n">
        <f aca="false">O88</f>
        <v>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0</v>
      </c>
      <c r="M88" s="55" t="n">
        <f aca="false">M89</f>
        <v>0</v>
      </c>
      <c r="N88" s="55" t="n">
        <f aca="false">N89</f>
        <v>0</v>
      </c>
      <c r="O88" s="55" t="n">
        <f aca="false">O89</f>
        <v>0</v>
      </c>
      <c r="P88" s="46"/>
      <c r="Q88" s="46"/>
      <c r="R88" s="46"/>
      <c r="S88" s="46"/>
      <c r="T88" s="46"/>
      <c r="U88" s="46"/>
      <c r="V88" s="46"/>
      <c r="W88" s="46"/>
      <c r="X88" s="46"/>
      <c r="Y88" s="46"/>
    </row>
    <row r="89" s="78" customFormat="true" ht="110.25" hidden="false" customHeight="fals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0</v>
      </c>
      <c r="M89" s="55" t="n">
        <f aca="false">M90</f>
        <v>0</v>
      </c>
      <c r="N89" s="55" t="n">
        <f aca="false">N90</f>
        <v>0</v>
      </c>
      <c r="O89" s="55" t="n">
        <f aca="false">O90</f>
        <v>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f aca="false">4300-4300</f>
        <v>0</v>
      </c>
      <c r="M90" s="55" t="n">
        <f aca="false">L90</f>
        <v>0</v>
      </c>
      <c r="N90" s="55" t="n">
        <f aca="false">4300-4300</f>
        <v>0</v>
      </c>
      <c r="O90" s="55" t="n">
        <f aca="false">N90</f>
        <v>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37.5" hidden="false" customHeight="tru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48" hidden="false" customHeight="tru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3445521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3445421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3445421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34229810</f>
        <v>34454210</v>
      </c>
      <c r="M98" s="64" t="n">
        <v>0</v>
      </c>
      <c r="N98" s="64" t="n">
        <f aca="false">224400</f>
        <v>224400</v>
      </c>
      <c r="O98" s="64" t="n">
        <v>0</v>
      </c>
      <c r="P98" s="46"/>
      <c r="Q98" s="46"/>
      <c r="R98" s="46"/>
      <c r="S98" s="46"/>
      <c r="T98" s="46"/>
      <c r="U98" s="46"/>
      <c r="V98" s="46"/>
      <c r="W98" s="46"/>
      <c r="X98" s="46"/>
      <c r="Y98" s="46"/>
    </row>
    <row r="99" s="78" customFormat="true" ht="31.5" hidden="false" customHeight="fals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1.5" hidden="false" customHeight="fals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64</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20500</v>
      </c>
      <c r="M110" s="55" t="n">
        <f aca="false">M111+M115</f>
        <v>88500</v>
      </c>
      <c r="N110" s="55" t="n">
        <f aca="false">N111+N115</f>
        <v>1065500</v>
      </c>
      <c r="O110" s="55" t="n">
        <f aca="false">O111+O115</f>
        <v>885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78.75" hidden="false" customHeight="false" outlineLevel="0" collapsed="false">
      <c r="A113" s="160"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31.5" hidden="false" customHeight="fals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63000</v>
      </c>
      <c r="M115" s="55" t="n">
        <f aca="false">M116+M120+M118</f>
        <v>88500</v>
      </c>
      <c r="N115" s="55" t="n">
        <f aca="false">N116+N120+N118</f>
        <v>163000</v>
      </c>
      <c r="O115" s="55" t="n">
        <f aca="false">O116+O120+O118</f>
        <v>88500</v>
      </c>
      <c r="P115" s="79"/>
      <c r="Q115" s="79"/>
      <c r="R115" s="79"/>
      <c r="S115" s="79"/>
      <c r="T115" s="79"/>
      <c r="U115" s="79"/>
      <c r="V115" s="79"/>
      <c r="W115" s="79"/>
      <c r="X115" s="79"/>
      <c r="Y115" s="79"/>
    </row>
    <row r="116" s="80" customFormat="true" ht="31.5" hidden="false" customHeight="fals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1.5" hidden="false" customHeight="fals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126" hidden="false" customHeight="fals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31.5" hidden="false" customHeight="fals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82500</v>
      </c>
      <c r="M120" s="55" t="n">
        <f aca="false">M121</f>
        <v>82500</v>
      </c>
      <c r="N120" s="55" t="n">
        <f aca="false">N121</f>
        <v>82500</v>
      </c>
      <c r="O120" s="55" t="n">
        <f aca="false">O121</f>
        <v>82500</v>
      </c>
      <c r="P120" s="79"/>
      <c r="Q120" s="79"/>
      <c r="R120" s="79"/>
      <c r="S120" s="79"/>
      <c r="T120" s="79"/>
      <c r="U120" s="79"/>
      <c r="V120" s="79"/>
      <c r="W120" s="79"/>
      <c r="X120" s="79"/>
      <c r="Y120" s="79"/>
    </row>
    <row r="121" s="80" customFormat="true" ht="78.75" hidden="false" customHeight="false" outlineLevel="0" collapsed="false">
      <c r="A121" s="160" t="s">
        <v>24</v>
      </c>
      <c r="B121" s="72" t="s">
        <v>15</v>
      </c>
      <c r="C121" s="72" t="s">
        <v>76</v>
      </c>
      <c r="D121" s="63" t="s">
        <v>137</v>
      </c>
      <c r="E121" s="63" t="s">
        <v>25</v>
      </c>
      <c r="F121" s="55" t="n">
        <v>170600</v>
      </c>
      <c r="G121" s="55" t="n">
        <v>170600</v>
      </c>
      <c r="H121" s="55" t="n">
        <v>170600</v>
      </c>
      <c r="I121" s="55" t="n">
        <v>170600</v>
      </c>
      <c r="J121" s="55" t="n">
        <v>170600</v>
      </c>
      <c r="K121" s="55" t="n">
        <v>170600</v>
      </c>
      <c r="L121" s="55" t="n">
        <f aca="false">75000+7500</f>
        <v>82500</v>
      </c>
      <c r="M121" s="55" t="n">
        <f aca="false">75000+7500</f>
        <v>82500</v>
      </c>
      <c r="N121" s="55" t="n">
        <f aca="false">75000+7500</f>
        <v>82500</v>
      </c>
      <c r="O121" s="55" t="n">
        <f aca="false">75000+7500</f>
        <v>825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5.75" hidden="false" customHeight="fals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47.25" hidden="false" customHeight="fals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78.75" hidden="false" customHeight="false" outlineLevel="0" collapsed="false">
      <c r="A127" s="160"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e">
        <f aca="false">F129+F135+F141</f>
        <v>#REF!</v>
      </c>
      <c r="G128" s="43" t="e">
        <f aca="false">G129+G135+G141</f>
        <v>#REF!</v>
      </c>
      <c r="H128" s="43" t="e">
        <f aca="false">H129+H135+H141</f>
        <v>#REF!</v>
      </c>
      <c r="I128" s="43" t="e">
        <f aca="false">I129+I135+I141</f>
        <v>#REF!</v>
      </c>
      <c r="J128" s="43" t="e">
        <f aca="false">J129+J135+J141</f>
        <v>#REF!</v>
      </c>
      <c r="K128" s="43" t="e">
        <f aca="false">K129+K135+K141</f>
        <v>#REF!</v>
      </c>
      <c r="L128" s="43" t="n">
        <f aca="false">L129+L135+L141</f>
        <v>13366690</v>
      </c>
      <c r="M128" s="43" t="n">
        <f aca="false">M129+M135+M141</f>
        <v>656500</v>
      </c>
      <c r="N128" s="43" t="n">
        <f aca="false">N129+N135+N141</f>
        <v>14395990</v>
      </c>
      <c r="O128" s="43" t="n">
        <f aca="false">O129+O135+O141</f>
        <v>785800</v>
      </c>
      <c r="P128" s="45"/>
      <c r="Q128" s="45"/>
      <c r="R128" s="45"/>
      <c r="S128" s="45"/>
      <c r="T128" s="45"/>
      <c r="U128" s="45"/>
      <c r="V128" s="45"/>
      <c r="W128" s="45"/>
      <c r="X128" s="45"/>
      <c r="Y128" s="45"/>
    </row>
    <row r="129" s="162"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6500</v>
      </c>
      <c r="M129" s="75" t="n">
        <f aca="false">M130</f>
        <v>656500</v>
      </c>
      <c r="N129" s="75" t="n">
        <f aca="false">N130</f>
        <v>785800</v>
      </c>
      <c r="O129" s="75" t="n">
        <f aca="false">O130</f>
        <v>7858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6500</v>
      </c>
      <c r="M130" s="55" t="n">
        <f aca="false">M131</f>
        <v>656500</v>
      </c>
      <c r="N130" s="55" t="n">
        <f aca="false">N131</f>
        <v>785800</v>
      </c>
      <c r="O130" s="55" t="n">
        <f aca="false">O131</f>
        <v>7858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6500</v>
      </c>
      <c r="M131" s="64" t="n">
        <f aca="false">M132</f>
        <v>656500</v>
      </c>
      <c r="N131" s="64" t="n">
        <f aca="false">N132</f>
        <v>785800</v>
      </c>
      <c r="O131" s="64" t="n">
        <f aca="false">O132</f>
        <v>7858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6500</v>
      </c>
      <c r="M132" s="64" t="n">
        <f aca="false">M133+M134</f>
        <v>656500</v>
      </c>
      <c r="N132" s="64" t="n">
        <f aca="false">N133+N134</f>
        <v>785800</v>
      </c>
      <c r="O132" s="64" t="n">
        <f aca="false">O133+O134</f>
        <v>785800</v>
      </c>
      <c r="P132" s="45"/>
      <c r="Q132" s="45"/>
      <c r="R132" s="45"/>
      <c r="S132" s="45"/>
      <c r="T132" s="45"/>
      <c r="U132" s="45"/>
      <c r="V132" s="45"/>
      <c r="W132" s="45"/>
      <c r="X132" s="45"/>
      <c r="Y132" s="45"/>
    </row>
    <row r="133" s="84" customFormat="true" ht="78.75" hidden="false" customHeight="false" outlineLevel="0" collapsed="false">
      <c r="A133" s="160" t="s">
        <v>24</v>
      </c>
      <c r="B133" s="63" t="s">
        <v>29</v>
      </c>
      <c r="C133" s="63" t="s">
        <v>39</v>
      </c>
      <c r="D133" s="68" t="s">
        <v>146</v>
      </c>
      <c r="E133" s="63" t="s">
        <v>25</v>
      </c>
      <c r="F133" s="64" t="n">
        <v>824500</v>
      </c>
      <c r="G133" s="64" t="n">
        <v>824500</v>
      </c>
      <c r="H133" s="64" t="n">
        <v>824500</v>
      </c>
      <c r="I133" s="64" t="n">
        <v>824500</v>
      </c>
      <c r="J133" s="64" t="n">
        <v>824500</v>
      </c>
      <c r="K133" s="64" t="n">
        <v>824500</v>
      </c>
      <c r="L133" s="64" t="n">
        <f aca="false">649500+3100</f>
        <v>652600</v>
      </c>
      <c r="M133" s="64" t="n">
        <f aca="false">649500+3100</f>
        <v>652600</v>
      </c>
      <c r="N133" s="64" t="n">
        <f aca="false">696300+82500</f>
        <v>778800</v>
      </c>
      <c r="O133" s="64" t="n">
        <f aca="false">696300+82500</f>
        <v>778800</v>
      </c>
      <c r="P133" s="45" t="n">
        <v>17700</v>
      </c>
      <c r="Q133" s="45" t="n">
        <v>17700</v>
      </c>
      <c r="R133" s="45"/>
      <c r="S133" s="45"/>
      <c r="T133" s="45"/>
      <c r="U133" s="45"/>
      <c r="V133" s="45"/>
      <c r="W133" s="45"/>
      <c r="X133" s="45"/>
      <c r="Y133" s="45"/>
    </row>
    <row r="134" s="84" customFormat="true" ht="31.5" hidden="false" customHeight="fals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2" customFormat="true" ht="47.25" hidden="false" customHeight="false" outlineLevel="0" collapsed="false">
      <c r="A135" s="61" t="s">
        <v>147</v>
      </c>
      <c r="B135" s="60" t="s">
        <v>29</v>
      </c>
      <c r="C135" s="60" t="s">
        <v>148</v>
      </c>
      <c r="D135" s="41"/>
      <c r="E135" s="60"/>
      <c r="F135" s="75" t="e">
        <f aca="false">F136</f>
        <v>#REF!</v>
      </c>
      <c r="G135" s="75" t="e">
        <f aca="false">G136</f>
        <v>#REF!</v>
      </c>
      <c r="H135" s="75" t="e">
        <f aca="false">H136</f>
        <v>#REF!</v>
      </c>
      <c r="I135" s="75" t="e">
        <f aca="false">I136</f>
        <v>#REF!</v>
      </c>
      <c r="J135" s="75" t="e">
        <f aca="false">J136</f>
        <v>#REF!</v>
      </c>
      <c r="K135" s="75" t="e">
        <f aca="false">K136</f>
        <v>#REF!</v>
      </c>
      <c r="L135" s="75" t="n">
        <f aca="false">L136</f>
        <v>12364190</v>
      </c>
      <c r="M135" s="75" t="n">
        <f aca="false">M136</f>
        <v>0</v>
      </c>
      <c r="N135" s="75" t="n">
        <f aca="false">N136</f>
        <v>13164190</v>
      </c>
      <c r="O135" s="75" t="n">
        <f aca="false">O136</f>
        <v>0</v>
      </c>
      <c r="P135" s="69"/>
      <c r="Q135" s="69"/>
      <c r="R135" s="69"/>
      <c r="S135" s="69"/>
      <c r="T135" s="69"/>
      <c r="U135" s="69"/>
      <c r="V135" s="69"/>
      <c r="W135" s="69"/>
      <c r="X135" s="69"/>
      <c r="Y135" s="69"/>
    </row>
    <row r="136" s="84" customFormat="true" ht="51" hidden="false" customHeight="true" outlineLevel="0" collapsed="false">
      <c r="A136" s="58" t="s">
        <v>67</v>
      </c>
      <c r="B136" s="63" t="s">
        <v>29</v>
      </c>
      <c r="C136" s="63" t="s">
        <v>148</v>
      </c>
      <c r="D136" s="68" t="s">
        <v>68</v>
      </c>
      <c r="E136" s="63"/>
      <c r="F136" s="64" t="e">
        <f aca="false">F137</f>
        <v>#REF!</v>
      </c>
      <c r="G136" s="64" t="e">
        <f aca="false">G137</f>
        <v>#REF!</v>
      </c>
      <c r="H136" s="64" t="e">
        <f aca="false">H137</f>
        <v>#REF!</v>
      </c>
      <c r="I136" s="64" t="e">
        <f aca="false">I137</f>
        <v>#REF!</v>
      </c>
      <c r="J136" s="64" t="e">
        <f aca="false">J137</f>
        <v>#REF!</v>
      </c>
      <c r="K136" s="64" t="e">
        <f aca="false">K137</f>
        <v>#REF!</v>
      </c>
      <c r="L136" s="64" t="n">
        <f aca="false">L137</f>
        <v>12364190</v>
      </c>
      <c r="M136" s="64" t="n">
        <f aca="false">M137</f>
        <v>0</v>
      </c>
      <c r="N136" s="64" t="n">
        <f aca="false">N137</f>
        <v>1316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e">
        <f aca="false">F138+#REF!</f>
        <v>#REF!</v>
      </c>
      <c r="G137" s="64" t="e">
        <f aca="false">G138+#REF!</f>
        <v>#REF!</v>
      </c>
      <c r="H137" s="64" t="e">
        <f aca="false">H138+#REF!</f>
        <v>#REF!</v>
      </c>
      <c r="I137" s="64" t="e">
        <f aca="false">I138+#REF!</f>
        <v>#REF!</v>
      </c>
      <c r="J137" s="64" t="e">
        <f aca="false">J138+#REF!</f>
        <v>#REF!</v>
      </c>
      <c r="K137" s="64" t="e">
        <f aca="false">K138+#REF!</f>
        <v>#REF!</v>
      </c>
      <c r="L137" s="64" t="n">
        <f aca="false">L138</f>
        <v>12364190</v>
      </c>
      <c r="M137" s="64" t="n">
        <f aca="false">M138</f>
        <v>0</v>
      </c>
      <c r="N137" s="64" t="n">
        <f aca="false">N138</f>
        <v>13164190</v>
      </c>
      <c r="O137" s="64" t="n">
        <f aca="false">O138</f>
        <v>0</v>
      </c>
      <c r="P137" s="45"/>
      <c r="Q137" s="45"/>
      <c r="R137" s="45"/>
      <c r="S137" s="45"/>
      <c r="T137" s="45"/>
      <c r="U137" s="45"/>
      <c r="V137" s="45"/>
      <c r="W137" s="45"/>
      <c r="X137" s="45"/>
      <c r="Y137" s="45"/>
    </row>
    <row r="138" s="84" customFormat="true" ht="66.75" hidden="false" customHeight="true" outlineLevel="0" collapsed="false">
      <c r="A138" s="58" t="s">
        <v>85</v>
      </c>
      <c r="B138" s="63" t="s">
        <v>29</v>
      </c>
      <c r="C138" s="63" t="s">
        <v>148</v>
      </c>
      <c r="D138" s="68" t="s">
        <v>149</v>
      </c>
      <c r="E138" s="63"/>
      <c r="F138" s="64" t="e">
        <f aca="false">#REF!+F140</f>
        <v>#REF!</v>
      </c>
      <c r="G138" s="64" t="e">
        <f aca="false">#REF!+G140</f>
        <v>#REF!</v>
      </c>
      <c r="H138" s="64" t="e">
        <f aca="false">#REF!+H140</f>
        <v>#REF!</v>
      </c>
      <c r="I138" s="64" t="e">
        <f aca="false">#REF!+I140</f>
        <v>#REF!</v>
      </c>
      <c r="J138" s="64" t="e">
        <f aca="false">#REF!+J140</f>
        <v>#REF!</v>
      </c>
      <c r="K138" s="64" t="e">
        <f aca="false">#REF!+K140</f>
        <v>#REF!</v>
      </c>
      <c r="L138" s="64" t="n">
        <f aca="false">L139+L140</f>
        <v>12364190</v>
      </c>
      <c r="M138" s="64" t="n">
        <f aca="false">M139+M140</f>
        <v>0</v>
      </c>
      <c r="N138" s="64" t="n">
        <f aca="false">N139+N140</f>
        <v>13164190</v>
      </c>
      <c r="O138" s="64" t="n">
        <f aca="false">O139+O140</f>
        <v>0</v>
      </c>
      <c r="P138" s="45"/>
      <c r="Q138" s="45"/>
      <c r="R138" s="45"/>
      <c r="S138" s="45"/>
      <c r="T138" s="45"/>
      <c r="U138" s="45"/>
      <c r="V138" s="45"/>
      <c r="W138" s="45"/>
      <c r="X138" s="45"/>
      <c r="Y138" s="45"/>
    </row>
    <row r="139" s="84" customFormat="true" ht="78.75" hidden="false" customHeight="false" outlineLevel="0" collapsed="false">
      <c r="A139" s="160" t="s">
        <v>24</v>
      </c>
      <c r="B139" s="63" t="s">
        <v>29</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58" t="s">
        <v>36</v>
      </c>
      <c r="B140" s="63" t="s">
        <v>29</v>
      </c>
      <c r="C140" s="63" t="s">
        <v>148</v>
      </c>
      <c r="D140" s="68" t="s">
        <v>149</v>
      </c>
      <c r="E140" s="63" t="s">
        <v>37</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78" customFormat="true" ht="47.25" hidden="false" customHeight="false" outlineLevel="0" collapsed="false">
      <c r="A141" s="61" t="s">
        <v>152</v>
      </c>
      <c r="B141" s="60" t="s">
        <v>29</v>
      </c>
      <c r="C141" s="60" t="s">
        <v>153</v>
      </c>
      <c r="D141" s="41"/>
      <c r="E141" s="60"/>
      <c r="F141" s="43" t="n">
        <f aca="false">F142</f>
        <v>0</v>
      </c>
      <c r="G141" s="43" t="n">
        <f aca="false">G142</f>
        <v>0</v>
      </c>
      <c r="H141" s="43" t="n">
        <f aca="false">H142</f>
        <v>0</v>
      </c>
      <c r="I141" s="43" t="n">
        <f aca="false">I142</f>
        <v>0</v>
      </c>
      <c r="J141" s="43" t="n">
        <f aca="false">J142</f>
        <v>0</v>
      </c>
      <c r="K141" s="43" t="n">
        <f aca="false">K142</f>
        <v>0</v>
      </c>
      <c r="L141" s="43" t="n">
        <f aca="false">L142</f>
        <v>346000</v>
      </c>
      <c r="M141" s="43" t="n">
        <f aca="false">M142</f>
        <v>0</v>
      </c>
      <c r="N141" s="43" t="n">
        <f aca="false">N142</f>
        <v>446000</v>
      </c>
      <c r="O141" s="43" t="n">
        <f aca="false">O142</f>
        <v>0</v>
      </c>
      <c r="P141" s="46"/>
      <c r="Q141" s="46"/>
      <c r="R141" s="46"/>
      <c r="S141" s="46"/>
      <c r="T141" s="46"/>
      <c r="U141" s="46"/>
      <c r="V141" s="46"/>
      <c r="W141" s="46"/>
      <c r="X141" s="46"/>
      <c r="Y141" s="46"/>
    </row>
    <row r="142" s="78" customFormat="true" ht="63" hidden="false" customHeight="false" outlineLevel="0" collapsed="false">
      <c r="A142" s="58" t="s">
        <v>67</v>
      </c>
      <c r="B142" s="63" t="s">
        <v>29</v>
      </c>
      <c r="C142" s="63" t="s">
        <v>153</v>
      </c>
      <c r="D142" s="68" t="s">
        <v>68</v>
      </c>
      <c r="E142" s="63"/>
      <c r="F142" s="55" t="n">
        <f aca="false">F143</f>
        <v>0</v>
      </c>
      <c r="G142" s="55" t="n">
        <f aca="false">G143</f>
        <v>0</v>
      </c>
      <c r="H142" s="55" t="n">
        <f aca="false">H143</f>
        <v>0</v>
      </c>
      <c r="I142" s="55" t="n">
        <f aca="false">I143</f>
        <v>0</v>
      </c>
      <c r="J142" s="55" t="n">
        <f aca="false">J143</f>
        <v>0</v>
      </c>
      <c r="K142" s="55" t="n">
        <f aca="false">K143</f>
        <v>0</v>
      </c>
      <c r="L142" s="55" t="n">
        <f aca="false">L143</f>
        <v>346000</v>
      </c>
      <c r="M142" s="55" t="n">
        <f aca="false">M143</f>
        <v>0</v>
      </c>
      <c r="N142" s="55" t="n">
        <f aca="false">N143</f>
        <v>446000</v>
      </c>
      <c r="O142" s="55" t="n">
        <f aca="false">O143</f>
        <v>0</v>
      </c>
      <c r="P142" s="46"/>
      <c r="Q142" s="46"/>
      <c r="R142" s="46"/>
      <c r="S142" s="46"/>
      <c r="T142" s="46"/>
      <c r="U142" s="46"/>
      <c r="V142" s="46"/>
      <c r="W142" s="46"/>
      <c r="X142" s="46"/>
      <c r="Y142" s="46"/>
    </row>
    <row r="143" s="78" customFormat="true" ht="31.5" hidden="false" customHeight="false" outlineLevel="0" collapsed="false">
      <c r="A143" s="58" t="s">
        <v>280</v>
      </c>
      <c r="B143" s="63" t="s">
        <v>29</v>
      </c>
      <c r="C143" s="63" t="s">
        <v>153</v>
      </c>
      <c r="D143" s="68" t="s">
        <v>281</v>
      </c>
      <c r="E143" s="63"/>
      <c r="F143" s="55" t="n">
        <f aca="false">F144+F146</f>
        <v>0</v>
      </c>
      <c r="G143" s="55" t="n">
        <f aca="false">G144+G146</f>
        <v>0</v>
      </c>
      <c r="H143" s="55" t="n">
        <f aca="false">H144+H146</f>
        <v>0</v>
      </c>
      <c r="I143" s="55" t="n">
        <f aca="false">I144+I146</f>
        <v>0</v>
      </c>
      <c r="J143" s="55" t="n">
        <f aca="false">J144+J146</f>
        <v>0</v>
      </c>
      <c r="K143" s="55" t="n">
        <f aca="false">K144+K146</f>
        <v>0</v>
      </c>
      <c r="L143" s="55" t="n">
        <f aca="false">L144+L146</f>
        <v>346000</v>
      </c>
      <c r="M143" s="55" t="n">
        <f aca="false">M144+M146</f>
        <v>0</v>
      </c>
      <c r="N143" s="55" t="n">
        <f aca="false">N144+N146</f>
        <v>446000</v>
      </c>
      <c r="O143" s="55" t="n">
        <f aca="false">O144+O146</f>
        <v>0</v>
      </c>
      <c r="P143" s="46"/>
      <c r="Q143" s="46"/>
      <c r="R143" s="46"/>
      <c r="S143" s="46"/>
      <c r="T143" s="46"/>
      <c r="U143" s="46"/>
      <c r="V143" s="46"/>
      <c r="W143" s="46"/>
      <c r="X143" s="46"/>
      <c r="Y143" s="46"/>
    </row>
    <row r="144" s="78" customFormat="true" ht="47.25" hidden="false" customHeight="false" outlineLevel="0" collapsed="false">
      <c r="A144" s="58" t="s">
        <v>156</v>
      </c>
      <c r="B144" s="63" t="s">
        <v>29</v>
      </c>
      <c r="C144" s="63" t="s">
        <v>153</v>
      </c>
      <c r="D144" s="68" t="s">
        <v>365</v>
      </c>
      <c r="E144" s="63"/>
      <c r="F144" s="55" t="n">
        <f aca="false">F145</f>
        <v>0</v>
      </c>
      <c r="G144" s="55" t="n">
        <f aca="false">G145</f>
        <v>0</v>
      </c>
      <c r="H144" s="55" t="n">
        <f aca="false">H145</f>
        <v>0</v>
      </c>
      <c r="I144" s="55" t="n">
        <f aca="false">I145</f>
        <v>0</v>
      </c>
      <c r="J144" s="55" t="n">
        <f aca="false">J145</f>
        <v>0</v>
      </c>
      <c r="K144" s="55" t="n">
        <f aca="false">K145</f>
        <v>0</v>
      </c>
      <c r="L144" s="55" t="n">
        <f aca="false">L145</f>
        <v>231000</v>
      </c>
      <c r="M144" s="55" t="n">
        <f aca="false">M145</f>
        <v>0</v>
      </c>
      <c r="N144" s="55" t="n">
        <f aca="false">N145</f>
        <v>231000</v>
      </c>
      <c r="O144" s="55" t="n">
        <f aca="false">O145</f>
        <v>0</v>
      </c>
      <c r="P144" s="46"/>
      <c r="Q144" s="46"/>
      <c r="R144" s="46"/>
      <c r="S144" s="46"/>
      <c r="T144" s="46"/>
      <c r="U144" s="46"/>
      <c r="V144" s="46"/>
      <c r="W144" s="46"/>
      <c r="X144" s="46"/>
      <c r="Y144" s="46"/>
    </row>
    <row r="145" s="78" customFormat="true" ht="47.25" hidden="false" customHeight="false" outlineLevel="0" collapsed="false">
      <c r="A145" s="58" t="s">
        <v>87</v>
      </c>
      <c r="B145" s="63" t="s">
        <v>29</v>
      </c>
      <c r="C145" s="63" t="s">
        <v>153</v>
      </c>
      <c r="D145" s="68" t="s">
        <v>365</v>
      </c>
      <c r="E145" s="63" t="s">
        <v>122</v>
      </c>
      <c r="F145" s="55" t="n">
        <v>0</v>
      </c>
      <c r="G145" s="55" t="n">
        <v>0</v>
      </c>
      <c r="H145" s="55" t="n">
        <v>0</v>
      </c>
      <c r="I145" s="55" t="n">
        <v>0</v>
      </c>
      <c r="J145" s="55" t="n">
        <v>0</v>
      </c>
      <c r="K145" s="55" t="n">
        <v>0</v>
      </c>
      <c r="L145" s="55" t="n">
        <v>231000</v>
      </c>
      <c r="M145" s="55" t="n">
        <v>0</v>
      </c>
      <c r="N145" s="55" t="n">
        <v>231000</v>
      </c>
      <c r="O145" s="55" t="n">
        <v>0</v>
      </c>
      <c r="P145" s="46"/>
      <c r="Q145" s="46"/>
      <c r="R145" s="46"/>
      <c r="S145" s="46"/>
      <c r="T145" s="46"/>
      <c r="U145" s="46"/>
      <c r="V145" s="46"/>
      <c r="W145" s="46"/>
      <c r="X145" s="46"/>
      <c r="Y145" s="46"/>
    </row>
    <row r="146" s="78" customFormat="true" ht="31.5" hidden="false" customHeight="false" outlineLevel="0" collapsed="false">
      <c r="A146" s="58" t="s">
        <v>109</v>
      </c>
      <c r="B146" s="63" t="s">
        <v>29</v>
      </c>
      <c r="C146" s="63" t="s">
        <v>153</v>
      </c>
      <c r="D146" s="68" t="s">
        <v>282</v>
      </c>
      <c r="E146" s="63"/>
      <c r="F146" s="55" t="n">
        <f aca="false">F147</f>
        <v>0</v>
      </c>
      <c r="G146" s="55" t="n">
        <f aca="false">G147</f>
        <v>0</v>
      </c>
      <c r="H146" s="55" t="n">
        <f aca="false">H147</f>
        <v>0</v>
      </c>
      <c r="I146" s="55" t="n">
        <f aca="false">I147</f>
        <v>0</v>
      </c>
      <c r="J146" s="55" t="n">
        <f aca="false">J147</f>
        <v>0</v>
      </c>
      <c r="K146" s="55" t="n">
        <f aca="false">K147</f>
        <v>0</v>
      </c>
      <c r="L146" s="55" t="n">
        <f aca="false">L147</f>
        <v>115000</v>
      </c>
      <c r="M146" s="55" t="n">
        <f aca="false">M147</f>
        <v>0</v>
      </c>
      <c r="N146" s="55" t="n">
        <f aca="false">N147</f>
        <v>215000</v>
      </c>
      <c r="O146" s="55" t="n">
        <f aca="false">O147</f>
        <v>0</v>
      </c>
      <c r="P146" s="46"/>
      <c r="Q146" s="46"/>
      <c r="R146" s="46"/>
      <c r="S146" s="46"/>
      <c r="T146" s="46"/>
      <c r="U146" s="46"/>
      <c r="V146" s="46"/>
      <c r="W146" s="46"/>
      <c r="X146" s="46"/>
      <c r="Y146" s="46"/>
    </row>
    <row r="147" s="78" customFormat="true" ht="47.25" hidden="false" customHeight="false" outlineLevel="0" collapsed="false">
      <c r="A147" s="58" t="s">
        <v>87</v>
      </c>
      <c r="B147" s="63" t="s">
        <v>29</v>
      </c>
      <c r="C147" s="63" t="s">
        <v>153</v>
      </c>
      <c r="D147" s="68" t="s">
        <v>282</v>
      </c>
      <c r="E147" s="63" t="s">
        <v>122</v>
      </c>
      <c r="F147" s="55" t="n">
        <v>0</v>
      </c>
      <c r="G147" s="55" t="n">
        <v>0</v>
      </c>
      <c r="H147" s="55" t="n">
        <v>0</v>
      </c>
      <c r="I147" s="55" t="n">
        <v>0</v>
      </c>
      <c r="J147" s="55" t="n">
        <v>0</v>
      </c>
      <c r="K147" s="55" t="n">
        <v>0</v>
      </c>
      <c r="L147" s="55" t="n">
        <v>115000</v>
      </c>
      <c r="M147" s="55" t="n">
        <v>0</v>
      </c>
      <c r="N147" s="55" t="n">
        <v>215000</v>
      </c>
      <c r="O147" s="55" t="n">
        <v>0</v>
      </c>
      <c r="P147" s="46"/>
      <c r="Q147" s="46"/>
      <c r="R147" s="46"/>
      <c r="S147" s="46"/>
      <c r="T147" s="46"/>
      <c r="U147" s="46"/>
      <c r="V147" s="46"/>
      <c r="W147" s="46"/>
      <c r="X147" s="46"/>
      <c r="Y147" s="46"/>
    </row>
    <row r="148" s="78" customFormat="true" ht="15.75" hidden="false" customHeight="false" outlineLevel="0" collapsed="false">
      <c r="A148" s="40" t="s">
        <v>159</v>
      </c>
      <c r="B148" s="60" t="s">
        <v>39</v>
      </c>
      <c r="C148" s="60"/>
      <c r="D148" s="85"/>
      <c r="E148" s="44"/>
      <c r="F148" s="43" t="e">
        <f aca="false">F156+F164+F169</f>
        <v>#REF!</v>
      </c>
      <c r="G148" s="43" t="e">
        <f aca="false">G156+G164+G169</f>
        <v>#REF!</v>
      </c>
      <c r="H148" s="43" t="e">
        <f aca="false">H156+H164+H169</f>
        <v>#REF!</v>
      </c>
      <c r="I148" s="43" t="e">
        <f aca="false">I156+I164+I169</f>
        <v>#REF!</v>
      </c>
      <c r="J148" s="43" t="e">
        <f aca="false">J156+J164+J169</f>
        <v>#REF!</v>
      </c>
      <c r="K148" s="43" t="e">
        <f aca="false">K156+K164+K169</f>
        <v>#REF!</v>
      </c>
      <c r="L148" s="43" t="n">
        <f aca="false">L149+L156+L164+L169</f>
        <v>10402798</v>
      </c>
      <c r="M148" s="43" t="n">
        <f aca="false">M149+M156+M164+M169</f>
        <v>97598</v>
      </c>
      <c r="N148" s="43" t="n">
        <f aca="false">N149+N156+N164+N169</f>
        <v>10697698</v>
      </c>
      <c r="O148" s="43" t="n">
        <f aca="false">O149+O156+O164+O169</f>
        <v>97598</v>
      </c>
      <c r="P148" s="46"/>
      <c r="Q148" s="46"/>
      <c r="R148" s="46"/>
      <c r="S148" s="46"/>
      <c r="T148" s="46"/>
      <c r="U148" s="46"/>
      <c r="V148" s="46"/>
      <c r="W148" s="46"/>
      <c r="X148" s="46"/>
      <c r="Y148" s="46"/>
    </row>
    <row r="149" s="78" customFormat="true" ht="15.75" hidden="false" customHeight="false" outlineLevel="0" collapsed="false">
      <c r="A149" s="40" t="s">
        <v>160</v>
      </c>
      <c r="B149" s="60" t="s">
        <v>39</v>
      </c>
      <c r="C149" s="60" t="s">
        <v>161</v>
      </c>
      <c r="D149" s="85"/>
      <c r="E149" s="44"/>
      <c r="F149" s="43"/>
      <c r="G149" s="43"/>
      <c r="H149" s="43"/>
      <c r="I149" s="43"/>
      <c r="J149" s="43"/>
      <c r="K149" s="43"/>
      <c r="L149" s="43" t="n">
        <f aca="false">L150</f>
        <v>82898</v>
      </c>
      <c r="M149" s="43" t="n">
        <f aca="false">M150</f>
        <v>82898</v>
      </c>
      <c r="N149" s="43" t="n">
        <f aca="false">N150</f>
        <v>82898</v>
      </c>
      <c r="O149" s="43" t="n">
        <f aca="false">O150</f>
        <v>82898</v>
      </c>
      <c r="P149" s="46"/>
      <c r="Q149" s="46"/>
      <c r="R149" s="46"/>
      <c r="S149" s="46"/>
      <c r="T149" s="46"/>
      <c r="U149" s="46"/>
      <c r="V149" s="46"/>
      <c r="W149" s="46"/>
      <c r="X149" s="46"/>
      <c r="Y149" s="46"/>
    </row>
    <row r="150" s="78" customFormat="true" ht="47.25" hidden="false" customHeight="false" outlineLevel="0" collapsed="false">
      <c r="A150" s="163" t="s">
        <v>162</v>
      </c>
      <c r="B150" s="63" t="s">
        <v>39</v>
      </c>
      <c r="C150" s="63" t="s">
        <v>161</v>
      </c>
      <c r="D150" s="86" t="s">
        <v>163</v>
      </c>
      <c r="E150" s="164"/>
      <c r="F150" s="55"/>
      <c r="G150" s="55"/>
      <c r="H150" s="55"/>
      <c r="I150" s="55"/>
      <c r="J150" s="55"/>
      <c r="K150" s="55"/>
      <c r="L150" s="55" t="n">
        <f aca="false">L151</f>
        <v>82898</v>
      </c>
      <c r="M150" s="55" t="n">
        <f aca="false">M151</f>
        <v>82898</v>
      </c>
      <c r="N150" s="55" t="n">
        <f aca="false">N151</f>
        <v>82898</v>
      </c>
      <c r="O150" s="55" t="n">
        <f aca="false">O151</f>
        <v>82898</v>
      </c>
      <c r="P150" s="46"/>
      <c r="Q150" s="46"/>
      <c r="R150" s="46"/>
      <c r="S150" s="46"/>
      <c r="T150" s="46"/>
      <c r="U150" s="46"/>
      <c r="V150" s="46"/>
      <c r="W150" s="46"/>
      <c r="X150" s="46"/>
      <c r="Y150" s="46"/>
    </row>
    <row r="151" s="78" customFormat="true" ht="31.5" hidden="false" customHeight="false" outlineLevel="0" collapsed="false">
      <c r="A151" s="165" t="s">
        <v>164</v>
      </c>
      <c r="B151" s="63" t="s">
        <v>39</v>
      </c>
      <c r="C151" s="63" t="s">
        <v>161</v>
      </c>
      <c r="D151" s="86" t="s">
        <v>165</v>
      </c>
      <c r="E151" s="164"/>
      <c r="F151" s="55"/>
      <c r="G151" s="55"/>
      <c r="H151" s="55"/>
      <c r="I151" s="55"/>
      <c r="J151" s="55"/>
      <c r="K151" s="55"/>
      <c r="L151" s="55" t="n">
        <f aca="false">L154+L152</f>
        <v>82898</v>
      </c>
      <c r="M151" s="55" t="n">
        <f aca="false">M154+M152</f>
        <v>82898</v>
      </c>
      <c r="N151" s="55" t="n">
        <f aca="false">N154+N152</f>
        <v>82898</v>
      </c>
      <c r="O151" s="55" t="n">
        <f aca="false">O154+O152</f>
        <v>82898</v>
      </c>
      <c r="P151" s="46"/>
      <c r="Q151" s="46"/>
      <c r="R151" s="46"/>
      <c r="S151" s="46"/>
      <c r="T151" s="46"/>
      <c r="U151" s="46"/>
      <c r="V151" s="46"/>
      <c r="W151" s="46"/>
      <c r="X151" s="46"/>
      <c r="Y151" s="46"/>
    </row>
    <row r="152" s="78" customFormat="true" ht="63" hidden="false" customHeight="false" outlineLevel="0" collapsed="false">
      <c r="A152" s="165" t="s">
        <v>166</v>
      </c>
      <c r="B152" s="63" t="s">
        <v>39</v>
      </c>
      <c r="C152" s="63" t="s">
        <v>161</v>
      </c>
      <c r="D152" s="86" t="s">
        <v>167</v>
      </c>
      <c r="E152" s="164"/>
      <c r="F152" s="55"/>
      <c r="G152" s="55"/>
      <c r="H152" s="55"/>
      <c r="I152" s="55"/>
      <c r="J152" s="55"/>
      <c r="K152" s="55"/>
      <c r="L152" s="55" t="n">
        <f aca="false">L153</f>
        <v>65278</v>
      </c>
      <c r="M152" s="55" t="n">
        <f aca="false">M153</f>
        <v>65278</v>
      </c>
      <c r="N152" s="55" t="n">
        <f aca="false">N153</f>
        <v>65278</v>
      </c>
      <c r="O152" s="55" t="n">
        <f aca="false">O153</f>
        <v>65278</v>
      </c>
      <c r="P152" s="46"/>
      <c r="Q152" s="46"/>
      <c r="R152" s="46"/>
      <c r="S152" s="46"/>
      <c r="T152" s="46"/>
      <c r="U152" s="46"/>
      <c r="V152" s="46"/>
      <c r="W152" s="46"/>
      <c r="X152" s="46"/>
      <c r="Y152" s="46"/>
    </row>
    <row r="153" s="78" customFormat="true" ht="31.5" hidden="false" customHeight="false" outlineLevel="0" collapsed="false">
      <c r="A153" s="58" t="s">
        <v>36</v>
      </c>
      <c r="B153" s="63" t="s">
        <v>39</v>
      </c>
      <c r="C153" s="63" t="s">
        <v>161</v>
      </c>
      <c r="D153" s="86" t="s">
        <v>167</v>
      </c>
      <c r="E153" s="63" t="s">
        <v>37</v>
      </c>
      <c r="F153" s="55"/>
      <c r="G153" s="55"/>
      <c r="H153" s="55"/>
      <c r="I153" s="55"/>
      <c r="J153" s="55"/>
      <c r="K153" s="55"/>
      <c r="L153" s="55" t="n">
        <v>65278</v>
      </c>
      <c r="M153" s="55" t="n">
        <v>65278</v>
      </c>
      <c r="N153" s="55" t="n">
        <v>65278</v>
      </c>
      <c r="O153" s="55" t="n">
        <v>65278</v>
      </c>
      <c r="P153" s="46"/>
      <c r="Q153" s="46"/>
      <c r="R153" s="46"/>
      <c r="S153" s="46"/>
      <c r="T153" s="46"/>
      <c r="U153" s="46"/>
      <c r="V153" s="46"/>
      <c r="W153" s="46"/>
      <c r="X153" s="46"/>
      <c r="Y153" s="46"/>
    </row>
    <row r="154" s="78" customFormat="true" ht="63" hidden="false" customHeight="false" outlineLevel="0" collapsed="false">
      <c r="A154" s="160" t="s">
        <v>366</v>
      </c>
      <c r="B154" s="63" t="s">
        <v>39</v>
      </c>
      <c r="C154" s="63" t="s">
        <v>161</v>
      </c>
      <c r="D154" s="86" t="s">
        <v>169</v>
      </c>
      <c r="E154" s="164"/>
      <c r="F154" s="55"/>
      <c r="G154" s="55"/>
      <c r="H154" s="55"/>
      <c r="I154" s="55"/>
      <c r="J154" s="55"/>
      <c r="K154" s="55"/>
      <c r="L154" s="55" t="n">
        <f aca="false">L155</f>
        <v>17620</v>
      </c>
      <c r="M154" s="55" t="n">
        <f aca="false">M155</f>
        <v>17620</v>
      </c>
      <c r="N154" s="55" t="n">
        <f aca="false">N155</f>
        <v>17620</v>
      </c>
      <c r="O154" s="55" t="n">
        <f aca="false">O155</f>
        <v>17620</v>
      </c>
      <c r="P154" s="46"/>
      <c r="Q154" s="46"/>
      <c r="R154" s="46"/>
      <c r="S154" s="46"/>
      <c r="T154" s="46"/>
      <c r="U154" s="46"/>
      <c r="V154" s="46"/>
      <c r="W154" s="46"/>
      <c r="X154" s="46"/>
      <c r="Y154" s="46"/>
    </row>
    <row r="155" s="78" customFormat="true" ht="31.5" hidden="false" customHeight="false" outlineLevel="0" collapsed="false">
      <c r="A155" s="58" t="s">
        <v>36</v>
      </c>
      <c r="B155" s="63" t="s">
        <v>39</v>
      </c>
      <c r="C155" s="63" t="s">
        <v>161</v>
      </c>
      <c r="D155" s="86" t="s">
        <v>169</v>
      </c>
      <c r="E155" s="63" t="s">
        <v>37</v>
      </c>
      <c r="F155" s="55"/>
      <c r="G155" s="55"/>
      <c r="H155" s="55"/>
      <c r="I155" s="55"/>
      <c r="J155" s="55"/>
      <c r="K155" s="55"/>
      <c r="L155" s="55" t="n">
        <v>17620</v>
      </c>
      <c r="M155" s="55" t="n">
        <f aca="false">L155</f>
        <v>17620</v>
      </c>
      <c r="N155" s="55" t="n">
        <v>17620</v>
      </c>
      <c r="O155" s="55" t="n">
        <f aca="false">N155</f>
        <v>17620</v>
      </c>
      <c r="P155" s="46"/>
      <c r="Q155" s="46"/>
      <c r="R155" s="46"/>
      <c r="S155" s="46"/>
      <c r="T155" s="46"/>
      <c r="U155" s="46"/>
      <c r="V155" s="46"/>
      <c r="W155" s="46"/>
      <c r="X155" s="46"/>
      <c r="Y155" s="46"/>
    </row>
    <row r="156" s="78" customFormat="true" ht="15.75" hidden="false" customHeight="false" outlineLevel="0" collapsed="false">
      <c r="A156" s="87" t="s">
        <v>171</v>
      </c>
      <c r="B156" s="42" t="s">
        <v>39</v>
      </c>
      <c r="C156" s="42" t="s">
        <v>148</v>
      </c>
      <c r="D156" s="42"/>
      <c r="E156" s="42"/>
      <c r="F156" s="43" t="e">
        <f aca="false">F157</f>
        <v>#REF!</v>
      </c>
      <c r="G156" s="43" t="e">
        <f aca="false">G157</f>
        <v>#REF!</v>
      </c>
      <c r="H156" s="43" t="e">
        <f aca="false">H157</f>
        <v>#REF!</v>
      </c>
      <c r="I156" s="43" t="e">
        <f aca="false">I157</f>
        <v>#REF!</v>
      </c>
      <c r="J156" s="43" t="e">
        <f aca="false">J157</f>
        <v>#REF!</v>
      </c>
      <c r="K156" s="43" t="e">
        <f aca="false">K157</f>
        <v>#REF!</v>
      </c>
      <c r="L156" s="43" t="n">
        <f aca="false">L157</f>
        <v>9710200</v>
      </c>
      <c r="M156" s="43" t="n">
        <f aca="false">M157</f>
        <v>0</v>
      </c>
      <c r="N156" s="43" t="n">
        <f aca="false">N157</f>
        <v>10005100</v>
      </c>
      <c r="O156" s="43" t="n">
        <f aca="false">O157</f>
        <v>0</v>
      </c>
      <c r="P156" s="46"/>
      <c r="Q156" s="46"/>
      <c r="R156" s="46"/>
      <c r="S156" s="46"/>
      <c r="T156" s="46"/>
      <c r="U156" s="46"/>
      <c r="V156" s="46"/>
      <c r="W156" s="46"/>
      <c r="X156" s="46"/>
      <c r="Y156" s="46"/>
    </row>
    <row r="157" s="78" customFormat="true" ht="31.5" hidden="false" customHeight="false" outlineLevel="0" collapsed="false">
      <c r="A157" s="58" t="s">
        <v>172</v>
      </c>
      <c r="B157" s="54" t="s">
        <v>39</v>
      </c>
      <c r="C157" s="54" t="s">
        <v>148</v>
      </c>
      <c r="D157" s="54" t="s">
        <v>173</v>
      </c>
      <c r="E157" s="54"/>
      <c r="F157" s="55" t="e">
        <f aca="false">F158+F161</f>
        <v>#REF!</v>
      </c>
      <c r="G157" s="55" t="e">
        <f aca="false">G158+G161</f>
        <v>#REF!</v>
      </c>
      <c r="H157" s="55" t="e">
        <f aca="false">H158+H161</f>
        <v>#REF!</v>
      </c>
      <c r="I157" s="55" t="e">
        <f aca="false">I158+I161</f>
        <v>#REF!</v>
      </c>
      <c r="J157" s="55" t="e">
        <f aca="false">J158+J161</f>
        <v>#REF!</v>
      </c>
      <c r="K157" s="55" t="e">
        <f aca="false">K158+K161</f>
        <v>#REF!</v>
      </c>
      <c r="L157" s="55" t="n">
        <f aca="false">L158+L161</f>
        <v>9710200</v>
      </c>
      <c r="M157" s="55" t="n">
        <f aca="false">M158+M161</f>
        <v>0</v>
      </c>
      <c r="N157" s="55" t="n">
        <f aca="false">N158+N161</f>
        <v>10005100</v>
      </c>
      <c r="O157" s="55" t="n">
        <f aca="false">O158+O161</f>
        <v>0</v>
      </c>
      <c r="P157" s="46"/>
      <c r="Q157" s="46"/>
      <c r="R157" s="46"/>
      <c r="S157" s="46"/>
      <c r="T157" s="46"/>
      <c r="U157" s="46"/>
      <c r="V157" s="46"/>
      <c r="W157" s="46"/>
      <c r="X157" s="46"/>
      <c r="Y157" s="46"/>
    </row>
    <row r="158" s="78" customFormat="true" ht="31.5" hidden="false" customHeight="false" outlineLevel="0" collapsed="false">
      <c r="A158" s="58" t="s">
        <v>174</v>
      </c>
      <c r="B158" s="54" t="s">
        <v>39</v>
      </c>
      <c r="C158" s="54" t="s">
        <v>148</v>
      </c>
      <c r="D158" s="54" t="s">
        <v>175</v>
      </c>
      <c r="E158" s="54"/>
      <c r="F158" s="55" t="e">
        <f aca="false">#REF!+F159+#REF!</f>
        <v>#REF!</v>
      </c>
      <c r="G158" s="55" t="e">
        <f aca="false">#REF!+G159+#REF!</f>
        <v>#REF!</v>
      </c>
      <c r="H158" s="55" t="e">
        <f aca="false">#REF!+H159+#REF!</f>
        <v>#REF!</v>
      </c>
      <c r="I158" s="55" t="e">
        <f aca="false">#REF!+I159+#REF!</f>
        <v>#REF!</v>
      </c>
      <c r="J158" s="55" t="e">
        <f aca="false">#REF!+J159+#REF!</f>
        <v>#REF!</v>
      </c>
      <c r="K158" s="55" t="e">
        <f aca="false">#REF!+K159+#REF!</f>
        <v>#REF!</v>
      </c>
      <c r="L158" s="55" t="n">
        <f aca="false">L159</f>
        <v>9434580</v>
      </c>
      <c r="M158" s="55" t="n">
        <f aca="false">M159</f>
        <v>0</v>
      </c>
      <c r="N158" s="55" t="n">
        <f aca="false">N159</f>
        <v>9729480</v>
      </c>
      <c r="O158" s="55" t="n">
        <f aca="false">O159</f>
        <v>0</v>
      </c>
      <c r="P158" s="46"/>
      <c r="Q158" s="46"/>
      <c r="R158" s="46"/>
      <c r="S158" s="46"/>
      <c r="T158" s="46"/>
      <c r="U158" s="46"/>
      <c r="V158" s="46"/>
      <c r="W158" s="46"/>
      <c r="X158" s="46"/>
      <c r="Y158" s="46"/>
    </row>
    <row r="159" s="78" customFormat="true" ht="47.25" hidden="false" customHeight="false" outlineLevel="0" collapsed="false">
      <c r="A159" s="58" t="s">
        <v>156</v>
      </c>
      <c r="B159" s="72" t="s">
        <v>39</v>
      </c>
      <c r="C159" s="72" t="s">
        <v>148</v>
      </c>
      <c r="D159" s="68" t="s">
        <v>176</v>
      </c>
      <c r="E159" s="63"/>
      <c r="F159" s="55" t="n">
        <f aca="false">F160</f>
        <v>0</v>
      </c>
      <c r="G159" s="55" t="n">
        <f aca="false">G160</f>
        <v>0</v>
      </c>
      <c r="H159" s="55" t="n">
        <f aca="false">H160</f>
        <v>0</v>
      </c>
      <c r="I159" s="55" t="n">
        <f aca="false">I160</f>
        <v>0</v>
      </c>
      <c r="J159" s="55" t="n">
        <f aca="false">J160</f>
        <v>0</v>
      </c>
      <c r="K159" s="55" t="n">
        <f aca="false">K160</f>
        <v>0</v>
      </c>
      <c r="L159" s="55" t="n">
        <f aca="false">L160</f>
        <v>9434580</v>
      </c>
      <c r="M159" s="55" t="n">
        <f aca="false">M160</f>
        <v>0</v>
      </c>
      <c r="N159" s="55" t="n">
        <f aca="false">N160</f>
        <v>9729480</v>
      </c>
      <c r="O159" s="55" t="n">
        <f aca="false">O160</f>
        <v>0</v>
      </c>
      <c r="P159" s="46"/>
      <c r="Q159" s="46"/>
      <c r="R159" s="46"/>
      <c r="S159" s="46"/>
      <c r="T159" s="46"/>
      <c r="U159" s="46"/>
      <c r="V159" s="46"/>
      <c r="W159" s="46"/>
      <c r="X159" s="46"/>
      <c r="Y159" s="46"/>
    </row>
    <row r="160" s="78" customFormat="true" ht="47.25" hidden="false" customHeight="false" outlineLevel="0" collapsed="false">
      <c r="A160" s="58" t="s">
        <v>87</v>
      </c>
      <c r="B160" s="72" t="s">
        <v>39</v>
      </c>
      <c r="C160" s="72" t="s">
        <v>148</v>
      </c>
      <c r="D160" s="68" t="s">
        <v>176</v>
      </c>
      <c r="E160" s="63" t="s">
        <v>122</v>
      </c>
      <c r="F160" s="55" t="n">
        <v>0</v>
      </c>
      <c r="G160" s="55" t="n">
        <v>0</v>
      </c>
      <c r="H160" s="55" t="n">
        <v>0</v>
      </c>
      <c r="I160" s="55" t="n">
        <v>0</v>
      </c>
      <c r="J160" s="55" t="n">
        <v>0</v>
      </c>
      <c r="K160" s="55" t="n">
        <v>0</v>
      </c>
      <c r="L160" s="55" t="n">
        <v>9434580</v>
      </c>
      <c r="M160" s="55" t="n">
        <v>0</v>
      </c>
      <c r="N160" s="55" t="n">
        <v>9729480</v>
      </c>
      <c r="O160" s="55" t="n">
        <v>0</v>
      </c>
      <c r="P160" s="46"/>
      <c r="Q160" s="46"/>
      <c r="R160" s="46"/>
      <c r="S160" s="46"/>
      <c r="T160" s="46"/>
      <c r="U160" s="46"/>
      <c r="V160" s="46"/>
      <c r="W160" s="46"/>
      <c r="X160" s="46"/>
      <c r="Y160" s="46"/>
    </row>
    <row r="161" s="78" customFormat="true" ht="47.25" hidden="false" customHeight="false" outlineLevel="0" collapsed="false">
      <c r="A161" s="58" t="s">
        <v>177</v>
      </c>
      <c r="B161" s="54" t="s">
        <v>39</v>
      </c>
      <c r="C161" s="54" t="s">
        <v>148</v>
      </c>
      <c r="D161" s="54" t="s">
        <v>178</v>
      </c>
      <c r="E161" s="54"/>
      <c r="F161" s="55" t="n">
        <f aca="false">F162</f>
        <v>0</v>
      </c>
      <c r="G161" s="55" t="n">
        <f aca="false">G162</f>
        <v>0</v>
      </c>
      <c r="H161" s="55" t="n">
        <f aca="false">H162</f>
        <v>0</v>
      </c>
      <c r="I161" s="55" t="n">
        <f aca="false">I162</f>
        <v>0</v>
      </c>
      <c r="J161" s="55" t="n">
        <f aca="false">J162</f>
        <v>0</v>
      </c>
      <c r="K161" s="55" t="n">
        <f aca="false">K162</f>
        <v>0</v>
      </c>
      <c r="L161" s="55" t="n">
        <f aca="false">L162</f>
        <v>275620</v>
      </c>
      <c r="M161" s="55" t="n">
        <f aca="false">M162</f>
        <v>0</v>
      </c>
      <c r="N161" s="55" t="n">
        <f aca="false">N162</f>
        <v>275620</v>
      </c>
      <c r="O161" s="55" t="n">
        <f aca="false">O162</f>
        <v>0</v>
      </c>
      <c r="P161" s="46"/>
      <c r="Q161" s="46"/>
      <c r="R161" s="46"/>
      <c r="S161" s="46"/>
      <c r="T161" s="46"/>
      <c r="U161" s="46"/>
      <c r="V161" s="46"/>
      <c r="W161" s="46"/>
      <c r="X161" s="46"/>
      <c r="Y161" s="46"/>
    </row>
    <row r="162" s="78" customFormat="true" ht="15.75" hidden="false" customHeight="false" outlineLevel="0" collapsed="false">
      <c r="A162" s="58" t="s">
        <v>179</v>
      </c>
      <c r="B162" s="72" t="s">
        <v>39</v>
      </c>
      <c r="C162" s="72" t="s">
        <v>148</v>
      </c>
      <c r="D162" s="68" t="s">
        <v>180</v>
      </c>
      <c r="E162" s="68"/>
      <c r="F162" s="55" t="n">
        <f aca="false">F163</f>
        <v>0</v>
      </c>
      <c r="G162" s="55" t="n">
        <f aca="false">G163</f>
        <v>0</v>
      </c>
      <c r="H162" s="55" t="n">
        <f aca="false">H163</f>
        <v>0</v>
      </c>
      <c r="I162" s="55" t="n">
        <f aca="false">I163</f>
        <v>0</v>
      </c>
      <c r="J162" s="55" t="n">
        <f aca="false">J163</f>
        <v>0</v>
      </c>
      <c r="K162" s="55" t="n">
        <f aca="false">K163</f>
        <v>0</v>
      </c>
      <c r="L162" s="55" t="n">
        <f aca="false">L163</f>
        <v>275620</v>
      </c>
      <c r="M162" s="55" t="n">
        <f aca="false">M163</f>
        <v>0</v>
      </c>
      <c r="N162" s="55" t="n">
        <f aca="false">N163</f>
        <v>275620</v>
      </c>
      <c r="O162" s="55" t="n">
        <f aca="false">O163</f>
        <v>0</v>
      </c>
      <c r="P162" s="46"/>
      <c r="Q162" s="46"/>
      <c r="R162" s="46"/>
      <c r="S162" s="46"/>
      <c r="T162" s="46"/>
      <c r="U162" s="46"/>
      <c r="V162" s="46"/>
      <c r="W162" s="46"/>
      <c r="X162" s="46"/>
      <c r="Y162" s="46"/>
    </row>
    <row r="163" s="78" customFormat="true" ht="47.25" hidden="false" customHeight="false" outlineLevel="0" collapsed="false">
      <c r="A163" s="58" t="s">
        <v>87</v>
      </c>
      <c r="B163" s="72" t="s">
        <v>39</v>
      </c>
      <c r="C163" s="72" t="s">
        <v>148</v>
      </c>
      <c r="D163" s="68" t="s">
        <v>180</v>
      </c>
      <c r="E163" s="63" t="s">
        <v>122</v>
      </c>
      <c r="F163" s="55" t="n">
        <v>0</v>
      </c>
      <c r="G163" s="55" t="n">
        <v>0</v>
      </c>
      <c r="H163" s="55" t="n">
        <v>0</v>
      </c>
      <c r="I163" s="55" t="n">
        <v>0</v>
      </c>
      <c r="J163" s="55" t="n">
        <v>0</v>
      </c>
      <c r="K163" s="55" t="n">
        <v>0</v>
      </c>
      <c r="L163" s="55" t="n">
        <v>275620</v>
      </c>
      <c r="M163" s="55" t="n">
        <v>0</v>
      </c>
      <c r="N163" s="55" t="n">
        <v>275620</v>
      </c>
      <c r="O163" s="55" t="n">
        <v>0</v>
      </c>
      <c r="P163" s="46"/>
      <c r="Q163" s="46"/>
      <c r="R163" s="46"/>
      <c r="S163" s="46"/>
      <c r="T163" s="46"/>
      <c r="U163" s="46"/>
      <c r="V163" s="46"/>
      <c r="W163" s="46"/>
      <c r="X163" s="46"/>
      <c r="Y163" s="46"/>
    </row>
    <row r="164" s="78" customFormat="true" ht="15.75" hidden="false" customHeight="false" outlineLevel="0" collapsed="false">
      <c r="A164" s="87" t="s">
        <v>181</v>
      </c>
      <c r="B164" s="74" t="s">
        <v>39</v>
      </c>
      <c r="C164" s="74" t="s">
        <v>182</v>
      </c>
      <c r="D164" s="100"/>
      <c r="E164" s="100"/>
      <c r="F164" s="43" t="n">
        <f aca="false">F167</f>
        <v>11400</v>
      </c>
      <c r="G164" s="43" t="n">
        <f aca="false">G167</f>
        <v>11400</v>
      </c>
      <c r="H164" s="43" t="n">
        <f aca="false">H167</f>
        <v>11400</v>
      </c>
      <c r="I164" s="43" t="n">
        <f aca="false">I167</f>
        <v>11400</v>
      </c>
      <c r="J164" s="43" t="n">
        <f aca="false">J167</f>
        <v>11400</v>
      </c>
      <c r="K164" s="43" t="n">
        <f aca="false">K167</f>
        <v>11400</v>
      </c>
      <c r="L164" s="43" t="n">
        <f aca="false">L167</f>
        <v>11400</v>
      </c>
      <c r="M164" s="43" t="n">
        <f aca="false">M167</f>
        <v>11400</v>
      </c>
      <c r="N164" s="43" t="n">
        <f aca="false">N167</f>
        <v>11400</v>
      </c>
      <c r="O164" s="43" t="n">
        <f aca="false">O167</f>
        <v>11400</v>
      </c>
      <c r="P164" s="46"/>
      <c r="Q164" s="46"/>
      <c r="R164" s="46"/>
      <c r="S164" s="46"/>
      <c r="T164" s="46"/>
      <c r="U164" s="46"/>
      <c r="V164" s="46"/>
      <c r="W164" s="46"/>
      <c r="X164" s="46"/>
      <c r="Y164" s="46"/>
    </row>
    <row r="165" s="90" customFormat="true" ht="31.5" hidden="false" customHeight="false" outlineLevel="0" collapsed="false">
      <c r="A165" s="58" t="s">
        <v>114</v>
      </c>
      <c r="B165" s="72" t="s">
        <v>39</v>
      </c>
      <c r="C165" s="72" t="s">
        <v>182</v>
      </c>
      <c r="D165" s="88" t="s">
        <v>115</v>
      </c>
      <c r="E165" s="88"/>
      <c r="F165" s="55" t="n">
        <f aca="false">F166</f>
        <v>11400</v>
      </c>
      <c r="G165" s="55" t="n">
        <f aca="false">G166</f>
        <v>11400</v>
      </c>
      <c r="H165" s="55" t="n">
        <f aca="false">H166</f>
        <v>11400</v>
      </c>
      <c r="I165" s="55" t="n">
        <f aca="false">I166</f>
        <v>11400</v>
      </c>
      <c r="J165" s="55" t="n">
        <f aca="false">J166</f>
        <v>11400</v>
      </c>
      <c r="K165" s="55" t="n">
        <f aca="false">K166</f>
        <v>11400</v>
      </c>
      <c r="L165" s="55" t="n">
        <f aca="false">L166</f>
        <v>11400</v>
      </c>
      <c r="M165" s="55" t="n">
        <f aca="false">M166</f>
        <v>11400</v>
      </c>
      <c r="N165" s="55" t="n">
        <f aca="false">N166</f>
        <v>11400</v>
      </c>
      <c r="O165" s="55" t="n">
        <f aca="false">O166</f>
        <v>11400</v>
      </c>
      <c r="P165" s="89"/>
      <c r="Q165" s="89"/>
      <c r="R165" s="89"/>
      <c r="S165" s="89"/>
      <c r="T165" s="89"/>
      <c r="U165" s="89"/>
      <c r="V165" s="89"/>
      <c r="W165" s="89"/>
      <c r="X165" s="89"/>
      <c r="Y165" s="89"/>
    </row>
    <row r="166" s="90" customFormat="true" ht="31.5" hidden="false" customHeight="false" outlineLevel="0" collapsed="false">
      <c r="A166" s="58" t="s">
        <v>116</v>
      </c>
      <c r="B166" s="72" t="s">
        <v>39</v>
      </c>
      <c r="C166" s="72" t="s">
        <v>182</v>
      </c>
      <c r="D166" s="88" t="s">
        <v>117</v>
      </c>
      <c r="E166" s="88"/>
      <c r="F166" s="55" t="n">
        <f aca="false">F167</f>
        <v>11400</v>
      </c>
      <c r="G166" s="55" t="n">
        <f aca="false">G167</f>
        <v>11400</v>
      </c>
      <c r="H166" s="55" t="n">
        <f aca="false">H167</f>
        <v>11400</v>
      </c>
      <c r="I166" s="55" t="n">
        <f aca="false">I167</f>
        <v>11400</v>
      </c>
      <c r="J166" s="55" t="n">
        <f aca="false">J167</f>
        <v>11400</v>
      </c>
      <c r="K166" s="55" t="n">
        <f aca="false">K167</f>
        <v>11400</v>
      </c>
      <c r="L166" s="55" t="n">
        <f aca="false">L167</f>
        <v>11400</v>
      </c>
      <c r="M166" s="55" t="n">
        <f aca="false">M167</f>
        <v>11400</v>
      </c>
      <c r="N166" s="55" t="n">
        <f aca="false">N167</f>
        <v>11400</v>
      </c>
      <c r="O166" s="55" t="n">
        <f aca="false">O167</f>
        <v>11400</v>
      </c>
      <c r="P166" s="89"/>
      <c r="Q166" s="89"/>
      <c r="R166" s="89"/>
      <c r="S166" s="89"/>
      <c r="T166" s="89"/>
      <c r="U166" s="89"/>
      <c r="V166" s="89"/>
      <c r="W166" s="89"/>
      <c r="X166" s="89"/>
      <c r="Y166" s="89"/>
    </row>
    <row r="167" s="90" customFormat="true" ht="78.75" hidden="false" customHeight="false" outlineLevel="0" collapsed="false">
      <c r="A167" s="58" t="s">
        <v>183</v>
      </c>
      <c r="B167" s="72" t="s">
        <v>39</v>
      </c>
      <c r="C167" s="72" t="s">
        <v>182</v>
      </c>
      <c r="D167" s="88" t="s">
        <v>184</v>
      </c>
      <c r="E167" s="88"/>
      <c r="F167" s="55" t="n">
        <f aca="false">F168</f>
        <v>11400</v>
      </c>
      <c r="G167" s="55" t="n">
        <f aca="false">G168</f>
        <v>11400</v>
      </c>
      <c r="H167" s="55" t="n">
        <f aca="false">H168</f>
        <v>11400</v>
      </c>
      <c r="I167" s="55" t="n">
        <f aca="false">I168</f>
        <v>11400</v>
      </c>
      <c r="J167" s="55" t="n">
        <f aca="false">J168</f>
        <v>11400</v>
      </c>
      <c r="K167" s="55" t="n">
        <f aca="false">K168</f>
        <v>11400</v>
      </c>
      <c r="L167" s="55" t="n">
        <f aca="false">L168</f>
        <v>11400</v>
      </c>
      <c r="M167" s="55" t="n">
        <f aca="false">M168</f>
        <v>11400</v>
      </c>
      <c r="N167" s="55" t="n">
        <f aca="false">N168</f>
        <v>11400</v>
      </c>
      <c r="O167" s="55" t="n">
        <f aca="false">O168</f>
        <v>11400</v>
      </c>
      <c r="P167" s="89"/>
      <c r="Q167" s="89"/>
      <c r="R167" s="89"/>
      <c r="S167" s="89"/>
      <c r="T167" s="89"/>
      <c r="U167" s="89"/>
      <c r="V167" s="89"/>
      <c r="W167" s="89"/>
      <c r="X167" s="89"/>
      <c r="Y167" s="89"/>
    </row>
    <row r="168" s="90" customFormat="true" ht="31.5" hidden="false" customHeight="false" outlineLevel="0" collapsed="false">
      <c r="A168" s="58" t="s">
        <v>36</v>
      </c>
      <c r="B168" s="72" t="s">
        <v>39</v>
      </c>
      <c r="C168" s="72" t="s">
        <v>182</v>
      </c>
      <c r="D168" s="88" t="s">
        <v>184</v>
      </c>
      <c r="E168" s="88" t="n">
        <v>200</v>
      </c>
      <c r="F168" s="55" t="n">
        <v>11400</v>
      </c>
      <c r="G168" s="55" t="n">
        <v>11400</v>
      </c>
      <c r="H168" s="55" t="n">
        <v>11400</v>
      </c>
      <c r="I168" s="55" t="n">
        <v>11400</v>
      </c>
      <c r="J168" s="55" t="n">
        <v>11400</v>
      </c>
      <c r="K168" s="55" t="n">
        <v>11400</v>
      </c>
      <c r="L168" s="55" t="n">
        <v>11400</v>
      </c>
      <c r="M168" s="55" t="n">
        <v>11400</v>
      </c>
      <c r="N168" s="55" t="n">
        <v>11400</v>
      </c>
      <c r="O168" s="55" t="n">
        <v>11400</v>
      </c>
      <c r="P168" s="89"/>
      <c r="Q168" s="89"/>
      <c r="R168" s="89"/>
      <c r="S168" s="89"/>
      <c r="T168" s="89"/>
      <c r="U168" s="89"/>
      <c r="V168" s="89"/>
      <c r="W168" s="89"/>
      <c r="X168" s="89"/>
      <c r="Y168" s="89"/>
    </row>
    <row r="169" s="78" customFormat="true" ht="31.5" hidden="false" customHeight="false" outlineLevel="0" collapsed="false">
      <c r="A169" s="61" t="s">
        <v>185</v>
      </c>
      <c r="B169" s="42" t="s">
        <v>39</v>
      </c>
      <c r="C169" s="42" t="s">
        <v>186</v>
      </c>
      <c r="D169" s="41"/>
      <c r="E169" s="41"/>
      <c r="F169" s="43" t="n">
        <f aca="false">F170+F178</f>
        <v>3200</v>
      </c>
      <c r="G169" s="43" t="n">
        <f aca="false">G170+G178</f>
        <v>3200</v>
      </c>
      <c r="H169" s="43" t="n">
        <f aca="false">H170+H178</f>
        <v>3200</v>
      </c>
      <c r="I169" s="43" t="n">
        <f aca="false">I170+I178</f>
        <v>3200</v>
      </c>
      <c r="J169" s="43" t="n">
        <f aca="false">J170+J178</f>
        <v>3200</v>
      </c>
      <c r="K169" s="43" t="n">
        <f aca="false">K170+K178</f>
        <v>3200</v>
      </c>
      <c r="L169" s="43" t="n">
        <f aca="false">L170+L178</f>
        <v>598300</v>
      </c>
      <c r="M169" s="43" t="n">
        <f aca="false">M170+M178</f>
        <v>3300</v>
      </c>
      <c r="N169" s="43" t="n">
        <f aca="false">N170+N178</f>
        <v>598300</v>
      </c>
      <c r="O169" s="43" t="n">
        <f aca="false">O170+O178</f>
        <v>3300</v>
      </c>
      <c r="P169" s="46"/>
      <c r="Q169" s="46"/>
      <c r="R169" s="46"/>
      <c r="S169" s="46"/>
      <c r="T169" s="46"/>
      <c r="U169" s="46"/>
      <c r="V169" s="46"/>
      <c r="W169" s="46"/>
      <c r="X169" s="46"/>
      <c r="Y169" s="46"/>
    </row>
    <row r="170" s="78" customFormat="true" ht="31.5" hidden="false" customHeight="false" outlineLevel="0" collapsed="false">
      <c r="A170" s="58" t="s">
        <v>187</v>
      </c>
      <c r="B170" s="54" t="s">
        <v>39</v>
      </c>
      <c r="C170" s="54" t="s">
        <v>186</v>
      </c>
      <c r="D170" s="68" t="s">
        <v>188</v>
      </c>
      <c r="E170" s="68"/>
      <c r="F170" s="55" t="n">
        <f aca="false">F171</f>
        <v>3200</v>
      </c>
      <c r="G170" s="55" t="n">
        <f aca="false">G171</f>
        <v>3200</v>
      </c>
      <c r="H170" s="55" t="n">
        <f aca="false">H171</f>
        <v>3200</v>
      </c>
      <c r="I170" s="55" t="n">
        <f aca="false">I171</f>
        <v>3200</v>
      </c>
      <c r="J170" s="55" t="n">
        <f aca="false">J171</f>
        <v>3200</v>
      </c>
      <c r="K170" s="55" t="n">
        <f aca="false">K171</f>
        <v>3200</v>
      </c>
      <c r="L170" s="55" t="n">
        <f aca="false">L171</f>
        <v>48300</v>
      </c>
      <c r="M170" s="55" t="n">
        <f aca="false">M171</f>
        <v>3300</v>
      </c>
      <c r="N170" s="55" t="n">
        <f aca="false">N171</f>
        <v>48300</v>
      </c>
      <c r="O170" s="55" t="n">
        <f aca="false">O171</f>
        <v>3300</v>
      </c>
      <c r="P170" s="46"/>
      <c r="Q170" s="46"/>
      <c r="R170" s="46"/>
      <c r="S170" s="46"/>
      <c r="T170" s="46"/>
      <c r="U170" s="46"/>
      <c r="V170" s="46"/>
      <c r="W170" s="46"/>
      <c r="X170" s="46"/>
      <c r="Y170" s="46"/>
    </row>
    <row r="171" s="78" customFormat="true" ht="31.5" hidden="false" customHeight="false" outlineLevel="0" collapsed="false">
      <c r="A171" s="58" t="s">
        <v>189</v>
      </c>
      <c r="B171" s="54" t="s">
        <v>39</v>
      </c>
      <c r="C171" s="54" t="s">
        <v>186</v>
      </c>
      <c r="D171" s="68" t="s">
        <v>190</v>
      </c>
      <c r="E171" s="68"/>
      <c r="F171" s="55" t="n">
        <f aca="false">F172+F174+F176</f>
        <v>3200</v>
      </c>
      <c r="G171" s="55" t="n">
        <f aca="false">G172+G174+G176</f>
        <v>3200</v>
      </c>
      <c r="H171" s="55" t="n">
        <f aca="false">H172+H174+H176</f>
        <v>3200</v>
      </c>
      <c r="I171" s="55" t="n">
        <f aca="false">I172+I174+I176</f>
        <v>3200</v>
      </c>
      <c r="J171" s="55" t="n">
        <f aca="false">J172+J174+J176</f>
        <v>3200</v>
      </c>
      <c r="K171" s="55" t="n">
        <f aca="false">K172+K174+K176</f>
        <v>3200</v>
      </c>
      <c r="L171" s="55" t="n">
        <f aca="false">L172+L174+L176</f>
        <v>48300</v>
      </c>
      <c r="M171" s="55" t="n">
        <f aca="false">M172+M174+M176</f>
        <v>3300</v>
      </c>
      <c r="N171" s="55" t="n">
        <f aca="false">N172+N174+N176</f>
        <v>48300</v>
      </c>
      <c r="O171" s="55" t="n">
        <f aca="false">O172+O174+O176</f>
        <v>3300</v>
      </c>
      <c r="P171" s="46"/>
      <c r="Q171" s="46"/>
      <c r="R171" s="46"/>
      <c r="S171" s="46"/>
      <c r="T171" s="46"/>
      <c r="U171" s="46"/>
      <c r="V171" s="46"/>
      <c r="W171" s="46"/>
      <c r="X171" s="46"/>
      <c r="Y171" s="46"/>
    </row>
    <row r="172" s="78" customFormat="true" ht="47.25" hidden="false" customHeight="false" outlineLevel="0" collapsed="false">
      <c r="A172" s="58" t="s">
        <v>94</v>
      </c>
      <c r="B172" s="54" t="s">
        <v>39</v>
      </c>
      <c r="C172" s="54" t="s">
        <v>186</v>
      </c>
      <c r="D172" s="53" t="s">
        <v>191</v>
      </c>
      <c r="E172" s="68"/>
      <c r="F172" s="55" t="n">
        <f aca="false">F173</f>
        <v>0</v>
      </c>
      <c r="G172" s="55" t="n">
        <f aca="false">G173</f>
        <v>0</v>
      </c>
      <c r="H172" s="55" t="n">
        <f aca="false">H173</f>
        <v>0</v>
      </c>
      <c r="I172" s="55" t="n">
        <f aca="false">I173</f>
        <v>0</v>
      </c>
      <c r="J172" s="55" t="n">
        <f aca="false">J173</f>
        <v>0</v>
      </c>
      <c r="K172" s="55" t="n">
        <f aca="false">K173</f>
        <v>0</v>
      </c>
      <c r="L172" s="55" t="n">
        <f aca="false">L173</f>
        <v>5000</v>
      </c>
      <c r="M172" s="55" t="n">
        <f aca="false">M173</f>
        <v>0</v>
      </c>
      <c r="N172" s="55" t="n">
        <f aca="false">N173</f>
        <v>5000</v>
      </c>
      <c r="O172" s="55" t="n">
        <f aca="false">O173</f>
        <v>0</v>
      </c>
      <c r="P172" s="46"/>
      <c r="Q172" s="46"/>
      <c r="R172" s="46"/>
      <c r="S172" s="46"/>
      <c r="T172" s="46"/>
      <c r="U172" s="46"/>
      <c r="V172" s="46"/>
      <c r="W172" s="46"/>
      <c r="X172" s="46"/>
      <c r="Y172" s="46"/>
    </row>
    <row r="173" s="78" customFormat="true" ht="31.5" hidden="false" customHeight="false" outlineLevel="0" collapsed="false">
      <c r="A173" s="58" t="s">
        <v>36</v>
      </c>
      <c r="B173" s="54" t="s">
        <v>39</v>
      </c>
      <c r="C173" s="54" t="s">
        <v>186</v>
      </c>
      <c r="D173" s="53" t="s">
        <v>191</v>
      </c>
      <c r="E173" s="68" t="n">
        <v>200</v>
      </c>
      <c r="F173" s="55" t="n">
        <f aca="false">F174</f>
        <v>0</v>
      </c>
      <c r="G173" s="55" t="n">
        <f aca="false">G174</f>
        <v>0</v>
      </c>
      <c r="H173" s="55" t="n">
        <f aca="false">H174</f>
        <v>0</v>
      </c>
      <c r="I173" s="55" t="n">
        <f aca="false">I174</f>
        <v>0</v>
      </c>
      <c r="J173" s="55" t="n">
        <f aca="false">J174</f>
        <v>0</v>
      </c>
      <c r="K173" s="55" t="n">
        <f aca="false">K174</f>
        <v>0</v>
      </c>
      <c r="L173" s="55" t="n">
        <v>5000</v>
      </c>
      <c r="M173" s="55" t="n">
        <f aca="false">M174</f>
        <v>0</v>
      </c>
      <c r="N173" s="55" t="n">
        <v>5000</v>
      </c>
      <c r="O173" s="55" t="n">
        <f aca="false">O174</f>
        <v>0</v>
      </c>
      <c r="P173" s="46"/>
      <c r="Q173" s="46"/>
      <c r="R173" s="46"/>
      <c r="S173" s="46"/>
      <c r="T173" s="46"/>
      <c r="U173" s="46"/>
      <c r="V173" s="46"/>
      <c r="W173" s="46"/>
      <c r="X173" s="46"/>
      <c r="Y173" s="46"/>
    </row>
    <row r="174" s="78" customFormat="true" ht="31.5" hidden="false" customHeight="false" outlineLevel="0" collapsed="false">
      <c r="A174" s="58" t="s">
        <v>109</v>
      </c>
      <c r="B174" s="91" t="s">
        <v>39</v>
      </c>
      <c r="C174" s="91" t="s">
        <v>186</v>
      </c>
      <c r="D174" s="92" t="s">
        <v>192</v>
      </c>
      <c r="E174" s="93"/>
      <c r="F174" s="55" t="n">
        <f aca="false">F175</f>
        <v>0</v>
      </c>
      <c r="G174" s="55" t="n">
        <f aca="false">G175</f>
        <v>0</v>
      </c>
      <c r="H174" s="55" t="n">
        <f aca="false">H175</f>
        <v>0</v>
      </c>
      <c r="I174" s="55" t="n">
        <f aca="false">I175</f>
        <v>0</v>
      </c>
      <c r="J174" s="55" t="n">
        <f aca="false">J175</f>
        <v>0</v>
      </c>
      <c r="K174" s="55" t="n">
        <f aca="false">K175</f>
        <v>0</v>
      </c>
      <c r="L174" s="55" t="n">
        <f aca="false">L175</f>
        <v>40000</v>
      </c>
      <c r="M174" s="55" t="n">
        <f aca="false">M175</f>
        <v>0</v>
      </c>
      <c r="N174" s="55" t="n">
        <f aca="false">N175</f>
        <v>40000</v>
      </c>
      <c r="O174" s="55" t="n">
        <f aca="false">O175</f>
        <v>0</v>
      </c>
      <c r="P174" s="46"/>
      <c r="Q174" s="46"/>
      <c r="R174" s="46"/>
      <c r="S174" s="46"/>
      <c r="T174" s="46"/>
      <c r="U174" s="46"/>
      <c r="V174" s="46"/>
      <c r="W174" s="46"/>
      <c r="X174" s="46"/>
      <c r="Y174" s="46"/>
    </row>
    <row r="175" s="78" customFormat="true" ht="31.5" hidden="false" customHeight="false" outlineLevel="0" collapsed="false">
      <c r="A175" s="58" t="s">
        <v>36</v>
      </c>
      <c r="B175" s="54" t="s">
        <v>39</v>
      </c>
      <c r="C175" s="54" t="s">
        <v>186</v>
      </c>
      <c r="D175" s="53" t="s">
        <v>192</v>
      </c>
      <c r="E175" s="68" t="n">
        <v>200</v>
      </c>
      <c r="F175" s="64" t="n">
        <v>0</v>
      </c>
      <c r="G175" s="64" t="n">
        <v>0</v>
      </c>
      <c r="H175" s="64" t="n">
        <v>0</v>
      </c>
      <c r="I175" s="64" t="n">
        <v>0</v>
      </c>
      <c r="J175" s="64" t="n">
        <v>0</v>
      </c>
      <c r="K175" s="64" t="n">
        <v>0</v>
      </c>
      <c r="L175" s="64" t="n">
        <v>40000</v>
      </c>
      <c r="M175" s="64" t="n">
        <v>0</v>
      </c>
      <c r="N175" s="64" t="n">
        <v>40000</v>
      </c>
      <c r="O175" s="64" t="n">
        <v>0</v>
      </c>
      <c r="P175" s="46"/>
      <c r="Q175" s="46"/>
      <c r="R175" s="46"/>
      <c r="S175" s="46"/>
      <c r="T175" s="46"/>
      <c r="U175" s="46"/>
      <c r="V175" s="46"/>
      <c r="W175" s="46"/>
      <c r="X175" s="46"/>
      <c r="Y175" s="46"/>
    </row>
    <row r="176" s="90" customFormat="true" ht="94.5" hidden="false" customHeight="false" outlineLevel="0" collapsed="false">
      <c r="A176" s="58" t="s">
        <v>193</v>
      </c>
      <c r="B176" s="54" t="s">
        <v>39</v>
      </c>
      <c r="C176" s="54" t="s">
        <v>186</v>
      </c>
      <c r="D176" s="53" t="s">
        <v>194</v>
      </c>
      <c r="E176" s="68"/>
      <c r="F176" s="64" t="n">
        <f aca="false">F177</f>
        <v>3200</v>
      </c>
      <c r="G176" s="64" t="n">
        <f aca="false">G177</f>
        <v>3200</v>
      </c>
      <c r="H176" s="64" t="n">
        <f aca="false">H177</f>
        <v>3200</v>
      </c>
      <c r="I176" s="64" t="n">
        <f aca="false">I177</f>
        <v>3200</v>
      </c>
      <c r="J176" s="64" t="n">
        <f aca="false">J177</f>
        <v>3200</v>
      </c>
      <c r="K176" s="64" t="n">
        <f aca="false">K177</f>
        <v>3200</v>
      </c>
      <c r="L176" s="64" t="n">
        <f aca="false">L177</f>
        <v>3300</v>
      </c>
      <c r="M176" s="64" t="n">
        <f aca="false">M177</f>
        <v>3300</v>
      </c>
      <c r="N176" s="64" t="n">
        <f aca="false">N177</f>
        <v>3300</v>
      </c>
      <c r="O176" s="64" t="n">
        <f aca="false">O177</f>
        <v>3300</v>
      </c>
      <c r="P176" s="89"/>
      <c r="Q176" s="89"/>
      <c r="R176" s="89"/>
      <c r="S176" s="89"/>
      <c r="T176" s="89"/>
      <c r="U176" s="89"/>
      <c r="V176" s="89"/>
      <c r="W176" s="89"/>
      <c r="X176" s="89"/>
      <c r="Y176" s="89"/>
    </row>
    <row r="177" s="90" customFormat="true" ht="78.75" hidden="false" customHeight="false" outlineLevel="0" collapsed="false">
      <c r="A177" s="160" t="s">
        <v>24</v>
      </c>
      <c r="B177" s="54" t="s">
        <v>39</v>
      </c>
      <c r="C177" s="54" t="s">
        <v>186</v>
      </c>
      <c r="D177" s="53" t="s">
        <v>194</v>
      </c>
      <c r="E177" s="68" t="n">
        <v>100</v>
      </c>
      <c r="F177" s="64" t="n">
        <v>3200</v>
      </c>
      <c r="G177" s="64" t="n">
        <v>3200</v>
      </c>
      <c r="H177" s="64" t="n">
        <v>3200</v>
      </c>
      <c r="I177" s="64" t="n">
        <v>3200</v>
      </c>
      <c r="J177" s="64" t="n">
        <v>3200</v>
      </c>
      <c r="K177" s="64" t="n">
        <v>3200</v>
      </c>
      <c r="L177" s="64" t="n">
        <v>3300</v>
      </c>
      <c r="M177" s="64" t="n">
        <v>3300</v>
      </c>
      <c r="N177" s="64" t="n">
        <v>3300</v>
      </c>
      <c r="O177" s="64" t="n">
        <v>3300</v>
      </c>
      <c r="P177" s="89"/>
      <c r="Q177" s="89"/>
      <c r="R177" s="89"/>
      <c r="S177" s="89"/>
      <c r="T177" s="89"/>
      <c r="U177" s="89"/>
      <c r="V177" s="89"/>
      <c r="W177" s="89"/>
      <c r="X177" s="89"/>
      <c r="Y177" s="89"/>
    </row>
    <row r="178" s="90" customFormat="true" ht="31.5" hidden="false" customHeight="false" outlineLevel="0" collapsed="false">
      <c r="A178" s="58" t="s">
        <v>54</v>
      </c>
      <c r="B178" s="54" t="s">
        <v>39</v>
      </c>
      <c r="C178" s="54" t="s">
        <v>186</v>
      </c>
      <c r="D178" s="53" t="s">
        <v>55</v>
      </c>
      <c r="E178" s="68"/>
      <c r="F178" s="64" t="n">
        <f aca="false">F179</f>
        <v>0</v>
      </c>
      <c r="G178" s="64" t="n">
        <f aca="false">G179</f>
        <v>0</v>
      </c>
      <c r="H178" s="64" t="n">
        <f aca="false">H179</f>
        <v>0</v>
      </c>
      <c r="I178" s="64" t="n">
        <f aca="false">I179</f>
        <v>0</v>
      </c>
      <c r="J178" s="64" t="n">
        <f aca="false">J179</f>
        <v>0</v>
      </c>
      <c r="K178" s="64" t="n">
        <f aca="false">K179</f>
        <v>0</v>
      </c>
      <c r="L178" s="64" t="n">
        <f aca="false">L179</f>
        <v>550000</v>
      </c>
      <c r="M178" s="64" t="n">
        <f aca="false">M179</f>
        <v>0</v>
      </c>
      <c r="N178" s="64" t="n">
        <f aca="false">N179</f>
        <v>550000</v>
      </c>
      <c r="O178" s="64" t="n">
        <f aca="false">O179</f>
        <v>0</v>
      </c>
      <c r="P178" s="89"/>
      <c r="Q178" s="89"/>
      <c r="R178" s="89"/>
      <c r="S178" s="89"/>
      <c r="T178" s="89"/>
      <c r="U178" s="89"/>
      <c r="V178" s="89"/>
      <c r="W178" s="89"/>
      <c r="X178" s="89"/>
      <c r="Y178" s="89"/>
    </row>
    <row r="179" s="90" customFormat="true" ht="47.25" hidden="false" customHeight="false" outlineLevel="0" collapsed="false">
      <c r="A179" s="58" t="s">
        <v>195</v>
      </c>
      <c r="B179" s="54" t="s">
        <v>39</v>
      </c>
      <c r="C179" s="54" t="s">
        <v>186</v>
      </c>
      <c r="D179" s="53" t="s">
        <v>196</v>
      </c>
      <c r="E179" s="68"/>
      <c r="F179" s="64" t="n">
        <f aca="false">F180</f>
        <v>0</v>
      </c>
      <c r="G179" s="64" t="n">
        <f aca="false">G180</f>
        <v>0</v>
      </c>
      <c r="H179" s="64" t="n">
        <f aca="false">H180</f>
        <v>0</v>
      </c>
      <c r="I179" s="64" t="n">
        <f aca="false">I180</f>
        <v>0</v>
      </c>
      <c r="J179" s="64" t="n">
        <f aca="false">J180</f>
        <v>0</v>
      </c>
      <c r="K179" s="64" t="n">
        <f aca="false">K180</f>
        <v>0</v>
      </c>
      <c r="L179" s="64" t="n">
        <f aca="false">L180</f>
        <v>550000</v>
      </c>
      <c r="M179" s="64" t="n">
        <f aca="false">M180</f>
        <v>0</v>
      </c>
      <c r="N179" s="64" t="n">
        <f aca="false">N180</f>
        <v>550000</v>
      </c>
      <c r="O179" s="64" t="n">
        <f aca="false">O180</f>
        <v>0</v>
      </c>
      <c r="P179" s="89"/>
      <c r="Q179" s="89"/>
      <c r="R179" s="89"/>
      <c r="S179" s="89"/>
      <c r="T179" s="89"/>
      <c r="U179" s="89"/>
      <c r="V179" s="89"/>
      <c r="W179" s="89"/>
      <c r="X179" s="89"/>
      <c r="Y179" s="89"/>
    </row>
    <row r="180" s="90" customFormat="true" ht="31.5" hidden="false" customHeight="false" outlineLevel="0" collapsed="false">
      <c r="A180" s="58" t="s">
        <v>109</v>
      </c>
      <c r="B180" s="54" t="s">
        <v>39</v>
      </c>
      <c r="C180" s="54" t="s">
        <v>186</v>
      </c>
      <c r="D180" s="53" t="s">
        <v>197</v>
      </c>
      <c r="E180" s="68"/>
      <c r="F180" s="64" t="n">
        <f aca="false">F181</f>
        <v>0</v>
      </c>
      <c r="G180" s="64" t="n">
        <f aca="false">G181</f>
        <v>0</v>
      </c>
      <c r="H180" s="64" t="n">
        <f aca="false">H181</f>
        <v>0</v>
      </c>
      <c r="I180" s="64" t="n">
        <f aca="false">I181</f>
        <v>0</v>
      </c>
      <c r="J180" s="64" t="n">
        <f aca="false">J181</f>
        <v>0</v>
      </c>
      <c r="K180" s="64" t="n">
        <f aca="false">K181</f>
        <v>0</v>
      </c>
      <c r="L180" s="64" t="n">
        <f aca="false">L181</f>
        <v>550000</v>
      </c>
      <c r="M180" s="64" t="n">
        <f aca="false">M181</f>
        <v>0</v>
      </c>
      <c r="N180" s="64" t="n">
        <f aca="false">N181</f>
        <v>550000</v>
      </c>
      <c r="O180" s="64" t="n">
        <f aca="false">O181</f>
        <v>0</v>
      </c>
      <c r="P180" s="89"/>
      <c r="Q180" s="89"/>
      <c r="R180" s="89"/>
      <c r="S180" s="89"/>
      <c r="T180" s="89"/>
      <c r="U180" s="89"/>
      <c r="V180" s="89"/>
      <c r="W180" s="89"/>
      <c r="X180" s="89"/>
      <c r="Y180" s="89"/>
    </row>
    <row r="181" s="90" customFormat="true" ht="31.5" hidden="false" customHeight="false" outlineLevel="0" collapsed="false">
      <c r="A181" s="58" t="s">
        <v>36</v>
      </c>
      <c r="B181" s="54" t="s">
        <v>39</v>
      </c>
      <c r="C181" s="54" t="s">
        <v>186</v>
      </c>
      <c r="D181" s="53" t="s">
        <v>197</v>
      </c>
      <c r="E181" s="68" t="n">
        <v>200</v>
      </c>
      <c r="F181" s="64" t="n">
        <v>0</v>
      </c>
      <c r="G181" s="64" t="n">
        <v>0</v>
      </c>
      <c r="H181" s="64" t="n">
        <v>0</v>
      </c>
      <c r="I181" s="64" t="n">
        <v>0</v>
      </c>
      <c r="J181" s="64" t="n">
        <v>0</v>
      </c>
      <c r="K181" s="64" t="n">
        <v>0</v>
      </c>
      <c r="L181" s="64" t="n">
        <v>550000</v>
      </c>
      <c r="M181" s="64" t="n">
        <v>0</v>
      </c>
      <c r="N181" s="64" t="n">
        <v>550000</v>
      </c>
      <c r="O181" s="64" t="n">
        <v>0</v>
      </c>
      <c r="P181" s="89"/>
      <c r="Q181" s="89"/>
      <c r="R181" s="89"/>
      <c r="S181" s="89"/>
      <c r="T181" s="89"/>
      <c r="U181" s="89"/>
      <c r="V181" s="89"/>
      <c r="W181" s="89"/>
      <c r="X181" s="89"/>
      <c r="Y181" s="89"/>
    </row>
    <row r="182" s="94" customFormat="true" ht="15.75" hidden="false" customHeight="false" outlineLevel="0" collapsed="false">
      <c r="A182" s="40" t="s">
        <v>198</v>
      </c>
      <c r="B182" s="60" t="s">
        <v>161</v>
      </c>
      <c r="C182" s="42"/>
      <c r="D182" s="85"/>
      <c r="E182" s="44"/>
      <c r="F182" s="43" t="e">
        <f aca="false">F183+F191+F203+F212</f>
        <v>#REF!</v>
      </c>
      <c r="G182" s="43" t="e">
        <f aca="false">G183+G191+G203+G212</f>
        <v>#REF!</v>
      </c>
      <c r="H182" s="43" t="e">
        <f aca="false">H183+H191+H203+H212</f>
        <v>#REF!</v>
      </c>
      <c r="I182" s="43" t="e">
        <f aca="false">I183+I191+I203+I212</f>
        <v>#REF!</v>
      </c>
      <c r="J182" s="43" t="e">
        <f aca="false">J183+J191+J203+J212</f>
        <v>#REF!</v>
      </c>
      <c r="K182" s="43" t="e">
        <f aca="false">K183+K191+K203+K212</f>
        <v>#REF!</v>
      </c>
      <c r="L182" s="43" t="n">
        <f aca="false">L183+L191+L203+L212</f>
        <v>52352600</v>
      </c>
      <c r="M182" s="43" t="n">
        <f aca="false">M183+M191+M203+M212</f>
        <v>7190900</v>
      </c>
      <c r="N182" s="43" t="n">
        <f aca="false">N183+N191+N203+N212</f>
        <v>54487600</v>
      </c>
      <c r="O182" s="43" t="n">
        <f aca="false">O183+O191+O203+O212</f>
        <v>7225900</v>
      </c>
      <c r="P182" s="46"/>
      <c r="Q182" s="46"/>
      <c r="R182" s="46"/>
      <c r="S182" s="46"/>
      <c r="T182" s="46"/>
      <c r="U182" s="46"/>
      <c r="V182" s="46"/>
      <c r="W182" s="46"/>
      <c r="X182" s="46"/>
      <c r="Y182" s="46"/>
    </row>
    <row r="183" s="94" customFormat="true" ht="15.75" hidden="false" customHeight="false" outlineLevel="0" collapsed="false">
      <c r="A183" s="61" t="s">
        <v>199</v>
      </c>
      <c r="B183" s="42" t="s">
        <v>161</v>
      </c>
      <c r="C183" s="42" t="s">
        <v>15</v>
      </c>
      <c r="D183" s="41"/>
      <c r="E183" s="41"/>
      <c r="F183" s="43" t="e">
        <f aca="false">F184</f>
        <v>#REF!</v>
      </c>
      <c r="G183" s="43" t="e">
        <f aca="false">G184</f>
        <v>#REF!</v>
      </c>
      <c r="H183" s="43" t="e">
        <f aca="false">H184</f>
        <v>#REF!</v>
      </c>
      <c r="I183" s="43" t="e">
        <f aca="false">I184</f>
        <v>#REF!</v>
      </c>
      <c r="J183" s="43" t="e">
        <f aca="false">J184</f>
        <v>#REF!</v>
      </c>
      <c r="K183" s="43" t="e">
        <f aca="false">K184</f>
        <v>#REF!</v>
      </c>
      <c r="L183" s="43" t="n">
        <f aca="false">L184</f>
        <v>15370000</v>
      </c>
      <c r="M183" s="43" t="n">
        <f aca="false">M184</f>
        <v>0</v>
      </c>
      <c r="N183" s="43" t="n">
        <f aca="false">N184</f>
        <v>17370000</v>
      </c>
      <c r="O183" s="43" t="n">
        <f aca="false">O184</f>
        <v>0</v>
      </c>
      <c r="P183" s="46"/>
      <c r="Q183" s="46"/>
      <c r="R183" s="46"/>
      <c r="S183" s="46"/>
      <c r="T183" s="46"/>
      <c r="U183" s="46"/>
      <c r="V183" s="46"/>
      <c r="W183" s="46"/>
      <c r="X183" s="46"/>
      <c r="Y183" s="46"/>
    </row>
    <row r="184" s="94" customFormat="true" ht="47.25" hidden="false" customHeight="false" outlineLevel="0" collapsed="false">
      <c r="A184" s="58" t="s">
        <v>162</v>
      </c>
      <c r="B184" s="54" t="s">
        <v>161</v>
      </c>
      <c r="C184" s="54" t="s">
        <v>15</v>
      </c>
      <c r="D184" s="68" t="s">
        <v>163</v>
      </c>
      <c r="E184" s="68"/>
      <c r="F184" s="55" t="e">
        <f aca="false">F185+F188</f>
        <v>#REF!</v>
      </c>
      <c r="G184" s="55" t="e">
        <f aca="false">G185+G188</f>
        <v>#REF!</v>
      </c>
      <c r="H184" s="55" t="e">
        <f aca="false">H185+H188</f>
        <v>#REF!</v>
      </c>
      <c r="I184" s="55" t="e">
        <f aca="false">I185+I188</f>
        <v>#REF!</v>
      </c>
      <c r="J184" s="55" t="e">
        <f aca="false">J185+J188</f>
        <v>#REF!</v>
      </c>
      <c r="K184" s="55" t="e">
        <f aca="false">K185+K188</f>
        <v>#REF!</v>
      </c>
      <c r="L184" s="55" t="n">
        <f aca="false">L185+L188</f>
        <v>15370000</v>
      </c>
      <c r="M184" s="55" t="n">
        <f aca="false">M185+M188</f>
        <v>0</v>
      </c>
      <c r="N184" s="55" t="n">
        <f aca="false">N185+N188</f>
        <v>17370000</v>
      </c>
      <c r="O184" s="55" t="n">
        <f aca="false">O185+O188</f>
        <v>0</v>
      </c>
      <c r="P184" s="46"/>
      <c r="Q184" s="46"/>
      <c r="R184" s="46"/>
      <c r="S184" s="46"/>
      <c r="T184" s="46"/>
      <c r="U184" s="46"/>
      <c r="V184" s="46"/>
      <c r="W184" s="46"/>
      <c r="X184" s="46"/>
      <c r="Y184" s="46"/>
    </row>
    <row r="185" s="94" customFormat="true" ht="31.5" hidden="false" customHeight="false" outlineLevel="0" collapsed="false">
      <c r="A185" s="58" t="s">
        <v>200</v>
      </c>
      <c r="B185" s="54" t="s">
        <v>161</v>
      </c>
      <c r="C185" s="54" t="s">
        <v>15</v>
      </c>
      <c r="D185" s="68" t="s">
        <v>201</v>
      </c>
      <c r="E185" s="68"/>
      <c r="F185" s="55" t="e">
        <f aca="false">F186+#REF!</f>
        <v>#REF!</v>
      </c>
      <c r="G185" s="55" t="e">
        <f aca="false">G186+#REF!</f>
        <v>#REF!</v>
      </c>
      <c r="H185" s="55" t="e">
        <f aca="false">H186+#REF!</f>
        <v>#REF!</v>
      </c>
      <c r="I185" s="55" t="e">
        <f aca="false">I186+#REF!</f>
        <v>#REF!</v>
      </c>
      <c r="J185" s="55" t="e">
        <f aca="false">J186+#REF!</f>
        <v>#REF!</v>
      </c>
      <c r="K185" s="55" t="e">
        <f aca="false">K186+#REF!</f>
        <v>#REF!</v>
      </c>
      <c r="L185" s="55" t="n">
        <f aca="false">L186</f>
        <v>13500000</v>
      </c>
      <c r="M185" s="55" t="n">
        <f aca="false">M186</f>
        <v>0</v>
      </c>
      <c r="N185" s="55" t="n">
        <f aca="false">N186</f>
        <v>15500000</v>
      </c>
      <c r="O185" s="55" t="n">
        <f aca="false">O186</f>
        <v>0</v>
      </c>
      <c r="P185" s="46"/>
      <c r="Q185" s="46"/>
      <c r="R185" s="46"/>
      <c r="S185" s="46"/>
      <c r="T185" s="46"/>
      <c r="U185" s="46"/>
      <c r="V185" s="46"/>
      <c r="W185" s="46"/>
      <c r="X185" s="46"/>
      <c r="Y185" s="46"/>
    </row>
    <row r="186" s="94" customFormat="true" ht="47.25" hidden="false" customHeight="false" outlineLevel="0" collapsed="false">
      <c r="A186" s="58" t="s">
        <v>156</v>
      </c>
      <c r="B186" s="54" t="s">
        <v>161</v>
      </c>
      <c r="C186" s="54" t="s">
        <v>15</v>
      </c>
      <c r="D186" s="68" t="s">
        <v>209</v>
      </c>
      <c r="E186" s="68"/>
      <c r="F186" s="55" t="n">
        <f aca="false">F187</f>
        <v>0</v>
      </c>
      <c r="G186" s="55" t="n">
        <f aca="false">G187</f>
        <v>0</v>
      </c>
      <c r="H186" s="55" t="n">
        <f aca="false">H187</f>
        <v>0</v>
      </c>
      <c r="I186" s="55" t="n">
        <f aca="false">I187</f>
        <v>0</v>
      </c>
      <c r="J186" s="55" t="n">
        <f aca="false">J187</f>
        <v>0</v>
      </c>
      <c r="K186" s="55" t="n">
        <f aca="false">K187</f>
        <v>0</v>
      </c>
      <c r="L186" s="55" t="n">
        <f aca="false">L187</f>
        <v>13500000</v>
      </c>
      <c r="M186" s="55" t="n">
        <f aca="false">M187</f>
        <v>0</v>
      </c>
      <c r="N186" s="55" t="n">
        <f aca="false">N187</f>
        <v>15500000</v>
      </c>
      <c r="O186" s="55" t="n">
        <f aca="false">O187</f>
        <v>0</v>
      </c>
      <c r="P186" s="46"/>
      <c r="Q186" s="46"/>
      <c r="R186" s="46"/>
      <c r="S186" s="46"/>
      <c r="T186" s="46"/>
      <c r="U186" s="46"/>
      <c r="V186" s="46"/>
      <c r="W186" s="46"/>
      <c r="X186" s="46"/>
      <c r="Y186" s="46"/>
    </row>
    <row r="187" s="78" customFormat="true" ht="15.75" hidden="false" customHeight="false" outlineLevel="0" collapsed="false">
      <c r="A187" s="58" t="s">
        <v>73</v>
      </c>
      <c r="B187" s="54" t="s">
        <v>161</v>
      </c>
      <c r="C187" s="54" t="s">
        <v>15</v>
      </c>
      <c r="D187" s="68" t="s">
        <v>209</v>
      </c>
      <c r="E187" s="68" t="n">
        <v>800</v>
      </c>
      <c r="F187" s="64" t="n">
        <v>0</v>
      </c>
      <c r="G187" s="64" t="n">
        <v>0</v>
      </c>
      <c r="H187" s="64" t="n">
        <v>0</v>
      </c>
      <c r="I187" s="64" t="n">
        <v>0</v>
      </c>
      <c r="J187" s="64" t="n">
        <v>0</v>
      </c>
      <c r="K187" s="64" t="n">
        <v>0</v>
      </c>
      <c r="L187" s="64" t="n">
        <v>13500000</v>
      </c>
      <c r="M187" s="64" t="n">
        <v>0</v>
      </c>
      <c r="N187" s="64" t="n">
        <v>15500000</v>
      </c>
      <c r="O187" s="64" t="n">
        <v>0</v>
      </c>
      <c r="P187" s="46"/>
      <c r="Q187" s="46"/>
      <c r="R187" s="46"/>
      <c r="S187" s="46"/>
      <c r="T187" s="46"/>
      <c r="U187" s="46"/>
      <c r="V187" s="46"/>
      <c r="W187" s="46"/>
      <c r="X187" s="46"/>
      <c r="Y187" s="46"/>
    </row>
    <row r="188" s="78" customFormat="true" ht="47.25" hidden="false" customHeight="false" outlineLevel="0" collapsed="false">
      <c r="A188" s="58" t="s">
        <v>203</v>
      </c>
      <c r="B188" s="54" t="s">
        <v>161</v>
      </c>
      <c r="C188" s="54" t="s">
        <v>15</v>
      </c>
      <c r="D188" s="68" t="s">
        <v>204</v>
      </c>
      <c r="E188" s="68"/>
      <c r="F188" s="64" t="n">
        <f aca="false">F189</f>
        <v>0</v>
      </c>
      <c r="G188" s="64" t="n">
        <f aca="false">G189</f>
        <v>0</v>
      </c>
      <c r="H188" s="64" t="n">
        <f aca="false">H189</f>
        <v>0</v>
      </c>
      <c r="I188" s="64" t="n">
        <f aca="false">I189</f>
        <v>0</v>
      </c>
      <c r="J188" s="64" t="n">
        <f aca="false">J189</f>
        <v>0</v>
      </c>
      <c r="K188" s="64" t="n">
        <f aca="false">K189</f>
        <v>0</v>
      </c>
      <c r="L188" s="64" t="n">
        <f aca="false">L189</f>
        <v>1870000</v>
      </c>
      <c r="M188" s="64" t="n">
        <f aca="false">M189</f>
        <v>0</v>
      </c>
      <c r="N188" s="64" t="n">
        <f aca="false">N189</f>
        <v>1870000</v>
      </c>
      <c r="O188" s="64" t="n">
        <f aca="false">O189</f>
        <v>0</v>
      </c>
      <c r="P188" s="46"/>
      <c r="Q188" s="46"/>
      <c r="R188" s="46"/>
      <c r="S188" s="46"/>
      <c r="T188" s="46"/>
      <c r="U188" s="46"/>
      <c r="V188" s="46"/>
      <c r="W188" s="46"/>
      <c r="X188" s="46"/>
      <c r="Y188" s="46"/>
    </row>
    <row r="189" s="78" customFormat="true" ht="63" hidden="false" customHeight="false" outlineLevel="0" collapsed="false">
      <c r="A189" s="58" t="s">
        <v>205</v>
      </c>
      <c r="B189" s="54" t="s">
        <v>161</v>
      </c>
      <c r="C189" s="54" t="s">
        <v>15</v>
      </c>
      <c r="D189" s="68" t="s">
        <v>206</v>
      </c>
      <c r="E189" s="68"/>
      <c r="F189" s="64" t="n">
        <f aca="false">F190</f>
        <v>0</v>
      </c>
      <c r="G189" s="64" t="n">
        <f aca="false">G190</f>
        <v>0</v>
      </c>
      <c r="H189" s="64" t="n">
        <f aca="false">H190</f>
        <v>0</v>
      </c>
      <c r="I189" s="64" t="n">
        <f aca="false">I190</f>
        <v>0</v>
      </c>
      <c r="J189" s="64" t="n">
        <f aca="false">J190</f>
        <v>0</v>
      </c>
      <c r="K189" s="64" t="n">
        <f aca="false">K190</f>
        <v>0</v>
      </c>
      <c r="L189" s="64" t="n">
        <f aca="false">L190</f>
        <v>1870000</v>
      </c>
      <c r="M189" s="64" t="n">
        <f aca="false">M190</f>
        <v>0</v>
      </c>
      <c r="N189" s="64" t="n">
        <f aca="false">N190</f>
        <v>1870000</v>
      </c>
      <c r="O189" s="64" t="n">
        <f aca="false">O190</f>
        <v>0</v>
      </c>
      <c r="P189" s="46"/>
      <c r="Q189" s="46"/>
      <c r="R189" s="46"/>
      <c r="S189" s="46"/>
      <c r="T189" s="46"/>
      <c r="U189" s="46"/>
      <c r="V189" s="46"/>
      <c r="W189" s="46"/>
      <c r="X189" s="46"/>
      <c r="Y189" s="46"/>
    </row>
    <row r="190" s="78" customFormat="true" ht="47.25" hidden="false" customHeight="false" outlineLevel="0" collapsed="false">
      <c r="A190" s="58" t="s">
        <v>87</v>
      </c>
      <c r="B190" s="54" t="s">
        <v>161</v>
      </c>
      <c r="C190" s="54" t="s">
        <v>15</v>
      </c>
      <c r="D190" s="68" t="s">
        <v>207</v>
      </c>
      <c r="E190" s="68" t="n">
        <v>600</v>
      </c>
      <c r="F190" s="95" t="n">
        <v>0</v>
      </c>
      <c r="G190" s="95" t="n">
        <v>0</v>
      </c>
      <c r="H190" s="95" t="n">
        <v>0</v>
      </c>
      <c r="I190" s="95" t="n">
        <v>0</v>
      </c>
      <c r="J190" s="95" t="n">
        <v>0</v>
      </c>
      <c r="K190" s="95" t="n">
        <v>0</v>
      </c>
      <c r="L190" s="95" t="n">
        <v>1870000</v>
      </c>
      <c r="M190" s="95" t="n">
        <v>0</v>
      </c>
      <c r="N190" s="95" t="n">
        <v>1870000</v>
      </c>
      <c r="O190" s="95" t="n">
        <v>0</v>
      </c>
      <c r="P190" s="46"/>
      <c r="Q190" s="46"/>
      <c r="R190" s="46"/>
      <c r="S190" s="46"/>
      <c r="T190" s="46"/>
      <c r="U190" s="46"/>
      <c r="V190" s="46"/>
      <c r="W190" s="46"/>
      <c r="X190" s="46"/>
      <c r="Y190" s="46"/>
    </row>
    <row r="191" s="78" customFormat="true" ht="15.75" hidden="false" customHeight="false" outlineLevel="0" collapsed="false">
      <c r="A191" s="40" t="s">
        <v>208</v>
      </c>
      <c r="B191" s="42" t="s">
        <v>161</v>
      </c>
      <c r="C191" s="42" t="s">
        <v>17</v>
      </c>
      <c r="D191" s="60"/>
      <c r="E191" s="74"/>
      <c r="F191" s="43" t="n">
        <f aca="false">F192+F199</f>
        <v>0</v>
      </c>
      <c r="G191" s="43" t="n">
        <f aca="false">G192+G199</f>
        <v>0</v>
      </c>
      <c r="H191" s="43" t="n">
        <f aca="false">H192+H199</f>
        <v>0</v>
      </c>
      <c r="I191" s="43" t="n">
        <f aca="false">I192+I199</f>
        <v>0</v>
      </c>
      <c r="J191" s="43" t="n">
        <f aca="false">J192+J199</f>
        <v>0</v>
      </c>
      <c r="K191" s="43" t="n">
        <f aca="false">K192+K199</f>
        <v>0</v>
      </c>
      <c r="L191" s="43" t="n">
        <f aca="false">L192+L199</f>
        <v>5037000</v>
      </c>
      <c r="M191" s="43" t="n">
        <f aca="false">M192+M199</f>
        <v>0</v>
      </c>
      <c r="N191" s="43" t="n">
        <f aca="false">N192+N199</f>
        <v>5037000</v>
      </c>
      <c r="O191" s="43" t="n">
        <f aca="false">O192+O199</f>
        <v>0</v>
      </c>
      <c r="P191" s="46"/>
      <c r="Q191" s="46"/>
      <c r="R191" s="46"/>
      <c r="S191" s="46"/>
      <c r="T191" s="46"/>
      <c r="U191" s="46"/>
      <c r="V191" s="46"/>
      <c r="W191" s="46"/>
      <c r="X191" s="46"/>
      <c r="Y191" s="46"/>
    </row>
    <row r="192" s="78" customFormat="true" ht="47.25" hidden="false" customHeight="false" outlineLevel="0" collapsed="false">
      <c r="A192" s="58" t="s">
        <v>162</v>
      </c>
      <c r="B192" s="54" t="s">
        <v>161</v>
      </c>
      <c r="C192" s="54" t="s">
        <v>17</v>
      </c>
      <c r="D192" s="63" t="s">
        <v>163</v>
      </c>
      <c r="E192" s="72"/>
      <c r="F192" s="55" t="n">
        <f aca="false">F193+F196</f>
        <v>0</v>
      </c>
      <c r="G192" s="55" t="n">
        <f aca="false">G193+G196</f>
        <v>0</v>
      </c>
      <c r="H192" s="55" t="n">
        <f aca="false">H193+H196</f>
        <v>0</v>
      </c>
      <c r="I192" s="55" t="n">
        <f aca="false">I193+I196</f>
        <v>0</v>
      </c>
      <c r="J192" s="55" t="n">
        <f aca="false">J193+J196</f>
        <v>0</v>
      </c>
      <c r="K192" s="55" t="n">
        <f aca="false">K193+K196</f>
        <v>0</v>
      </c>
      <c r="L192" s="55" t="n">
        <f aca="false">L193+L196</f>
        <v>4648100</v>
      </c>
      <c r="M192" s="55" t="n">
        <f aca="false">M193+M196</f>
        <v>0</v>
      </c>
      <c r="N192" s="55" t="n">
        <f aca="false">N193+N196</f>
        <v>4648100</v>
      </c>
      <c r="O192" s="55" t="n">
        <f aca="false">O193+O196</f>
        <v>0</v>
      </c>
      <c r="P192" s="46"/>
      <c r="Q192" s="46"/>
      <c r="R192" s="46"/>
      <c r="S192" s="46"/>
      <c r="T192" s="46"/>
      <c r="U192" s="46"/>
      <c r="V192" s="46"/>
      <c r="W192" s="46"/>
      <c r="X192" s="46"/>
      <c r="Y192" s="46"/>
    </row>
    <row r="193" s="78" customFormat="true" ht="31.5" hidden="false" customHeight="false" outlineLevel="0" collapsed="false">
      <c r="A193" s="58" t="s">
        <v>200</v>
      </c>
      <c r="B193" s="54" t="s">
        <v>161</v>
      </c>
      <c r="C193" s="54" t="s">
        <v>17</v>
      </c>
      <c r="D193" s="63" t="s">
        <v>201</v>
      </c>
      <c r="E193" s="72"/>
      <c r="F193" s="55" t="n">
        <f aca="false">F194</f>
        <v>0</v>
      </c>
      <c r="G193" s="55" t="n">
        <f aca="false">G194</f>
        <v>0</v>
      </c>
      <c r="H193" s="55" t="n">
        <f aca="false">H194</f>
        <v>0</v>
      </c>
      <c r="I193" s="55" t="n">
        <f aca="false">I194</f>
        <v>0</v>
      </c>
      <c r="J193" s="55" t="n">
        <f aca="false">J194</f>
        <v>0</v>
      </c>
      <c r="K193" s="55" t="n">
        <f aca="false">K194</f>
        <v>0</v>
      </c>
      <c r="L193" s="55" t="n">
        <f aca="false">L194</f>
        <v>3298100</v>
      </c>
      <c r="M193" s="55" t="n">
        <f aca="false">M194</f>
        <v>0</v>
      </c>
      <c r="N193" s="55" t="n">
        <f aca="false">N194</f>
        <v>3298100</v>
      </c>
      <c r="O193" s="55" t="n">
        <f aca="false">O194</f>
        <v>0</v>
      </c>
      <c r="P193" s="46"/>
      <c r="Q193" s="46"/>
      <c r="R193" s="46"/>
      <c r="S193" s="46"/>
      <c r="T193" s="46"/>
      <c r="U193" s="46"/>
      <c r="V193" s="46"/>
      <c r="W193" s="46"/>
      <c r="X193" s="46"/>
      <c r="Y193" s="46"/>
    </row>
    <row r="194" s="78" customFormat="true" ht="47.25" hidden="false" customHeight="false" outlineLevel="0" collapsed="false">
      <c r="A194" s="58" t="s">
        <v>156</v>
      </c>
      <c r="B194" s="54" t="s">
        <v>161</v>
      </c>
      <c r="C194" s="54" t="s">
        <v>17</v>
      </c>
      <c r="D194" s="63" t="s">
        <v>209</v>
      </c>
      <c r="E194" s="72"/>
      <c r="F194" s="55" t="n">
        <f aca="false">F195</f>
        <v>0</v>
      </c>
      <c r="G194" s="55" t="n">
        <f aca="false">G195</f>
        <v>0</v>
      </c>
      <c r="H194" s="55" t="n">
        <f aca="false">H195</f>
        <v>0</v>
      </c>
      <c r="I194" s="55" t="n">
        <f aca="false">I195</f>
        <v>0</v>
      </c>
      <c r="J194" s="55" t="n">
        <f aca="false">J195</f>
        <v>0</v>
      </c>
      <c r="K194" s="55" t="n">
        <f aca="false">K195</f>
        <v>0</v>
      </c>
      <c r="L194" s="55" t="n">
        <f aca="false">L195</f>
        <v>3298100</v>
      </c>
      <c r="M194" s="55" t="n">
        <f aca="false">M195</f>
        <v>0</v>
      </c>
      <c r="N194" s="55" t="n">
        <f aca="false">N195</f>
        <v>3298100</v>
      </c>
      <c r="O194" s="55" t="n">
        <f aca="false">O195</f>
        <v>0</v>
      </c>
      <c r="P194" s="46"/>
      <c r="Q194" s="46"/>
      <c r="R194" s="46"/>
      <c r="S194" s="46"/>
      <c r="T194" s="46"/>
      <c r="U194" s="46"/>
      <c r="V194" s="46"/>
      <c r="W194" s="46"/>
      <c r="X194" s="46"/>
      <c r="Y194" s="46"/>
    </row>
    <row r="195" s="78" customFormat="true" ht="47.25" hidden="false" customHeight="false" outlineLevel="0" collapsed="false">
      <c r="A195" s="58" t="s">
        <v>87</v>
      </c>
      <c r="B195" s="54" t="s">
        <v>161</v>
      </c>
      <c r="C195" s="54" t="s">
        <v>17</v>
      </c>
      <c r="D195" s="63" t="s">
        <v>209</v>
      </c>
      <c r="E195" s="72" t="s">
        <v>122</v>
      </c>
      <c r="F195" s="55" t="n">
        <v>0</v>
      </c>
      <c r="G195" s="55" t="n">
        <v>0</v>
      </c>
      <c r="H195" s="55" t="n">
        <v>0</v>
      </c>
      <c r="I195" s="55" t="n">
        <v>0</v>
      </c>
      <c r="J195" s="55" t="n">
        <v>0</v>
      </c>
      <c r="K195" s="55" t="n">
        <v>0</v>
      </c>
      <c r="L195" s="55" t="n">
        <v>3298100</v>
      </c>
      <c r="M195" s="55" t="n">
        <v>0</v>
      </c>
      <c r="N195" s="55" t="n">
        <v>3298100</v>
      </c>
      <c r="O195" s="55" t="n">
        <v>0</v>
      </c>
      <c r="P195" s="46"/>
      <c r="Q195" s="46"/>
      <c r="R195" s="46"/>
      <c r="S195" s="46"/>
      <c r="T195" s="46"/>
      <c r="U195" s="46"/>
      <c r="V195" s="46"/>
      <c r="W195" s="46"/>
      <c r="X195" s="46"/>
      <c r="Y195" s="46"/>
    </row>
    <row r="196" s="78" customFormat="true" ht="47.25" hidden="false" customHeight="false" outlineLevel="0" collapsed="false">
      <c r="A196" s="58" t="s">
        <v>203</v>
      </c>
      <c r="B196" s="54" t="s">
        <v>161</v>
      </c>
      <c r="C196" s="54" t="s">
        <v>17</v>
      </c>
      <c r="D196" s="63" t="s">
        <v>204</v>
      </c>
      <c r="E196" s="72"/>
      <c r="F196" s="55" t="n">
        <f aca="false">F197</f>
        <v>0</v>
      </c>
      <c r="G196" s="55" t="n">
        <f aca="false">G197</f>
        <v>0</v>
      </c>
      <c r="H196" s="55" t="n">
        <f aca="false">H197</f>
        <v>0</v>
      </c>
      <c r="I196" s="55" t="n">
        <f aca="false">I197</f>
        <v>0</v>
      </c>
      <c r="J196" s="55" t="n">
        <f aca="false">J197</f>
        <v>0</v>
      </c>
      <c r="K196" s="55" t="n">
        <f aca="false">K197</f>
        <v>0</v>
      </c>
      <c r="L196" s="55" t="n">
        <f aca="false">L197</f>
        <v>1350000</v>
      </c>
      <c r="M196" s="55" t="n">
        <f aca="false">M197</f>
        <v>0</v>
      </c>
      <c r="N196" s="55" t="n">
        <f aca="false">N197</f>
        <v>1350000</v>
      </c>
      <c r="O196" s="55" t="n">
        <f aca="false">O197</f>
        <v>0</v>
      </c>
      <c r="P196" s="46"/>
      <c r="Q196" s="46"/>
      <c r="R196" s="46"/>
      <c r="S196" s="46"/>
      <c r="T196" s="46"/>
      <c r="U196" s="46"/>
      <c r="V196" s="46"/>
      <c r="W196" s="46"/>
      <c r="X196" s="46"/>
      <c r="Y196" s="46"/>
    </row>
    <row r="197" s="78" customFormat="true" ht="63" hidden="false" customHeight="false" outlineLevel="0" collapsed="false">
      <c r="A197" s="58" t="s">
        <v>205</v>
      </c>
      <c r="B197" s="54" t="s">
        <v>161</v>
      </c>
      <c r="C197" s="54" t="s">
        <v>17</v>
      </c>
      <c r="D197" s="63" t="s">
        <v>207</v>
      </c>
      <c r="E197" s="72"/>
      <c r="F197" s="55" t="n">
        <f aca="false">F198</f>
        <v>0</v>
      </c>
      <c r="G197" s="55" t="n">
        <f aca="false">G198</f>
        <v>0</v>
      </c>
      <c r="H197" s="55" t="n">
        <f aca="false">H198</f>
        <v>0</v>
      </c>
      <c r="I197" s="55" t="n">
        <f aca="false">I198</f>
        <v>0</v>
      </c>
      <c r="J197" s="55" t="n">
        <f aca="false">J198</f>
        <v>0</v>
      </c>
      <c r="K197" s="55" t="n">
        <f aca="false">K198</f>
        <v>0</v>
      </c>
      <c r="L197" s="55" t="n">
        <f aca="false">L198</f>
        <v>1350000</v>
      </c>
      <c r="M197" s="55" t="n">
        <f aca="false">M198</f>
        <v>0</v>
      </c>
      <c r="N197" s="55" t="n">
        <f aca="false">N198</f>
        <v>1350000</v>
      </c>
      <c r="O197" s="55" t="n">
        <f aca="false">O198</f>
        <v>0</v>
      </c>
      <c r="P197" s="46"/>
      <c r="Q197" s="46"/>
      <c r="R197" s="46"/>
      <c r="S197" s="46"/>
      <c r="T197" s="46"/>
      <c r="U197" s="46"/>
      <c r="V197" s="46"/>
      <c r="W197" s="46"/>
      <c r="X197" s="46"/>
      <c r="Y197" s="46"/>
    </row>
    <row r="198" s="78" customFormat="true" ht="47.25" hidden="false" customHeight="false" outlineLevel="0" collapsed="false">
      <c r="A198" s="58" t="s">
        <v>87</v>
      </c>
      <c r="B198" s="54" t="s">
        <v>161</v>
      </c>
      <c r="C198" s="54" t="s">
        <v>17</v>
      </c>
      <c r="D198" s="63" t="s">
        <v>207</v>
      </c>
      <c r="E198" s="72" t="s">
        <v>122</v>
      </c>
      <c r="F198" s="55" t="n">
        <v>0</v>
      </c>
      <c r="G198" s="55" t="n">
        <v>0</v>
      </c>
      <c r="H198" s="55" t="n">
        <v>0</v>
      </c>
      <c r="I198" s="55" t="n">
        <v>0</v>
      </c>
      <c r="J198" s="55" t="n">
        <v>0</v>
      </c>
      <c r="K198" s="55" t="n">
        <v>0</v>
      </c>
      <c r="L198" s="55" t="n">
        <v>1350000</v>
      </c>
      <c r="M198" s="55" t="n">
        <v>0</v>
      </c>
      <c r="N198" s="55" t="n">
        <v>1350000</v>
      </c>
      <c r="O198" s="55" t="n">
        <v>0</v>
      </c>
      <c r="P198" s="46"/>
      <c r="Q198" s="46"/>
      <c r="R198" s="46"/>
      <c r="S198" s="46"/>
      <c r="T198" s="46"/>
      <c r="U198" s="46"/>
      <c r="V198" s="46"/>
      <c r="W198" s="46"/>
      <c r="X198" s="46"/>
      <c r="Y198" s="46"/>
    </row>
    <row r="199" s="78" customFormat="true" ht="47.25" hidden="false" customHeight="false" outlineLevel="0" collapsed="false">
      <c r="A199" s="58" t="s">
        <v>210</v>
      </c>
      <c r="B199" s="54" t="s">
        <v>161</v>
      </c>
      <c r="C199" s="54" t="s">
        <v>17</v>
      </c>
      <c r="D199" s="63" t="s">
        <v>211</v>
      </c>
      <c r="E199" s="54"/>
      <c r="F199" s="55" t="n">
        <f aca="false">F200</f>
        <v>0</v>
      </c>
      <c r="G199" s="55" t="n">
        <f aca="false">G200</f>
        <v>0</v>
      </c>
      <c r="H199" s="55" t="n">
        <f aca="false">H200</f>
        <v>0</v>
      </c>
      <c r="I199" s="55" t="n">
        <f aca="false">I200</f>
        <v>0</v>
      </c>
      <c r="J199" s="55" t="n">
        <f aca="false">J200</f>
        <v>0</v>
      </c>
      <c r="K199" s="55" t="n">
        <f aca="false">K200</f>
        <v>0</v>
      </c>
      <c r="L199" s="55" t="n">
        <f aca="false">L200</f>
        <v>388900</v>
      </c>
      <c r="M199" s="55" t="n">
        <f aca="false">M200</f>
        <v>0</v>
      </c>
      <c r="N199" s="55" t="n">
        <f aca="false">N200</f>
        <v>388900</v>
      </c>
      <c r="O199" s="55" t="n">
        <f aca="false">O200</f>
        <v>0</v>
      </c>
      <c r="P199" s="46"/>
      <c r="Q199" s="46"/>
      <c r="R199" s="46"/>
      <c r="S199" s="46"/>
      <c r="T199" s="46"/>
      <c r="U199" s="46"/>
      <c r="V199" s="46"/>
      <c r="W199" s="46"/>
      <c r="X199" s="46"/>
      <c r="Y199" s="46"/>
    </row>
    <row r="200" s="78" customFormat="true" ht="47.25" hidden="false" customHeight="false" outlineLevel="0" collapsed="false">
      <c r="A200" s="58" t="s">
        <v>212</v>
      </c>
      <c r="B200" s="54" t="s">
        <v>161</v>
      </c>
      <c r="C200" s="54" t="s">
        <v>17</v>
      </c>
      <c r="D200" s="63" t="s">
        <v>213</v>
      </c>
      <c r="E200" s="54"/>
      <c r="F200" s="55" t="n">
        <f aca="false">F201</f>
        <v>0</v>
      </c>
      <c r="G200" s="55" t="n">
        <f aca="false">G201</f>
        <v>0</v>
      </c>
      <c r="H200" s="55" t="n">
        <f aca="false">H201</f>
        <v>0</v>
      </c>
      <c r="I200" s="55" t="n">
        <f aca="false">I201</f>
        <v>0</v>
      </c>
      <c r="J200" s="55" t="n">
        <f aca="false">J201</f>
        <v>0</v>
      </c>
      <c r="K200" s="55" t="n">
        <f aca="false">K201</f>
        <v>0</v>
      </c>
      <c r="L200" s="55" t="n">
        <f aca="false">L201</f>
        <v>388900</v>
      </c>
      <c r="M200" s="55" t="n">
        <f aca="false">M201</f>
        <v>0</v>
      </c>
      <c r="N200" s="55" t="n">
        <f aca="false">N201</f>
        <v>388900</v>
      </c>
      <c r="O200" s="55" t="n">
        <f aca="false">O201</f>
        <v>0</v>
      </c>
      <c r="P200" s="46"/>
      <c r="Q200" s="46"/>
      <c r="R200" s="46"/>
      <c r="S200" s="46"/>
      <c r="T200" s="46"/>
      <c r="U200" s="46"/>
      <c r="V200" s="46"/>
      <c r="W200" s="46"/>
      <c r="X200" s="46"/>
      <c r="Y200" s="46"/>
    </row>
    <row r="201" s="78" customFormat="true" ht="31.5" hidden="false" customHeight="false" outlineLevel="0" collapsed="false">
      <c r="A201" s="58" t="s">
        <v>214</v>
      </c>
      <c r="B201" s="54" t="s">
        <v>161</v>
      </c>
      <c r="C201" s="54" t="s">
        <v>17</v>
      </c>
      <c r="D201" s="63" t="s">
        <v>215</v>
      </c>
      <c r="E201" s="54"/>
      <c r="F201" s="55" t="n">
        <f aca="false">F202</f>
        <v>0</v>
      </c>
      <c r="G201" s="55" t="n">
        <f aca="false">G202</f>
        <v>0</v>
      </c>
      <c r="H201" s="55" t="n">
        <f aca="false">H202</f>
        <v>0</v>
      </c>
      <c r="I201" s="55" t="n">
        <f aca="false">I202</f>
        <v>0</v>
      </c>
      <c r="J201" s="55" t="n">
        <f aca="false">J202</f>
        <v>0</v>
      </c>
      <c r="K201" s="55" t="n">
        <f aca="false">K202</f>
        <v>0</v>
      </c>
      <c r="L201" s="55" t="n">
        <f aca="false">L202</f>
        <v>388900</v>
      </c>
      <c r="M201" s="55" t="n">
        <f aca="false">M202</f>
        <v>0</v>
      </c>
      <c r="N201" s="55" t="n">
        <f aca="false">N202</f>
        <v>388900</v>
      </c>
      <c r="O201" s="55" t="n">
        <f aca="false">O202</f>
        <v>0</v>
      </c>
      <c r="P201" s="46"/>
      <c r="Q201" s="46"/>
      <c r="R201" s="46"/>
      <c r="S201" s="46"/>
      <c r="T201" s="46"/>
      <c r="U201" s="46"/>
      <c r="V201" s="46"/>
      <c r="W201" s="46"/>
      <c r="X201" s="46"/>
      <c r="Y201" s="46"/>
    </row>
    <row r="202" s="78" customFormat="true" ht="47.25" hidden="false" customHeight="false" outlineLevel="0" collapsed="false">
      <c r="A202" s="58" t="s">
        <v>87</v>
      </c>
      <c r="B202" s="54" t="s">
        <v>161</v>
      </c>
      <c r="C202" s="54" t="s">
        <v>17</v>
      </c>
      <c r="D202" s="63" t="s">
        <v>215</v>
      </c>
      <c r="E202" s="54" t="s">
        <v>122</v>
      </c>
      <c r="F202" s="55" t="n">
        <v>0</v>
      </c>
      <c r="G202" s="55" t="n">
        <v>0</v>
      </c>
      <c r="H202" s="55" t="n">
        <v>0</v>
      </c>
      <c r="I202" s="55" t="n">
        <v>0</v>
      </c>
      <c r="J202" s="55" t="n">
        <v>0</v>
      </c>
      <c r="K202" s="55" t="n">
        <v>0</v>
      </c>
      <c r="L202" s="55" t="n">
        <v>388900</v>
      </c>
      <c r="M202" s="55" t="n">
        <v>0</v>
      </c>
      <c r="N202" s="55" t="n">
        <v>388900</v>
      </c>
      <c r="O202" s="55" t="n">
        <v>0</v>
      </c>
      <c r="P202" s="46"/>
      <c r="Q202" s="46"/>
      <c r="R202" s="46"/>
      <c r="S202" s="46"/>
      <c r="T202" s="46"/>
      <c r="U202" s="46"/>
      <c r="V202" s="46"/>
      <c r="W202" s="46"/>
      <c r="X202" s="46"/>
      <c r="Y202" s="46"/>
    </row>
    <row r="203" s="78" customFormat="true" ht="15.75" hidden="false" customHeight="false" outlineLevel="0" collapsed="false">
      <c r="A203" s="40" t="s">
        <v>216</v>
      </c>
      <c r="B203" s="48" t="s">
        <v>161</v>
      </c>
      <c r="C203" s="60" t="s">
        <v>29</v>
      </c>
      <c r="D203" s="41"/>
      <c r="E203" s="60"/>
      <c r="F203" s="75" t="n">
        <f aca="false">F204</f>
        <v>0</v>
      </c>
      <c r="G203" s="75" t="n">
        <f aca="false">G204</f>
        <v>0</v>
      </c>
      <c r="H203" s="75" t="n">
        <f aca="false">H204</f>
        <v>0</v>
      </c>
      <c r="I203" s="75" t="n">
        <f aca="false">I204</f>
        <v>0</v>
      </c>
      <c r="J203" s="75" t="n">
        <f aca="false">J204</f>
        <v>0</v>
      </c>
      <c r="K203" s="75" t="n">
        <f aca="false">K204</f>
        <v>0</v>
      </c>
      <c r="L203" s="75" t="n">
        <f aca="false">L204</f>
        <v>4382700</v>
      </c>
      <c r="M203" s="75" t="n">
        <f aca="false">M204</f>
        <v>0</v>
      </c>
      <c r="N203" s="75" t="n">
        <f aca="false">N204</f>
        <v>4382700</v>
      </c>
      <c r="O203" s="75" t="n">
        <f aca="false">O204</f>
        <v>0</v>
      </c>
      <c r="P203" s="46"/>
      <c r="Q203" s="46"/>
      <c r="R203" s="46"/>
      <c r="S203" s="46"/>
      <c r="T203" s="46"/>
      <c r="U203" s="46"/>
      <c r="V203" s="46"/>
      <c r="W203" s="46"/>
      <c r="X203" s="46"/>
      <c r="Y203" s="46"/>
    </row>
    <row r="204" s="96" customFormat="true" ht="47.25" hidden="false" customHeight="false" outlineLevel="0" collapsed="false">
      <c r="A204" s="58" t="s">
        <v>162</v>
      </c>
      <c r="B204" s="53" t="s">
        <v>161</v>
      </c>
      <c r="C204" s="53" t="s">
        <v>29</v>
      </c>
      <c r="D204" s="68" t="s">
        <v>163</v>
      </c>
      <c r="E204" s="63"/>
      <c r="F204" s="64" t="n">
        <f aca="false">F205</f>
        <v>0</v>
      </c>
      <c r="G204" s="64" t="n">
        <f aca="false">G205</f>
        <v>0</v>
      </c>
      <c r="H204" s="64" t="n">
        <f aca="false">H205</f>
        <v>0</v>
      </c>
      <c r="I204" s="64" t="n">
        <f aca="false">I205</f>
        <v>0</v>
      </c>
      <c r="J204" s="64" t="n">
        <f aca="false">J205</f>
        <v>0</v>
      </c>
      <c r="K204" s="64" t="n">
        <f aca="false">K205</f>
        <v>0</v>
      </c>
      <c r="L204" s="64" t="n">
        <f aca="false">L205</f>
        <v>4382700</v>
      </c>
      <c r="M204" s="64" t="n">
        <f aca="false">M205</f>
        <v>0</v>
      </c>
      <c r="N204" s="64" t="n">
        <f aca="false">N205</f>
        <v>4382700</v>
      </c>
      <c r="O204" s="64" t="n">
        <f aca="false">O205</f>
        <v>0</v>
      </c>
      <c r="P204" s="79"/>
      <c r="Q204" s="79"/>
      <c r="R204" s="79"/>
      <c r="S204" s="79"/>
      <c r="T204" s="79"/>
      <c r="U204" s="79"/>
      <c r="V204" s="79"/>
      <c r="W204" s="79"/>
      <c r="X204" s="79"/>
      <c r="Y204" s="79"/>
    </row>
    <row r="205" s="96" customFormat="true" ht="31.5" hidden="false" customHeight="false" outlineLevel="0" collapsed="false">
      <c r="A205" s="58" t="s">
        <v>164</v>
      </c>
      <c r="B205" s="53" t="s">
        <v>161</v>
      </c>
      <c r="C205" s="53" t="s">
        <v>29</v>
      </c>
      <c r="D205" s="68" t="s">
        <v>165</v>
      </c>
      <c r="E205" s="63"/>
      <c r="F205" s="64" t="n">
        <f aca="false">F206+F208</f>
        <v>0</v>
      </c>
      <c r="G205" s="64" t="n">
        <f aca="false">G206+G208</f>
        <v>0</v>
      </c>
      <c r="H205" s="64" t="n">
        <f aca="false">H206+H208</f>
        <v>0</v>
      </c>
      <c r="I205" s="64" t="n">
        <f aca="false">I206+I208</f>
        <v>0</v>
      </c>
      <c r="J205" s="64" t="n">
        <f aca="false">J206+J208</f>
        <v>0</v>
      </c>
      <c r="K205" s="64" t="n">
        <f aca="false">K206+K208</f>
        <v>0</v>
      </c>
      <c r="L205" s="64" t="n">
        <f aca="false">L206+L208+L210</f>
        <v>4382700</v>
      </c>
      <c r="M205" s="64" t="n">
        <f aca="false">M206+M208+M210</f>
        <v>0</v>
      </c>
      <c r="N205" s="64" t="n">
        <f aca="false">N206+N208+N210</f>
        <v>4382700</v>
      </c>
      <c r="O205" s="64" t="n">
        <f aca="false">O206+O208+O210</f>
        <v>0</v>
      </c>
      <c r="P205" s="79"/>
      <c r="Q205" s="79"/>
      <c r="R205" s="79"/>
      <c r="S205" s="79"/>
      <c r="T205" s="79"/>
      <c r="U205" s="79"/>
      <c r="V205" s="79"/>
      <c r="W205" s="79"/>
      <c r="X205" s="79"/>
      <c r="Y205" s="79"/>
    </row>
    <row r="206" s="96" customFormat="true" ht="47.25" hidden="false" customHeight="false" outlineLevel="0" collapsed="false">
      <c r="A206" s="58" t="s">
        <v>94</v>
      </c>
      <c r="B206" s="53" t="s">
        <v>161</v>
      </c>
      <c r="C206" s="53" t="s">
        <v>29</v>
      </c>
      <c r="D206" s="68" t="s">
        <v>217</v>
      </c>
      <c r="E206" s="63"/>
      <c r="F206" s="64" t="n">
        <f aca="false">F207</f>
        <v>0</v>
      </c>
      <c r="G206" s="64" t="n">
        <f aca="false">G207</f>
        <v>0</v>
      </c>
      <c r="H206" s="64" t="n">
        <f aca="false">H207</f>
        <v>0</v>
      </c>
      <c r="I206" s="64" t="n">
        <f aca="false">I207</f>
        <v>0</v>
      </c>
      <c r="J206" s="64" t="n">
        <f aca="false">J207</f>
        <v>0</v>
      </c>
      <c r="K206" s="64" t="n">
        <f aca="false">K207</f>
        <v>0</v>
      </c>
      <c r="L206" s="64" t="n">
        <f aca="false">L207</f>
        <v>40000</v>
      </c>
      <c r="M206" s="64" t="n">
        <f aca="false">M207</f>
        <v>0</v>
      </c>
      <c r="N206" s="64" t="n">
        <f aca="false">N207</f>
        <v>40000</v>
      </c>
      <c r="O206" s="64" t="n">
        <f aca="false">O207</f>
        <v>0</v>
      </c>
      <c r="P206" s="79"/>
      <c r="Q206" s="79"/>
      <c r="R206" s="79"/>
      <c r="S206" s="79"/>
      <c r="T206" s="79"/>
      <c r="U206" s="79"/>
      <c r="V206" s="79"/>
      <c r="W206" s="79"/>
      <c r="X206" s="79"/>
      <c r="Y206" s="79"/>
    </row>
    <row r="207" s="96" customFormat="true" ht="47.25" hidden="false" customHeight="false" outlineLevel="0" collapsed="false">
      <c r="A207" s="58" t="s">
        <v>87</v>
      </c>
      <c r="B207" s="53" t="s">
        <v>161</v>
      </c>
      <c r="C207" s="53" t="s">
        <v>29</v>
      </c>
      <c r="D207" s="68" t="s">
        <v>217</v>
      </c>
      <c r="E207" s="63" t="s">
        <v>122</v>
      </c>
      <c r="F207" s="64" t="n">
        <v>0</v>
      </c>
      <c r="G207" s="64" t="n">
        <v>0</v>
      </c>
      <c r="H207" s="64" t="n">
        <v>0</v>
      </c>
      <c r="I207" s="64" t="n">
        <v>0</v>
      </c>
      <c r="J207" s="64" t="n">
        <v>0</v>
      </c>
      <c r="K207" s="64" t="n">
        <v>0</v>
      </c>
      <c r="L207" s="64" t="n">
        <v>40000</v>
      </c>
      <c r="M207" s="64" t="n">
        <v>0</v>
      </c>
      <c r="N207" s="64" t="n">
        <v>40000</v>
      </c>
      <c r="O207" s="64" t="n">
        <v>0</v>
      </c>
      <c r="P207" s="79"/>
      <c r="Q207" s="79"/>
      <c r="R207" s="79"/>
      <c r="S207" s="79"/>
      <c r="T207" s="79"/>
      <c r="U207" s="79"/>
      <c r="V207" s="79"/>
      <c r="W207" s="79"/>
      <c r="X207" s="79"/>
      <c r="Y207" s="79"/>
    </row>
    <row r="208" s="96" customFormat="true" ht="47.25" hidden="false" customHeight="false" outlineLevel="0" collapsed="false">
      <c r="A208" s="58" t="s">
        <v>156</v>
      </c>
      <c r="B208" s="53" t="s">
        <v>161</v>
      </c>
      <c r="C208" s="53" t="s">
        <v>29</v>
      </c>
      <c r="D208" s="68" t="s">
        <v>219</v>
      </c>
      <c r="E208" s="63"/>
      <c r="F208" s="64" t="n">
        <f aca="false">F209</f>
        <v>0</v>
      </c>
      <c r="G208" s="64" t="n">
        <f aca="false">G209</f>
        <v>0</v>
      </c>
      <c r="H208" s="64" t="n">
        <f aca="false">H209</f>
        <v>0</v>
      </c>
      <c r="I208" s="64" t="n">
        <f aca="false">I209</f>
        <v>0</v>
      </c>
      <c r="J208" s="64" t="n">
        <f aca="false">J209</f>
        <v>0</v>
      </c>
      <c r="K208" s="64" t="n">
        <f aca="false">K209</f>
        <v>0</v>
      </c>
      <c r="L208" s="64" t="n">
        <f aca="false">L209</f>
        <v>4292700</v>
      </c>
      <c r="M208" s="64" t="n">
        <f aca="false">M209</f>
        <v>0</v>
      </c>
      <c r="N208" s="64" t="n">
        <f aca="false">N209</f>
        <v>4292700</v>
      </c>
      <c r="O208" s="64" t="n">
        <f aca="false">O209</f>
        <v>0</v>
      </c>
      <c r="P208" s="79"/>
      <c r="Q208" s="79"/>
      <c r="R208" s="79"/>
      <c r="S208" s="79"/>
      <c r="T208" s="79"/>
      <c r="U208" s="79"/>
      <c r="V208" s="79"/>
      <c r="W208" s="79"/>
      <c r="X208" s="79"/>
      <c r="Y208" s="79"/>
    </row>
    <row r="209" s="96" customFormat="true" ht="47.25" hidden="false" customHeight="false" outlineLevel="0" collapsed="false">
      <c r="A209" s="58" t="s">
        <v>87</v>
      </c>
      <c r="B209" s="53" t="s">
        <v>161</v>
      </c>
      <c r="C209" s="53" t="s">
        <v>29</v>
      </c>
      <c r="D209" s="68" t="s">
        <v>219</v>
      </c>
      <c r="E209" s="63" t="s">
        <v>122</v>
      </c>
      <c r="F209" s="64" t="n">
        <v>0</v>
      </c>
      <c r="G209" s="64" t="n">
        <v>0</v>
      </c>
      <c r="H209" s="64" t="n">
        <v>0</v>
      </c>
      <c r="I209" s="64" t="n">
        <v>0</v>
      </c>
      <c r="J209" s="64" t="n">
        <v>0</v>
      </c>
      <c r="K209" s="64" t="n">
        <v>0</v>
      </c>
      <c r="L209" s="64" t="n">
        <f aca="false">4137700+155000</f>
        <v>4292700</v>
      </c>
      <c r="M209" s="64" t="n">
        <v>0</v>
      </c>
      <c r="N209" s="64" t="n">
        <f aca="false">4137700+155000</f>
        <v>4292700</v>
      </c>
      <c r="O209" s="64" t="n">
        <v>0</v>
      </c>
      <c r="P209" s="79"/>
      <c r="Q209" s="79"/>
      <c r="R209" s="79"/>
      <c r="S209" s="79"/>
      <c r="T209" s="79"/>
      <c r="U209" s="79"/>
      <c r="V209" s="79"/>
      <c r="W209" s="79"/>
      <c r="X209" s="79"/>
      <c r="Y209" s="79"/>
    </row>
    <row r="210" s="96" customFormat="true" ht="31.5" hidden="false" customHeight="false" outlineLevel="0" collapsed="false">
      <c r="A210" s="58" t="s">
        <v>109</v>
      </c>
      <c r="B210" s="63" t="s">
        <v>161</v>
      </c>
      <c r="C210" s="63" t="s">
        <v>29</v>
      </c>
      <c r="D210" s="68" t="s">
        <v>220</v>
      </c>
      <c r="E210" s="63"/>
      <c r="F210" s="64"/>
      <c r="G210" s="64"/>
      <c r="H210" s="64"/>
      <c r="I210" s="64"/>
      <c r="J210" s="64"/>
      <c r="K210" s="64"/>
      <c r="L210" s="64" t="n">
        <f aca="false">L211</f>
        <v>50000</v>
      </c>
      <c r="M210" s="64" t="n">
        <f aca="false">M211</f>
        <v>0</v>
      </c>
      <c r="N210" s="64" t="n">
        <f aca="false">N211</f>
        <v>50000</v>
      </c>
      <c r="O210" s="64" t="n">
        <f aca="false">O211</f>
        <v>0</v>
      </c>
      <c r="P210" s="79"/>
      <c r="Q210" s="79"/>
      <c r="R210" s="79"/>
      <c r="S210" s="79"/>
      <c r="T210" s="79"/>
      <c r="U210" s="79"/>
      <c r="V210" s="79"/>
      <c r="W210" s="79"/>
      <c r="X210" s="79"/>
      <c r="Y210" s="79"/>
    </row>
    <row r="211" s="96" customFormat="true" ht="31.5" hidden="false" customHeight="false" outlineLevel="0" collapsed="false">
      <c r="A211" s="58" t="s">
        <v>36</v>
      </c>
      <c r="B211" s="63" t="s">
        <v>161</v>
      </c>
      <c r="C211" s="63" t="s">
        <v>29</v>
      </c>
      <c r="D211" s="68" t="s">
        <v>220</v>
      </c>
      <c r="E211" s="63" t="s">
        <v>37</v>
      </c>
      <c r="F211" s="64"/>
      <c r="G211" s="64"/>
      <c r="H211" s="64"/>
      <c r="I211" s="64"/>
      <c r="J211" s="64"/>
      <c r="K211" s="64"/>
      <c r="L211" s="64" t="n">
        <v>50000</v>
      </c>
      <c r="M211" s="64" t="n">
        <v>0</v>
      </c>
      <c r="N211" s="64" t="n">
        <v>50000</v>
      </c>
      <c r="O211" s="64" t="n">
        <v>0</v>
      </c>
      <c r="P211" s="79"/>
      <c r="Q211" s="79"/>
      <c r="R211" s="79"/>
      <c r="S211" s="79"/>
      <c r="T211" s="79"/>
      <c r="U211" s="79"/>
      <c r="V211" s="79"/>
      <c r="W211" s="79"/>
      <c r="X211" s="79"/>
      <c r="Y211" s="79"/>
    </row>
    <row r="212" s="97" customFormat="true" ht="31.5" hidden="false" customHeight="false" outlineLevel="0" collapsed="false">
      <c r="A212" s="98" t="s">
        <v>221</v>
      </c>
      <c r="B212" s="48" t="s">
        <v>161</v>
      </c>
      <c r="C212" s="48" t="s">
        <v>161</v>
      </c>
      <c r="D212" s="41"/>
      <c r="E212" s="42"/>
      <c r="F212" s="43" t="e">
        <f aca="false">F213+F217+F223+F227+F231</f>
        <v>#REF!</v>
      </c>
      <c r="G212" s="43" t="e">
        <f aca="false">G213+G217+G223+G227+G231</f>
        <v>#REF!</v>
      </c>
      <c r="H212" s="43" t="e">
        <f aca="false">H213+H217+H223+H227+H231</f>
        <v>#REF!</v>
      </c>
      <c r="I212" s="43" t="e">
        <f aca="false">I213+I217+I223+I227+I231</f>
        <v>#REF!</v>
      </c>
      <c r="J212" s="43" t="e">
        <f aca="false">J213+J217+J223+J227+J231</f>
        <v>#REF!</v>
      </c>
      <c r="K212" s="43" t="e">
        <f aca="false">K213+K217+K223+K227+K231</f>
        <v>#REF!</v>
      </c>
      <c r="L212" s="43" t="n">
        <f aca="false">L213+L217+L223+L227+L231</f>
        <v>27562900</v>
      </c>
      <c r="M212" s="43" t="n">
        <f aca="false">M213+M217+M223+M227+M231</f>
        <v>7190900</v>
      </c>
      <c r="N212" s="43" t="n">
        <f aca="false">N213+N217+N223+N227+N231</f>
        <v>27697900</v>
      </c>
      <c r="O212" s="43" t="n">
        <f aca="false">O213+O217+O223+O227+O231</f>
        <v>7225900</v>
      </c>
      <c r="P212" s="79"/>
      <c r="Q212" s="79"/>
      <c r="R212" s="79"/>
      <c r="S212" s="79"/>
      <c r="T212" s="79"/>
      <c r="U212" s="79"/>
      <c r="V212" s="79"/>
      <c r="W212" s="79"/>
      <c r="X212" s="79"/>
      <c r="Y212" s="79"/>
    </row>
    <row r="213" s="97" customFormat="true" ht="31.5" hidden="false" customHeight="false" outlineLevel="0" collapsed="false">
      <c r="A213" s="58" t="s">
        <v>88</v>
      </c>
      <c r="B213" s="53" t="s">
        <v>161</v>
      </c>
      <c r="C213" s="53" t="s">
        <v>161</v>
      </c>
      <c r="D213" s="68" t="s">
        <v>89</v>
      </c>
      <c r="E213" s="54"/>
      <c r="F213" s="64" t="e">
        <f aca="false">F214</f>
        <v>#REF!</v>
      </c>
      <c r="G213" s="64" t="e">
        <f aca="false">G214</f>
        <v>#REF!</v>
      </c>
      <c r="H213" s="64" t="e">
        <f aca="false">H214</f>
        <v>#REF!</v>
      </c>
      <c r="I213" s="64" t="e">
        <f aca="false">I214</f>
        <v>#REF!</v>
      </c>
      <c r="J213" s="64" t="e">
        <f aca="false">J214</f>
        <v>#REF!</v>
      </c>
      <c r="K213" s="64" t="e">
        <f aca="false">K214</f>
        <v>#REF!</v>
      </c>
      <c r="L213" s="64" t="n">
        <f aca="false">L214</f>
        <v>200000</v>
      </c>
      <c r="M213" s="64" t="n">
        <f aca="false">M214</f>
        <v>0</v>
      </c>
      <c r="N213" s="64" t="n">
        <f aca="false">N214</f>
        <v>200000</v>
      </c>
      <c r="O213" s="64" t="n">
        <f aca="false">O214</f>
        <v>0</v>
      </c>
      <c r="P213" s="79"/>
      <c r="Q213" s="79"/>
      <c r="R213" s="79"/>
      <c r="S213" s="79"/>
      <c r="T213" s="79"/>
      <c r="U213" s="79"/>
      <c r="V213" s="79"/>
      <c r="W213" s="79"/>
      <c r="X213" s="79"/>
      <c r="Y213" s="79"/>
    </row>
    <row r="214" s="97" customFormat="true" ht="47.25" hidden="false" customHeight="false" outlineLevel="0" collapsed="false">
      <c r="A214" s="58" t="s">
        <v>90</v>
      </c>
      <c r="B214" s="53" t="s">
        <v>161</v>
      </c>
      <c r="C214" s="53" t="s">
        <v>161</v>
      </c>
      <c r="D214" s="68" t="s">
        <v>91</v>
      </c>
      <c r="E214" s="54"/>
      <c r="F214" s="64" t="e">
        <f aca="false">F215+#REF!</f>
        <v>#REF!</v>
      </c>
      <c r="G214" s="64" t="e">
        <f aca="false">G215+#REF!</f>
        <v>#REF!</v>
      </c>
      <c r="H214" s="64" t="e">
        <f aca="false">H215+#REF!</f>
        <v>#REF!</v>
      </c>
      <c r="I214" s="64" t="e">
        <f aca="false">I215+#REF!</f>
        <v>#REF!</v>
      </c>
      <c r="J214" s="64" t="e">
        <f aca="false">J215+#REF!</f>
        <v>#REF!</v>
      </c>
      <c r="K214" s="64" t="e">
        <f aca="false">K215+#REF!</f>
        <v>#REF!</v>
      </c>
      <c r="L214" s="64" t="n">
        <f aca="false">L215</f>
        <v>200000</v>
      </c>
      <c r="M214" s="64" t="n">
        <f aca="false">M215</f>
        <v>0</v>
      </c>
      <c r="N214" s="64" t="n">
        <f aca="false">N215</f>
        <v>200000</v>
      </c>
      <c r="O214" s="64" t="n">
        <f aca="false">O215</f>
        <v>0</v>
      </c>
      <c r="P214" s="79"/>
      <c r="Q214" s="79"/>
      <c r="R214" s="79"/>
      <c r="S214" s="79"/>
      <c r="T214" s="79"/>
      <c r="U214" s="79"/>
      <c r="V214" s="79"/>
      <c r="W214" s="79"/>
      <c r="X214" s="79"/>
      <c r="Y214" s="79"/>
    </row>
    <row r="215" s="97" customFormat="true" ht="47.25" hidden="false" customHeight="false" outlineLevel="0" collapsed="false">
      <c r="A215" s="58" t="s">
        <v>92</v>
      </c>
      <c r="B215" s="92" t="s">
        <v>161</v>
      </c>
      <c r="C215" s="92" t="s">
        <v>161</v>
      </c>
      <c r="D215" s="93" t="s">
        <v>93</v>
      </c>
      <c r="E215" s="91"/>
      <c r="F215" s="64" t="n">
        <f aca="false">F216</f>
        <v>0</v>
      </c>
      <c r="G215" s="64" t="n">
        <f aca="false">G216</f>
        <v>0</v>
      </c>
      <c r="H215" s="64" t="n">
        <f aca="false">H216</f>
        <v>0</v>
      </c>
      <c r="I215" s="64" t="n">
        <f aca="false">I216</f>
        <v>0</v>
      </c>
      <c r="J215" s="64" t="n">
        <f aca="false">J216</f>
        <v>0</v>
      </c>
      <c r="K215" s="64" t="n">
        <f aca="false">K216</f>
        <v>0</v>
      </c>
      <c r="L215" s="64" t="n">
        <f aca="false">L216</f>
        <v>200000</v>
      </c>
      <c r="M215" s="64" t="n">
        <f aca="false">M216</f>
        <v>0</v>
      </c>
      <c r="N215" s="64" t="n">
        <f aca="false">N216</f>
        <v>200000</v>
      </c>
      <c r="O215" s="64" t="n">
        <f aca="false">O216</f>
        <v>0</v>
      </c>
      <c r="P215" s="79"/>
      <c r="Q215" s="79"/>
      <c r="R215" s="79"/>
      <c r="S215" s="79"/>
      <c r="T215" s="79"/>
      <c r="U215" s="79"/>
      <c r="V215" s="79"/>
      <c r="W215" s="79"/>
      <c r="X215" s="79"/>
      <c r="Y215" s="79"/>
    </row>
    <row r="216" s="97" customFormat="true" ht="47.25" hidden="false" customHeight="false" outlineLevel="0" collapsed="false">
      <c r="A216" s="58" t="s">
        <v>87</v>
      </c>
      <c r="B216" s="53" t="s">
        <v>161</v>
      </c>
      <c r="C216" s="53" t="s">
        <v>161</v>
      </c>
      <c r="D216" s="68" t="s">
        <v>93</v>
      </c>
      <c r="E216" s="54" t="s">
        <v>122</v>
      </c>
      <c r="F216" s="64" t="n">
        <v>0</v>
      </c>
      <c r="G216" s="64" t="n">
        <v>0</v>
      </c>
      <c r="H216" s="64" t="n">
        <v>0</v>
      </c>
      <c r="I216" s="64" t="n">
        <v>0</v>
      </c>
      <c r="J216" s="64" t="n">
        <v>0</v>
      </c>
      <c r="K216" s="64" t="n">
        <v>0</v>
      </c>
      <c r="L216" s="64" t="n">
        <v>200000</v>
      </c>
      <c r="M216" s="64" t="n">
        <v>0</v>
      </c>
      <c r="N216" s="64" t="n">
        <v>200000</v>
      </c>
      <c r="O216" s="64" t="n">
        <v>0</v>
      </c>
      <c r="P216" s="79"/>
      <c r="Q216" s="79"/>
      <c r="R216" s="79"/>
      <c r="S216" s="79"/>
      <c r="T216" s="79"/>
      <c r="U216" s="79"/>
      <c r="V216" s="79"/>
      <c r="W216" s="79"/>
      <c r="X216" s="79"/>
      <c r="Y216" s="79"/>
    </row>
    <row r="217" s="97" customFormat="true" ht="47.25" hidden="false" customHeight="false" outlineLevel="0" collapsed="false">
      <c r="A217" s="58" t="s">
        <v>162</v>
      </c>
      <c r="B217" s="53" t="s">
        <v>161</v>
      </c>
      <c r="C217" s="53" t="s">
        <v>161</v>
      </c>
      <c r="D217" s="68" t="s">
        <v>163</v>
      </c>
      <c r="E217" s="68"/>
      <c r="F217" s="64" t="e">
        <f aca="false">#REF!+F218</f>
        <v>#REF!</v>
      </c>
      <c r="G217" s="64" t="e">
        <f aca="false">#REF!+G218</f>
        <v>#REF!</v>
      </c>
      <c r="H217" s="64" t="e">
        <f aca="false">#REF!+H218</f>
        <v>#REF!</v>
      </c>
      <c r="I217" s="64" t="e">
        <f aca="false">#REF!+I218</f>
        <v>#REF!</v>
      </c>
      <c r="J217" s="64" t="e">
        <f aca="false">#REF!+J218</f>
        <v>#REF!</v>
      </c>
      <c r="K217" s="64" t="e">
        <f aca="false">#REF!+K218</f>
        <v>#REF!</v>
      </c>
      <c r="L217" s="64" t="n">
        <f aca="false">L218</f>
        <v>24097400</v>
      </c>
      <c r="M217" s="64" t="n">
        <f aca="false">M218</f>
        <v>7190900</v>
      </c>
      <c r="N217" s="64" t="n">
        <f aca="false">N218</f>
        <v>24132400</v>
      </c>
      <c r="O217" s="64" t="n">
        <f aca="false">O218</f>
        <v>7225900</v>
      </c>
      <c r="P217" s="79"/>
      <c r="Q217" s="79"/>
      <c r="R217" s="79"/>
      <c r="S217" s="79"/>
      <c r="T217" s="79"/>
      <c r="U217" s="79"/>
      <c r="V217" s="79"/>
      <c r="W217" s="79"/>
      <c r="X217" s="79"/>
      <c r="Y217" s="79"/>
    </row>
    <row r="218" s="97" customFormat="true" ht="63" hidden="false" customHeight="false" outlineLevel="0" collapsed="false">
      <c r="A218" s="58" t="s">
        <v>223</v>
      </c>
      <c r="B218" s="54" t="s">
        <v>161</v>
      </c>
      <c r="C218" s="54" t="s">
        <v>161</v>
      </c>
      <c r="D218" s="68" t="s">
        <v>224</v>
      </c>
      <c r="E218" s="63"/>
      <c r="F218" s="64" t="n">
        <f aca="false">F219+F221</f>
        <v>16828900</v>
      </c>
      <c r="G218" s="64" t="n">
        <f aca="false">G219+G221</f>
        <v>16828900</v>
      </c>
      <c r="H218" s="64" t="n">
        <f aca="false">H219+H221</f>
        <v>16828900</v>
      </c>
      <c r="I218" s="64" t="n">
        <f aca="false">I219+I221</f>
        <v>16828900</v>
      </c>
      <c r="J218" s="64" t="n">
        <f aca="false">J219+J221</f>
        <v>16828900</v>
      </c>
      <c r="K218" s="64" t="n">
        <f aca="false">K219+K221</f>
        <v>16828900</v>
      </c>
      <c r="L218" s="64" t="n">
        <f aca="false">L219+L221</f>
        <v>24097400</v>
      </c>
      <c r="M218" s="64" t="n">
        <f aca="false">M219+M221</f>
        <v>7190900</v>
      </c>
      <c r="N218" s="64" t="n">
        <f aca="false">N219+N221</f>
        <v>24132400</v>
      </c>
      <c r="O218" s="64" t="n">
        <f aca="false">O219+O221</f>
        <v>7225900</v>
      </c>
      <c r="P218" s="79"/>
      <c r="Q218" s="79"/>
      <c r="R218" s="79"/>
      <c r="S218" s="79"/>
      <c r="T218" s="79"/>
      <c r="U218" s="79"/>
      <c r="V218" s="79"/>
      <c r="W218" s="79"/>
      <c r="X218" s="79"/>
      <c r="Y218" s="79"/>
    </row>
    <row r="219" s="97" customFormat="true" ht="78.75" hidden="false" customHeight="false" outlineLevel="0" collapsed="false">
      <c r="A219" s="58" t="s">
        <v>85</v>
      </c>
      <c r="B219" s="54" t="s">
        <v>161</v>
      </c>
      <c r="C219" s="54" t="s">
        <v>161</v>
      </c>
      <c r="D219" s="68" t="s">
        <v>225</v>
      </c>
      <c r="E219" s="63"/>
      <c r="F219" s="64" t="n">
        <f aca="false">F220</f>
        <v>0</v>
      </c>
      <c r="G219" s="64" t="n">
        <f aca="false">G220</f>
        <v>0</v>
      </c>
      <c r="H219" s="64" t="n">
        <f aca="false">H220</f>
        <v>0</v>
      </c>
      <c r="I219" s="64" t="n">
        <f aca="false">I220</f>
        <v>0</v>
      </c>
      <c r="J219" s="64" t="n">
        <f aca="false">J220</f>
        <v>0</v>
      </c>
      <c r="K219" s="64" t="n">
        <f aca="false">K220</f>
        <v>0</v>
      </c>
      <c r="L219" s="64" t="n">
        <f aca="false">L220</f>
        <v>16906500</v>
      </c>
      <c r="M219" s="64" t="n">
        <f aca="false">M220</f>
        <v>0</v>
      </c>
      <c r="N219" s="64" t="n">
        <f aca="false">N220</f>
        <v>16906500</v>
      </c>
      <c r="O219" s="64" t="n">
        <f aca="false">O220</f>
        <v>0</v>
      </c>
      <c r="P219" s="79"/>
      <c r="Q219" s="79"/>
      <c r="R219" s="79"/>
      <c r="S219" s="79"/>
      <c r="T219" s="79"/>
      <c r="U219" s="79"/>
      <c r="V219" s="79"/>
      <c r="W219" s="79"/>
      <c r="X219" s="79"/>
      <c r="Y219" s="79"/>
    </row>
    <row r="220" s="97" customFormat="true" ht="47.25" hidden="false" customHeight="false" outlineLevel="0" collapsed="false">
      <c r="A220" s="58" t="s">
        <v>87</v>
      </c>
      <c r="B220" s="53" t="s">
        <v>161</v>
      </c>
      <c r="C220" s="54" t="s">
        <v>161</v>
      </c>
      <c r="D220" s="68" t="s">
        <v>225</v>
      </c>
      <c r="E220" s="68" t="n">
        <v>600</v>
      </c>
      <c r="F220" s="64" t="n">
        <v>0</v>
      </c>
      <c r="G220" s="64" t="n">
        <v>0</v>
      </c>
      <c r="H220" s="64" t="n">
        <v>0</v>
      </c>
      <c r="I220" s="64" t="n">
        <v>0</v>
      </c>
      <c r="J220" s="64" t="n">
        <v>0</v>
      </c>
      <c r="K220" s="64" t="n">
        <v>0</v>
      </c>
      <c r="L220" s="64" t="n">
        <v>16906500</v>
      </c>
      <c r="M220" s="64" t="n">
        <v>0</v>
      </c>
      <c r="N220" s="64" t="n">
        <v>16906500</v>
      </c>
      <c r="O220" s="64" t="n">
        <v>0</v>
      </c>
      <c r="P220" s="79"/>
      <c r="Q220" s="79"/>
      <c r="R220" s="79"/>
      <c r="S220" s="79"/>
      <c r="T220" s="79"/>
      <c r="U220" s="79"/>
      <c r="V220" s="79"/>
      <c r="W220" s="79"/>
      <c r="X220" s="79"/>
      <c r="Y220" s="79"/>
    </row>
    <row r="221" s="97" customFormat="true" ht="31.5" hidden="false" customHeight="false" outlineLevel="0" collapsed="false">
      <c r="A221" s="58" t="s">
        <v>226</v>
      </c>
      <c r="B221" s="53" t="s">
        <v>161</v>
      </c>
      <c r="C221" s="54" t="s">
        <v>161</v>
      </c>
      <c r="D221" s="68" t="s">
        <v>227</v>
      </c>
      <c r="E221" s="63"/>
      <c r="F221" s="64" t="n">
        <f aca="false">F222</f>
        <v>16828900</v>
      </c>
      <c r="G221" s="64" t="n">
        <f aca="false">G222</f>
        <v>16828900</v>
      </c>
      <c r="H221" s="64" t="n">
        <f aca="false">H222</f>
        <v>16828900</v>
      </c>
      <c r="I221" s="64" t="n">
        <f aca="false">I222</f>
        <v>16828900</v>
      </c>
      <c r="J221" s="64" t="n">
        <f aca="false">J222</f>
        <v>16828900</v>
      </c>
      <c r="K221" s="64" t="n">
        <f aca="false">K222</f>
        <v>16828900</v>
      </c>
      <c r="L221" s="64" t="n">
        <f aca="false">L222</f>
        <v>7190900</v>
      </c>
      <c r="M221" s="64" t="n">
        <f aca="false">M222</f>
        <v>7190900</v>
      </c>
      <c r="N221" s="64" t="n">
        <f aca="false">N222</f>
        <v>7225900</v>
      </c>
      <c r="O221" s="64" t="n">
        <f aca="false">O222</f>
        <v>7225900</v>
      </c>
      <c r="P221" s="79"/>
      <c r="Q221" s="79"/>
      <c r="R221" s="79"/>
      <c r="S221" s="79"/>
      <c r="T221" s="79"/>
      <c r="U221" s="79"/>
      <c r="V221" s="79"/>
      <c r="W221" s="79"/>
      <c r="X221" s="79"/>
      <c r="Y221" s="79"/>
    </row>
    <row r="222" s="97" customFormat="true" ht="47.25" hidden="false" customHeight="false" outlineLevel="0" collapsed="false">
      <c r="A222" s="58" t="s">
        <v>228</v>
      </c>
      <c r="B222" s="53" t="s">
        <v>161</v>
      </c>
      <c r="C222" s="54" t="s">
        <v>161</v>
      </c>
      <c r="D222" s="68" t="s">
        <v>227</v>
      </c>
      <c r="E222" s="63" t="s">
        <v>229</v>
      </c>
      <c r="F222" s="64" t="n">
        <v>16828900</v>
      </c>
      <c r="G222" s="64" t="n">
        <v>16828900</v>
      </c>
      <c r="H222" s="64" t="n">
        <v>16828900</v>
      </c>
      <c r="I222" s="64" t="n">
        <v>16828900</v>
      </c>
      <c r="J222" s="64" t="n">
        <v>16828900</v>
      </c>
      <c r="K222" s="64" t="n">
        <v>16828900</v>
      </c>
      <c r="L222" s="64" t="n">
        <v>7190900</v>
      </c>
      <c r="M222" s="64" t="n">
        <v>7190900</v>
      </c>
      <c r="N222" s="64" t="n">
        <v>7225900</v>
      </c>
      <c r="O222" s="64" t="n">
        <v>7225900</v>
      </c>
      <c r="P222" s="79"/>
      <c r="Q222" s="79"/>
      <c r="R222" s="79"/>
      <c r="S222" s="79"/>
      <c r="T222" s="79"/>
      <c r="U222" s="79"/>
      <c r="V222" s="79"/>
      <c r="W222" s="79"/>
      <c r="X222" s="79"/>
      <c r="Y222" s="79"/>
    </row>
    <row r="223" s="97" customFormat="true" ht="31.5" hidden="false" customHeight="false" outlineLevel="0" collapsed="false">
      <c r="A223" s="58" t="s">
        <v>172</v>
      </c>
      <c r="B223" s="53" t="s">
        <v>161</v>
      </c>
      <c r="C223" s="53" t="s">
        <v>161</v>
      </c>
      <c r="D223" s="68" t="s">
        <v>173</v>
      </c>
      <c r="E223" s="63"/>
      <c r="F223" s="64" t="n">
        <f aca="false">F224</f>
        <v>0</v>
      </c>
      <c r="G223" s="64" t="n">
        <f aca="false">G224</f>
        <v>0</v>
      </c>
      <c r="H223" s="64" t="n">
        <f aca="false">H224</f>
        <v>0</v>
      </c>
      <c r="I223" s="64" t="n">
        <f aca="false">I224</f>
        <v>0</v>
      </c>
      <c r="J223" s="64" t="n">
        <f aca="false">J224</f>
        <v>0</v>
      </c>
      <c r="K223" s="64" t="n">
        <f aca="false">K224</f>
        <v>0</v>
      </c>
      <c r="L223" s="64" t="n">
        <f aca="false">L224</f>
        <v>200000</v>
      </c>
      <c r="M223" s="64" t="n">
        <f aca="false">M224</f>
        <v>0</v>
      </c>
      <c r="N223" s="64" t="n">
        <f aca="false">N224</f>
        <v>200000</v>
      </c>
      <c r="O223" s="64" t="n">
        <f aca="false">O224</f>
        <v>0</v>
      </c>
      <c r="P223" s="79"/>
      <c r="Q223" s="79"/>
      <c r="R223" s="79"/>
      <c r="S223" s="79"/>
      <c r="T223" s="79"/>
      <c r="U223" s="79"/>
      <c r="V223" s="79"/>
      <c r="W223" s="79"/>
      <c r="X223" s="79"/>
      <c r="Y223" s="79"/>
    </row>
    <row r="224" s="97" customFormat="true" ht="47.25" hidden="false" customHeight="false" outlineLevel="0" collapsed="false">
      <c r="A224" s="58" t="s">
        <v>177</v>
      </c>
      <c r="B224" s="53" t="s">
        <v>161</v>
      </c>
      <c r="C224" s="53" t="s">
        <v>161</v>
      </c>
      <c r="D224" s="68" t="s">
        <v>178</v>
      </c>
      <c r="E224" s="63"/>
      <c r="F224" s="64" t="n">
        <f aca="false">F226</f>
        <v>0</v>
      </c>
      <c r="G224" s="64" t="n">
        <f aca="false">G226</f>
        <v>0</v>
      </c>
      <c r="H224" s="64" t="n">
        <f aca="false">H226</f>
        <v>0</v>
      </c>
      <c r="I224" s="64" t="n">
        <f aca="false">I226</f>
        <v>0</v>
      </c>
      <c r="J224" s="64" t="n">
        <f aca="false">J226</f>
        <v>0</v>
      </c>
      <c r="K224" s="64" t="n">
        <f aca="false">K226</f>
        <v>0</v>
      </c>
      <c r="L224" s="64" t="n">
        <f aca="false">L226</f>
        <v>200000</v>
      </c>
      <c r="M224" s="64" t="n">
        <f aca="false">M226</f>
        <v>0</v>
      </c>
      <c r="N224" s="64" t="n">
        <f aca="false">N226</f>
        <v>200000</v>
      </c>
      <c r="O224" s="64" t="n">
        <f aca="false">O226</f>
        <v>0</v>
      </c>
      <c r="P224" s="79"/>
      <c r="Q224" s="79"/>
      <c r="R224" s="79"/>
      <c r="S224" s="79"/>
      <c r="T224" s="79"/>
      <c r="U224" s="79"/>
      <c r="V224" s="79"/>
      <c r="W224" s="79"/>
      <c r="X224" s="79"/>
      <c r="Y224" s="79"/>
    </row>
    <row r="225" s="97" customFormat="true" ht="15.75" hidden="false" customHeight="false" outlineLevel="0" collapsed="false">
      <c r="A225" s="58" t="s">
        <v>179</v>
      </c>
      <c r="B225" s="53" t="s">
        <v>161</v>
      </c>
      <c r="C225" s="53" t="s">
        <v>161</v>
      </c>
      <c r="D225" s="68" t="s">
        <v>230</v>
      </c>
      <c r="E225" s="63"/>
      <c r="F225" s="64" t="n">
        <f aca="false">F226</f>
        <v>0</v>
      </c>
      <c r="G225" s="64" t="n">
        <f aca="false">G226</f>
        <v>0</v>
      </c>
      <c r="H225" s="64" t="n">
        <f aca="false">H226</f>
        <v>0</v>
      </c>
      <c r="I225" s="64" t="n">
        <f aca="false">I226</f>
        <v>0</v>
      </c>
      <c r="J225" s="64" t="n">
        <f aca="false">J226</f>
        <v>0</v>
      </c>
      <c r="K225" s="64" t="n">
        <f aca="false">K226</f>
        <v>0</v>
      </c>
      <c r="L225" s="64" t="n">
        <f aca="false">L226</f>
        <v>200000</v>
      </c>
      <c r="M225" s="64" t="n">
        <f aca="false">M226</f>
        <v>0</v>
      </c>
      <c r="N225" s="64" t="n">
        <f aca="false">N226</f>
        <v>200000</v>
      </c>
      <c r="O225" s="64" t="n">
        <f aca="false">O226</f>
        <v>0</v>
      </c>
      <c r="P225" s="79"/>
      <c r="Q225" s="79"/>
      <c r="R225" s="79"/>
      <c r="S225" s="79"/>
      <c r="T225" s="79"/>
      <c r="U225" s="79"/>
      <c r="V225" s="79"/>
      <c r="W225" s="79"/>
      <c r="X225" s="79"/>
      <c r="Y225" s="79"/>
    </row>
    <row r="226" s="97" customFormat="true" ht="47.25" hidden="false" customHeight="false" outlineLevel="0" collapsed="false">
      <c r="A226" s="58" t="s">
        <v>87</v>
      </c>
      <c r="B226" s="53" t="s">
        <v>161</v>
      </c>
      <c r="C226" s="53" t="s">
        <v>161</v>
      </c>
      <c r="D226" s="68" t="s">
        <v>230</v>
      </c>
      <c r="E226" s="63" t="s">
        <v>122</v>
      </c>
      <c r="F226" s="64" t="n">
        <v>0</v>
      </c>
      <c r="G226" s="64" t="n">
        <v>0</v>
      </c>
      <c r="H226" s="64" t="n">
        <v>0</v>
      </c>
      <c r="I226" s="64" t="n">
        <v>0</v>
      </c>
      <c r="J226" s="64" t="n">
        <v>0</v>
      </c>
      <c r="K226" s="64" t="n">
        <v>0</v>
      </c>
      <c r="L226" s="64" t="n">
        <v>200000</v>
      </c>
      <c r="M226" s="64" t="n">
        <v>0</v>
      </c>
      <c r="N226" s="64" t="n">
        <v>200000</v>
      </c>
      <c r="O226" s="64" t="n">
        <v>0</v>
      </c>
      <c r="P226" s="79"/>
      <c r="Q226" s="79"/>
      <c r="R226" s="79"/>
      <c r="S226" s="79"/>
      <c r="T226" s="79"/>
      <c r="U226" s="79"/>
      <c r="V226" s="79"/>
      <c r="W226" s="79"/>
      <c r="X226" s="79"/>
      <c r="Y226" s="79"/>
    </row>
    <row r="227" s="97" customFormat="true" ht="47.25" hidden="false" customHeight="false" outlineLevel="0" collapsed="false">
      <c r="A227" s="58" t="s">
        <v>210</v>
      </c>
      <c r="B227" s="53" t="s">
        <v>161</v>
      </c>
      <c r="C227" s="53" t="s">
        <v>161</v>
      </c>
      <c r="D227" s="68" t="s">
        <v>211</v>
      </c>
      <c r="E227" s="63"/>
      <c r="F227" s="64" t="n">
        <f aca="false">F228</f>
        <v>0</v>
      </c>
      <c r="G227" s="64" t="n">
        <f aca="false">G228</f>
        <v>0</v>
      </c>
      <c r="H227" s="64" t="n">
        <f aca="false">H228</f>
        <v>0</v>
      </c>
      <c r="I227" s="64" t="n">
        <f aca="false">I228</f>
        <v>0</v>
      </c>
      <c r="J227" s="64" t="n">
        <f aca="false">J228</f>
        <v>0</v>
      </c>
      <c r="K227" s="64" t="n">
        <f aca="false">K228</f>
        <v>0</v>
      </c>
      <c r="L227" s="64" t="n">
        <f aca="false">L228</f>
        <v>865500</v>
      </c>
      <c r="M227" s="64" t="n">
        <f aca="false">M228</f>
        <v>0</v>
      </c>
      <c r="N227" s="64" t="n">
        <f aca="false">N228</f>
        <v>865500</v>
      </c>
      <c r="O227" s="64" t="n">
        <f aca="false">O228</f>
        <v>0</v>
      </c>
      <c r="P227" s="79"/>
      <c r="Q227" s="79"/>
      <c r="R227" s="79"/>
      <c r="S227" s="79"/>
      <c r="T227" s="79"/>
      <c r="U227" s="79"/>
      <c r="V227" s="79"/>
      <c r="W227" s="79"/>
      <c r="X227" s="79"/>
      <c r="Y227" s="79"/>
    </row>
    <row r="228" s="97" customFormat="true" ht="47.25" hidden="false" customHeight="false" outlineLevel="0" collapsed="false">
      <c r="A228" s="58" t="s">
        <v>231</v>
      </c>
      <c r="B228" s="53" t="s">
        <v>161</v>
      </c>
      <c r="C228" s="53" t="s">
        <v>161</v>
      </c>
      <c r="D228" s="68" t="s">
        <v>232</v>
      </c>
      <c r="E228" s="63"/>
      <c r="F228" s="64" t="n">
        <f aca="false">F229</f>
        <v>0</v>
      </c>
      <c r="G228" s="64" t="n">
        <f aca="false">G229</f>
        <v>0</v>
      </c>
      <c r="H228" s="64" t="n">
        <f aca="false">H229</f>
        <v>0</v>
      </c>
      <c r="I228" s="64" t="n">
        <f aca="false">I229</f>
        <v>0</v>
      </c>
      <c r="J228" s="64" t="n">
        <f aca="false">J229</f>
        <v>0</v>
      </c>
      <c r="K228" s="64" t="n">
        <f aca="false">K229</f>
        <v>0</v>
      </c>
      <c r="L228" s="64" t="n">
        <f aca="false">L229</f>
        <v>865500</v>
      </c>
      <c r="M228" s="64" t="n">
        <f aca="false">M229</f>
        <v>0</v>
      </c>
      <c r="N228" s="64" t="n">
        <f aca="false">N229</f>
        <v>865500</v>
      </c>
      <c r="O228" s="64" t="n">
        <f aca="false">O229</f>
        <v>0</v>
      </c>
      <c r="P228" s="79"/>
      <c r="Q228" s="79"/>
      <c r="R228" s="79"/>
      <c r="S228" s="79"/>
      <c r="T228" s="79"/>
      <c r="U228" s="79"/>
      <c r="V228" s="79"/>
      <c r="W228" s="79"/>
      <c r="X228" s="79"/>
      <c r="Y228" s="79"/>
    </row>
    <row r="229" s="97" customFormat="true" ht="31.5" hidden="false" customHeight="false" outlineLevel="0" collapsed="false">
      <c r="A229" s="58" t="s">
        <v>214</v>
      </c>
      <c r="B229" s="53" t="s">
        <v>161</v>
      </c>
      <c r="C229" s="53" t="s">
        <v>161</v>
      </c>
      <c r="D229" s="68" t="s">
        <v>233</v>
      </c>
      <c r="E229" s="63"/>
      <c r="F229" s="64" t="n">
        <f aca="false">F230</f>
        <v>0</v>
      </c>
      <c r="G229" s="64" t="n">
        <f aca="false">G230</f>
        <v>0</v>
      </c>
      <c r="H229" s="64" t="n">
        <f aca="false">H230</f>
        <v>0</v>
      </c>
      <c r="I229" s="64" t="n">
        <f aca="false">I230</f>
        <v>0</v>
      </c>
      <c r="J229" s="64" t="n">
        <f aca="false">J230</f>
        <v>0</v>
      </c>
      <c r="K229" s="64" t="n">
        <f aca="false">K230</f>
        <v>0</v>
      </c>
      <c r="L229" s="64" t="n">
        <f aca="false">L230</f>
        <v>865500</v>
      </c>
      <c r="M229" s="64" t="n">
        <f aca="false">M230</f>
        <v>0</v>
      </c>
      <c r="N229" s="64" t="n">
        <f aca="false">N230</f>
        <v>865500</v>
      </c>
      <c r="O229" s="64" t="n">
        <f aca="false">O230</f>
        <v>0</v>
      </c>
      <c r="P229" s="79"/>
      <c r="Q229" s="79"/>
      <c r="R229" s="79"/>
      <c r="S229" s="79"/>
      <c r="T229" s="79"/>
      <c r="U229" s="79"/>
      <c r="V229" s="79"/>
      <c r="W229" s="79"/>
      <c r="X229" s="79"/>
      <c r="Y229" s="79"/>
    </row>
    <row r="230" s="97" customFormat="true" ht="47.25" hidden="false" customHeight="false" outlineLevel="0" collapsed="false">
      <c r="A230" s="58" t="s">
        <v>87</v>
      </c>
      <c r="B230" s="53" t="s">
        <v>161</v>
      </c>
      <c r="C230" s="53" t="s">
        <v>161</v>
      </c>
      <c r="D230" s="68" t="s">
        <v>233</v>
      </c>
      <c r="E230" s="63" t="s">
        <v>122</v>
      </c>
      <c r="F230" s="64" t="n">
        <v>0</v>
      </c>
      <c r="G230" s="64" t="n">
        <v>0</v>
      </c>
      <c r="H230" s="64" t="n">
        <v>0</v>
      </c>
      <c r="I230" s="64" t="n">
        <v>0</v>
      </c>
      <c r="J230" s="64" t="n">
        <v>0</v>
      </c>
      <c r="K230" s="64" t="n">
        <v>0</v>
      </c>
      <c r="L230" s="64" t="n">
        <v>865500</v>
      </c>
      <c r="M230" s="64" t="n">
        <v>0</v>
      </c>
      <c r="N230" s="64" t="n">
        <v>865500</v>
      </c>
      <c r="O230" s="64" t="n">
        <v>0</v>
      </c>
      <c r="P230" s="79"/>
      <c r="Q230" s="79"/>
      <c r="R230" s="79"/>
      <c r="S230" s="79"/>
      <c r="T230" s="79"/>
      <c r="U230" s="79"/>
      <c r="V230" s="79"/>
      <c r="W230" s="79"/>
      <c r="X230" s="79"/>
      <c r="Y230" s="79"/>
    </row>
    <row r="231" s="97" customFormat="true" ht="31.5" hidden="false" customHeight="false" outlineLevel="0" collapsed="false">
      <c r="A231" s="58" t="s">
        <v>54</v>
      </c>
      <c r="B231" s="53" t="s">
        <v>161</v>
      </c>
      <c r="C231" s="53" t="s">
        <v>161</v>
      </c>
      <c r="D231" s="68" t="s">
        <v>55</v>
      </c>
      <c r="E231" s="63"/>
      <c r="F231" s="64" t="n">
        <f aca="false">F232</f>
        <v>0</v>
      </c>
      <c r="G231" s="64" t="n">
        <f aca="false">G232</f>
        <v>0</v>
      </c>
      <c r="H231" s="64" t="n">
        <f aca="false">H232</f>
        <v>0</v>
      </c>
      <c r="I231" s="64" t="n">
        <f aca="false">I232</f>
        <v>0</v>
      </c>
      <c r="J231" s="64" t="n">
        <f aca="false">J232</f>
        <v>0</v>
      </c>
      <c r="K231" s="64" t="n">
        <f aca="false">K232</f>
        <v>0</v>
      </c>
      <c r="L231" s="64" t="n">
        <f aca="false">L232</f>
        <v>2200000</v>
      </c>
      <c r="M231" s="64" t="n">
        <f aca="false">M232</f>
        <v>0</v>
      </c>
      <c r="N231" s="64" t="n">
        <f aca="false">N232</f>
        <v>2300000</v>
      </c>
      <c r="O231" s="64" t="n">
        <f aca="false">O232</f>
        <v>0</v>
      </c>
      <c r="P231" s="79"/>
      <c r="Q231" s="79"/>
      <c r="R231" s="79"/>
      <c r="S231" s="79"/>
      <c r="T231" s="79"/>
      <c r="U231" s="79"/>
      <c r="V231" s="79"/>
      <c r="W231" s="79"/>
      <c r="X231" s="79"/>
      <c r="Y231" s="79"/>
    </row>
    <row r="232" s="97" customFormat="true" ht="31.5" hidden="false" customHeight="false" outlineLevel="0" collapsed="false">
      <c r="A232" s="58" t="s">
        <v>56</v>
      </c>
      <c r="B232" s="53" t="s">
        <v>161</v>
      </c>
      <c r="C232" s="53" t="s">
        <v>161</v>
      </c>
      <c r="D232" s="68" t="s">
        <v>57</v>
      </c>
      <c r="E232" s="63"/>
      <c r="F232" s="64" t="n">
        <f aca="false">F233</f>
        <v>0</v>
      </c>
      <c r="G232" s="64" t="n">
        <f aca="false">G233</f>
        <v>0</v>
      </c>
      <c r="H232" s="64" t="n">
        <f aca="false">H233</f>
        <v>0</v>
      </c>
      <c r="I232" s="64" t="n">
        <f aca="false">I233</f>
        <v>0</v>
      </c>
      <c r="J232" s="64" t="n">
        <f aca="false">J233</f>
        <v>0</v>
      </c>
      <c r="K232" s="64" t="n">
        <f aca="false">K233</f>
        <v>0</v>
      </c>
      <c r="L232" s="64" t="n">
        <f aca="false">L233</f>
        <v>2200000</v>
      </c>
      <c r="M232" s="64" t="n">
        <f aca="false">M233</f>
        <v>0</v>
      </c>
      <c r="N232" s="64" t="n">
        <f aca="false">N233</f>
        <v>2300000</v>
      </c>
      <c r="O232" s="64" t="n">
        <f aca="false">O233</f>
        <v>0</v>
      </c>
      <c r="P232" s="79"/>
      <c r="Q232" s="79"/>
      <c r="R232" s="79"/>
      <c r="S232" s="79"/>
      <c r="T232" s="79"/>
      <c r="U232" s="79"/>
      <c r="V232" s="79"/>
      <c r="W232" s="79"/>
      <c r="X232" s="79"/>
      <c r="Y232" s="79"/>
    </row>
    <row r="233" s="97" customFormat="true" ht="47.25" hidden="false" customHeight="false" outlineLevel="0" collapsed="false">
      <c r="A233" s="58" t="s">
        <v>156</v>
      </c>
      <c r="B233" s="53" t="s">
        <v>161</v>
      </c>
      <c r="C233" s="53" t="s">
        <v>161</v>
      </c>
      <c r="D233" s="68" t="s">
        <v>234</v>
      </c>
      <c r="E233" s="63"/>
      <c r="F233" s="64" t="n">
        <f aca="false">F234</f>
        <v>0</v>
      </c>
      <c r="G233" s="64" t="n">
        <f aca="false">G234</f>
        <v>0</v>
      </c>
      <c r="H233" s="64" t="n">
        <f aca="false">H234</f>
        <v>0</v>
      </c>
      <c r="I233" s="64" t="n">
        <f aca="false">I234</f>
        <v>0</v>
      </c>
      <c r="J233" s="64" t="n">
        <f aca="false">J234</f>
        <v>0</v>
      </c>
      <c r="K233" s="64" t="n">
        <f aca="false">K234</f>
        <v>0</v>
      </c>
      <c r="L233" s="64" t="n">
        <f aca="false">L234</f>
        <v>2200000</v>
      </c>
      <c r="M233" s="64" t="n">
        <f aca="false">M234</f>
        <v>0</v>
      </c>
      <c r="N233" s="64" t="n">
        <f aca="false">N234</f>
        <v>2300000</v>
      </c>
      <c r="O233" s="64" t="n">
        <f aca="false">O234</f>
        <v>0</v>
      </c>
      <c r="P233" s="79"/>
      <c r="Q233" s="79"/>
      <c r="R233" s="79"/>
      <c r="S233" s="79"/>
      <c r="T233" s="79"/>
      <c r="U233" s="79"/>
      <c r="V233" s="79"/>
      <c r="W233" s="79"/>
      <c r="X233" s="79"/>
      <c r="Y233" s="79"/>
    </row>
    <row r="234" s="97" customFormat="true" ht="47.25" hidden="false" customHeight="false" outlineLevel="0" collapsed="false">
      <c r="A234" s="58" t="s">
        <v>87</v>
      </c>
      <c r="B234" s="53" t="s">
        <v>161</v>
      </c>
      <c r="C234" s="53" t="s">
        <v>161</v>
      </c>
      <c r="D234" s="68" t="s">
        <v>234</v>
      </c>
      <c r="E234" s="63" t="s">
        <v>122</v>
      </c>
      <c r="F234" s="64" t="n">
        <v>0</v>
      </c>
      <c r="G234" s="64" t="n">
        <v>0</v>
      </c>
      <c r="H234" s="64" t="n">
        <v>0</v>
      </c>
      <c r="I234" s="64" t="n">
        <v>0</v>
      </c>
      <c r="J234" s="64" t="n">
        <v>0</v>
      </c>
      <c r="K234" s="64" t="n">
        <v>0</v>
      </c>
      <c r="L234" s="64" t="n">
        <v>2200000</v>
      </c>
      <c r="M234" s="64" t="n">
        <v>0</v>
      </c>
      <c r="N234" s="64" t="n">
        <v>2300000</v>
      </c>
      <c r="O234" s="64" t="n">
        <v>0</v>
      </c>
      <c r="P234" s="79"/>
      <c r="Q234" s="79"/>
      <c r="R234" s="79"/>
      <c r="S234" s="79"/>
      <c r="T234" s="79"/>
      <c r="U234" s="79"/>
      <c r="V234" s="79"/>
      <c r="W234" s="79"/>
      <c r="X234" s="79"/>
      <c r="Y234" s="79"/>
    </row>
    <row r="235" s="97" customFormat="true" ht="15.75" hidden="false" customHeight="false" outlineLevel="0" collapsed="false">
      <c r="A235" s="61" t="s">
        <v>235</v>
      </c>
      <c r="B235" s="60" t="s">
        <v>236</v>
      </c>
      <c r="C235" s="48"/>
      <c r="D235" s="41"/>
      <c r="E235" s="60"/>
      <c r="F235" s="75" t="n">
        <f aca="false">F236</f>
        <v>0</v>
      </c>
      <c r="G235" s="75" t="n">
        <f aca="false">G236</f>
        <v>0</v>
      </c>
      <c r="H235" s="75" t="n">
        <f aca="false">H236</f>
        <v>0</v>
      </c>
      <c r="I235" s="75" t="n">
        <f aca="false">I236</f>
        <v>0</v>
      </c>
      <c r="J235" s="75" t="n">
        <f aca="false">J236</f>
        <v>0</v>
      </c>
      <c r="K235" s="75" t="n">
        <f aca="false">K236</f>
        <v>0</v>
      </c>
      <c r="L235" s="75" t="n">
        <f aca="false">L236</f>
        <v>60000</v>
      </c>
      <c r="M235" s="75" t="n">
        <f aca="false">M236</f>
        <v>0</v>
      </c>
      <c r="N235" s="75" t="n">
        <f aca="false">N236</f>
        <v>60000</v>
      </c>
      <c r="O235" s="75" t="n">
        <f aca="false">O236</f>
        <v>0</v>
      </c>
      <c r="P235" s="79"/>
      <c r="Q235" s="79"/>
      <c r="R235" s="79"/>
      <c r="S235" s="79"/>
      <c r="T235" s="79"/>
      <c r="U235" s="79"/>
      <c r="V235" s="79"/>
      <c r="W235" s="79"/>
      <c r="X235" s="79"/>
      <c r="Y235" s="79"/>
    </row>
    <row r="236" s="166" customFormat="true" ht="31.5" hidden="false" customHeight="false" outlineLevel="0" collapsed="false">
      <c r="A236" s="61" t="s">
        <v>237</v>
      </c>
      <c r="B236" s="60" t="s">
        <v>236</v>
      </c>
      <c r="C236" s="60" t="s">
        <v>161</v>
      </c>
      <c r="D236" s="41"/>
      <c r="E236" s="60"/>
      <c r="F236" s="43" t="n">
        <f aca="false">F237</f>
        <v>0</v>
      </c>
      <c r="G236" s="43" t="n">
        <f aca="false">G237</f>
        <v>0</v>
      </c>
      <c r="H236" s="43" t="n">
        <f aca="false">H237</f>
        <v>0</v>
      </c>
      <c r="I236" s="43" t="n">
        <f aca="false">I237</f>
        <v>0</v>
      </c>
      <c r="J236" s="43" t="n">
        <f aca="false">J237</f>
        <v>0</v>
      </c>
      <c r="K236" s="43" t="n">
        <f aca="false">K237</f>
        <v>0</v>
      </c>
      <c r="L236" s="43" t="n">
        <f aca="false">L237</f>
        <v>60000</v>
      </c>
      <c r="M236" s="43" t="n">
        <f aca="false">M237</f>
        <v>0</v>
      </c>
      <c r="N236" s="43" t="n">
        <f aca="false">N237</f>
        <v>60000</v>
      </c>
      <c r="O236" s="43" t="n">
        <f aca="false">O237</f>
        <v>0</v>
      </c>
      <c r="P236" s="46"/>
      <c r="Q236" s="46"/>
      <c r="R236" s="46"/>
      <c r="S236" s="46"/>
      <c r="T236" s="46"/>
      <c r="U236" s="46"/>
      <c r="V236" s="46"/>
      <c r="W236" s="46"/>
      <c r="X236" s="46"/>
      <c r="Y236" s="46"/>
    </row>
    <row r="237" s="78" customFormat="true" ht="31.5" hidden="false" customHeight="false" outlineLevel="0" collapsed="false">
      <c r="A237" s="58" t="s">
        <v>238</v>
      </c>
      <c r="B237" s="63" t="s">
        <v>236</v>
      </c>
      <c r="C237" s="63" t="s">
        <v>161</v>
      </c>
      <c r="D237" s="68" t="s">
        <v>239</v>
      </c>
      <c r="E237" s="63"/>
      <c r="F237" s="55" t="n">
        <f aca="false">F238</f>
        <v>0</v>
      </c>
      <c r="G237" s="55" t="n">
        <f aca="false">G238</f>
        <v>0</v>
      </c>
      <c r="H237" s="55" t="n">
        <f aca="false">H238</f>
        <v>0</v>
      </c>
      <c r="I237" s="55" t="n">
        <f aca="false">I238</f>
        <v>0</v>
      </c>
      <c r="J237" s="55" t="n">
        <f aca="false">J238</f>
        <v>0</v>
      </c>
      <c r="K237" s="55" t="n">
        <f aca="false">K238</f>
        <v>0</v>
      </c>
      <c r="L237" s="55" t="n">
        <f aca="false">L238</f>
        <v>60000</v>
      </c>
      <c r="M237" s="55" t="n">
        <f aca="false">M238</f>
        <v>0</v>
      </c>
      <c r="N237" s="55" t="n">
        <f aca="false">N238</f>
        <v>60000</v>
      </c>
      <c r="O237" s="55" t="n">
        <f aca="false">O238</f>
        <v>0</v>
      </c>
      <c r="P237" s="46"/>
      <c r="Q237" s="46"/>
      <c r="R237" s="46"/>
      <c r="S237" s="46"/>
      <c r="T237" s="46"/>
      <c r="U237" s="46"/>
      <c r="V237" s="46"/>
      <c r="W237" s="46"/>
      <c r="X237" s="46"/>
      <c r="Y237" s="46"/>
    </row>
    <row r="238" s="78" customFormat="true" ht="31.5" hidden="false" customHeight="false" outlineLevel="0" collapsed="false">
      <c r="A238" s="58" t="s">
        <v>240</v>
      </c>
      <c r="B238" s="63" t="s">
        <v>236</v>
      </c>
      <c r="C238" s="63" t="s">
        <v>161</v>
      </c>
      <c r="D238" s="68" t="s">
        <v>241</v>
      </c>
      <c r="E238" s="63"/>
      <c r="F238" s="55" t="n">
        <f aca="false">F239</f>
        <v>0</v>
      </c>
      <c r="G238" s="55" t="n">
        <f aca="false">G239</f>
        <v>0</v>
      </c>
      <c r="H238" s="55" t="n">
        <f aca="false">H239</f>
        <v>0</v>
      </c>
      <c r="I238" s="55" t="n">
        <f aca="false">I239</f>
        <v>0</v>
      </c>
      <c r="J238" s="55" t="n">
        <f aca="false">J239</f>
        <v>0</v>
      </c>
      <c r="K238" s="55" t="n">
        <f aca="false">K239</f>
        <v>0</v>
      </c>
      <c r="L238" s="55" t="n">
        <f aca="false">L239</f>
        <v>60000</v>
      </c>
      <c r="M238" s="55" t="n">
        <f aca="false">M239</f>
        <v>0</v>
      </c>
      <c r="N238" s="55" t="n">
        <f aca="false">N239</f>
        <v>60000</v>
      </c>
      <c r="O238" s="55" t="n">
        <f aca="false">O239</f>
        <v>0</v>
      </c>
      <c r="P238" s="46"/>
      <c r="Q238" s="46"/>
      <c r="R238" s="46"/>
      <c r="S238" s="46"/>
      <c r="T238" s="46"/>
      <c r="U238" s="46"/>
      <c r="V238" s="46"/>
      <c r="W238" s="46"/>
      <c r="X238" s="46"/>
      <c r="Y238" s="46"/>
    </row>
    <row r="239" s="78" customFormat="true" ht="31.5" hidden="false" customHeight="false" outlineLevel="0" collapsed="false">
      <c r="A239" s="58" t="s">
        <v>242</v>
      </c>
      <c r="B239" s="63" t="s">
        <v>236</v>
      </c>
      <c r="C239" s="63" t="s">
        <v>161</v>
      </c>
      <c r="D239" s="68" t="s">
        <v>243</v>
      </c>
      <c r="E239" s="63"/>
      <c r="F239" s="55" t="n">
        <f aca="false">F240+F241</f>
        <v>0</v>
      </c>
      <c r="G239" s="55" t="n">
        <f aca="false">G240+G241</f>
        <v>0</v>
      </c>
      <c r="H239" s="55" t="n">
        <f aca="false">H240+H241</f>
        <v>0</v>
      </c>
      <c r="I239" s="55" t="n">
        <f aca="false">I240+I241</f>
        <v>0</v>
      </c>
      <c r="J239" s="55" t="n">
        <f aca="false">J240+J241</f>
        <v>0</v>
      </c>
      <c r="K239" s="55" t="n">
        <f aca="false">K240+K241</f>
        <v>0</v>
      </c>
      <c r="L239" s="55" t="n">
        <f aca="false">L240+L241</f>
        <v>60000</v>
      </c>
      <c r="M239" s="55" t="n">
        <f aca="false">M240+M241</f>
        <v>0</v>
      </c>
      <c r="N239" s="55" t="n">
        <f aca="false">N240+N241</f>
        <v>60000</v>
      </c>
      <c r="O239" s="55" t="n">
        <f aca="false">O240+O241</f>
        <v>0</v>
      </c>
      <c r="P239" s="46"/>
      <c r="Q239" s="46"/>
      <c r="R239" s="46"/>
      <c r="S239" s="46"/>
      <c r="T239" s="46"/>
      <c r="U239" s="46"/>
      <c r="V239" s="46"/>
      <c r="W239" s="46"/>
      <c r="X239" s="46"/>
      <c r="Y239" s="46"/>
    </row>
    <row r="240" s="78" customFormat="true" ht="31.5" hidden="false" customHeight="false" outlineLevel="0" collapsed="false">
      <c r="A240" s="58" t="s">
        <v>36</v>
      </c>
      <c r="B240" s="63" t="s">
        <v>236</v>
      </c>
      <c r="C240" s="63" t="s">
        <v>161</v>
      </c>
      <c r="D240" s="68" t="s">
        <v>243</v>
      </c>
      <c r="E240" s="63" t="s">
        <v>37</v>
      </c>
      <c r="F240" s="55" t="n">
        <v>0</v>
      </c>
      <c r="G240" s="55" t="n">
        <v>0</v>
      </c>
      <c r="H240" s="55" t="n">
        <v>0</v>
      </c>
      <c r="I240" s="55" t="n">
        <v>0</v>
      </c>
      <c r="J240" s="55" t="n">
        <v>0</v>
      </c>
      <c r="K240" s="55" t="n">
        <v>0</v>
      </c>
      <c r="L240" s="55" t="n">
        <v>30000</v>
      </c>
      <c r="M240" s="55" t="n">
        <v>0</v>
      </c>
      <c r="N240" s="55" t="n">
        <v>30000</v>
      </c>
      <c r="O240" s="55" t="n">
        <v>0</v>
      </c>
      <c r="P240" s="46"/>
      <c r="Q240" s="46"/>
      <c r="R240" s="46"/>
      <c r="S240" s="46"/>
      <c r="T240" s="46"/>
      <c r="U240" s="46"/>
      <c r="V240" s="46"/>
      <c r="W240" s="46"/>
      <c r="X240" s="46"/>
      <c r="Y240" s="46"/>
    </row>
    <row r="241" s="78" customFormat="true" ht="47.25" hidden="false" customHeight="false" outlineLevel="0" collapsed="false">
      <c r="A241" s="58" t="s">
        <v>87</v>
      </c>
      <c r="B241" s="63" t="s">
        <v>236</v>
      </c>
      <c r="C241" s="63" t="s">
        <v>161</v>
      </c>
      <c r="D241" s="68" t="s">
        <v>243</v>
      </c>
      <c r="E241" s="63" t="s">
        <v>122</v>
      </c>
      <c r="F241" s="55" t="n">
        <v>0</v>
      </c>
      <c r="G241" s="55" t="n">
        <v>0</v>
      </c>
      <c r="H241" s="55" t="n">
        <v>0</v>
      </c>
      <c r="I241" s="55" t="n">
        <v>0</v>
      </c>
      <c r="J241" s="55" t="n">
        <v>0</v>
      </c>
      <c r="K241" s="55" t="n">
        <v>0</v>
      </c>
      <c r="L241" s="55" t="n">
        <v>30000</v>
      </c>
      <c r="M241" s="55" t="n">
        <v>0</v>
      </c>
      <c r="N241" s="55" t="n">
        <v>30000</v>
      </c>
      <c r="O241" s="55" t="n">
        <v>0</v>
      </c>
      <c r="P241" s="46"/>
      <c r="Q241" s="46"/>
      <c r="R241" s="46"/>
      <c r="S241" s="46"/>
      <c r="T241" s="46"/>
      <c r="U241" s="46"/>
      <c r="V241" s="46"/>
      <c r="W241" s="46"/>
      <c r="X241" s="46"/>
      <c r="Y241" s="46"/>
    </row>
    <row r="242" s="99" customFormat="true" ht="15.75" hidden="false" customHeight="false" outlineLevel="0" collapsed="false">
      <c r="A242" s="87" t="s">
        <v>244</v>
      </c>
      <c r="B242" s="41" t="s">
        <v>245</v>
      </c>
      <c r="C242" s="42"/>
      <c r="D242" s="85"/>
      <c r="E242" s="44"/>
      <c r="F242" s="43" t="e">
        <f aca="false">F243+F254+F277+F298</f>
        <v>#REF!</v>
      </c>
      <c r="G242" s="43" t="e">
        <f aca="false">G243+G254+G277+G298</f>
        <v>#REF!</v>
      </c>
      <c r="H242" s="43" t="e">
        <f aca="false">H243+H254+H277+H298</f>
        <v>#REF!</v>
      </c>
      <c r="I242" s="43" t="e">
        <f aca="false">I243+I254+I277+I298</f>
        <v>#REF!</v>
      </c>
      <c r="J242" s="43" t="e">
        <f aca="false">J243+J254+J277+J298</f>
        <v>#REF!</v>
      </c>
      <c r="K242" s="43" t="e">
        <f aca="false">K243+K254+K277+K298</f>
        <v>#REF!</v>
      </c>
      <c r="L242" s="43" t="n">
        <f aca="false">L243+L254+L277+L298</f>
        <v>162811521</v>
      </c>
      <c r="M242" s="43" t="n">
        <f aca="false">M243+M254+M277+M298</f>
        <v>108463500</v>
      </c>
      <c r="N242" s="43" t="n">
        <f aca="false">N243+N254+N277+N298</f>
        <v>179206829</v>
      </c>
      <c r="O242" s="43" t="n">
        <f aca="false">O243+O254+O277+O298</f>
        <v>117543800</v>
      </c>
      <c r="P242" s="46"/>
      <c r="Q242" s="46"/>
      <c r="R242" s="46"/>
      <c r="S242" s="46"/>
      <c r="T242" s="46"/>
      <c r="U242" s="46"/>
      <c r="V242" s="46"/>
      <c r="W242" s="46"/>
      <c r="X242" s="46"/>
      <c r="Y242" s="46"/>
    </row>
    <row r="243" s="99" customFormat="true" ht="15.75" hidden="false" customHeight="false" outlineLevel="0" collapsed="false">
      <c r="A243" s="40" t="s">
        <v>246</v>
      </c>
      <c r="B243" s="100" t="s">
        <v>245</v>
      </c>
      <c r="C243" s="101" t="s">
        <v>15</v>
      </c>
      <c r="D243" s="100"/>
      <c r="E243" s="101"/>
      <c r="F243" s="75" t="e">
        <f aca="false">F244+#REF!</f>
        <v>#REF!</v>
      </c>
      <c r="G243" s="75" t="e">
        <f aca="false">G244+#REF!</f>
        <v>#REF!</v>
      </c>
      <c r="H243" s="75" t="e">
        <f aca="false">H244+#REF!</f>
        <v>#REF!</v>
      </c>
      <c r="I243" s="75" t="e">
        <f aca="false">I244+#REF!</f>
        <v>#REF!</v>
      </c>
      <c r="J243" s="75" t="e">
        <f aca="false">J244+#REF!</f>
        <v>#REF!</v>
      </c>
      <c r="K243" s="75" t="e">
        <f aca="false">K244+#REF!</f>
        <v>#REF!</v>
      </c>
      <c r="L243" s="75" t="n">
        <f aca="false">L244</f>
        <v>64732256</v>
      </c>
      <c r="M243" s="75" t="n">
        <f aca="false">M244</f>
        <v>43780200</v>
      </c>
      <c r="N243" s="75" t="n">
        <f aca="false">N244</f>
        <v>70555964</v>
      </c>
      <c r="O243" s="75" t="n">
        <f aca="false">O244</f>
        <v>46603900</v>
      </c>
      <c r="P243" s="46"/>
      <c r="Q243" s="46"/>
      <c r="R243" s="46"/>
      <c r="S243" s="46"/>
      <c r="T243" s="46"/>
      <c r="U243" s="46"/>
      <c r="V243" s="46"/>
      <c r="W243" s="46"/>
      <c r="X243" s="46"/>
      <c r="Y243" s="46"/>
    </row>
    <row r="244" s="99" customFormat="true" ht="31.5" hidden="false" customHeight="false" outlineLevel="0" collapsed="false">
      <c r="A244" s="58" t="s">
        <v>40</v>
      </c>
      <c r="B244" s="88" t="s">
        <v>245</v>
      </c>
      <c r="C244" s="73" t="s">
        <v>15</v>
      </c>
      <c r="D244" s="88" t="s">
        <v>41</v>
      </c>
      <c r="E244" s="73"/>
      <c r="F244" s="64" t="e">
        <f aca="false">F245</f>
        <v>#REF!</v>
      </c>
      <c r="G244" s="64" t="e">
        <f aca="false">G245</f>
        <v>#REF!</v>
      </c>
      <c r="H244" s="64" t="e">
        <f aca="false">H245</f>
        <v>#REF!</v>
      </c>
      <c r="I244" s="64" t="e">
        <f aca="false">I245</f>
        <v>#REF!</v>
      </c>
      <c r="J244" s="64" t="e">
        <f aca="false">J245</f>
        <v>#REF!</v>
      </c>
      <c r="K244" s="64" t="e">
        <f aca="false">K245</f>
        <v>#REF!</v>
      </c>
      <c r="L244" s="64" t="n">
        <f aca="false">L245</f>
        <v>64732256</v>
      </c>
      <c r="M244" s="64" t="n">
        <f aca="false">M245</f>
        <v>43780200</v>
      </c>
      <c r="N244" s="64" t="n">
        <f aca="false">N245</f>
        <v>70555964</v>
      </c>
      <c r="O244" s="64" t="n">
        <f aca="false">O245</f>
        <v>46603900</v>
      </c>
      <c r="P244" s="46"/>
      <c r="Q244" s="46"/>
      <c r="R244" s="46"/>
      <c r="S244" s="46"/>
      <c r="T244" s="46"/>
      <c r="U244" s="46"/>
      <c r="V244" s="46"/>
      <c r="W244" s="46"/>
      <c r="X244" s="46"/>
      <c r="Y244" s="46"/>
    </row>
    <row r="245" s="99" customFormat="true" ht="31.5" hidden="false" customHeight="false" outlineLevel="0" collapsed="false">
      <c r="A245" s="58" t="s">
        <v>77</v>
      </c>
      <c r="B245" s="72" t="s">
        <v>245</v>
      </c>
      <c r="C245" s="72" t="s">
        <v>15</v>
      </c>
      <c r="D245" s="88" t="s">
        <v>78</v>
      </c>
      <c r="E245" s="88"/>
      <c r="F245" s="64" t="e">
        <f aca="false">F246+F250+#REF!+F252</f>
        <v>#REF!</v>
      </c>
      <c r="G245" s="64" t="e">
        <f aca="false">G246+G250+#REF!+G252</f>
        <v>#REF!</v>
      </c>
      <c r="H245" s="64" t="e">
        <f aca="false">H246+H250+#REF!+H252</f>
        <v>#REF!</v>
      </c>
      <c r="I245" s="64" t="e">
        <f aca="false">I246+I250+#REF!+I252</f>
        <v>#REF!</v>
      </c>
      <c r="J245" s="64" t="e">
        <f aca="false">J246+J250+#REF!+J252</f>
        <v>#REF!</v>
      </c>
      <c r="K245" s="64" t="e">
        <f aca="false">K246+K250+#REF!+K252</f>
        <v>#REF!</v>
      </c>
      <c r="L245" s="64" t="n">
        <f aca="false">L246+L250+L252+L248</f>
        <v>64732256</v>
      </c>
      <c r="M245" s="64" t="n">
        <f aca="false">M246+M250+M252+M248</f>
        <v>43780200</v>
      </c>
      <c r="N245" s="64" t="n">
        <f aca="false">N246+N250+N252+N248</f>
        <v>70555964</v>
      </c>
      <c r="O245" s="64" t="n">
        <f aca="false">O246+O250+O252+O248</f>
        <v>46603900</v>
      </c>
      <c r="P245" s="46"/>
      <c r="Q245" s="46"/>
      <c r="R245" s="46"/>
      <c r="S245" s="46"/>
      <c r="T245" s="46"/>
      <c r="U245" s="46"/>
      <c r="V245" s="46"/>
      <c r="W245" s="46"/>
      <c r="X245" s="46"/>
      <c r="Y245" s="46"/>
    </row>
    <row r="246" s="78" customFormat="true" ht="78.75" hidden="false" customHeight="false" outlineLevel="0" collapsed="false">
      <c r="A246" s="58" t="s">
        <v>85</v>
      </c>
      <c r="B246" s="68" t="s">
        <v>245</v>
      </c>
      <c r="C246" s="68" t="s">
        <v>15</v>
      </c>
      <c r="D246" s="68" t="s">
        <v>247</v>
      </c>
      <c r="E246" s="68"/>
      <c r="F246" s="64" t="n">
        <f aca="false">F247</f>
        <v>0</v>
      </c>
      <c r="G246" s="64" t="n">
        <f aca="false">G247</f>
        <v>0</v>
      </c>
      <c r="H246" s="64" t="n">
        <f aca="false">H247</f>
        <v>0</v>
      </c>
      <c r="I246" s="64" t="n">
        <f aca="false">I247</f>
        <v>0</v>
      </c>
      <c r="J246" s="64" t="n">
        <f aca="false">J247</f>
        <v>0</v>
      </c>
      <c r="K246" s="64" t="n">
        <f aca="false">K247</f>
        <v>0</v>
      </c>
      <c r="L246" s="64" t="n">
        <f aca="false">L247</f>
        <v>20892056</v>
      </c>
      <c r="M246" s="64" t="n">
        <f aca="false">M247</f>
        <v>0</v>
      </c>
      <c r="N246" s="64" t="n">
        <f aca="false">N247</f>
        <v>23892064</v>
      </c>
      <c r="O246" s="64" t="n">
        <f aca="false">O247</f>
        <v>0</v>
      </c>
      <c r="P246" s="46"/>
      <c r="Q246" s="46"/>
      <c r="R246" s="46"/>
      <c r="S246" s="46"/>
      <c r="T246" s="46"/>
      <c r="U246" s="46"/>
      <c r="V246" s="46"/>
      <c r="W246" s="46"/>
      <c r="X246" s="46"/>
      <c r="Y246" s="46"/>
    </row>
    <row r="247" s="78" customFormat="true" ht="47.25" hidden="false" customHeight="false" outlineLevel="0" collapsed="false">
      <c r="A247" s="58" t="s">
        <v>87</v>
      </c>
      <c r="B247" s="53" t="s">
        <v>245</v>
      </c>
      <c r="C247" s="53" t="s">
        <v>15</v>
      </c>
      <c r="D247" s="68" t="s">
        <v>247</v>
      </c>
      <c r="E247" s="68" t="n">
        <v>600</v>
      </c>
      <c r="F247" s="64" t="n">
        <v>0</v>
      </c>
      <c r="G247" s="64" t="n">
        <v>0</v>
      </c>
      <c r="H247" s="64" t="n">
        <v>0</v>
      </c>
      <c r="I247" s="64" t="n">
        <v>0</v>
      </c>
      <c r="J247" s="64" t="n">
        <v>0</v>
      </c>
      <c r="K247" s="64" t="n">
        <v>0</v>
      </c>
      <c r="L247" s="64" t="n">
        <f aca="false">21194656-302600</f>
        <v>20892056</v>
      </c>
      <c r="M247" s="64" t="n">
        <v>0</v>
      </c>
      <c r="N247" s="64" t="n">
        <f aca="false">24194664-302600</f>
        <v>23892064</v>
      </c>
      <c r="O247" s="64" t="n">
        <v>0</v>
      </c>
      <c r="P247" s="46"/>
      <c r="Q247" s="46"/>
      <c r="R247" s="46"/>
      <c r="S247" s="46"/>
      <c r="T247" s="46"/>
      <c r="U247" s="46"/>
      <c r="V247" s="46"/>
      <c r="W247" s="46"/>
      <c r="X247" s="46"/>
      <c r="Y247" s="46"/>
    </row>
    <row r="248" s="78" customFormat="true" ht="31.5" hidden="false" customHeight="false" outlineLevel="0" collapsed="false">
      <c r="A248" s="58" t="s">
        <v>253</v>
      </c>
      <c r="B248" s="53" t="s">
        <v>245</v>
      </c>
      <c r="C248" s="53" t="s">
        <v>15</v>
      </c>
      <c r="D248" s="68" t="s">
        <v>254</v>
      </c>
      <c r="E248" s="68"/>
      <c r="F248" s="64"/>
      <c r="G248" s="64"/>
      <c r="H248" s="64"/>
      <c r="I248" s="64"/>
      <c r="J248" s="64"/>
      <c r="K248" s="64"/>
      <c r="L248" s="64" t="n">
        <f aca="false">L249</f>
        <v>60000</v>
      </c>
      <c r="M248" s="64" t="n">
        <f aca="false">M249</f>
        <v>0</v>
      </c>
      <c r="N248" s="64" t="n">
        <f aca="false">N249</f>
        <v>60000</v>
      </c>
      <c r="O248" s="64" t="n">
        <f aca="false">O249</f>
        <v>0</v>
      </c>
      <c r="P248" s="46"/>
      <c r="Q248" s="46"/>
      <c r="R248" s="46"/>
      <c r="S248" s="46"/>
      <c r="T248" s="46"/>
      <c r="U248" s="46"/>
      <c r="V248" s="46"/>
      <c r="W248" s="46"/>
      <c r="X248" s="46"/>
      <c r="Y248" s="46"/>
    </row>
    <row r="249" s="78" customFormat="true" ht="47.25" hidden="false" customHeight="false" outlineLevel="0" collapsed="false">
      <c r="A249" s="58" t="s">
        <v>87</v>
      </c>
      <c r="B249" s="53" t="s">
        <v>245</v>
      </c>
      <c r="C249" s="53" t="s">
        <v>15</v>
      </c>
      <c r="D249" s="68" t="s">
        <v>254</v>
      </c>
      <c r="E249" s="68" t="n">
        <v>600</v>
      </c>
      <c r="F249" s="64"/>
      <c r="G249" s="64"/>
      <c r="H249" s="64"/>
      <c r="I249" s="64"/>
      <c r="J249" s="64"/>
      <c r="K249" s="64"/>
      <c r="L249" s="64" t="n">
        <v>60000</v>
      </c>
      <c r="M249" s="64" t="n">
        <v>0</v>
      </c>
      <c r="N249" s="64" t="n">
        <v>60000</v>
      </c>
      <c r="O249" s="64" t="n">
        <v>0</v>
      </c>
      <c r="P249" s="46"/>
      <c r="Q249" s="46"/>
      <c r="R249" s="46"/>
      <c r="S249" s="46"/>
      <c r="T249" s="46"/>
      <c r="U249" s="46"/>
      <c r="V249" s="46"/>
      <c r="W249" s="46"/>
      <c r="X249" s="46"/>
      <c r="Y249" s="46"/>
    </row>
    <row r="250" s="78" customFormat="true" ht="94.5" hidden="false" customHeight="false" outlineLevel="0" collapsed="false">
      <c r="A250" s="58" t="s">
        <v>248</v>
      </c>
      <c r="B250" s="54" t="s">
        <v>245</v>
      </c>
      <c r="C250" s="54" t="s">
        <v>15</v>
      </c>
      <c r="D250" s="68" t="s">
        <v>249</v>
      </c>
      <c r="E250" s="68"/>
      <c r="F250" s="55" t="n">
        <f aca="false">F251</f>
        <v>2874590</v>
      </c>
      <c r="G250" s="55" t="n">
        <f aca="false">G251</f>
        <v>2874590</v>
      </c>
      <c r="H250" s="55" t="n">
        <f aca="false">H251</f>
        <v>2874590</v>
      </c>
      <c r="I250" s="55" t="n">
        <f aca="false">I251</f>
        <v>2874590</v>
      </c>
      <c r="J250" s="55" t="n">
        <f aca="false">J251</f>
        <v>2874590</v>
      </c>
      <c r="K250" s="55" t="n">
        <f aca="false">K251</f>
        <v>2874590</v>
      </c>
      <c r="L250" s="55" t="n">
        <f aca="false">L251</f>
        <v>1550000</v>
      </c>
      <c r="M250" s="55" t="n">
        <f aca="false">M251</f>
        <v>1550000</v>
      </c>
      <c r="N250" s="55" t="n">
        <f aca="false">N251</f>
        <v>1663200</v>
      </c>
      <c r="O250" s="55" t="n">
        <f aca="false">O251</f>
        <v>1663200</v>
      </c>
      <c r="P250" s="46"/>
      <c r="Q250" s="46"/>
      <c r="R250" s="46"/>
      <c r="S250" s="46"/>
      <c r="T250" s="46"/>
      <c r="U250" s="46"/>
      <c r="V250" s="46"/>
      <c r="W250" s="46"/>
      <c r="X250" s="46"/>
      <c r="Y250" s="46"/>
    </row>
    <row r="251" s="78" customFormat="true" ht="47.25" hidden="false" customHeight="false" outlineLevel="0" collapsed="false">
      <c r="A251" s="58" t="s">
        <v>87</v>
      </c>
      <c r="B251" s="72" t="s">
        <v>245</v>
      </c>
      <c r="C251" s="72" t="s">
        <v>15</v>
      </c>
      <c r="D251" s="88" t="s">
        <v>249</v>
      </c>
      <c r="E251" s="88" t="n">
        <v>600</v>
      </c>
      <c r="F251" s="64" t="n">
        <v>2874590</v>
      </c>
      <c r="G251" s="64" t="n">
        <v>2874590</v>
      </c>
      <c r="H251" s="64" t="n">
        <v>2874590</v>
      </c>
      <c r="I251" s="64" t="n">
        <v>2874590</v>
      </c>
      <c r="J251" s="64" t="n">
        <v>2874590</v>
      </c>
      <c r="K251" s="64" t="n">
        <v>2874590</v>
      </c>
      <c r="L251" s="64" t="n">
        <f aca="false">2100000-550000</f>
        <v>1550000</v>
      </c>
      <c r="M251" s="64" t="n">
        <f aca="false">L251</f>
        <v>1550000</v>
      </c>
      <c r="N251" s="64" t="n">
        <f aca="false">2200000-536800</f>
        <v>1663200</v>
      </c>
      <c r="O251" s="64" t="n">
        <f aca="false">N251</f>
        <v>1663200</v>
      </c>
      <c r="P251" s="46"/>
      <c r="Q251" s="46"/>
      <c r="R251" s="46"/>
      <c r="S251" s="46"/>
      <c r="T251" s="46"/>
      <c r="U251" s="46"/>
      <c r="V251" s="46"/>
      <c r="W251" s="46"/>
      <c r="X251" s="46"/>
      <c r="Y251" s="46"/>
    </row>
    <row r="252" s="78" customFormat="true" ht="78.75" hidden="false" customHeight="false" outlineLevel="0" collapsed="false">
      <c r="A252" s="58" t="s">
        <v>250</v>
      </c>
      <c r="B252" s="68" t="s">
        <v>245</v>
      </c>
      <c r="C252" s="68" t="s">
        <v>15</v>
      </c>
      <c r="D252" s="68" t="s">
        <v>251</v>
      </c>
      <c r="E252" s="68"/>
      <c r="F252" s="64" t="n">
        <f aca="false">F253</f>
        <v>44662200</v>
      </c>
      <c r="G252" s="64" t="n">
        <f aca="false">G253</f>
        <v>44662200</v>
      </c>
      <c r="H252" s="64" t="n">
        <f aca="false">H253</f>
        <v>44662200</v>
      </c>
      <c r="I252" s="64" t="n">
        <f aca="false">I253</f>
        <v>44662200</v>
      </c>
      <c r="J252" s="64" t="n">
        <f aca="false">J253</f>
        <v>44662200</v>
      </c>
      <c r="K252" s="64" t="n">
        <f aca="false">K253</f>
        <v>44662200</v>
      </c>
      <c r="L252" s="64" t="n">
        <f aca="false">L253</f>
        <v>42230200</v>
      </c>
      <c r="M252" s="64" t="n">
        <f aca="false">M253</f>
        <v>42230200</v>
      </c>
      <c r="N252" s="64" t="n">
        <f aca="false">N253</f>
        <v>44940700</v>
      </c>
      <c r="O252" s="64" t="n">
        <f aca="false">O253</f>
        <v>44940700</v>
      </c>
      <c r="P252" s="46"/>
      <c r="Q252" s="46"/>
      <c r="R252" s="46"/>
      <c r="S252" s="46"/>
      <c r="T252" s="46"/>
      <c r="U252" s="46"/>
      <c r="V252" s="46"/>
      <c r="W252" s="46"/>
      <c r="X252" s="46"/>
      <c r="Y252" s="46"/>
    </row>
    <row r="253" s="78" customFormat="true" ht="47.25" hidden="false" customHeight="false" outlineLevel="0" collapsed="false">
      <c r="A253" s="58" t="s">
        <v>87</v>
      </c>
      <c r="B253" s="53" t="s">
        <v>245</v>
      </c>
      <c r="C253" s="53" t="s">
        <v>15</v>
      </c>
      <c r="D253" s="68" t="s">
        <v>251</v>
      </c>
      <c r="E253" s="68" t="n">
        <v>600</v>
      </c>
      <c r="F253" s="64" t="n">
        <v>44662200</v>
      </c>
      <c r="G253" s="64" t="n">
        <v>44662200</v>
      </c>
      <c r="H253" s="64" t="n">
        <v>44662200</v>
      </c>
      <c r="I253" s="64" t="n">
        <v>44662200</v>
      </c>
      <c r="J253" s="64" t="n">
        <v>44662200</v>
      </c>
      <c r="K253" s="64" t="n">
        <v>44662200</v>
      </c>
      <c r="L253" s="64" t="n">
        <f aca="false">39781500+1511900+1511900+1223300-1798400</f>
        <v>42230200</v>
      </c>
      <c r="M253" s="64" t="n">
        <f aca="false">L253</f>
        <v>42230200</v>
      </c>
      <c r="N253" s="64" t="n">
        <f aca="false">41404500+1966900+1966900+1249100-1646700</f>
        <v>44940700</v>
      </c>
      <c r="O253" s="64" t="n">
        <f aca="false">N253</f>
        <v>44940700</v>
      </c>
      <c r="P253" s="46"/>
      <c r="Q253" s="46"/>
      <c r="R253" s="46"/>
      <c r="S253" s="46"/>
      <c r="T253" s="46"/>
      <c r="U253" s="46"/>
      <c r="V253" s="46"/>
      <c r="W253" s="46"/>
      <c r="X253" s="46"/>
      <c r="Y253" s="46"/>
    </row>
    <row r="254" s="99" customFormat="true" ht="15.75" hidden="false" customHeight="false" outlineLevel="0" collapsed="false">
      <c r="A254" s="40" t="s">
        <v>252</v>
      </c>
      <c r="B254" s="60" t="s">
        <v>245</v>
      </c>
      <c r="C254" s="60" t="s">
        <v>17</v>
      </c>
      <c r="D254" s="60"/>
      <c r="E254" s="60"/>
      <c r="F254" s="43" t="e">
        <f aca="false">F255+#REF!+F271</f>
        <v>#REF!</v>
      </c>
      <c r="G254" s="43" t="e">
        <f aca="false">G255+#REF!+G271</f>
        <v>#REF!</v>
      </c>
      <c r="H254" s="43" t="e">
        <f aca="false">H255+#REF!+H271</f>
        <v>#REF!</v>
      </c>
      <c r="I254" s="43" t="e">
        <f aca="false">I255+#REF!+I271</f>
        <v>#REF!</v>
      </c>
      <c r="J254" s="43" t="e">
        <f aca="false">J255+#REF!+J271</f>
        <v>#REF!</v>
      </c>
      <c r="K254" s="43" t="e">
        <f aca="false">K255+#REF!+K271</f>
        <v>#REF!</v>
      </c>
      <c r="L254" s="43" t="n">
        <f aca="false">L255+L271</f>
        <v>88749965</v>
      </c>
      <c r="M254" s="43" t="n">
        <f aca="false">M255+M271</f>
        <v>64405000</v>
      </c>
      <c r="N254" s="43" t="n">
        <f aca="false">N255+N271</f>
        <v>98993665</v>
      </c>
      <c r="O254" s="43" t="n">
        <f aca="false">O255+O271</f>
        <v>70648700</v>
      </c>
      <c r="P254" s="46"/>
      <c r="Q254" s="46"/>
      <c r="R254" s="46"/>
      <c r="S254" s="46"/>
      <c r="T254" s="46"/>
      <c r="U254" s="46"/>
      <c r="V254" s="46"/>
      <c r="W254" s="46"/>
      <c r="X254" s="46"/>
      <c r="Y254" s="46"/>
    </row>
    <row r="255" s="99" customFormat="true" ht="31.5" hidden="false" customHeight="false" outlineLevel="0" collapsed="false">
      <c r="A255" s="58" t="s">
        <v>40</v>
      </c>
      <c r="B255" s="72" t="s">
        <v>245</v>
      </c>
      <c r="C255" s="72" t="s">
        <v>17</v>
      </c>
      <c r="D255" s="72" t="s">
        <v>41</v>
      </c>
      <c r="E255" s="72"/>
      <c r="F255" s="55" t="e">
        <f aca="false">F256</f>
        <v>#REF!</v>
      </c>
      <c r="G255" s="55" t="e">
        <f aca="false">G256</f>
        <v>#REF!</v>
      </c>
      <c r="H255" s="55" t="e">
        <f aca="false">H256</f>
        <v>#REF!</v>
      </c>
      <c r="I255" s="55" t="e">
        <f aca="false">I256</f>
        <v>#REF!</v>
      </c>
      <c r="J255" s="55" t="e">
        <f aca="false">J256</f>
        <v>#REF!</v>
      </c>
      <c r="K255" s="55" t="e">
        <f aca="false">K256</f>
        <v>#REF!</v>
      </c>
      <c r="L255" s="55" t="n">
        <f aca="false">L256</f>
        <v>79176323</v>
      </c>
      <c r="M255" s="55" t="n">
        <f aca="false">M256</f>
        <v>62852300</v>
      </c>
      <c r="N255" s="55" t="n">
        <f aca="false">N256</f>
        <v>88397623</v>
      </c>
      <c r="O255" s="55" t="n">
        <f aca="false">O256</f>
        <v>69073600</v>
      </c>
      <c r="P255" s="46"/>
      <c r="Q255" s="46"/>
      <c r="R255" s="46"/>
      <c r="S255" s="46"/>
      <c r="T255" s="46"/>
      <c r="U255" s="46"/>
      <c r="V255" s="46"/>
      <c r="W255" s="46"/>
      <c r="X255" s="46"/>
      <c r="Y255" s="46"/>
    </row>
    <row r="256" s="99" customFormat="true" ht="31.5" hidden="false" customHeight="false" outlineLevel="0" collapsed="false">
      <c r="A256" s="58" t="s">
        <v>77</v>
      </c>
      <c r="B256" s="72" t="s">
        <v>245</v>
      </c>
      <c r="C256" s="72" t="s">
        <v>17</v>
      </c>
      <c r="D256" s="72" t="s">
        <v>78</v>
      </c>
      <c r="E256" s="72"/>
      <c r="F256" s="55" t="e">
        <f aca="false">F257+F259+F261+F263+F265+F267+F269+#REF!</f>
        <v>#REF!</v>
      </c>
      <c r="G256" s="55" t="e">
        <f aca="false">G257+G259+G261+G263+G265+G267+G269+#REF!</f>
        <v>#REF!</v>
      </c>
      <c r="H256" s="55" t="e">
        <f aca="false">H257+H259+H261+H263+H265+H267+H269+#REF!</f>
        <v>#REF!</v>
      </c>
      <c r="I256" s="55" t="e">
        <f aca="false">I257+I259+I261+I263+I265+I267+I269+#REF!</f>
        <v>#REF!</v>
      </c>
      <c r="J256" s="55" t="e">
        <f aca="false">J257+J259+J261+J263+J265+J267+J269+#REF!</f>
        <v>#REF!</v>
      </c>
      <c r="K256" s="55" t="e">
        <f aca="false">K257+K259+K261+K263+K265+K267+K269+#REF!</f>
        <v>#REF!</v>
      </c>
      <c r="L256" s="55" t="n">
        <f aca="false">L257+L259+L261+L263+L265+L267+L269</f>
        <v>79176323</v>
      </c>
      <c r="M256" s="55" t="n">
        <f aca="false">M257+M259+M261+M263+M265+M267+M269</f>
        <v>62852300</v>
      </c>
      <c r="N256" s="55" t="n">
        <f aca="false">N257+N259+N261+N263+N265+N267+N269</f>
        <v>88397623</v>
      </c>
      <c r="O256" s="55" t="n">
        <f aca="false">O257+O259+O261+O263+O265+O267+O269</f>
        <v>69073600</v>
      </c>
      <c r="P256" s="46"/>
      <c r="Q256" s="46"/>
      <c r="R256" s="46"/>
      <c r="S256" s="46"/>
      <c r="T256" s="46"/>
      <c r="U256" s="46"/>
      <c r="V256" s="46"/>
      <c r="W256" s="46"/>
      <c r="X256" s="46"/>
      <c r="Y256" s="46"/>
    </row>
    <row r="257" s="99" customFormat="true" ht="78.75" hidden="false" customHeight="false" outlineLevel="0" collapsed="false">
      <c r="A257" s="58" t="s">
        <v>85</v>
      </c>
      <c r="B257" s="72" t="s">
        <v>245</v>
      </c>
      <c r="C257" s="72" t="s">
        <v>17</v>
      </c>
      <c r="D257" s="72" t="s">
        <v>247</v>
      </c>
      <c r="E257" s="72"/>
      <c r="F257" s="55" t="n">
        <f aca="false">F258</f>
        <v>0</v>
      </c>
      <c r="G257" s="55" t="n">
        <f aca="false">G258</f>
        <v>0</v>
      </c>
      <c r="H257" s="55" t="n">
        <f aca="false">H258</f>
        <v>0</v>
      </c>
      <c r="I257" s="55" t="n">
        <f aca="false">I258</f>
        <v>0</v>
      </c>
      <c r="J257" s="55" t="n">
        <f aca="false">J258</f>
        <v>0</v>
      </c>
      <c r="K257" s="55" t="n">
        <f aca="false">K258</f>
        <v>0</v>
      </c>
      <c r="L257" s="55" t="n">
        <f aca="false">L258</f>
        <v>15197023</v>
      </c>
      <c r="M257" s="55" t="n">
        <f aca="false">M258</f>
        <v>0</v>
      </c>
      <c r="N257" s="55" t="n">
        <f aca="false">N258</f>
        <v>18197023</v>
      </c>
      <c r="O257" s="55" t="n">
        <f aca="false">O258</f>
        <v>0</v>
      </c>
      <c r="P257" s="46"/>
      <c r="Q257" s="46"/>
      <c r="R257" s="46"/>
      <c r="S257" s="46"/>
      <c r="T257" s="46"/>
      <c r="U257" s="46"/>
      <c r="V257" s="46"/>
      <c r="W257" s="46"/>
      <c r="X257" s="46"/>
      <c r="Y257" s="46"/>
    </row>
    <row r="258" s="99" customFormat="true" ht="47.25" hidden="false" customHeight="false" outlineLevel="0" collapsed="false">
      <c r="A258" s="58" t="s">
        <v>87</v>
      </c>
      <c r="B258" s="72" t="s">
        <v>245</v>
      </c>
      <c r="C258" s="72" t="s">
        <v>17</v>
      </c>
      <c r="D258" s="72" t="s">
        <v>247</v>
      </c>
      <c r="E258" s="72" t="s">
        <v>122</v>
      </c>
      <c r="F258" s="55" t="n">
        <v>0</v>
      </c>
      <c r="G258" s="55" t="n">
        <v>0</v>
      </c>
      <c r="H258" s="55" t="n">
        <v>0</v>
      </c>
      <c r="I258" s="55" t="n">
        <v>0</v>
      </c>
      <c r="J258" s="55" t="n">
        <v>0</v>
      </c>
      <c r="K258" s="55" t="n">
        <v>0</v>
      </c>
      <c r="L258" s="55" t="n">
        <v>15197023</v>
      </c>
      <c r="M258" s="55" t="n">
        <v>0</v>
      </c>
      <c r="N258" s="55" t="n">
        <v>18197023</v>
      </c>
      <c r="O258" s="55" t="n">
        <v>0</v>
      </c>
      <c r="P258" s="46"/>
      <c r="Q258" s="46"/>
      <c r="R258" s="46"/>
      <c r="S258" s="46"/>
      <c r="T258" s="46"/>
      <c r="U258" s="46"/>
      <c r="V258" s="46"/>
      <c r="W258" s="46"/>
      <c r="X258" s="46"/>
      <c r="Y258" s="46"/>
    </row>
    <row r="259" s="99" customFormat="true" ht="31.5" hidden="false" customHeight="false" outlineLevel="0" collapsed="false">
      <c r="A259" s="58" t="s">
        <v>253</v>
      </c>
      <c r="B259" s="63" t="s">
        <v>245</v>
      </c>
      <c r="C259" s="63" t="s">
        <v>17</v>
      </c>
      <c r="D259" s="63" t="s">
        <v>254</v>
      </c>
      <c r="E259" s="63"/>
      <c r="F259" s="55" t="n">
        <f aca="false">F260</f>
        <v>0</v>
      </c>
      <c r="G259" s="55" t="n">
        <f aca="false">G260</f>
        <v>0</v>
      </c>
      <c r="H259" s="55" t="n">
        <f aca="false">H260</f>
        <v>0</v>
      </c>
      <c r="I259" s="55" t="n">
        <f aca="false">I260</f>
        <v>0</v>
      </c>
      <c r="J259" s="55" t="n">
        <f aca="false">J260</f>
        <v>0</v>
      </c>
      <c r="K259" s="55" t="n">
        <f aca="false">K260</f>
        <v>0</v>
      </c>
      <c r="L259" s="55" t="n">
        <f aca="false">L260</f>
        <v>100000</v>
      </c>
      <c r="M259" s="55" t="n">
        <f aca="false">M260</f>
        <v>0</v>
      </c>
      <c r="N259" s="55" t="n">
        <f aca="false">N260</f>
        <v>100000</v>
      </c>
      <c r="O259" s="55" t="n">
        <f aca="false">O260</f>
        <v>0</v>
      </c>
      <c r="P259" s="46"/>
      <c r="Q259" s="46"/>
      <c r="R259" s="46"/>
      <c r="S259" s="46"/>
      <c r="T259" s="46"/>
      <c r="U259" s="46"/>
      <c r="V259" s="46"/>
      <c r="W259" s="46"/>
      <c r="X259" s="46"/>
      <c r="Y259" s="46"/>
    </row>
    <row r="260" s="99" customFormat="true" ht="47.25" hidden="false" customHeight="false" outlineLevel="0" collapsed="false">
      <c r="A260" s="58" t="s">
        <v>87</v>
      </c>
      <c r="B260" s="63" t="s">
        <v>245</v>
      </c>
      <c r="C260" s="63" t="s">
        <v>17</v>
      </c>
      <c r="D260" s="63" t="s">
        <v>254</v>
      </c>
      <c r="E260" s="63" t="s">
        <v>122</v>
      </c>
      <c r="F260" s="55" t="n">
        <v>0</v>
      </c>
      <c r="G260" s="55" t="n">
        <v>0</v>
      </c>
      <c r="H260" s="55" t="n">
        <v>0</v>
      </c>
      <c r="I260" s="55" t="n">
        <v>0</v>
      </c>
      <c r="J260" s="55" t="n">
        <v>0</v>
      </c>
      <c r="K260" s="55" t="n">
        <v>0</v>
      </c>
      <c r="L260" s="55" t="n">
        <v>100000</v>
      </c>
      <c r="M260" s="55" t="n">
        <v>0</v>
      </c>
      <c r="N260" s="55" t="n">
        <v>100000</v>
      </c>
      <c r="O260" s="55" t="n">
        <v>0</v>
      </c>
      <c r="P260" s="46"/>
      <c r="Q260" s="46"/>
      <c r="R260" s="46"/>
      <c r="S260" s="46"/>
      <c r="T260" s="46"/>
      <c r="U260" s="46"/>
      <c r="V260" s="46"/>
      <c r="W260" s="46"/>
      <c r="X260" s="46"/>
      <c r="Y260" s="46"/>
    </row>
    <row r="261" s="99" customFormat="true" ht="31.5" hidden="false" customHeight="false" outlineLevel="0" collapsed="false">
      <c r="A261" s="58" t="s">
        <v>109</v>
      </c>
      <c r="B261" s="63" t="s">
        <v>245</v>
      </c>
      <c r="C261" s="63" t="s">
        <v>17</v>
      </c>
      <c r="D261" s="63" t="s">
        <v>255</v>
      </c>
      <c r="E261" s="63"/>
      <c r="F261" s="55" t="n">
        <f aca="false">F262</f>
        <v>0</v>
      </c>
      <c r="G261" s="55" t="n">
        <f aca="false">G262</f>
        <v>0</v>
      </c>
      <c r="H261" s="55" t="n">
        <f aca="false">H262</f>
        <v>0</v>
      </c>
      <c r="I261" s="55" t="n">
        <f aca="false">I262</f>
        <v>0</v>
      </c>
      <c r="J261" s="55" t="n">
        <f aca="false">J262</f>
        <v>0</v>
      </c>
      <c r="K261" s="55" t="n">
        <f aca="false">K262</f>
        <v>0</v>
      </c>
      <c r="L261" s="55" t="n">
        <f aca="false">L262</f>
        <v>1027000</v>
      </c>
      <c r="M261" s="55" t="n">
        <f aca="false">M262</f>
        <v>0</v>
      </c>
      <c r="N261" s="55" t="n">
        <f aca="false">N262</f>
        <v>1027000</v>
      </c>
      <c r="O261" s="55" t="n">
        <f aca="false">O262</f>
        <v>0</v>
      </c>
      <c r="P261" s="46"/>
      <c r="Q261" s="46"/>
      <c r="R261" s="46"/>
      <c r="S261" s="46"/>
      <c r="T261" s="46"/>
      <c r="U261" s="46"/>
      <c r="V261" s="46"/>
      <c r="W261" s="46"/>
      <c r="X261" s="46"/>
      <c r="Y261" s="46"/>
    </row>
    <row r="262" s="99" customFormat="true" ht="47.25" hidden="false" customHeight="false" outlineLevel="0" collapsed="false">
      <c r="A262" s="58" t="s">
        <v>87</v>
      </c>
      <c r="B262" s="63" t="s">
        <v>245</v>
      </c>
      <c r="C262" s="63" t="s">
        <v>17</v>
      </c>
      <c r="D262" s="63" t="s">
        <v>255</v>
      </c>
      <c r="E262" s="63" t="s">
        <v>122</v>
      </c>
      <c r="F262" s="55" t="n">
        <v>0</v>
      </c>
      <c r="G262" s="55" t="n">
        <v>0</v>
      </c>
      <c r="H262" s="55" t="n">
        <v>0</v>
      </c>
      <c r="I262" s="55" t="n">
        <v>0</v>
      </c>
      <c r="J262" s="55" t="n">
        <v>0</v>
      </c>
      <c r="K262" s="55" t="n">
        <v>0</v>
      </c>
      <c r="L262" s="55" t="n">
        <v>1027000</v>
      </c>
      <c r="M262" s="55" t="n">
        <v>0</v>
      </c>
      <c r="N262" s="55" t="n">
        <v>1027000</v>
      </c>
      <c r="O262" s="55" t="n">
        <v>0</v>
      </c>
      <c r="P262" s="46"/>
      <c r="Q262" s="46"/>
      <c r="R262" s="46"/>
      <c r="S262" s="46"/>
      <c r="T262" s="46"/>
      <c r="U262" s="46"/>
      <c r="V262" s="46"/>
      <c r="W262" s="46"/>
      <c r="X262" s="46"/>
      <c r="Y262" s="46"/>
    </row>
    <row r="263" s="99" customFormat="true" ht="94.5" hidden="false" customHeight="false" outlineLevel="0" collapsed="false">
      <c r="A263" s="58" t="s">
        <v>248</v>
      </c>
      <c r="B263" s="63" t="s">
        <v>245</v>
      </c>
      <c r="C263" s="63" t="s">
        <v>17</v>
      </c>
      <c r="D263" s="63" t="s">
        <v>249</v>
      </c>
      <c r="E263" s="63"/>
      <c r="F263" s="55" t="n">
        <f aca="false">F264</f>
        <v>3105350</v>
      </c>
      <c r="G263" s="55" t="n">
        <f aca="false">G264</f>
        <v>3105350</v>
      </c>
      <c r="H263" s="55" t="n">
        <f aca="false">H264</f>
        <v>3105350</v>
      </c>
      <c r="I263" s="55" t="n">
        <f aca="false">I264</f>
        <v>3105350</v>
      </c>
      <c r="J263" s="55" t="n">
        <f aca="false">J264</f>
        <v>3105350</v>
      </c>
      <c r="K263" s="55" t="n">
        <f aca="false">K264</f>
        <v>3105350</v>
      </c>
      <c r="L263" s="55" t="n">
        <f aca="false">L264</f>
        <v>1506100</v>
      </c>
      <c r="M263" s="55" t="n">
        <f aca="false">M264</f>
        <v>1506100</v>
      </c>
      <c r="N263" s="55" t="n">
        <f aca="false">N264</f>
        <v>1613300</v>
      </c>
      <c r="O263" s="55" t="n">
        <f aca="false">O264</f>
        <v>1613300</v>
      </c>
      <c r="P263" s="46"/>
      <c r="Q263" s="46"/>
      <c r="R263" s="46"/>
      <c r="S263" s="46"/>
      <c r="T263" s="46"/>
      <c r="U263" s="46"/>
      <c r="V263" s="46"/>
      <c r="W263" s="46"/>
      <c r="X263" s="46"/>
      <c r="Y263" s="46"/>
    </row>
    <row r="264" s="99" customFormat="true" ht="47.25" hidden="false" customHeight="false" outlineLevel="0" collapsed="false">
      <c r="A264" s="58" t="s">
        <v>87</v>
      </c>
      <c r="B264" s="53" t="s">
        <v>245</v>
      </c>
      <c r="C264" s="53" t="s">
        <v>17</v>
      </c>
      <c r="D264" s="68" t="s">
        <v>249</v>
      </c>
      <c r="E264" s="68" t="n">
        <v>600</v>
      </c>
      <c r="F264" s="64" t="n">
        <v>3105350</v>
      </c>
      <c r="G264" s="64" t="n">
        <v>3105350</v>
      </c>
      <c r="H264" s="64" t="n">
        <v>3105350</v>
      </c>
      <c r="I264" s="64" t="n">
        <v>3105350</v>
      </c>
      <c r="J264" s="64" t="n">
        <v>3105350</v>
      </c>
      <c r="K264" s="64" t="n">
        <v>3105350</v>
      </c>
      <c r="L264" s="64" t="n">
        <f aca="false">1806100-300000</f>
        <v>1506100</v>
      </c>
      <c r="M264" s="64" t="n">
        <f aca="false">L264</f>
        <v>1506100</v>
      </c>
      <c r="N264" s="64" t="n">
        <f aca="false">1906100-292800</f>
        <v>1613300</v>
      </c>
      <c r="O264" s="64" t="n">
        <f aca="false">N264</f>
        <v>1613300</v>
      </c>
      <c r="P264" s="46"/>
      <c r="Q264" s="46"/>
      <c r="R264" s="46"/>
      <c r="S264" s="46"/>
      <c r="T264" s="46"/>
      <c r="U264" s="46"/>
      <c r="V264" s="46"/>
      <c r="W264" s="46"/>
      <c r="X264" s="46"/>
      <c r="Y264" s="46"/>
    </row>
    <row r="265" s="99" customFormat="true" ht="94.5" hidden="false" customHeight="false" outlineLevel="0" collapsed="false">
      <c r="A265" s="58" t="s">
        <v>256</v>
      </c>
      <c r="B265" s="53" t="s">
        <v>245</v>
      </c>
      <c r="C265" s="63" t="s">
        <v>17</v>
      </c>
      <c r="D265" s="54" t="s">
        <v>257</v>
      </c>
      <c r="E265" s="54"/>
      <c r="F265" s="55" t="n">
        <f aca="false">F266</f>
        <v>98500</v>
      </c>
      <c r="G265" s="55" t="n">
        <f aca="false">G266</f>
        <v>98500</v>
      </c>
      <c r="H265" s="55" t="n">
        <f aca="false">H266</f>
        <v>98500</v>
      </c>
      <c r="I265" s="55" t="n">
        <f aca="false">I266</f>
        <v>98500</v>
      </c>
      <c r="J265" s="55" t="n">
        <f aca="false">J266</f>
        <v>98500</v>
      </c>
      <c r="K265" s="55" t="n">
        <f aca="false">K266</f>
        <v>98500</v>
      </c>
      <c r="L265" s="55" t="n">
        <f aca="false">L266</f>
        <v>166700</v>
      </c>
      <c r="M265" s="55" t="n">
        <f aca="false">M266</f>
        <v>166700</v>
      </c>
      <c r="N265" s="55" t="n">
        <f aca="false">N266</f>
        <v>170600</v>
      </c>
      <c r="O265" s="55" t="n">
        <f aca="false">O266</f>
        <v>170600</v>
      </c>
      <c r="P265" s="46"/>
      <c r="Q265" s="46"/>
      <c r="R265" s="46"/>
      <c r="S265" s="46"/>
      <c r="T265" s="46"/>
      <c r="U265" s="46"/>
      <c r="V265" s="46"/>
      <c r="W265" s="46"/>
      <c r="X265" s="46"/>
      <c r="Y265" s="46"/>
    </row>
    <row r="266" s="78" customFormat="true" ht="47.25" hidden="false" customHeight="false" outlineLevel="0" collapsed="false">
      <c r="A266" s="58" t="s">
        <v>87</v>
      </c>
      <c r="B266" s="53" t="s">
        <v>245</v>
      </c>
      <c r="C266" s="53" t="s">
        <v>17</v>
      </c>
      <c r="D266" s="54" t="s">
        <v>257</v>
      </c>
      <c r="E266" s="54" t="s">
        <v>122</v>
      </c>
      <c r="F266" s="55" t="n">
        <v>98500</v>
      </c>
      <c r="G266" s="55" t="n">
        <v>98500</v>
      </c>
      <c r="H266" s="55" t="n">
        <v>98500</v>
      </c>
      <c r="I266" s="55" t="n">
        <v>98500</v>
      </c>
      <c r="J266" s="55" t="n">
        <v>98500</v>
      </c>
      <c r="K266" s="55" t="n">
        <v>98500</v>
      </c>
      <c r="L266" s="55" t="n">
        <f aca="false">130000+36700</f>
        <v>166700</v>
      </c>
      <c r="M266" s="55" t="n">
        <f aca="false">L266</f>
        <v>166700</v>
      </c>
      <c r="N266" s="55" t="n">
        <f aca="false">118500+52100</f>
        <v>170600</v>
      </c>
      <c r="O266" s="55" t="n">
        <f aca="false">N266</f>
        <v>170600</v>
      </c>
      <c r="P266" s="46"/>
      <c r="Q266" s="46"/>
      <c r="R266" s="46"/>
      <c r="S266" s="46"/>
      <c r="T266" s="46"/>
      <c r="U266" s="46"/>
      <c r="V266" s="46"/>
      <c r="W266" s="46"/>
      <c r="X266" s="46"/>
      <c r="Y266" s="46"/>
    </row>
    <row r="267" s="78" customFormat="true" ht="63" hidden="false" customHeight="false" outlineLevel="0" collapsed="false">
      <c r="A267" s="58" t="s">
        <v>258</v>
      </c>
      <c r="B267" s="53" t="s">
        <v>245</v>
      </c>
      <c r="C267" s="53" t="s">
        <v>17</v>
      </c>
      <c r="D267" s="54" t="s">
        <v>259</v>
      </c>
      <c r="E267" s="54"/>
      <c r="F267" s="55" t="n">
        <f aca="false">F268</f>
        <v>62197900</v>
      </c>
      <c r="G267" s="55" t="n">
        <f aca="false">G268</f>
        <v>62197900</v>
      </c>
      <c r="H267" s="55" t="n">
        <f aca="false">H268</f>
        <v>62197900</v>
      </c>
      <c r="I267" s="55" t="n">
        <f aca="false">I268</f>
        <v>62197900</v>
      </c>
      <c r="J267" s="55" t="n">
        <f aca="false">J268</f>
        <v>62197900</v>
      </c>
      <c r="K267" s="55" t="n">
        <f aca="false">K268</f>
        <v>62197900</v>
      </c>
      <c r="L267" s="55" t="n">
        <f aca="false">L268</f>
        <v>59583900</v>
      </c>
      <c r="M267" s="55" t="n">
        <f aca="false">M268</f>
        <v>59583900</v>
      </c>
      <c r="N267" s="55" t="n">
        <f aca="false">N268</f>
        <v>65694100</v>
      </c>
      <c r="O267" s="55" t="n">
        <f aca="false">O268</f>
        <v>65694100</v>
      </c>
      <c r="P267" s="46"/>
      <c r="Q267" s="46"/>
      <c r="R267" s="46"/>
      <c r="S267" s="46"/>
      <c r="T267" s="46"/>
      <c r="U267" s="46"/>
      <c r="V267" s="46"/>
      <c r="W267" s="46"/>
      <c r="X267" s="46"/>
      <c r="Y267" s="46"/>
    </row>
    <row r="268" s="78" customFormat="true" ht="47.25" hidden="false" customHeight="false" outlineLevel="0" collapsed="false">
      <c r="A268" s="58" t="s">
        <v>87</v>
      </c>
      <c r="B268" s="72" t="s">
        <v>245</v>
      </c>
      <c r="C268" s="53" t="s">
        <v>17</v>
      </c>
      <c r="D268" s="88" t="s">
        <v>259</v>
      </c>
      <c r="E268" s="88" t="n">
        <v>600</v>
      </c>
      <c r="F268" s="64" t="n">
        <v>62197900</v>
      </c>
      <c r="G268" s="64" t="n">
        <v>62197900</v>
      </c>
      <c r="H268" s="64" t="n">
        <v>62197900</v>
      </c>
      <c r="I268" s="64" t="n">
        <v>62197900</v>
      </c>
      <c r="J268" s="64" t="n">
        <v>62197900</v>
      </c>
      <c r="K268" s="64" t="n">
        <v>62197900</v>
      </c>
      <c r="L268" s="64" t="n">
        <f aca="false">67362100-5401200-2377000</f>
        <v>59583900</v>
      </c>
      <c r="M268" s="64" t="n">
        <f aca="false">L268</f>
        <v>59583900</v>
      </c>
      <c r="N268" s="64" t="n">
        <f aca="false">69763000-3279800-789100</f>
        <v>65694100</v>
      </c>
      <c r="O268" s="64" t="n">
        <f aca="false">N268</f>
        <v>65694100</v>
      </c>
      <c r="P268" s="46"/>
      <c r="Q268" s="46"/>
      <c r="R268" s="46"/>
      <c r="S268" s="46"/>
      <c r="T268" s="46"/>
      <c r="U268" s="46"/>
      <c r="V268" s="46"/>
      <c r="W268" s="46"/>
      <c r="X268" s="46"/>
      <c r="Y268" s="46"/>
    </row>
    <row r="269" s="78" customFormat="true" ht="31.5" hidden="false" customHeight="false" outlineLevel="0" collapsed="false">
      <c r="A269" s="58" t="s">
        <v>260</v>
      </c>
      <c r="B269" s="72" t="s">
        <v>245</v>
      </c>
      <c r="C269" s="53" t="s">
        <v>17</v>
      </c>
      <c r="D269" s="68" t="s">
        <v>261</v>
      </c>
      <c r="E269" s="63"/>
      <c r="F269" s="64" t="n">
        <f aca="false">F270</f>
        <v>1336900</v>
      </c>
      <c r="G269" s="64" t="n">
        <f aca="false">G270</f>
        <v>1336900</v>
      </c>
      <c r="H269" s="64" t="n">
        <f aca="false">H270</f>
        <v>1336900</v>
      </c>
      <c r="I269" s="64" t="n">
        <f aca="false">I270</f>
        <v>1336900</v>
      </c>
      <c r="J269" s="64" t="n">
        <f aca="false">J270</f>
        <v>1336900</v>
      </c>
      <c r="K269" s="64" t="n">
        <f aca="false">K270</f>
        <v>1336900</v>
      </c>
      <c r="L269" s="64" t="n">
        <f aca="false">L270</f>
        <v>1595600</v>
      </c>
      <c r="M269" s="64" t="n">
        <f aca="false">M270</f>
        <v>1595600</v>
      </c>
      <c r="N269" s="64" t="n">
        <f aca="false">N270</f>
        <v>1595600</v>
      </c>
      <c r="O269" s="64" t="n">
        <f aca="false">O270</f>
        <v>1595600</v>
      </c>
      <c r="P269" s="46"/>
      <c r="Q269" s="46"/>
      <c r="R269" s="46"/>
      <c r="S269" s="46"/>
      <c r="T269" s="46"/>
      <c r="U269" s="46"/>
      <c r="V269" s="46"/>
      <c r="W269" s="46"/>
      <c r="X269" s="46"/>
      <c r="Y269" s="46"/>
    </row>
    <row r="270" s="78" customFormat="true" ht="47.25" hidden="false" customHeight="false" outlineLevel="0" collapsed="false">
      <c r="A270" s="58" t="s">
        <v>87</v>
      </c>
      <c r="B270" s="72" t="s">
        <v>245</v>
      </c>
      <c r="C270" s="53" t="s">
        <v>17</v>
      </c>
      <c r="D270" s="88" t="s">
        <v>261</v>
      </c>
      <c r="E270" s="88" t="n">
        <v>600</v>
      </c>
      <c r="F270" s="64" t="n">
        <v>1336900</v>
      </c>
      <c r="G270" s="64" t="n">
        <v>1336900</v>
      </c>
      <c r="H270" s="64" t="n">
        <v>1336900</v>
      </c>
      <c r="I270" s="64" t="n">
        <v>1336900</v>
      </c>
      <c r="J270" s="64" t="n">
        <v>1336900</v>
      </c>
      <c r="K270" s="64" t="n">
        <v>1336900</v>
      </c>
      <c r="L270" s="64" t="n">
        <f aca="false">1258900+336700</f>
        <v>1595600</v>
      </c>
      <c r="M270" s="64" t="n">
        <f aca="false">L270</f>
        <v>1595600</v>
      </c>
      <c r="N270" s="64" t="n">
        <f aca="false">1258900+336700</f>
        <v>1595600</v>
      </c>
      <c r="O270" s="64" t="n">
        <f aca="false">N270</f>
        <v>1595600</v>
      </c>
      <c r="P270" s="46"/>
      <c r="Q270" s="46"/>
      <c r="R270" s="46"/>
      <c r="S270" s="46"/>
      <c r="T270" s="46"/>
      <c r="U270" s="46"/>
      <c r="V270" s="46"/>
      <c r="W270" s="46"/>
      <c r="X270" s="46"/>
      <c r="Y270" s="46"/>
    </row>
    <row r="271" s="102" customFormat="true" ht="47.25" hidden="false" customHeight="false" outlineLevel="0" collapsed="false">
      <c r="A271" s="58" t="s">
        <v>104</v>
      </c>
      <c r="B271" s="53" t="s">
        <v>245</v>
      </c>
      <c r="C271" s="53" t="s">
        <v>17</v>
      </c>
      <c r="D271" s="54" t="s">
        <v>105</v>
      </c>
      <c r="E271" s="54"/>
      <c r="F271" s="55" t="e">
        <f aca="false">F272</f>
        <v>#REF!</v>
      </c>
      <c r="G271" s="55" t="e">
        <f aca="false">G272</f>
        <v>#REF!</v>
      </c>
      <c r="H271" s="55" t="e">
        <f aca="false">H272</f>
        <v>#REF!</v>
      </c>
      <c r="I271" s="55" t="e">
        <f aca="false">I272</f>
        <v>#REF!</v>
      </c>
      <c r="J271" s="55" t="e">
        <f aca="false">J272</f>
        <v>#REF!</v>
      </c>
      <c r="K271" s="55" t="e">
        <f aca="false">K272</f>
        <v>#REF!</v>
      </c>
      <c r="L271" s="55" t="n">
        <f aca="false">L272</f>
        <v>9573642</v>
      </c>
      <c r="M271" s="55" t="n">
        <f aca="false">M272</f>
        <v>1552700</v>
      </c>
      <c r="N271" s="55" t="n">
        <f aca="false">N272</f>
        <v>10596042</v>
      </c>
      <c r="O271" s="55" t="n">
        <f aca="false">O272</f>
        <v>1575100</v>
      </c>
      <c r="P271" s="89"/>
      <c r="Q271" s="89"/>
      <c r="R271" s="89"/>
      <c r="S271" s="89"/>
      <c r="T271" s="89"/>
      <c r="U271" s="89"/>
      <c r="V271" s="89"/>
      <c r="W271" s="89"/>
      <c r="X271" s="89"/>
      <c r="Y271" s="89"/>
    </row>
    <row r="272" s="89" customFormat="true" ht="47.25" hidden="false" customHeight="false" outlineLevel="0" collapsed="false">
      <c r="A272" s="58" t="s">
        <v>106</v>
      </c>
      <c r="B272" s="53" t="s">
        <v>245</v>
      </c>
      <c r="C272" s="53" t="s">
        <v>17</v>
      </c>
      <c r="D272" s="68" t="s">
        <v>107</v>
      </c>
      <c r="E272" s="68"/>
      <c r="F272" s="55" t="e">
        <f aca="false">F273+#REF!</f>
        <v>#REF!</v>
      </c>
      <c r="G272" s="55" t="e">
        <f aca="false">G273+#REF!</f>
        <v>#REF!</v>
      </c>
      <c r="H272" s="55" t="e">
        <f aca="false">H273+#REF!</f>
        <v>#REF!</v>
      </c>
      <c r="I272" s="55" t="e">
        <f aca="false">I273+#REF!</f>
        <v>#REF!</v>
      </c>
      <c r="J272" s="55" t="e">
        <f aca="false">J273+#REF!</f>
        <v>#REF!</v>
      </c>
      <c r="K272" s="55" t="e">
        <f aca="false">K273+#REF!</f>
        <v>#REF!</v>
      </c>
      <c r="L272" s="55" t="n">
        <f aca="false">L273+L275</f>
        <v>9573642</v>
      </c>
      <c r="M272" s="55" t="n">
        <f aca="false">M273+M275</f>
        <v>1552700</v>
      </c>
      <c r="N272" s="55" t="n">
        <f aca="false">N273+N275</f>
        <v>10596042</v>
      </c>
      <c r="O272" s="55" t="n">
        <f aca="false">O273+O275</f>
        <v>1575100</v>
      </c>
    </row>
    <row r="273" s="89" customFormat="true" ht="78.75" hidden="false" customHeight="false" outlineLevel="0" collapsed="false">
      <c r="A273" s="58" t="s">
        <v>85</v>
      </c>
      <c r="B273" s="53" t="s">
        <v>245</v>
      </c>
      <c r="C273" s="53" t="s">
        <v>17</v>
      </c>
      <c r="D273" s="68" t="s">
        <v>262</v>
      </c>
      <c r="E273" s="68"/>
      <c r="F273" s="55" t="n">
        <f aca="false">F274</f>
        <v>0</v>
      </c>
      <c r="G273" s="55" t="n">
        <f aca="false">G274</f>
        <v>0</v>
      </c>
      <c r="H273" s="55" t="n">
        <f aca="false">H274</f>
        <v>0</v>
      </c>
      <c r="I273" s="55" t="n">
        <f aca="false">I274</f>
        <v>0</v>
      </c>
      <c r="J273" s="55" t="n">
        <f aca="false">J274</f>
        <v>0</v>
      </c>
      <c r="K273" s="55" t="n">
        <f aca="false">K274</f>
        <v>0</v>
      </c>
      <c r="L273" s="55" t="n">
        <f aca="false">L274</f>
        <v>8020942</v>
      </c>
      <c r="M273" s="55" t="n">
        <f aca="false">M274</f>
        <v>0</v>
      </c>
      <c r="N273" s="55" t="n">
        <f aca="false">N274</f>
        <v>9020942</v>
      </c>
      <c r="O273" s="55" t="n">
        <f aca="false">O274</f>
        <v>0</v>
      </c>
    </row>
    <row r="274" s="89" customFormat="true" ht="47.25" hidden="false" customHeight="false" outlineLevel="0" collapsed="false">
      <c r="A274" s="58" t="s">
        <v>87</v>
      </c>
      <c r="B274" s="53" t="s">
        <v>245</v>
      </c>
      <c r="C274" s="53" t="s">
        <v>17</v>
      </c>
      <c r="D274" s="68" t="s">
        <v>262</v>
      </c>
      <c r="E274" s="68" t="n">
        <v>600</v>
      </c>
      <c r="F274" s="55" t="n">
        <v>0</v>
      </c>
      <c r="G274" s="55" t="n">
        <v>0</v>
      </c>
      <c r="H274" s="55" t="n">
        <v>0</v>
      </c>
      <c r="I274" s="55" t="n">
        <v>0</v>
      </c>
      <c r="J274" s="55" t="n">
        <v>0</v>
      </c>
      <c r="K274" s="55" t="n">
        <v>0</v>
      </c>
      <c r="L274" s="55" t="n">
        <v>8020942</v>
      </c>
      <c r="M274" s="55" t="n">
        <v>0</v>
      </c>
      <c r="N274" s="55" t="n">
        <v>9020942</v>
      </c>
      <c r="O274" s="55" t="n">
        <v>0</v>
      </c>
    </row>
    <row r="275" s="102" customFormat="true" ht="94.5" hidden="false" customHeight="false" outlineLevel="0" collapsed="false">
      <c r="A275" s="58" t="s">
        <v>248</v>
      </c>
      <c r="B275" s="53" t="s">
        <v>245</v>
      </c>
      <c r="C275" s="53" t="s">
        <v>17</v>
      </c>
      <c r="D275" s="68" t="s">
        <v>264</v>
      </c>
      <c r="E275" s="54"/>
      <c r="F275" s="55"/>
      <c r="G275" s="55"/>
      <c r="H275" s="55"/>
      <c r="I275" s="55"/>
      <c r="J275" s="55"/>
      <c r="K275" s="55"/>
      <c r="L275" s="55" t="n">
        <f aca="false">L276</f>
        <v>1552700</v>
      </c>
      <c r="M275" s="55" t="n">
        <f aca="false">M276</f>
        <v>1552700</v>
      </c>
      <c r="N275" s="55" t="n">
        <f aca="false">N276</f>
        <v>1575100</v>
      </c>
      <c r="O275" s="55" t="n">
        <f aca="false">O276</f>
        <v>1575100</v>
      </c>
      <c r="P275" s="89"/>
      <c r="Q275" s="89"/>
      <c r="R275" s="89"/>
      <c r="S275" s="89"/>
      <c r="T275" s="89"/>
      <c r="U275" s="89"/>
      <c r="V275" s="89"/>
      <c r="W275" s="89"/>
      <c r="X275" s="89"/>
      <c r="Y275" s="89"/>
    </row>
    <row r="276" s="102" customFormat="true" ht="47.25" hidden="false" customHeight="false" outlineLevel="0" collapsed="false">
      <c r="A276" s="58" t="s">
        <v>87</v>
      </c>
      <c r="B276" s="53" t="s">
        <v>245</v>
      </c>
      <c r="C276" s="53" t="s">
        <v>17</v>
      </c>
      <c r="D276" s="68" t="s">
        <v>264</v>
      </c>
      <c r="E276" s="54" t="s">
        <v>122</v>
      </c>
      <c r="F276" s="55"/>
      <c r="G276" s="55"/>
      <c r="H276" s="55"/>
      <c r="I276" s="55"/>
      <c r="J276" s="55"/>
      <c r="K276" s="55"/>
      <c r="L276" s="55" t="n">
        <f aca="false">1652700-100000</f>
        <v>1552700</v>
      </c>
      <c r="M276" s="55" t="n">
        <f aca="false">L276</f>
        <v>1552700</v>
      </c>
      <c r="N276" s="55" t="n">
        <f aca="false">1672700-97600</f>
        <v>1575100</v>
      </c>
      <c r="O276" s="55" t="n">
        <f aca="false">N276</f>
        <v>1575100</v>
      </c>
      <c r="P276" s="89"/>
      <c r="Q276" s="89"/>
      <c r="R276" s="89"/>
      <c r="S276" s="89"/>
      <c r="T276" s="89"/>
      <c r="U276" s="89"/>
      <c r="V276" s="89"/>
      <c r="W276" s="89"/>
      <c r="X276" s="89"/>
      <c r="Y276" s="89"/>
    </row>
    <row r="277" s="90" customFormat="true" ht="15.75" hidden="false" customHeight="false" outlineLevel="0" collapsed="false">
      <c r="A277" s="98" t="s">
        <v>265</v>
      </c>
      <c r="B277" s="60" t="s">
        <v>245</v>
      </c>
      <c r="C277" s="60" t="s">
        <v>245</v>
      </c>
      <c r="D277" s="60"/>
      <c r="E277" s="60"/>
      <c r="F277" s="43" t="n">
        <f aca="false">F278</f>
        <v>248600</v>
      </c>
      <c r="G277" s="43" t="n">
        <f aca="false">G278</f>
        <v>248600</v>
      </c>
      <c r="H277" s="43" t="n">
        <f aca="false">H278</f>
        <v>248600</v>
      </c>
      <c r="I277" s="43" t="n">
        <f aca="false">I278</f>
        <v>248600</v>
      </c>
      <c r="J277" s="43" t="n">
        <f aca="false">J278</f>
        <v>248600</v>
      </c>
      <c r="K277" s="43" t="n">
        <f aca="false">K278</f>
        <v>248600</v>
      </c>
      <c r="L277" s="43" t="n">
        <f aca="false">L278+L294+L288</f>
        <v>966500</v>
      </c>
      <c r="M277" s="43" t="n">
        <f aca="false">M278+M294+M288</f>
        <v>278300</v>
      </c>
      <c r="N277" s="43" t="n">
        <f aca="false">N278+N294+N288</f>
        <v>994400</v>
      </c>
      <c r="O277" s="43" t="n">
        <f aca="false">O278+O294+O288</f>
        <v>291200</v>
      </c>
      <c r="P277" s="89"/>
      <c r="Q277" s="89"/>
      <c r="R277" s="89"/>
      <c r="S277" s="89"/>
      <c r="T277" s="89"/>
      <c r="U277" s="89"/>
      <c r="V277" s="89"/>
      <c r="W277" s="89"/>
      <c r="X277" s="89"/>
      <c r="Y277" s="89"/>
    </row>
    <row r="278" s="90" customFormat="true" ht="31.5" hidden="false" customHeight="false" outlineLevel="0" collapsed="false">
      <c r="A278" s="58" t="s">
        <v>40</v>
      </c>
      <c r="B278" s="72" t="s">
        <v>245</v>
      </c>
      <c r="C278" s="72" t="s">
        <v>245</v>
      </c>
      <c r="D278" s="72" t="s">
        <v>41</v>
      </c>
      <c r="E278" s="72"/>
      <c r="F278" s="55" t="n">
        <f aca="false">F279+F282</f>
        <v>248600</v>
      </c>
      <c r="G278" s="55" t="n">
        <f aca="false">G279+G282</f>
        <v>248600</v>
      </c>
      <c r="H278" s="55" t="n">
        <f aca="false">H279+H282</f>
        <v>248600</v>
      </c>
      <c r="I278" s="55" t="n">
        <f aca="false">I279+I282</f>
        <v>248600</v>
      </c>
      <c r="J278" s="55" t="n">
        <f aca="false">J279+J282</f>
        <v>248600</v>
      </c>
      <c r="K278" s="55" t="n">
        <f aca="false">K279+K282</f>
        <v>248600</v>
      </c>
      <c r="L278" s="55" t="n">
        <f aca="false">L279+L282</f>
        <v>886500</v>
      </c>
      <c r="M278" s="55" t="n">
        <f aca="false">M279+M282</f>
        <v>278300</v>
      </c>
      <c r="N278" s="55" t="n">
        <f aca="false">N279+N282</f>
        <v>899400</v>
      </c>
      <c r="O278" s="55" t="n">
        <f aca="false">O279+O282</f>
        <v>291200</v>
      </c>
      <c r="P278" s="89"/>
      <c r="Q278" s="89"/>
      <c r="R278" s="89"/>
      <c r="S278" s="89"/>
      <c r="T278" s="89"/>
      <c r="U278" s="89"/>
      <c r="V278" s="89"/>
      <c r="W278" s="89"/>
      <c r="X278" s="89"/>
      <c r="Y278" s="89"/>
    </row>
    <row r="279" s="90" customFormat="true" ht="15.75" hidden="false" customHeight="false" outlineLevel="0" collapsed="false">
      <c r="A279" s="58" t="s">
        <v>266</v>
      </c>
      <c r="B279" s="72" t="s">
        <v>245</v>
      </c>
      <c r="C279" s="72" t="s">
        <v>245</v>
      </c>
      <c r="D279" s="72" t="s">
        <v>267</v>
      </c>
      <c r="E279" s="72"/>
      <c r="F279" s="55" t="n">
        <f aca="false">F280</f>
        <v>0</v>
      </c>
      <c r="G279" s="55" t="n">
        <f aca="false">G280</f>
        <v>0</v>
      </c>
      <c r="H279" s="55" t="n">
        <f aca="false">H280</f>
        <v>0</v>
      </c>
      <c r="I279" s="55" t="n">
        <f aca="false">I280</f>
        <v>0</v>
      </c>
      <c r="J279" s="55" t="n">
        <f aca="false">J280</f>
        <v>0</v>
      </c>
      <c r="K279" s="55" t="n">
        <f aca="false">K280</f>
        <v>0</v>
      </c>
      <c r="L279" s="55" t="n">
        <f aca="false">L280</f>
        <v>150000</v>
      </c>
      <c r="M279" s="55" t="n">
        <f aca="false">M280</f>
        <v>0</v>
      </c>
      <c r="N279" s="55" t="n">
        <f aca="false">N280</f>
        <v>150000</v>
      </c>
      <c r="O279" s="55" t="n">
        <f aca="false">O280</f>
        <v>0</v>
      </c>
      <c r="P279" s="89"/>
      <c r="Q279" s="89"/>
      <c r="R279" s="89"/>
      <c r="S279" s="89"/>
      <c r="T279" s="89"/>
      <c r="U279" s="89"/>
      <c r="V279" s="89"/>
      <c r="W279" s="89"/>
      <c r="X279" s="89"/>
      <c r="Y279" s="89"/>
    </row>
    <row r="280" s="90" customFormat="true" ht="31.5" hidden="false" customHeight="false" outlineLevel="0" collapsed="false">
      <c r="A280" s="58" t="s">
        <v>79</v>
      </c>
      <c r="B280" s="72" t="s">
        <v>245</v>
      </c>
      <c r="C280" s="72" t="s">
        <v>245</v>
      </c>
      <c r="D280" s="72" t="s">
        <v>268</v>
      </c>
      <c r="E280" s="72"/>
      <c r="F280" s="55" t="n">
        <f aca="false">F281</f>
        <v>0</v>
      </c>
      <c r="G280" s="55" t="n">
        <f aca="false">G281</f>
        <v>0</v>
      </c>
      <c r="H280" s="55" t="n">
        <f aca="false">H281</f>
        <v>0</v>
      </c>
      <c r="I280" s="55" t="n">
        <f aca="false">I281</f>
        <v>0</v>
      </c>
      <c r="J280" s="55" t="n">
        <f aca="false">J281</f>
        <v>0</v>
      </c>
      <c r="K280" s="55" t="n">
        <f aca="false">K281</f>
        <v>0</v>
      </c>
      <c r="L280" s="55" t="n">
        <f aca="false">L281</f>
        <v>150000</v>
      </c>
      <c r="M280" s="55" t="n">
        <f aca="false">M281</f>
        <v>0</v>
      </c>
      <c r="N280" s="55" t="n">
        <f aca="false">N281</f>
        <v>150000</v>
      </c>
      <c r="O280" s="55" t="n">
        <f aca="false">O281</f>
        <v>0</v>
      </c>
      <c r="P280" s="89"/>
      <c r="Q280" s="89"/>
      <c r="R280" s="89"/>
      <c r="S280" s="89"/>
      <c r="T280" s="89"/>
      <c r="U280" s="89"/>
      <c r="V280" s="89"/>
      <c r="W280" s="89"/>
      <c r="X280" s="89"/>
      <c r="Y280" s="89"/>
    </row>
    <row r="281" s="90" customFormat="true" ht="31.5" hidden="false" customHeight="false" outlineLevel="0" collapsed="false">
      <c r="A281" s="58" t="s">
        <v>36</v>
      </c>
      <c r="B281" s="72" t="s">
        <v>245</v>
      </c>
      <c r="C281" s="72" t="s">
        <v>245</v>
      </c>
      <c r="D281" s="72" t="s">
        <v>268</v>
      </c>
      <c r="E281" s="72" t="s">
        <v>37</v>
      </c>
      <c r="F281" s="55" t="n">
        <v>0</v>
      </c>
      <c r="G281" s="55" t="n">
        <v>0</v>
      </c>
      <c r="H281" s="55" t="n">
        <v>0</v>
      </c>
      <c r="I281" s="55" t="n">
        <v>0</v>
      </c>
      <c r="J281" s="55" t="n">
        <v>0</v>
      </c>
      <c r="K281" s="55" t="n">
        <v>0</v>
      </c>
      <c r="L281" s="55" t="n">
        <v>150000</v>
      </c>
      <c r="M281" s="55" t="n">
        <v>0</v>
      </c>
      <c r="N281" s="55" t="n">
        <v>150000</v>
      </c>
      <c r="O281" s="55" t="n">
        <v>0</v>
      </c>
      <c r="P281" s="89"/>
      <c r="Q281" s="89"/>
      <c r="R281" s="89"/>
      <c r="S281" s="89"/>
      <c r="T281" s="89"/>
      <c r="U281" s="89"/>
      <c r="V281" s="89"/>
      <c r="W281" s="89"/>
      <c r="X281" s="89"/>
      <c r="Y281" s="89"/>
    </row>
    <row r="282" s="90" customFormat="true" ht="31.5" hidden="false" customHeight="false" outlineLevel="0" collapsed="false">
      <c r="A282" s="58" t="s">
        <v>269</v>
      </c>
      <c r="B282" s="72" t="s">
        <v>245</v>
      </c>
      <c r="C282" s="72" t="s">
        <v>245</v>
      </c>
      <c r="D282" s="72" t="s">
        <v>270</v>
      </c>
      <c r="E282" s="72"/>
      <c r="F282" s="55" t="n">
        <f aca="false">F283+F286</f>
        <v>248600</v>
      </c>
      <c r="G282" s="55" t="n">
        <f aca="false">G283+G286</f>
        <v>248600</v>
      </c>
      <c r="H282" s="55" t="n">
        <f aca="false">H283+H286</f>
        <v>248600</v>
      </c>
      <c r="I282" s="55" t="n">
        <f aca="false">I283+I286</f>
        <v>248600</v>
      </c>
      <c r="J282" s="55" t="n">
        <f aca="false">J283+J286</f>
        <v>248600</v>
      </c>
      <c r="K282" s="55" t="n">
        <f aca="false">K283+K286</f>
        <v>248600</v>
      </c>
      <c r="L282" s="55" t="n">
        <f aca="false">L283+L286</f>
        <v>736500</v>
      </c>
      <c r="M282" s="55" t="n">
        <f aca="false">M283+M286</f>
        <v>278300</v>
      </c>
      <c r="N282" s="55" t="n">
        <f aca="false">N283+N286</f>
        <v>749400</v>
      </c>
      <c r="O282" s="55" t="n">
        <f aca="false">O283+O286</f>
        <v>291200</v>
      </c>
      <c r="P282" s="89"/>
      <c r="Q282" s="89"/>
      <c r="R282" s="89"/>
      <c r="S282" s="89"/>
      <c r="T282" s="89"/>
      <c r="U282" s="89"/>
      <c r="V282" s="89"/>
      <c r="W282" s="89"/>
      <c r="X282" s="89"/>
      <c r="Y282" s="89"/>
    </row>
    <row r="283" s="103" customFormat="true" ht="31.5" hidden="false" customHeight="false" outlineLevel="0" collapsed="false">
      <c r="A283" s="58" t="s">
        <v>271</v>
      </c>
      <c r="B283" s="72" t="s">
        <v>245</v>
      </c>
      <c r="C283" s="72" t="s">
        <v>245</v>
      </c>
      <c r="D283" s="72" t="s">
        <v>272</v>
      </c>
      <c r="E283" s="72"/>
      <c r="F283" s="64" t="n">
        <f aca="false">F284+F285</f>
        <v>0</v>
      </c>
      <c r="G283" s="64" t="n">
        <f aca="false">G284+G285</f>
        <v>0</v>
      </c>
      <c r="H283" s="64" t="n">
        <f aca="false">H284+H285</f>
        <v>0</v>
      </c>
      <c r="I283" s="64" t="n">
        <f aca="false">I284+I285</f>
        <v>0</v>
      </c>
      <c r="J283" s="64" t="n">
        <f aca="false">J284+J285</f>
        <v>0</v>
      </c>
      <c r="K283" s="64" t="n">
        <f aca="false">K284+K285</f>
        <v>0</v>
      </c>
      <c r="L283" s="64" t="n">
        <f aca="false">L284+L285</f>
        <v>458200</v>
      </c>
      <c r="M283" s="64" t="n">
        <f aca="false">M284+M285</f>
        <v>0</v>
      </c>
      <c r="N283" s="64" t="n">
        <f aca="false">N284+N285</f>
        <v>458200</v>
      </c>
      <c r="O283" s="64" t="n">
        <f aca="false">O284+O285</f>
        <v>0</v>
      </c>
      <c r="P283" s="50"/>
      <c r="Q283" s="50"/>
      <c r="R283" s="50"/>
      <c r="S283" s="50"/>
      <c r="T283" s="50"/>
      <c r="U283" s="50"/>
      <c r="V283" s="50"/>
      <c r="W283" s="50"/>
      <c r="X283" s="50"/>
      <c r="Y283" s="50"/>
    </row>
    <row r="284" s="103" customFormat="true" ht="31.5" hidden="false" customHeight="false" outlineLevel="0" collapsed="false">
      <c r="A284" s="58" t="s">
        <v>36</v>
      </c>
      <c r="B284" s="72" t="s">
        <v>245</v>
      </c>
      <c r="C284" s="72" t="s">
        <v>245</v>
      </c>
      <c r="D284" s="72" t="s">
        <v>272</v>
      </c>
      <c r="E284" s="72" t="s">
        <v>37</v>
      </c>
      <c r="F284" s="55" t="n">
        <v>0</v>
      </c>
      <c r="G284" s="55" t="n">
        <v>0</v>
      </c>
      <c r="H284" s="55" t="n">
        <v>0</v>
      </c>
      <c r="I284" s="55" t="n">
        <v>0</v>
      </c>
      <c r="J284" s="55" t="n">
        <v>0</v>
      </c>
      <c r="K284" s="55" t="n">
        <v>0</v>
      </c>
      <c r="L284" s="55" t="n">
        <v>338200</v>
      </c>
      <c r="M284" s="55" t="n">
        <v>0</v>
      </c>
      <c r="N284" s="55" t="n">
        <v>338200</v>
      </c>
      <c r="O284" s="55" t="n">
        <v>0</v>
      </c>
      <c r="P284" s="50"/>
      <c r="Q284" s="50"/>
      <c r="R284" s="50"/>
      <c r="S284" s="50"/>
      <c r="T284" s="50"/>
      <c r="U284" s="50"/>
      <c r="V284" s="50"/>
      <c r="W284" s="50"/>
      <c r="X284" s="50"/>
      <c r="Y284" s="50"/>
    </row>
    <row r="285" s="103" customFormat="true" ht="47.25" hidden="false" customHeight="false" outlineLevel="0" collapsed="false">
      <c r="A285" s="58" t="s">
        <v>87</v>
      </c>
      <c r="B285" s="72" t="s">
        <v>245</v>
      </c>
      <c r="C285" s="72" t="s">
        <v>245</v>
      </c>
      <c r="D285" s="72" t="s">
        <v>272</v>
      </c>
      <c r="E285" s="72" t="s">
        <v>122</v>
      </c>
      <c r="F285" s="55" t="n">
        <v>0</v>
      </c>
      <c r="G285" s="55" t="n">
        <v>0</v>
      </c>
      <c r="H285" s="55" t="n">
        <v>0</v>
      </c>
      <c r="I285" s="55" t="n">
        <v>0</v>
      </c>
      <c r="J285" s="55" t="n">
        <v>0</v>
      </c>
      <c r="K285" s="55" t="n">
        <v>0</v>
      </c>
      <c r="L285" s="55" t="n">
        <v>120000</v>
      </c>
      <c r="M285" s="55" t="n">
        <v>0</v>
      </c>
      <c r="N285" s="55" t="n">
        <v>120000</v>
      </c>
      <c r="O285" s="55" t="n">
        <v>0</v>
      </c>
      <c r="P285" s="50"/>
      <c r="Q285" s="50"/>
      <c r="R285" s="50"/>
      <c r="S285" s="50"/>
      <c r="T285" s="50"/>
      <c r="U285" s="50"/>
      <c r="V285" s="50"/>
      <c r="W285" s="50"/>
      <c r="X285" s="50"/>
      <c r="Y285" s="50"/>
    </row>
    <row r="286" s="103" customFormat="true" ht="63" hidden="false" customHeight="false" outlineLevel="0" collapsed="false">
      <c r="A286" s="58" t="s">
        <v>273</v>
      </c>
      <c r="B286" s="68" t="s">
        <v>245</v>
      </c>
      <c r="C286" s="68" t="s">
        <v>245</v>
      </c>
      <c r="D286" s="72" t="s">
        <v>274</v>
      </c>
      <c r="E286" s="54"/>
      <c r="F286" s="64" t="n">
        <f aca="false">F287</f>
        <v>248600</v>
      </c>
      <c r="G286" s="64" t="n">
        <f aca="false">G287</f>
        <v>248600</v>
      </c>
      <c r="H286" s="64" t="n">
        <f aca="false">H287</f>
        <v>248600</v>
      </c>
      <c r="I286" s="64" t="n">
        <f aca="false">I287</f>
        <v>248600</v>
      </c>
      <c r="J286" s="64" t="n">
        <f aca="false">J287</f>
        <v>248600</v>
      </c>
      <c r="K286" s="64" t="n">
        <f aca="false">K287</f>
        <v>248600</v>
      </c>
      <c r="L286" s="64" t="n">
        <f aca="false">L287</f>
        <v>278300</v>
      </c>
      <c r="M286" s="64" t="n">
        <f aca="false">M287</f>
        <v>278300</v>
      </c>
      <c r="N286" s="64" t="n">
        <f aca="false">N287</f>
        <v>291200</v>
      </c>
      <c r="O286" s="64" t="n">
        <f aca="false">O287</f>
        <v>291200</v>
      </c>
      <c r="P286" s="50"/>
      <c r="Q286" s="50"/>
      <c r="R286" s="50"/>
      <c r="S286" s="50"/>
      <c r="T286" s="50"/>
      <c r="U286" s="50"/>
      <c r="V286" s="50"/>
      <c r="W286" s="50"/>
      <c r="X286" s="50"/>
      <c r="Y286" s="50"/>
    </row>
    <row r="287" s="103" customFormat="true" ht="47.25" hidden="false" customHeight="false" outlineLevel="0" collapsed="false">
      <c r="A287" s="58" t="s">
        <v>87</v>
      </c>
      <c r="B287" s="72" t="s">
        <v>245</v>
      </c>
      <c r="C287" s="72" t="s">
        <v>245</v>
      </c>
      <c r="D287" s="72" t="s">
        <v>274</v>
      </c>
      <c r="E287" s="72" t="s">
        <v>122</v>
      </c>
      <c r="F287" s="55" t="n">
        <v>248600</v>
      </c>
      <c r="G287" s="55" t="n">
        <v>248600</v>
      </c>
      <c r="H287" s="55" t="n">
        <v>248600</v>
      </c>
      <c r="I287" s="55" t="n">
        <v>248600</v>
      </c>
      <c r="J287" s="55" t="n">
        <v>248600</v>
      </c>
      <c r="K287" s="55" t="n">
        <v>248600</v>
      </c>
      <c r="L287" s="55" t="n">
        <f aca="false">248600+29700</f>
        <v>278300</v>
      </c>
      <c r="M287" s="55" t="n">
        <f aca="false">L287</f>
        <v>278300</v>
      </c>
      <c r="N287" s="55" t="n">
        <f aca="false">248600+42600</f>
        <v>291200</v>
      </c>
      <c r="O287" s="55" t="n">
        <f aca="false">N287</f>
        <v>291200</v>
      </c>
      <c r="P287" s="50"/>
      <c r="Q287" s="50"/>
      <c r="R287" s="50"/>
      <c r="S287" s="50"/>
      <c r="T287" s="50"/>
      <c r="U287" s="50"/>
      <c r="V287" s="50"/>
      <c r="W287" s="50"/>
      <c r="X287" s="50"/>
      <c r="Y287" s="50"/>
    </row>
    <row r="288" s="103" customFormat="true" ht="31.5" hidden="false" customHeight="false" outlineLevel="0" collapsed="false">
      <c r="A288" s="58" t="s">
        <v>88</v>
      </c>
      <c r="B288" s="63" t="s">
        <v>245</v>
      </c>
      <c r="C288" s="68" t="s">
        <v>245</v>
      </c>
      <c r="D288" s="72" t="s">
        <v>89</v>
      </c>
      <c r="E288" s="63"/>
      <c r="F288" s="55"/>
      <c r="G288" s="55"/>
      <c r="H288" s="55"/>
      <c r="I288" s="55"/>
      <c r="J288" s="55"/>
      <c r="K288" s="55"/>
      <c r="L288" s="55" t="n">
        <f aca="false">L289</f>
        <v>60000</v>
      </c>
      <c r="M288" s="55" t="n">
        <f aca="false">M289</f>
        <v>0</v>
      </c>
      <c r="N288" s="55" t="n">
        <f aca="false">N289</f>
        <v>75000</v>
      </c>
      <c r="O288" s="55" t="n">
        <f aca="false">O289</f>
        <v>0</v>
      </c>
      <c r="P288" s="50"/>
      <c r="Q288" s="50"/>
      <c r="R288" s="50"/>
      <c r="S288" s="50"/>
      <c r="T288" s="50"/>
      <c r="U288" s="50"/>
      <c r="V288" s="50"/>
      <c r="W288" s="50"/>
      <c r="X288" s="50"/>
      <c r="Y288" s="50"/>
    </row>
    <row r="289" s="103" customFormat="true" ht="47.25" hidden="false" customHeight="false" outlineLevel="0" collapsed="false">
      <c r="A289" s="58" t="s">
        <v>275</v>
      </c>
      <c r="B289" s="63" t="s">
        <v>245</v>
      </c>
      <c r="C289" s="68" t="s">
        <v>245</v>
      </c>
      <c r="D289" s="54" t="s">
        <v>276</v>
      </c>
      <c r="E289" s="63"/>
      <c r="F289" s="55"/>
      <c r="G289" s="55"/>
      <c r="H289" s="55"/>
      <c r="I289" s="55"/>
      <c r="J289" s="55"/>
      <c r="K289" s="55"/>
      <c r="L289" s="55" t="n">
        <f aca="false">L290+L292</f>
        <v>60000</v>
      </c>
      <c r="M289" s="55" t="n">
        <v>0</v>
      </c>
      <c r="N289" s="55" t="n">
        <f aca="false">N290+N292</f>
        <v>75000</v>
      </c>
      <c r="O289" s="55" t="n">
        <v>0</v>
      </c>
      <c r="P289" s="50"/>
      <c r="Q289" s="50"/>
      <c r="R289" s="50"/>
      <c r="S289" s="50"/>
      <c r="T289" s="50"/>
      <c r="U289" s="50"/>
      <c r="V289" s="50"/>
      <c r="W289" s="50"/>
      <c r="X289" s="50"/>
      <c r="Y289" s="50"/>
    </row>
    <row r="290" s="103" customFormat="true" ht="47.25" hidden="false" customHeight="false" outlineLevel="0" collapsed="false">
      <c r="A290" s="58" t="s">
        <v>92</v>
      </c>
      <c r="B290" s="63" t="s">
        <v>245</v>
      </c>
      <c r="C290" s="68" t="s">
        <v>245</v>
      </c>
      <c r="D290" s="54" t="s">
        <v>277</v>
      </c>
      <c r="E290" s="54"/>
      <c r="F290" s="55"/>
      <c r="G290" s="55"/>
      <c r="H290" s="55"/>
      <c r="I290" s="55"/>
      <c r="J290" s="55"/>
      <c r="K290" s="55"/>
      <c r="L290" s="55" t="n">
        <f aca="false">L291</f>
        <v>30000</v>
      </c>
      <c r="M290" s="55" t="n">
        <v>0</v>
      </c>
      <c r="N290" s="55" t="n">
        <f aca="false">N291</f>
        <v>45000</v>
      </c>
      <c r="O290" s="55" t="n">
        <v>0</v>
      </c>
      <c r="P290" s="50"/>
      <c r="Q290" s="50"/>
      <c r="R290" s="50"/>
      <c r="S290" s="50"/>
      <c r="T290" s="50"/>
      <c r="U290" s="50"/>
      <c r="V290" s="50"/>
      <c r="W290" s="50"/>
      <c r="X290" s="50"/>
      <c r="Y290" s="50"/>
    </row>
    <row r="291" s="103" customFormat="true" ht="47.25" hidden="false" customHeight="false" outlineLevel="0" collapsed="false">
      <c r="A291" s="167" t="s">
        <v>87</v>
      </c>
      <c r="B291" s="63" t="s">
        <v>245</v>
      </c>
      <c r="C291" s="68" t="s">
        <v>245</v>
      </c>
      <c r="D291" s="54" t="s">
        <v>277</v>
      </c>
      <c r="E291" s="54" t="s">
        <v>122</v>
      </c>
      <c r="F291" s="55"/>
      <c r="G291" s="55"/>
      <c r="H291" s="55"/>
      <c r="I291" s="55"/>
      <c r="J291" s="55"/>
      <c r="K291" s="55"/>
      <c r="L291" s="55" t="n">
        <v>30000</v>
      </c>
      <c r="M291" s="55" t="n">
        <v>0</v>
      </c>
      <c r="N291" s="55" t="n">
        <v>45000</v>
      </c>
      <c r="O291" s="55" t="n">
        <v>0</v>
      </c>
      <c r="P291" s="50"/>
      <c r="Q291" s="50"/>
      <c r="R291" s="50"/>
      <c r="S291" s="50"/>
      <c r="T291" s="50"/>
      <c r="U291" s="50"/>
      <c r="V291" s="50"/>
      <c r="W291" s="50"/>
      <c r="X291" s="50"/>
      <c r="Y291" s="50"/>
    </row>
    <row r="292" s="103" customFormat="true" ht="47.25" hidden="false" customHeight="false" outlineLevel="0" collapsed="false">
      <c r="A292" s="58" t="s">
        <v>94</v>
      </c>
      <c r="B292" s="63" t="s">
        <v>245</v>
      </c>
      <c r="C292" s="68" t="s">
        <v>245</v>
      </c>
      <c r="D292" s="54" t="s">
        <v>278</v>
      </c>
      <c r="E292" s="54"/>
      <c r="F292" s="55"/>
      <c r="G292" s="55"/>
      <c r="H292" s="55"/>
      <c r="I292" s="55"/>
      <c r="J292" s="55"/>
      <c r="K292" s="55"/>
      <c r="L292" s="55" t="n">
        <f aca="false">L293</f>
        <v>30000</v>
      </c>
      <c r="M292" s="55" t="n">
        <v>0</v>
      </c>
      <c r="N292" s="55" t="n">
        <f aca="false">N293</f>
        <v>30000</v>
      </c>
      <c r="O292" s="55" t="n">
        <v>0</v>
      </c>
      <c r="P292" s="50"/>
      <c r="Q292" s="50"/>
      <c r="R292" s="50"/>
      <c r="S292" s="50"/>
      <c r="T292" s="50"/>
      <c r="U292" s="50"/>
      <c r="V292" s="50"/>
      <c r="W292" s="50"/>
      <c r="X292" s="50"/>
      <c r="Y292" s="50"/>
    </row>
    <row r="293" s="103" customFormat="true" ht="47.25" hidden="false" customHeight="false" outlineLevel="0" collapsed="false">
      <c r="A293" s="167" t="s">
        <v>87</v>
      </c>
      <c r="B293" s="63" t="s">
        <v>245</v>
      </c>
      <c r="C293" s="68" t="s">
        <v>245</v>
      </c>
      <c r="D293" s="54" t="s">
        <v>278</v>
      </c>
      <c r="E293" s="54" t="s">
        <v>122</v>
      </c>
      <c r="F293" s="55"/>
      <c r="G293" s="55"/>
      <c r="H293" s="55"/>
      <c r="I293" s="55"/>
      <c r="J293" s="55"/>
      <c r="K293" s="55"/>
      <c r="L293" s="55" t="n">
        <v>30000</v>
      </c>
      <c r="M293" s="55" t="n">
        <v>0</v>
      </c>
      <c r="N293" s="55" t="n">
        <v>30000</v>
      </c>
      <c r="O293" s="55" t="n">
        <v>0</v>
      </c>
      <c r="P293" s="50"/>
      <c r="Q293" s="50"/>
      <c r="R293" s="50"/>
      <c r="S293" s="50"/>
      <c r="T293" s="50"/>
      <c r="U293" s="50"/>
      <c r="V293" s="50"/>
      <c r="W293" s="50"/>
      <c r="X293" s="50"/>
      <c r="Y293" s="50"/>
    </row>
    <row r="294" s="103" customFormat="true" ht="63" hidden="false" customHeight="false" outlineLevel="0" collapsed="false">
      <c r="A294" s="58" t="s">
        <v>67</v>
      </c>
      <c r="B294" s="72" t="s">
        <v>245</v>
      </c>
      <c r="C294" s="72" t="s">
        <v>245</v>
      </c>
      <c r="D294" s="72" t="s">
        <v>68</v>
      </c>
      <c r="E294" s="72"/>
      <c r="F294" s="55"/>
      <c r="G294" s="55"/>
      <c r="H294" s="55"/>
      <c r="I294" s="55"/>
      <c r="J294" s="55"/>
      <c r="K294" s="55"/>
      <c r="L294" s="55" t="n">
        <f aca="false">L295</f>
        <v>20000</v>
      </c>
      <c r="M294" s="55" t="n">
        <f aca="false">M295</f>
        <v>0</v>
      </c>
      <c r="N294" s="55" t="n">
        <f aca="false">N295</f>
        <v>20000</v>
      </c>
      <c r="O294" s="55" t="n">
        <f aca="false">O295</f>
        <v>0</v>
      </c>
      <c r="P294" s="50"/>
      <c r="Q294" s="50"/>
      <c r="R294" s="50"/>
      <c r="S294" s="50"/>
      <c r="T294" s="50"/>
      <c r="U294" s="50"/>
      <c r="V294" s="50"/>
      <c r="W294" s="50"/>
      <c r="X294" s="50"/>
      <c r="Y294" s="50"/>
    </row>
    <row r="295" s="103" customFormat="true" ht="31.5" hidden="false" customHeight="false" outlineLevel="0" collapsed="false">
      <c r="A295" s="58" t="s">
        <v>367</v>
      </c>
      <c r="B295" s="72" t="s">
        <v>245</v>
      </c>
      <c r="C295" s="72" t="s">
        <v>245</v>
      </c>
      <c r="D295" s="72" t="s">
        <v>281</v>
      </c>
      <c r="E295" s="72"/>
      <c r="F295" s="55"/>
      <c r="G295" s="55"/>
      <c r="H295" s="55"/>
      <c r="I295" s="55"/>
      <c r="J295" s="55"/>
      <c r="K295" s="55"/>
      <c r="L295" s="55" t="n">
        <f aca="false">L296</f>
        <v>20000</v>
      </c>
      <c r="M295" s="55" t="n">
        <f aca="false">M296</f>
        <v>0</v>
      </c>
      <c r="N295" s="55" t="n">
        <f aca="false">N296</f>
        <v>20000</v>
      </c>
      <c r="O295" s="55" t="n">
        <f aca="false">O296</f>
        <v>0</v>
      </c>
      <c r="P295" s="50"/>
      <c r="Q295" s="50"/>
      <c r="R295" s="50"/>
      <c r="S295" s="50"/>
      <c r="T295" s="50"/>
      <c r="U295" s="50"/>
      <c r="V295" s="50"/>
      <c r="W295" s="50"/>
      <c r="X295" s="50"/>
      <c r="Y295" s="50"/>
    </row>
    <row r="296" s="103" customFormat="true" ht="31.5" hidden="false" customHeight="false" outlineLevel="0" collapsed="false">
      <c r="A296" s="58" t="s">
        <v>109</v>
      </c>
      <c r="B296" s="72" t="s">
        <v>245</v>
      </c>
      <c r="C296" s="72" t="s">
        <v>245</v>
      </c>
      <c r="D296" s="72" t="s">
        <v>282</v>
      </c>
      <c r="E296" s="72"/>
      <c r="F296" s="55"/>
      <c r="G296" s="55"/>
      <c r="H296" s="55"/>
      <c r="I296" s="55"/>
      <c r="J296" s="55"/>
      <c r="K296" s="55"/>
      <c r="L296" s="55" t="n">
        <f aca="false">L297</f>
        <v>20000</v>
      </c>
      <c r="M296" s="55" t="n">
        <f aca="false">M297</f>
        <v>0</v>
      </c>
      <c r="N296" s="55" t="n">
        <f aca="false">N297</f>
        <v>20000</v>
      </c>
      <c r="O296" s="55" t="n">
        <f aca="false">O297</f>
        <v>0</v>
      </c>
      <c r="P296" s="50"/>
      <c r="Q296" s="50"/>
      <c r="R296" s="50"/>
      <c r="S296" s="50"/>
      <c r="T296" s="50"/>
      <c r="U296" s="50"/>
      <c r="V296" s="50"/>
      <c r="W296" s="50"/>
      <c r="X296" s="50"/>
      <c r="Y296" s="50"/>
    </row>
    <row r="297" s="103" customFormat="true" ht="47.25" hidden="false" customHeight="false" outlineLevel="0" collapsed="false">
      <c r="A297" s="58" t="s">
        <v>87</v>
      </c>
      <c r="B297" s="72" t="s">
        <v>245</v>
      </c>
      <c r="C297" s="72" t="s">
        <v>245</v>
      </c>
      <c r="D297" s="72" t="s">
        <v>282</v>
      </c>
      <c r="E297" s="72" t="s">
        <v>122</v>
      </c>
      <c r="F297" s="55"/>
      <c r="G297" s="55"/>
      <c r="H297" s="55"/>
      <c r="I297" s="55"/>
      <c r="J297" s="55"/>
      <c r="K297" s="55"/>
      <c r="L297" s="55" t="n">
        <v>20000</v>
      </c>
      <c r="M297" s="55" t="n">
        <v>0</v>
      </c>
      <c r="N297" s="55" t="n">
        <v>20000</v>
      </c>
      <c r="O297" s="55" t="n">
        <v>0</v>
      </c>
      <c r="P297" s="50"/>
      <c r="Q297" s="50"/>
      <c r="R297" s="50"/>
      <c r="S297" s="50"/>
      <c r="T297" s="50"/>
      <c r="U297" s="50"/>
      <c r="V297" s="50"/>
      <c r="W297" s="50"/>
      <c r="X297" s="50"/>
      <c r="Y297" s="50"/>
    </row>
    <row r="298" s="78" customFormat="true" ht="15.75" hidden="false" customHeight="false" outlineLevel="0" collapsed="false">
      <c r="A298" s="87" t="s">
        <v>283</v>
      </c>
      <c r="B298" s="42" t="s">
        <v>245</v>
      </c>
      <c r="C298" s="42" t="s">
        <v>148</v>
      </c>
      <c r="D298" s="41"/>
      <c r="E298" s="41"/>
      <c r="F298" s="75" t="e">
        <f aca="false">F299+#REF!+#REF!+#REF!</f>
        <v>#REF!</v>
      </c>
      <c r="G298" s="75" t="e">
        <f aca="false">G299+#REF!+#REF!+#REF!</f>
        <v>#REF!</v>
      </c>
      <c r="H298" s="75" t="e">
        <f aca="false">H299+#REF!+#REF!+#REF!</f>
        <v>#REF!</v>
      </c>
      <c r="I298" s="75" t="e">
        <f aca="false">I299+#REF!+#REF!+#REF!</f>
        <v>#REF!</v>
      </c>
      <c r="J298" s="75" t="e">
        <f aca="false">J299+#REF!+#REF!+#REF!</f>
        <v>#REF!</v>
      </c>
      <c r="K298" s="75" t="e">
        <f aca="false">K299+#REF!+#REF!+#REF!</f>
        <v>#REF!</v>
      </c>
      <c r="L298" s="75" t="n">
        <f aca="false">L299</f>
        <v>8362800</v>
      </c>
      <c r="M298" s="75" t="n">
        <f aca="false">M299</f>
        <v>0</v>
      </c>
      <c r="N298" s="75" t="n">
        <f aca="false">N299</f>
        <v>8662800</v>
      </c>
      <c r="O298" s="75" t="n">
        <f aca="false">O299</f>
        <v>0</v>
      </c>
      <c r="P298" s="46"/>
      <c r="Q298" s="46"/>
      <c r="R298" s="46"/>
      <c r="S298" s="46"/>
      <c r="T298" s="46"/>
      <c r="U298" s="46"/>
      <c r="V298" s="46"/>
      <c r="W298" s="46"/>
      <c r="X298" s="46"/>
      <c r="Y298" s="46"/>
    </row>
    <row r="299" s="78" customFormat="true" ht="31.5" hidden="false" customHeight="false" outlineLevel="0" collapsed="false">
      <c r="A299" s="58" t="s">
        <v>40</v>
      </c>
      <c r="B299" s="72" t="s">
        <v>245</v>
      </c>
      <c r="C299" s="72" t="s">
        <v>148</v>
      </c>
      <c r="D299" s="72" t="s">
        <v>41</v>
      </c>
      <c r="E299" s="63"/>
      <c r="F299" s="64" t="e">
        <f aca="false">#REF!+F300+F304</f>
        <v>#REF!</v>
      </c>
      <c r="G299" s="64" t="e">
        <f aca="false">#REF!+G300+G304</f>
        <v>#REF!</v>
      </c>
      <c r="H299" s="64" t="e">
        <f aca="false">#REF!+H300+H304</f>
        <v>#REF!</v>
      </c>
      <c r="I299" s="64" t="e">
        <f aca="false">#REF!+I300+I304</f>
        <v>#REF!</v>
      </c>
      <c r="J299" s="64" t="e">
        <f aca="false">#REF!+J300+J304</f>
        <v>#REF!</v>
      </c>
      <c r="K299" s="64" t="e">
        <f aca="false">#REF!+K300+K304</f>
        <v>#REF!</v>
      </c>
      <c r="L299" s="64" t="n">
        <f aca="false">L300+L304</f>
        <v>8362800</v>
      </c>
      <c r="M299" s="64" t="n">
        <f aca="false">M300+M304</f>
        <v>0</v>
      </c>
      <c r="N299" s="64" t="n">
        <f aca="false">N300+N304</f>
        <v>8662800</v>
      </c>
      <c r="O299" s="64" t="n">
        <f aca="false">O300+O304</f>
        <v>0</v>
      </c>
      <c r="P299" s="46"/>
      <c r="Q299" s="46"/>
      <c r="R299" s="46"/>
      <c r="S299" s="46"/>
      <c r="T299" s="46"/>
      <c r="U299" s="46"/>
      <c r="V299" s="46"/>
      <c r="W299" s="46"/>
      <c r="X299" s="46"/>
      <c r="Y299" s="46"/>
    </row>
    <row r="300" s="78" customFormat="true" ht="47.25" hidden="false" customHeight="false" outlineLevel="0" collapsed="false">
      <c r="A300" s="58" t="s">
        <v>287</v>
      </c>
      <c r="B300" s="72" t="s">
        <v>245</v>
      </c>
      <c r="C300" s="72" t="s">
        <v>148</v>
      </c>
      <c r="D300" s="72" t="s">
        <v>288</v>
      </c>
      <c r="E300" s="63"/>
      <c r="F300" s="64" t="n">
        <f aca="false">F301</f>
        <v>0</v>
      </c>
      <c r="G300" s="64" t="n">
        <f aca="false">G301</f>
        <v>0</v>
      </c>
      <c r="H300" s="64" t="n">
        <f aca="false">H301</f>
        <v>0</v>
      </c>
      <c r="I300" s="64" t="n">
        <f aca="false">I301</f>
        <v>0</v>
      </c>
      <c r="J300" s="64" t="n">
        <f aca="false">J301</f>
        <v>0</v>
      </c>
      <c r="K300" s="64" t="n">
        <f aca="false">K301</f>
        <v>0</v>
      </c>
      <c r="L300" s="64" t="n">
        <f aca="false">L301</f>
        <v>67000</v>
      </c>
      <c r="M300" s="64" t="n">
        <f aca="false">M301</f>
        <v>0</v>
      </c>
      <c r="N300" s="64" t="n">
        <f aca="false">N301</f>
        <v>67000</v>
      </c>
      <c r="O300" s="64" t="n">
        <f aca="false">O301</f>
        <v>0</v>
      </c>
      <c r="P300" s="46"/>
      <c r="Q300" s="46"/>
      <c r="R300" s="46"/>
      <c r="S300" s="46"/>
      <c r="T300" s="46"/>
      <c r="U300" s="46"/>
      <c r="V300" s="46"/>
      <c r="W300" s="46"/>
      <c r="X300" s="46"/>
      <c r="Y300" s="46"/>
    </row>
    <row r="301" s="78" customFormat="true" ht="31.5" hidden="false" customHeight="false" outlineLevel="0" collapsed="false">
      <c r="A301" s="58" t="s">
        <v>79</v>
      </c>
      <c r="B301" s="72" t="s">
        <v>245</v>
      </c>
      <c r="C301" s="72" t="s">
        <v>148</v>
      </c>
      <c r="D301" s="72" t="s">
        <v>289</v>
      </c>
      <c r="E301" s="63"/>
      <c r="F301" s="64" t="n">
        <f aca="false">F302+F303</f>
        <v>0</v>
      </c>
      <c r="G301" s="64" t="n">
        <f aca="false">G302+G303</f>
        <v>0</v>
      </c>
      <c r="H301" s="64" t="n">
        <f aca="false">H302+H303</f>
        <v>0</v>
      </c>
      <c r="I301" s="64" t="n">
        <f aca="false">I302+I303</f>
        <v>0</v>
      </c>
      <c r="J301" s="64" t="n">
        <f aca="false">J302+J303</f>
        <v>0</v>
      </c>
      <c r="K301" s="64" t="n">
        <f aca="false">K302+K303</f>
        <v>0</v>
      </c>
      <c r="L301" s="64" t="n">
        <f aca="false">L302+L303</f>
        <v>67000</v>
      </c>
      <c r="M301" s="64" t="n">
        <f aca="false">M302+M303</f>
        <v>0</v>
      </c>
      <c r="N301" s="64" t="n">
        <f aca="false">N302+N303</f>
        <v>67000</v>
      </c>
      <c r="O301" s="64" t="n">
        <f aca="false">O302+O303</f>
        <v>0</v>
      </c>
      <c r="P301" s="46"/>
      <c r="Q301" s="46"/>
      <c r="R301" s="46"/>
      <c r="S301" s="46"/>
      <c r="T301" s="46"/>
      <c r="U301" s="46"/>
      <c r="V301" s="46"/>
      <c r="W301" s="46"/>
      <c r="X301" s="46"/>
      <c r="Y301" s="46"/>
    </row>
    <row r="302" s="78" customFormat="true" ht="31.5" hidden="false" customHeight="false" outlineLevel="0" collapsed="false">
      <c r="A302" s="58" t="s">
        <v>36</v>
      </c>
      <c r="B302" s="72" t="s">
        <v>245</v>
      </c>
      <c r="C302" s="72" t="s">
        <v>148</v>
      </c>
      <c r="D302" s="72" t="s">
        <v>289</v>
      </c>
      <c r="E302" s="63" t="s">
        <v>37</v>
      </c>
      <c r="F302" s="55" t="n">
        <v>0</v>
      </c>
      <c r="G302" s="55" t="n">
        <v>0</v>
      </c>
      <c r="H302" s="55" t="n">
        <v>0</v>
      </c>
      <c r="I302" s="55" t="n">
        <v>0</v>
      </c>
      <c r="J302" s="55" t="n">
        <v>0</v>
      </c>
      <c r="K302" s="55" t="n">
        <v>0</v>
      </c>
      <c r="L302" s="55" t="n">
        <v>7000</v>
      </c>
      <c r="M302" s="55" t="n">
        <v>0</v>
      </c>
      <c r="N302" s="55" t="n">
        <v>7000</v>
      </c>
      <c r="O302" s="55" t="n">
        <v>0</v>
      </c>
      <c r="P302" s="46"/>
      <c r="Q302" s="46"/>
      <c r="R302" s="46"/>
      <c r="S302" s="46"/>
      <c r="T302" s="46"/>
      <c r="U302" s="46"/>
      <c r="V302" s="46"/>
      <c r="W302" s="46"/>
      <c r="X302" s="46"/>
      <c r="Y302" s="46"/>
    </row>
    <row r="303" s="78" customFormat="true" ht="47.25" hidden="false" customHeight="false" outlineLevel="0" collapsed="false">
      <c r="A303" s="58" t="s">
        <v>87</v>
      </c>
      <c r="B303" s="72" t="s">
        <v>245</v>
      </c>
      <c r="C303" s="72" t="s">
        <v>148</v>
      </c>
      <c r="D303" s="72" t="s">
        <v>289</v>
      </c>
      <c r="E303" s="72" t="s">
        <v>122</v>
      </c>
      <c r="F303" s="64" t="n">
        <v>0</v>
      </c>
      <c r="G303" s="64" t="n">
        <v>0</v>
      </c>
      <c r="H303" s="64" t="n">
        <v>0</v>
      </c>
      <c r="I303" s="64" t="n">
        <v>0</v>
      </c>
      <c r="J303" s="64" t="n">
        <v>0</v>
      </c>
      <c r="K303" s="64" t="n">
        <v>0</v>
      </c>
      <c r="L303" s="64" t="n">
        <v>60000</v>
      </c>
      <c r="M303" s="64" t="n">
        <v>0</v>
      </c>
      <c r="N303" s="64" t="n">
        <v>60000</v>
      </c>
      <c r="O303" s="64" t="n">
        <v>0</v>
      </c>
      <c r="P303" s="46"/>
      <c r="Q303" s="46"/>
      <c r="R303" s="46"/>
      <c r="S303" s="46"/>
      <c r="T303" s="46"/>
      <c r="U303" s="46"/>
      <c r="V303" s="46"/>
      <c r="W303" s="46"/>
      <c r="X303" s="46"/>
      <c r="Y303" s="46"/>
    </row>
    <row r="304" s="78" customFormat="true" ht="63" hidden="false" customHeight="false" outlineLevel="0" collapsed="false">
      <c r="A304" s="58" t="s">
        <v>290</v>
      </c>
      <c r="B304" s="72" t="s">
        <v>245</v>
      </c>
      <c r="C304" s="72" t="s">
        <v>148</v>
      </c>
      <c r="D304" s="72" t="s">
        <v>291</v>
      </c>
      <c r="E304" s="63"/>
      <c r="F304" s="64" t="n">
        <f aca="false">F305</f>
        <v>0</v>
      </c>
      <c r="G304" s="64" t="n">
        <f aca="false">G305</f>
        <v>0</v>
      </c>
      <c r="H304" s="64" t="n">
        <f aca="false">H305</f>
        <v>0</v>
      </c>
      <c r="I304" s="64" t="n">
        <f aca="false">I305</f>
        <v>0</v>
      </c>
      <c r="J304" s="64" t="n">
        <f aca="false">J305</f>
        <v>0</v>
      </c>
      <c r="K304" s="64" t="n">
        <f aca="false">K305</f>
        <v>0</v>
      </c>
      <c r="L304" s="64" t="n">
        <f aca="false">L305</f>
        <v>8295800</v>
      </c>
      <c r="M304" s="64" t="n">
        <f aca="false">M305</f>
        <v>0</v>
      </c>
      <c r="N304" s="64" t="n">
        <f aca="false">N305</f>
        <v>8595800</v>
      </c>
      <c r="O304" s="64" t="n">
        <f aca="false">O305</f>
        <v>0</v>
      </c>
      <c r="P304" s="46"/>
      <c r="Q304" s="46"/>
      <c r="R304" s="46"/>
      <c r="S304" s="46"/>
      <c r="T304" s="46"/>
      <c r="U304" s="46"/>
      <c r="V304" s="46"/>
      <c r="W304" s="46"/>
      <c r="X304" s="46"/>
      <c r="Y304" s="46"/>
    </row>
    <row r="305" s="78" customFormat="true" ht="78.75" hidden="false" customHeight="false" outlineLevel="0" collapsed="false">
      <c r="A305" s="58" t="s">
        <v>85</v>
      </c>
      <c r="B305" s="72" t="s">
        <v>245</v>
      </c>
      <c r="C305" s="72" t="s">
        <v>148</v>
      </c>
      <c r="D305" s="72" t="s">
        <v>292</v>
      </c>
      <c r="E305" s="63"/>
      <c r="F305" s="64" t="n">
        <f aca="false">F306+F307</f>
        <v>0</v>
      </c>
      <c r="G305" s="64" t="n">
        <f aca="false">G306+G307</f>
        <v>0</v>
      </c>
      <c r="H305" s="64" t="n">
        <f aca="false">H306+H307</f>
        <v>0</v>
      </c>
      <c r="I305" s="64" t="n">
        <f aca="false">I306+I307</f>
        <v>0</v>
      </c>
      <c r="J305" s="64" t="n">
        <f aca="false">J306+J307</f>
        <v>0</v>
      </c>
      <c r="K305" s="64" t="n">
        <f aca="false">K306+K307</f>
        <v>0</v>
      </c>
      <c r="L305" s="64" t="n">
        <f aca="false">L306+L307</f>
        <v>8295800</v>
      </c>
      <c r="M305" s="64" t="n">
        <f aca="false">M306+M307</f>
        <v>0</v>
      </c>
      <c r="N305" s="64" t="n">
        <f aca="false">N306+N307</f>
        <v>8595800</v>
      </c>
      <c r="O305" s="64" t="n">
        <f aca="false">O306+O307</f>
        <v>0</v>
      </c>
      <c r="P305" s="46"/>
      <c r="Q305" s="46"/>
      <c r="R305" s="46"/>
      <c r="S305" s="46"/>
      <c r="T305" s="46"/>
      <c r="U305" s="46"/>
      <c r="V305" s="46"/>
      <c r="W305" s="46"/>
      <c r="X305" s="46"/>
      <c r="Y305" s="46"/>
    </row>
    <row r="306" s="78" customFormat="true" ht="78.75" hidden="false" customHeight="false" outlineLevel="0" collapsed="false">
      <c r="A306" s="160" t="s">
        <v>24</v>
      </c>
      <c r="B306" s="72" t="s">
        <v>245</v>
      </c>
      <c r="C306" s="72" t="s">
        <v>148</v>
      </c>
      <c r="D306" s="72" t="s">
        <v>292</v>
      </c>
      <c r="E306" s="63" t="s">
        <v>25</v>
      </c>
      <c r="F306" s="64" t="n">
        <v>0</v>
      </c>
      <c r="G306" s="64" t="n">
        <v>0</v>
      </c>
      <c r="H306" s="64" t="n">
        <v>0</v>
      </c>
      <c r="I306" s="64" t="n">
        <v>0</v>
      </c>
      <c r="J306" s="64" t="n">
        <v>0</v>
      </c>
      <c r="K306" s="64" t="n">
        <v>0</v>
      </c>
      <c r="L306" s="64" t="n">
        <v>8046100</v>
      </c>
      <c r="M306" s="64" t="n">
        <v>0</v>
      </c>
      <c r="N306" s="64" t="n">
        <v>8046100</v>
      </c>
      <c r="O306" s="64" t="n">
        <v>0</v>
      </c>
      <c r="P306" s="46"/>
      <c r="Q306" s="46"/>
      <c r="R306" s="46"/>
      <c r="S306" s="46"/>
      <c r="T306" s="46"/>
      <c r="U306" s="46"/>
      <c r="V306" s="46"/>
      <c r="W306" s="46"/>
      <c r="X306" s="46"/>
      <c r="Y306" s="46"/>
    </row>
    <row r="307" s="78" customFormat="true" ht="31.5" hidden="false" customHeight="false" outlineLevel="0" collapsed="false">
      <c r="A307" s="58" t="s">
        <v>36</v>
      </c>
      <c r="B307" s="72" t="s">
        <v>245</v>
      </c>
      <c r="C307" s="72" t="s">
        <v>148</v>
      </c>
      <c r="D307" s="72" t="s">
        <v>292</v>
      </c>
      <c r="E307" s="63" t="s">
        <v>37</v>
      </c>
      <c r="F307" s="64" t="n">
        <v>0</v>
      </c>
      <c r="G307" s="64" t="n">
        <v>0</v>
      </c>
      <c r="H307" s="64" t="n">
        <v>0</v>
      </c>
      <c r="I307" s="64" t="n">
        <v>0</v>
      </c>
      <c r="J307" s="64" t="n">
        <v>0</v>
      </c>
      <c r="K307" s="64" t="n">
        <v>0</v>
      </c>
      <c r="L307" s="64" t="n">
        <v>249700</v>
      </c>
      <c r="M307" s="64" t="n">
        <v>0</v>
      </c>
      <c r="N307" s="64" t="n">
        <v>549700</v>
      </c>
      <c r="O307" s="64" t="n">
        <v>0</v>
      </c>
      <c r="P307" s="46"/>
      <c r="Q307" s="46"/>
      <c r="R307" s="46"/>
      <c r="S307" s="46"/>
      <c r="T307" s="46"/>
      <c r="U307" s="46"/>
      <c r="V307" s="46"/>
      <c r="W307" s="46"/>
      <c r="X307" s="46"/>
      <c r="Y307" s="46"/>
    </row>
    <row r="308" s="78" customFormat="true" ht="15.75" hidden="false" customHeight="false" outlineLevel="0" collapsed="false">
      <c r="A308" s="61" t="s">
        <v>293</v>
      </c>
      <c r="B308" s="60" t="s">
        <v>294</v>
      </c>
      <c r="C308" s="60"/>
      <c r="D308" s="81"/>
      <c r="E308" s="44"/>
      <c r="F308" s="43" t="e">
        <f aca="false">F309+F322</f>
        <v>#REF!</v>
      </c>
      <c r="G308" s="43" t="e">
        <f aca="false">G309+G322</f>
        <v>#REF!</v>
      </c>
      <c r="H308" s="43" t="e">
        <f aca="false">H309+H322</f>
        <v>#REF!</v>
      </c>
      <c r="I308" s="43" t="e">
        <f aca="false">I309+I322</f>
        <v>#REF!</v>
      </c>
      <c r="J308" s="43" t="e">
        <f aca="false">J309+J322</f>
        <v>#REF!</v>
      </c>
      <c r="K308" s="43" t="e">
        <f aca="false">K309+K322</f>
        <v>#REF!</v>
      </c>
      <c r="L308" s="43" t="n">
        <f aca="false">L309+L322</f>
        <v>6426740</v>
      </c>
      <c r="M308" s="43" t="n">
        <f aca="false">M309+M322</f>
        <v>808640</v>
      </c>
      <c r="N308" s="43" t="n">
        <f aca="false">N309+N322</f>
        <v>6449100</v>
      </c>
      <c r="O308" s="43" t="n">
        <f aca="false">O309+O322</f>
        <v>831000</v>
      </c>
      <c r="P308" s="46"/>
      <c r="Q308" s="46"/>
      <c r="R308" s="46"/>
      <c r="S308" s="46"/>
      <c r="T308" s="46"/>
      <c r="U308" s="46"/>
      <c r="V308" s="46"/>
      <c r="W308" s="46"/>
      <c r="X308" s="46"/>
      <c r="Y308" s="46"/>
    </row>
    <row r="309" s="78" customFormat="true" ht="15.75" hidden="false" customHeight="false" outlineLevel="0" collapsed="false">
      <c r="A309" s="61" t="s">
        <v>295</v>
      </c>
      <c r="B309" s="60" t="s">
        <v>294</v>
      </c>
      <c r="C309" s="60" t="s">
        <v>15</v>
      </c>
      <c r="D309" s="81"/>
      <c r="E309" s="44"/>
      <c r="F309" s="43" t="n">
        <f aca="false">F310</f>
        <v>788360</v>
      </c>
      <c r="G309" s="43" t="n">
        <f aca="false">G310</f>
        <v>788360</v>
      </c>
      <c r="H309" s="43" t="n">
        <f aca="false">H310</f>
        <v>788360</v>
      </c>
      <c r="I309" s="43" t="n">
        <f aca="false">I310</f>
        <v>788360</v>
      </c>
      <c r="J309" s="43" t="n">
        <f aca="false">J310</f>
        <v>788360</v>
      </c>
      <c r="K309" s="43" t="n">
        <f aca="false">K310</f>
        <v>788360</v>
      </c>
      <c r="L309" s="43" t="n">
        <f aca="false">L310</f>
        <v>6226740</v>
      </c>
      <c r="M309" s="43" t="n">
        <f aca="false">M310</f>
        <v>808640</v>
      </c>
      <c r="N309" s="43" t="n">
        <f aca="false">N310</f>
        <v>6249100</v>
      </c>
      <c r="O309" s="43" t="n">
        <f aca="false">O310</f>
        <v>831000</v>
      </c>
      <c r="P309" s="46"/>
      <c r="Q309" s="46"/>
      <c r="R309" s="46"/>
      <c r="S309" s="46"/>
      <c r="T309" s="46"/>
      <c r="U309" s="46"/>
      <c r="V309" s="46"/>
      <c r="W309" s="46"/>
      <c r="X309" s="46"/>
      <c r="Y309" s="46"/>
    </row>
    <row r="310" s="78" customFormat="true" ht="47.25" hidden="false" customHeight="false" outlineLevel="0" collapsed="false">
      <c r="A310" s="58" t="s">
        <v>104</v>
      </c>
      <c r="B310" s="72" t="s">
        <v>294</v>
      </c>
      <c r="C310" s="72" t="s">
        <v>15</v>
      </c>
      <c r="D310" s="72" t="s">
        <v>105</v>
      </c>
      <c r="E310" s="72"/>
      <c r="F310" s="104" t="n">
        <f aca="false">F311</f>
        <v>788360</v>
      </c>
      <c r="G310" s="104" t="n">
        <f aca="false">G311</f>
        <v>788360</v>
      </c>
      <c r="H310" s="104" t="n">
        <f aca="false">H311</f>
        <v>788360</v>
      </c>
      <c r="I310" s="104" t="n">
        <f aca="false">I311</f>
        <v>788360</v>
      </c>
      <c r="J310" s="104" t="n">
        <f aca="false">J311</f>
        <v>788360</v>
      </c>
      <c r="K310" s="104" t="n">
        <f aca="false">K311</f>
        <v>788360</v>
      </c>
      <c r="L310" s="104" t="n">
        <f aca="false">L311</f>
        <v>6226740</v>
      </c>
      <c r="M310" s="104" t="n">
        <f aca="false">M311</f>
        <v>808640</v>
      </c>
      <c r="N310" s="104" t="n">
        <f aca="false">N311</f>
        <v>6249100</v>
      </c>
      <c r="O310" s="104" t="n">
        <f aca="false">O311</f>
        <v>831000</v>
      </c>
      <c r="P310" s="46"/>
      <c r="Q310" s="46"/>
      <c r="R310" s="46"/>
      <c r="S310" s="46"/>
      <c r="T310" s="46"/>
      <c r="U310" s="46"/>
      <c r="V310" s="46"/>
      <c r="W310" s="46"/>
      <c r="X310" s="46"/>
      <c r="Y310" s="46"/>
    </row>
    <row r="311" s="78" customFormat="true" ht="47.25" hidden="false" customHeight="false" outlineLevel="0" collapsed="false">
      <c r="A311" s="58" t="s">
        <v>106</v>
      </c>
      <c r="B311" s="72" t="s">
        <v>294</v>
      </c>
      <c r="C311" s="72" t="s">
        <v>15</v>
      </c>
      <c r="D311" s="72" t="s">
        <v>107</v>
      </c>
      <c r="E311" s="72"/>
      <c r="F311" s="55" t="n">
        <f aca="false">F312+F318+F320</f>
        <v>788360</v>
      </c>
      <c r="G311" s="55" t="n">
        <f aca="false">G312+G318+G320</f>
        <v>788360</v>
      </c>
      <c r="H311" s="55" t="n">
        <f aca="false">H312+H318+H320</f>
        <v>788360</v>
      </c>
      <c r="I311" s="55" t="n">
        <f aca="false">I312+I318+I320</f>
        <v>788360</v>
      </c>
      <c r="J311" s="55" t="n">
        <f aca="false">J312+J318+J320</f>
        <v>788360</v>
      </c>
      <c r="K311" s="55" t="n">
        <f aca="false">K312+K318+K320</f>
        <v>788360</v>
      </c>
      <c r="L311" s="55" t="n">
        <f aca="false">L312+L318+L320+L314+L316</f>
        <v>6226740</v>
      </c>
      <c r="M311" s="55" t="n">
        <f aca="false">M312+M318+M320+M314+M316</f>
        <v>808640</v>
      </c>
      <c r="N311" s="55" t="n">
        <f aca="false">N312+N318+N320+N314+N316</f>
        <v>6249100</v>
      </c>
      <c r="O311" s="55" t="n">
        <f aca="false">O312+O318+O320+O314+O316</f>
        <v>831000</v>
      </c>
      <c r="P311" s="46"/>
      <c r="Q311" s="46"/>
      <c r="R311" s="46"/>
      <c r="S311" s="46"/>
      <c r="T311" s="46"/>
      <c r="U311" s="46"/>
      <c r="V311" s="46"/>
      <c r="W311" s="46"/>
      <c r="X311" s="46"/>
      <c r="Y311" s="46"/>
    </row>
    <row r="312" s="78" customFormat="true" ht="78.75" hidden="false" customHeight="false" outlineLevel="0" collapsed="false">
      <c r="A312" s="58" t="s">
        <v>85</v>
      </c>
      <c r="B312" s="72" t="s">
        <v>294</v>
      </c>
      <c r="C312" s="72" t="s">
        <v>15</v>
      </c>
      <c r="D312" s="72" t="s">
        <v>262</v>
      </c>
      <c r="E312" s="72"/>
      <c r="F312" s="55" t="n">
        <f aca="false">F313</f>
        <v>0</v>
      </c>
      <c r="G312" s="55" t="n">
        <f aca="false">G313</f>
        <v>0</v>
      </c>
      <c r="H312" s="55" t="n">
        <f aca="false">H313</f>
        <v>0</v>
      </c>
      <c r="I312" s="55" t="n">
        <f aca="false">I313</f>
        <v>0</v>
      </c>
      <c r="J312" s="55" t="n">
        <f aca="false">J313</f>
        <v>0</v>
      </c>
      <c r="K312" s="55" t="n">
        <f aca="false">K313</f>
        <v>0</v>
      </c>
      <c r="L312" s="55" t="n">
        <f aca="false">L313</f>
        <v>5060100</v>
      </c>
      <c r="M312" s="55" t="n">
        <f aca="false">M313</f>
        <v>0</v>
      </c>
      <c r="N312" s="55" t="n">
        <f aca="false">N313</f>
        <v>5060100</v>
      </c>
      <c r="O312" s="55" t="n">
        <f aca="false">O313</f>
        <v>0</v>
      </c>
      <c r="P312" s="46"/>
      <c r="Q312" s="46"/>
      <c r="R312" s="46"/>
      <c r="S312" s="46"/>
      <c r="T312" s="46"/>
      <c r="U312" s="46"/>
      <c r="V312" s="46"/>
      <c r="W312" s="46"/>
      <c r="X312" s="46"/>
      <c r="Y312" s="46"/>
    </row>
    <row r="313" s="78" customFormat="true" ht="47.25" hidden="false" customHeight="false" outlineLevel="0" collapsed="false">
      <c r="A313" s="58" t="s">
        <v>87</v>
      </c>
      <c r="B313" s="72" t="s">
        <v>294</v>
      </c>
      <c r="C313" s="72" t="s">
        <v>15</v>
      </c>
      <c r="D313" s="72" t="s">
        <v>262</v>
      </c>
      <c r="E313" s="72" t="s">
        <v>122</v>
      </c>
      <c r="F313" s="55" t="n">
        <v>0</v>
      </c>
      <c r="G313" s="55" t="n">
        <v>0</v>
      </c>
      <c r="H313" s="55" t="n">
        <v>0</v>
      </c>
      <c r="I313" s="55" t="n">
        <v>0</v>
      </c>
      <c r="J313" s="55" t="n">
        <v>0</v>
      </c>
      <c r="K313" s="55" t="n">
        <v>0</v>
      </c>
      <c r="L313" s="55" t="n">
        <f aca="false">4532500+1227600-700000</f>
        <v>5060100</v>
      </c>
      <c r="M313" s="55" t="n">
        <v>0</v>
      </c>
      <c r="N313" s="55" t="n">
        <f aca="false">4532500+1227600-700000</f>
        <v>5060100</v>
      </c>
      <c r="O313" s="55" t="n">
        <v>0</v>
      </c>
      <c r="P313" s="46"/>
      <c r="Q313" s="46"/>
      <c r="R313" s="46"/>
      <c r="S313" s="46"/>
      <c r="T313" s="46"/>
      <c r="U313" s="46"/>
      <c r="V313" s="46"/>
      <c r="W313" s="46"/>
      <c r="X313" s="46"/>
      <c r="Y313" s="46"/>
    </row>
    <row r="314" s="78" customFormat="true" ht="47.25" hidden="false" customHeight="false" outlineLevel="0" collapsed="false">
      <c r="A314" s="58" t="s">
        <v>94</v>
      </c>
      <c r="B314" s="72" t="s">
        <v>294</v>
      </c>
      <c r="C314" s="72" t="s">
        <v>15</v>
      </c>
      <c r="D314" s="72" t="s">
        <v>108</v>
      </c>
      <c r="E314" s="72"/>
      <c r="F314" s="55"/>
      <c r="G314" s="55"/>
      <c r="H314" s="55"/>
      <c r="I314" s="55"/>
      <c r="J314" s="55"/>
      <c r="K314" s="55"/>
      <c r="L314" s="55" t="n">
        <f aca="false">L315</f>
        <v>348000</v>
      </c>
      <c r="M314" s="55" t="n">
        <f aca="false">M315</f>
        <v>0</v>
      </c>
      <c r="N314" s="55" t="n">
        <f aca="false">N315</f>
        <v>348000</v>
      </c>
      <c r="O314" s="55" t="n">
        <f aca="false">O315</f>
        <v>0</v>
      </c>
      <c r="P314" s="46"/>
      <c r="Q314" s="46"/>
      <c r="R314" s="46"/>
      <c r="S314" s="46"/>
      <c r="T314" s="46"/>
      <c r="U314" s="46"/>
      <c r="V314" s="46"/>
      <c r="W314" s="46"/>
      <c r="X314" s="46"/>
      <c r="Y314" s="46"/>
    </row>
    <row r="315" s="78" customFormat="true" ht="47.25" hidden="false" customHeight="false" outlineLevel="0" collapsed="false">
      <c r="A315" s="58" t="s">
        <v>87</v>
      </c>
      <c r="B315" s="72" t="s">
        <v>294</v>
      </c>
      <c r="C315" s="72" t="s">
        <v>15</v>
      </c>
      <c r="D315" s="72" t="s">
        <v>108</v>
      </c>
      <c r="E315" s="72" t="s">
        <v>122</v>
      </c>
      <c r="F315" s="55"/>
      <c r="G315" s="55"/>
      <c r="H315" s="55"/>
      <c r="I315" s="55"/>
      <c r="J315" s="55"/>
      <c r="K315" s="55"/>
      <c r="L315" s="55" t="n">
        <v>348000</v>
      </c>
      <c r="M315" s="55" t="n">
        <v>0</v>
      </c>
      <c r="N315" s="55" t="n">
        <v>348000</v>
      </c>
      <c r="O315" s="55" t="n">
        <v>0</v>
      </c>
      <c r="P315" s="46"/>
      <c r="Q315" s="46"/>
      <c r="R315" s="46"/>
      <c r="S315" s="46"/>
      <c r="T315" s="46"/>
      <c r="U315" s="46"/>
      <c r="V315" s="46"/>
      <c r="W315" s="46"/>
      <c r="X315" s="46"/>
      <c r="Y315" s="46"/>
    </row>
    <row r="316" s="78" customFormat="true" ht="31.5" hidden="false" customHeight="false" outlineLevel="0" collapsed="false">
      <c r="A316" s="58" t="s">
        <v>296</v>
      </c>
      <c r="B316" s="72" t="s">
        <v>294</v>
      </c>
      <c r="C316" s="72" t="s">
        <v>15</v>
      </c>
      <c r="D316" s="72" t="s">
        <v>297</v>
      </c>
      <c r="E316" s="72"/>
      <c r="F316" s="55"/>
      <c r="G316" s="55"/>
      <c r="H316" s="55"/>
      <c r="I316" s="55"/>
      <c r="J316" s="55"/>
      <c r="K316" s="55"/>
      <c r="L316" s="55" t="n">
        <f aca="false">L317</f>
        <v>10000</v>
      </c>
      <c r="M316" s="55" t="n">
        <f aca="false">M317</f>
        <v>0</v>
      </c>
      <c r="N316" s="55" t="n">
        <f aca="false">N317</f>
        <v>10000</v>
      </c>
      <c r="O316" s="55" t="n">
        <f aca="false">O317</f>
        <v>0</v>
      </c>
      <c r="P316" s="46"/>
      <c r="Q316" s="46"/>
      <c r="R316" s="46"/>
      <c r="S316" s="46"/>
      <c r="T316" s="46"/>
      <c r="U316" s="46"/>
      <c r="V316" s="46"/>
      <c r="W316" s="46"/>
      <c r="X316" s="46"/>
      <c r="Y316" s="46"/>
    </row>
    <row r="317" s="78" customFormat="true" ht="47.25" hidden="false" customHeight="false" outlineLevel="0" collapsed="false">
      <c r="A317" s="58" t="s">
        <v>87</v>
      </c>
      <c r="B317" s="72" t="s">
        <v>294</v>
      </c>
      <c r="C317" s="72" t="s">
        <v>15</v>
      </c>
      <c r="D317" s="72" t="s">
        <v>297</v>
      </c>
      <c r="E317" s="72" t="s">
        <v>122</v>
      </c>
      <c r="F317" s="55"/>
      <c r="G317" s="55"/>
      <c r="H317" s="55"/>
      <c r="I317" s="55"/>
      <c r="J317" s="55"/>
      <c r="K317" s="55"/>
      <c r="L317" s="55" t="n">
        <v>10000</v>
      </c>
      <c r="M317" s="55" t="n">
        <v>0</v>
      </c>
      <c r="N317" s="55" t="n">
        <v>10000</v>
      </c>
      <c r="O317" s="55" t="n">
        <v>0</v>
      </c>
      <c r="P317" s="46"/>
      <c r="Q317" s="46"/>
      <c r="R317" s="46"/>
      <c r="S317" s="46"/>
      <c r="T317" s="46"/>
      <c r="U317" s="46"/>
      <c r="V317" s="46"/>
      <c r="W317" s="46"/>
      <c r="X317" s="46"/>
      <c r="Y317" s="46"/>
    </row>
    <row r="318" s="78" customFormat="true" ht="47.25" hidden="false" customHeight="false" outlineLevel="0" collapsed="false">
      <c r="A318" s="58" t="s">
        <v>298</v>
      </c>
      <c r="B318" s="72" t="s">
        <v>294</v>
      </c>
      <c r="C318" s="72" t="s">
        <v>15</v>
      </c>
      <c r="D318" s="72" t="s">
        <v>299</v>
      </c>
      <c r="E318" s="72"/>
      <c r="F318" s="104" t="n">
        <f aca="false">F319</f>
        <v>14400</v>
      </c>
      <c r="G318" s="104" t="n">
        <f aca="false">G319</f>
        <v>14400</v>
      </c>
      <c r="H318" s="104" t="n">
        <f aca="false">H319</f>
        <v>14400</v>
      </c>
      <c r="I318" s="104" t="n">
        <f aca="false">I319</f>
        <v>14400</v>
      </c>
      <c r="J318" s="104" t="n">
        <f aca="false">J319</f>
        <v>14400</v>
      </c>
      <c r="K318" s="104" t="n">
        <f aca="false">K319</f>
        <v>14400</v>
      </c>
      <c r="L318" s="104" t="n">
        <f aca="false">L319</f>
        <v>2140</v>
      </c>
      <c r="M318" s="104" t="n">
        <f aca="false">M319</f>
        <v>2140</v>
      </c>
      <c r="N318" s="104" t="n">
        <f aca="false">N319</f>
        <v>2200</v>
      </c>
      <c r="O318" s="104" t="n">
        <f aca="false">O319</f>
        <v>2200</v>
      </c>
      <c r="P318" s="46"/>
      <c r="Q318" s="46"/>
      <c r="R318" s="46"/>
      <c r="S318" s="46"/>
      <c r="T318" s="46"/>
      <c r="U318" s="46"/>
      <c r="V318" s="46"/>
      <c r="W318" s="46"/>
      <c r="X318" s="46"/>
      <c r="Y318" s="46"/>
    </row>
    <row r="319" s="78" customFormat="true" ht="47.25" hidden="false" customHeight="false" outlineLevel="0" collapsed="false">
      <c r="A319" s="58" t="s">
        <v>87</v>
      </c>
      <c r="B319" s="68" t="s">
        <v>294</v>
      </c>
      <c r="C319" s="54" t="s">
        <v>15</v>
      </c>
      <c r="D319" s="63" t="s">
        <v>299</v>
      </c>
      <c r="E319" s="68" t="n">
        <v>600</v>
      </c>
      <c r="F319" s="55" t="n">
        <v>14400</v>
      </c>
      <c r="G319" s="55" t="n">
        <v>14400</v>
      </c>
      <c r="H319" s="55" t="n">
        <v>14400</v>
      </c>
      <c r="I319" s="55" t="n">
        <v>14400</v>
      </c>
      <c r="J319" s="55" t="n">
        <v>14400</v>
      </c>
      <c r="K319" s="55" t="n">
        <v>14400</v>
      </c>
      <c r="L319" s="55" t="n">
        <f aca="false">2200-60</f>
        <v>2140</v>
      </c>
      <c r="M319" s="55" t="n">
        <f aca="false">L319</f>
        <v>2140</v>
      </c>
      <c r="N319" s="55" t="n">
        <v>2200</v>
      </c>
      <c r="O319" s="55" t="n">
        <v>2200</v>
      </c>
      <c r="P319" s="46"/>
      <c r="Q319" s="46"/>
      <c r="R319" s="46"/>
      <c r="S319" s="46"/>
      <c r="T319" s="46"/>
      <c r="U319" s="46"/>
      <c r="V319" s="46"/>
      <c r="W319" s="46"/>
      <c r="X319" s="46"/>
      <c r="Y319" s="46"/>
    </row>
    <row r="320" s="78" customFormat="true" ht="94.5" hidden="false" customHeight="false" outlineLevel="0" collapsed="false">
      <c r="A320" s="58" t="s">
        <v>248</v>
      </c>
      <c r="B320" s="68" t="s">
        <v>294</v>
      </c>
      <c r="C320" s="54" t="s">
        <v>15</v>
      </c>
      <c r="D320" s="63" t="s">
        <v>264</v>
      </c>
      <c r="E320" s="68"/>
      <c r="F320" s="55" t="n">
        <f aca="false">F321</f>
        <v>773960</v>
      </c>
      <c r="G320" s="55" t="n">
        <f aca="false">G321</f>
        <v>773960</v>
      </c>
      <c r="H320" s="55" t="n">
        <f aca="false">H321</f>
        <v>773960</v>
      </c>
      <c r="I320" s="55" t="n">
        <f aca="false">I321</f>
        <v>773960</v>
      </c>
      <c r="J320" s="55" t="n">
        <f aca="false">J321</f>
        <v>773960</v>
      </c>
      <c r="K320" s="55" t="n">
        <f aca="false">K321</f>
        <v>773960</v>
      </c>
      <c r="L320" s="55" t="n">
        <f aca="false">L321</f>
        <v>806500</v>
      </c>
      <c r="M320" s="55" t="n">
        <f aca="false">M321</f>
        <v>806500</v>
      </c>
      <c r="N320" s="55" t="n">
        <f aca="false">N321</f>
        <v>828800</v>
      </c>
      <c r="O320" s="55" t="n">
        <f aca="false">O321</f>
        <v>828800</v>
      </c>
      <c r="P320" s="46"/>
      <c r="Q320" s="46"/>
      <c r="R320" s="46"/>
      <c r="S320" s="46"/>
      <c r="T320" s="46"/>
      <c r="U320" s="46"/>
      <c r="V320" s="46"/>
      <c r="W320" s="46"/>
      <c r="X320" s="46"/>
      <c r="Y320" s="46"/>
    </row>
    <row r="321" s="78" customFormat="true" ht="47.25" hidden="false" customHeight="false" outlineLevel="0" collapsed="false">
      <c r="A321" s="58" t="s">
        <v>87</v>
      </c>
      <c r="B321" s="54" t="s">
        <v>294</v>
      </c>
      <c r="C321" s="54" t="s">
        <v>15</v>
      </c>
      <c r="D321" s="63" t="s">
        <v>264</v>
      </c>
      <c r="E321" s="68" t="n">
        <v>600</v>
      </c>
      <c r="F321" s="55" t="n">
        <v>773960</v>
      </c>
      <c r="G321" s="55" t="n">
        <v>773960</v>
      </c>
      <c r="H321" s="55" t="n">
        <v>773960</v>
      </c>
      <c r="I321" s="55" t="n">
        <v>773960</v>
      </c>
      <c r="J321" s="55" t="n">
        <v>773960</v>
      </c>
      <c r="K321" s="55" t="n">
        <v>773960</v>
      </c>
      <c r="L321" s="55" t="n">
        <f aca="false">842200-35700</f>
        <v>806500</v>
      </c>
      <c r="M321" s="55" t="n">
        <f aca="false">L321</f>
        <v>806500</v>
      </c>
      <c r="N321" s="55" t="n">
        <f aca="false">864300-35500</f>
        <v>828800</v>
      </c>
      <c r="O321" s="55" t="n">
        <f aca="false">N321</f>
        <v>828800</v>
      </c>
      <c r="P321" s="46"/>
      <c r="Q321" s="46"/>
      <c r="R321" s="46"/>
      <c r="S321" s="46"/>
      <c r="T321" s="46"/>
      <c r="U321" s="46"/>
      <c r="V321" s="46"/>
      <c r="W321" s="46"/>
      <c r="X321" s="46"/>
      <c r="Y321" s="46"/>
    </row>
    <row r="322" s="78" customFormat="true" ht="31.5" hidden="false" customHeight="false" outlineLevel="0" collapsed="false">
      <c r="A322" s="61" t="s">
        <v>300</v>
      </c>
      <c r="B322" s="42" t="s">
        <v>294</v>
      </c>
      <c r="C322" s="42" t="s">
        <v>39</v>
      </c>
      <c r="D322" s="60"/>
      <c r="E322" s="41"/>
      <c r="F322" s="55" t="e">
        <f aca="false">F323</f>
        <v>#REF!</v>
      </c>
      <c r="G322" s="55" t="e">
        <f aca="false">G323</f>
        <v>#REF!</v>
      </c>
      <c r="H322" s="55" t="e">
        <f aca="false">H323</f>
        <v>#REF!</v>
      </c>
      <c r="I322" s="55" t="e">
        <f aca="false">I323</f>
        <v>#REF!</v>
      </c>
      <c r="J322" s="55" t="e">
        <f aca="false">J323</f>
        <v>#REF!</v>
      </c>
      <c r="K322" s="55" t="e">
        <f aca="false">K323</f>
        <v>#REF!</v>
      </c>
      <c r="L322" s="43" t="n">
        <f aca="false">L323</f>
        <v>200000</v>
      </c>
      <c r="M322" s="43" t="n">
        <f aca="false">M323</f>
        <v>0</v>
      </c>
      <c r="N322" s="43" t="n">
        <f aca="false">N323</f>
        <v>200000</v>
      </c>
      <c r="O322" s="43" t="n">
        <f aca="false">O323</f>
        <v>0</v>
      </c>
      <c r="P322" s="46"/>
      <c r="Q322" s="46"/>
      <c r="R322" s="46"/>
      <c r="S322" s="46"/>
      <c r="T322" s="46"/>
      <c r="U322" s="46"/>
      <c r="V322" s="46"/>
      <c r="W322" s="46"/>
      <c r="X322" s="46"/>
      <c r="Y322" s="46"/>
    </row>
    <row r="323" s="78" customFormat="true" ht="47.25" hidden="false" customHeight="false" outlineLevel="0" collapsed="false">
      <c r="A323" s="58" t="s">
        <v>104</v>
      </c>
      <c r="B323" s="54" t="s">
        <v>294</v>
      </c>
      <c r="C323" s="54" t="s">
        <v>39</v>
      </c>
      <c r="D323" s="63" t="s">
        <v>105</v>
      </c>
      <c r="E323" s="68"/>
      <c r="F323" s="55" t="e">
        <f aca="false">F324</f>
        <v>#REF!</v>
      </c>
      <c r="G323" s="55" t="e">
        <f aca="false">G324</f>
        <v>#REF!</v>
      </c>
      <c r="H323" s="55" t="e">
        <f aca="false">H324</f>
        <v>#REF!</v>
      </c>
      <c r="I323" s="55" t="e">
        <f aca="false">I324</f>
        <v>#REF!</v>
      </c>
      <c r="J323" s="55" t="e">
        <f aca="false">J324</f>
        <v>#REF!</v>
      </c>
      <c r="K323" s="55" t="e">
        <f aca="false">K324</f>
        <v>#REF!</v>
      </c>
      <c r="L323" s="55" t="n">
        <f aca="false">L324</f>
        <v>200000</v>
      </c>
      <c r="M323" s="55" t="n">
        <f aca="false">M324</f>
        <v>0</v>
      </c>
      <c r="N323" s="55" t="n">
        <f aca="false">N324</f>
        <v>200000</v>
      </c>
      <c r="O323" s="55" t="n">
        <f aca="false">O324</f>
        <v>0</v>
      </c>
      <c r="P323" s="46"/>
      <c r="Q323" s="46"/>
      <c r="R323" s="46"/>
      <c r="S323" s="46"/>
      <c r="T323" s="46"/>
      <c r="U323" s="46"/>
      <c r="V323" s="46"/>
      <c r="W323" s="46"/>
      <c r="X323" s="46"/>
      <c r="Y323" s="46"/>
    </row>
    <row r="324" s="78" customFormat="true" ht="47.25" hidden="false" customHeight="false" outlineLevel="0" collapsed="false">
      <c r="A324" s="58" t="s">
        <v>106</v>
      </c>
      <c r="B324" s="54" t="s">
        <v>294</v>
      </c>
      <c r="C324" s="54" t="s">
        <v>39</v>
      </c>
      <c r="D324" s="63" t="s">
        <v>107</v>
      </c>
      <c r="E324" s="68"/>
      <c r="F324" s="55" t="e">
        <f aca="false">F325+#REF!</f>
        <v>#REF!</v>
      </c>
      <c r="G324" s="55" t="e">
        <f aca="false">G325+#REF!</f>
        <v>#REF!</v>
      </c>
      <c r="H324" s="55" t="e">
        <f aca="false">H325+#REF!</f>
        <v>#REF!</v>
      </c>
      <c r="I324" s="55" t="e">
        <f aca="false">I325+#REF!</f>
        <v>#REF!</v>
      </c>
      <c r="J324" s="55" t="e">
        <f aca="false">J325+#REF!</f>
        <v>#REF!</v>
      </c>
      <c r="K324" s="55" t="e">
        <f aca="false">K325+#REF!</f>
        <v>#REF!</v>
      </c>
      <c r="L324" s="55" t="n">
        <f aca="false">L325</f>
        <v>200000</v>
      </c>
      <c r="M324" s="55" t="n">
        <f aca="false">M325</f>
        <v>0</v>
      </c>
      <c r="N324" s="55" t="n">
        <f aca="false">N325</f>
        <v>200000</v>
      </c>
      <c r="O324" s="55" t="n">
        <f aca="false">O325</f>
        <v>0</v>
      </c>
      <c r="P324" s="46"/>
      <c r="Q324" s="46"/>
      <c r="R324" s="46"/>
      <c r="S324" s="46"/>
      <c r="T324" s="46"/>
      <c r="U324" s="46"/>
      <c r="V324" s="46"/>
      <c r="W324" s="46"/>
      <c r="X324" s="46"/>
      <c r="Y324" s="46"/>
    </row>
    <row r="325" s="78" customFormat="true" ht="31.5" hidden="false" customHeight="false" outlineLevel="0" collapsed="false">
      <c r="A325" s="58" t="s">
        <v>296</v>
      </c>
      <c r="B325" s="54" t="s">
        <v>294</v>
      </c>
      <c r="C325" s="54" t="s">
        <v>39</v>
      </c>
      <c r="D325" s="72" t="s">
        <v>297</v>
      </c>
      <c r="E325" s="63"/>
      <c r="F325" s="64" t="n">
        <f aca="false">F326</f>
        <v>0</v>
      </c>
      <c r="G325" s="64" t="n">
        <f aca="false">G326</f>
        <v>0</v>
      </c>
      <c r="H325" s="64" t="n">
        <f aca="false">H326</f>
        <v>0</v>
      </c>
      <c r="I325" s="64" t="n">
        <f aca="false">I326</f>
        <v>0</v>
      </c>
      <c r="J325" s="64" t="n">
        <f aca="false">J326</f>
        <v>0</v>
      </c>
      <c r="K325" s="64" t="n">
        <f aca="false">K326</f>
        <v>0</v>
      </c>
      <c r="L325" s="64" t="n">
        <f aca="false">L326</f>
        <v>200000</v>
      </c>
      <c r="M325" s="64" t="n">
        <f aca="false">M326</f>
        <v>0</v>
      </c>
      <c r="N325" s="64" t="n">
        <f aca="false">N326</f>
        <v>200000</v>
      </c>
      <c r="O325" s="64" t="n">
        <f aca="false">O326</f>
        <v>0</v>
      </c>
      <c r="P325" s="46"/>
      <c r="Q325" s="46"/>
      <c r="R325" s="46"/>
      <c r="S325" s="46"/>
      <c r="T325" s="46"/>
      <c r="U325" s="46"/>
      <c r="V325" s="46"/>
      <c r="W325" s="46"/>
      <c r="X325" s="46"/>
      <c r="Y325" s="46"/>
    </row>
    <row r="326" s="78" customFormat="true" ht="47.25" hidden="false" customHeight="false" outlineLevel="0" collapsed="false">
      <c r="A326" s="58" t="s">
        <v>87</v>
      </c>
      <c r="B326" s="54" t="s">
        <v>294</v>
      </c>
      <c r="C326" s="54" t="s">
        <v>39</v>
      </c>
      <c r="D326" s="72" t="s">
        <v>297</v>
      </c>
      <c r="E326" s="63" t="s">
        <v>122</v>
      </c>
      <c r="F326" s="64" t="n">
        <v>0</v>
      </c>
      <c r="G326" s="64" t="n">
        <v>0</v>
      </c>
      <c r="H326" s="64" t="n">
        <v>0</v>
      </c>
      <c r="I326" s="64" t="n">
        <v>0</v>
      </c>
      <c r="J326" s="64" t="n">
        <v>0</v>
      </c>
      <c r="K326" s="64" t="n">
        <v>0</v>
      </c>
      <c r="L326" s="64" t="n">
        <v>200000</v>
      </c>
      <c r="M326" s="64" t="n">
        <v>0</v>
      </c>
      <c r="N326" s="64" t="n">
        <v>200000</v>
      </c>
      <c r="O326" s="64" t="n">
        <v>0</v>
      </c>
      <c r="P326" s="46"/>
      <c r="Q326" s="46"/>
      <c r="R326" s="46"/>
      <c r="S326" s="46"/>
      <c r="T326" s="46"/>
      <c r="U326" s="46"/>
      <c r="V326" s="46"/>
      <c r="W326" s="46"/>
      <c r="X326" s="46"/>
      <c r="Y326" s="46"/>
    </row>
    <row r="327" s="78" customFormat="true" ht="15.75" hidden="false" customHeight="false" outlineLevel="0" collapsed="false">
      <c r="A327" s="40" t="s">
        <v>301</v>
      </c>
      <c r="B327" s="60" t="s">
        <v>148</v>
      </c>
      <c r="C327" s="48"/>
      <c r="D327" s="81"/>
      <c r="E327" s="44"/>
      <c r="F327" s="105" t="n">
        <f aca="false">F328</f>
        <v>0</v>
      </c>
      <c r="G327" s="105" t="n">
        <f aca="false">G328</f>
        <v>0</v>
      </c>
      <c r="H327" s="105" t="n">
        <f aca="false">H328</f>
        <v>0</v>
      </c>
      <c r="I327" s="105" t="n">
        <f aca="false">I328</f>
        <v>0</v>
      </c>
      <c r="J327" s="105" t="n">
        <f aca="false">J328</f>
        <v>0</v>
      </c>
      <c r="K327" s="105" t="n">
        <f aca="false">K328</f>
        <v>0</v>
      </c>
      <c r="L327" s="105" t="n">
        <f aca="false">L328</f>
        <v>90000</v>
      </c>
      <c r="M327" s="105" t="n">
        <f aca="false">M328</f>
        <v>0</v>
      </c>
      <c r="N327" s="105" t="n">
        <f aca="false">N328</f>
        <v>90000</v>
      </c>
      <c r="O327" s="105" t="n">
        <f aca="false">O328</f>
        <v>0</v>
      </c>
      <c r="P327" s="46"/>
      <c r="Q327" s="46"/>
      <c r="R327" s="46"/>
      <c r="S327" s="46"/>
      <c r="T327" s="46"/>
      <c r="U327" s="46"/>
      <c r="V327" s="46"/>
      <c r="W327" s="46"/>
      <c r="X327" s="46"/>
      <c r="Y327" s="46"/>
    </row>
    <row r="328" s="78" customFormat="true" ht="15.75" hidden="false" customHeight="false" outlineLevel="0" collapsed="false">
      <c r="A328" s="40" t="s">
        <v>302</v>
      </c>
      <c r="B328" s="60" t="s">
        <v>148</v>
      </c>
      <c r="C328" s="60" t="s">
        <v>148</v>
      </c>
      <c r="D328" s="74"/>
      <c r="E328" s="74"/>
      <c r="F328" s="105" t="n">
        <f aca="false">F329</f>
        <v>0</v>
      </c>
      <c r="G328" s="105" t="n">
        <f aca="false">G329</f>
        <v>0</v>
      </c>
      <c r="H328" s="105" t="n">
        <f aca="false">H329</f>
        <v>0</v>
      </c>
      <c r="I328" s="105" t="n">
        <f aca="false">I329</f>
        <v>0</v>
      </c>
      <c r="J328" s="105" t="n">
        <f aca="false">J329</f>
        <v>0</v>
      </c>
      <c r="K328" s="105" t="n">
        <f aca="false">K329</f>
        <v>0</v>
      </c>
      <c r="L328" s="105" t="n">
        <f aca="false">L329</f>
        <v>90000</v>
      </c>
      <c r="M328" s="105" t="n">
        <f aca="false">M329</f>
        <v>0</v>
      </c>
      <c r="N328" s="105" t="n">
        <f aca="false">N329</f>
        <v>90000</v>
      </c>
      <c r="O328" s="105" t="n">
        <f aca="false">O329</f>
        <v>0</v>
      </c>
      <c r="P328" s="46"/>
      <c r="Q328" s="46"/>
      <c r="R328" s="46"/>
      <c r="S328" s="46"/>
      <c r="T328" s="46"/>
      <c r="U328" s="46"/>
      <c r="V328" s="46"/>
      <c r="W328" s="46"/>
      <c r="X328" s="46"/>
      <c r="Y328" s="46"/>
    </row>
    <row r="329" s="78" customFormat="true" ht="31.5" hidden="false" customHeight="false" outlineLevel="0" collapsed="false">
      <c r="A329" s="61" t="s">
        <v>88</v>
      </c>
      <c r="B329" s="63" t="s">
        <v>148</v>
      </c>
      <c r="C329" s="63" t="s">
        <v>148</v>
      </c>
      <c r="D329" s="63" t="s">
        <v>89</v>
      </c>
      <c r="E329" s="72"/>
      <c r="F329" s="104" t="n">
        <f aca="false">F330</f>
        <v>0</v>
      </c>
      <c r="G329" s="104" t="n">
        <f aca="false">G330</f>
        <v>0</v>
      </c>
      <c r="H329" s="104" t="n">
        <f aca="false">H330</f>
        <v>0</v>
      </c>
      <c r="I329" s="104" t="n">
        <f aca="false">I330</f>
        <v>0</v>
      </c>
      <c r="J329" s="104" t="n">
        <f aca="false">J330</f>
        <v>0</v>
      </c>
      <c r="K329" s="104" t="n">
        <f aca="false">K330</f>
        <v>0</v>
      </c>
      <c r="L329" s="104" t="n">
        <f aca="false">L330</f>
        <v>90000</v>
      </c>
      <c r="M329" s="104" t="n">
        <f aca="false">M330</f>
        <v>0</v>
      </c>
      <c r="N329" s="104" t="n">
        <f aca="false">N330</f>
        <v>90000</v>
      </c>
      <c r="O329" s="104" t="n">
        <f aca="false">O330</f>
        <v>0</v>
      </c>
      <c r="P329" s="46"/>
      <c r="Q329" s="46"/>
      <c r="R329" s="46"/>
      <c r="S329" s="46"/>
      <c r="T329" s="46"/>
      <c r="U329" s="46"/>
      <c r="V329" s="46"/>
      <c r="W329" s="46"/>
      <c r="X329" s="46"/>
      <c r="Y329" s="46"/>
    </row>
    <row r="330" s="78" customFormat="true" ht="47.25" hidden="false" customHeight="false" outlineLevel="0" collapsed="false">
      <c r="A330" s="58" t="s">
        <v>90</v>
      </c>
      <c r="B330" s="63" t="s">
        <v>148</v>
      </c>
      <c r="C330" s="63" t="s">
        <v>148</v>
      </c>
      <c r="D330" s="72" t="s">
        <v>91</v>
      </c>
      <c r="E330" s="72"/>
      <c r="F330" s="104" t="n">
        <f aca="false">F331</f>
        <v>0</v>
      </c>
      <c r="G330" s="104" t="n">
        <f aca="false">G331</f>
        <v>0</v>
      </c>
      <c r="H330" s="104" t="n">
        <f aca="false">H331</f>
        <v>0</v>
      </c>
      <c r="I330" s="104" t="n">
        <f aca="false">I331</f>
        <v>0</v>
      </c>
      <c r="J330" s="104" t="n">
        <f aca="false">J331</f>
        <v>0</v>
      </c>
      <c r="K330" s="104" t="n">
        <f aca="false">K331</f>
        <v>0</v>
      </c>
      <c r="L330" s="104" t="n">
        <f aca="false">L331</f>
        <v>90000</v>
      </c>
      <c r="M330" s="104" t="n">
        <f aca="false">M331</f>
        <v>0</v>
      </c>
      <c r="N330" s="104" t="n">
        <f aca="false">N331</f>
        <v>90000</v>
      </c>
      <c r="O330" s="104" t="n">
        <f aca="false">O331</f>
        <v>0</v>
      </c>
      <c r="P330" s="46"/>
      <c r="Q330" s="46"/>
      <c r="R330" s="46"/>
      <c r="S330" s="46"/>
      <c r="T330" s="46"/>
      <c r="U330" s="46"/>
      <c r="V330" s="46"/>
      <c r="W330" s="46"/>
      <c r="X330" s="46"/>
      <c r="Y330" s="46"/>
    </row>
    <row r="331" s="78" customFormat="true" ht="47.25" hidden="false" customHeight="false" outlineLevel="0" collapsed="false">
      <c r="A331" s="58" t="s">
        <v>92</v>
      </c>
      <c r="B331" s="63" t="s">
        <v>148</v>
      </c>
      <c r="C331" s="63" t="s">
        <v>148</v>
      </c>
      <c r="D331" s="72" t="s">
        <v>93</v>
      </c>
      <c r="E331" s="63"/>
      <c r="F331" s="104" t="n">
        <f aca="false">F332</f>
        <v>0</v>
      </c>
      <c r="G331" s="104" t="n">
        <f aca="false">G332</f>
        <v>0</v>
      </c>
      <c r="H331" s="104" t="n">
        <f aca="false">H332</f>
        <v>0</v>
      </c>
      <c r="I331" s="104" t="n">
        <f aca="false">I332</f>
        <v>0</v>
      </c>
      <c r="J331" s="104" t="n">
        <f aca="false">J332</f>
        <v>0</v>
      </c>
      <c r="K331" s="104" t="n">
        <f aca="false">K332</f>
        <v>0</v>
      </c>
      <c r="L331" s="104" t="n">
        <f aca="false">L332</f>
        <v>90000</v>
      </c>
      <c r="M331" s="104" t="n">
        <f aca="false">M332</f>
        <v>0</v>
      </c>
      <c r="N331" s="104" t="n">
        <f aca="false">N332</f>
        <v>90000</v>
      </c>
      <c r="O331" s="104" t="n">
        <f aca="false">O332</f>
        <v>0</v>
      </c>
      <c r="P331" s="46"/>
      <c r="Q331" s="46"/>
      <c r="R331" s="46"/>
      <c r="S331" s="46"/>
      <c r="T331" s="46"/>
      <c r="U331" s="46"/>
      <c r="V331" s="46"/>
      <c r="W331" s="46"/>
      <c r="X331" s="46"/>
      <c r="Y331" s="46"/>
    </row>
    <row r="332" s="78" customFormat="true" ht="31.5" hidden="false" customHeight="false" outlineLevel="0" collapsed="false">
      <c r="A332" s="58" t="s">
        <v>36</v>
      </c>
      <c r="B332" s="63" t="s">
        <v>148</v>
      </c>
      <c r="C332" s="63" t="s">
        <v>148</v>
      </c>
      <c r="D332" s="72" t="s">
        <v>93</v>
      </c>
      <c r="E332" s="63" t="s">
        <v>37</v>
      </c>
      <c r="F332" s="55" t="n">
        <v>0</v>
      </c>
      <c r="G332" s="55" t="n">
        <v>0</v>
      </c>
      <c r="H332" s="55" t="n">
        <v>0</v>
      </c>
      <c r="I332" s="55" t="n">
        <v>0</v>
      </c>
      <c r="J332" s="55" t="n">
        <v>0</v>
      </c>
      <c r="K332" s="55" t="n">
        <v>0</v>
      </c>
      <c r="L332" s="55" t="n">
        <v>90000</v>
      </c>
      <c r="M332" s="55" t="n">
        <v>0</v>
      </c>
      <c r="N332" s="55" t="n">
        <v>90000</v>
      </c>
      <c r="O332" s="55" t="n">
        <v>0</v>
      </c>
      <c r="P332" s="46"/>
      <c r="Q332" s="46"/>
      <c r="R332" s="46"/>
      <c r="S332" s="46"/>
      <c r="T332" s="46"/>
      <c r="U332" s="46"/>
      <c r="V332" s="46"/>
      <c r="W332" s="46"/>
      <c r="X332" s="46"/>
      <c r="Y332" s="46"/>
    </row>
    <row r="333" s="78" customFormat="true" ht="15.75" hidden="false" customHeight="false" outlineLevel="0" collapsed="false">
      <c r="A333" s="61" t="s">
        <v>303</v>
      </c>
      <c r="B333" s="42" t="s">
        <v>182</v>
      </c>
      <c r="C333" s="42"/>
      <c r="D333" s="81"/>
      <c r="E333" s="44"/>
      <c r="F333" s="43" t="e">
        <f aca="false">F334+F339+F352+F377</f>
        <v>#REF!</v>
      </c>
      <c r="G333" s="43" t="e">
        <f aca="false">G334+G339+G352+G377</f>
        <v>#REF!</v>
      </c>
      <c r="H333" s="43" t="e">
        <f aca="false">H334+H339+H352+H377</f>
        <v>#REF!</v>
      </c>
      <c r="I333" s="43" t="e">
        <f aca="false">I334+I339+I352+I377</f>
        <v>#REF!</v>
      </c>
      <c r="J333" s="43" t="e">
        <f aca="false">J334+J339+J352+J377</f>
        <v>#REF!</v>
      </c>
      <c r="K333" s="43" t="e">
        <f aca="false">K334+K339+K352+K377</f>
        <v>#REF!</v>
      </c>
      <c r="L333" s="43" t="n">
        <f aca="false">L334+L339+L352+L377</f>
        <v>17506200</v>
      </c>
      <c r="M333" s="43" t="n">
        <f aca="false">M334+M339+M352+M377</f>
        <v>17346400</v>
      </c>
      <c r="N333" s="43" t="n">
        <f aca="false">N334+N339+N352+N377</f>
        <v>16032600</v>
      </c>
      <c r="O333" s="43" t="n">
        <f aca="false">O334+O339+O352+O377</f>
        <v>15882800</v>
      </c>
      <c r="P333" s="46"/>
      <c r="Q333" s="46"/>
      <c r="R333" s="46"/>
      <c r="S333" s="46"/>
      <c r="T333" s="46"/>
      <c r="U333" s="46"/>
      <c r="V333" s="46"/>
      <c r="W333" s="46"/>
      <c r="X333" s="46"/>
      <c r="Y333" s="46"/>
    </row>
    <row r="334" s="78" customFormat="true" ht="15.75" hidden="false" customHeight="false" outlineLevel="0" collapsed="false">
      <c r="A334" s="61" t="s">
        <v>304</v>
      </c>
      <c r="B334" s="42" t="s">
        <v>182</v>
      </c>
      <c r="C334" s="42" t="s">
        <v>15</v>
      </c>
      <c r="D334" s="60"/>
      <c r="E334" s="41"/>
      <c r="F334" s="43" t="n">
        <f aca="false">F335</f>
        <v>0</v>
      </c>
      <c r="G334" s="43" t="n">
        <f aca="false">G335</f>
        <v>0</v>
      </c>
      <c r="H334" s="43" t="n">
        <f aca="false">H335</f>
        <v>0</v>
      </c>
      <c r="I334" s="43" t="n">
        <f aca="false">I335</f>
        <v>0</v>
      </c>
      <c r="J334" s="43" t="n">
        <f aca="false">J335</f>
        <v>0</v>
      </c>
      <c r="K334" s="43" t="n">
        <f aca="false">K335</f>
        <v>0</v>
      </c>
      <c r="L334" s="43" t="n">
        <f aca="false">L335</f>
        <v>159800</v>
      </c>
      <c r="M334" s="43" t="n">
        <f aca="false">M335</f>
        <v>0</v>
      </c>
      <c r="N334" s="43" t="n">
        <f aca="false">N335</f>
        <v>149800</v>
      </c>
      <c r="O334" s="43" t="n">
        <f aca="false">O335</f>
        <v>0</v>
      </c>
      <c r="P334" s="46"/>
      <c r="Q334" s="46"/>
      <c r="R334" s="46"/>
      <c r="S334" s="46"/>
      <c r="T334" s="46"/>
      <c r="U334" s="46"/>
      <c r="V334" s="46"/>
      <c r="W334" s="46"/>
      <c r="X334" s="46"/>
      <c r="Y334" s="46"/>
    </row>
    <row r="335" s="78" customFormat="true" ht="31.5" hidden="false" customHeight="false" outlineLevel="0" collapsed="false">
      <c r="A335" s="61" t="s">
        <v>88</v>
      </c>
      <c r="B335" s="54" t="s">
        <v>182</v>
      </c>
      <c r="C335" s="54" t="s">
        <v>15</v>
      </c>
      <c r="D335" s="63" t="s">
        <v>89</v>
      </c>
      <c r="E335" s="68"/>
      <c r="F335" s="55" t="n">
        <f aca="false">F336</f>
        <v>0</v>
      </c>
      <c r="G335" s="55" t="n">
        <f aca="false">G336</f>
        <v>0</v>
      </c>
      <c r="H335" s="55" t="n">
        <f aca="false">H336</f>
        <v>0</v>
      </c>
      <c r="I335" s="55" t="n">
        <f aca="false">I336</f>
        <v>0</v>
      </c>
      <c r="J335" s="55" t="n">
        <f aca="false">J336</f>
        <v>0</v>
      </c>
      <c r="K335" s="55" t="n">
        <f aca="false">K336</f>
        <v>0</v>
      </c>
      <c r="L335" s="55" t="n">
        <f aca="false">L336</f>
        <v>159800</v>
      </c>
      <c r="M335" s="55" t="n">
        <f aca="false">M336</f>
        <v>0</v>
      </c>
      <c r="N335" s="55" t="n">
        <f aca="false">N336</f>
        <v>149800</v>
      </c>
      <c r="O335" s="55" t="n">
        <f aca="false">O336</f>
        <v>0</v>
      </c>
      <c r="P335" s="46"/>
      <c r="Q335" s="46"/>
      <c r="R335" s="46"/>
      <c r="S335" s="46"/>
      <c r="T335" s="46"/>
      <c r="U335" s="46"/>
      <c r="V335" s="46"/>
      <c r="W335" s="46"/>
      <c r="X335" s="46"/>
      <c r="Y335" s="46"/>
    </row>
    <row r="336" s="78" customFormat="true" ht="47.25" hidden="false" customHeight="false" outlineLevel="0" collapsed="false">
      <c r="A336" s="58" t="s">
        <v>90</v>
      </c>
      <c r="B336" s="54" t="s">
        <v>182</v>
      </c>
      <c r="C336" s="54" t="s">
        <v>15</v>
      </c>
      <c r="D336" s="63" t="s">
        <v>91</v>
      </c>
      <c r="E336" s="68"/>
      <c r="F336" s="55" t="n">
        <f aca="false">F337</f>
        <v>0</v>
      </c>
      <c r="G336" s="55" t="n">
        <f aca="false">G337</f>
        <v>0</v>
      </c>
      <c r="H336" s="55" t="n">
        <f aca="false">H337</f>
        <v>0</v>
      </c>
      <c r="I336" s="55" t="n">
        <f aca="false">I337</f>
        <v>0</v>
      </c>
      <c r="J336" s="55" t="n">
        <f aca="false">J337</f>
        <v>0</v>
      </c>
      <c r="K336" s="55" t="n">
        <f aca="false">K337</f>
        <v>0</v>
      </c>
      <c r="L336" s="55" t="n">
        <f aca="false">L337</f>
        <v>159800</v>
      </c>
      <c r="M336" s="55" t="n">
        <f aca="false">M337</f>
        <v>0</v>
      </c>
      <c r="N336" s="55" t="n">
        <f aca="false">N337</f>
        <v>149800</v>
      </c>
      <c r="O336" s="55" t="n">
        <f aca="false">O337</f>
        <v>0</v>
      </c>
      <c r="P336" s="46"/>
      <c r="Q336" s="46"/>
      <c r="R336" s="46"/>
      <c r="S336" s="46"/>
      <c r="T336" s="46"/>
      <c r="U336" s="46"/>
      <c r="V336" s="46"/>
      <c r="W336" s="46"/>
      <c r="X336" s="46"/>
      <c r="Y336" s="46"/>
    </row>
    <row r="337" s="78" customFormat="true" ht="15.75" hidden="false" customHeight="false" outlineLevel="0" collapsed="false">
      <c r="A337" s="58" t="s">
        <v>305</v>
      </c>
      <c r="B337" s="54" t="s">
        <v>182</v>
      </c>
      <c r="C337" s="54" t="s">
        <v>15</v>
      </c>
      <c r="D337" s="63" t="s">
        <v>306</v>
      </c>
      <c r="E337" s="68"/>
      <c r="F337" s="55" t="n">
        <f aca="false">F338</f>
        <v>0</v>
      </c>
      <c r="G337" s="55" t="n">
        <f aca="false">G338</f>
        <v>0</v>
      </c>
      <c r="H337" s="55" t="n">
        <f aca="false">H338</f>
        <v>0</v>
      </c>
      <c r="I337" s="55" t="n">
        <f aca="false">I338</f>
        <v>0</v>
      </c>
      <c r="J337" s="55" t="n">
        <f aca="false">J338</f>
        <v>0</v>
      </c>
      <c r="K337" s="55" t="n">
        <f aca="false">K338</f>
        <v>0</v>
      </c>
      <c r="L337" s="55" t="n">
        <f aca="false">L338</f>
        <v>159800</v>
      </c>
      <c r="M337" s="55" t="n">
        <f aca="false">M338</f>
        <v>0</v>
      </c>
      <c r="N337" s="55" t="n">
        <f aca="false">N338</f>
        <v>149800</v>
      </c>
      <c r="O337" s="55" t="n">
        <f aca="false">O338</f>
        <v>0</v>
      </c>
      <c r="P337" s="46"/>
      <c r="Q337" s="46"/>
      <c r="R337" s="46"/>
      <c r="S337" s="46"/>
      <c r="T337" s="46"/>
      <c r="U337" s="46"/>
      <c r="V337" s="46"/>
      <c r="W337" s="46"/>
      <c r="X337" s="46"/>
      <c r="Y337" s="46"/>
    </row>
    <row r="338" s="78" customFormat="true" ht="31.5" hidden="false" customHeight="false" outlineLevel="0" collapsed="false">
      <c r="A338" s="58" t="s">
        <v>96</v>
      </c>
      <c r="B338" s="54" t="s">
        <v>182</v>
      </c>
      <c r="C338" s="54" t="s">
        <v>15</v>
      </c>
      <c r="D338" s="63" t="s">
        <v>306</v>
      </c>
      <c r="E338" s="68" t="n">
        <v>300</v>
      </c>
      <c r="F338" s="104" t="n">
        <v>0</v>
      </c>
      <c r="G338" s="104" t="n">
        <v>0</v>
      </c>
      <c r="H338" s="104" t="n">
        <v>0</v>
      </c>
      <c r="I338" s="104" t="n">
        <v>0</v>
      </c>
      <c r="J338" s="104" t="n">
        <v>0</v>
      </c>
      <c r="K338" s="104" t="n">
        <v>0</v>
      </c>
      <c r="L338" s="104" t="n">
        <v>159800</v>
      </c>
      <c r="M338" s="104" t="n">
        <v>0</v>
      </c>
      <c r="N338" s="104" t="n">
        <v>149800</v>
      </c>
      <c r="O338" s="104" t="n">
        <v>0</v>
      </c>
      <c r="P338" s="46"/>
      <c r="Q338" s="46"/>
      <c r="R338" s="46"/>
      <c r="S338" s="46"/>
      <c r="T338" s="46"/>
      <c r="U338" s="46"/>
      <c r="V338" s="46"/>
      <c r="W338" s="46"/>
      <c r="X338" s="46"/>
      <c r="Y338" s="46"/>
    </row>
    <row r="339" s="78" customFormat="true" ht="15.75" hidden="false" customHeight="false" outlineLevel="0" collapsed="false">
      <c r="A339" s="168" t="s">
        <v>307</v>
      </c>
      <c r="B339" s="54" t="s">
        <v>182</v>
      </c>
      <c r="C339" s="54" t="s">
        <v>29</v>
      </c>
      <c r="D339" s="63"/>
      <c r="E339" s="68"/>
      <c r="F339" s="55" t="e">
        <f aca="false">F340</f>
        <v>#REF!</v>
      </c>
      <c r="G339" s="55" t="e">
        <f aca="false">G340</f>
        <v>#REF!</v>
      </c>
      <c r="H339" s="55" t="e">
        <f aca="false">H340</f>
        <v>#REF!</v>
      </c>
      <c r="I339" s="55" t="e">
        <f aca="false">I340</f>
        <v>#REF!</v>
      </c>
      <c r="J339" s="55" t="e">
        <f aca="false">J340</f>
        <v>#REF!</v>
      </c>
      <c r="K339" s="55" t="e">
        <f aca="false">K340</f>
        <v>#REF!</v>
      </c>
      <c r="L339" s="55" t="n">
        <f aca="false">L340</f>
        <v>9182500</v>
      </c>
      <c r="M339" s="55" t="n">
        <f aca="false">M340</f>
        <v>9182500</v>
      </c>
      <c r="N339" s="55" t="n">
        <f aca="false">N340</f>
        <v>7539600</v>
      </c>
      <c r="O339" s="55" t="n">
        <f aca="false">O340</f>
        <v>7539600</v>
      </c>
      <c r="P339" s="46"/>
      <c r="Q339" s="46"/>
      <c r="R339" s="46"/>
      <c r="S339" s="46"/>
      <c r="T339" s="46"/>
      <c r="U339" s="46"/>
      <c r="V339" s="46"/>
      <c r="W339" s="46"/>
      <c r="X339" s="46"/>
      <c r="Y339" s="46"/>
    </row>
    <row r="340" s="78" customFormat="true" ht="31.5" hidden="false" customHeight="false" outlineLevel="0" collapsed="false">
      <c r="A340" s="61" t="s">
        <v>88</v>
      </c>
      <c r="B340" s="42" t="s">
        <v>182</v>
      </c>
      <c r="C340" s="42" t="s">
        <v>29</v>
      </c>
      <c r="D340" s="60" t="s">
        <v>89</v>
      </c>
      <c r="E340" s="41"/>
      <c r="F340" s="43" t="e">
        <f aca="false">F341+F347</f>
        <v>#REF!</v>
      </c>
      <c r="G340" s="43" t="e">
        <f aca="false">G341+G347</f>
        <v>#REF!</v>
      </c>
      <c r="H340" s="43" t="e">
        <f aca="false">H341+H347</f>
        <v>#REF!</v>
      </c>
      <c r="I340" s="43" t="e">
        <f aca="false">I341+I347</f>
        <v>#REF!</v>
      </c>
      <c r="J340" s="43" t="e">
        <f aca="false">J341+J347</f>
        <v>#REF!</v>
      </c>
      <c r="K340" s="43" t="e">
        <f aca="false">K341+K347</f>
        <v>#REF!</v>
      </c>
      <c r="L340" s="43" t="n">
        <f aca="false">L341+L347</f>
        <v>9182500</v>
      </c>
      <c r="M340" s="43" t="n">
        <f aca="false">M341+M347</f>
        <v>9182500</v>
      </c>
      <c r="N340" s="43" t="n">
        <f aca="false">N341+N347</f>
        <v>7539600</v>
      </c>
      <c r="O340" s="43" t="n">
        <f aca="false">O341+O347</f>
        <v>7539600</v>
      </c>
      <c r="P340" s="46"/>
      <c r="Q340" s="46"/>
      <c r="R340" s="46"/>
      <c r="S340" s="46"/>
      <c r="T340" s="46"/>
      <c r="U340" s="46"/>
      <c r="V340" s="46"/>
      <c r="W340" s="46"/>
      <c r="X340" s="46"/>
      <c r="Y340" s="46"/>
    </row>
    <row r="341" s="78" customFormat="true" ht="47.25" hidden="false" customHeight="false" outlineLevel="0" collapsed="false">
      <c r="A341" s="58" t="s">
        <v>90</v>
      </c>
      <c r="B341" s="54" t="s">
        <v>182</v>
      </c>
      <c r="C341" s="54" t="s">
        <v>29</v>
      </c>
      <c r="D341" s="63" t="s">
        <v>91</v>
      </c>
      <c r="E341" s="68"/>
      <c r="F341" s="55" t="e">
        <f aca="false">F342+#REF!</f>
        <v>#REF!</v>
      </c>
      <c r="G341" s="55" t="e">
        <f aca="false">G342+#REF!</f>
        <v>#REF!</v>
      </c>
      <c r="H341" s="55" t="e">
        <f aca="false">H342+#REF!</f>
        <v>#REF!</v>
      </c>
      <c r="I341" s="55" t="e">
        <f aca="false">I342+#REF!</f>
        <v>#REF!</v>
      </c>
      <c r="J341" s="55" t="e">
        <f aca="false">J342+#REF!</f>
        <v>#REF!</v>
      </c>
      <c r="K341" s="55" t="e">
        <f aca="false">K342+#REF!</f>
        <v>#REF!</v>
      </c>
      <c r="L341" s="55" t="n">
        <f aca="false">L342+L344</f>
        <v>8980600</v>
      </c>
      <c r="M341" s="55" t="n">
        <f aca="false">M342+M344</f>
        <v>8980600</v>
      </c>
      <c r="N341" s="55" t="n">
        <f aca="false">N342+N344</f>
        <v>7322300</v>
      </c>
      <c r="O341" s="55" t="n">
        <f aca="false">O342+O344</f>
        <v>7322300</v>
      </c>
      <c r="P341" s="46"/>
      <c r="Q341" s="46"/>
      <c r="R341" s="46"/>
      <c r="S341" s="46"/>
      <c r="T341" s="46"/>
      <c r="U341" s="46"/>
      <c r="V341" s="46"/>
      <c r="W341" s="46"/>
      <c r="X341" s="46"/>
      <c r="Y341" s="46"/>
    </row>
    <row r="342" s="78" customFormat="true" ht="94.5" hidden="false" customHeight="false" outlineLevel="0" collapsed="false">
      <c r="A342" s="58" t="s">
        <v>308</v>
      </c>
      <c r="B342" s="54" t="s">
        <v>182</v>
      </c>
      <c r="C342" s="54" t="s">
        <v>29</v>
      </c>
      <c r="D342" s="63" t="s">
        <v>309</v>
      </c>
      <c r="E342" s="68"/>
      <c r="F342" s="55" t="n">
        <f aca="false">F343</f>
        <v>75100</v>
      </c>
      <c r="G342" s="55" t="n">
        <f aca="false">G343</f>
        <v>75100</v>
      </c>
      <c r="H342" s="55" t="n">
        <f aca="false">H343</f>
        <v>75100</v>
      </c>
      <c r="I342" s="55" t="n">
        <f aca="false">I343</f>
        <v>75100</v>
      </c>
      <c r="J342" s="55" t="n">
        <f aca="false">J343</f>
        <v>75100</v>
      </c>
      <c r="K342" s="55" t="n">
        <f aca="false">K343</f>
        <v>75100</v>
      </c>
      <c r="L342" s="55" t="n">
        <f aca="false">L343</f>
        <v>65200</v>
      </c>
      <c r="M342" s="55" t="n">
        <f aca="false">M343</f>
        <v>65200</v>
      </c>
      <c r="N342" s="55" t="n">
        <f aca="false">N343</f>
        <v>65200</v>
      </c>
      <c r="O342" s="55" t="n">
        <f aca="false">O343</f>
        <v>65200</v>
      </c>
      <c r="P342" s="46"/>
      <c r="Q342" s="46"/>
      <c r="R342" s="46"/>
      <c r="S342" s="46"/>
      <c r="T342" s="46"/>
      <c r="U342" s="46"/>
      <c r="V342" s="46"/>
      <c r="W342" s="46"/>
      <c r="X342" s="46"/>
      <c r="Y342" s="46"/>
    </row>
    <row r="343" s="78" customFormat="true" ht="47.25" hidden="false" customHeight="false" outlineLevel="0" collapsed="false">
      <c r="A343" s="58" t="s">
        <v>87</v>
      </c>
      <c r="B343" s="54" t="s">
        <v>182</v>
      </c>
      <c r="C343" s="54" t="s">
        <v>29</v>
      </c>
      <c r="D343" s="63" t="s">
        <v>309</v>
      </c>
      <c r="E343" s="68" t="n">
        <v>600</v>
      </c>
      <c r="F343" s="104" t="n">
        <v>75100</v>
      </c>
      <c r="G343" s="104" t="n">
        <v>75100</v>
      </c>
      <c r="H343" s="104" t="n">
        <v>75100</v>
      </c>
      <c r="I343" s="104" t="n">
        <v>75100</v>
      </c>
      <c r="J343" s="104" t="n">
        <v>75100</v>
      </c>
      <c r="K343" s="104" t="n">
        <v>75100</v>
      </c>
      <c r="L343" s="104" t="n">
        <f aca="false">78400-12800-400</f>
        <v>65200</v>
      </c>
      <c r="M343" s="104" t="n">
        <f aca="false">L343</f>
        <v>65200</v>
      </c>
      <c r="N343" s="104" t="n">
        <f aca="false">78400-12800-400</f>
        <v>65200</v>
      </c>
      <c r="O343" s="104" t="n">
        <f aca="false">N343</f>
        <v>65200</v>
      </c>
      <c r="P343" s="46"/>
      <c r="Q343" s="46"/>
      <c r="R343" s="46"/>
      <c r="S343" s="46"/>
      <c r="T343" s="46"/>
      <c r="U343" s="46"/>
      <c r="V343" s="46"/>
      <c r="W343" s="46"/>
      <c r="X343" s="46"/>
      <c r="Y343" s="46"/>
    </row>
    <row r="344" s="78" customFormat="true" ht="78.75" hidden="false" customHeight="false" outlineLevel="0" collapsed="false">
      <c r="A344" s="58" t="s">
        <v>310</v>
      </c>
      <c r="B344" s="54" t="s">
        <v>182</v>
      </c>
      <c r="C344" s="54" t="s">
        <v>29</v>
      </c>
      <c r="D344" s="63" t="s">
        <v>311</v>
      </c>
      <c r="E344" s="68"/>
      <c r="F344" s="104"/>
      <c r="G344" s="104"/>
      <c r="H344" s="104"/>
      <c r="I344" s="104"/>
      <c r="J344" s="104"/>
      <c r="K344" s="104"/>
      <c r="L344" s="104" t="n">
        <f aca="false">L345+L346</f>
        <v>8915400</v>
      </c>
      <c r="M344" s="104" t="n">
        <f aca="false">M345+M346</f>
        <v>8915400</v>
      </c>
      <c r="N344" s="104" t="n">
        <f aca="false">N345+N346</f>
        <v>7257100</v>
      </c>
      <c r="O344" s="104" t="n">
        <f aca="false">O345+O346</f>
        <v>7257100</v>
      </c>
      <c r="P344" s="46"/>
      <c r="Q344" s="46"/>
      <c r="R344" s="46"/>
      <c r="S344" s="46"/>
      <c r="T344" s="46"/>
      <c r="U344" s="46"/>
      <c r="V344" s="46"/>
      <c r="W344" s="46"/>
      <c r="X344" s="46"/>
      <c r="Y344" s="46"/>
    </row>
    <row r="345" s="78" customFormat="true" ht="31.5" hidden="false" customHeight="false" outlineLevel="0" collapsed="false">
      <c r="A345" s="58" t="s">
        <v>96</v>
      </c>
      <c r="B345" s="54" t="s">
        <v>182</v>
      </c>
      <c r="C345" s="54" t="s">
        <v>29</v>
      </c>
      <c r="D345" s="63" t="s">
        <v>311</v>
      </c>
      <c r="E345" s="68" t="n">
        <v>300</v>
      </c>
      <c r="F345" s="104"/>
      <c r="G345" s="104"/>
      <c r="H345" s="104"/>
      <c r="I345" s="104"/>
      <c r="J345" s="104"/>
      <c r="K345" s="104"/>
      <c r="L345" s="104" t="n">
        <v>298300</v>
      </c>
      <c r="M345" s="104" t="n">
        <v>298300</v>
      </c>
      <c r="N345" s="104" t="n">
        <v>298300</v>
      </c>
      <c r="O345" s="104" t="n">
        <v>298300</v>
      </c>
      <c r="P345" s="46"/>
      <c r="Q345" s="46"/>
      <c r="R345" s="46"/>
      <c r="S345" s="46"/>
      <c r="T345" s="46"/>
      <c r="U345" s="46"/>
      <c r="V345" s="46"/>
      <c r="W345" s="46"/>
      <c r="X345" s="46"/>
      <c r="Y345" s="46"/>
    </row>
    <row r="346" s="78" customFormat="true" ht="47.25" hidden="false" customHeight="false" outlineLevel="0" collapsed="false">
      <c r="A346" s="58" t="s">
        <v>87</v>
      </c>
      <c r="B346" s="54" t="s">
        <v>182</v>
      </c>
      <c r="C346" s="54" t="s">
        <v>29</v>
      </c>
      <c r="D346" s="63" t="s">
        <v>311</v>
      </c>
      <c r="E346" s="68" t="n">
        <v>600</v>
      </c>
      <c r="F346" s="104" t="n">
        <v>13063300</v>
      </c>
      <c r="G346" s="104" t="n">
        <v>13063300</v>
      </c>
      <c r="H346" s="104" t="n">
        <v>13063300</v>
      </c>
      <c r="I346" s="104" t="n">
        <v>13063300</v>
      </c>
      <c r="J346" s="104" t="n">
        <v>13063300</v>
      </c>
      <c r="K346" s="104" t="n">
        <v>13063300</v>
      </c>
      <c r="L346" s="104" t="n">
        <f aca="false">12793100-4137000-39000</f>
        <v>8617100</v>
      </c>
      <c r="M346" s="104" t="n">
        <f aca="false">L346</f>
        <v>8617100</v>
      </c>
      <c r="N346" s="104" t="n">
        <f aca="false">13486000-6481500-45700</f>
        <v>6958800</v>
      </c>
      <c r="O346" s="104" t="n">
        <f aca="false">13486000-6481500-45700</f>
        <v>6958800</v>
      </c>
      <c r="P346" s="46" t="n">
        <v>-1640200</v>
      </c>
      <c r="Q346" s="46" t="n">
        <v>-2217800</v>
      </c>
      <c r="R346" s="46"/>
      <c r="S346" s="46"/>
      <c r="T346" s="46"/>
      <c r="U346" s="46"/>
      <c r="V346" s="46"/>
      <c r="W346" s="46"/>
      <c r="X346" s="46"/>
      <c r="Y346" s="46"/>
    </row>
    <row r="347" s="78" customFormat="true" ht="47.25" hidden="false" customHeight="false" outlineLevel="0" collapsed="false">
      <c r="A347" s="58" t="s">
        <v>275</v>
      </c>
      <c r="B347" s="54" t="s">
        <v>182</v>
      </c>
      <c r="C347" s="54" t="s">
        <v>29</v>
      </c>
      <c r="D347" s="63" t="s">
        <v>276</v>
      </c>
      <c r="E347" s="68"/>
      <c r="F347" s="55" t="n">
        <f aca="false">F348+F350</f>
        <v>242300</v>
      </c>
      <c r="G347" s="55" t="n">
        <f aca="false">G348+G350</f>
        <v>242300</v>
      </c>
      <c r="H347" s="55" t="n">
        <f aca="false">H348+H350</f>
        <v>242300</v>
      </c>
      <c r="I347" s="55" t="n">
        <f aca="false">I348+I350</f>
        <v>242300</v>
      </c>
      <c r="J347" s="55" t="n">
        <f aca="false">J348+J350</f>
        <v>242300</v>
      </c>
      <c r="K347" s="55" t="n">
        <f aca="false">K348+K350</f>
        <v>242300</v>
      </c>
      <c r="L347" s="55" t="n">
        <f aca="false">L348+L350</f>
        <v>201900</v>
      </c>
      <c r="M347" s="55" t="n">
        <f aca="false">M348+M350</f>
        <v>201900</v>
      </c>
      <c r="N347" s="55" t="n">
        <f aca="false">N348+N350</f>
        <v>217300</v>
      </c>
      <c r="O347" s="55" t="n">
        <f aca="false">O348+O350</f>
        <v>217300</v>
      </c>
      <c r="P347" s="46"/>
      <c r="Q347" s="46"/>
      <c r="R347" s="46"/>
      <c r="S347" s="46"/>
      <c r="T347" s="46"/>
      <c r="U347" s="46"/>
      <c r="V347" s="46"/>
      <c r="W347" s="46"/>
      <c r="X347" s="46"/>
      <c r="Y347" s="46"/>
    </row>
    <row r="348" s="78" customFormat="true" ht="94.5" hidden="false" customHeight="false" outlineLevel="0" collapsed="false">
      <c r="A348" s="58" t="s">
        <v>313</v>
      </c>
      <c r="B348" s="68" t="s">
        <v>182</v>
      </c>
      <c r="C348" s="68" t="s">
        <v>29</v>
      </c>
      <c r="D348" s="63" t="s">
        <v>314</v>
      </c>
      <c r="E348" s="68"/>
      <c r="F348" s="55" t="n">
        <f aca="false">F349</f>
        <v>238100</v>
      </c>
      <c r="G348" s="55" t="n">
        <f aca="false">G349</f>
        <v>238100</v>
      </c>
      <c r="H348" s="55" t="n">
        <f aca="false">H349</f>
        <v>238100</v>
      </c>
      <c r="I348" s="55" t="n">
        <f aca="false">I349</f>
        <v>238100</v>
      </c>
      <c r="J348" s="55" t="n">
        <f aca="false">J349</f>
        <v>238100</v>
      </c>
      <c r="K348" s="55" t="n">
        <f aca="false">K349</f>
        <v>238100</v>
      </c>
      <c r="L348" s="55" t="n">
        <f aca="false">L349</f>
        <v>197500</v>
      </c>
      <c r="M348" s="55" t="n">
        <f aca="false">M349</f>
        <v>197500</v>
      </c>
      <c r="N348" s="55" t="n">
        <f aca="false">N349</f>
        <v>212900</v>
      </c>
      <c r="O348" s="55" t="n">
        <f aca="false">O349</f>
        <v>212900</v>
      </c>
      <c r="P348" s="46"/>
      <c r="Q348" s="46"/>
      <c r="R348" s="46"/>
      <c r="S348" s="46"/>
      <c r="T348" s="46"/>
      <c r="U348" s="46"/>
      <c r="V348" s="46"/>
      <c r="W348" s="46"/>
      <c r="X348" s="46"/>
      <c r="Y348" s="46"/>
    </row>
    <row r="349" s="78" customFormat="true" ht="31.5" hidden="false" customHeight="false" outlineLevel="0" collapsed="false">
      <c r="A349" s="58" t="s">
        <v>96</v>
      </c>
      <c r="B349" s="54" t="s">
        <v>182</v>
      </c>
      <c r="C349" s="54" t="s">
        <v>29</v>
      </c>
      <c r="D349" s="63" t="s">
        <v>314</v>
      </c>
      <c r="E349" s="68" t="n">
        <v>300</v>
      </c>
      <c r="F349" s="55" t="n">
        <v>238100</v>
      </c>
      <c r="G349" s="55" t="n">
        <v>238100</v>
      </c>
      <c r="H349" s="55" t="n">
        <v>238100</v>
      </c>
      <c r="I349" s="55" t="n">
        <v>238100</v>
      </c>
      <c r="J349" s="55" t="n">
        <v>238100</v>
      </c>
      <c r="K349" s="55" t="n">
        <v>238100</v>
      </c>
      <c r="L349" s="55" t="n">
        <f aca="false">219300-21800</f>
        <v>197500</v>
      </c>
      <c r="M349" s="55" t="n">
        <f aca="false">L349</f>
        <v>197500</v>
      </c>
      <c r="N349" s="55" t="n">
        <f aca="false">231400-18500</f>
        <v>212900</v>
      </c>
      <c r="O349" s="55" t="n">
        <f aca="false">N349</f>
        <v>212900</v>
      </c>
      <c r="P349" s="46" t="n">
        <v>-29300</v>
      </c>
      <c r="Q349" s="46" t="n">
        <v>-40700</v>
      </c>
      <c r="R349" s="46"/>
      <c r="S349" s="46"/>
      <c r="T349" s="46"/>
      <c r="U349" s="46"/>
      <c r="V349" s="46"/>
      <c r="W349" s="46"/>
      <c r="X349" s="46"/>
      <c r="Y349" s="46"/>
    </row>
    <row r="350" s="78" customFormat="true" ht="94.5" hidden="false" customHeight="false" outlineLevel="0" collapsed="false">
      <c r="A350" s="58" t="s">
        <v>315</v>
      </c>
      <c r="B350" s="54" t="s">
        <v>182</v>
      </c>
      <c r="C350" s="54" t="s">
        <v>29</v>
      </c>
      <c r="D350" s="63" t="s">
        <v>316</v>
      </c>
      <c r="E350" s="68"/>
      <c r="F350" s="55" t="n">
        <f aca="false">F351</f>
        <v>4200</v>
      </c>
      <c r="G350" s="55" t="n">
        <f aca="false">G351</f>
        <v>4200</v>
      </c>
      <c r="H350" s="55" t="n">
        <f aca="false">H351</f>
        <v>4200</v>
      </c>
      <c r="I350" s="55" t="n">
        <f aca="false">I351</f>
        <v>4200</v>
      </c>
      <c r="J350" s="55" t="n">
        <f aca="false">J351</f>
        <v>4200</v>
      </c>
      <c r="K350" s="55" t="n">
        <f aca="false">K351</f>
        <v>4200</v>
      </c>
      <c r="L350" s="55" t="n">
        <f aca="false">L351</f>
        <v>4400</v>
      </c>
      <c r="M350" s="55" t="n">
        <f aca="false">M351</f>
        <v>4400</v>
      </c>
      <c r="N350" s="55" t="n">
        <f aca="false">N351</f>
        <v>4400</v>
      </c>
      <c r="O350" s="55" t="n">
        <f aca="false">O351</f>
        <v>4400</v>
      </c>
      <c r="P350" s="46"/>
      <c r="Q350" s="46"/>
      <c r="R350" s="46"/>
      <c r="S350" s="46"/>
      <c r="T350" s="46"/>
      <c r="U350" s="46"/>
      <c r="V350" s="46"/>
      <c r="W350" s="46"/>
      <c r="X350" s="46"/>
      <c r="Y350" s="46"/>
    </row>
    <row r="351" s="78" customFormat="true" ht="47.25" hidden="false" customHeight="false" outlineLevel="0" collapsed="false">
      <c r="A351" s="58" t="s">
        <v>87</v>
      </c>
      <c r="B351" s="54" t="s">
        <v>182</v>
      </c>
      <c r="C351" s="54" t="s">
        <v>29</v>
      </c>
      <c r="D351" s="63" t="s">
        <v>316</v>
      </c>
      <c r="E351" s="68" t="n">
        <v>600</v>
      </c>
      <c r="F351" s="55" t="n">
        <v>4200</v>
      </c>
      <c r="G351" s="55" t="n">
        <v>4200</v>
      </c>
      <c r="H351" s="55" t="n">
        <v>4200</v>
      </c>
      <c r="I351" s="55" t="n">
        <v>4200</v>
      </c>
      <c r="J351" s="55" t="n">
        <v>4200</v>
      </c>
      <c r="K351" s="55" t="n">
        <v>4200</v>
      </c>
      <c r="L351" s="55" t="n">
        <v>4400</v>
      </c>
      <c r="M351" s="55" t="n">
        <f aca="false">L351</f>
        <v>4400</v>
      </c>
      <c r="N351" s="55" t="n">
        <v>4400</v>
      </c>
      <c r="O351" s="55" t="n">
        <f aca="false">N351</f>
        <v>4400</v>
      </c>
      <c r="P351" s="46"/>
      <c r="Q351" s="46"/>
      <c r="R351" s="46"/>
      <c r="S351" s="46"/>
      <c r="T351" s="46"/>
      <c r="U351" s="46"/>
      <c r="V351" s="46"/>
      <c r="W351" s="46"/>
      <c r="X351" s="46"/>
      <c r="Y351" s="46"/>
    </row>
    <row r="352" s="78" customFormat="true" ht="15.75" hidden="false" customHeight="false" outlineLevel="0" collapsed="false">
      <c r="A352" s="40" t="s">
        <v>317</v>
      </c>
      <c r="B352" s="42" t="s">
        <v>182</v>
      </c>
      <c r="C352" s="42" t="s">
        <v>39</v>
      </c>
      <c r="D352" s="60"/>
      <c r="E352" s="41"/>
      <c r="F352" s="105" t="n">
        <f aca="false">F353+F365+F372</f>
        <v>8815100</v>
      </c>
      <c r="G352" s="105" t="n">
        <f aca="false">G353+G365+G372</f>
        <v>8815100</v>
      </c>
      <c r="H352" s="105" t="n">
        <f aca="false">H353+H365+H372</f>
        <v>8815100</v>
      </c>
      <c r="I352" s="105" t="n">
        <f aca="false">I353+I365+I372</f>
        <v>8815100</v>
      </c>
      <c r="J352" s="105" t="n">
        <f aca="false">J353+J365+J372</f>
        <v>8815100</v>
      </c>
      <c r="K352" s="105" t="n">
        <f aca="false">K353+K365+K372</f>
        <v>8815100</v>
      </c>
      <c r="L352" s="105" t="n">
        <f aca="false">L353+L365+L372</f>
        <v>7952800</v>
      </c>
      <c r="M352" s="105" t="n">
        <f aca="false">M353+M365+M372</f>
        <v>7952800</v>
      </c>
      <c r="N352" s="105" t="n">
        <f aca="false">N353+N365+N372</f>
        <v>8132100</v>
      </c>
      <c r="O352" s="105" t="n">
        <f aca="false">O353+O365+O372</f>
        <v>8132100</v>
      </c>
      <c r="P352" s="46"/>
      <c r="Q352" s="46"/>
      <c r="R352" s="46"/>
      <c r="S352" s="46"/>
      <c r="T352" s="46"/>
      <c r="U352" s="46"/>
      <c r="V352" s="46"/>
      <c r="W352" s="46"/>
      <c r="X352" s="46"/>
      <c r="Y352" s="46"/>
    </row>
    <row r="353" s="78" customFormat="true" ht="31.5" hidden="false" customHeight="false" outlineLevel="0" collapsed="false">
      <c r="A353" s="58" t="s">
        <v>40</v>
      </c>
      <c r="B353" s="54" t="s">
        <v>182</v>
      </c>
      <c r="C353" s="54" t="s">
        <v>39</v>
      </c>
      <c r="D353" s="63" t="s">
        <v>41</v>
      </c>
      <c r="E353" s="68"/>
      <c r="F353" s="55" t="n">
        <f aca="false">F354+F359</f>
        <v>3242400</v>
      </c>
      <c r="G353" s="55" t="n">
        <f aca="false">G354+G359</f>
        <v>3242400</v>
      </c>
      <c r="H353" s="55" t="n">
        <f aca="false">H354+H359</f>
        <v>3242400</v>
      </c>
      <c r="I353" s="55" t="n">
        <f aca="false">I354+I359</f>
        <v>3242400</v>
      </c>
      <c r="J353" s="55" t="n">
        <f aca="false">J354+J359</f>
        <v>3242400</v>
      </c>
      <c r="K353" s="55" t="n">
        <f aca="false">K354+K359</f>
        <v>3242400</v>
      </c>
      <c r="L353" s="55" t="n">
        <f aca="false">L354+L359</f>
        <v>3497600</v>
      </c>
      <c r="M353" s="55" t="n">
        <f aca="false">M354+M359</f>
        <v>3497600</v>
      </c>
      <c r="N353" s="55" t="n">
        <f aca="false">N354+N359</f>
        <v>3516000</v>
      </c>
      <c r="O353" s="55" t="n">
        <f aca="false">O354+O359</f>
        <v>3516000</v>
      </c>
      <c r="P353" s="46"/>
      <c r="Q353" s="46"/>
      <c r="R353" s="46"/>
      <c r="S353" s="46"/>
      <c r="T353" s="46"/>
      <c r="U353" s="46"/>
      <c r="V353" s="46"/>
      <c r="W353" s="46"/>
      <c r="X353" s="46"/>
      <c r="Y353" s="46"/>
    </row>
    <row r="354" s="78" customFormat="true" ht="31.5" hidden="false" customHeight="false" outlineLevel="0" collapsed="false">
      <c r="A354" s="58" t="s">
        <v>77</v>
      </c>
      <c r="B354" s="54" t="s">
        <v>182</v>
      </c>
      <c r="C354" s="54" t="s">
        <v>39</v>
      </c>
      <c r="D354" s="63" t="s">
        <v>78</v>
      </c>
      <c r="E354" s="68"/>
      <c r="F354" s="55" t="n">
        <f aca="false">F355+F357</f>
        <v>2376300</v>
      </c>
      <c r="G354" s="55" t="n">
        <f aca="false">G355+G357</f>
        <v>2376300</v>
      </c>
      <c r="H354" s="55" t="n">
        <f aca="false">H355+H357</f>
        <v>2376300</v>
      </c>
      <c r="I354" s="55" t="n">
        <f aca="false">I355+I357</f>
        <v>2376300</v>
      </c>
      <c r="J354" s="55" t="n">
        <f aca="false">J355+J357</f>
        <v>2376300</v>
      </c>
      <c r="K354" s="55" t="n">
        <f aca="false">K355+K357</f>
        <v>2376300</v>
      </c>
      <c r="L354" s="55" t="n">
        <f aca="false">L355+L357</f>
        <v>2594600</v>
      </c>
      <c r="M354" s="55" t="n">
        <f aca="false">M355+M357</f>
        <v>2594600</v>
      </c>
      <c r="N354" s="55" t="n">
        <f aca="false">N355+N357</f>
        <v>2613000</v>
      </c>
      <c r="O354" s="55" t="n">
        <f aca="false">O355+O357</f>
        <v>2613000</v>
      </c>
      <c r="P354" s="46"/>
      <c r="Q354" s="46"/>
      <c r="R354" s="46"/>
      <c r="S354" s="46"/>
      <c r="T354" s="46"/>
      <c r="U354" s="46"/>
      <c r="V354" s="46"/>
      <c r="W354" s="46"/>
      <c r="X354" s="46"/>
      <c r="Y354" s="46"/>
    </row>
    <row r="355" s="78" customFormat="true" ht="141.75" hidden="false" customHeight="false" outlineLevel="0" collapsed="false">
      <c r="A355" s="58" t="s">
        <v>318</v>
      </c>
      <c r="B355" s="54" t="s">
        <v>182</v>
      </c>
      <c r="C355" s="54" t="s">
        <v>39</v>
      </c>
      <c r="D355" s="63" t="s">
        <v>319</v>
      </c>
      <c r="E355" s="68"/>
      <c r="F355" s="104" t="n">
        <f aca="false">F356</f>
        <v>58000</v>
      </c>
      <c r="G355" s="104" t="n">
        <f aca="false">G356</f>
        <v>58000</v>
      </c>
      <c r="H355" s="104" t="n">
        <f aca="false">H356</f>
        <v>58000</v>
      </c>
      <c r="I355" s="104" t="n">
        <f aca="false">I356</f>
        <v>58000</v>
      </c>
      <c r="J355" s="104" t="n">
        <f aca="false">J356</f>
        <v>58000</v>
      </c>
      <c r="K355" s="104" t="n">
        <f aca="false">K356</f>
        <v>58000</v>
      </c>
      <c r="L355" s="104" t="n">
        <f aca="false">L356</f>
        <v>63300</v>
      </c>
      <c r="M355" s="104" t="n">
        <f aca="false">M356</f>
        <v>63300</v>
      </c>
      <c r="N355" s="104" t="n">
        <f aca="false">N356</f>
        <v>63700</v>
      </c>
      <c r="O355" s="104" t="n">
        <f aca="false">O356</f>
        <v>63700</v>
      </c>
      <c r="P355" s="46"/>
      <c r="Q355" s="46"/>
      <c r="R355" s="46"/>
      <c r="S355" s="46"/>
      <c r="T355" s="46"/>
      <c r="U355" s="46"/>
      <c r="V355" s="46"/>
      <c r="W355" s="46"/>
      <c r="X355" s="46"/>
      <c r="Y355" s="46"/>
    </row>
    <row r="356" s="78" customFormat="true" ht="47.25" hidden="false" customHeight="false" outlineLevel="0" collapsed="false">
      <c r="A356" s="58" t="s">
        <v>87</v>
      </c>
      <c r="B356" s="54" t="s">
        <v>182</v>
      </c>
      <c r="C356" s="54" t="s">
        <v>39</v>
      </c>
      <c r="D356" s="63" t="s">
        <v>319</v>
      </c>
      <c r="E356" s="68" t="n">
        <v>600</v>
      </c>
      <c r="F356" s="64" t="n">
        <v>58000</v>
      </c>
      <c r="G356" s="64" t="n">
        <v>58000</v>
      </c>
      <c r="H356" s="64" t="n">
        <v>58000</v>
      </c>
      <c r="I356" s="64" t="n">
        <v>58000</v>
      </c>
      <c r="J356" s="64" t="n">
        <v>58000</v>
      </c>
      <c r="K356" s="64" t="n">
        <v>58000</v>
      </c>
      <c r="L356" s="64" t="n">
        <f aca="false">59100-14600+18800</f>
        <v>63300</v>
      </c>
      <c r="M356" s="64" t="n">
        <f aca="false">L356</f>
        <v>63300</v>
      </c>
      <c r="N356" s="64" t="n">
        <f aca="false">59600-15100+19200</f>
        <v>63700</v>
      </c>
      <c r="O356" s="64" t="n">
        <f aca="false">N356</f>
        <v>63700</v>
      </c>
      <c r="P356" s="46"/>
      <c r="Q356" s="46"/>
      <c r="R356" s="46"/>
      <c r="S356" s="46"/>
      <c r="T356" s="46"/>
      <c r="U356" s="46"/>
      <c r="V356" s="46"/>
      <c r="W356" s="46"/>
      <c r="X356" s="46"/>
      <c r="Y356" s="46"/>
    </row>
    <row r="357" s="78" customFormat="true" ht="63" hidden="false" customHeight="false" outlineLevel="0" collapsed="false">
      <c r="A357" s="58" t="s">
        <v>320</v>
      </c>
      <c r="B357" s="54" t="s">
        <v>182</v>
      </c>
      <c r="C357" s="54" t="s">
        <v>39</v>
      </c>
      <c r="D357" s="63" t="s">
        <v>321</v>
      </c>
      <c r="E357" s="68"/>
      <c r="F357" s="55" t="n">
        <f aca="false">F358</f>
        <v>2318300</v>
      </c>
      <c r="G357" s="55" t="n">
        <f aca="false">G358</f>
        <v>2318300</v>
      </c>
      <c r="H357" s="55" t="n">
        <f aca="false">H358</f>
        <v>2318300</v>
      </c>
      <c r="I357" s="55" t="n">
        <f aca="false">I358</f>
        <v>2318300</v>
      </c>
      <c r="J357" s="55" t="n">
        <f aca="false">J358</f>
        <v>2318300</v>
      </c>
      <c r="K357" s="55" t="n">
        <f aca="false">K358</f>
        <v>2318300</v>
      </c>
      <c r="L357" s="55" t="n">
        <f aca="false">L358</f>
        <v>2531300</v>
      </c>
      <c r="M357" s="55" t="n">
        <f aca="false">M358</f>
        <v>2531300</v>
      </c>
      <c r="N357" s="55" t="n">
        <f aca="false">N358</f>
        <v>2549300</v>
      </c>
      <c r="O357" s="55" t="n">
        <f aca="false">O358</f>
        <v>2549300</v>
      </c>
      <c r="P357" s="46"/>
      <c r="Q357" s="46"/>
      <c r="R357" s="46"/>
      <c r="S357" s="46"/>
      <c r="T357" s="46"/>
      <c r="U357" s="46"/>
      <c r="V357" s="46"/>
      <c r="W357" s="46"/>
      <c r="X357" s="46"/>
      <c r="Y357" s="46"/>
    </row>
    <row r="358" s="78" customFormat="true" ht="47.25" hidden="false" customHeight="false" outlineLevel="0" collapsed="false">
      <c r="A358" s="58" t="s">
        <v>87</v>
      </c>
      <c r="B358" s="54" t="s">
        <v>182</v>
      </c>
      <c r="C358" s="54" t="s">
        <v>39</v>
      </c>
      <c r="D358" s="63" t="s">
        <v>321</v>
      </c>
      <c r="E358" s="68" t="n">
        <v>600</v>
      </c>
      <c r="F358" s="104" t="n">
        <v>2318300</v>
      </c>
      <c r="G358" s="104" t="n">
        <v>2318300</v>
      </c>
      <c r="H358" s="104" t="n">
        <v>2318300</v>
      </c>
      <c r="I358" s="104" t="n">
        <v>2318300</v>
      </c>
      <c r="J358" s="104" t="n">
        <v>2318300</v>
      </c>
      <c r="K358" s="104" t="n">
        <v>2318300</v>
      </c>
      <c r="L358" s="104" t="n">
        <f aca="false">2365300-585200+751200</f>
        <v>2531300</v>
      </c>
      <c r="M358" s="104" t="n">
        <f aca="false">L358</f>
        <v>2531300</v>
      </c>
      <c r="N358" s="104" t="n">
        <f aca="false">2382200-602100+769200</f>
        <v>2549300</v>
      </c>
      <c r="O358" s="104" t="n">
        <f aca="false">N358</f>
        <v>2549300</v>
      </c>
      <c r="P358" s="46"/>
      <c r="Q358" s="46"/>
      <c r="R358" s="46"/>
      <c r="S358" s="46"/>
      <c r="T358" s="46"/>
      <c r="U358" s="46"/>
      <c r="V358" s="46"/>
      <c r="W358" s="46"/>
      <c r="X358" s="46"/>
      <c r="Y358" s="46"/>
    </row>
    <row r="359" s="78" customFormat="true" ht="78.75" hidden="false" customHeight="false" outlineLevel="0" collapsed="false">
      <c r="A359" s="58" t="s">
        <v>42</v>
      </c>
      <c r="B359" s="54" t="s">
        <v>182</v>
      </c>
      <c r="C359" s="54" t="s">
        <v>39</v>
      </c>
      <c r="D359" s="63" t="s">
        <v>43</v>
      </c>
      <c r="E359" s="68"/>
      <c r="F359" s="55" t="n">
        <f aca="false">F360+F363</f>
        <v>866100</v>
      </c>
      <c r="G359" s="55" t="n">
        <f aca="false">G360+G363</f>
        <v>866100</v>
      </c>
      <c r="H359" s="55" t="n">
        <f aca="false">H360+H363</f>
        <v>866100</v>
      </c>
      <c r="I359" s="55" t="n">
        <f aca="false">I360+I363</f>
        <v>866100</v>
      </c>
      <c r="J359" s="55" t="n">
        <f aca="false">J360+J363</f>
        <v>866100</v>
      </c>
      <c r="K359" s="55" t="n">
        <f aca="false">K360+K363</f>
        <v>866100</v>
      </c>
      <c r="L359" s="55" t="n">
        <f aca="false">L360+L363</f>
        <v>903000</v>
      </c>
      <c r="M359" s="55" t="n">
        <f aca="false">M360+M363</f>
        <v>903000</v>
      </c>
      <c r="N359" s="55" t="n">
        <f aca="false">N360+N363</f>
        <v>903000</v>
      </c>
      <c r="O359" s="55" t="n">
        <f aca="false">O360+O363</f>
        <v>903000</v>
      </c>
      <c r="P359" s="46"/>
      <c r="Q359" s="46"/>
      <c r="R359" s="46"/>
      <c r="S359" s="46"/>
      <c r="T359" s="46"/>
      <c r="U359" s="46"/>
      <c r="V359" s="46"/>
      <c r="W359" s="46"/>
      <c r="X359" s="46"/>
      <c r="Y359" s="46"/>
    </row>
    <row r="360" s="78" customFormat="true" ht="110.25" hidden="false" customHeight="false" outlineLevel="0" collapsed="false">
      <c r="A360" s="58" t="s">
        <v>322</v>
      </c>
      <c r="B360" s="54" t="s">
        <v>182</v>
      </c>
      <c r="C360" s="54" t="s">
        <v>39</v>
      </c>
      <c r="D360" s="63" t="s">
        <v>323</v>
      </c>
      <c r="E360" s="68"/>
      <c r="F360" s="55" t="n">
        <f aca="false">F361+F362</f>
        <v>853000</v>
      </c>
      <c r="G360" s="55" t="n">
        <f aca="false">G361+G362</f>
        <v>853000</v>
      </c>
      <c r="H360" s="55" t="n">
        <f aca="false">H361+H362</f>
        <v>853000</v>
      </c>
      <c r="I360" s="55" t="n">
        <f aca="false">I361+I362</f>
        <v>853000</v>
      </c>
      <c r="J360" s="55" t="n">
        <f aca="false">J361+J362</f>
        <v>853000</v>
      </c>
      <c r="K360" s="55" t="n">
        <f aca="false">K361+K362</f>
        <v>853000</v>
      </c>
      <c r="L360" s="55" t="n">
        <f aca="false">L361+L362</f>
        <v>881000</v>
      </c>
      <c r="M360" s="55" t="n">
        <f aca="false">M361+M362</f>
        <v>881000</v>
      </c>
      <c r="N360" s="55" t="n">
        <f aca="false">N361+N362</f>
        <v>881000</v>
      </c>
      <c r="O360" s="55" t="n">
        <f aca="false">O361+O362</f>
        <v>881000</v>
      </c>
      <c r="P360" s="46"/>
      <c r="Q360" s="46"/>
      <c r="R360" s="46"/>
      <c r="S360" s="46"/>
      <c r="T360" s="46"/>
      <c r="U360" s="46"/>
      <c r="V360" s="46"/>
      <c r="W360" s="46"/>
      <c r="X360" s="46"/>
      <c r="Y360" s="46"/>
    </row>
    <row r="361" s="78" customFormat="true" ht="78.75" hidden="false" customHeight="false" outlineLevel="0" collapsed="false">
      <c r="A361" s="160" t="s">
        <v>24</v>
      </c>
      <c r="B361" s="54" t="s">
        <v>182</v>
      </c>
      <c r="C361" s="54" t="s">
        <v>39</v>
      </c>
      <c r="D361" s="63" t="s">
        <v>323</v>
      </c>
      <c r="E361" s="68" t="n">
        <v>100</v>
      </c>
      <c r="F361" s="104" t="n">
        <v>702200</v>
      </c>
      <c r="G361" s="104" t="n">
        <v>702200</v>
      </c>
      <c r="H361" s="104" t="n">
        <v>702200</v>
      </c>
      <c r="I361" s="104" t="n">
        <v>702200</v>
      </c>
      <c r="J361" s="104" t="n">
        <v>702200</v>
      </c>
      <c r="K361" s="104" t="n">
        <v>702200</v>
      </c>
      <c r="L361" s="104" t="n">
        <v>777500</v>
      </c>
      <c r="M361" s="104" t="n">
        <v>777500</v>
      </c>
      <c r="N361" s="104" t="n">
        <v>777500</v>
      </c>
      <c r="O361" s="104" t="n">
        <v>777500</v>
      </c>
      <c r="P361" s="46"/>
      <c r="Q361" s="46"/>
      <c r="R361" s="46"/>
      <c r="S361" s="46"/>
      <c r="T361" s="46"/>
      <c r="U361" s="46"/>
      <c r="V361" s="46"/>
      <c r="W361" s="46"/>
      <c r="X361" s="46"/>
      <c r="Y361" s="46"/>
    </row>
    <row r="362" s="78" customFormat="true" ht="31.5" hidden="false" customHeight="false" outlineLevel="0" collapsed="false">
      <c r="A362" s="58" t="s">
        <v>36</v>
      </c>
      <c r="B362" s="54" t="s">
        <v>182</v>
      </c>
      <c r="C362" s="54" t="s">
        <v>39</v>
      </c>
      <c r="D362" s="63" t="s">
        <v>323</v>
      </c>
      <c r="E362" s="68" t="n">
        <v>200</v>
      </c>
      <c r="F362" s="104" t="n">
        <v>150800</v>
      </c>
      <c r="G362" s="104" t="n">
        <v>150800</v>
      </c>
      <c r="H362" s="104" t="n">
        <v>150800</v>
      </c>
      <c r="I362" s="104" t="n">
        <v>150800</v>
      </c>
      <c r="J362" s="104" t="n">
        <v>150800</v>
      </c>
      <c r="K362" s="104" t="n">
        <v>150800</v>
      </c>
      <c r="L362" s="104" t="n">
        <v>103500</v>
      </c>
      <c r="M362" s="104" t="n">
        <v>103500</v>
      </c>
      <c r="N362" s="104" t="n">
        <v>103500</v>
      </c>
      <c r="O362" s="104" t="n">
        <v>103500</v>
      </c>
      <c r="P362" s="46"/>
      <c r="Q362" s="46"/>
      <c r="R362" s="46"/>
      <c r="S362" s="46"/>
      <c r="T362" s="46"/>
      <c r="U362" s="46"/>
      <c r="V362" s="46"/>
      <c r="W362" s="46"/>
      <c r="X362" s="46"/>
      <c r="Y362" s="46"/>
    </row>
    <row r="363" s="78" customFormat="true" ht="110.25" hidden="false" customHeight="false" outlineLevel="0" collapsed="false">
      <c r="A363" s="58" t="s">
        <v>324</v>
      </c>
      <c r="B363" s="54" t="s">
        <v>182</v>
      </c>
      <c r="C363" s="54" t="s">
        <v>39</v>
      </c>
      <c r="D363" s="63" t="s">
        <v>325</v>
      </c>
      <c r="E363" s="68"/>
      <c r="F363" s="55" t="n">
        <f aca="false">F364</f>
        <v>13100</v>
      </c>
      <c r="G363" s="55" t="n">
        <f aca="false">G364</f>
        <v>13100</v>
      </c>
      <c r="H363" s="55" t="n">
        <f aca="false">H364</f>
        <v>13100</v>
      </c>
      <c r="I363" s="55" t="n">
        <f aca="false">I364</f>
        <v>13100</v>
      </c>
      <c r="J363" s="55" t="n">
        <f aca="false">J364</f>
        <v>13100</v>
      </c>
      <c r="K363" s="55" t="n">
        <f aca="false">K364</f>
        <v>13100</v>
      </c>
      <c r="L363" s="55" t="n">
        <f aca="false">L364</f>
        <v>22000</v>
      </c>
      <c r="M363" s="55" t="n">
        <f aca="false">M364</f>
        <v>22000</v>
      </c>
      <c r="N363" s="55" t="n">
        <f aca="false">N364</f>
        <v>22000</v>
      </c>
      <c r="O363" s="55" t="n">
        <f aca="false">O364</f>
        <v>22000</v>
      </c>
      <c r="P363" s="46"/>
      <c r="Q363" s="46"/>
      <c r="R363" s="46"/>
      <c r="S363" s="46"/>
      <c r="T363" s="46"/>
      <c r="U363" s="46"/>
      <c r="V363" s="46"/>
      <c r="W363" s="46"/>
      <c r="X363" s="46"/>
      <c r="Y363" s="46"/>
    </row>
    <row r="364" s="78" customFormat="true" ht="78.75" hidden="false" customHeight="false" outlineLevel="0" collapsed="false">
      <c r="A364" s="160" t="s">
        <v>24</v>
      </c>
      <c r="B364" s="54" t="s">
        <v>182</v>
      </c>
      <c r="C364" s="54" t="s">
        <v>39</v>
      </c>
      <c r="D364" s="63" t="s">
        <v>325</v>
      </c>
      <c r="E364" s="68" t="n">
        <v>100</v>
      </c>
      <c r="F364" s="104" t="n">
        <v>13100</v>
      </c>
      <c r="G364" s="104" t="n">
        <v>13100</v>
      </c>
      <c r="H364" s="104" t="n">
        <v>13100</v>
      </c>
      <c r="I364" s="104" t="n">
        <v>13100</v>
      </c>
      <c r="J364" s="104" t="n">
        <v>13100</v>
      </c>
      <c r="K364" s="104" t="n">
        <v>13100</v>
      </c>
      <c r="L364" s="104" t="n">
        <f aca="false">8600+10298+3102</f>
        <v>22000</v>
      </c>
      <c r="M364" s="104" t="n">
        <f aca="false">L364</f>
        <v>22000</v>
      </c>
      <c r="N364" s="104" t="n">
        <f aca="false">8600+10298+3102</f>
        <v>22000</v>
      </c>
      <c r="O364" s="104" t="n">
        <f aca="false">N364</f>
        <v>22000</v>
      </c>
      <c r="P364" s="46"/>
      <c r="Q364" s="46"/>
      <c r="R364" s="46"/>
      <c r="S364" s="46"/>
      <c r="T364" s="46"/>
      <c r="U364" s="46"/>
      <c r="V364" s="46"/>
      <c r="W364" s="46"/>
      <c r="X364" s="46"/>
      <c r="Y364" s="46"/>
    </row>
    <row r="365" s="78" customFormat="true" ht="31.5" hidden="false" customHeight="false" outlineLevel="0" collapsed="false">
      <c r="A365" s="58" t="s">
        <v>88</v>
      </c>
      <c r="B365" s="54" t="s">
        <v>182</v>
      </c>
      <c r="C365" s="54" t="s">
        <v>39</v>
      </c>
      <c r="D365" s="63" t="s">
        <v>89</v>
      </c>
      <c r="E365" s="68"/>
      <c r="F365" s="55" t="n">
        <f aca="false">F366</f>
        <v>4719700</v>
      </c>
      <c r="G365" s="55" t="n">
        <f aca="false">G366</f>
        <v>4719700</v>
      </c>
      <c r="H365" s="55" t="n">
        <f aca="false">H366</f>
        <v>4719700</v>
      </c>
      <c r="I365" s="55" t="n">
        <f aca="false">I366</f>
        <v>4719700</v>
      </c>
      <c r="J365" s="55" t="n">
        <f aca="false">J366</f>
        <v>4719700</v>
      </c>
      <c r="K365" s="55" t="n">
        <f aca="false">K366</f>
        <v>4719700</v>
      </c>
      <c r="L365" s="55" t="n">
        <f aca="false">L366</f>
        <v>3574200</v>
      </c>
      <c r="M365" s="55" t="n">
        <f aca="false">M366</f>
        <v>3574200</v>
      </c>
      <c r="N365" s="55" t="n">
        <f aca="false">N366</f>
        <v>3735100</v>
      </c>
      <c r="O365" s="55" t="n">
        <f aca="false">O366</f>
        <v>3735100</v>
      </c>
      <c r="P365" s="46"/>
      <c r="Q365" s="46"/>
      <c r="R365" s="46"/>
      <c r="S365" s="46"/>
      <c r="T365" s="46"/>
      <c r="U365" s="46"/>
      <c r="V365" s="46"/>
      <c r="W365" s="46"/>
      <c r="X365" s="46"/>
      <c r="Y365" s="46"/>
    </row>
    <row r="366" s="78" customFormat="true" ht="47.25" hidden="false" customHeight="false" outlineLevel="0" collapsed="false">
      <c r="A366" s="58" t="s">
        <v>275</v>
      </c>
      <c r="B366" s="54" t="s">
        <v>182</v>
      </c>
      <c r="C366" s="54" t="s">
        <v>39</v>
      </c>
      <c r="D366" s="63" t="s">
        <v>276</v>
      </c>
      <c r="E366" s="68"/>
      <c r="F366" s="64" t="n">
        <f aca="false">F367+F370</f>
        <v>4719700</v>
      </c>
      <c r="G366" s="64" t="n">
        <f aca="false">G367+G370</f>
        <v>4719700</v>
      </c>
      <c r="H366" s="64" t="n">
        <f aca="false">H367+H370</f>
        <v>4719700</v>
      </c>
      <c r="I366" s="64" t="n">
        <f aca="false">I367+I370</f>
        <v>4719700</v>
      </c>
      <c r="J366" s="64" t="n">
        <f aca="false">J367+J370</f>
        <v>4719700</v>
      </c>
      <c r="K366" s="64" t="n">
        <f aca="false">K367+K370</f>
        <v>4719700</v>
      </c>
      <c r="L366" s="64" t="n">
        <f aca="false">L367+L370</f>
        <v>3574200</v>
      </c>
      <c r="M366" s="64" t="n">
        <f aca="false">M367+M370</f>
        <v>3574200</v>
      </c>
      <c r="N366" s="64" t="n">
        <f aca="false">N367+N370</f>
        <v>3735100</v>
      </c>
      <c r="O366" s="64" t="n">
        <f aca="false">O367+O370</f>
        <v>3735100</v>
      </c>
      <c r="P366" s="46"/>
      <c r="Q366" s="46"/>
      <c r="R366" s="46"/>
      <c r="S366" s="46"/>
      <c r="T366" s="46"/>
      <c r="U366" s="46"/>
      <c r="V366" s="46"/>
      <c r="W366" s="46"/>
      <c r="X366" s="46"/>
      <c r="Y366" s="46"/>
    </row>
    <row r="367" s="78" customFormat="true" ht="63" hidden="false" customHeight="false" outlineLevel="0" collapsed="false">
      <c r="A367" s="58" t="s">
        <v>326</v>
      </c>
      <c r="B367" s="54" t="s">
        <v>182</v>
      </c>
      <c r="C367" s="54" t="s">
        <v>39</v>
      </c>
      <c r="D367" s="63" t="s">
        <v>327</v>
      </c>
      <c r="E367" s="68"/>
      <c r="F367" s="55" t="n">
        <f aca="false">F368+F369</f>
        <v>4652100</v>
      </c>
      <c r="G367" s="55" t="n">
        <f aca="false">G368+G369</f>
        <v>4652100</v>
      </c>
      <c r="H367" s="55" t="n">
        <f aca="false">H368+H369</f>
        <v>4652100</v>
      </c>
      <c r="I367" s="55" t="n">
        <f aca="false">I368+I369</f>
        <v>4652100</v>
      </c>
      <c r="J367" s="55" t="n">
        <f aca="false">J368+J369</f>
        <v>4652100</v>
      </c>
      <c r="K367" s="55" t="n">
        <f aca="false">K368+K369</f>
        <v>4652100</v>
      </c>
      <c r="L367" s="55" t="n">
        <f aca="false">L368+L369</f>
        <v>3536400</v>
      </c>
      <c r="M367" s="55" t="n">
        <f aca="false">M368+M369</f>
        <v>3536400</v>
      </c>
      <c r="N367" s="55" t="n">
        <f aca="false">N368+N369</f>
        <v>3695600</v>
      </c>
      <c r="O367" s="55" t="n">
        <f aca="false">O368+O369</f>
        <v>3695600</v>
      </c>
      <c r="P367" s="46"/>
      <c r="Q367" s="46"/>
      <c r="R367" s="46"/>
      <c r="S367" s="46"/>
      <c r="T367" s="46"/>
      <c r="U367" s="46"/>
      <c r="V367" s="46"/>
      <c r="W367" s="46"/>
      <c r="X367" s="46"/>
      <c r="Y367" s="46"/>
    </row>
    <row r="368" s="78" customFormat="true" ht="31.5" hidden="false" customHeight="false" outlineLevel="0" collapsed="false">
      <c r="A368" s="58" t="s">
        <v>36</v>
      </c>
      <c r="B368" s="54" t="s">
        <v>182</v>
      </c>
      <c r="C368" s="54" t="s">
        <v>39</v>
      </c>
      <c r="D368" s="63" t="s">
        <v>327</v>
      </c>
      <c r="E368" s="68" t="n">
        <v>200</v>
      </c>
      <c r="F368" s="104" t="n">
        <v>623350</v>
      </c>
      <c r="G368" s="104" t="n">
        <v>623350</v>
      </c>
      <c r="H368" s="104" t="n">
        <v>623350</v>
      </c>
      <c r="I368" s="104" t="n">
        <v>623350</v>
      </c>
      <c r="J368" s="104" t="n">
        <v>623350</v>
      </c>
      <c r="K368" s="104" t="n">
        <v>623350</v>
      </c>
      <c r="L368" s="104" t="n">
        <f aca="false">474800+25200</f>
        <v>500000</v>
      </c>
      <c r="M368" s="104" t="n">
        <f aca="false">L368</f>
        <v>500000</v>
      </c>
      <c r="N368" s="104" t="n">
        <f aca="false">474800+47700</f>
        <v>522500</v>
      </c>
      <c r="O368" s="104" t="n">
        <f aca="false">N368</f>
        <v>522500</v>
      </c>
      <c r="P368" s="46"/>
      <c r="Q368" s="46"/>
      <c r="R368" s="46"/>
      <c r="S368" s="46"/>
      <c r="T368" s="46"/>
      <c r="U368" s="46"/>
      <c r="V368" s="46"/>
      <c r="W368" s="46"/>
      <c r="X368" s="46"/>
      <c r="Y368" s="46"/>
    </row>
    <row r="369" s="78" customFormat="true" ht="31.5" hidden="false" customHeight="false" outlineLevel="0" collapsed="false">
      <c r="A369" s="58" t="s">
        <v>96</v>
      </c>
      <c r="B369" s="54" t="s">
        <v>182</v>
      </c>
      <c r="C369" s="54" t="s">
        <v>39</v>
      </c>
      <c r="D369" s="63" t="s">
        <v>327</v>
      </c>
      <c r="E369" s="68" t="n">
        <v>300</v>
      </c>
      <c r="F369" s="104" t="n">
        <v>4028750</v>
      </c>
      <c r="G369" s="104" t="n">
        <v>4028750</v>
      </c>
      <c r="H369" s="104" t="n">
        <v>4028750</v>
      </c>
      <c r="I369" s="104" t="n">
        <v>4028750</v>
      </c>
      <c r="J369" s="104" t="n">
        <v>4028750</v>
      </c>
      <c r="K369" s="104" t="n">
        <v>4028750</v>
      </c>
      <c r="L369" s="104" t="n">
        <f aca="false">2685600+350800</f>
        <v>3036400</v>
      </c>
      <c r="M369" s="104" t="n">
        <f aca="false">L369</f>
        <v>3036400</v>
      </c>
      <c r="N369" s="104" t="n">
        <f aca="false">2685600+487500</f>
        <v>3173100</v>
      </c>
      <c r="O369" s="104" t="n">
        <f aca="false">N369</f>
        <v>3173100</v>
      </c>
      <c r="P369" s="46"/>
      <c r="Q369" s="46"/>
      <c r="R369" s="46"/>
      <c r="S369" s="46"/>
      <c r="T369" s="46"/>
      <c r="U369" s="46"/>
      <c r="V369" s="46"/>
      <c r="W369" s="46"/>
      <c r="X369" s="46"/>
      <c r="Y369" s="46"/>
    </row>
    <row r="370" s="78" customFormat="true" ht="94.5" hidden="false" customHeight="false" outlineLevel="0" collapsed="false">
      <c r="A370" s="58" t="s">
        <v>328</v>
      </c>
      <c r="B370" s="54" t="s">
        <v>182</v>
      </c>
      <c r="C370" s="54" t="s">
        <v>39</v>
      </c>
      <c r="D370" s="63" t="s">
        <v>329</v>
      </c>
      <c r="E370" s="68"/>
      <c r="F370" s="64" t="n">
        <f aca="false">F371</f>
        <v>67600</v>
      </c>
      <c r="G370" s="64" t="n">
        <f aca="false">G371</f>
        <v>67600</v>
      </c>
      <c r="H370" s="64" t="n">
        <f aca="false">H371</f>
        <v>67600</v>
      </c>
      <c r="I370" s="64" t="n">
        <f aca="false">I371</f>
        <v>67600</v>
      </c>
      <c r="J370" s="64" t="n">
        <f aca="false">J371</f>
        <v>67600</v>
      </c>
      <c r="K370" s="64" t="n">
        <f aca="false">K371</f>
        <v>67600</v>
      </c>
      <c r="L370" s="64" t="n">
        <f aca="false">L371</f>
        <v>37800</v>
      </c>
      <c r="M370" s="64" t="n">
        <f aca="false">M371</f>
        <v>37800</v>
      </c>
      <c r="N370" s="64" t="n">
        <f aca="false">N371</f>
        <v>39500</v>
      </c>
      <c r="O370" s="64" t="n">
        <f aca="false">O371</f>
        <v>39500</v>
      </c>
      <c r="P370" s="46"/>
      <c r="Q370" s="46"/>
      <c r="R370" s="46"/>
      <c r="S370" s="46"/>
      <c r="T370" s="46"/>
      <c r="U370" s="46"/>
      <c r="V370" s="46"/>
      <c r="W370" s="46"/>
      <c r="X370" s="46"/>
      <c r="Y370" s="46"/>
    </row>
    <row r="371" s="78" customFormat="true" ht="31.5" hidden="false" customHeight="false" outlineLevel="0" collapsed="false">
      <c r="A371" s="58" t="s">
        <v>36</v>
      </c>
      <c r="B371" s="54" t="s">
        <v>182</v>
      </c>
      <c r="C371" s="54" t="s">
        <v>39</v>
      </c>
      <c r="D371" s="63" t="s">
        <v>329</v>
      </c>
      <c r="E371" s="68" t="n">
        <v>200</v>
      </c>
      <c r="F371" s="104" t="n">
        <v>67600</v>
      </c>
      <c r="G371" s="104" t="n">
        <v>67600</v>
      </c>
      <c r="H371" s="104" t="n">
        <v>67600</v>
      </c>
      <c r="I371" s="104" t="n">
        <v>67600</v>
      </c>
      <c r="J371" s="104" t="n">
        <v>67600</v>
      </c>
      <c r="K371" s="104" t="n">
        <v>67600</v>
      </c>
      <c r="L371" s="104" t="n">
        <f aca="false">33800+4000</f>
        <v>37800</v>
      </c>
      <c r="M371" s="104" t="n">
        <f aca="false">L371</f>
        <v>37800</v>
      </c>
      <c r="N371" s="104" t="n">
        <f aca="false">33800+5700</f>
        <v>39500</v>
      </c>
      <c r="O371" s="104" t="n">
        <f aca="false">N371</f>
        <v>39500</v>
      </c>
      <c r="P371" s="46"/>
      <c r="Q371" s="46"/>
      <c r="R371" s="46"/>
      <c r="S371" s="46"/>
      <c r="T371" s="46"/>
      <c r="U371" s="46"/>
      <c r="V371" s="46"/>
      <c r="W371" s="46"/>
      <c r="X371" s="46"/>
      <c r="Y371" s="46"/>
    </row>
    <row r="372" s="78" customFormat="true" ht="31.5" hidden="false" customHeight="false" outlineLevel="0" collapsed="false">
      <c r="A372" s="58" t="s">
        <v>54</v>
      </c>
      <c r="B372" s="54" t="s">
        <v>182</v>
      </c>
      <c r="C372" s="54" t="s">
        <v>39</v>
      </c>
      <c r="D372" s="63" t="s">
        <v>55</v>
      </c>
      <c r="E372" s="68"/>
      <c r="F372" s="55" t="n">
        <f aca="false">F373</f>
        <v>853000</v>
      </c>
      <c r="G372" s="55" t="n">
        <f aca="false">G373</f>
        <v>853000</v>
      </c>
      <c r="H372" s="55" t="n">
        <f aca="false">H373</f>
        <v>853000</v>
      </c>
      <c r="I372" s="55" t="n">
        <f aca="false">I373</f>
        <v>853000</v>
      </c>
      <c r="J372" s="55" t="n">
        <f aca="false">J373</f>
        <v>853000</v>
      </c>
      <c r="K372" s="55" t="n">
        <f aca="false">K373</f>
        <v>853000</v>
      </c>
      <c r="L372" s="55" t="n">
        <f aca="false">L373</f>
        <v>881000</v>
      </c>
      <c r="M372" s="55" t="n">
        <f aca="false">M373</f>
        <v>881000</v>
      </c>
      <c r="N372" s="55" t="n">
        <f aca="false">N373</f>
        <v>881000</v>
      </c>
      <c r="O372" s="55" t="n">
        <f aca="false">O373</f>
        <v>881000</v>
      </c>
      <c r="P372" s="46"/>
      <c r="Q372" s="46"/>
      <c r="R372" s="46"/>
      <c r="S372" s="46"/>
      <c r="T372" s="46"/>
      <c r="U372" s="46"/>
      <c r="V372" s="46"/>
      <c r="W372" s="46"/>
      <c r="X372" s="46"/>
      <c r="Y372" s="46"/>
    </row>
    <row r="373" s="78" customFormat="true" ht="31.5" hidden="false" customHeight="false" outlineLevel="0" collapsed="false">
      <c r="A373" s="58" t="s">
        <v>56</v>
      </c>
      <c r="B373" s="54" t="s">
        <v>182</v>
      </c>
      <c r="C373" s="54" t="s">
        <v>39</v>
      </c>
      <c r="D373" s="63" t="s">
        <v>57</v>
      </c>
      <c r="E373" s="68"/>
      <c r="F373" s="55" t="n">
        <f aca="false">F374</f>
        <v>853000</v>
      </c>
      <c r="G373" s="55" t="n">
        <f aca="false">G374</f>
        <v>853000</v>
      </c>
      <c r="H373" s="55" t="n">
        <f aca="false">H374</f>
        <v>853000</v>
      </c>
      <c r="I373" s="55" t="n">
        <f aca="false">I374</f>
        <v>853000</v>
      </c>
      <c r="J373" s="55" t="n">
        <f aca="false">J374</f>
        <v>853000</v>
      </c>
      <c r="K373" s="55" t="n">
        <f aca="false">K374</f>
        <v>853000</v>
      </c>
      <c r="L373" s="55" t="n">
        <f aca="false">L374</f>
        <v>881000</v>
      </c>
      <c r="M373" s="55" t="n">
        <f aca="false">M374</f>
        <v>881000</v>
      </c>
      <c r="N373" s="55" t="n">
        <f aca="false">N374</f>
        <v>881000</v>
      </c>
      <c r="O373" s="55" t="n">
        <f aca="false">O374</f>
        <v>881000</v>
      </c>
      <c r="P373" s="46"/>
      <c r="Q373" s="46"/>
      <c r="R373" s="46"/>
      <c r="S373" s="46"/>
      <c r="T373" s="46"/>
      <c r="U373" s="46"/>
      <c r="V373" s="46"/>
      <c r="W373" s="46"/>
      <c r="X373" s="46"/>
      <c r="Y373" s="46"/>
    </row>
    <row r="374" s="78" customFormat="true" ht="47.25" hidden="false" customHeight="false" outlineLevel="0" collapsed="false">
      <c r="A374" s="58" t="s">
        <v>330</v>
      </c>
      <c r="B374" s="54" t="s">
        <v>182</v>
      </c>
      <c r="C374" s="54" t="s">
        <v>39</v>
      </c>
      <c r="D374" s="63" t="s">
        <v>331</v>
      </c>
      <c r="E374" s="68"/>
      <c r="F374" s="55" t="n">
        <f aca="false">F375+F376</f>
        <v>853000</v>
      </c>
      <c r="G374" s="55" t="n">
        <f aca="false">G375+G376</f>
        <v>853000</v>
      </c>
      <c r="H374" s="55" t="n">
        <f aca="false">H375+H376</f>
        <v>853000</v>
      </c>
      <c r="I374" s="55" t="n">
        <f aca="false">I375+I376</f>
        <v>853000</v>
      </c>
      <c r="J374" s="55" t="n">
        <f aca="false">J375+J376</f>
        <v>853000</v>
      </c>
      <c r="K374" s="55" t="n">
        <f aca="false">K375+K376</f>
        <v>853000</v>
      </c>
      <c r="L374" s="55" t="n">
        <f aca="false">L375+L376</f>
        <v>881000</v>
      </c>
      <c r="M374" s="55" t="n">
        <f aca="false">M375+M376</f>
        <v>881000</v>
      </c>
      <c r="N374" s="55" t="n">
        <f aca="false">N375+N376</f>
        <v>881000</v>
      </c>
      <c r="O374" s="55" t="n">
        <f aca="false">O375+O376</f>
        <v>881000</v>
      </c>
      <c r="P374" s="46"/>
      <c r="Q374" s="46"/>
      <c r="R374" s="46"/>
      <c r="S374" s="46"/>
      <c r="T374" s="46"/>
      <c r="U374" s="46"/>
      <c r="V374" s="46"/>
      <c r="W374" s="46"/>
      <c r="X374" s="46"/>
      <c r="Y374" s="46"/>
    </row>
    <row r="375" s="78" customFormat="true" ht="78.75" hidden="false" customHeight="false" outlineLevel="0" collapsed="false">
      <c r="A375" s="160" t="s">
        <v>24</v>
      </c>
      <c r="B375" s="54" t="s">
        <v>182</v>
      </c>
      <c r="C375" s="54" t="s">
        <v>39</v>
      </c>
      <c r="D375" s="63" t="s">
        <v>331</v>
      </c>
      <c r="E375" s="68" t="n">
        <v>100</v>
      </c>
      <c r="F375" s="104" t="n">
        <v>789400</v>
      </c>
      <c r="G375" s="104" t="n">
        <v>789400</v>
      </c>
      <c r="H375" s="104" t="n">
        <v>789400</v>
      </c>
      <c r="I375" s="104" t="n">
        <v>789400</v>
      </c>
      <c r="J375" s="104" t="n">
        <v>789400</v>
      </c>
      <c r="K375" s="104" t="n">
        <v>789400</v>
      </c>
      <c r="L375" s="104" t="n">
        <v>779400</v>
      </c>
      <c r="M375" s="104" t="n">
        <v>779400</v>
      </c>
      <c r="N375" s="104" t="n">
        <v>779400</v>
      </c>
      <c r="O375" s="104" t="n">
        <v>779400</v>
      </c>
      <c r="P375" s="46"/>
      <c r="Q375" s="46"/>
      <c r="R375" s="46"/>
      <c r="S375" s="46"/>
      <c r="T375" s="46"/>
      <c r="U375" s="46"/>
      <c r="V375" s="46"/>
      <c r="W375" s="46"/>
      <c r="X375" s="46"/>
      <c r="Y375" s="46"/>
    </row>
    <row r="376" s="106" customFormat="true" ht="31.5" hidden="false" customHeight="false" outlineLevel="0" collapsed="false">
      <c r="A376" s="58" t="s">
        <v>36</v>
      </c>
      <c r="B376" s="54" t="s">
        <v>182</v>
      </c>
      <c r="C376" s="54" t="s">
        <v>39</v>
      </c>
      <c r="D376" s="63" t="s">
        <v>331</v>
      </c>
      <c r="E376" s="68" t="n">
        <v>200</v>
      </c>
      <c r="F376" s="104" t="n">
        <v>63600</v>
      </c>
      <c r="G376" s="104" t="n">
        <v>63600</v>
      </c>
      <c r="H376" s="104" t="n">
        <v>63600</v>
      </c>
      <c r="I376" s="104" t="n">
        <v>63600</v>
      </c>
      <c r="J376" s="104" t="n">
        <v>63600</v>
      </c>
      <c r="K376" s="104" t="n">
        <v>63600</v>
      </c>
      <c r="L376" s="104" t="n">
        <v>101600</v>
      </c>
      <c r="M376" s="104" t="n">
        <v>101600</v>
      </c>
      <c r="N376" s="104" t="n">
        <v>101600</v>
      </c>
      <c r="O376" s="104" t="n">
        <v>101600</v>
      </c>
      <c r="P376" s="46"/>
      <c r="Q376" s="46"/>
      <c r="R376" s="46"/>
      <c r="S376" s="46"/>
      <c r="T376" s="46"/>
      <c r="U376" s="46"/>
      <c r="V376" s="46"/>
      <c r="W376" s="46"/>
      <c r="X376" s="46"/>
      <c r="Y376" s="46"/>
    </row>
    <row r="377" s="170" customFormat="true" ht="31.5" hidden="false" customHeight="false" outlineLevel="0" collapsed="false">
      <c r="A377" s="40" t="s">
        <v>332</v>
      </c>
      <c r="B377" s="42" t="s">
        <v>182</v>
      </c>
      <c r="C377" s="42" t="s">
        <v>236</v>
      </c>
      <c r="D377" s="60"/>
      <c r="E377" s="41"/>
      <c r="F377" s="43" t="e">
        <f aca="false">F378</f>
        <v>#REF!</v>
      </c>
      <c r="G377" s="43" t="e">
        <f aca="false">G378</f>
        <v>#REF!</v>
      </c>
      <c r="H377" s="43" t="e">
        <f aca="false">H378</f>
        <v>#REF!</v>
      </c>
      <c r="I377" s="43" t="e">
        <f aca="false">I378</f>
        <v>#REF!</v>
      </c>
      <c r="J377" s="43" t="e">
        <f aca="false">J378</f>
        <v>#REF!</v>
      </c>
      <c r="K377" s="43" t="e">
        <f aca="false">K378</f>
        <v>#REF!</v>
      </c>
      <c r="L377" s="43" t="n">
        <f aca="false">L378</f>
        <v>211100</v>
      </c>
      <c r="M377" s="43" t="n">
        <f aca="false">M378</f>
        <v>211100</v>
      </c>
      <c r="N377" s="43" t="n">
        <f aca="false">N378</f>
        <v>211100</v>
      </c>
      <c r="O377" s="43" t="n">
        <f aca="false">O378</f>
        <v>211100</v>
      </c>
      <c r="P377" s="169"/>
      <c r="Q377" s="169"/>
      <c r="R377" s="169"/>
      <c r="S377" s="169"/>
      <c r="T377" s="169"/>
      <c r="U377" s="169"/>
      <c r="V377" s="169"/>
      <c r="W377" s="169"/>
      <c r="X377" s="169"/>
      <c r="Y377" s="169"/>
    </row>
    <row r="378" customFormat="false" ht="47.25" hidden="false" customHeight="false" outlineLevel="0" collapsed="false">
      <c r="A378" s="58" t="s">
        <v>162</v>
      </c>
      <c r="B378" s="54" t="s">
        <v>182</v>
      </c>
      <c r="C378" s="54" t="s">
        <v>236</v>
      </c>
      <c r="D378" s="63" t="s">
        <v>163</v>
      </c>
      <c r="E378" s="68"/>
      <c r="F378" s="55" t="e">
        <f aca="false">F379</f>
        <v>#REF!</v>
      </c>
      <c r="G378" s="55" t="e">
        <f aca="false">G379</f>
        <v>#REF!</v>
      </c>
      <c r="H378" s="55" t="e">
        <f aca="false">H379</f>
        <v>#REF!</v>
      </c>
      <c r="I378" s="55" t="e">
        <f aca="false">I379</f>
        <v>#REF!</v>
      </c>
      <c r="J378" s="55" t="e">
        <f aca="false">J379</f>
        <v>#REF!</v>
      </c>
      <c r="K378" s="55" t="e">
        <f aca="false">K379</f>
        <v>#REF!</v>
      </c>
      <c r="L378" s="55" t="n">
        <f aca="false">L379</f>
        <v>211100</v>
      </c>
      <c r="M378" s="55" t="n">
        <f aca="false">M379</f>
        <v>211100</v>
      </c>
      <c r="N378" s="55" t="n">
        <f aca="false">N379</f>
        <v>211100</v>
      </c>
      <c r="O378" s="55" t="n">
        <f aca="false">O379</f>
        <v>211100</v>
      </c>
    </row>
    <row r="379" customFormat="false" ht="63" hidden="false" customHeight="false" outlineLevel="0" collapsed="false">
      <c r="A379" s="58" t="s">
        <v>223</v>
      </c>
      <c r="B379" s="54" t="s">
        <v>182</v>
      </c>
      <c r="C379" s="54" t="s">
        <v>236</v>
      </c>
      <c r="D379" s="63" t="s">
        <v>224</v>
      </c>
      <c r="E379" s="68"/>
      <c r="F379" s="55" t="e">
        <f aca="false">F380</f>
        <v>#REF!</v>
      </c>
      <c r="G379" s="55" t="e">
        <f aca="false">G380</f>
        <v>#REF!</v>
      </c>
      <c r="H379" s="55" t="e">
        <f aca="false">H380</f>
        <v>#REF!</v>
      </c>
      <c r="I379" s="55" t="e">
        <f aca="false">I380</f>
        <v>#REF!</v>
      </c>
      <c r="J379" s="55" t="e">
        <f aca="false">J380</f>
        <v>#REF!</v>
      </c>
      <c r="K379" s="55" t="e">
        <f aca="false">K380</f>
        <v>#REF!</v>
      </c>
      <c r="L379" s="55" t="n">
        <f aca="false">L380</f>
        <v>211100</v>
      </c>
      <c r="M379" s="55" t="n">
        <f aca="false">M380</f>
        <v>211100</v>
      </c>
      <c r="N379" s="55" t="n">
        <f aca="false">N380</f>
        <v>211100</v>
      </c>
      <c r="O379" s="55" t="n">
        <f aca="false">O380</f>
        <v>211100</v>
      </c>
    </row>
    <row r="380" customFormat="false" ht="31.5" hidden="false" customHeight="false" outlineLevel="0" collapsed="false">
      <c r="A380" s="58" t="s">
        <v>226</v>
      </c>
      <c r="B380" s="54" t="s">
        <v>182</v>
      </c>
      <c r="C380" s="54" t="s">
        <v>236</v>
      </c>
      <c r="D380" s="63" t="s">
        <v>227</v>
      </c>
      <c r="E380" s="68"/>
      <c r="F380" s="55" t="e">
        <f aca="false">F381</f>
        <v>#REF!</v>
      </c>
      <c r="G380" s="55" t="e">
        <f aca="false">G381</f>
        <v>#REF!</v>
      </c>
      <c r="H380" s="55" t="e">
        <f aca="false">H381</f>
        <v>#REF!</v>
      </c>
      <c r="I380" s="55" t="e">
        <f aca="false">I381</f>
        <v>#REF!</v>
      </c>
      <c r="J380" s="55" t="e">
        <f aca="false">J381</f>
        <v>#REF!</v>
      </c>
      <c r="K380" s="55" t="e">
        <f aca="false">K381</f>
        <v>#REF!</v>
      </c>
      <c r="L380" s="55" t="n">
        <f aca="false">L381</f>
        <v>211100</v>
      </c>
      <c r="M380" s="55" t="n">
        <f aca="false">M381</f>
        <v>211100</v>
      </c>
      <c r="N380" s="55" t="n">
        <f aca="false">N381</f>
        <v>211100</v>
      </c>
      <c r="O380" s="55" t="n">
        <f aca="false">O381</f>
        <v>211100</v>
      </c>
    </row>
    <row r="381" customFormat="false" ht="31.5" hidden="false" customHeight="false" outlineLevel="0" collapsed="false">
      <c r="A381" s="58" t="s">
        <v>96</v>
      </c>
      <c r="B381" s="54" t="s">
        <v>182</v>
      </c>
      <c r="C381" s="54" t="s">
        <v>236</v>
      </c>
      <c r="D381" s="63" t="s">
        <v>227</v>
      </c>
      <c r="E381" s="68" t="n">
        <v>300</v>
      </c>
      <c r="F381" s="55" t="e">
        <f aca="false">#REF!</f>
        <v>#REF!</v>
      </c>
      <c r="G381" s="55" t="e">
        <f aca="false">F381</f>
        <v>#REF!</v>
      </c>
      <c r="H381" s="55" t="e">
        <f aca="false">G381</f>
        <v>#REF!</v>
      </c>
      <c r="I381" s="55" t="e">
        <f aca="false">H381</f>
        <v>#REF!</v>
      </c>
      <c r="J381" s="55" t="e">
        <f aca="false">I381</f>
        <v>#REF!</v>
      </c>
      <c r="K381" s="55" t="e">
        <f aca="false">J381</f>
        <v>#REF!</v>
      </c>
      <c r="L381" s="55" t="n">
        <v>211100</v>
      </c>
      <c r="M381" s="55" t="n">
        <v>211100</v>
      </c>
      <c r="N381" s="55" t="n">
        <v>211100</v>
      </c>
      <c r="O381" s="55" t="n">
        <v>211100</v>
      </c>
    </row>
    <row r="382" customFormat="false" ht="15.75" hidden="false" customHeight="false" outlineLevel="0" collapsed="false">
      <c r="A382" s="40" t="s">
        <v>335</v>
      </c>
      <c r="B382" s="42" t="s">
        <v>66</v>
      </c>
      <c r="C382" s="42"/>
      <c r="D382" s="81"/>
      <c r="E382" s="44"/>
      <c r="F382" s="43" t="e">
        <f aca="false">F383+F390</f>
        <v>#REF!</v>
      </c>
      <c r="G382" s="43" t="e">
        <f aca="false">G383+G390</f>
        <v>#REF!</v>
      </c>
      <c r="H382" s="43" t="e">
        <f aca="false">H383+H390</f>
        <v>#REF!</v>
      </c>
      <c r="I382" s="43" t="e">
        <f aca="false">I383+I390</f>
        <v>#REF!</v>
      </c>
      <c r="J382" s="43" t="e">
        <f aca="false">J383+J390</f>
        <v>#REF!</v>
      </c>
      <c r="K382" s="43" t="e">
        <f aca="false">K383+K390</f>
        <v>#REF!</v>
      </c>
      <c r="L382" s="43" t="n">
        <f aca="false">L383+L390</f>
        <v>22314700</v>
      </c>
      <c r="M382" s="43" t="n">
        <f aca="false">M383+M390</f>
        <v>0</v>
      </c>
      <c r="N382" s="43" t="n">
        <f aca="false">N383+N390</f>
        <v>26469700</v>
      </c>
      <c r="O382" s="43" t="n">
        <f aca="false">O383+O390</f>
        <v>0</v>
      </c>
    </row>
    <row r="383" s="170" customFormat="true" ht="15.75" hidden="false" customHeight="false" outlineLevel="0" collapsed="false">
      <c r="A383" s="107" t="s">
        <v>336</v>
      </c>
      <c r="B383" s="42" t="n">
        <v>11</v>
      </c>
      <c r="C383" s="42" t="s">
        <v>15</v>
      </c>
      <c r="D383" s="60"/>
      <c r="E383" s="41"/>
      <c r="F383" s="43" t="n">
        <f aca="false">F384</f>
        <v>0</v>
      </c>
      <c r="G383" s="43" t="n">
        <f aca="false">G384</f>
        <v>0</v>
      </c>
      <c r="H383" s="43" t="n">
        <f aca="false">H384</f>
        <v>0</v>
      </c>
      <c r="I383" s="43" t="n">
        <f aca="false">I384</f>
        <v>0</v>
      </c>
      <c r="J383" s="43" t="n">
        <f aca="false">J384</f>
        <v>0</v>
      </c>
      <c r="K383" s="43" t="n">
        <f aca="false">K384</f>
        <v>0</v>
      </c>
      <c r="L383" s="43" t="n">
        <f aca="false">L384</f>
        <v>325000</v>
      </c>
      <c r="M383" s="43" t="n">
        <f aca="false">M384</f>
        <v>0</v>
      </c>
      <c r="N383" s="43" t="n">
        <f aca="false">N384</f>
        <v>400000</v>
      </c>
      <c r="O383" s="43" t="n">
        <f aca="false">O384</f>
        <v>0</v>
      </c>
      <c r="P383" s="169"/>
      <c r="Q383" s="169"/>
      <c r="R383" s="169"/>
      <c r="S383" s="169"/>
      <c r="T383" s="169"/>
      <c r="U383" s="169"/>
      <c r="V383" s="169"/>
      <c r="W383" s="169"/>
      <c r="X383" s="169"/>
      <c r="Y383" s="169"/>
    </row>
    <row r="384" customFormat="false" ht="31.5" hidden="false" customHeight="false" outlineLevel="0" collapsed="false">
      <c r="A384" s="58" t="s">
        <v>98</v>
      </c>
      <c r="B384" s="108" t="s">
        <v>66</v>
      </c>
      <c r="C384" s="108" t="s">
        <v>15</v>
      </c>
      <c r="D384" s="108" t="s">
        <v>99</v>
      </c>
      <c r="E384" s="108"/>
      <c r="F384" s="55" t="n">
        <f aca="false">F385</f>
        <v>0</v>
      </c>
      <c r="G384" s="55" t="n">
        <f aca="false">G385</f>
        <v>0</v>
      </c>
      <c r="H384" s="55" t="n">
        <f aca="false">H385</f>
        <v>0</v>
      </c>
      <c r="I384" s="55" t="n">
        <f aca="false">I385</f>
        <v>0</v>
      </c>
      <c r="J384" s="55" t="n">
        <f aca="false">J385</f>
        <v>0</v>
      </c>
      <c r="K384" s="55" t="n">
        <f aca="false">K385</f>
        <v>0</v>
      </c>
      <c r="L384" s="55" t="n">
        <f aca="false">L385</f>
        <v>325000</v>
      </c>
      <c r="M384" s="55" t="n">
        <f aca="false">M385</f>
        <v>0</v>
      </c>
      <c r="N384" s="55" t="n">
        <f aca="false">N385</f>
        <v>400000</v>
      </c>
      <c r="O384" s="55" t="n">
        <f aca="false">O385</f>
        <v>0</v>
      </c>
    </row>
    <row r="385" customFormat="false" ht="31.5" hidden="false" customHeight="false" outlineLevel="0" collapsed="false">
      <c r="A385" s="58" t="s">
        <v>100</v>
      </c>
      <c r="B385" s="109" t="s">
        <v>66</v>
      </c>
      <c r="C385" s="109" t="s">
        <v>15</v>
      </c>
      <c r="D385" s="109" t="s">
        <v>101</v>
      </c>
      <c r="E385" s="109"/>
      <c r="F385" s="110" t="n">
        <f aca="false">F386+F388</f>
        <v>0</v>
      </c>
      <c r="G385" s="110" t="n">
        <f aca="false">G386+G388</f>
        <v>0</v>
      </c>
      <c r="H385" s="110" t="n">
        <f aca="false">H386+H388</f>
        <v>0</v>
      </c>
      <c r="I385" s="110" t="n">
        <f aca="false">I386+I388</f>
        <v>0</v>
      </c>
      <c r="J385" s="110" t="n">
        <f aca="false">J386+J388</f>
        <v>0</v>
      </c>
      <c r="K385" s="110" t="n">
        <f aca="false">K386+K388</f>
        <v>0</v>
      </c>
      <c r="L385" s="110" t="n">
        <f aca="false">L386+L388</f>
        <v>325000</v>
      </c>
      <c r="M385" s="110" t="n">
        <f aca="false">M386+M388</f>
        <v>0</v>
      </c>
      <c r="N385" s="110" t="n">
        <f aca="false">N386+N388</f>
        <v>400000</v>
      </c>
      <c r="O385" s="110" t="n">
        <f aca="false">O386+O388</f>
        <v>0</v>
      </c>
    </row>
    <row r="386" customFormat="false" ht="47.25" hidden="false" customHeight="false" outlineLevel="0" collapsed="false">
      <c r="A386" s="58" t="s">
        <v>337</v>
      </c>
      <c r="B386" s="2" t="s">
        <v>66</v>
      </c>
      <c r="C386" s="2" t="s">
        <v>15</v>
      </c>
      <c r="D386" s="2" t="s">
        <v>338</v>
      </c>
      <c r="E386" s="2"/>
      <c r="F386" s="111" t="n">
        <f aca="false">F387</f>
        <v>0</v>
      </c>
      <c r="G386" s="111" t="n">
        <f aca="false">G387</f>
        <v>0</v>
      </c>
      <c r="H386" s="111" t="n">
        <f aca="false">H387</f>
        <v>0</v>
      </c>
      <c r="I386" s="111" t="n">
        <f aca="false">I387</f>
        <v>0</v>
      </c>
      <c r="J386" s="111" t="n">
        <f aca="false">J387</f>
        <v>0</v>
      </c>
      <c r="K386" s="111" t="n">
        <f aca="false">K387</f>
        <v>0</v>
      </c>
      <c r="L386" s="111" t="n">
        <f aca="false">L387</f>
        <v>250000</v>
      </c>
      <c r="M386" s="111" t="n">
        <f aca="false">M387</f>
        <v>0</v>
      </c>
      <c r="N386" s="111" t="n">
        <f aca="false">N387</f>
        <v>300000</v>
      </c>
      <c r="O386" s="111" t="n">
        <f aca="false">O387</f>
        <v>0</v>
      </c>
    </row>
    <row r="387" customFormat="false" ht="47.25" hidden="false" customHeight="false" outlineLevel="0" collapsed="false">
      <c r="A387" s="58" t="s">
        <v>87</v>
      </c>
      <c r="B387" s="2" t="s">
        <v>66</v>
      </c>
      <c r="C387" s="2" t="s">
        <v>15</v>
      </c>
      <c r="D387" s="2" t="s">
        <v>338</v>
      </c>
      <c r="E387" s="2" t="n">
        <v>600</v>
      </c>
      <c r="F387" s="111" t="n">
        <v>0</v>
      </c>
      <c r="G387" s="111" t="n">
        <v>0</v>
      </c>
      <c r="H387" s="111" t="n">
        <v>0</v>
      </c>
      <c r="I387" s="111" t="n">
        <v>0</v>
      </c>
      <c r="J387" s="111" t="n">
        <v>0</v>
      </c>
      <c r="K387" s="111" t="n">
        <v>0</v>
      </c>
      <c r="L387" s="111" t="n">
        <v>250000</v>
      </c>
      <c r="M387" s="111" t="n">
        <v>0</v>
      </c>
      <c r="N387" s="111" t="n">
        <v>300000</v>
      </c>
      <c r="O387" s="111" t="n">
        <v>0</v>
      </c>
    </row>
    <row r="388" customFormat="false" ht="31.5" hidden="false" customHeight="false" outlineLevel="0" collapsed="false">
      <c r="A388" s="58" t="s">
        <v>109</v>
      </c>
      <c r="B388" s="2" t="s">
        <v>66</v>
      </c>
      <c r="C388" s="2" t="s">
        <v>15</v>
      </c>
      <c r="D388" s="2" t="s">
        <v>339</v>
      </c>
      <c r="E388" s="2"/>
      <c r="F388" s="111" t="n">
        <f aca="false">F389</f>
        <v>0</v>
      </c>
      <c r="G388" s="111" t="n">
        <f aca="false">G389</f>
        <v>0</v>
      </c>
      <c r="H388" s="111" t="n">
        <f aca="false">H389</f>
        <v>0</v>
      </c>
      <c r="I388" s="111" t="n">
        <f aca="false">I389</f>
        <v>0</v>
      </c>
      <c r="J388" s="111" t="n">
        <f aca="false">J389</f>
        <v>0</v>
      </c>
      <c r="K388" s="111" t="n">
        <f aca="false">K389</f>
        <v>0</v>
      </c>
      <c r="L388" s="111" t="n">
        <f aca="false">L389</f>
        <v>75000</v>
      </c>
      <c r="M388" s="111" t="n">
        <f aca="false">M389</f>
        <v>0</v>
      </c>
      <c r="N388" s="111" t="n">
        <f aca="false">N389</f>
        <v>100000</v>
      </c>
      <c r="O388" s="111" t="n">
        <f aca="false">O389</f>
        <v>0</v>
      </c>
    </row>
    <row r="389" customFormat="false" ht="47.25" hidden="false" customHeight="false" outlineLevel="0" collapsed="false">
      <c r="A389" s="58" t="s">
        <v>87</v>
      </c>
      <c r="B389" s="2" t="s">
        <v>66</v>
      </c>
      <c r="C389" s="2" t="s">
        <v>15</v>
      </c>
      <c r="D389" s="2" t="s">
        <v>339</v>
      </c>
      <c r="E389" s="2" t="n">
        <v>600</v>
      </c>
      <c r="F389" s="111" t="n">
        <v>0</v>
      </c>
      <c r="G389" s="111" t="n">
        <v>0</v>
      </c>
      <c r="H389" s="111" t="n">
        <v>0</v>
      </c>
      <c r="I389" s="111" t="n">
        <v>0</v>
      </c>
      <c r="J389" s="111" t="n">
        <v>0</v>
      </c>
      <c r="K389" s="111" t="n">
        <v>0</v>
      </c>
      <c r="L389" s="111" t="n">
        <v>75000</v>
      </c>
      <c r="M389" s="111" t="n">
        <v>0</v>
      </c>
      <c r="N389" s="111" t="n">
        <v>100000</v>
      </c>
      <c r="O389" s="111" t="n">
        <v>0</v>
      </c>
    </row>
    <row r="390" s="170" customFormat="true" ht="15.75" hidden="false" customHeight="false" outlineLevel="0" collapsed="false">
      <c r="A390" s="112" t="s">
        <v>340</v>
      </c>
      <c r="B390" s="113" t="s">
        <v>66</v>
      </c>
      <c r="C390" s="113" t="s">
        <v>17</v>
      </c>
      <c r="D390" s="113"/>
      <c r="E390" s="113"/>
      <c r="F390" s="114" t="e">
        <f aca="false">F391</f>
        <v>#REF!</v>
      </c>
      <c r="G390" s="114" t="e">
        <f aca="false">G391</f>
        <v>#REF!</v>
      </c>
      <c r="H390" s="114" t="e">
        <f aca="false">H391</f>
        <v>#REF!</v>
      </c>
      <c r="I390" s="114" t="e">
        <f aca="false">I391</f>
        <v>#REF!</v>
      </c>
      <c r="J390" s="114" t="e">
        <f aca="false">J391</f>
        <v>#REF!</v>
      </c>
      <c r="K390" s="114" t="e">
        <f aca="false">K391</f>
        <v>#REF!</v>
      </c>
      <c r="L390" s="114" t="n">
        <f aca="false">L391</f>
        <v>21989700</v>
      </c>
      <c r="M390" s="114" t="n">
        <f aca="false">M391</f>
        <v>0</v>
      </c>
      <c r="N390" s="114" t="n">
        <f aca="false">N391</f>
        <v>26069700</v>
      </c>
      <c r="O390" s="114" t="n">
        <f aca="false">O391</f>
        <v>0</v>
      </c>
      <c r="P390" s="169"/>
      <c r="Q390" s="169"/>
      <c r="R390" s="169"/>
      <c r="S390" s="169"/>
      <c r="T390" s="169"/>
      <c r="U390" s="169"/>
      <c r="V390" s="169"/>
      <c r="W390" s="169"/>
      <c r="X390" s="169"/>
      <c r="Y390" s="169"/>
    </row>
    <row r="391" customFormat="false" ht="31.5" hidden="false" customHeight="false" outlineLevel="0" collapsed="false">
      <c r="A391" s="58" t="s">
        <v>98</v>
      </c>
      <c r="B391" s="2" t="n">
        <v>11</v>
      </c>
      <c r="C391" s="115" t="s">
        <v>17</v>
      </c>
      <c r="D391" s="2" t="s">
        <v>99</v>
      </c>
      <c r="E391" s="2"/>
      <c r="F391" s="111" t="e">
        <f aca="false">F392</f>
        <v>#REF!</v>
      </c>
      <c r="G391" s="111" t="e">
        <f aca="false">G392</f>
        <v>#REF!</v>
      </c>
      <c r="H391" s="111" t="e">
        <f aca="false">H392</f>
        <v>#REF!</v>
      </c>
      <c r="I391" s="111" t="e">
        <f aca="false">I392</f>
        <v>#REF!</v>
      </c>
      <c r="J391" s="111" t="e">
        <f aca="false">J392</f>
        <v>#REF!</v>
      </c>
      <c r="K391" s="111" t="e">
        <f aca="false">K392</f>
        <v>#REF!</v>
      </c>
      <c r="L391" s="111" t="n">
        <f aca="false">L392</f>
        <v>21989700</v>
      </c>
      <c r="M391" s="111" t="n">
        <f aca="false">M392</f>
        <v>0</v>
      </c>
      <c r="N391" s="111" t="n">
        <f aca="false">N392</f>
        <v>26069700</v>
      </c>
      <c r="O391" s="111" t="n">
        <f aca="false">O392</f>
        <v>0</v>
      </c>
    </row>
    <row r="392" s="78" customFormat="true" ht="31.5" hidden="false" customHeight="false" outlineLevel="0" collapsed="false">
      <c r="A392" s="58" t="s">
        <v>100</v>
      </c>
      <c r="B392" s="2" t="n">
        <v>11</v>
      </c>
      <c r="C392" s="115" t="s">
        <v>17</v>
      </c>
      <c r="D392" s="72" t="s">
        <v>101</v>
      </c>
      <c r="E392" s="63"/>
      <c r="F392" s="64" t="e">
        <f aca="false">F393+F395+#REF!</f>
        <v>#REF!</v>
      </c>
      <c r="G392" s="64" t="e">
        <f aca="false">G393+G395+#REF!</f>
        <v>#REF!</v>
      </c>
      <c r="H392" s="64" t="e">
        <f aca="false">H393+H395+#REF!</f>
        <v>#REF!</v>
      </c>
      <c r="I392" s="64" t="e">
        <f aca="false">I393+I395+#REF!</f>
        <v>#REF!</v>
      </c>
      <c r="J392" s="64" t="e">
        <f aca="false">J393+J395+#REF!</f>
        <v>#REF!</v>
      </c>
      <c r="K392" s="64" t="e">
        <f aca="false">K393+K395+#REF!</f>
        <v>#REF!</v>
      </c>
      <c r="L392" s="64" t="n">
        <f aca="false">L393+L395</f>
        <v>21989700</v>
      </c>
      <c r="M392" s="64" t="n">
        <f aca="false">M393+M395</f>
        <v>0</v>
      </c>
      <c r="N392" s="64" t="n">
        <f aca="false">N393+N395</f>
        <v>26069700</v>
      </c>
      <c r="O392" s="64" t="n">
        <f aca="false">O393+O395</f>
        <v>0</v>
      </c>
      <c r="P392" s="46"/>
      <c r="Q392" s="46"/>
      <c r="R392" s="46"/>
      <c r="S392" s="46"/>
      <c r="T392" s="46"/>
      <c r="U392" s="46"/>
      <c r="V392" s="46"/>
      <c r="W392" s="46"/>
      <c r="X392" s="46"/>
      <c r="Y392" s="46"/>
    </row>
    <row r="393" s="78" customFormat="true" ht="78.75" hidden="false" customHeight="false" outlineLevel="0" collapsed="false">
      <c r="A393" s="58" t="s">
        <v>85</v>
      </c>
      <c r="B393" s="2" t="n">
        <v>11</v>
      </c>
      <c r="C393" s="115" t="s">
        <v>17</v>
      </c>
      <c r="D393" s="72" t="s">
        <v>341</v>
      </c>
      <c r="E393" s="63"/>
      <c r="F393" s="64" t="n">
        <f aca="false">F394</f>
        <v>0</v>
      </c>
      <c r="G393" s="64" t="n">
        <f aca="false">G394</f>
        <v>0</v>
      </c>
      <c r="H393" s="64" t="n">
        <f aca="false">H394</f>
        <v>0</v>
      </c>
      <c r="I393" s="64" t="n">
        <f aca="false">I394</f>
        <v>0</v>
      </c>
      <c r="J393" s="64" t="n">
        <f aca="false">J394</f>
        <v>0</v>
      </c>
      <c r="K393" s="64" t="n">
        <f aca="false">K394</f>
        <v>0</v>
      </c>
      <c r="L393" s="64" t="n">
        <f aca="false">L394</f>
        <v>21889700</v>
      </c>
      <c r="M393" s="64" t="n">
        <f aca="false">M394</f>
        <v>0</v>
      </c>
      <c r="N393" s="64" t="n">
        <f aca="false">N394</f>
        <v>25889700</v>
      </c>
      <c r="O393" s="64" t="n">
        <f aca="false">O394</f>
        <v>0</v>
      </c>
      <c r="P393" s="46"/>
      <c r="Q393" s="46"/>
      <c r="R393" s="46"/>
      <c r="S393" s="46"/>
      <c r="T393" s="46"/>
      <c r="U393" s="46"/>
      <c r="V393" s="46"/>
      <c r="W393" s="46"/>
      <c r="X393" s="46"/>
      <c r="Y393" s="46"/>
    </row>
    <row r="394" customFormat="false" ht="47.25" hidden="false" customHeight="false" outlineLevel="0" collapsed="false">
      <c r="A394" s="58" t="s">
        <v>87</v>
      </c>
      <c r="B394" s="2" t="n">
        <v>11</v>
      </c>
      <c r="C394" s="2" t="s">
        <v>17</v>
      </c>
      <c r="D394" s="72" t="s">
        <v>341</v>
      </c>
      <c r="E394" s="2" t="n">
        <v>600</v>
      </c>
      <c r="F394" s="111" t="n">
        <f aca="false">F395</f>
        <v>0</v>
      </c>
      <c r="G394" s="111" t="n">
        <f aca="false">G395</f>
        <v>0</v>
      </c>
      <c r="H394" s="111" t="n">
        <f aca="false">H395</f>
        <v>0</v>
      </c>
      <c r="I394" s="111" t="n">
        <f aca="false">I395</f>
        <v>0</v>
      </c>
      <c r="J394" s="111" t="n">
        <f aca="false">J395</f>
        <v>0</v>
      </c>
      <c r="K394" s="111" t="n">
        <f aca="false">K395</f>
        <v>0</v>
      </c>
      <c r="L394" s="111" t="n">
        <f aca="false">22269700-380000</f>
        <v>21889700</v>
      </c>
      <c r="M394" s="111" t="n">
        <v>0</v>
      </c>
      <c r="N394" s="111" t="n">
        <f aca="false">26269700-380000</f>
        <v>25889700</v>
      </c>
      <c r="O394" s="111" t="n">
        <v>0</v>
      </c>
    </row>
    <row r="395" customFormat="false" ht="47.25" hidden="false" customHeight="false" outlineLevel="0" collapsed="false">
      <c r="A395" s="58" t="s">
        <v>337</v>
      </c>
      <c r="B395" s="2" t="s">
        <v>66</v>
      </c>
      <c r="C395" s="2" t="s">
        <v>17</v>
      </c>
      <c r="D395" s="72" t="s">
        <v>338</v>
      </c>
      <c r="E395" s="2"/>
      <c r="F395" s="111" t="n">
        <f aca="false">F396</f>
        <v>0</v>
      </c>
      <c r="G395" s="111" t="n">
        <f aca="false">G396</f>
        <v>0</v>
      </c>
      <c r="H395" s="111" t="n">
        <f aca="false">H396</f>
        <v>0</v>
      </c>
      <c r="I395" s="111" t="n">
        <f aca="false">I396</f>
        <v>0</v>
      </c>
      <c r="J395" s="111" t="n">
        <f aca="false">J396</f>
        <v>0</v>
      </c>
      <c r="K395" s="111" t="n">
        <f aca="false">K396</f>
        <v>0</v>
      </c>
      <c r="L395" s="111" t="n">
        <f aca="false">L396</f>
        <v>100000</v>
      </c>
      <c r="M395" s="111" t="n">
        <f aca="false">M396</f>
        <v>0</v>
      </c>
      <c r="N395" s="111" t="n">
        <f aca="false">N396</f>
        <v>180000</v>
      </c>
      <c r="O395" s="111" t="n">
        <f aca="false">O396</f>
        <v>0</v>
      </c>
    </row>
    <row r="396" customFormat="false" ht="47.25" hidden="false" customHeight="false" outlineLevel="0" collapsed="false">
      <c r="A396" s="58" t="s">
        <v>87</v>
      </c>
      <c r="B396" s="2" t="s">
        <v>66</v>
      </c>
      <c r="C396" s="115" t="s">
        <v>17</v>
      </c>
      <c r="D396" s="72" t="s">
        <v>338</v>
      </c>
      <c r="E396" s="2" t="n">
        <v>600</v>
      </c>
      <c r="F396" s="111" t="n">
        <v>0</v>
      </c>
      <c r="G396" s="111" t="n">
        <v>0</v>
      </c>
      <c r="H396" s="111" t="n">
        <v>0</v>
      </c>
      <c r="I396" s="111" t="n">
        <v>0</v>
      </c>
      <c r="J396" s="111" t="n">
        <v>0</v>
      </c>
      <c r="K396" s="111" t="n">
        <v>0</v>
      </c>
      <c r="L396" s="111" t="n">
        <v>100000</v>
      </c>
      <c r="M396" s="111" t="n">
        <v>0</v>
      </c>
      <c r="N396" s="111" t="n">
        <v>180000</v>
      </c>
      <c r="O396" s="111" t="n">
        <v>0</v>
      </c>
    </row>
    <row r="397" customFormat="false" ht="15.75" hidden="false" customHeight="false" outlineLevel="0" collapsed="false">
      <c r="A397" s="40" t="s">
        <v>344</v>
      </c>
      <c r="B397" s="116" t="s">
        <v>186</v>
      </c>
      <c r="C397" s="116"/>
      <c r="D397" s="117"/>
      <c r="E397" s="44"/>
      <c r="F397" s="118" t="n">
        <f aca="false">F398</f>
        <v>0</v>
      </c>
      <c r="G397" s="118" t="n">
        <f aca="false">G398</f>
        <v>0</v>
      </c>
      <c r="H397" s="118" t="n">
        <f aca="false">H398</f>
        <v>0</v>
      </c>
      <c r="I397" s="118" t="n">
        <f aca="false">I398</f>
        <v>0</v>
      </c>
      <c r="J397" s="118" t="n">
        <f aca="false">J398</f>
        <v>0</v>
      </c>
      <c r="K397" s="118" t="n">
        <f aca="false">K398</f>
        <v>0</v>
      </c>
      <c r="L397" s="118" t="n">
        <f aca="false">L398</f>
        <v>2971000</v>
      </c>
      <c r="M397" s="118" t="n">
        <f aca="false">M398</f>
        <v>0</v>
      </c>
      <c r="N397" s="118" t="n">
        <f aca="false">N398</f>
        <v>3471000</v>
      </c>
      <c r="O397" s="118" t="n">
        <f aca="false">O398</f>
        <v>0</v>
      </c>
    </row>
    <row r="398" s="170" customFormat="true" ht="15.75" hidden="false" customHeight="false" outlineLevel="0" collapsed="false">
      <c r="A398" s="40" t="s">
        <v>345</v>
      </c>
      <c r="B398" s="113" t="s">
        <v>186</v>
      </c>
      <c r="C398" s="113" t="s">
        <v>17</v>
      </c>
      <c r="D398" s="113"/>
      <c r="E398" s="113"/>
      <c r="F398" s="114" t="n">
        <f aca="false">F399</f>
        <v>0</v>
      </c>
      <c r="G398" s="114" t="n">
        <f aca="false">G399</f>
        <v>0</v>
      </c>
      <c r="H398" s="114" t="n">
        <f aca="false">H399</f>
        <v>0</v>
      </c>
      <c r="I398" s="114" t="n">
        <f aca="false">I399</f>
        <v>0</v>
      </c>
      <c r="J398" s="114" t="n">
        <f aca="false">J399</f>
        <v>0</v>
      </c>
      <c r="K398" s="114" t="n">
        <f aca="false">K399</f>
        <v>0</v>
      </c>
      <c r="L398" s="114" t="n">
        <f aca="false">L399</f>
        <v>2971000</v>
      </c>
      <c r="M398" s="114" t="n">
        <f aca="false">M399</f>
        <v>0</v>
      </c>
      <c r="N398" s="114" t="n">
        <f aca="false">N399</f>
        <v>3471000</v>
      </c>
      <c r="O398" s="114" t="n">
        <f aca="false">O399</f>
        <v>0</v>
      </c>
      <c r="P398" s="169"/>
      <c r="Q398" s="169"/>
      <c r="R398" s="169"/>
      <c r="S398" s="169"/>
      <c r="T398" s="169"/>
      <c r="U398" s="169"/>
      <c r="V398" s="169"/>
      <c r="W398" s="169"/>
      <c r="X398" s="169"/>
      <c r="Y398" s="169"/>
    </row>
    <row r="399" customFormat="false" ht="31.5" hidden="false" customHeight="false" outlineLevel="0" collapsed="false">
      <c r="A399" s="58" t="s">
        <v>114</v>
      </c>
      <c r="B399" s="2" t="s">
        <v>186</v>
      </c>
      <c r="C399" s="2" t="s">
        <v>17</v>
      </c>
      <c r="D399" s="2" t="s">
        <v>115</v>
      </c>
      <c r="E399" s="2"/>
      <c r="F399" s="111" t="n">
        <f aca="false">F400</f>
        <v>0</v>
      </c>
      <c r="G399" s="111" t="n">
        <f aca="false">G400</f>
        <v>0</v>
      </c>
      <c r="H399" s="111" t="n">
        <f aca="false">H400</f>
        <v>0</v>
      </c>
      <c r="I399" s="111" t="n">
        <f aca="false">I400</f>
        <v>0</v>
      </c>
      <c r="J399" s="111" t="n">
        <f aca="false">J400</f>
        <v>0</v>
      </c>
      <c r="K399" s="111" t="n">
        <f aca="false">K400</f>
        <v>0</v>
      </c>
      <c r="L399" s="111" t="n">
        <f aca="false">L400</f>
        <v>2971000</v>
      </c>
      <c r="M399" s="111" t="n">
        <f aca="false">M400</f>
        <v>0</v>
      </c>
      <c r="N399" s="111" t="n">
        <f aca="false">N400</f>
        <v>3471000</v>
      </c>
      <c r="O399" s="111" t="n">
        <f aca="false">O400</f>
        <v>0</v>
      </c>
    </row>
    <row r="400" customFormat="false" ht="47.25" hidden="false" customHeight="false" outlineLevel="0" collapsed="false">
      <c r="A400" s="58" t="s">
        <v>346</v>
      </c>
      <c r="B400" s="2" t="s">
        <v>186</v>
      </c>
      <c r="C400" s="2" t="s">
        <v>17</v>
      </c>
      <c r="D400" s="2" t="s">
        <v>347</v>
      </c>
      <c r="E400" s="2"/>
      <c r="F400" s="111" t="n">
        <f aca="false">F401+F403</f>
        <v>0</v>
      </c>
      <c r="G400" s="111" t="n">
        <f aca="false">G401+G403</f>
        <v>0</v>
      </c>
      <c r="H400" s="111" t="n">
        <f aca="false">H401+H403</f>
        <v>0</v>
      </c>
      <c r="I400" s="111" t="n">
        <f aca="false">I401+I403</f>
        <v>0</v>
      </c>
      <c r="J400" s="111" t="n">
        <f aca="false">J401+J403</f>
        <v>0</v>
      </c>
      <c r="K400" s="111" t="n">
        <f aca="false">K401+K403</f>
        <v>0</v>
      </c>
      <c r="L400" s="111" t="n">
        <f aca="false">L401+L403</f>
        <v>2971000</v>
      </c>
      <c r="M400" s="111" t="n">
        <f aca="false">M401+M403</f>
        <v>0</v>
      </c>
      <c r="N400" s="111" t="n">
        <f aca="false">N401+N403</f>
        <v>3471000</v>
      </c>
      <c r="O400" s="111" t="n">
        <f aca="false">O401+O403</f>
        <v>0</v>
      </c>
    </row>
    <row r="401" customFormat="false" ht="78.75" hidden="false" customHeight="false" outlineLevel="0" collapsed="false">
      <c r="A401" s="58" t="s">
        <v>85</v>
      </c>
      <c r="B401" s="109" t="s">
        <v>186</v>
      </c>
      <c r="C401" s="109" t="s">
        <v>17</v>
      </c>
      <c r="D401" s="109" t="s">
        <v>348</v>
      </c>
      <c r="E401" s="109"/>
      <c r="F401" s="110" t="n">
        <f aca="false">F402</f>
        <v>0</v>
      </c>
      <c r="G401" s="110" t="n">
        <f aca="false">G402</f>
        <v>0</v>
      </c>
      <c r="H401" s="110" t="n">
        <f aca="false">H402</f>
        <v>0</v>
      </c>
      <c r="I401" s="110" t="n">
        <f aca="false">I402</f>
        <v>0</v>
      </c>
      <c r="J401" s="110" t="n">
        <f aca="false">J402</f>
        <v>0</v>
      </c>
      <c r="K401" s="110" t="n">
        <f aca="false">K402</f>
        <v>0</v>
      </c>
      <c r="L401" s="110" t="n">
        <f aca="false">L402</f>
        <v>2967000</v>
      </c>
      <c r="M401" s="110" t="n">
        <f aca="false">M402</f>
        <v>0</v>
      </c>
      <c r="N401" s="110" t="n">
        <f aca="false">N402</f>
        <v>3467000</v>
      </c>
      <c r="O401" s="110" t="n">
        <f aca="false">O402</f>
        <v>0</v>
      </c>
    </row>
    <row r="402" customFormat="false" ht="47.25" hidden="false" customHeight="false" outlineLevel="0" collapsed="false">
      <c r="A402" s="58" t="s">
        <v>87</v>
      </c>
      <c r="B402" s="2" t="s">
        <v>186</v>
      </c>
      <c r="C402" s="2" t="s">
        <v>17</v>
      </c>
      <c r="D402" s="2" t="s">
        <v>348</v>
      </c>
      <c r="E402" s="2" t="n">
        <v>600</v>
      </c>
      <c r="F402" s="111" t="n">
        <v>0</v>
      </c>
      <c r="G402" s="111" t="n">
        <v>0</v>
      </c>
      <c r="H402" s="111" t="n">
        <v>0</v>
      </c>
      <c r="I402" s="111" t="n">
        <v>0</v>
      </c>
      <c r="J402" s="111" t="n">
        <v>0</v>
      </c>
      <c r="K402" s="111" t="n">
        <v>0</v>
      </c>
      <c r="L402" s="111" t="n">
        <v>2967000</v>
      </c>
      <c r="M402" s="111" t="n">
        <v>0</v>
      </c>
      <c r="N402" s="111" t="n">
        <v>3467000</v>
      </c>
      <c r="O402" s="111" t="n">
        <v>0</v>
      </c>
    </row>
    <row r="403" customFormat="false" ht="47.25" hidden="false" customHeight="false" outlineLevel="0" collapsed="false">
      <c r="A403" s="58" t="s">
        <v>94</v>
      </c>
      <c r="D403" s="2" t="s">
        <v>349</v>
      </c>
      <c r="E403" s="2"/>
      <c r="F403" s="111" t="n">
        <f aca="false">F404</f>
        <v>0</v>
      </c>
      <c r="G403" s="111" t="n">
        <f aca="false">G404</f>
        <v>0</v>
      </c>
      <c r="H403" s="111" t="n">
        <f aca="false">H404</f>
        <v>0</v>
      </c>
      <c r="I403" s="111" t="n">
        <f aca="false">I404</f>
        <v>0</v>
      </c>
      <c r="J403" s="111" t="n">
        <f aca="false">J404</f>
        <v>0</v>
      </c>
      <c r="K403" s="111" t="n">
        <f aca="false">K404</f>
        <v>0</v>
      </c>
      <c r="L403" s="111" t="n">
        <f aca="false">L404</f>
        <v>4000</v>
      </c>
      <c r="M403" s="111" t="n">
        <f aca="false">M404</f>
        <v>0</v>
      </c>
      <c r="N403" s="111" t="n">
        <f aca="false">N404</f>
        <v>4000</v>
      </c>
      <c r="O403" s="111" t="n">
        <f aca="false">O404</f>
        <v>0</v>
      </c>
    </row>
    <row r="404" customFormat="false" ht="47.25" hidden="false" customHeight="false" outlineLevel="0" collapsed="false">
      <c r="A404" s="58" t="s">
        <v>87</v>
      </c>
      <c r="B404" s="2" t="s">
        <v>186</v>
      </c>
      <c r="C404" s="2" t="s">
        <v>17</v>
      </c>
      <c r="D404" s="2" t="s">
        <v>349</v>
      </c>
      <c r="E404" s="2" t="n">
        <v>600</v>
      </c>
      <c r="F404" s="111" t="n">
        <v>0</v>
      </c>
      <c r="G404" s="111" t="n">
        <v>0</v>
      </c>
      <c r="H404" s="111" t="n">
        <v>0</v>
      </c>
      <c r="I404" s="111" t="n">
        <v>0</v>
      </c>
      <c r="J404" s="111" t="n">
        <v>0</v>
      </c>
      <c r="K404" s="111" t="n">
        <v>0</v>
      </c>
      <c r="L404" s="111" t="n">
        <v>4000</v>
      </c>
      <c r="M404" s="111" t="n">
        <v>0</v>
      </c>
      <c r="N404" s="111" t="n">
        <v>4000</v>
      </c>
      <c r="O404" s="111" t="n">
        <v>0</v>
      </c>
    </row>
    <row r="405" s="24" customFormat="true" ht="18.75" hidden="false" customHeight="false" outlineLevel="0" collapsed="false">
      <c r="A405" s="119" t="s">
        <v>350</v>
      </c>
      <c r="B405" s="120"/>
      <c r="C405" s="120"/>
      <c r="D405" s="121"/>
      <c r="E405" s="121"/>
      <c r="F405" s="122" t="e">
        <f aca="false">F12+F122+F128+F148+F182+F235+F242+F308+F327+F333+F382+F397</f>
        <v>#REF!</v>
      </c>
      <c r="G405" s="122" t="e">
        <f aca="false">G12+G122+G128+G148+G182+G235+G242+G308+G327+G333+G382+G397</f>
        <v>#REF!</v>
      </c>
      <c r="H405" s="122" t="e">
        <f aca="false">H12+H122+H128+H148+H182+H235+H242+H308+H327+H333+H382+H397</f>
        <v>#REF!</v>
      </c>
      <c r="I405" s="122" t="e">
        <f aca="false">I12+I122+I128+I148+I182+I235+I242+I308+I327+I333+I382+I397</f>
        <v>#REF!</v>
      </c>
      <c r="J405" s="122" t="e">
        <f aca="false">J12+J122+J128+J148+J182+J235+J242+J308+J327+J333+J382+J397</f>
        <v>#REF!</v>
      </c>
      <c r="K405" s="122" t="e">
        <f aca="false">K12+K122+K128+K148+K182+K235+K242+K308+K327+K333+K382+K397</f>
        <v>#REF!</v>
      </c>
      <c r="L405" s="122" t="n">
        <f aca="false">L12+L122+L128+L148+L182+L235+L242+L308+L327+L333+L382+L397</f>
        <v>384528548</v>
      </c>
      <c r="M405" s="122" t="n">
        <f aca="false">M12+M122+M128+M148+M182+M235+M242+M308+M327+M333+M382+M397</f>
        <v>134936268</v>
      </c>
      <c r="N405" s="122" t="n">
        <f aca="false">N12+N122+N128+N148+N182+N235+N242+N308+N327+N333+N382+N397</f>
        <v>373805178</v>
      </c>
      <c r="O405" s="122" t="n">
        <f aca="false">O12+O122+O128+O148+O182+O235+O242+O308+O327+O333+O382+O397</f>
        <v>142721798</v>
      </c>
      <c r="P405" s="23"/>
      <c r="Q405" s="23"/>
      <c r="R405" s="23"/>
      <c r="S405" s="23"/>
      <c r="T405" s="23"/>
      <c r="U405" s="23"/>
      <c r="V405" s="23"/>
      <c r="W405" s="23"/>
      <c r="X405" s="23"/>
      <c r="Y405" s="23"/>
    </row>
    <row r="408" customFormat="false" ht="20.25" hidden="false" customHeight="false" outlineLevel="0" collapsed="false">
      <c r="L408" s="171"/>
      <c r="M408" s="172"/>
      <c r="N408" s="171"/>
      <c r="O408" s="172"/>
      <c r="P408" s="173"/>
      <c r="Q408" s="174"/>
      <c r="R408" s="175"/>
      <c r="S408" s="6"/>
      <c r="T408" s="6"/>
    </row>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2-18T14:21:20Z</dcterms:modified>
  <cp:revision>0</cp:revision>
  <dc:subject/>
  <dc:title/>
</cp:coreProperties>
</file>