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18.12.2014 № 251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0781713.92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0781713.9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679257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98460971.3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679257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7679257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98460971.3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98460971.3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452854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452854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452854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8452854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452854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452854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16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16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6398882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738051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6398882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639888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738051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738051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2-18T14:20:55Z</dcterms:modified>
  <cp:revision>0</cp:revision>
  <dc:subject/>
  <dc:title/>
</cp:coreProperties>
</file>