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I$142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6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2</definedName>
    <definedName function="false" hidden="false" localSheetId="1" name="Excel_BuiltIn__FilterDatabase" vbProcedure="false">'ЗАТО Видяево 2016-2017'!$A$11:$A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6">
  <si>
    <t xml:space="preserve"> </t>
  </si>
  <si>
    <t xml:space="preserve"> Приложение 3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_______________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2 01040 01 0000 120</t>
  </si>
  <si>
    <t xml:space="preserve">000 1 14 02043 00 0000 410
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Прочие субсидии бюджетам городских округов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Субвенции бюджетам городских округов на содержание ребенка в семье опекуна(попечителя) и приемной семье, а также вознаграждение, причитающееся приемному родителю
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
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в Мурманской области"</t>
  </si>
  <si>
    <t xml:space="preserve">Прочие субвенции бюджетам городских округов 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Прочие субвенции бюджетам городских округов на обеспечение бесплатным питанием отдельных категорий обучающихся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8</f>
        <v>132527960</v>
      </c>
      <c r="D12" s="32" t="e">
        <f aca="false">D14+D25+D45+D48</f>
        <v>#VALUE!</v>
      </c>
      <c r="E12" s="33" t="e">
        <f aca="false">E14+E25+E45+E48</f>
        <v>#VALUE!</v>
      </c>
      <c r="F12" s="33" t="e">
        <f aca="false">F14+F25+F45+F48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5+C19+C37</f>
        <v>128778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</f>
        <v>12361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14866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14866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</f>
        <v>12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</f>
        <v>8918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2+C26+C35</f>
        <v>33464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30</f>
        <v>36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4</v>
      </c>
      <c r="B29" s="43" t="s">
        <v>45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6</v>
      </c>
      <c r="B30" s="30" t="s">
        <v>47</v>
      </c>
      <c r="C30" s="35" t="n">
        <f aca="false">C31</f>
        <v>22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8</v>
      </c>
      <c r="B31" s="43" t="s">
        <v>49</v>
      </c>
      <c r="C31" s="44" t="n">
        <f aca="false">113000+110000</f>
        <v>22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50</v>
      </c>
      <c r="B32" s="30" t="s">
        <v>51</v>
      </c>
      <c r="C32" s="35" t="n">
        <f aca="false">C33+C34</f>
        <v>29274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8" customFormat="true" ht="31.5" hidden="false" customHeight="false" outlineLevel="0" collapsed="false">
      <c r="A33" s="42" t="s">
        <v>50</v>
      </c>
      <c r="B33" s="43" t="s">
        <v>52</v>
      </c>
      <c r="C33" s="44" t="n">
        <f aca="false">3333000-410600</f>
        <v>29224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5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42" t="s">
        <v>53</v>
      </c>
      <c r="B34" s="43" t="s">
        <v>54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47.25" hidden="false" customHeight="false" outlineLevel="0" collapsed="false">
      <c r="A35" s="29" t="s">
        <v>55</v>
      </c>
      <c r="B35" s="30" t="s">
        <v>56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63" hidden="false" customHeight="false" outlineLevel="0" collapsed="false">
      <c r="A36" s="42" t="s">
        <v>57</v>
      </c>
      <c r="B36" s="43" t="s">
        <v>58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15.75" hidden="false" customHeight="false" outlineLevel="0" collapsed="false">
      <c r="A38" s="34" t="s">
        <v>61</v>
      </c>
      <c r="B38" s="30" t="s">
        <v>62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47.25" hidden="false" customHeight="false" outlineLevel="0" collapsed="false">
      <c r="A39" s="59" t="s">
        <v>63</v>
      </c>
      <c r="B39" s="43" t="s">
        <v>64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0" t="s">
        <v>65</v>
      </c>
      <c r="B40" s="30" t="s">
        <v>66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15.75" hidden="false" customHeight="false" outlineLevel="0" collapsed="false">
      <c r="A41" s="61" t="s">
        <v>67</v>
      </c>
      <c r="B41" s="30" t="s">
        <v>68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31.5" hidden="false" customHeight="false" outlineLevel="0" collapsed="false">
      <c r="A42" s="59" t="s">
        <v>69</v>
      </c>
      <c r="B42" s="43" t="s">
        <v>70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15.75" hidden="false" customHeight="false" outlineLevel="0" collapsed="false">
      <c r="A43" s="61" t="s">
        <v>71</v>
      </c>
      <c r="B43" s="30" t="s">
        <v>72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8" customFormat="true" ht="31.5" hidden="false" customHeight="false" outlineLevel="0" collapsed="false">
      <c r="A44" s="59" t="s">
        <v>73</v>
      </c>
      <c r="B44" s="43" t="s">
        <v>74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5</v>
      </c>
      <c r="B45" s="30" t="s">
        <v>76</v>
      </c>
      <c r="C45" s="35" t="n">
        <f aca="false">C46</f>
        <v>122000</v>
      </c>
      <c r="D45" s="36" t="n">
        <f aca="false">D46</f>
        <v>281</v>
      </c>
      <c r="E45" s="62" t="n">
        <f aca="false">E46</f>
        <v>282</v>
      </c>
      <c r="F45" s="62" t="n">
        <f aca="false">F46</f>
        <v>283</v>
      </c>
      <c r="J45" s="6"/>
    </row>
    <row r="46" customFormat="false" ht="31.5" hidden="false" customHeight="false" outlineLevel="0" collapsed="false">
      <c r="A46" s="29" t="s">
        <v>77</v>
      </c>
      <c r="B46" s="30" t="s">
        <v>78</v>
      </c>
      <c r="C46" s="35" t="n">
        <f aca="false">C47</f>
        <v>122000</v>
      </c>
      <c r="D46" s="36" t="n">
        <v>281</v>
      </c>
      <c r="E46" s="62" t="n">
        <v>282</v>
      </c>
      <c r="F46" s="62" t="n">
        <v>283</v>
      </c>
      <c r="J46" s="6"/>
    </row>
    <row r="47" s="41" customFormat="true" ht="47.25" hidden="false" customHeight="false" outlineLevel="0" collapsed="false">
      <c r="A47" s="42" t="s">
        <v>79</v>
      </c>
      <c r="B47" s="43" t="s">
        <v>80</v>
      </c>
      <c r="C47" s="44" t="n">
        <f aca="false">156000-26000-8000</f>
        <v>122000</v>
      </c>
      <c r="D47" s="63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1</v>
      </c>
      <c r="B48" s="30"/>
      <c r="C48" s="35" t="n">
        <f aca="false">C49+C71+C84+C67+C57+C63</f>
        <v>3749121</v>
      </c>
      <c r="D48" s="36" t="e">
        <f aca="false">D49+#REF!+D71+D84+#REF!</f>
        <v>#VALUE!</v>
      </c>
      <c r="E48" s="37" t="e">
        <f aca="false">E49+#REF!+E71+E84+#REF!</f>
        <v>#VALUE!</v>
      </c>
      <c r="F48" s="37" t="e">
        <f aca="false">F49+#REF!+F71+F84+#REF!</f>
        <v>#VALUE!</v>
      </c>
      <c r="J48" s="6"/>
    </row>
    <row r="49" customFormat="false" ht="47.25" hidden="false" customHeight="false" outlineLevel="0" collapsed="false">
      <c r="A49" s="29" t="s">
        <v>82</v>
      </c>
      <c r="B49" s="30" t="s">
        <v>83</v>
      </c>
      <c r="C49" s="35" t="n">
        <f aca="false">C50+C54</f>
        <v>2544000</v>
      </c>
      <c r="D49" s="36" t="e">
        <f aca="false">D50</f>
        <v>#VALUE!</v>
      </c>
      <c r="E49" s="37" t="e">
        <f aca="false">E50</f>
        <v>#VALUE!</v>
      </c>
      <c r="F49" s="37" t="e">
        <f aca="false">F50</f>
        <v>#VALUE!</v>
      </c>
      <c r="J49" s="6"/>
    </row>
    <row r="50" customFormat="false" ht="94.5" hidden="false" customHeight="false" outlineLevel="0" collapsed="false">
      <c r="A50" s="42" t="s">
        <v>84</v>
      </c>
      <c r="B50" s="30" t="s">
        <v>85</v>
      </c>
      <c r="C50" s="35" t="n">
        <f aca="false">C53+C52+C51</f>
        <v>2404000</v>
      </c>
      <c r="D50" s="64" t="e">
        <f aca="false">#REF!+D53</f>
        <v>#VALUE!</v>
      </c>
      <c r="E50" s="65" t="e">
        <f aca="false">#REF!+E53</f>
        <v>#VALUE!</v>
      </c>
      <c r="F50" s="65" t="e">
        <f aca="false">#REF!+F53</f>
        <v>#VALUE!</v>
      </c>
      <c r="J50" s="6"/>
    </row>
    <row r="51" s="41" customFormat="true" ht="78.75" hidden="false" customHeight="false" outlineLevel="0" collapsed="false">
      <c r="A51" s="42" t="s">
        <v>86</v>
      </c>
      <c r="B51" s="43" t="s">
        <v>87</v>
      </c>
      <c r="C51" s="44" t="n">
        <f aca="false">17000+7000</f>
        <v>24000</v>
      </c>
      <c r="D51" s="63"/>
      <c r="E51" s="66" t="n">
        <v>1000</v>
      </c>
      <c r="F51" s="66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9" t="s">
        <v>88</v>
      </c>
      <c r="B52" s="43" t="s">
        <v>89</v>
      </c>
      <c r="C52" s="44" t="n">
        <f aca="false">90000+40000</f>
        <v>130000</v>
      </c>
      <c r="E52" s="25"/>
      <c r="F52" s="25"/>
      <c r="I52" s="5" t="n">
        <v>210000</v>
      </c>
      <c r="J52" s="6"/>
    </row>
    <row r="53" s="41" customFormat="true" ht="78.75" hidden="false" customHeight="false" outlineLevel="0" collapsed="false">
      <c r="A53" s="42" t="s">
        <v>90</v>
      </c>
      <c r="B53" s="43" t="s">
        <v>91</v>
      </c>
      <c r="C53" s="44" t="n">
        <v>2250000</v>
      </c>
      <c r="D53" s="63"/>
      <c r="E53" s="66" t="n">
        <v>3099</v>
      </c>
      <c r="F53" s="66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7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4</v>
      </c>
      <c r="B55" s="30" t="s">
        <v>95</v>
      </c>
      <c r="C55" s="35" t="n">
        <f aca="false">C56</f>
        <v>140000</v>
      </c>
      <c r="D55" s="69"/>
      <c r="E55" s="68"/>
      <c r="F55" s="68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6</v>
      </c>
      <c r="B56" s="43" t="s">
        <v>97</v>
      </c>
      <c r="C56" s="44" t="n">
        <v>140000</v>
      </c>
      <c r="D56" s="67"/>
      <c r="E56" s="68"/>
      <c r="F56" s="68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41" customFormat="true" ht="35.25" hidden="false" customHeight="true" outlineLevel="0" collapsed="false">
      <c r="A57" s="29" t="s">
        <v>98</v>
      </c>
      <c r="B57" s="30" t="s">
        <v>99</v>
      </c>
      <c r="C57" s="35" t="n">
        <f aca="false">C58</f>
        <v>2490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false" customHeight="false" outlineLevel="0" collapsed="false">
      <c r="A58" s="42" t="s">
        <v>100</v>
      </c>
      <c r="B58" s="43" t="s">
        <v>101</v>
      </c>
      <c r="C58" s="44" t="n">
        <f aca="false">C59+C60+C61+C62</f>
        <v>249000</v>
      </c>
      <c r="D58" s="63"/>
      <c r="E58" s="66"/>
      <c r="F58" s="66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11000+9000</f>
        <v>20000</v>
      </c>
      <c r="D59" s="63"/>
      <c r="E59" s="66"/>
      <c r="F59" s="66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false" customHeight="false" outlineLevel="0" collapsed="false">
      <c r="A60" s="42" t="s">
        <v>104</v>
      </c>
      <c r="B60" s="43" t="s">
        <v>105</v>
      </c>
      <c r="C60" s="44" t="n">
        <f aca="false">500+6000</f>
        <v>6500</v>
      </c>
      <c r="D60" s="63"/>
      <c r="E60" s="66"/>
      <c r="F60" s="66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v>100500</v>
      </c>
      <c r="D61" s="63"/>
      <c r="E61" s="66"/>
      <c r="F61" s="66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false" customHeight="false" outlineLevel="0" collapsed="false">
      <c r="A62" s="42" t="s">
        <v>108</v>
      </c>
      <c r="B62" s="43" t="s">
        <v>109</v>
      </c>
      <c r="C62" s="44" t="n">
        <f aca="false">12000+110000</f>
        <v>122000</v>
      </c>
      <c r="D62" s="63"/>
      <c r="E62" s="66"/>
      <c r="F62" s="66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false" customHeight="false" outlineLevel="0" collapsed="false">
      <c r="A63" s="29" t="s">
        <v>110</v>
      </c>
      <c r="B63" s="30" t="s">
        <v>111</v>
      </c>
      <c r="C63" s="35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114</v>
      </c>
      <c r="B65" s="43" t="s">
        <v>115</v>
      </c>
      <c r="C65" s="44" t="n">
        <f aca="false">C66</f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6</v>
      </c>
      <c r="B66" s="43" t="s">
        <v>117</v>
      </c>
      <c r="C66" s="44" t="n">
        <v>380000</v>
      </c>
      <c r="D66" s="63"/>
      <c r="E66" s="66"/>
      <c r="F66" s="66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74" customFormat="true" ht="47.25" hidden="false" customHeight="false" outlineLevel="0" collapsed="false">
      <c r="A67" s="70" t="s">
        <v>118</v>
      </c>
      <c r="B67" s="30" t="s">
        <v>119</v>
      </c>
      <c r="C67" s="35" t="n">
        <f aca="false">C68</f>
        <v>210161</v>
      </c>
      <c r="D67" s="71"/>
      <c r="E67" s="35" t="n">
        <f aca="false">E68</f>
        <v>75000</v>
      </c>
      <c r="F67" s="30"/>
      <c r="G67" s="35" t="n">
        <f aca="false">G68</f>
        <v>0</v>
      </c>
      <c r="H67" s="72"/>
      <c r="I67" s="73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 t="n">
        <f aca="false">E70</f>
        <v>75000</v>
      </c>
      <c r="F68" s="30"/>
      <c r="G68" s="35" t="n">
        <f aca="false">G70</f>
        <v>0</v>
      </c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110.25" hidden="false" customHeight="false" outlineLevel="0" collapsed="false">
      <c r="A69" s="75" t="s">
        <v>122</v>
      </c>
      <c r="B69" s="43" t="s">
        <v>123</v>
      </c>
      <c r="C69" s="44" t="n">
        <f aca="false">C70</f>
        <v>210161</v>
      </c>
      <c r="D69" s="71"/>
      <c r="E69" s="35"/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s="78" customFormat="true" ht="94.5" hidden="false" customHeight="false" outlineLevel="0" collapsed="false">
      <c r="A70" s="75" t="s">
        <v>124</v>
      </c>
      <c r="B70" s="43" t="s">
        <v>125</v>
      </c>
      <c r="C70" s="44" t="n">
        <v>210161</v>
      </c>
      <c r="D70" s="71"/>
      <c r="E70" s="35" t="n">
        <v>75000</v>
      </c>
      <c r="F70" s="30"/>
      <c r="G70" s="35"/>
      <c r="H70" s="76"/>
      <c r="I70" s="77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5.75" hidden="false" customHeight="false" outlineLevel="0" collapsed="false">
      <c r="A71" s="34" t="s">
        <v>126</v>
      </c>
      <c r="B71" s="30" t="s">
        <v>127</v>
      </c>
      <c r="C71" s="35" t="n">
        <f aca="false">C72+C74+C75+C76+C82+C78+C80</f>
        <v>365960</v>
      </c>
      <c r="D71" s="36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1"/>
      <c r="I71" s="77"/>
      <c r="J71" s="6"/>
    </row>
    <row r="72" customFormat="false" ht="31.5" hidden="false" customHeight="false" outlineLevel="0" collapsed="false">
      <c r="A72" s="29" t="s">
        <v>128</v>
      </c>
      <c r="B72" s="30" t="s">
        <v>129</v>
      </c>
      <c r="C72" s="35" t="n">
        <f aca="false">C73</f>
        <v>20000</v>
      </c>
      <c r="D72" s="36" t="e">
        <f aca="false">#REF!</f>
        <v>#REF!</v>
      </c>
      <c r="E72" s="37" t="n">
        <v>500</v>
      </c>
      <c r="F72" s="37" t="n">
        <v>510</v>
      </c>
      <c r="I72" s="77"/>
      <c r="J72" s="6"/>
    </row>
    <row r="73" customFormat="false" ht="78.75" hidden="false" customHeight="false" outlineLevel="0" collapsed="false">
      <c r="A73" s="29" t="s">
        <v>130</v>
      </c>
      <c r="B73" s="30" t="s">
        <v>131</v>
      </c>
      <c r="C73" s="35" t="n">
        <f aca="false">7000+13000</f>
        <v>20000</v>
      </c>
      <c r="D73" s="79"/>
      <c r="E73" s="37"/>
      <c r="F73" s="37"/>
      <c r="I73" s="77" t="n">
        <v>7000</v>
      </c>
      <c r="J73" s="6"/>
    </row>
    <row r="74" customFormat="false" ht="63" hidden="false" customHeight="false" outlineLevel="0" collapsed="false">
      <c r="A74" s="29" t="s">
        <v>132</v>
      </c>
      <c r="B74" s="30" t="s">
        <v>133</v>
      </c>
      <c r="C74" s="35" t="n">
        <v>3000</v>
      </c>
      <c r="D74" s="79"/>
      <c r="E74" s="37"/>
      <c r="F74" s="37"/>
      <c r="I74" s="5" t="n">
        <v>3000</v>
      </c>
      <c r="J74" s="6"/>
    </row>
    <row r="75" customFormat="false" ht="63" hidden="false" customHeight="false" outlineLevel="0" collapsed="false">
      <c r="A75" s="29" t="s">
        <v>134</v>
      </c>
      <c r="B75" s="30" t="s">
        <v>135</v>
      </c>
      <c r="C75" s="35" t="n">
        <f aca="false">10000+72000</f>
        <v>82000</v>
      </c>
      <c r="D75" s="79"/>
      <c r="E75" s="37"/>
      <c r="F75" s="37"/>
      <c r="I75" s="5" t="n">
        <v>10000</v>
      </c>
      <c r="J75" s="6"/>
    </row>
    <row r="76" customFormat="false" ht="31.5" hidden="false" customHeight="false" outlineLevel="0" collapsed="false">
      <c r="A76" s="29" t="s">
        <v>136</v>
      </c>
      <c r="B76" s="30" t="s">
        <v>137</v>
      </c>
      <c r="C76" s="35" t="n">
        <f aca="false">C77</f>
        <v>9000</v>
      </c>
      <c r="D76" s="79"/>
      <c r="E76" s="37"/>
      <c r="F76" s="37"/>
      <c r="J76" s="6"/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v>9000</v>
      </c>
      <c r="D77" s="79"/>
      <c r="E77" s="37"/>
      <c r="F77" s="37"/>
      <c r="I77" s="5" t="n">
        <v>9000</v>
      </c>
      <c r="J77" s="6"/>
    </row>
    <row r="78" customFormat="false" ht="63" hidden="false" customHeight="false" outlineLevel="0" collapsed="false">
      <c r="A78" s="29" t="s">
        <v>140</v>
      </c>
      <c r="B78" s="30" t="s">
        <v>141</v>
      </c>
      <c r="C78" s="35" t="n">
        <f aca="false">C79</f>
        <v>28000</v>
      </c>
      <c r="D78" s="79"/>
      <c r="E78" s="37"/>
      <c r="F78" s="37"/>
      <c r="J78" s="6"/>
    </row>
    <row r="79" customFormat="false" ht="78.75" hidden="false" customHeight="false" outlineLevel="0" collapsed="false">
      <c r="A79" s="29" t="s">
        <v>142</v>
      </c>
      <c r="B79" s="30" t="s">
        <v>143</v>
      </c>
      <c r="C79" s="35" t="n">
        <f aca="false">20000+8000</f>
        <v>28000</v>
      </c>
      <c r="D79" s="79"/>
      <c r="E79" s="37"/>
      <c r="F79" s="37"/>
      <c r="J79" s="6"/>
    </row>
    <row r="80" customFormat="false" ht="31.5" hidden="false" customHeight="false" outlineLevel="0" collapsed="false">
      <c r="A80" s="29" t="s">
        <v>144</v>
      </c>
      <c r="B80" s="30" t="s">
        <v>145</v>
      </c>
      <c r="C80" s="35" t="n">
        <f aca="false">C81</f>
        <v>32000</v>
      </c>
      <c r="D80" s="79"/>
      <c r="E80" s="37"/>
      <c r="F80" s="37"/>
      <c r="J80" s="6"/>
    </row>
    <row r="81" customFormat="false" ht="78.75" hidden="false" customHeight="false" outlineLevel="0" collapsed="false">
      <c r="A81" s="29" t="s">
        <v>146</v>
      </c>
      <c r="B81" s="30" t="s">
        <v>147</v>
      </c>
      <c r="C81" s="35" t="n">
        <f aca="false">26000+6000</f>
        <v>32000</v>
      </c>
      <c r="D81" s="79"/>
      <c r="E81" s="37"/>
      <c r="F81" s="37"/>
      <c r="J81" s="6"/>
    </row>
    <row r="82" customFormat="false" ht="31.5" hidden="false" customHeight="false" outlineLevel="0" collapsed="false">
      <c r="A82" s="29" t="s">
        <v>148</v>
      </c>
      <c r="B82" s="30" t="s">
        <v>149</v>
      </c>
      <c r="C82" s="35" t="n">
        <f aca="false">C83</f>
        <v>191960</v>
      </c>
      <c r="D82" s="79"/>
      <c r="E82" s="37"/>
      <c r="F82" s="37"/>
      <c r="I82" s="5" t="n">
        <v>356960</v>
      </c>
      <c r="J82" s="6"/>
    </row>
    <row r="83" s="41" customFormat="true" ht="47.25" hidden="false" customHeight="false" outlineLevel="0" collapsed="false">
      <c r="A83" s="29" t="s">
        <v>150</v>
      </c>
      <c r="B83" s="30" t="s">
        <v>151</v>
      </c>
      <c r="C83" s="35" t="n">
        <f aca="false">156960+35000</f>
        <v>191960</v>
      </c>
      <c r="D83" s="79"/>
      <c r="E83" s="37"/>
      <c r="F83" s="37"/>
      <c r="G83" s="6"/>
      <c r="H83" s="38"/>
      <c r="I83" s="5" t="n">
        <v>356960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29" t="s">
        <v>152</v>
      </c>
      <c r="B84" s="30" t="s">
        <v>153</v>
      </c>
      <c r="C84" s="35" t="n">
        <v>0</v>
      </c>
      <c r="D84" s="36" t="e">
        <f aca="false">#REF!</f>
        <v>#REF!</v>
      </c>
      <c r="E84" s="37" t="e">
        <f aca="false">#REF!</f>
        <v>#REF!</v>
      </c>
      <c r="F84" s="37" t="e">
        <f aca="false">#REF!</f>
        <v>#REF!</v>
      </c>
      <c r="J84" s="6"/>
    </row>
    <row r="85" customFormat="false" ht="15.75" hidden="false" customHeight="false" outlineLevel="0" collapsed="false">
      <c r="A85" s="29" t="s">
        <v>154</v>
      </c>
      <c r="B85" s="43"/>
      <c r="C85" s="35" t="n">
        <f aca="false">C12</f>
        <v>132527960</v>
      </c>
      <c r="D85" s="36" t="e">
        <f aca="false">D12</f>
        <v>#VALUE!</v>
      </c>
      <c r="E85" s="37" t="e">
        <f aca="false">E12</f>
        <v>#VALUE!</v>
      </c>
      <c r="F85" s="37" t="e">
        <f aca="false">F12</f>
        <v>#VALUE!</v>
      </c>
      <c r="J85" s="6"/>
    </row>
    <row r="86" customFormat="false" ht="15.75" hidden="false" customHeight="false" outlineLevel="0" collapsed="false">
      <c r="A86" s="29" t="s">
        <v>155</v>
      </c>
      <c r="B86" s="30" t="s">
        <v>156</v>
      </c>
      <c r="C86" s="35" t="n">
        <f aca="false">C87</f>
        <v>245151297.44</v>
      </c>
      <c r="D86" s="80" t="e">
        <f aca="false">D87</f>
        <v>#VALUE!</v>
      </c>
      <c r="E86" s="81" t="e">
        <f aca="false">E87</f>
        <v>#VALUE!</v>
      </c>
      <c r="F86" s="81" t="e">
        <f aca="false">F87</f>
        <v>#VALUE!</v>
      </c>
      <c r="G86" s="38"/>
      <c r="I86" s="39"/>
      <c r="J86" s="6"/>
    </row>
    <row r="87" customFormat="false" ht="31.5" hidden="false" customHeight="false" outlineLevel="0" collapsed="false">
      <c r="A87" s="29" t="s">
        <v>157</v>
      </c>
      <c r="B87" s="30" t="s">
        <v>158</v>
      </c>
      <c r="C87" s="35" t="n">
        <f aca="false">C88+C105+C135+C93</f>
        <v>245151297.44</v>
      </c>
      <c r="D87" s="80" t="e">
        <f aca="false">D88+#REF!+D105+D135</f>
        <v>#VALUE!</v>
      </c>
      <c r="E87" s="81" t="e">
        <f aca="false">E88+#REF!+E105+E135</f>
        <v>#VALUE!</v>
      </c>
      <c r="F87" s="81" t="e">
        <f aca="false">F88+#REF!+F105+F135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91</f>
        <v>113669800</v>
      </c>
      <c r="D88" s="80" t="e">
        <f aca="false">D89+D91+#REF!</f>
        <v>#VALUE!</v>
      </c>
      <c r="E88" s="81" t="e">
        <f aca="false">E89+E91+#REF!</f>
        <v>#VALUE!</v>
      </c>
      <c r="F88" s="81" t="e">
        <f aca="false">F89+F91+#REF!</f>
        <v>#VALUE!</v>
      </c>
      <c r="J88" s="6"/>
    </row>
    <row r="89" customFormat="false" ht="15.75" hidden="false" customHeight="false" outlineLevel="0" collapsed="false">
      <c r="A89" s="29" t="s">
        <v>161</v>
      </c>
      <c r="B89" s="30" t="s">
        <v>162</v>
      </c>
      <c r="C89" s="35" t="n">
        <f aca="false">C90</f>
        <v>1969000</v>
      </c>
      <c r="D89" s="80" t="n">
        <f aca="false">D90</f>
        <v>0</v>
      </c>
      <c r="E89" s="81" t="n">
        <f aca="false">E90</f>
        <v>27935.4</v>
      </c>
      <c r="F89" s="81" t="n">
        <f aca="false">F90</f>
        <v>27970.7</v>
      </c>
      <c r="J89" s="6"/>
    </row>
    <row r="90" s="41" customFormat="true" ht="31.5" hidden="false" customHeight="false" outlineLevel="0" collapsed="false">
      <c r="A90" s="42" t="s">
        <v>163</v>
      </c>
      <c r="B90" s="43" t="s">
        <v>164</v>
      </c>
      <c r="C90" s="44" t="n">
        <v>1969000</v>
      </c>
      <c r="D90" s="4"/>
      <c r="E90" s="25" t="n">
        <f aca="false">1906.2+26029.2</f>
        <v>27935.4</v>
      </c>
      <c r="F90" s="25" t="n">
        <f aca="false">1906.2+26064.5</f>
        <v>27970.7</v>
      </c>
      <c r="G90" s="6"/>
      <c r="H90" s="38"/>
      <c r="I90" s="5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58" customFormat="true" ht="31.5" hidden="false" customHeight="false" outlineLevel="0" collapsed="false">
      <c r="A91" s="29" t="s">
        <v>165</v>
      </c>
      <c r="B91" s="30" t="s">
        <v>166</v>
      </c>
      <c r="C91" s="35" t="n">
        <f aca="false">C92</f>
        <v>111700800</v>
      </c>
      <c r="D91" s="80" t="n">
        <f aca="false">D92</f>
        <v>0</v>
      </c>
      <c r="E91" s="81" t="n">
        <f aca="false">E92</f>
        <v>105209</v>
      </c>
      <c r="F91" s="81" t="n">
        <f aca="false">F92</f>
        <v>117970</v>
      </c>
      <c r="G91" s="38"/>
      <c r="H91" s="1"/>
      <c r="I91" s="39"/>
      <c r="J91" s="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84" customFormat="true" ht="31.5" hidden="false" customHeight="false" outlineLevel="0" collapsed="false">
      <c r="A92" s="42" t="s">
        <v>167</v>
      </c>
      <c r="B92" s="43" t="s">
        <v>168</v>
      </c>
      <c r="C92" s="44" t="n">
        <f aca="false">124112000-12411200</f>
        <v>111700800</v>
      </c>
      <c r="D92" s="4"/>
      <c r="E92" s="25" t="n">
        <v>105209</v>
      </c>
      <c r="F92" s="25" t="n">
        <v>117970</v>
      </c>
      <c r="G92" s="6"/>
      <c r="H92" s="82"/>
      <c r="I92" s="5"/>
      <c r="J92" s="83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8" customFormat="true" ht="31.5" hidden="false" customHeight="false" outlineLevel="0" collapsed="false">
      <c r="A93" s="29" t="s">
        <v>169</v>
      </c>
      <c r="B93" s="30" t="s">
        <v>170</v>
      </c>
      <c r="C93" s="35" t="n">
        <f aca="false">C94+C96</f>
        <v>7130200</v>
      </c>
      <c r="D93" s="63"/>
      <c r="E93" s="85"/>
      <c r="F93" s="85"/>
      <c r="G93" s="38"/>
      <c r="H93" s="86"/>
      <c r="I93" s="39"/>
      <c r="J93" s="87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</row>
    <row r="94" s="88" customFormat="true" ht="32.25" hidden="false" customHeight="true" outlineLevel="0" collapsed="false">
      <c r="A94" s="29" t="s">
        <v>171</v>
      </c>
      <c r="B94" s="30" t="s">
        <v>172</v>
      </c>
      <c r="C94" s="35" t="n">
        <f aca="false">C95</f>
        <v>3193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4" customFormat="true" ht="47.25" hidden="false" customHeight="false" outlineLevel="0" collapsed="false">
      <c r="A95" s="42" t="s">
        <v>173</v>
      </c>
      <c r="B95" s="43" t="s">
        <v>174</v>
      </c>
      <c r="C95" s="44" t="n">
        <v>319300</v>
      </c>
      <c r="D95" s="4"/>
      <c r="E95" s="89"/>
      <c r="F95" s="89"/>
      <c r="G95" s="6"/>
      <c r="H95" s="82"/>
      <c r="I95" s="5"/>
      <c r="J95" s="83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93" customFormat="true" ht="15.75" hidden="false" customHeight="false" outlineLevel="0" collapsed="false">
      <c r="A96" s="90" t="s">
        <v>175</v>
      </c>
      <c r="B96" s="30" t="s">
        <v>176</v>
      </c>
      <c r="C96" s="35" t="n">
        <f aca="false">C97</f>
        <v>6810900</v>
      </c>
      <c r="D96" s="91" t="n">
        <f aca="false">SUM(D98:D101)</f>
        <v>0</v>
      </c>
      <c r="E96" s="92" t="n">
        <f aca="false">SUM(E98:E101)</f>
        <v>111.2</v>
      </c>
      <c r="F96" s="92" t="n">
        <f aca="false">SUM(F98:F101)</f>
        <v>114.2</v>
      </c>
      <c r="G96" s="38"/>
      <c r="H96" s="82"/>
      <c r="I96" s="39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2" customFormat="true" ht="15.75" hidden="false" customHeight="false" outlineLevel="0" collapsed="false">
      <c r="A97" s="94" t="s">
        <v>177</v>
      </c>
      <c r="B97" s="43" t="s">
        <v>178</v>
      </c>
      <c r="C97" s="44" t="n">
        <f aca="false">C98+C99+C100+C101+C102+C103+C104</f>
        <v>6810900</v>
      </c>
      <c r="D97" s="4"/>
      <c r="E97" s="55"/>
      <c r="F97" s="55"/>
      <c r="G97" s="1"/>
      <c r="I97" s="56"/>
    </row>
    <row r="98" s="82" customFormat="true" ht="78.75" hidden="false" customHeight="false" outlineLevel="0" collapsed="false">
      <c r="A98" s="94" t="s">
        <v>179</v>
      </c>
      <c r="B98" s="43" t="s">
        <v>178</v>
      </c>
      <c r="C98" s="44" t="n">
        <f aca="false">136600-400</f>
        <v>136200</v>
      </c>
      <c r="D98" s="4"/>
      <c r="E98" s="95" t="n">
        <v>111.2</v>
      </c>
      <c r="F98" s="95" t="n">
        <v>114.2</v>
      </c>
      <c r="I98" s="83"/>
    </row>
    <row r="99" s="82" customFormat="true" ht="78.75" hidden="false" customHeight="false" outlineLevel="0" collapsed="false">
      <c r="A99" s="96" t="s">
        <v>180</v>
      </c>
      <c r="B99" s="43" t="s">
        <v>178</v>
      </c>
      <c r="C99" s="44" t="n">
        <v>5969700</v>
      </c>
      <c r="D99" s="4"/>
      <c r="E99" s="95"/>
      <c r="F99" s="95"/>
      <c r="I99" s="83"/>
    </row>
    <row r="100" s="86" customFormat="true" ht="78.75" hidden="false" customHeight="false" outlineLevel="0" collapsed="false">
      <c r="A100" s="94" t="s">
        <v>181</v>
      </c>
      <c r="B100" s="43" t="s">
        <v>178</v>
      </c>
      <c r="C100" s="44" t="n">
        <v>248600</v>
      </c>
      <c r="D100" s="4"/>
      <c r="E100" s="95"/>
      <c r="F100" s="95"/>
      <c r="G100" s="82"/>
      <c r="I100" s="83"/>
    </row>
    <row r="101" s="1" customFormat="true" ht="63" hidden="false" customHeight="false" outlineLevel="0" collapsed="false">
      <c r="A101" s="94" t="s">
        <v>182</v>
      </c>
      <c r="B101" s="43" t="s">
        <v>178</v>
      </c>
      <c r="C101" s="44" t="n">
        <v>11400</v>
      </c>
      <c r="D101" s="4"/>
      <c r="E101" s="97"/>
      <c r="F101" s="95"/>
      <c r="G101" s="82"/>
      <c r="I101" s="83"/>
    </row>
    <row r="102" customFormat="false" ht="0.75" hidden="false" customHeight="true" outlineLevel="0" collapsed="false">
      <c r="A102" s="98" t="s">
        <v>183</v>
      </c>
      <c r="B102" s="43" t="s">
        <v>178</v>
      </c>
      <c r="C102" s="44" t="n">
        <v>0</v>
      </c>
      <c r="E102" s="99"/>
      <c r="F102" s="100"/>
      <c r="G102" s="82"/>
      <c r="I102" s="83"/>
      <c r="J102" s="6"/>
    </row>
    <row r="103" customFormat="false" ht="47.25" hidden="false" customHeight="false" outlineLevel="0" collapsed="false">
      <c r="A103" s="94" t="s">
        <v>184</v>
      </c>
      <c r="B103" s="43" t="s">
        <v>178</v>
      </c>
      <c r="C103" s="44" t="n">
        <v>445000</v>
      </c>
      <c r="D103" s="101"/>
      <c r="E103" s="102"/>
      <c r="F103" s="102"/>
      <c r="G103" s="86"/>
      <c r="I103" s="87"/>
      <c r="J103" s="6"/>
    </row>
    <row r="104" customFormat="false" ht="63" hidden="false" customHeight="false" outlineLevel="0" collapsed="false">
      <c r="A104" s="94" t="s">
        <v>185</v>
      </c>
      <c r="B104" s="43" t="s">
        <v>178</v>
      </c>
      <c r="C104" s="44" t="n">
        <f aca="false">36500-36500</f>
        <v>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6</v>
      </c>
      <c r="B105" s="30" t="s">
        <v>187</v>
      </c>
      <c r="C105" s="35" t="n">
        <f aca="false">C106+C108+C115+C110+C112</f>
        <v>122691317.44</v>
      </c>
      <c r="D105" s="91" t="e">
        <f aca="false">D106+D108+#REF!+#REF!+D116+#REF!+#REF!</f>
        <v>#VALUE!</v>
      </c>
      <c r="E105" s="92" t="e">
        <f aca="false">E106+E108+#REF!+#REF!+E116+#REF!+#REF!</f>
        <v>#VALUE!</v>
      </c>
      <c r="F105" s="92" t="e">
        <f aca="false">F106+F108+#REF!+#REF!+F116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8</v>
      </c>
      <c r="B106" s="30" t="s">
        <v>189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0</v>
      </c>
      <c r="B107" s="43" t="s">
        <v>191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2</v>
      </c>
      <c r="B108" s="30" t="s">
        <v>193</v>
      </c>
      <c r="C108" s="35" t="n">
        <f aca="false">C109</f>
        <v>2818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4</v>
      </c>
      <c r="B109" s="43" t="s">
        <v>195</v>
      </c>
      <c r="C109" s="44" t="n">
        <f aca="false">275600-21400+27600</f>
        <v>281800</v>
      </c>
      <c r="D109" s="63"/>
      <c r="E109" s="66" t="n">
        <v>280.8</v>
      </c>
      <c r="F109" s="66"/>
      <c r="G109" s="38"/>
      <c r="I109" s="39"/>
      <c r="J109" s="6"/>
    </row>
    <row r="110" s="41" customFormat="true" ht="63" hidden="false" customHeight="false" outlineLevel="0" collapsed="false">
      <c r="A110" s="90" t="s">
        <v>196</v>
      </c>
      <c r="B110" s="30" t="s">
        <v>197</v>
      </c>
      <c r="C110" s="35" t="n">
        <f aca="false">C111</f>
        <v>28806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8</v>
      </c>
      <c r="B111" s="43" t="s">
        <v>199</v>
      </c>
      <c r="C111" s="44" t="n">
        <f aca="false">3160400-279800</f>
        <v>2880600</v>
      </c>
      <c r="D111" s="63"/>
      <c r="E111" s="66"/>
      <c r="F111" s="66"/>
      <c r="G111" s="38"/>
      <c r="I111" s="39"/>
      <c r="J111" s="6"/>
    </row>
    <row r="112" s="41" customFormat="true" ht="94.5" hidden="false" customHeight="false" outlineLevel="0" collapsed="false">
      <c r="A112" s="90" t="s">
        <v>200</v>
      </c>
      <c r="B112" s="30" t="s">
        <v>201</v>
      </c>
      <c r="C112" s="35" t="n">
        <f aca="false">C113+C114</f>
        <v>18032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2</v>
      </c>
      <c r="B113" s="43" t="s">
        <v>203</v>
      </c>
      <c r="C113" s="44" t="n">
        <f aca="false">1780100-20900</f>
        <v>1759200</v>
      </c>
      <c r="D113" s="63"/>
      <c r="E113" s="66"/>
      <c r="F113" s="66"/>
      <c r="G113" s="38"/>
      <c r="I113" s="39"/>
      <c r="J113" s="6"/>
    </row>
    <row r="114" customFormat="false" ht="110.25" hidden="false" customHeight="false" outlineLevel="0" collapsed="false">
      <c r="A114" s="94" t="s">
        <v>204</v>
      </c>
      <c r="B114" s="43" t="s">
        <v>203</v>
      </c>
      <c r="C114" s="44" t="n">
        <f aca="false">44500-500</f>
        <v>44000</v>
      </c>
      <c r="D114" s="63"/>
      <c r="E114" s="66"/>
      <c r="F114" s="66"/>
      <c r="G114" s="38"/>
      <c r="I114" s="39"/>
      <c r="J114" s="6"/>
    </row>
    <row r="115" s="84" customFormat="true" ht="15.75" hidden="false" customHeight="false" outlineLevel="0" collapsed="false">
      <c r="A115" s="90" t="s">
        <v>205</v>
      </c>
      <c r="B115" s="30" t="s">
        <v>206</v>
      </c>
      <c r="C115" s="35" t="n">
        <f aca="false">C116</f>
        <v>117103717.44</v>
      </c>
      <c r="D115" s="104"/>
      <c r="E115" s="95" t="n">
        <v>1620</v>
      </c>
      <c r="F115" s="95" t="n">
        <v>1620</v>
      </c>
      <c r="G115" s="82"/>
      <c r="H115" s="82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15.75" hidden="false" customHeight="false" outlineLevel="0" collapsed="false">
      <c r="A116" s="94" t="s">
        <v>207</v>
      </c>
      <c r="B116" s="43" t="s">
        <v>208</v>
      </c>
      <c r="C116" s="44" t="n">
        <f aca="false">C117+C118+C119+C120+C121+C122+C123+C124+C125+C126+C127+C128+C129+C130+C131+C132+C133+C134</f>
        <v>117103717.44</v>
      </c>
      <c r="D116" s="91" t="n">
        <f aca="false">D117</f>
        <v>0</v>
      </c>
      <c r="E116" s="92" t="n">
        <f aca="false">E117</f>
        <v>80958.7</v>
      </c>
      <c r="F116" s="92" t="n">
        <f aca="false">F117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47.25" hidden="false" customHeight="false" outlineLevel="0" collapsed="false">
      <c r="A117" s="94" t="s">
        <v>209</v>
      </c>
      <c r="B117" s="43" t="s">
        <v>208</v>
      </c>
      <c r="C117" s="44" t="n">
        <v>881000</v>
      </c>
      <c r="D117" s="105" t="n">
        <f aca="false">SUM(D118:D132)</f>
        <v>0</v>
      </c>
      <c r="E117" s="106" t="n">
        <f aca="false">SUM(E118:E132)</f>
        <v>80958.7</v>
      </c>
      <c r="F117" s="106" t="n">
        <f aca="false">SUM(F118:F132)</f>
        <v>84750.9</v>
      </c>
      <c r="G117" s="6"/>
      <c r="H117" s="82"/>
      <c r="I117" s="5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31.5" hidden="false" customHeight="false" outlineLevel="0" collapsed="false">
      <c r="A118" s="94" t="s">
        <v>210</v>
      </c>
      <c r="B118" s="43" t="s">
        <v>208</v>
      </c>
      <c r="C118" s="44" t="n">
        <v>75000</v>
      </c>
      <c r="D118" s="4"/>
      <c r="E118" s="97" t="n">
        <v>61703</v>
      </c>
      <c r="F118" s="95" t="n">
        <v>63992.2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4" customFormat="true" ht="94.5" hidden="false" customHeight="false" outlineLevel="0" collapsed="false">
      <c r="A119" s="94" t="s">
        <v>211</v>
      </c>
      <c r="B119" s="43" t="s">
        <v>208</v>
      </c>
      <c r="C119" s="44" t="n">
        <v>6000</v>
      </c>
      <c r="D119" s="4"/>
      <c r="E119" s="95" t="n">
        <v>19255.7</v>
      </c>
      <c r="F119" s="95" t="n">
        <v>20758.7</v>
      </c>
      <c r="G119" s="82"/>
      <c r="H119" s="82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6" customFormat="true" ht="78.75" hidden="false" customHeight="false" outlineLevel="0" collapsed="false">
      <c r="A120" s="94" t="s">
        <v>212</v>
      </c>
      <c r="B120" s="43" t="s">
        <v>208</v>
      </c>
      <c r="C120" s="44" t="n">
        <v>3300</v>
      </c>
      <c r="D120" s="4"/>
      <c r="E120" s="97"/>
      <c r="F120" s="95"/>
      <c r="G120" s="82"/>
      <c r="I120" s="83"/>
    </row>
    <row r="121" s="86" customFormat="true" ht="94.5" hidden="false" customHeight="false" outlineLevel="0" collapsed="false">
      <c r="A121" s="94" t="s">
        <v>213</v>
      </c>
      <c r="B121" s="43" t="s">
        <v>208</v>
      </c>
      <c r="C121" s="44" t="n">
        <v>8600</v>
      </c>
      <c r="D121" s="4"/>
      <c r="E121" s="95"/>
      <c r="F121" s="95"/>
      <c r="G121" s="82"/>
      <c r="I121" s="83"/>
    </row>
    <row r="122" s="84" customFormat="true" ht="78.75" hidden="false" customHeight="false" outlineLevel="0" collapsed="false">
      <c r="A122" s="107" t="s">
        <v>214</v>
      </c>
      <c r="B122" s="43" t="s">
        <v>208</v>
      </c>
      <c r="C122" s="44" t="n">
        <f aca="false">4400-600</f>
        <v>3800</v>
      </c>
      <c r="D122" s="4"/>
      <c r="E122" s="95"/>
      <c r="F122" s="95"/>
      <c r="G122" s="82"/>
      <c r="H122" s="82"/>
      <c r="I122" s="83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4" customFormat="true" ht="78.75" hidden="false" customHeight="false" outlineLevel="0" collapsed="false">
      <c r="A123" s="107" t="s">
        <v>215</v>
      </c>
      <c r="B123" s="43" t="s">
        <v>208</v>
      </c>
      <c r="C123" s="44" t="n">
        <f aca="false">206700-5500-25200</f>
        <v>176000</v>
      </c>
      <c r="D123" s="101"/>
      <c r="E123" s="108"/>
      <c r="F123" s="108"/>
      <c r="G123" s="86"/>
      <c r="H123" s="82"/>
      <c r="I123" s="87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6" customFormat="true" ht="47.25" hidden="false" customHeight="false" outlineLevel="0" collapsed="false">
      <c r="A124" s="94" t="s">
        <v>216</v>
      </c>
      <c r="B124" s="43" t="s">
        <v>208</v>
      </c>
      <c r="C124" s="44" t="n">
        <f aca="false">60023400-3252300+1134200</f>
        <v>57905300</v>
      </c>
      <c r="D124" s="101"/>
      <c r="E124" s="108"/>
      <c r="F124" s="108"/>
      <c r="I124" s="87"/>
    </row>
    <row r="125" s="84" customFormat="true" ht="63" hidden="false" customHeight="false" outlineLevel="0" collapsed="false">
      <c r="A125" s="94" t="s">
        <v>217</v>
      </c>
      <c r="B125" s="43" t="s">
        <v>208</v>
      </c>
      <c r="C125" s="44" t="n">
        <f aca="false">46460700-1444700+6300</f>
        <v>45022300</v>
      </c>
      <c r="D125" s="4"/>
      <c r="E125" s="95"/>
      <c r="F125" s="95"/>
      <c r="G125" s="82"/>
      <c r="H125" s="82"/>
      <c r="I125" s="83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6" customFormat="true" ht="35.25" hidden="false" customHeight="true" outlineLevel="0" collapsed="false">
      <c r="A126" s="94" t="s">
        <v>218</v>
      </c>
      <c r="B126" s="43" t="s">
        <v>208</v>
      </c>
      <c r="C126" s="44" t="n">
        <f aca="false">1258900+88100</f>
        <v>1347000</v>
      </c>
      <c r="D126" s="4"/>
      <c r="E126" s="95"/>
      <c r="F126" s="95"/>
      <c r="G126" s="82"/>
      <c r="I126" s="83"/>
    </row>
    <row r="127" s="86" customFormat="true" ht="64.5" hidden="false" customHeight="true" outlineLevel="0" collapsed="false">
      <c r="A127" s="94" t="s">
        <v>219</v>
      </c>
      <c r="B127" s="43" t="s">
        <v>208</v>
      </c>
      <c r="C127" s="44" t="n">
        <v>0</v>
      </c>
      <c r="D127" s="109"/>
      <c r="E127" s="110"/>
      <c r="F127" s="108"/>
      <c r="I127" s="87"/>
    </row>
    <row r="128" s="86" customFormat="true" ht="78.75" hidden="false" customHeight="false" outlineLevel="0" collapsed="false">
      <c r="A128" s="94" t="s">
        <v>220</v>
      </c>
      <c r="B128" s="43" t="s">
        <v>208</v>
      </c>
      <c r="C128" s="44" t="n">
        <v>78400</v>
      </c>
      <c r="D128" s="4"/>
      <c r="E128" s="95"/>
      <c r="F128" s="95"/>
      <c r="G128" s="82"/>
      <c r="I128" s="83"/>
    </row>
    <row r="129" s="86" customFormat="true" ht="78.75" hidden="false" customHeight="false" outlineLevel="0" collapsed="false">
      <c r="A129" s="94" t="s">
        <v>221</v>
      </c>
      <c r="B129" s="43" t="s">
        <v>208</v>
      </c>
      <c r="C129" s="44" t="n">
        <f aca="false">12234300-1635100</f>
        <v>10599200</v>
      </c>
      <c r="D129" s="101"/>
      <c r="E129" s="108"/>
      <c r="F129" s="108"/>
      <c r="I129" s="87"/>
    </row>
    <row r="130" s="86" customFormat="true" ht="78.75" hidden="false" customHeight="false" outlineLevel="0" collapsed="false">
      <c r="A130" s="107" t="s">
        <v>222</v>
      </c>
      <c r="B130" s="43" t="s">
        <v>208</v>
      </c>
      <c r="C130" s="44" t="n">
        <f aca="false">33800+200</f>
        <v>34000</v>
      </c>
      <c r="D130" s="101"/>
      <c r="E130" s="108"/>
      <c r="F130" s="108"/>
      <c r="I130" s="87"/>
    </row>
    <row r="131" s="38" customFormat="true" ht="94.5" hidden="false" customHeight="false" outlineLevel="0" collapsed="false">
      <c r="A131" s="94" t="s">
        <v>223</v>
      </c>
      <c r="B131" s="43" t="s">
        <v>208</v>
      </c>
      <c r="C131" s="44" t="n">
        <v>881000</v>
      </c>
      <c r="D131" s="101"/>
      <c r="E131" s="108"/>
      <c r="F131" s="108"/>
      <c r="G131" s="86"/>
      <c r="I131" s="87"/>
    </row>
    <row r="132" s="38" customFormat="true" ht="78.75" hidden="false" customHeight="false" outlineLevel="0" collapsed="false">
      <c r="A132" s="94" t="s">
        <v>224</v>
      </c>
      <c r="B132" s="43" t="s">
        <v>208</v>
      </c>
      <c r="C132" s="44" t="n">
        <v>4300</v>
      </c>
      <c r="D132" s="101"/>
      <c r="E132" s="108"/>
      <c r="F132" s="108"/>
      <c r="G132" s="86"/>
      <c r="I132" s="87"/>
    </row>
    <row r="133" s="38" customFormat="true" ht="47.25" hidden="false" customHeight="false" outlineLevel="0" collapsed="false">
      <c r="A133" s="94" t="s">
        <v>225</v>
      </c>
      <c r="B133" s="43" t="s">
        <v>208</v>
      </c>
      <c r="C133" s="44" t="n">
        <f aca="false">36540+24357.44</f>
        <v>60897.44</v>
      </c>
      <c r="D133" s="101"/>
      <c r="E133" s="102"/>
      <c r="F133" s="102"/>
      <c r="G133" s="86"/>
      <c r="I133" s="87"/>
    </row>
    <row r="134" s="38" customFormat="true" ht="47.25" hidden="false" customHeight="false" outlineLevel="0" collapsed="false">
      <c r="A134" s="94" t="s">
        <v>226</v>
      </c>
      <c r="B134" s="43" t="s">
        <v>208</v>
      </c>
      <c r="C134" s="44" t="n">
        <v>17620</v>
      </c>
      <c r="D134" s="101"/>
      <c r="E134" s="102"/>
      <c r="F134" s="102"/>
      <c r="G134" s="86"/>
      <c r="I134" s="87"/>
    </row>
    <row r="135" customFormat="false" ht="15.75" hidden="false" customHeight="false" outlineLevel="0" collapsed="false">
      <c r="A135" s="90" t="s">
        <v>227</v>
      </c>
      <c r="B135" s="111" t="s">
        <v>228</v>
      </c>
      <c r="C135" s="35" t="n">
        <f aca="false">C136+C138+C140</f>
        <v>1659980</v>
      </c>
      <c r="D135" s="91" t="e">
        <f aca="false">D136+#REF!+D138</f>
        <v>#VALUE!</v>
      </c>
      <c r="E135" s="92" t="e">
        <f aca="false">E136+#REF!+E138</f>
        <v>#VALUE!</v>
      </c>
      <c r="F135" s="92" t="e">
        <f aca="false">F136+#REF!+F138</f>
        <v>#VALUE!</v>
      </c>
      <c r="G135" s="38"/>
      <c r="I135" s="39"/>
      <c r="J135" s="6"/>
    </row>
    <row r="136" customFormat="false" ht="47.25" hidden="false" customHeight="false" outlineLevel="0" collapsed="false">
      <c r="A136" s="90" t="s">
        <v>229</v>
      </c>
      <c r="B136" s="111" t="s">
        <v>230</v>
      </c>
      <c r="C136" s="35" t="n">
        <f aca="false">C137</f>
        <v>0</v>
      </c>
      <c r="D136" s="63"/>
      <c r="E136" s="66" t="n">
        <v>17040</v>
      </c>
      <c r="F136" s="66" t="n">
        <v>17040</v>
      </c>
      <c r="G136" s="38"/>
      <c r="I136" s="39"/>
    </row>
    <row r="137" customFormat="false" ht="55.5" hidden="false" customHeight="true" outlineLevel="0" collapsed="false">
      <c r="A137" s="75" t="s">
        <v>231</v>
      </c>
      <c r="B137" s="112" t="s">
        <v>232</v>
      </c>
      <c r="C137" s="44" t="n">
        <f aca="false">7562000-7562000</f>
        <v>0</v>
      </c>
      <c r="E137" s="25"/>
      <c r="F137" s="25"/>
    </row>
    <row r="138" customFormat="false" ht="63" hidden="false" customHeight="false" outlineLevel="0" collapsed="false">
      <c r="A138" s="90" t="s">
        <v>233</v>
      </c>
      <c r="B138" s="111" t="s">
        <v>234</v>
      </c>
      <c r="C138" s="35" t="n">
        <f aca="false">C139</f>
        <v>1980</v>
      </c>
      <c r="E138" s="66" t="n">
        <v>14.4</v>
      </c>
      <c r="F138" s="25"/>
    </row>
    <row r="139" s="38" customFormat="true" ht="51" hidden="false" customHeight="true" outlineLevel="0" collapsed="false">
      <c r="A139" s="75" t="s">
        <v>235</v>
      </c>
      <c r="B139" s="112" t="s">
        <v>236</v>
      </c>
      <c r="C139" s="44" t="n">
        <f aca="false">2200-220</f>
        <v>1980</v>
      </c>
      <c r="D139" s="4"/>
      <c r="E139" s="25"/>
      <c r="F139" s="25"/>
      <c r="G139" s="6"/>
      <c r="I139" s="5"/>
      <c r="J139" s="39"/>
    </row>
    <row r="140" s="38" customFormat="true" ht="63" hidden="false" customHeight="false" outlineLevel="0" collapsed="false">
      <c r="A140" s="70" t="s">
        <v>237</v>
      </c>
      <c r="B140" s="111" t="s">
        <v>238</v>
      </c>
      <c r="C140" s="35" t="n">
        <f aca="false">C141</f>
        <v>1658000</v>
      </c>
      <c r="D140" s="4"/>
      <c r="E140" s="113"/>
      <c r="F140" s="113"/>
      <c r="G140" s="6"/>
      <c r="I140" s="5"/>
    </row>
    <row r="141" customFormat="false" ht="57.75" hidden="false" customHeight="true" outlineLevel="0" collapsed="false">
      <c r="A141" s="75" t="s">
        <v>239</v>
      </c>
      <c r="B141" s="112" t="s">
        <v>240</v>
      </c>
      <c r="C141" s="44" t="n">
        <f aca="false">1745300-87300</f>
        <v>1658000</v>
      </c>
      <c r="E141" s="113"/>
      <c r="F141" s="113"/>
      <c r="J141" s="6"/>
    </row>
    <row r="142" customFormat="false" ht="16.5" hidden="false" customHeight="false" outlineLevel="0" collapsed="false">
      <c r="A142" s="114" t="s">
        <v>241</v>
      </c>
      <c r="B142" s="111"/>
      <c r="C142" s="35" t="n">
        <f aca="false">C85+C86</f>
        <v>377679257.44</v>
      </c>
      <c r="D142" s="115" t="e">
        <f aca="false">D85+D86</f>
        <v>#VALUE!</v>
      </c>
      <c r="E142" s="116" t="e">
        <f aca="false">E85+E86</f>
        <v>#VALUE!</v>
      </c>
      <c r="F142" s="116" t="e">
        <f aca="false">F85+F86</f>
        <v>#VALUE!</v>
      </c>
      <c r="G142" s="38"/>
      <c r="I142" s="39"/>
      <c r="J142" s="6"/>
    </row>
    <row r="143" customFormat="false" ht="12.75" hidden="false" customHeight="false" outlineLevel="0" collapsed="false">
      <c r="D143" s="117"/>
      <c r="E143" s="39"/>
      <c r="F143" s="38"/>
      <c r="G143" s="38"/>
      <c r="I143" s="39"/>
    </row>
    <row r="144" customFormat="false" ht="12.75" hidden="false" customHeight="false" outlineLevel="0" collapsed="false">
      <c r="C144" s="118"/>
    </row>
    <row r="152" s="38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6"/>
      <c r="I152" s="5"/>
      <c r="J152" s="39"/>
    </row>
    <row r="153" s="38" customFormat="true" ht="12.75" hidden="false" customHeight="false" outlineLevel="0" collapsed="false">
      <c r="A153" s="1"/>
      <c r="B153" s="2"/>
      <c r="C153" s="3"/>
      <c r="D153" s="4"/>
      <c r="E153" s="5"/>
      <c r="F153" s="6"/>
      <c r="G153" s="6"/>
      <c r="I153" s="5"/>
      <c r="J153" s="39"/>
    </row>
    <row r="154" s="1" customFormat="true" ht="12.75" hidden="false" customHeight="false" outlineLevel="0" collapsed="false">
      <c r="B154" s="2"/>
      <c r="C154" s="3"/>
      <c r="D154" s="4"/>
      <c r="E154" s="5"/>
      <c r="F154" s="6"/>
      <c r="G154" s="6"/>
      <c r="I154" s="5"/>
      <c r="J154" s="56"/>
    </row>
    <row r="155" s="38" customFormat="true" ht="12.75" hidden="false" customHeight="false" outlineLevel="0" collapsed="false">
      <c r="A155" s="1"/>
      <c r="B155" s="2"/>
      <c r="C155" s="3"/>
      <c r="D155" s="63"/>
      <c r="E155" s="39"/>
      <c r="I155" s="39"/>
      <c r="J155" s="39"/>
    </row>
    <row r="156" s="1" customFormat="true" ht="12.75" hidden="false" customHeight="false" outlineLevel="0" collapsed="false">
      <c r="B156" s="2"/>
      <c r="C156" s="3"/>
      <c r="D156" s="101"/>
      <c r="E156" s="39"/>
      <c r="F156" s="38"/>
      <c r="G156" s="38"/>
      <c r="I156" s="39"/>
      <c r="J156" s="56"/>
    </row>
    <row r="157" s="38" customFormat="true" ht="12.75" hidden="false" customHeight="false" outlineLevel="0" collapsed="false">
      <c r="A157" s="1"/>
      <c r="B157" s="2"/>
      <c r="C157" s="3"/>
      <c r="D157" s="4"/>
      <c r="E157" s="56"/>
      <c r="F157" s="1"/>
      <c r="G157" s="1"/>
      <c r="I157" s="56"/>
      <c r="J157" s="39"/>
    </row>
    <row r="158" s="1" customFormat="true" ht="12.75" hidden="false" customHeight="false" outlineLevel="0" collapsed="false">
      <c r="B158" s="2"/>
      <c r="C158" s="3"/>
      <c r="D158" s="101"/>
      <c r="E158" s="39"/>
      <c r="F158" s="38"/>
      <c r="G158" s="38"/>
      <c r="I158" s="39"/>
      <c r="J158" s="56"/>
    </row>
    <row r="159" s="1" customFormat="true" ht="12.75" hidden="false" customHeight="false" outlineLevel="0" collapsed="false">
      <c r="B159" s="2"/>
      <c r="C159" s="3"/>
      <c r="D159" s="4"/>
      <c r="E159" s="56"/>
      <c r="I159" s="56"/>
      <c r="J159" s="56"/>
    </row>
    <row r="160" s="1" customFormat="true" ht="12.75" hidden="false" customHeight="false" outlineLevel="0" collapsed="false">
      <c r="B160" s="2"/>
      <c r="C160" s="3"/>
      <c r="D160" s="101"/>
      <c r="E160" s="39"/>
      <c r="F160" s="38"/>
      <c r="G160" s="38"/>
      <c r="I160" s="39"/>
      <c r="J160" s="56"/>
    </row>
    <row r="161" s="119" customFormat="true" ht="15.75" hidden="false" customHeight="false" outlineLevel="0" collapsed="false">
      <c r="A161" s="1"/>
      <c r="B161" s="2"/>
      <c r="C161" s="3"/>
      <c r="D161" s="4"/>
      <c r="E161" s="56"/>
      <c r="F161" s="1"/>
      <c r="G161" s="1"/>
      <c r="I161" s="56"/>
      <c r="J161" s="120"/>
    </row>
    <row r="162" customFormat="false" ht="12.75" hidden="false" customHeight="false" outlineLevel="0" collapsed="false">
      <c r="D162" s="104"/>
      <c r="E162" s="56"/>
      <c r="F162" s="1"/>
      <c r="G162" s="1"/>
      <c r="I162" s="56"/>
    </row>
    <row r="163" customFormat="false" ht="12.75" hidden="false" customHeight="false" outlineLevel="0" collapsed="false">
      <c r="D163" s="104"/>
      <c r="E163" s="56"/>
      <c r="F163" s="1"/>
      <c r="G163" s="1"/>
      <c r="I163" s="56"/>
    </row>
    <row r="164" customFormat="false" ht="15.75" hidden="false" customHeight="false" outlineLevel="0" collapsed="false">
      <c r="D164" s="63"/>
      <c r="E164" s="120"/>
      <c r="F164" s="119"/>
      <c r="G164" s="119"/>
      <c r="I164" s="120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1" width="24.13"/>
    <col collapsed="false" customWidth="true" hidden="true" outlineLevel="0" max="3" min="3" style="1" width="0.13"/>
    <col collapsed="false" customWidth="true" hidden="true" outlineLevel="0" max="4" min="4" style="122" width="15.28"/>
    <col collapsed="false" customWidth="true" hidden="false" outlineLevel="0" max="5" min="5" style="123" width="20.28"/>
    <col collapsed="false" customWidth="true" hidden="true" outlineLevel="0" max="6" min="6" style="124" width="15.28"/>
    <col collapsed="false" customWidth="true" hidden="false" outlineLevel="0" max="7" min="7" style="125" width="18.41"/>
    <col collapsed="false" customWidth="true" hidden="false" outlineLevel="0" max="8" min="8" style="6" width="18.41"/>
    <col collapsed="false" customWidth="true" hidden="false" outlineLevel="0" max="9" min="9" style="6" width="21.42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6" t="s">
        <v>242</v>
      </c>
      <c r="C1" s="126"/>
      <c r="D1" s="126"/>
      <c r="E1" s="126"/>
      <c r="F1" s="126"/>
      <c r="G1" s="126"/>
    </row>
    <row r="2" customFormat="false" ht="12.75" hidden="false" customHeight="true" outlineLevel="0" collapsed="false">
      <c r="B2" s="9" t="s">
        <v>2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3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7"/>
      <c r="C4" s="127"/>
      <c r="D4" s="128"/>
      <c r="E4" s="129" t="s">
        <v>244</v>
      </c>
      <c r="F4" s="129"/>
      <c r="G4" s="129"/>
    </row>
    <row r="5" customFormat="false" ht="12.75" hidden="false" customHeight="true" outlineLevel="0" collapsed="false">
      <c r="A5" s="13"/>
      <c r="B5" s="10"/>
      <c r="C5" s="10"/>
      <c r="D5" s="130"/>
      <c r="E5" s="130"/>
      <c r="F5" s="130"/>
    </row>
    <row r="6" customFormat="false" ht="12.75" hidden="false" customHeight="false" outlineLevel="0" collapsed="false">
      <c r="A6" s="15"/>
      <c r="B6" s="131"/>
      <c r="C6" s="131"/>
    </row>
    <row r="7" customFormat="false" ht="18.75" hidden="false" customHeight="false" outlineLevel="0" collapsed="false">
      <c r="A7" s="17" t="s">
        <v>245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2"/>
      <c r="C8" s="15"/>
    </row>
    <row r="9" customFormat="false" ht="13.5" hidden="false" customHeight="true" outlineLevel="0" collapsed="false">
      <c r="A9" s="15"/>
      <c r="B9" s="133" t="s">
        <v>6</v>
      </c>
      <c r="C9" s="133"/>
      <c r="D9" s="133"/>
      <c r="E9" s="133"/>
      <c r="F9" s="133"/>
      <c r="G9" s="133"/>
    </row>
    <row r="10" customFormat="false" ht="20.25" hidden="false" customHeight="true" outlineLevel="0" collapsed="false">
      <c r="A10" s="22" t="s">
        <v>7</v>
      </c>
      <c r="B10" s="134" t="s">
        <v>8</v>
      </c>
      <c r="C10" s="135"/>
      <c r="D10" s="135"/>
      <c r="E10" s="136" t="s">
        <v>246</v>
      </c>
      <c r="F10" s="136"/>
      <c r="G10" s="136"/>
    </row>
    <row r="11" customFormat="false" ht="34.5" hidden="false" customHeight="true" outlineLevel="0" collapsed="false">
      <c r="A11" s="22"/>
      <c r="B11" s="134"/>
      <c r="C11" s="137" t="s">
        <v>9</v>
      </c>
      <c r="D11" s="138" t="s">
        <v>247</v>
      </c>
      <c r="E11" s="137" t="n">
        <v>2016</v>
      </c>
      <c r="F11" s="139" t="s">
        <v>247</v>
      </c>
      <c r="G11" s="140" t="n">
        <v>2017</v>
      </c>
    </row>
    <row r="12" customFormat="false" ht="15.75" hidden="false" customHeight="false" outlineLevel="0" collapsed="false">
      <c r="A12" s="141" t="s">
        <v>10</v>
      </c>
      <c r="B12" s="142"/>
      <c r="C12" s="143"/>
      <c r="D12" s="144"/>
      <c r="E12" s="145"/>
      <c r="F12" s="146"/>
      <c r="G12" s="145"/>
    </row>
    <row r="13" s="76" customFormat="true" ht="15.75" hidden="false" customHeight="false" outlineLevel="0" collapsed="false">
      <c r="A13" s="70" t="s">
        <v>11</v>
      </c>
      <c r="B13" s="147" t="s">
        <v>12</v>
      </c>
      <c r="C13" s="31" t="e">
        <f aca="false">C15+C26+C43+C46+C37+C55+C62+C65</f>
        <v>#VALUE!</v>
      </c>
      <c r="D13" s="31" t="e">
        <f aca="false">D15+D26+D43+D46+D37+D55+D62+D65</f>
        <v>#VALUE!</v>
      </c>
      <c r="E13" s="31" t="n">
        <f aca="false">E14+E46</f>
        <v>138717280</v>
      </c>
      <c r="F13" s="31" t="e">
        <f aca="false">F14+F46</f>
        <v>#VALUE!</v>
      </c>
      <c r="G13" s="31" t="n">
        <f aca="false">G14+G46</f>
        <v>142930030</v>
      </c>
    </row>
    <row r="14" s="76" customFormat="true" ht="15.75" hidden="false" customHeight="false" outlineLevel="0" collapsed="false">
      <c r="A14" s="70" t="s">
        <v>13</v>
      </c>
      <c r="B14" s="147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8" customFormat="true" ht="15.75" hidden="false" customHeight="false" outlineLevel="0" collapsed="false">
      <c r="A15" s="148" t="s">
        <v>14</v>
      </c>
      <c r="B15" s="147" t="s">
        <v>15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s="74" customFormat="true" ht="15.75" hidden="false" customHeight="false" outlineLevel="0" collapsed="false">
      <c r="A16" s="148" t="s">
        <v>16</v>
      </c>
      <c r="B16" s="147" t="s">
        <v>17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2"/>
      <c r="I16" s="72"/>
      <c r="J16" s="72"/>
      <c r="K16" s="149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8" customFormat="true" ht="78.75" hidden="false" customHeight="false" outlineLevel="0" collapsed="false">
      <c r="A17" s="75" t="s">
        <v>18</v>
      </c>
      <c r="B17" s="150" t="s">
        <v>19</v>
      </c>
      <c r="C17" s="44" t="n">
        <v>149942410</v>
      </c>
      <c r="D17" s="151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6"/>
      <c r="I17" s="76"/>
      <c r="J17" s="152"/>
      <c r="K17" s="153"/>
      <c r="L17" s="153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78" customFormat="true" ht="112.5" hidden="false" customHeight="true" outlineLevel="0" collapsed="false">
      <c r="A18" s="75" t="s">
        <v>20</v>
      </c>
      <c r="B18" s="150" t="s">
        <v>21</v>
      </c>
      <c r="C18" s="44" t="n">
        <v>11595</v>
      </c>
      <c r="D18" s="151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6"/>
      <c r="I18" s="76"/>
      <c r="J18" s="152"/>
      <c r="K18" s="153"/>
      <c r="L18" s="153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78" customFormat="true" ht="47.25" hidden="false" customHeight="false" outlineLevel="0" collapsed="false">
      <c r="A19" s="75" t="s">
        <v>22</v>
      </c>
      <c r="B19" s="150" t="s">
        <v>23</v>
      </c>
      <c r="C19" s="44" t="n">
        <v>46395</v>
      </c>
      <c r="D19" s="151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6"/>
      <c r="I19" s="76"/>
      <c r="J19" s="152"/>
      <c r="K19" s="153"/>
      <c r="L19" s="153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78" customFormat="true" ht="33" hidden="false" customHeight="true" outlineLevel="0" collapsed="false">
      <c r="A20" s="70" t="s">
        <v>24</v>
      </c>
      <c r="B20" s="147" t="s">
        <v>25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6"/>
      <c r="I20" s="76"/>
      <c r="J20" s="152"/>
      <c r="K20" s="153"/>
      <c r="L20" s="153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74" customFormat="true" ht="31.5" hidden="false" customHeight="false" outlineLevel="0" collapsed="false">
      <c r="A21" s="70" t="s">
        <v>26</v>
      </c>
      <c r="B21" s="147" t="s">
        <v>27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2"/>
      <c r="I21" s="72"/>
      <c r="J21" s="154"/>
      <c r="K21" s="149"/>
      <c r="L21" s="14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8" customFormat="true" ht="78.75" hidden="false" customHeight="false" outlineLevel="0" collapsed="false">
      <c r="A22" s="46" t="s">
        <v>28</v>
      </c>
      <c r="B22" s="155" t="s">
        <v>29</v>
      </c>
      <c r="C22" s="44" t="n">
        <v>885542</v>
      </c>
      <c r="D22" s="151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6"/>
      <c r="I22" s="76"/>
      <c r="J22" s="152"/>
      <c r="K22" s="153"/>
      <c r="L22" s="153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8" customFormat="true" ht="33" hidden="false" customHeight="true" outlineLevel="0" collapsed="false">
      <c r="A23" s="46" t="s">
        <v>248</v>
      </c>
      <c r="B23" s="155" t="s">
        <v>31</v>
      </c>
      <c r="C23" s="44" t="n">
        <v>16475</v>
      </c>
      <c r="D23" s="151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6"/>
      <c r="I23" s="76"/>
      <c r="J23" s="152"/>
      <c r="K23" s="153"/>
      <c r="L23" s="153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8" customFormat="true" ht="78.75" hidden="false" customHeight="false" outlineLevel="0" collapsed="false">
      <c r="A24" s="46" t="s">
        <v>32</v>
      </c>
      <c r="B24" s="155" t="s">
        <v>33</v>
      </c>
      <c r="C24" s="44" t="n">
        <v>1107957</v>
      </c>
      <c r="D24" s="151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6"/>
      <c r="I24" s="76"/>
      <c r="J24" s="152"/>
      <c r="K24" s="153"/>
      <c r="L24" s="153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s="78" customFormat="true" ht="78.75" hidden="false" customHeight="false" outlineLevel="0" collapsed="false">
      <c r="A25" s="46" t="s">
        <v>34</v>
      </c>
      <c r="B25" s="155" t="s">
        <v>35</v>
      </c>
      <c r="C25" s="44" t="n">
        <v>49426</v>
      </c>
      <c r="D25" s="151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6"/>
      <c r="I25" s="76"/>
      <c r="J25" s="152"/>
      <c r="K25" s="153"/>
      <c r="L25" s="153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s="74" customFormat="true" ht="15.75" hidden="false" customHeight="false" outlineLevel="0" collapsed="false">
      <c r="A26" s="148" t="s">
        <v>36</v>
      </c>
      <c r="B26" s="147" t="s">
        <v>37</v>
      </c>
      <c r="C26" s="35" t="n">
        <f aca="false">C33+C27+C35</f>
        <v>3096000</v>
      </c>
      <c r="D26" s="65" t="n">
        <f aca="false">D33</f>
        <v>0.012</v>
      </c>
      <c r="E26" s="156" t="n">
        <f aca="false">E33+E35+E27</f>
        <v>3166000</v>
      </c>
      <c r="F26" s="156" t="n">
        <f aca="false">F33+F35+F27</f>
        <v>0.072</v>
      </c>
      <c r="G26" s="156" t="n">
        <f aca="false">G33+G35+G27</f>
        <v>326700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74" customFormat="true" ht="31.5" hidden="false" customHeight="false" outlineLevel="0" collapsed="false">
      <c r="A27" s="70" t="s">
        <v>38</v>
      </c>
      <c r="B27" s="147" t="s">
        <v>39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74" customFormat="true" ht="31.5" hidden="false" customHeight="false" outlineLevel="0" collapsed="false">
      <c r="A28" s="75" t="s">
        <v>40</v>
      </c>
      <c r="B28" s="150" t="s">
        <v>41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s="74" customFormat="true" ht="31.5" hidden="false" customHeight="false" outlineLevel="0" collapsed="false">
      <c r="A29" s="75" t="s">
        <v>249</v>
      </c>
      <c r="B29" s="150" t="s">
        <v>43</v>
      </c>
      <c r="C29" s="44" t="n">
        <v>114000</v>
      </c>
      <c r="D29" s="157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s="74" customFormat="true" ht="47.25" hidden="false" customHeight="false" outlineLevel="0" collapsed="false">
      <c r="A30" s="75" t="s">
        <v>44</v>
      </c>
      <c r="B30" s="150" t="s">
        <v>45</v>
      </c>
      <c r="C30" s="44" t="n">
        <v>0</v>
      </c>
      <c r="D30" s="157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6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s="160" customFormat="true" ht="47.25" hidden="false" customHeight="false" outlineLevel="0" collapsed="false">
      <c r="A31" s="70" t="s">
        <v>46</v>
      </c>
      <c r="B31" s="147" t="s">
        <v>47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</row>
    <row r="32" s="160" customFormat="true" ht="47.25" hidden="false" customHeight="false" outlineLevel="0" collapsed="false">
      <c r="A32" s="75" t="s">
        <v>48</v>
      </c>
      <c r="B32" s="150" t="s">
        <v>49</v>
      </c>
      <c r="C32" s="44" t="n">
        <v>86000</v>
      </c>
      <c r="D32" s="157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</row>
    <row r="33" s="74" customFormat="true" ht="31.5" hidden="false" customHeight="false" outlineLevel="0" collapsed="false">
      <c r="A33" s="70" t="s">
        <v>50</v>
      </c>
      <c r="B33" s="147" t="s">
        <v>51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s="78" customFormat="true" ht="31.5" hidden="false" customHeight="false" outlineLevel="0" collapsed="false">
      <c r="A34" s="75" t="s">
        <v>50</v>
      </c>
      <c r="B34" s="150" t="s">
        <v>52</v>
      </c>
      <c r="C34" s="44" t="n">
        <v>2832000</v>
      </c>
      <c r="D34" s="157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47.25" hidden="false" customHeight="false" outlineLevel="0" collapsed="false">
      <c r="A35" s="70" t="s">
        <v>55</v>
      </c>
      <c r="B35" s="147" t="s">
        <v>56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s="78" customFormat="true" ht="37.5" hidden="false" customHeight="true" outlineLevel="0" collapsed="false">
      <c r="A36" s="75" t="s">
        <v>57</v>
      </c>
      <c r="B36" s="150" t="s">
        <v>58</v>
      </c>
      <c r="C36" s="44" t="n">
        <v>64000</v>
      </c>
      <c r="D36" s="157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s="78" customFormat="true" ht="15.75" hidden="false" customHeight="false" outlineLevel="0" collapsed="false">
      <c r="A37" s="148" t="s">
        <v>59</v>
      </c>
      <c r="B37" s="147" t="s">
        <v>60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</row>
    <row r="38" s="78" customFormat="true" ht="15.75" hidden="false" customHeight="false" outlineLevel="0" collapsed="false">
      <c r="A38" s="148" t="s">
        <v>61</v>
      </c>
      <c r="B38" s="147" t="s">
        <v>62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78" customFormat="true" ht="47.25" hidden="false" customHeight="false" outlineLevel="0" collapsed="false">
      <c r="A39" s="75" t="s">
        <v>63</v>
      </c>
      <c r="B39" s="150" t="s">
        <v>64</v>
      </c>
      <c r="C39" s="44" t="n">
        <v>3000</v>
      </c>
      <c r="D39" s="151"/>
      <c r="E39" s="44" t="n">
        <v>4000</v>
      </c>
      <c r="F39" s="43"/>
      <c r="G39" s="44" t="n">
        <v>4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74" customFormat="true" ht="15.75" hidden="false" customHeight="false" outlineLevel="0" collapsed="false">
      <c r="A40" s="60" t="s">
        <v>65</v>
      </c>
      <c r="B40" s="147" t="s">
        <v>66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s="74" customFormat="true" ht="15.75" hidden="false" customHeight="false" outlineLevel="0" collapsed="false">
      <c r="A41" s="61" t="s">
        <v>67</v>
      </c>
      <c r="B41" s="147" t="s">
        <v>68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s="78" customFormat="true" ht="31.5" hidden="false" customHeight="false" outlineLevel="0" collapsed="false">
      <c r="A42" s="59" t="s">
        <v>69</v>
      </c>
      <c r="B42" s="150" t="s">
        <v>70</v>
      </c>
      <c r="C42" s="44" t="n">
        <v>2000</v>
      </c>
      <c r="D42" s="151"/>
      <c r="E42" s="44" t="n">
        <v>2000</v>
      </c>
      <c r="F42" s="43"/>
      <c r="G42" s="44" t="n">
        <v>2000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</row>
    <row r="43" s="78" customFormat="true" ht="15.75" hidden="false" customHeight="false" outlineLevel="0" collapsed="false">
      <c r="A43" s="70" t="s">
        <v>75</v>
      </c>
      <c r="B43" s="147" t="s">
        <v>76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</row>
    <row r="44" s="78" customFormat="true" ht="31.5" hidden="false" customHeight="false" outlineLevel="0" collapsed="false">
      <c r="A44" s="70" t="s">
        <v>77</v>
      </c>
      <c r="B44" s="147" t="s">
        <v>78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s="74" customFormat="true" ht="47.25" hidden="false" customHeight="false" outlineLevel="0" collapsed="false">
      <c r="A45" s="75" t="s">
        <v>79</v>
      </c>
      <c r="B45" s="150" t="s">
        <v>80</v>
      </c>
      <c r="C45" s="44" t="n">
        <v>294000</v>
      </c>
      <c r="D45" s="71"/>
      <c r="E45" s="44" t="n">
        <v>164000</v>
      </c>
      <c r="F45" s="30"/>
      <c r="G45" s="44" t="n">
        <v>172000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s="78" customFormat="true" ht="15.75" hidden="false" customHeight="false" outlineLevel="0" collapsed="false">
      <c r="A46" s="70" t="s">
        <v>81</v>
      </c>
      <c r="B46" s="147"/>
      <c r="C46" s="35" t="e">
        <f aca="false">C47+C55+C62+C65</f>
        <v>#VALUE!</v>
      </c>
      <c r="D46" s="35" t="e">
        <f aca="false">D47+D55+D62+D65</f>
        <v>#VALUE!</v>
      </c>
      <c r="E46" s="35" t="n">
        <f aca="false">E47+E55+E62+E65+E58</f>
        <v>4326840</v>
      </c>
      <c r="F46" s="35" t="e">
        <f aca="false">F47+F55+F62+F65</f>
        <v>#VALUE!</v>
      </c>
      <c r="G46" s="35" t="n">
        <f aca="false">G47+G55+G62+G65+G58</f>
        <v>446090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s="78" customFormat="true" ht="47.25" hidden="false" customHeight="false" outlineLevel="0" collapsed="false">
      <c r="A47" s="70" t="s">
        <v>82</v>
      </c>
      <c r="B47" s="147" t="s">
        <v>83</v>
      </c>
      <c r="C47" s="35" t="e">
        <f aca="false">C48+C52</f>
        <v>#VALUE!</v>
      </c>
      <c r="D47" s="35" t="e">
        <f aca="false">D48+D52</f>
        <v>#VALUE!</v>
      </c>
      <c r="E47" s="35" t="n">
        <f aca="false">E48+E52</f>
        <v>3886800</v>
      </c>
      <c r="F47" s="35" t="e">
        <f aca="false">F48+F52</f>
        <v>#VALUE!</v>
      </c>
      <c r="G47" s="35" t="n">
        <f aca="false">G48+G52</f>
        <v>40000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</row>
    <row r="48" s="78" customFormat="true" ht="94.5" hidden="false" customHeight="false" outlineLevel="0" collapsed="false">
      <c r="A48" s="75" t="s">
        <v>84</v>
      </c>
      <c r="B48" s="147" t="s">
        <v>85</v>
      </c>
      <c r="C48" s="35" t="e">
        <f aca="false">C51+C50+C49+#REF!</f>
        <v>#VALUE!</v>
      </c>
      <c r="D48" s="35" t="e">
        <f aca="false">D51+D50+D49+#REF!</f>
        <v>#VALUE!</v>
      </c>
      <c r="E48" s="35" t="n">
        <f aca="false">E51+E50+E49</f>
        <v>3746800</v>
      </c>
      <c r="F48" s="35" t="e">
        <f aca="false">F51+F50+F49+#REF!</f>
        <v>#VALUE!</v>
      </c>
      <c r="G48" s="35" t="n">
        <f aca="false">G51+G50+G49</f>
        <v>386000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</row>
    <row r="49" s="78" customFormat="true" ht="78.75" hidden="false" customHeight="false" outlineLevel="0" collapsed="false">
      <c r="A49" s="75" t="s">
        <v>86</v>
      </c>
      <c r="B49" s="150" t="s">
        <v>87</v>
      </c>
      <c r="C49" s="44" t="n">
        <v>700000</v>
      </c>
      <c r="D49" s="151"/>
      <c r="E49" s="44" t="n">
        <v>36800</v>
      </c>
      <c r="F49" s="43"/>
      <c r="G49" s="44" t="n">
        <v>30000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s="78" customFormat="true" ht="78.75" hidden="false" customHeight="false" outlineLevel="0" collapsed="false">
      <c r="A50" s="75" t="s">
        <v>88</v>
      </c>
      <c r="B50" s="150" t="s">
        <v>89</v>
      </c>
      <c r="C50" s="44" t="n">
        <v>190000</v>
      </c>
      <c r="D50" s="151"/>
      <c r="E50" s="44" t="n">
        <v>210000</v>
      </c>
      <c r="F50" s="43"/>
      <c r="G50" s="44" t="n">
        <v>21000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s="78" customFormat="true" ht="65.25" hidden="false" customHeight="true" outlineLevel="0" collapsed="false">
      <c r="A51" s="75" t="s">
        <v>90</v>
      </c>
      <c r="B51" s="150" t="s">
        <v>91</v>
      </c>
      <c r="C51" s="44" t="n">
        <v>3150000</v>
      </c>
      <c r="D51" s="151"/>
      <c r="E51" s="44" t="n">
        <v>3500000</v>
      </c>
      <c r="F51" s="43"/>
      <c r="G51" s="44" t="n">
        <v>3620000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s="160" customFormat="true" ht="94.5" hidden="false" customHeight="false" outlineLevel="0" collapsed="false">
      <c r="A52" s="70" t="s">
        <v>92</v>
      </c>
      <c r="B52" s="147" t="s">
        <v>93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</row>
    <row r="53" s="160" customFormat="true" ht="94.5" hidden="false" customHeight="false" outlineLevel="0" collapsed="false">
      <c r="A53" s="70" t="s">
        <v>94</v>
      </c>
      <c r="B53" s="147" t="s">
        <v>95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</row>
    <row r="54" s="160" customFormat="true" ht="78.75" hidden="false" customHeight="false" outlineLevel="0" collapsed="false">
      <c r="A54" s="75" t="s">
        <v>96</v>
      </c>
      <c r="B54" s="150" t="s">
        <v>97</v>
      </c>
      <c r="C54" s="44" t="n">
        <v>99253</v>
      </c>
      <c r="D54" s="161"/>
      <c r="E54" s="44" t="n">
        <v>140000</v>
      </c>
      <c r="F54" s="162"/>
      <c r="G54" s="44" t="n">
        <v>140000</v>
      </c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</row>
    <row r="55" s="78" customFormat="true" ht="31.5" hidden="false" customHeight="false" outlineLevel="0" collapsed="false">
      <c r="A55" s="70" t="s">
        <v>98</v>
      </c>
      <c r="B55" s="147" t="s">
        <v>99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s="74" customFormat="true" ht="15.75" hidden="false" customHeight="false" outlineLevel="0" collapsed="false">
      <c r="A56" s="75" t="s">
        <v>100</v>
      </c>
      <c r="B56" s="150" t="s">
        <v>101</v>
      </c>
      <c r="C56" s="44" t="n">
        <v>1000</v>
      </c>
      <c r="D56" s="71"/>
      <c r="E56" s="35" t="n">
        <f aca="false">E57</f>
        <v>0</v>
      </c>
      <c r="F56" s="30"/>
      <c r="G56" s="35" t="n">
        <f aca="false">G57</f>
        <v>0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74" customFormat="true" ht="15.75" hidden="false" customHeight="false" outlineLevel="0" collapsed="false">
      <c r="A57" s="75" t="s">
        <v>108</v>
      </c>
      <c r="B57" s="150" t="s">
        <v>250</v>
      </c>
      <c r="C57" s="44"/>
      <c r="D57" s="71"/>
      <c r="E57" s="35" t="n">
        <v>0</v>
      </c>
      <c r="F57" s="30"/>
      <c r="G57" s="35" t="n"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s="74" customFormat="true" ht="35.25" hidden="false" customHeight="true" outlineLevel="0" collapsed="false">
      <c r="A58" s="70" t="s">
        <v>118</v>
      </c>
      <c r="B58" s="147" t="s">
        <v>119</v>
      </c>
      <c r="C58" s="35" t="n">
        <f aca="false">C59</f>
        <v>75000</v>
      </c>
      <c r="D58" s="71"/>
      <c r="E58" s="35" t="n">
        <f aca="false">E59</f>
        <v>0</v>
      </c>
      <c r="F58" s="30"/>
      <c r="G58" s="35" t="n">
        <f aca="false">G59</f>
        <v>0</v>
      </c>
      <c r="H58" s="72"/>
      <c r="I58" s="73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78" customFormat="true" ht="84" hidden="false" customHeight="true" outlineLevel="0" collapsed="false">
      <c r="A59" s="75" t="s">
        <v>120</v>
      </c>
      <c r="B59" s="150" t="s">
        <v>121</v>
      </c>
      <c r="C59" s="44" t="n">
        <f aca="false">C60</f>
        <v>75000</v>
      </c>
      <c r="D59" s="71"/>
      <c r="E59" s="35" t="n">
        <f aca="false">E60</f>
        <v>0</v>
      </c>
      <c r="F59" s="30"/>
      <c r="G59" s="35" t="n">
        <f aca="false">G60</f>
        <v>0</v>
      </c>
      <c r="H59" s="76"/>
      <c r="I59" s="77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</row>
    <row r="60" s="78" customFormat="true" ht="102" hidden="false" customHeight="true" outlineLevel="0" collapsed="false">
      <c r="A60" s="75" t="s">
        <v>122</v>
      </c>
      <c r="B60" s="150" t="s">
        <v>123</v>
      </c>
      <c r="C60" s="44" t="n">
        <f aca="false">C61</f>
        <v>75000</v>
      </c>
      <c r="D60" s="71"/>
      <c r="E60" s="35" t="n">
        <f aca="false">E61</f>
        <v>0</v>
      </c>
      <c r="F60" s="30"/>
      <c r="G60" s="35" t="n">
        <f aca="false">G61</f>
        <v>0</v>
      </c>
      <c r="H60" s="76"/>
      <c r="I60" s="77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</row>
    <row r="61" s="78" customFormat="true" ht="80.25" hidden="false" customHeight="true" outlineLevel="0" collapsed="false">
      <c r="A61" s="75" t="s">
        <v>124</v>
      </c>
      <c r="B61" s="150" t="s">
        <v>251</v>
      </c>
      <c r="C61" s="44" t="n">
        <v>75000</v>
      </c>
      <c r="D61" s="71"/>
      <c r="E61" s="35" t="n">
        <v>0</v>
      </c>
      <c r="F61" s="30"/>
      <c r="G61" s="35" t="n">
        <v>0</v>
      </c>
      <c r="H61" s="76"/>
      <c r="I61" s="77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</row>
    <row r="62" s="78" customFormat="true" ht="15.75" hidden="false" customHeight="false" outlineLevel="0" collapsed="false">
      <c r="A62" s="148" t="s">
        <v>126</v>
      </c>
      <c r="B62" s="147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s="78" customFormat="true" ht="31.5" hidden="false" customHeight="false" outlineLevel="0" collapsed="false">
      <c r="A63" s="70" t="s">
        <v>148</v>
      </c>
      <c r="B63" s="147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s="78" customFormat="true" ht="47.25" hidden="false" customHeight="false" outlineLevel="0" collapsed="false">
      <c r="A64" s="75" t="s">
        <v>150</v>
      </c>
      <c r="B64" s="150" t="s">
        <v>151</v>
      </c>
      <c r="C64" s="44" t="n">
        <v>473000</v>
      </c>
      <c r="D64" s="151"/>
      <c r="E64" s="44" t="n">
        <v>405040</v>
      </c>
      <c r="F64" s="43"/>
      <c r="G64" s="44" t="n">
        <v>424360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</row>
    <row r="65" s="78" customFormat="true" ht="15.75" hidden="false" customHeight="false" outlineLevel="0" collapsed="false">
      <c r="A65" s="70" t="s">
        <v>152</v>
      </c>
      <c r="B65" s="147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8" customFormat="true" ht="15.75" hidden="false" customHeight="false" outlineLevel="0" collapsed="false">
      <c r="A66" s="70" t="s">
        <v>252</v>
      </c>
      <c r="B66" s="147" t="s">
        <v>253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</row>
    <row r="67" s="74" customFormat="true" ht="31.5" hidden="false" customHeight="false" outlineLevel="0" collapsed="false">
      <c r="A67" s="75" t="s">
        <v>254</v>
      </c>
      <c r="B67" s="150" t="s">
        <v>255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s="78" customFormat="true" ht="15.75" hidden="false" customHeight="false" outlineLevel="0" collapsed="false">
      <c r="A68" s="70" t="s">
        <v>256</v>
      </c>
      <c r="B68" s="147" t="s">
        <v>257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s="78" customFormat="true" ht="15.75" hidden="false" customHeight="false" outlineLevel="0" collapsed="false">
      <c r="A69" s="75" t="s">
        <v>258</v>
      </c>
      <c r="B69" s="150" t="s">
        <v>259</v>
      </c>
      <c r="C69" s="44" t="n">
        <v>74000</v>
      </c>
      <c r="D69" s="151"/>
      <c r="E69" s="44" t="n">
        <v>35000</v>
      </c>
      <c r="F69" s="43"/>
      <c r="G69" s="44" t="n">
        <v>3654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s="78" customFormat="true" ht="15.75" hidden="false" customHeight="false" outlineLevel="0" collapsed="false">
      <c r="A70" s="70" t="s">
        <v>154</v>
      </c>
      <c r="B70" s="150"/>
      <c r="C70" s="35" t="e">
        <f aca="false">C13</f>
        <v>#VALUE!</v>
      </c>
      <c r="D70" s="35" t="e">
        <f aca="false">D13</f>
        <v>#VALUE!</v>
      </c>
      <c r="E70" s="35" t="n">
        <f aca="false">E13</f>
        <v>138717280</v>
      </c>
      <c r="F70" s="35" t="e">
        <f aca="false">F13</f>
        <v>#VALUE!</v>
      </c>
      <c r="G70" s="35" t="n">
        <f aca="false">G13</f>
        <v>142930030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</row>
    <row r="71" s="74" customFormat="true" ht="15.75" hidden="false" customHeight="false" outlineLevel="0" collapsed="false">
      <c r="A71" s="70" t="s">
        <v>155</v>
      </c>
      <c r="B71" s="147" t="s">
        <v>156</v>
      </c>
      <c r="C71" s="35" t="e">
        <f aca="false">C72</f>
        <v>#VALUE!</v>
      </c>
      <c r="D71" s="35" t="e">
        <f aca="false">D72</f>
        <v>#VALUE!</v>
      </c>
      <c r="E71" s="35" t="n">
        <f aca="false">E72</f>
        <v>245811268</v>
      </c>
      <c r="F71" s="35" t="n">
        <f aca="false">F72</f>
        <v>3442220</v>
      </c>
      <c r="G71" s="35" t="n">
        <f aca="false">G72</f>
        <v>22105879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s="74" customFormat="true" ht="31.5" hidden="false" customHeight="false" outlineLevel="0" collapsed="false">
      <c r="A72" s="70" t="s">
        <v>157</v>
      </c>
      <c r="B72" s="147" t="s">
        <v>158</v>
      </c>
      <c r="C72" s="35" t="e">
        <f aca="false">C73+C87+C119+C80</f>
        <v>#VALUE!</v>
      </c>
      <c r="D72" s="35" t="e">
        <f aca="false">D73+D87+D119+D80</f>
        <v>#VALUE!</v>
      </c>
      <c r="E72" s="35" t="n">
        <f aca="false">E73+E87+E119+E80</f>
        <v>245811268</v>
      </c>
      <c r="F72" s="35" t="n">
        <f aca="false">F73+F87+F119+F80</f>
        <v>3442220</v>
      </c>
      <c r="G72" s="35" t="n">
        <f aca="false">G73+G87+G119+G80</f>
        <v>221058798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s="78" customFormat="true" ht="31.5" hidden="false" customHeight="false" outlineLevel="0" collapsed="false">
      <c r="A73" s="70" t="s">
        <v>159</v>
      </c>
      <c r="B73" s="147" t="s">
        <v>160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110875000</v>
      </c>
      <c r="F73" s="35" t="n">
        <f aca="false">F74+F76+F78</f>
        <v>1996000</v>
      </c>
      <c r="G73" s="35" t="n">
        <f aca="false">G74+G76+G78</f>
        <v>78337000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</row>
    <row r="74" s="78" customFormat="true" ht="15.75" hidden="false" customHeight="false" outlineLevel="0" collapsed="false">
      <c r="A74" s="70" t="s">
        <v>161</v>
      </c>
      <c r="B74" s="147" t="s">
        <v>162</v>
      </c>
      <c r="C74" s="35" t="n">
        <f aca="false">C75</f>
        <v>1938000</v>
      </c>
      <c r="D74" s="35" t="n">
        <f aca="false">D75</f>
        <v>0</v>
      </c>
      <c r="E74" s="35" t="n">
        <f aca="false">E75</f>
        <v>1996000</v>
      </c>
      <c r="F74" s="35" t="n">
        <f aca="false">F75</f>
        <v>1996000</v>
      </c>
      <c r="G74" s="35" t="n">
        <f aca="false">G75</f>
        <v>199600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s="78" customFormat="true" ht="31.5" hidden="false" customHeight="false" outlineLevel="0" collapsed="false">
      <c r="A75" s="75" t="s">
        <v>163</v>
      </c>
      <c r="B75" s="150" t="s">
        <v>164</v>
      </c>
      <c r="C75" s="44" t="n">
        <v>1938000</v>
      </c>
      <c r="D75" s="151"/>
      <c r="E75" s="44" t="n">
        <f aca="false">1969000+27000</f>
        <v>1996000</v>
      </c>
      <c r="F75" s="44" t="n">
        <f aca="false">1969000+27000</f>
        <v>1996000</v>
      </c>
      <c r="G75" s="44" t="n">
        <f aca="false">1969000+27000</f>
        <v>199600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s="78" customFormat="true" ht="31.5" hidden="false" customHeight="false" outlineLevel="0" collapsed="false">
      <c r="A76" s="70" t="s">
        <v>260</v>
      </c>
      <c r="B76" s="147" t="s">
        <v>261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78" customFormat="true" ht="31.5" hidden="false" customHeight="false" outlineLevel="0" collapsed="false">
      <c r="A77" s="75" t="s">
        <v>260</v>
      </c>
      <c r="B77" s="150" t="s">
        <v>262</v>
      </c>
      <c r="C77" s="163" t="n">
        <v>33820900</v>
      </c>
      <c r="D77" s="151"/>
      <c r="E77" s="44" t="n">
        <v>0</v>
      </c>
      <c r="F77" s="43"/>
      <c r="G77" s="44" t="n">
        <v>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s="74" customFormat="true" ht="31.5" hidden="false" customHeight="false" outlineLevel="0" collapsed="false">
      <c r="A78" s="70" t="s">
        <v>165</v>
      </c>
      <c r="B78" s="147" t="s">
        <v>166</v>
      </c>
      <c r="C78" s="35" t="n">
        <f aca="false">C79</f>
        <v>105209000</v>
      </c>
      <c r="D78" s="35" t="n">
        <f aca="false">D79</f>
        <v>0</v>
      </c>
      <c r="E78" s="35" t="n">
        <f aca="false">E79</f>
        <v>108879000</v>
      </c>
      <c r="F78" s="35" t="n">
        <f aca="false">F79</f>
        <v>0</v>
      </c>
      <c r="G78" s="35" t="n">
        <f aca="false">G79</f>
        <v>76341000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s="78" customFormat="true" ht="31.5" hidden="false" customHeight="false" outlineLevel="0" collapsed="false">
      <c r="A79" s="75" t="s">
        <v>167</v>
      </c>
      <c r="B79" s="150" t="s">
        <v>168</v>
      </c>
      <c r="C79" s="44" t="n">
        <v>105209000</v>
      </c>
      <c r="D79" s="151"/>
      <c r="E79" s="44" t="n">
        <f aca="false">53707000+55172000</f>
        <v>108879000</v>
      </c>
      <c r="F79" s="43"/>
      <c r="G79" s="44" t="n">
        <v>76341000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</row>
    <row r="80" s="74" customFormat="true" ht="15.75" hidden="false" customHeight="false" outlineLevel="0" collapsed="false">
      <c r="A80" s="70" t="s">
        <v>175</v>
      </c>
      <c r="B80" s="147" t="s">
        <v>176</v>
      </c>
      <c r="C80" s="35" t="n">
        <f aca="false">C81</f>
        <v>7112400</v>
      </c>
      <c r="D80" s="35" t="n">
        <f aca="false">D81</f>
        <v>0</v>
      </c>
      <c r="E80" s="35" t="n">
        <f aca="false">E81</f>
        <v>5871700</v>
      </c>
      <c r="F80" s="35" t="n">
        <f aca="false">F81</f>
        <v>0</v>
      </c>
      <c r="G80" s="35" t="n">
        <f aca="false">G81</f>
        <v>61536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  <row r="81" s="78" customFormat="true" ht="15.75" hidden="false" customHeight="false" outlineLevel="0" collapsed="false">
      <c r="A81" s="75" t="s">
        <v>177</v>
      </c>
      <c r="B81" s="150" t="s">
        <v>178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5871700</v>
      </c>
      <c r="F81" s="44" t="n">
        <f aca="false">F82+F83+F84+F85+F86</f>
        <v>0</v>
      </c>
      <c r="G81" s="44" t="n">
        <f aca="false">G82+G83+G84+G85+G86</f>
        <v>6153600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</row>
    <row r="82" s="78" customFormat="true" ht="83.25" hidden="false" customHeight="true" outlineLevel="0" collapsed="false">
      <c r="A82" s="75" t="s">
        <v>179</v>
      </c>
      <c r="B82" s="150" t="s">
        <v>178</v>
      </c>
      <c r="C82" s="44" t="n">
        <v>98500</v>
      </c>
      <c r="D82" s="151"/>
      <c r="E82" s="44" t="n">
        <f aca="false">130000+36700</f>
        <v>166700</v>
      </c>
      <c r="F82" s="43"/>
      <c r="G82" s="44" t="n">
        <f aca="false">118500+52100</f>
        <v>170600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s="165" customFormat="true" ht="78.75" hidden="false" customHeight="false" outlineLevel="0" collapsed="false">
      <c r="A83" s="164" t="s">
        <v>263</v>
      </c>
      <c r="B83" s="150" t="s">
        <v>178</v>
      </c>
      <c r="C83" s="44" t="n">
        <v>6753900</v>
      </c>
      <c r="D83" s="151"/>
      <c r="E83" s="44" t="n">
        <f aca="false">6401000-985700</f>
        <v>5415300</v>
      </c>
      <c r="F83" s="43"/>
      <c r="G83" s="44" t="n">
        <f aca="false">6643100-962700</f>
        <v>5680400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s="76" customFormat="true" ht="78.75" hidden="false" customHeight="false" outlineLevel="0" collapsed="false">
      <c r="A84" s="75" t="s">
        <v>181</v>
      </c>
      <c r="B84" s="150" t="s">
        <v>178</v>
      </c>
      <c r="C84" s="44" t="n">
        <v>248600</v>
      </c>
      <c r="D84" s="151"/>
      <c r="E84" s="44" t="n">
        <f aca="false">248600+29700</f>
        <v>278300</v>
      </c>
      <c r="F84" s="43"/>
      <c r="G84" s="44" t="n">
        <f aca="false">248600+42600</f>
        <v>291200</v>
      </c>
    </row>
    <row r="85" s="76" customFormat="true" ht="63" hidden="false" customHeight="false" outlineLevel="0" collapsed="false">
      <c r="A85" s="75" t="s">
        <v>182</v>
      </c>
      <c r="B85" s="150" t="s">
        <v>178</v>
      </c>
      <c r="C85" s="44" t="n">
        <v>11400</v>
      </c>
      <c r="D85" s="151"/>
      <c r="E85" s="44" t="n">
        <v>11400</v>
      </c>
      <c r="F85" s="43"/>
      <c r="G85" s="44" t="n">
        <v>11400</v>
      </c>
    </row>
    <row r="86" s="72" customFormat="true" ht="47.25" hidden="false" customHeight="false" outlineLevel="0" collapsed="false">
      <c r="A86" s="75" t="s">
        <v>184</v>
      </c>
      <c r="B86" s="150" t="s">
        <v>178</v>
      </c>
      <c r="C86" s="44" t="n">
        <v>0</v>
      </c>
      <c r="D86" s="71"/>
      <c r="E86" s="44" t="n">
        <v>0</v>
      </c>
      <c r="F86" s="43"/>
      <c r="G86" s="44" t="n">
        <v>0</v>
      </c>
    </row>
    <row r="87" s="76" customFormat="true" ht="31.5" hidden="false" customHeight="false" outlineLevel="0" collapsed="false">
      <c r="A87" s="166" t="s">
        <v>186</v>
      </c>
      <c r="B87" s="147" t="s">
        <v>187</v>
      </c>
      <c r="C87" s="35" t="e">
        <f aca="false">C88+C92+#REF!+#REF!+C99</f>
        <v>#VALUE!</v>
      </c>
      <c r="D87" s="35" t="e">
        <f aca="false">D88+D92+#REF!+#REF!+D99</f>
        <v>#VALUE!</v>
      </c>
      <c r="E87" s="35" t="n">
        <f aca="false">E88+E90+E92+E99+E94+E96</f>
        <v>121660428</v>
      </c>
      <c r="F87" s="35" t="n">
        <f aca="false">F88+F90+F92+F99+F94+F96</f>
        <v>1446220</v>
      </c>
      <c r="G87" s="35" t="n">
        <f aca="false">G88+G90+G92+G99+G94+G96</f>
        <v>129128998</v>
      </c>
    </row>
    <row r="88" s="78" customFormat="true" ht="31.5" hidden="false" customHeight="false" outlineLevel="0" collapsed="false">
      <c r="A88" s="70" t="s">
        <v>188</v>
      </c>
      <c r="B88" s="147" t="s">
        <v>189</v>
      </c>
      <c r="C88" s="35" t="n">
        <f aca="false">C89</f>
        <v>824500</v>
      </c>
      <c r="D88" s="35" t="n">
        <f aca="false">D89</f>
        <v>0</v>
      </c>
      <c r="E88" s="35" t="n">
        <f aca="false">E89</f>
        <v>656500</v>
      </c>
      <c r="F88" s="35" t="n">
        <f aca="false">F89</f>
        <v>0</v>
      </c>
      <c r="G88" s="35" t="n">
        <f aca="false">G89</f>
        <v>7858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8" customFormat="true" ht="31.5" hidden="false" customHeight="false" outlineLevel="0" collapsed="false">
      <c r="A89" s="75" t="s">
        <v>190</v>
      </c>
      <c r="B89" s="150" t="s">
        <v>191</v>
      </c>
      <c r="C89" s="44" t="n">
        <v>824500</v>
      </c>
      <c r="D89" s="151"/>
      <c r="E89" s="44" t="n">
        <f aca="false">649500+3900+3100</f>
        <v>656500</v>
      </c>
      <c r="F89" s="43"/>
      <c r="G89" s="44" t="n">
        <f aca="false">696300+7000+82500</f>
        <v>7858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8" customFormat="true" ht="63" hidden="false" customHeight="false" outlineLevel="0" collapsed="false">
      <c r="A90" s="70" t="s">
        <v>264</v>
      </c>
      <c r="B90" s="147" t="s">
        <v>265</v>
      </c>
      <c r="C90" s="35"/>
      <c r="D90" s="71"/>
      <c r="E90" s="35" t="n">
        <f aca="false">E91</f>
        <v>5130</v>
      </c>
      <c r="F90" s="30"/>
      <c r="G90" s="35" t="n">
        <f aca="false">G91</f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8" customFormat="true" ht="53.25" hidden="false" customHeight="true" outlineLevel="0" collapsed="false">
      <c r="A91" s="75" t="s">
        <v>264</v>
      </c>
      <c r="B91" s="150" t="s">
        <v>266</v>
      </c>
      <c r="C91" s="44"/>
      <c r="D91" s="151"/>
      <c r="E91" s="44" t="n">
        <f aca="false">5200-70</f>
        <v>5130</v>
      </c>
      <c r="F91" s="43"/>
      <c r="G91" s="44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78" customFormat="true" ht="47.25" hidden="false" customHeight="false" outlineLevel="0" collapsed="false">
      <c r="A92" s="70" t="s">
        <v>192</v>
      </c>
      <c r="B92" s="147" t="s">
        <v>193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</row>
    <row r="93" s="72" customFormat="true" ht="47.25" hidden="false" customHeight="false" outlineLevel="0" collapsed="false">
      <c r="A93" s="75" t="s">
        <v>194</v>
      </c>
      <c r="B93" s="150" t="s">
        <v>195</v>
      </c>
      <c r="C93" s="44" t="n">
        <v>281900</v>
      </c>
      <c r="D93" s="151"/>
      <c r="E93" s="44" t="n">
        <f aca="false">279100</f>
        <v>279100</v>
      </c>
      <c r="F93" s="43"/>
      <c r="G93" s="44" t="n">
        <v>266400</v>
      </c>
    </row>
    <row r="94" s="72" customFormat="true" ht="63" hidden="false" customHeight="false" outlineLevel="0" collapsed="false">
      <c r="A94" s="70" t="s">
        <v>196</v>
      </c>
      <c r="B94" s="147" t="s">
        <v>197</v>
      </c>
      <c r="C94" s="44"/>
      <c r="D94" s="151"/>
      <c r="E94" s="44" t="n">
        <f aca="false">E95</f>
        <v>3536400</v>
      </c>
      <c r="F94" s="44" t="n">
        <f aca="false">F95</f>
        <v>0</v>
      </c>
      <c r="G94" s="44" t="n">
        <f aca="false">G95</f>
        <v>3695600</v>
      </c>
    </row>
    <row r="95" s="72" customFormat="true" ht="63" hidden="false" customHeight="false" outlineLevel="0" collapsed="false">
      <c r="A95" s="75" t="s">
        <v>267</v>
      </c>
      <c r="B95" s="150" t="s">
        <v>199</v>
      </c>
      <c r="C95" s="44"/>
      <c r="D95" s="151"/>
      <c r="E95" s="44" t="n">
        <f aca="false">3160400+376000</f>
        <v>3536400</v>
      </c>
      <c r="F95" s="43"/>
      <c r="G95" s="44" t="n">
        <f aca="false">3160400+535200</f>
        <v>3695600</v>
      </c>
    </row>
    <row r="96" s="72" customFormat="true" ht="94.5" hidden="false" customHeight="false" outlineLevel="0" collapsed="false">
      <c r="A96" s="70" t="s">
        <v>200</v>
      </c>
      <c r="B96" s="147" t="s">
        <v>201</v>
      </c>
      <c r="C96" s="44"/>
      <c r="D96" s="151"/>
      <c r="E96" s="44" t="n">
        <f aca="false">E97+E98</f>
        <v>2594600</v>
      </c>
      <c r="F96" s="44" t="n">
        <f aca="false">F97+F98</f>
        <v>0</v>
      </c>
      <c r="G96" s="44" t="n">
        <f aca="false">G97+G98</f>
        <v>2613000</v>
      </c>
    </row>
    <row r="97" s="72" customFormat="true" ht="94.5" hidden="false" customHeight="false" outlineLevel="0" collapsed="false">
      <c r="A97" s="75" t="s">
        <v>202</v>
      </c>
      <c r="B97" s="150" t="s">
        <v>203</v>
      </c>
      <c r="C97" s="44"/>
      <c r="D97" s="151"/>
      <c r="E97" s="44" t="n">
        <f aca="false">2365300+59100-14600-585200+706700</f>
        <v>2531300</v>
      </c>
      <c r="F97" s="43"/>
      <c r="G97" s="44" t="n">
        <f aca="false">2382200+59600-15100-602100+724700</f>
        <v>2549300</v>
      </c>
      <c r="H97" s="167"/>
      <c r="I97" s="167"/>
    </row>
    <row r="98" s="72" customFormat="true" ht="114" hidden="false" customHeight="true" outlineLevel="0" collapsed="false">
      <c r="A98" s="75" t="s">
        <v>268</v>
      </c>
      <c r="B98" s="150" t="s">
        <v>203</v>
      </c>
      <c r="C98" s="44"/>
      <c r="D98" s="151"/>
      <c r="E98" s="44" t="n">
        <v>63300</v>
      </c>
      <c r="F98" s="43"/>
      <c r="G98" s="44" t="n">
        <v>63700</v>
      </c>
      <c r="H98" s="167"/>
      <c r="I98" s="167"/>
    </row>
    <row r="99" s="78" customFormat="true" ht="15.75" hidden="false" customHeight="false" outlineLevel="0" collapsed="false">
      <c r="A99" s="70" t="s">
        <v>205</v>
      </c>
      <c r="B99" s="147" t="s">
        <v>206</v>
      </c>
      <c r="C99" s="35" t="n">
        <f aca="false">C100</f>
        <v>124909220</v>
      </c>
      <c r="D99" s="35" t="n">
        <f aca="false">D100</f>
        <v>0</v>
      </c>
      <c r="E99" s="35" t="n">
        <f aca="false">E100</f>
        <v>114588698</v>
      </c>
      <c r="F99" s="35" t="n">
        <f aca="false">F100</f>
        <v>1446220</v>
      </c>
      <c r="G99" s="35" t="n">
        <f aca="false">G100</f>
        <v>12176819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</row>
    <row r="100" s="78" customFormat="true" ht="15.75" hidden="false" customHeight="false" outlineLevel="0" collapsed="false">
      <c r="A100" s="75" t="s">
        <v>207</v>
      </c>
      <c r="B100" s="150" t="s">
        <v>208</v>
      </c>
      <c r="C100" s="44" t="n">
        <f aca="false">C101+C102+C103+C104+C105+C106+C107+C108+C109+C110+C111+C112+C113+C114+C115+C116</f>
        <v>124909220</v>
      </c>
      <c r="D100" s="44" t="n">
        <f aca="false">D101+D102+D103+D104+D105+D106+D107+D108+D109+D110+D111+D112+D113+D114+D115+D116</f>
        <v>0</v>
      </c>
      <c r="E100" s="44" t="n">
        <f aca="false">E101+E102+E103+E104+E105+E106+E107+E108+E109+E110+E111+E112+E113+E114+E115+E116+E117+E118</f>
        <v>114588698</v>
      </c>
      <c r="F100" s="44" t="n">
        <f aca="false">F101+F102+F103+F104+F105+F106+F107+F108+F109+F110+F111+F112+F113+F114+F115+F116+F117+F118</f>
        <v>1446220</v>
      </c>
      <c r="G100" s="44" t="n">
        <f aca="false">G101+G102+G103+G104+G105+G106+G107+G108+G109+G110+G111+G112+G113+G114+G115+G116+G117+G118</f>
        <v>12176819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</row>
    <row r="101" s="78" customFormat="true" ht="47.25" hidden="false" customHeight="false" outlineLevel="0" collapsed="false">
      <c r="A101" s="75" t="s">
        <v>209</v>
      </c>
      <c r="B101" s="150" t="s">
        <v>208</v>
      </c>
      <c r="C101" s="44" t="n">
        <v>853000</v>
      </c>
      <c r="D101" s="151"/>
      <c r="E101" s="44" t="n">
        <v>881000</v>
      </c>
      <c r="F101" s="43"/>
      <c r="G101" s="44" t="n">
        <v>88100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</row>
    <row r="102" s="78" customFormat="true" ht="31.5" hidden="false" customHeight="false" outlineLevel="0" collapsed="false">
      <c r="A102" s="75" t="s">
        <v>210</v>
      </c>
      <c r="B102" s="150" t="s">
        <v>208</v>
      </c>
      <c r="C102" s="44" t="n">
        <v>170600</v>
      </c>
      <c r="D102" s="151"/>
      <c r="E102" s="44" t="n">
        <f aca="false">75000+7500</f>
        <v>82500</v>
      </c>
      <c r="F102" s="44" t="n">
        <f aca="false">75000+7500</f>
        <v>82500</v>
      </c>
      <c r="G102" s="44" t="n">
        <f aca="false">75000+7500</f>
        <v>8250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</row>
    <row r="103" s="78" customFormat="true" ht="94.5" hidden="false" customHeight="false" outlineLevel="0" collapsed="false">
      <c r="A103" s="75" t="s">
        <v>211</v>
      </c>
      <c r="B103" s="150" t="s">
        <v>208</v>
      </c>
      <c r="C103" s="44" t="n">
        <v>6000</v>
      </c>
      <c r="D103" s="151"/>
      <c r="E103" s="44" t="n">
        <v>6000</v>
      </c>
      <c r="F103" s="43"/>
      <c r="G103" s="44" t="n">
        <v>60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8" customFormat="true" ht="78.75" hidden="false" customHeight="false" outlineLevel="0" collapsed="false">
      <c r="A104" s="75" t="s">
        <v>212</v>
      </c>
      <c r="B104" s="150" t="s">
        <v>208</v>
      </c>
      <c r="C104" s="44" t="n">
        <v>3200</v>
      </c>
      <c r="D104" s="151"/>
      <c r="E104" s="44" t="n">
        <v>3300</v>
      </c>
      <c r="F104" s="43"/>
      <c r="G104" s="44" t="n">
        <v>33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8" customFormat="true" ht="94.5" hidden="false" customHeight="false" outlineLevel="0" collapsed="false">
      <c r="A105" s="75" t="s">
        <v>213</v>
      </c>
      <c r="B105" s="150" t="s">
        <v>208</v>
      </c>
      <c r="C105" s="44" t="n">
        <v>13100</v>
      </c>
      <c r="D105" s="151"/>
      <c r="E105" s="44" t="n">
        <f aca="false">8600+13400</f>
        <v>22000</v>
      </c>
      <c r="F105" s="44" t="n">
        <f aca="false">8600+13400</f>
        <v>22000</v>
      </c>
      <c r="G105" s="44" t="n">
        <f aca="false">8600+13400</f>
        <v>2200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</row>
    <row r="106" s="72" customFormat="true" ht="78.75" hidden="false" customHeight="false" outlineLevel="0" collapsed="false">
      <c r="A106" s="168" t="s">
        <v>214</v>
      </c>
      <c r="B106" s="150" t="s">
        <v>208</v>
      </c>
      <c r="C106" s="44" t="n">
        <v>4200</v>
      </c>
      <c r="D106" s="71"/>
      <c r="E106" s="44" t="n">
        <v>4400</v>
      </c>
      <c r="F106" s="43"/>
      <c r="G106" s="44" t="n">
        <v>4400</v>
      </c>
    </row>
    <row r="107" s="72" customFormat="true" ht="78.75" hidden="false" customHeight="false" outlineLevel="0" collapsed="false">
      <c r="A107" s="168" t="s">
        <v>215</v>
      </c>
      <c r="B107" s="150" t="s">
        <v>208</v>
      </c>
      <c r="C107" s="44" t="n">
        <v>238100</v>
      </c>
      <c r="D107" s="71"/>
      <c r="E107" s="44" t="n">
        <f aca="false">219300-21800</f>
        <v>197500</v>
      </c>
      <c r="F107" s="43"/>
      <c r="G107" s="44" t="n">
        <f aca="false">231400-18500</f>
        <v>212900</v>
      </c>
    </row>
    <row r="108" s="78" customFormat="true" ht="63" hidden="false" customHeight="false" outlineLevel="0" collapsed="false">
      <c r="A108" s="75" t="s">
        <v>269</v>
      </c>
      <c r="B108" s="150" t="s">
        <v>208</v>
      </c>
      <c r="C108" s="44" t="n">
        <v>62197900</v>
      </c>
      <c r="D108" s="151"/>
      <c r="E108" s="44" t="n">
        <f aca="false">67362100-5401200-2377000</f>
        <v>59583900</v>
      </c>
      <c r="F108" s="43"/>
      <c r="G108" s="44" t="n">
        <f aca="false">69763000-3279800-789100</f>
        <v>6569410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</row>
    <row r="109" s="78" customFormat="true" ht="63" hidden="false" customHeight="false" outlineLevel="0" collapsed="false">
      <c r="A109" s="75" t="s">
        <v>270</v>
      </c>
      <c r="B109" s="150" t="s">
        <v>208</v>
      </c>
      <c r="C109" s="44" t="n">
        <v>44662200</v>
      </c>
      <c r="D109" s="151"/>
      <c r="E109" s="44" t="n">
        <f aca="false">39781500+3023800-575100</f>
        <v>42230200</v>
      </c>
      <c r="F109" s="43"/>
      <c r="G109" s="44" t="n">
        <f aca="false">41404500+3933800-397600</f>
        <v>4494070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</row>
    <row r="110" s="72" customFormat="true" ht="47.25" hidden="false" customHeight="false" outlineLevel="0" collapsed="false">
      <c r="A110" s="75" t="s">
        <v>271</v>
      </c>
      <c r="B110" s="150" t="s">
        <v>208</v>
      </c>
      <c r="C110" s="44" t="n">
        <v>1336900</v>
      </c>
      <c r="D110" s="151"/>
      <c r="E110" s="169" t="n">
        <f aca="false">1258900+336700</f>
        <v>1595600</v>
      </c>
      <c r="F110" s="169" t="n">
        <v>1258900</v>
      </c>
      <c r="G110" s="169" t="n">
        <f aca="false">1258900+336700</f>
        <v>1595600</v>
      </c>
    </row>
    <row r="111" s="78" customFormat="true" ht="78.75" hidden="false" customHeight="false" outlineLevel="0" collapsed="false">
      <c r="A111" s="75" t="s">
        <v>219</v>
      </c>
      <c r="B111" s="150" t="s">
        <v>208</v>
      </c>
      <c r="C111" s="44" t="n">
        <v>1363000</v>
      </c>
      <c r="D111" s="151"/>
      <c r="E111" s="44" t="n">
        <v>0</v>
      </c>
      <c r="F111" s="43"/>
      <c r="G111" s="44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</row>
    <row r="112" s="72" customFormat="true" ht="78.75" hidden="false" customHeight="false" outlineLevel="0" collapsed="false">
      <c r="A112" s="75" t="s">
        <v>272</v>
      </c>
      <c r="B112" s="150" t="s">
        <v>208</v>
      </c>
      <c r="C112" s="44" t="n">
        <v>75100</v>
      </c>
      <c r="D112" s="71"/>
      <c r="E112" s="44" t="n">
        <f aca="false">78400-13200</f>
        <v>65200</v>
      </c>
      <c r="F112" s="44" t="n">
        <f aca="false">78400-13200</f>
        <v>65200</v>
      </c>
      <c r="G112" s="44" t="n">
        <f aca="false">78400-13200</f>
        <v>65200</v>
      </c>
    </row>
    <row r="113" s="72" customFormat="true" ht="78.75" hidden="false" customHeight="false" outlineLevel="0" collapsed="false">
      <c r="A113" s="75" t="s">
        <v>273</v>
      </c>
      <c r="B113" s="150" t="s">
        <v>208</v>
      </c>
      <c r="C113" s="44" t="n">
        <v>13063300</v>
      </c>
      <c r="D113" s="71"/>
      <c r="E113" s="44" t="n">
        <f aca="false">13091400-4176000</f>
        <v>8915400</v>
      </c>
      <c r="F113" s="43"/>
      <c r="G113" s="44" t="n">
        <f aca="false">13784300-6527200</f>
        <v>7257100</v>
      </c>
    </row>
    <row r="114" s="72" customFormat="true" ht="78.75" hidden="false" customHeight="false" outlineLevel="0" collapsed="false">
      <c r="A114" s="168" t="s">
        <v>274</v>
      </c>
      <c r="B114" s="150" t="s">
        <v>208</v>
      </c>
      <c r="C114" s="44" t="n">
        <v>67600</v>
      </c>
      <c r="D114" s="71"/>
      <c r="E114" s="44" t="n">
        <f aca="false">33800+4000</f>
        <v>37800</v>
      </c>
      <c r="F114" s="43"/>
      <c r="G114" s="44" t="n">
        <f aca="false">33800+5700</f>
        <v>39500</v>
      </c>
    </row>
    <row r="115" s="72" customFormat="true" ht="94.5" hidden="false" customHeight="false" outlineLevel="0" collapsed="false">
      <c r="A115" s="75" t="s">
        <v>223</v>
      </c>
      <c r="B115" s="150" t="s">
        <v>208</v>
      </c>
      <c r="C115" s="44" t="n">
        <v>853000</v>
      </c>
      <c r="D115" s="71"/>
      <c r="E115" s="44" t="n">
        <v>881000</v>
      </c>
      <c r="F115" s="43"/>
      <c r="G115" s="44" t="n">
        <v>881000</v>
      </c>
    </row>
    <row r="116" s="72" customFormat="true" ht="83.25" hidden="false" customHeight="true" outlineLevel="0" collapsed="false">
      <c r="A116" s="75" t="s">
        <v>224</v>
      </c>
      <c r="B116" s="150" t="s">
        <v>208</v>
      </c>
      <c r="C116" s="44" t="n">
        <v>2020</v>
      </c>
      <c r="D116" s="71"/>
      <c r="E116" s="44" t="n">
        <f aca="false">4300-4300</f>
        <v>0</v>
      </c>
      <c r="F116" s="43"/>
      <c r="G116" s="44" t="n">
        <f aca="false">4300-4300</f>
        <v>0</v>
      </c>
    </row>
    <row r="117" s="72" customFormat="true" ht="63" hidden="false" customHeight="false" outlineLevel="0" collapsed="false">
      <c r="A117" s="94" t="s">
        <v>226</v>
      </c>
      <c r="B117" s="150" t="s">
        <v>208</v>
      </c>
      <c r="C117" s="170" t="n">
        <v>17620</v>
      </c>
      <c r="D117" s="171"/>
      <c r="E117" s="44" t="n">
        <v>17620</v>
      </c>
      <c r="F117" s="44" t="n">
        <v>17620</v>
      </c>
      <c r="G117" s="44" t="n">
        <v>17620</v>
      </c>
    </row>
    <row r="118" s="72" customFormat="true" ht="47.25" hidden="false" customHeight="false" outlineLevel="0" collapsed="false">
      <c r="A118" s="94" t="s">
        <v>225</v>
      </c>
      <c r="B118" s="150" t="s">
        <v>208</v>
      </c>
      <c r="C118" s="170"/>
      <c r="D118" s="171"/>
      <c r="E118" s="44" t="n">
        <v>65278</v>
      </c>
      <c r="F118" s="44"/>
      <c r="G118" s="172" t="n">
        <v>65278</v>
      </c>
      <c r="H118" s="173"/>
      <c r="I118" s="173"/>
    </row>
    <row r="119" s="72" customFormat="true" ht="15.75" hidden="false" customHeight="false" outlineLevel="0" collapsed="false">
      <c r="A119" s="70" t="s">
        <v>227</v>
      </c>
      <c r="B119" s="174" t="s">
        <v>228</v>
      </c>
      <c r="C119" s="35" t="n">
        <f aca="false">C120+C122</f>
        <v>17054400</v>
      </c>
      <c r="D119" s="35" t="n">
        <f aca="false">D120+D122</f>
        <v>0</v>
      </c>
      <c r="E119" s="35" t="n">
        <f aca="false">E120+E122+E124</f>
        <v>7404140</v>
      </c>
      <c r="F119" s="35" t="n">
        <f aca="false">F120+F122</f>
        <v>0</v>
      </c>
      <c r="G119" s="35" t="n">
        <f aca="false">G120+G122+G124</f>
        <v>7439200</v>
      </c>
    </row>
    <row r="120" s="72" customFormat="true" ht="47.25" hidden="false" customHeight="false" outlineLevel="0" collapsed="false">
      <c r="A120" s="70" t="s">
        <v>229</v>
      </c>
      <c r="B120" s="174" t="s">
        <v>230</v>
      </c>
      <c r="C120" s="35" t="n">
        <f aca="false">C121</f>
        <v>17040000</v>
      </c>
      <c r="D120" s="35" t="n">
        <f aca="false">D121</f>
        <v>0</v>
      </c>
      <c r="E120" s="35" t="n">
        <f aca="false">E121</f>
        <v>7402000</v>
      </c>
      <c r="F120" s="35" t="n">
        <f aca="false">F121</f>
        <v>0</v>
      </c>
      <c r="G120" s="35" t="n">
        <f aca="false">G121</f>
        <v>7437000</v>
      </c>
    </row>
    <row r="121" s="78" customFormat="true" ht="54.75" hidden="false" customHeight="true" outlineLevel="0" collapsed="false">
      <c r="A121" s="75" t="s">
        <v>231</v>
      </c>
      <c r="B121" s="175" t="s">
        <v>232</v>
      </c>
      <c r="C121" s="44" t="n">
        <v>17040000</v>
      </c>
      <c r="D121" s="151"/>
      <c r="E121" s="44" t="n">
        <v>7402000</v>
      </c>
      <c r="F121" s="43"/>
      <c r="G121" s="44" t="n">
        <v>743700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</row>
    <row r="122" s="78" customFormat="true" ht="63" hidden="false" customHeight="false" outlineLevel="0" collapsed="false">
      <c r="A122" s="70" t="s">
        <v>233</v>
      </c>
      <c r="B122" s="174" t="s">
        <v>234</v>
      </c>
      <c r="C122" s="35" t="n">
        <f aca="false">C123</f>
        <v>14400</v>
      </c>
      <c r="D122" s="35" t="n">
        <f aca="false">D123</f>
        <v>0</v>
      </c>
      <c r="E122" s="35" t="n">
        <f aca="false">E123</f>
        <v>2140</v>
      </c>
      <c r="F122" s="35" t="n">
        <f aca="false">F123</f>
        <v>0</v>
      </c>
      <c r="G122" s="35" t="n">
        <f aca="false">G123</f>
        <v>220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</row>
    <row r="123" s="78" customFormat="true" ht="49.5" hidden="false" customHeight="true" outlineLevel="0" collapsed="false">
      <c r="A123" s="75" t="s">
        <v>235</v>
      </c>
      <c r="B123" s="175" t="s">
        <v>236</v>
      </c>
      <c r="C123" s="44" t="n">
        <v>14400</v>
      </c>
      <c r="D123" s="151"/>
      <c r="E123" s="44" t="n">
        <f aca="false">2200-60</f>
        <v>2140</v>
      </c>
      <c r="F123" s="43"/>
      <c r="G123" s="44" t="n">
        <v>220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</row>
    <row r="124" s="78" customFormat="true" ht="50.25" hidden="false" customHeight="true" outlineLevel="0" collapsed="false">
      <c r="A124" s="70" t="s">
        <v>237</v>
      </c>
      <c r="B124" s="175" t="s">
        <v>275</v>
      </c>
      <c r="C124" s="44"/>
      <c r="D124" s="151"/>
      <c r="E124" s="44" t="n">
        <f aca="false">E125</f>
        <v>0</v>
      </c>
      <c r="F124" s="43"/>
      <c r="G124" s="44" t="n">
        <f aca="false">G125</f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</row>
    <row r="125" s="78" customFormat="true" ht="61.5" hidden="false" customHeight="true" outlineLevel="0" collapsed="false">
      <c r="A125" s="75" t="s">
        <v>239</v>
      </c>
      <c r="B125" s="175" t="s">
        <v>275</v>
      </c>
      <c r="C125" s="44"/>
      <c r="D125" s="151"/>
      <c r="E125" s="44" t="n">
        <v>0</v>
      </c>
      <c r="F125" s="43"/>
      <c r="G125" s="44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</row>
    <row r="126" s="72" customFormat="true" ht="15.75" hidden="false" customHeight="false" outlineLevel="0" collapsed="false">
      <c r="A126" s="148" t="s">
        <v>241</v>
      </c>
      <c r="B126" s="111"/>
      <c r="C126" s="35" t="e">
        <f aca="false">C70+C71</f>
        <v>#VALUE!</v>
      </c>
      <c r="D126" s="35" t="e">
        <f aca="false">D70+D71</f>
        <v>#VALUE!</v>
      </c>
      <c r="E126" s="35" t="n">
        <f aca="false">E70+E71</f>
        <v>384528548</v>
      </c>
      <c r="F126" s="35" t="e">
        <f aca="false">F70+F71</f>
        <v>#VALUE!</v>
      </c>
      <c r="G126" s="35" t="n">
        <f aca="false">G70+G71</f>
        <v>363988828</v>
      </c>
    </row>
    <row r="127" s="38" customFormat="true" ht="12.75" hidden="false" customHeight="false" outlineLevel="0" collapsed="false">
      <c r="A127" s="1"/>
      <c r="B127" s="121"/>
      <c r="C127" s="1"/>
      <c r="D127" s="176"/>
      <c r="E127" s="177"/>
      <c r="F127" s="178"/>
      <c r="G127" s="179"/>
    </row>
    <row r="128" customFormat="false" ht="12.75" hidden="false" customHeight="false" outlineLevel="0" collapsed="false">
      <c r="C128" s="180"/>
    </row>
    <row r="139" s="38" customFormat="true" ht="15.75" hidden="false" customHeight="false" outlineLevel="0" collapsed="false">
      <c r="A139" s="1"/>
      <c r="B139" s="121"/>
      <c r="C139" s="44" t="n">
        <f aca="false">36540+24357.44</f>
        <v>60897.44</v>
      </c>
      <c r="D139" s="181"/>
      <c r="E139" s="177"/>
      <c r="F139" s="182"/>
      <c r="G139" s="179"/>
    </row>
    <row r="140" s="38" customFormat="true" ht="12.75" hidden="false" customHeight="false" outlineLevel="0" collapsed="false">
      <c r="A140" s="1"/>
      <c r="B140" s="121"/>
      <c r="C140" s="1"/>
      <c r="D140" s="183"/>
      <c r="E140" s="177"/>
      <c r="F140" s="184"/>
      <c r="G140" s="179"/>
    </row>
    <row r="141" s="1" customFormat="true" ht="12.75" hidden="false" customHeight="false" outlineLevel="0" collapsed="false">
      <c r="B141" s="121"/>
      <c r="D141" s="122"/>
      <c r="E141" s="185"/>
      <c r="F141" s="124"/>
      <c r="G141" s="186"/>
    </row>
    <row r="142" s="38" customFormat="true" ht="12.75" hidden="false" customHeight="false" outlineLevel="0" collapsed="false">
      <c r="A142" s="1"/>
      <c r="B142" s="121"/>
      <c r="C142" s="1"/>
      <c r="D142" s="183"/>
      <c r="E142" s="177"/>
      <c r="F142" s="184"/>
      <c r="G142" s="179"/>
    </row>
    <row r="143" s="1" customFormat="true" ht="12.75" hidden="false" customHeight="false" outlineLevel="0" collapsed="false">
      <c r="B143" s="121"/>
      <c r="D143" s="122"/>
      <c r="E143" s="185"/>
      <c r="F143" s="124"/>
      <c r="G143" s="186"/>
    </row>
    <row r="144" s="38" customFormat="true" ht="12.75" hidden="false" customHeight="false" outlineLevel="0" collapsed="false">
      <c r="A144" s="1"/>
      <c r="B144" s="121"/>
      <c r="C144" s="1"/>
      <c r="D144" s="183"/>
      <c r="E144" s="177"/>
      <c r="F144" s="184"/>
      <c r="G144" s="179"/>
    </row>
    <row r="145" s="1" customFormat="true" ht="12.75" hidden="false" customHeight="false" outlineLevel="0" collapsed="false">
      <c r="B145" s="121"/>
      <c r="D145" s="122"/>
      <c r="E145" s="185"/>
      <c r="F145" s="124"/>
      <c r="G145" s="186"/>
    </row>
    <row r="146" s="1" customFormat="true" ht="12.75" hidden="false" customHeight="false" outlineLevel="0" collapsed="false">
      <c r="B146" s="121"/>
      <c r="D146" s="187"/>
      <c r="E146" s="185"/>
      <c r="F146" s="188"/>
      <c r="G146" s="186"/>
    </row>
    <row r="147" s="1" customFormat="true" ht="12.75" hidden="false" customHeight="false" outlineLevel="0" collapsed="false">
      <c r="B147" s="121"/>
      <c r="D147" s="187"/>
      <c r="E147" s="185"/>
      <c r="F147" s="188"/>
      <c r="G147" s="186"/>
    </row>
    <row r="148" s="119" customFormat="true" ht="15.75" hidden="false" customHeight="false" outlineLevel="0" collapsed="false">
      <c r="A148" s="1"/>
      <c r="B148" s="121"/>
      <c r="C148" s="1"/>
      <c r="D148" s="181"/>
      <c r="E148" s="189"/>
      <c r="F148" s="182"/>
      <c r="G148" s="190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09-30T08:31:56Z</cp:lastPrinted>
  <dcterms:modified xsi:type="dcterms:W3CDTF">2015-12-18T14:20:38Z</dcterms:modified>
  <cp:revision>0</cp:revision>
  <dc:subject/>
  <dc:title/>
</cp:coreProperties>
</file>