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5" sheetId="1" state="visible" r:id="rId2"/>
    <sheet name="ЗАТО Видяево 2016-2017" sheetId="2" state="visible" r:id="rId3"/>
  </sheets>
  <definedNames>
    <definedName function="false" hidden="false" localSheetId="0" name="_xlnm.Print_Area" vbProcedure="false">'ЗАТО Видяево 2015'!$A$1:$D$139</definedName>
    <definedName function="false" hidden="false" localSheetId="0" name="_xlnm.Print_Titles" vbProcedure="false">'ЗАТО Видяево 2015'!$10:$10</definedName>
    <definedName function="false" hidden="false" localSheetId="1" name="_xlnm.Print_Area" vbProcedure="false">'ЗАТО Видяево 2016-2017'!$A$1:$G$105</definedName>
    <definedName function="false" hidden="false" localSheetId="1" name="_xlnm.Print_Titles" vbProcedure="false">'ЗАТО Видяево 2016-2017'!$10:$11</definedName>
    <definedName function="false" hidden="false" localSheetId="0" name="Excel_BuiltIn__FilterDatabase" vbProcedure="false">'ЗАТО Видяево 2015'!$A$10:$AC$139</definedName>
    <definedName function="false" hidden="false" localSheetId="1" name="Excel_BuiltIn__FilterDatabase" vbProcedure="false">'ЗАТО Видяево 2016-2017'!$A$11:$A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2">
  <si>
    <t xml:space="preserve"> </t>
  </si>
  <si>
    <t xml:space="preserve"> Приложение 3</t>
  </si>
  <si>
    <t xml:space="preserve">к проекту решения Совета депутатов ЗАТО Видяево</t>
  </si>
  <si>
    <t xml:space="preserve">О внесении изменений в решение Совета депутатов ЗАТО Видяево от  18.12.2014 №  251                            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r>
      <rPr>
        <u val="single"/>
        <sz val="8"/>
        <rFont val="Times New Roman"/>
        <family val="1"/>
        <charset val="204"/>
      </rPr>
      <t xml:space="preserve">от</t>
    </r>
    <r>
      <rPr>
        <sz val="8"/>
        <rFont val="Times New Roman"/>
        <family val="1"/>
        <charset val="204"/>
      </rPr>
      <t xml:space="preserve"> </t>
    </r>
    <r>
      <rPr>
        <u val="single"/>
        <sz val="8"/>
        <rFont val="Times New Roman"/>
        <family val="1"/>
        <charset val="204"/>
      </rPr>
      <t xml:space="preserve"> ________________  №_______</t>
    </r>
  </si>
  <si>
    <t xml:space="preserve">Объем поступлений доходов в бюджет ЗАТО Видяево на 2015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за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налогообложения доходы</t>
  </si>
  <si>
    <t xml:space="preserve">000 1 05 01011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 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
</t>
  </si>
  <si>
    <t xml:space="preserve">000 1 14 00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04 0000 410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00 1 14 02043 04 0000 410
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бюджетного законодательства (в части бюджетов городских округов</t>
  </si>
  <si>
    <t xml:space="preserve">000 1 16 18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
000 1 16 23041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
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
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000 2 02 02051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
</t>
  </si>
  <si>
    <t xml:space="preserve">000 2 02 03027 04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0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4 0000 151</t>
  </si>
  <si>
    <t xml:space="preserve">Субвенции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мся в их ведении)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
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000 2 02 04061 04 0000 151</t>
  </si>
  <si>
    <t xml:space="preserve">ВСЕГО ДОХОДОВ</t>
  </si>
  <si>
    <t xml:space="preserve"> Приложение 3.1</t>
  </si>
  <si>
    <t xml:space="preserve">О внесении изменений в решение Совета депутатов ЗАТО Видяево от 18.12.2014 №  251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r>
      <rPr>
        <sz val="8"/>
        <rFont val="Times New Roman"/>
        <family val="1"/>
        <charset val="204"/>
      </rPr>
      <t xml:space="preserve">от ________________</t>
    </r>
    <r>
      <rPr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№______</t>
    </r>
  </si>
  <si>
    <t xml:space="preserve">Объем поступлений доходов в бюджет ЗАТО Видяево на плановый период 2016 и 2017 годов</t>
  </si>
  <si>
    <t xml:space="preserve">Сумма</t>
  </si>
  <si>
    <t xml:space="preserve">%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Налог, взимаемый  с  налогоплательщиков, выбравших  в  качестве объекта алогообложения доходы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субсидии бюджетам городских округов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000 2 02 03007 04 0000 151 </t>
  </si>
  <si>
    <t xml:space="preserve">Субвенции бюджетам городских округов на содержание ребенка в семье опекуна(попечителя) и приемной семье, а также вознаграждение, причитающееся приемному родителю
</t>
  </si>
  <si>
    <t xml:space="preserve">Субвенции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мся в их ведении)
</t>
  </si>
  <si>
    <t xml:space="preserve">Прочие субвенции бюджетам городских округов на реализацию ЗМО "О региональных нормативах финансового обеспечения образовательной деятельности в Мурманской области"</t>
  </si>
  <si>
    <t xml:space="preserve">Прочие субвенции бюджетам городских округов 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Прочие субвенции бюджетам городских округов на обеспечение бесплатным питанием отдельных категорий обучающихся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@"/>
    <numFmt numFmtId="170" formatCode="General"/>
    <numFmt numFmtId="171" formatCode="0.000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41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true" outlineLevel="0" max="9" min="9" style="5" width="14.41"/>
    <col collapsed="false" customWidth="true" hidden="false" outlineLevel="0" max="10" min="10" style="5" width="14.56"/>
    <col collapsed="false" customWidth="true" hidden="false" outlineLevel="0" max="11" min="11" style="6" width="15.13"/>
    <col collapsed="false" customWidth="true" hidden="false" outlineLevel="0" max="29" min="12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/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</row>
    <row r="3" customFormat="false" ht="36.75" hidden="false" customHeight="true" outlineLevel="0" collapsed="false">
      <c r="A3" s="10" t="s">
        <v>3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B4" s="11" t="s">
        <v>4</v>
      </c>
      <c r="C4" s="11"/>
      <c r="D4" s="12"/>
      <c r="E4" s="12"/>
    </row>
    <row r="5" customFormat="false" ht="12.75" hidden="false" customHeight="true" outlineLevel="0" collapsed="false">
      <c r="A5" s="13"/>
      <c r="B5" s="14"/>
      <c r="C5" s="14"/>
      <c r="D5" s="14"/>
      <c r="E5" s="14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5</v>
      </c>
      <c r="B7" s="17"/>
      <c r="C7" s="17"/>
    </row>
    <row r="8" customFormat="false" ht="14.25" hidden="false" customHeight="false" outlineLevel="0" collapsed="false">
      <c r="A8" s="15"/>
      <c r="B8" s="18"/>
      <c r="C8" s="19"/>
    </row>
    <row r="9" customFormat="false" ht="16.5" hidden="false" customHeight="false" outlineLevel="0" collapsed="false">
      <c r="A9" s="15"/>
      <c r="B9" s="20"/>
      <c r="C9" s="21" t="s">
        <v>6</v>
      </c>
    </row>
    <row r="10" customFormat="false" ht="26.25" hidden="false" customHeight="false" outlineLevel="0" collapsed="false">
      <c r="A10" s="22" t="s">
        <v>7</v>
      </c>
      <c r="B10" s="23" t="s">
        <v>8</v>
      </c>
      <c r="C10" s="24" t="s">
        <v>9</v>
      </c>
      <c r="E10" s="25"/>
      <c r="F10" s="25"/>
    </row>
    <row r="11" customFormat="false" ht="15.75" hidden="false" customHeight="false" outlineLevel="0" collapsed="false">
      <c r="A11" s="26" t="s">
        <v>10</v>
      </c>
      <c r="B11" s="27"/>
      <c r="C11" s="28"/>
      <c r="E11" s="25"/>
      <c r="F11" s="25"/>
      <c r="J11" s="6"/>
    </row>
    <row r="12" s="6" customFormat="true" ht="15.75" hidden="false" customHeight="false" outlineLevel="0" collapsed="false">
      <c r="A12" s="29" t="s">
        <v>11</v>
      </c>
      <c r="B12" s="30" t="s">
        <v>12</v>
      </c>
      <c r="C12" s="31" t="n">
        <f aca="false">C13+C47</f>
        <v>135083745</v>
      </c>
      <c r="D12" s="32" t="e">
        <f aca="false">D14+D25+D44+D47</f>
        <v>#VALUE!</v>
      </c>
      <c r="E12" s="33" t="e">
        <f aca="false">E14+E25+E44+E47</f>
        <v>#VALUE!</v>
      </c>
      <c r="F12" s="33" t="e">
        <f aca="false">F14+F25+F44+F47</f>
        <v>#VALUE!</v>
      </c>
      <c r="I12" s="5"/>
    </row>
    <row r="13" s="6" customFormat="true" ht="15.75" hidden="false" customHeight="false" outlineLevel="0" collapsed="false">
      <c r="A13" s="29" t="s">
        <v>13</v>
      </c>
      <c r="B13" s="30"/>
      <c r="C13" s="31" t="n">
        <f aca="false">C14+C25+C44+C19+C36</f>
        <v>129317414</v>
      </c>
      <c r="D13" s="32" t="n">
        <f aca="false">D14+D25+D44</f>
        <v>281</v>
      </c>
      <c r="E13" s="33" t="n">
        <f aca="false">E14+E25+E44</f>
        <v>92074.2</v>
      </c>
      <c r="F13" s="33" t="n">
        <f aca="false">F14+F25+F44</f>
        <v>92626.5</v>
      </c>
      <c r="I13" s="5"/>
    </row>
    <row r="14" customFormat="false" ht="15.75" hidden="false" customHeight="false" outlineLevel="0" collapsed="false">
      <c r="A14" s="34" t="s">
        <v>14</v>
      </c>
      <c r="B14" s="30" t="s">
        <v>15</v>
      </c>
      <c r="C14" s="35" t="n">
        <f aca="false">C15</f>
        <v>123815839</v>
      </c>
      <c r="D14" s="36" t="n">
        <f aca="false">D15</f>
        <v>0</v>
      </c>
      <c r="E14" s="37" t="n">
        <f aca="false">E15</f>
        <v>89242</v>
      </c>
      <c r="F14" s="37" t="n">
        <f aca="false">F15</f>
        <v>89778</v>
      </c>
      <c r="J14" s="6"/>
    </row>
    <row r="15" s="41" customFormat="true" ht="15.75" hidden="false" customHeight="false" outlineLevel="0" collapsed="false">
      <c r="A15" s="34" t="s">
        <v>16</v>
      </c>
      <c r="B15" s="30" t="s">
        <v>17</v>
      </c>
      <c r="C15" s="35" t="n">
        <f aca="false">C16+C17+C18</f>
        <v>123815839</v>
      </c>
      <c r="D15" s="36" t="n">
        <f aca="false">D16+D17</f>
        <v>0</v>
      </c>
      <c r="E15" s="37" t="n">
        <f aca="false">E16+E17</f>
        <v>89242</v>
      </c>
      <c r="F15" s="37" t="n">
        <f aca="false">F16+F17</f>
        <v>89778</v>
      </c>
      <c r="G15" s="38"/>
      <c r="H15" s="38"/>
      <c r="I15" s="39"/>
      <c r="J15" s="40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78.75" hidden="false" customHeight="false" outlineLevel="0" collapsed="false">
      <c r="A16" s="42" t="s">
        <v>18</v>
      </c>
      <c r="B16" s="43" t="s">
        <v>19</v>
      </c>
      <c r="C16" s="44" t="n">
        <f aca="false">124414068-210161-504000-80000</f>
        <v>123619907</v>
      </c>
      <c r="E16" s="25" t="n">
        <v>89242</v>
      </c>
      <c r="F16" s="25" t="n">
        <v>89778</v>
      </c>
      <c r="G16" s="6" t="n">
        <f aca="false">11800*4-8843.4+224</f>
        <v>38580.6</v>
      </c>
      <c r="J16" s="45"/>
      <c r="K16" s="45"/>
    </row>
    <row r="17" customFormat="false" ht="110.25" hidden="false" customHeight="false" outlineLevel="0" collapsed="false">
      <c r="A17" s="42" t="s">
        <v>20</v>
      </c>
      <c r="B17" s="43" t="s">
        <v>21</v>
      </c>
      <c r="C17" s="44" t="n">
        <v>43520</v>
      </c>
      <c r="E17" s="25"/>
      <c r="F17" s="25"/>
      <c r="G17" s="6" t="n">
        <v>-40</v>
      </c>
      <c r="J17" s="45"/>
      <c r="K17" s="45"/>
    </row>
    <row r="18" customFormat="false" ht="47.25" hidden="false" customHeight="false" outlineLevel="0" collapsed="false">
      <c r="A18" s="42" t="s">
        <v>22</v>
      </c>
      <c r="B18" s="43" t="s">
        <v>23</v>
      </c>
      <c r="C18" s="44" t="n">
        <f aca="false">72412+80000</f>
        <v>152412</v>
      </c>
      <c r="E18" s="25"/>
      <c r="F18" s="25"/>
      <c r="G18" s="6" t="n">
        <v>40</v>
      </c>
      <c r="J18" s="45"/>
      <c r="K18" s="45"/>
    </row>
    <row r="19" customFormat="false" ht="47.25" hidden="false" customHeight="false" outlineLevel="0" collapsed="false">
      <c r="A19" s="29" t="s">
        <v>24</v>
      </c>
      <c r="B19" s="30" t="s">
        <v>25</v>
      </c>
      <c r="C19" s="35" t="n">
        <f aca="false">C20</f>
        <v>2011755</v>
      </c>
      <c r="E19" s="25"/>
      <c r="F19" s="25"/>
      <c r="J19" s="45"/>
      <c r="K19" s="45"/>
    </row>
    <row r="20" customFormat="false" ht="31.5" hidden="false" customHeight="false" outlineLevel="0" collapsed="false">
      <c r="A20" s="42" t="s">
        <v>26</v>
      </c>
      <c r="B20" s="43" t="s">
        <v>27</v>
      </c>
      <c r="C20" s="44" t="n">
        <f aca="false">C21+C22+C23+C24</f>
        <v>2011755</v>
      </c>
      <c r="E20" s="25"/>
      <c r="F20" s="25"/>
      <c r="I20" s="5" t="n">
        <v>2593440</v>
      </c>
      <c r="J20" s="45"/>
      <c r="K20" s="45"/>
    </row>
    <row r="21" customFormat="false" ht="81.75" hidden="false" customHeight="true" outlineLevel="0" collapsed="false">
      <c r="A21" s="46" t="s">
        <v>28</v>
      </c>
      <c r="B21" s="43" t="s">
        <v>29</v>
      </c>
      <c r="C21" s="44" t="n">
        <f aca="false">526315+143000</f>
        <v>669315</v>
      </c>
      <c r="E21" s="25"/>
      <c r="F21" s="25"/>
      <c r="I21" s="5" t="n">
        <v>919480</v>
      </c>
      <c r="J21" s="45"/>
      <c r="K21" s="45"/>
    </row>
    <row r="22" customFormat="false" ht="94.5" hidden="false" customHeight="false" outlineLevel="0" collapsed="false">
      <c r="A22" s="46" t="s">
        <v>30</v>
      </c>
      <c r="B22" s="43" t="s">
        <v>31</v>
      </c>
      <c r="C22" s="44" t="n">
        <f aca="false">11575+1000+5845</f>
        <v>18420</v>
      </c>
      <c r="E22" s="25"/>
      <c r="F22" s="25"/>
      <c r="I22" s="5" t="n">
        <v>20100</v>
      </c>
      <c r="J22" s="45"/>
      <c r="K22" s="45"/>
    </row>
    <row r="23" customFormat="false" ht="78.75" hidden="false" customHeight="false" outlineLevel="0" collapsed="false">
      <c r="A23" s="46" t="s">
        <v>32</v>
      </c>
      <c r="B23" s="43" t="s">
        <v>33</v>
      </c>
      <c r="C23" s="44" t="n">
        <f aca="false">890290+1600+432130</f>
        <v>1324020</v>
      </c>
      <c r="E23" s="25"/>
      <c r="F23" s="25"/>
      <c r="I23" s="5" t="n">
        <v>1556440</v>
      </c>
      <c r="J23" s="45"/>
      <c r="K23" s="45"/>
    </row>
    <row r="24" customFormat="false" ht="78.75" hidden="false" customHeight="false" outlineLevel="0" collapsed="false">
      <c r="A24" s="46" t="s">
        <v>34</v>
      </c>
      <c r="B24" s="43" t="s">
        <v>35</v>
      </c>
      <c r="C24" s="44" t="n">
        <f aca="false">55820-55820</f>
        <v>0</v>
      </c>
      <c r="E24" s="25"/>
      <c r="F24" s="25"/>
      <c r="I24" s="5" t="n">
        <v>97420</v>
      </c>
      <c r="J24" s="45"/>
      <c r="K24" s="45"/>
    </row>
    <row r="25" s="41" customFormat="true" ht="15.75" hidden="false" customHeight="false" outlineLevel="0" collapsed="false">
      <c r="A25" s="34" t="s">
        <v>36</v>
      </c>
      <c r="B25" s="30" t="s">
        <v>37</v>
      </c>
      <c r="C25" s="35" t="n">
        <f aca="false">C31+C26+C34</f>
        <v>3359820</v>
      </c>
      <c r="D25" s="36" t="n">
        <f aca="false">D31</f>
        <v>0</v>
      </c>
      <c r="E25" s="37" t="n">
        <f aca="false">E31</f>
        <v>2550.2</v>
      </c>
      <c r="F25" s="37" t="n">
        <f aca="false">F31</f>
        <v>2565.5</v>
      </c>
      <c r="G25" s="38"/>
      <c r="H25" s="38"/>
      <c r="I25" s="39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s="41" customFormat="true" ht="31.5" hidden="false" customHeight="false" outlineLevel="0" collapsed="false">
      <c r="A26" s="29" t="s">
        <v>38</v>
      </c>
      <c r="B26" s="30" t="s">
        <v>39</v>
      </c>
      <c r="C26" s="35" t="n">
        <f aca="false">C27+C29</f>
        <v>367000</v>
      </c>
      <c r="D26" s="36"/>
      <c r="E26" s="37"/>
      <c r="F26" s="37"/>
      <c r="G26" s="38"/>
      <c r="H26" s="38"/>
      <c r="I26" s="39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s="41" customFormat="true" ht="31.5" hidden="false" customHeight="false" outlineLevel="0" collapsed="false">
      <c r="A27" s="42" t="s">
        <v>40</v>
      </c>
      <c r="B27" s="43" t="s">
        <v>41</v>
      </c>
      <c r="C27" s="44" t="n">
        <f aca="false">C28</f>
        <v>143000</v>
      </c>
      <c r="D27" s="36"/>
      <c r="E27" s="37"/>
      <c r="F27" s="37"/>
      <c r="G27" s="38"/>
      <c r="H27" s="38"/>
      <c r="I27" s="39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31.5" hidden="false" customHeight="false" outlineLevel="0" collapsed="false">
      <c r="A28" s="42" t="s">
        <v>42</v>
      </c>
      <c r="B28" s="43" t="s">
        <v>43</v>
      </c>
      <c r="C28" s="44" t="n">
        <f aca="false">151000-8000</f>
        <v>143000</v>
      </c>
      <c r="D28" s="36"/>
      <c r="E28" s="37"/>
      <c r="F28" s="37"/>
      <c r="G28" s="1" t="n">
        <v>-141</v>
      </c>
      <c r="H28" s="38"/>
      <c r="I28" s="39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s="52" customFormat="true" ht="47.25" hidden="false" customHeight="false" outlineLevel="0" collapsed="false">
      <c r="A29" s="29" t="s">
        <v>44</v>
      </c>
      <c r="B29" s="30" t="s">
        <v>45</v>
      </c>
      <c r="C29" s="35" t="n">
        <f aca="false">C30</f>
        <v>224000</v>
      </c>
      <c r="D29" s="47"/>
      <c r="E29" s="48"/>
      <c r="F29" s="48"/>
      <c r="G29" s="49"/>
      <c r="H29" s="50"/>
      <c r="I29" s="51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</row>
    <row r="30" s="52" customFormat="true" ht="47.25" hidden="false" customHeight="false" outlineLevel="0" collapsed="false">
      <c r="A30" s="42" t="s">
        <v>46</v>
      </c>
      <c r="B30" s="43" t="s">
        <v>47</v>
      </c>
      <c r="C30" s="44" t="n">
        <f aca="false">113000+110000+1000</f>
        <v>224000</v>
      </c>
      <c r="D30" s="53"/>
      <c r="E30" s="54"/>
      <c r="F30" s="54"/>
      <c r="G30" s="49" t="n">
        <v>141</v>
      </c>
      <c r="H30" s="50"/>
      <c r="I30" s="51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s="41" customFormat="true" ht="31.5" hidden="false" customHeight="false" outlineLevel="0" collapsed="false">
      <c r="A31" s="29" t="s">
        <v>48</v>
      </c>
      <c r="B31" s="30" t="s">
        <v>49</v>
      </c>
      <c r="C31" s="35" t="n">
        <f aca="false">C32+C33</f>
        <v>2922400</v>
      </c>
      <c r="D31" s="36" t="n">
        <f aca="false">D32</f>
        <v>0</v>
      </c>
      <c r="E31" s="37" t="n">
        <f aca="false">E32</f>
        <v>2550.2</v>
      </c>
      <c r="F31" s="37" t="n">
        <f aca="false">F32</f>
        <v>2565.5</v>
      </c>
      <c r="G31" s="38"/>
      <c r="H31" s="38"/>
      <c r="I31" s="39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58" customFormat="true" ht="31.5" hidden="false" customHeight="false" outlineLevel="0" collapsed="false">
      <c r="A32" s="42" t="s">
        <v>48</v>
      </c>
      <c r="B32" s="43" t="s">
        <v>50</v>
      </c>
      <c r="C32" s="44" t="n">
        <f aca="false">3333000-410600</f>
        <v>2922400</v>
      </c>
      <c r="D32" s="4"/>
      <c r="E32" s="55" t="n">
        <v>2550.2</v>
      </c>
      <c r="F32" s="55" t="n">
        <v>2565.5</v>
      </c>
      <c r="G32" s="1"/>
      <c r="H32" s="1"/>
      <c r="I32" s="56" t="n">
        <v>2750000</v>
      </c>
      <c r="J32" s="57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58" customFormat="true" ht="47.25" hidden="false" customHeight="false" outlineLevel="0" collapsed="false">
      <c r="A33" s="42" t="s">
        <v>51</v>
      </c>
      <c r="B33" s="43" t="s">
        <v>52</v>
      </c>
      <c r="C33" s="44" t="n">
        <f aca="false">5000-5000</f>
        <v>0</v>
      </c>
      <c r="D33" s="4"/>
      <c r="E33" s="55"/>
      <c r="F33" s="55"/>
      <c r="G33" s="1"/>
      <c r="H33" s="1"/>
      <c r="I33" s="56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8" customFormat="true" ht="47.25" hidden="false" customHeight="false" outlineLevel="0" collapsed="false">
      <c r="A34" s="29" t="s">
        <v>53</v>
      </c>
      <c r="B34" s="30" t="s">
        <v>54</v>
      </c>
      <c r="C34" s="35" t="n">
        <f aca="false">C35</f>
        <v>70420</v>
      </c>
      <c r="D34" s="4"/>
      <c r="E34" s="55"/>
      <c r="F34" s="55"/>
      <c r="G34" s="1"/>
      <c r="H34" s="1"/>
      <c r="I34" s="5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8" customFormat="true" ht="63" hidden="false" customHeight="false" outlineLevel="0" collapsed="false">
      <c r="A35" s="42" t="s">
        <v>55</v>
      </c>
      <c r="B35" s="43" t="s">
        <v>56</v>
      </c>
      <c r="C35" s="44" t="n">
        <f aca="false">53000+17420</f>
        <v>70420</v>
      </c>
      <c r="D35" s="4"/>
      <c r="E35" s="55"/>
      <c r="F35" s="55"/>
      <c r="G35" s="1"/>
      <c r="H35" s="1"/>
      <c r="I35" s="5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8" customFormat="true" ht="15.75" hidden="false" customHeight="false" outlineLevel="0" collapsed="false">
      <c r="A36" s="34" t="s">
        <v>57</v>
      </c>
      <c r="B36" s="30" t="s">
        <v>58</v>
      </c>
      <c r="C36" s="35" t="n">
        <f aca="false">C37+C39</f>
        <v>8000</v>
      </c>
      <c r="D36" s="4"/>
      <c r="E36" s="55"/>
      <c r="F36" s="55"/>
      <c r="G36" s="1"/>
      <c r="H36" s="1"/>
      <c r="I36" s="5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8" customFormat="true" ht="15.75" hidden="false" customHeight="false" outlineLevel="0" collapsed="false">
      <c r="A37" s="34" t="s">
        <v>59</v>
      </c>
      <c r="B37" s="30" t="s">
        <v>60</v>
      </c>
      <c r="C37" s="44" t="n">
        <f aca="false">C38</f>
        <v>5000</v>
      </c>
      <c r="D37" s="4"/>
      <c r="E37" s="55"/>
      <c r="F37" s="55"/>
      <c r="G37" s="1"/>
      <c r="H37" s="1"/>
      <c r="I37" s="5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58" customFormat="true" ht="47.25" hidden="false" customHeight="false" outlineLevel="0" collapsed="false">
      <c r="A38" s="59" t="s">
        <v>61</v>
      </c>
      <c r="B38" s="43" t="s">
        <v>62</v>
      </c>
      <c r="C38" s="44" t="n">
        <f aca="false">3000+2000</f>
        <v>5000</v>
      </c>
      <c r="D38" s="4"/>
      <c r="E38" s="55"/>
      <c r="F38" s="55"/>
      <c r="G38" s="1"/>
      <c r="H38" s="1"/>
      <c r="I38" s="5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58" customFormat="true" ht="15.75" hidden="false" customHeight="false" outlineLevel="0" collapsed="false">
      <c r="A39" s="60" t="s">
        <v>63</v>
      </c>
      <c r="B39" s="30" t="s">
        <v>64</v>
      </c>
      <c r="C39" s="44" t="n">
        <f aca="false">C40+C42</f>
        <v>3000</v>
      </c>
      <c r="D39" s="4"/>
      <c r="E39" s="55"/>
      <c r="F39" s="55"/>
      <c r="G39" s="1"/>
      <c r="H39" s="1"/>
      <c r="I39" s="5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58" customFormat="true" ht="15.75" hidden="false" customHeight="false" outlineLevel="0" collapsed="false">
      <c r="A40" s="61" t="s">
        <v>65</v>
      </c>
      <c r="B40" s="30" t="s">
        <v>66</v>
      </c>
      <c r="C40" s="44" t="n">
        <f aca="false">C41</f>
        <v>2000</v>
      </c>
      <c r="D40" s="4"/>
      <c r="E40" s="55"/>
      <c r="F40" s="55"/>
      <c r="G40" s="1"/>
      <c r="H40" s="1"/>
      <c r="I40" s="5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8" customFormat="true" ht="31.5" hidden="false" customHeight="false" outlineLevel="0" collapsed="false">
      <c r="A41" s="59" t="s">
        <v>67</v>
      </c>
      <c r="B41" s="43" t="s">
        <v>68</v>
      </c>
      <c r="C41" s="44" t="n">
        <v>2000</v>
      </c>
      <c r="D41" s="4"/>
      <c r="E41" s="55"/>
      <c r="F41" s="55"/>
      <c r="G41" s="1"/>
      <c r="H41" s="1"/>
      <c r="I41" s="5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58" customFormat="true" ht="15.75" hidden="false" customHeight="false" outlineLevel="0" collapsed="false">
      <c r="A42" s="61" t="s">
        <v>69</v>
      </c>
      <c r="B42" s="30" t="s">
        <v>70</v>
      </c>
      <c r="C42" s="44" t="n">
        <f aca="false">C43</f>
        <v>1000</v>
      </c>
      <c r="D42" s="4"/>
      <c r="E42" s="55"/>
      <c r="F42" s="55"/>
      <c r="G42" s="1"/>
      <c r="H42" s="1"/>
      <c r="I42" s="56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58" customFormat="true" ht="31.5" hidden="false" customHeight="false" outlineLevel="0" collapsed="false">
      <c r="A43" s="59" t="s">
        <v>71</v>
      </c>
      <c r="B43" s="43" t="s">
        <v>72</v>
      </c>
      <c r="C43" s="44" t="n">
        <v>1000</v>
      </c>
      <c r="D43" s="4"/>
      <c r="E43" s="55"/>
      <c r="F43" s="55"/>
      <c r="G43" s="1"/>
      <c r="H43" s="1"/>
      <c r="I43" s="5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9" t="s">
        <v>73</v>
      </c>
      <c r="B44" s="30" t="s">
        <v>74</v>
      </c>
      <c r="C44" s="35" t="n">
        <f aca="false">C45</f>
        <v>122000</v>
      </c>
      <c r="D44" s="36" t="n">
        <f aca="false">D45</f>
        <v>281</v>
      </c>
      <c r="E44" s="62" t="n">
        <f aca="false">E45</f>
        <v>282</v>
      </c>
      <c r="F44" s="62" t="n">
        <f aca="false">F45</f>
        <v>283</v>
      </c>
      <c r="J44" s="6"/>
    </row>
    <row r="45" customFormat="false" ht="31.5" hidden="false" customHeight="false" outlineLevel="0" collapsed="false">
      <c r="A45" s="29" t="s">
        <v>75</v>
      </c>
      <c r="B45" s="30" t="s">
        <v>76</v>
      </c>
      <c r="C45" s="35" t="n">
        <f aca="false">C46</f>
        <v>122000</v>
      </c>
      <c r="D45" s="36" t="n">
        <v>281</v>
      </c>
      <c r="E45" s="62" t="n">
        <v>282</v>
      </c>
      <c r="F45" s="62" t="n">
        <v>283</v>
      </c>
      <c r="J45" s="6"/>
    </row>
    <row r="46" s="41" customFormat="true" ht="47.25" hidden="false" customHeight="false" outlineLevel="0" collapsed="false">
      <c r="A46" s="42" t="s">
        <v>77</v>
      </c>
      <c r="B46" s="43" t="s">
        <v>78</v>
      </c>
      <c r="C46" s="44" t="n">
        <f aca="false">156000-26000-8000</f>
        <v>122000</v>
      </c>
      <c r="D46" s="63"/>
      <c r="E46" s="25" t="n">
        <v>281.6</v>
      </c>
      <c r="F46" s="25" t="n">
        <v>283.4</v>
      </c>
      <c r="G46" s="38"/>
      <c r="H46" s="38"/>
      <c r="I46" s="39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5.75" hidden="false" customHeight="false" outlineLevel="0" collapsed="false">
      <c r="A47" s="29" t="s">
        <v>79</v>
      </c>
      <c r="B47" s="30"/>
      <c r="C47" s="35" t="n">
        <f aca="false">C48+C70+C85+C66+C56+C62</f>
        <v>5766331</v>
      </c>
      <c r="D47" s="36" t="e">
        <f aca="false">D48+#REF!+D70+D85+#REF!</f>
        <v>#VALUE!</v>
      </c>
      <c r="E47" s="37" t="e">
        <f aca="false">E48+#REF!+E70+E85+#REF!</f>
        <v>#VALUE!</v>
      </c>
      <c r="F47" s="37" t="e">
        <f aca="false">F48+#REF!+F70+F85+#REF!</f>
        <v>#VALUE!</v>
      </c>
      <c r="J47" s="6"/>
    </row>
    <row r="48" customFormat="false" ht="47.25" hidden="false" customHeight="false" outlineLevel="0" collapsed="false">
      <c r="A48" s="29" t="s">
        <v>80</v>
      </c>
      <c r="B48" s="30" t="s">
        <v>81</v>
      </c>
      <c r="C48" s="35" t="n">
        <f aca="false">C49+C53</f>
        <v>4128070</v>
      </c>
      <c r="D48" s="36" t="e">
        <f aca="false">D49</f>
        <v>#VALUE!</v>
      </c>
      <c r="E48" s="37" t="e">
        <f aca="false">E49</f>
        <v>#VALUE!</v>
      </c>
      <c r="F48" s="37" t="e">
        <f aca="false">F49</f>
        <v>#VALUE!</v>
      </c>
      <c r="J48" s="6"/>
    </row>
    <row r="49" customFormat="false" ht="94.5" hidden="false" customHeight="false" outlineLevel="0" collapsed="false">
      <c r="A49" s="42" t="s">
        <v>82</v>
      </c>
      <c r="B49" s="30" t="s">
        <v>83</v>
      </c>
      <c r="C49" s="35" t="n">
        <f aca="false">C52+C51+C50</f>
        <v>3988070</v>
      </c>
      <c r="D49" s="64" t="e">
        <f aca="false">#REF!+D52</f>
        <v>#VALUE!</v>
      </c>
      <c r="E49" s="65" t="e">
        <f aca="false">#REF!+E52</f>
        <v>#VALUE!</v>
      </c>
      <c r="F49" s="65" t="e">
        <f aca="false">#REF!+F52</f>
        <v>#VALUE!</v>
      </c>
      <c r="J49" s="6"/>
    </row>
    <row r="50" s="41" customFormat="true" ht="78.75" hidden="false" customHeight="false" outlineLevel="0" collapsed="false">
      <c r="A50" s="42" t="s">
        <v>84</v>
      </c>
      <c r="B50" s="43" t="s">
        <v>85</v>
      </c>
      <c r="C50" s="44" t="n">
        <f aca="false">17000+7000+15070</f>
        <v>39070</v>
      </c>
      <c r="D50" s="63"/>
      <c r="E50" s="66" t="n">
        <v>1000</v>
      </c>
      <c r="F50" s="66" t="n">
        <v>1100</v>
      </c>
      <c r="G50" s="38" t="n">
        <v>-70</v>
      </c>
      <c r="H50" s="38"/>
      <c r="I50" s="39" t="n">
        <v>36800</v>
      </c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customFormat="false" ht="78.75" hidden="false" customHeight="false" outlineLevel="0" collapsed="false">
      <c r="A51" s="59" t="s">
        <v>86</v>
      </c>
      <c r="B51" s="43" t="s">
        <v>87</v>
      </c>
      <c r="C51" s="44" t="n">
        <f aca="false">90000+40000+69000</f>
        <v>199000</v>
      </c>
      <c r="E51" s="25"/>
      <c r="F51" s="25"/>
      <c r="I51" s="5" t="n">
        <v>210000</v>
      </c>
      <c r="J51" s="6"/>
    </row>
    <row r="52" s="41" customFormat="true" ht="78.75" hidden="false" customHeight="false" outlineLevel="0" collapsed="false">
      <c r="A52" s="42" t="s">
        <v>88</v>
      </c>
      <c r="B52" s="43" t="s">
        <v>89</v>
      </c>
      <c r="C52" s="44" t="n">
        <f aca="false">2250000+1500000</f>
        <v>3750000</v>
      </c>
      <c r="D52" s="63"/>
      <c r="E52" s="66" t="n">
        <v>3099</v>
      </c>
      <c r="F52" s="66" t="n">
        <v>3117</v>
      </c>
      <c r="G52" s="38" t="n">
        <v>-900</v>
      </c>
      <c r="H52" s="38"/>
      <c r="I52" s="39" t="n">
        <v>3350000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</row>
    <row r="53" s="52" customFormat="true" ht="94.5" hidden="false" customHeight="false" outlineLevel="0" collapsed="false">
      <c r="A53" s="29" t="s">
        <v>90</v>
      </c>
      <c r="B53" s="30" t="s">
        <v>91</v>
      </c>
      <c r="C53" s="35" t="n">
        <f aca="false">C54</f>
        <v>140000</v>
      </c>
      <c r="D53" s="67"/>
      <c r="E53" s="68"/>
      <c r="F53" s="68"/>
      <c r="G53" s="50"/>
      <c r="H53" s="50"/>
      <c r="I53" s="51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</row>
    <row r="54" s="52" customFormat="true" ht="94.5" hidden="false" customHeight="false" outlineLevel="0" collapsed="false">
      <c r="A54" s="29" t="s">
        <v>92</v>
      </c>
      <c r="B54" s="30" t="s">
        <v>93</v>
      </c>
      <c r="C54" s="35" t="n">
        <f aca="false">C55</f>
        <v>140000</v>
      </c>
      <c r="D54" s="69"/>
      <c r="E54" s="68"/>
      <c r="F54" s="68"/>
      <c r="G54" s="50"/>
      <c r="H54" s="50"/>
      <c r="I54" s="51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s="52" customFormat="true" ht="78.75" hidden="false" customHeight="false" outlineLevel="0" collapsed="false">
      <c r="A55" s="42" t="s">
        <v>94</v>
      </c>
      <c r="B55" s="43" t="s">
        <v>95</v>
      </c>
      <c r="C55" s="44" t="n">
        <v>140000</v>
      </c>
      <c r="D55" s="67"/>
      <c r="E55" s="68"/>
      <c r="F55" s="68"/>
      <c r="G55" s="50" t="n">
        <v>70</v>
      </c>
      <c r="H55" s="50"/>
      <c r="I55" s="51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s="41" customFormat="true" ht="35.25" hidden="false" customHeight="true" outlineLevel="0" collapsed="false">
      <c r="A56" s="29" t="s">
        <v>96</v>
      </c>
      <c r="B56" s="30" t="s">
        <v>97</v>
      </c>
      <c r="C56" s="35" t="n">
        <f aca="false">C57</f>
        <v>551600</v>
      </c>
      <c r="D56" s="63"/>
      <c r="E56" s="66"/>
      <c r="F56" s="66"/>
      <c r="G56" s="38"/>
      <c r="H56" s="38"/>
      <c r="I56" s="39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s="41" customFormat="true" ht="15.75" hidden="false" customHeight="false" outlineLevel="0" collapsed="false">
      <c r="A57" s="42" t="s">
        <v>98</v>
      </c>
      <c r="B57" s="43" t="s">
        <v>99</v>
      </c>
      <c r="C57" s="44" t="n">
        <f aca="false">C58+C59+C60+C61</f>
        <v>551600</v>
      </c>
      <c r="D57" s="63"/>
      <c r="E57" s="66"/>
      <c r="F57" s="66"/>
      <c r="G57" s="38"/>
      <c r="H57" s="38"/>
      <c r="I57" s="39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s="41" customFormat="true" ht="31.5" hidden="false" customHeight="false" outlineLevel="0" collapsed="false">
      <c r="A58" s="42" t="s">
        <v>100</v>
      </c>
      <c r="B58" s="43" t="s">
        <v>101</v>
      </c>
      <c r="C58" s="44" t="n">
        <f aca="false">11000+9000+1000</f>
        <v>21000</v>
      </c>
      <c r="D58" s="63"/>
      <c r="E58" s="66"/>
      <c r="F58" s="66"/>
      <c r="G58" s="38"/>
      <c r="H58" s="38"/>
      <c r="I58" s="39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s="41" customFormat="true" ht="31.5" hidden="false" customHeight="false" outlineLevel="0" collapsed="false">
      <c r="A59" s="42" t="s">
        <v>102</v>
      </c>
      <c r="B59" s="43" t="s">
        <v>103</v>
      </c>
      <c r="C59" s="44" t="n">
        <f aca="false">500+6000+2000</f>
        <v>8500</v>
      </c>
      <c r="D59" s="63"/>
      <c r="E59" s="66"/>
      <c r="F59" s="66"/>
      <c r="G59" s="38"/>
      <c r="H59" s="38"/>
      <c r="I59" s="39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s="41" customFormat="true" ht="15.75" hidden="false" customHeight="false" outlineLevel="0" collapsed="false">
      <c r="A60" s="42" t="s">
        <v>104</v>
      </c>
      <c r="B60" s="43" t="s">
        <v>105</v>
      </c>
      <c r="C60" s="44" t="n">
        <f aca="false">100500+157300</f>
        <v>257800</v>
      </c>
      <c r="D60" s="63"/>
      <c r="E60" s="66"/>
      <c r="F60" s="66"/>
      <c r="G60" s="38"/>
      <c r="H60" s="38"/>
      <c r="I60" s="39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s="41" customFormat="true" ht="15.75" hidden="false" customHeight="false" outlineLevel="0" collapsed="false">
      <c r="A61" s="42" t="s">
        <v>106</v>
      </c>
      <c r="B61" s="43" t="s">
        <v>107</v>
      </c>
      <c r="C61" s="44" t="n">
        <f aca="false">12000+110000+142300</f>
        <v>264300</v>
      </c>
      <c r="D61" s="63"/>
      <c r="E61" s="66"/>
      <c r="F61" s="66"/>
      <c r="G61" s="38"/>
      <c r="H61" s="38"/>
      <c r="I61" s="39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s="41" customFormat="true" ht="31.5" hidden="false" customHeight="false" outlineLevel="0" collapsed="false">
      <c r="A62" s="29" t="s">
        <v>108</v>
      </c>
      <c r="B62" s="30" t="s">
        <v>109</v>
      </c>
      <c r="C62" s="35" t="n">
        <f aca="false">C63</f>
        <v>380000</v>
      </c>
      <c r="D62" s="63"/>
      <c r="E62" s="66"/>
      <c r="F62" s="66"/>
      <c r="G62" s="38"/>
      <c r="H62" s="38"/>
      <c r="I62" s="39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s="41" customFormat="true" ht="15.75" hidden="false" customHeight="false" outlineLevel="0" collapsed="false">
      <c r="A63" s="42" t="s">
        <v>110</v>
      </c>
      <c r="B63" s="43" t="s">
        <v>111</v>
      </c>
      <c r="C63" s="44" t="n">
        <f aca="false">C64</f>
        <v>380000</v>
      </c>
      <c r="D63" s="63"/>
      <c r="E63" s="66"/>
      <c r="F63" s="66"/>
      <c r="G63" s="38"/>
      <c r="H63" s="38"/>
      <c r="I63" s="39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s="41" customFormat="true" ht="15.75" hidden="false" customHeight="false" outlineLevel="0" collapsed="false">
      <c r="A64" s="42" t="s">
        <v>112</v>
      </c>
      <c r="B64" s="43" t="s">
        <v>113</v>
      </c>
      <c r="C64" s="44" t="n">
        <f aca="false">C65</f>
        <v>380000</v>
      </c>
      <c r="D64" s="63"/>
      <c r="E64" s="66"/>
      <c r="F64" s="66"/>
      <c r="G64" s="38"/>
      <c r="H64" s="38"/>
      <c r="I64" s="39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s="41" customFormat="true" ht="31.5" hidden="false" customHeight="false" outlineLevel="0" collapsed="false">
      <c r="A65" s="42" t="s">
        <v>114</v>
      </c>
      <c r="B65" s="43" t="s">
        <v>115</v>
      </c>
      <c r="C65" s="44" t="n">
        <v>380000</v>
      </c>
      <c r="D65" s="63"/>
      <c r="E65" s="66"/>
      <c r="F65" s="66"/>
      <c r="G65" s="38"/>
      <c r="H65" s="38"/>
      <c r="I65" s="39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s="74" customFormat="true" ht="47.25" hidden="false" customHeight="false" outlineLevel="0" collapsed="false">
      <c r="A66" s="70" t="s">
        <v>116</v>
      </c>
      <c r="B66" s="30" t="s">
        <v>117</v>
      </c>
      <c r="C66" s="35" t="n">
        <f aca="false">C67</f>
        <v>210161</v>
      </c>
      <c r="D66" s="71"/>
      <c r="E66" s="35" t="n">
        <f aca="false">E67</f>
        <v>75000</v>
      </c>
      <c r="F66" s="30"/>
      <c r="G66" s="35" t="n">
        <f aca="false">G67</f>
        <v>0</v>
      </c>
      <c r="H66" s="72"/>
      <c r="I66" s="73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</row>
    <row r="67" s="78" customFormat="true" ht="110.25" hidden="false" customHeight="false" outlineLevel="0" collapsed="false">
      <c r="A67" s="75" t="s">
        <v>118</v>
      </c>
      <c r="B67" s="43" t="s">
        <v>119</v>
      </c>
      <c r="C67" s="44" t="n">
        <f aca="false">C68</f>
        <v>210161</v>
      </c>
      <c r="D67" s="71"/>
      <c r="E67" s="35" t="n">
        <f aca="false">E69</f>
        <v>75000</v>
      </c>
      <c r="F67" s="30"/>
      <c r="G67" s="35" t="n">
        <f aca="false">G69</f>
        <v>0</v>
      </c>
      <c r="H67" s="76"/>
      <c r="I67" s="77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</row>
    <row r="68" s="78" customFormat="true" ht="110.25" hidden="false" customHeight="false" outlineLevel="0" collapsed="false">
      <c r="A68" s="75" t="s">
        <v>120</v>
      </c>
      <c r="B68" s="43" t="s">
        <v>121</v>
      </c>
      <c r="C68" s="44" t="n">
        <f aca="false">C69</f>
        <v>210161</v>
      </c>
      <c r="D68" s="71"/>
      <c r="E68" s="35"/>
      <c r="F68" s="30"/>
      <c r="G68" s="35"/>
      <c r="H68" s="76"/>
      <c r="I68" s="77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</row>
    <row r="69" s="78" customFormat="true" ht="94.5" hidden="false" customHeight="false" outlineLevel="0" collapsed="false">
      <c r="A69" s="75" t="s">
        <v>122</v>
      </c>
      <c r="B69" s="43" t="s">
        <v>123</v>
      </c>
      <c r="C69" s="44" t="n">
        <v>210161</v>
      </c>
      <c r="D69" s="71"/>
      <c r="E69" s="35" t="n">
        <v>75000</v>
      </c>
      <c r="F69" s="30"/>
      <c r="G69" s="35"/>
      <c r="H69" s="76"/>
      <c r="I69" s="77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</row>
    <row r="70" customFormat="false" ht="15.75" hidden="false" customHeight="false" outlineLevel="0" collapsed="false">
      <c r="A70" s="34" t="s">
        <v>124</v>
      </c>
      <c r="B70" s="30" t="s">
        <v>125</v>
      </c>
      <c r="C70" s="35" t="n">
        <f aca="false">C71+C73+C76+C77+C83+C79+C81+C74+C75</f>
        <v>496500</v>
      </c>
      <c r="D70" s="36" t="e">
        <f aca="false">#REF!</f>
        <v>#REF!</v>
      </c>
      <c r="E70" s="37" t="e">
        <f aca="false">#REF!</f>
        <v>#REF!</v>
      </c>
      <c r="F70" s="37" t="e">
        <f aca="false">#REF!</f>
        <v>#REF!</v>
      </c>
      <c r="G70" s="1"/>
      <c r="I70" s="77"/>
      <c r="J70" s="6"/>
    </row>
    <row r="71" customFormat="false" ht="31.5" hidden="false" customHeight="false" outlineLevel="0" collapsed="false">
      <c r="A71" s="29" t="s">
        <v>126</v>
      </c>
      <c r="B71" s="30" t="s">
        <v>127</v>
      </c>
      <c r="C71" s="35" t="n">
        <f aca="false">C72</f>
        <v>20000</v>
      </c>
      <c r="D71" s="36" t="e">
        <f aca="false">#REF!</f>
        <v>#REF!</v>
      </c>
      <c r="E71" s="37" t="n">
        <v>500</v>
      </c>
      <c r="F71" s="37" t="n">
        <v>510</v>
      </c>
      <c r="I71" s="77"/>
      <c r="J71" s="6"/>
    </row>
    <row r="72" customFormat="false" ht="78.75" hidden="false" customHeight="false" outlineLevel="0" collapsed="false">
      <c r="A72" s="29" t="s">
        <v>128</v>
      </c>
      <c r="B72" s="30" t="s">
        <v>129</v>
      </c>
      <c r="C72" s="35" t="n">
        <f aca="false">7000+13000</f>
        <v>20000</v>
      </c>
      <c r="D72" s="79"/>
      <c r="E72" s="37"/>
      <c r="F72" s="37"/>
      <c r="I72" s="77" t="n">
        <v>7000</v>
      </c>
      <c r="J72" s="6"/>
    </row>
    <row r="73" customFormat="false" ht="63" hidden="false" customHeight="false" outlineLevel="0" collapsed="false">
      <c r="A73" s="29" t="s">
        <v>130</v>
      </c>
      <c r="B73" s="30" t="s">
        <v>131</v>
      </c>
      <c r="C73" s="35" t="n">
        <v>3000</v>
      </c>
      <c r="D73" s="79"/>
      <c r="E73" s="37"/>
      <c r="F73" s="37"/>
      <c r="I73" s="5" t="n">
        <v>3000</v>
      </c>
      <c r="J73" s="6"/>
    </row>
    <row r="74" customFormat="false" ht="29.25" hidden="false" customHeight="true" outlineLevel="0" collapsed="false">
      <c r="A74" s="29" t="s">
        <v>132</v>
      </c>
      <c r="B74" s="30" t="s">
        <v>133</v>
      </c>
      <c r="C74" s="35" t="n">
        <v>20000</v>
      </c>
      <c r="D74" s="79"/>
      <c r="E74" s="37"/>
      <c r="F74" s="37"/>
      <c r="J74" s="6"/>
    </row>
    <row r="75" customFormat="false" ht="62.25" hidden="false" customHeight="true" outlineLevel="0" collapsed="false">
      <c r="A75" s="29" t="s">
        <v>134</v>
      </c>
      <c r="B75" s="30" t="s">
        <v>135</v>
      </c>
      <c r="C75" s="35" t="n">
        <v>40000</v>
      </c>
      <c r="D75" s="79"/>
      <c r="E75" s="37"/>
      <c r="F75" s="37"/>
      <c r="J75" s="6"/>
    </row>
    <row r="76" customFormat="false" ht="63" hidden="false" customHeight="false" outlineLevel="0" collapsed="false">
      <c r="A76" s="29" t="s">
        <v>136</v>
      </c>
      <c r="B76" s="30" t="s">
        <v>137</v>
      </c>
      <c r="C76" s="35" t="n">
        <f aca="false">10000+72000+18000</f>
        <v>100000</v>
      </c>
      <c r="D76" s="79"/>
      <c r="E76" s="37"/>
      <c r="F76" s="37"/>
      <c r="I76" s="5" t="n">
        <v>10000</v>
      </c>
      <c r="J76" s="6"/>
    </row>
    <row r="77" customFormat="false" ht="31.5" hidden="false" customHeight="false" outlineLevel="0" collapsed="false">
      <c r="A77" s="29" t="s">
        <v>138</v>
      </c>
      <c r="B77" s="30" t="s">
        <v>139</v>
      </c>
      <c r="C77" s="35" t="n">
        <f aca="false">C78</f>
        <v>19000</v>
      </c>
      <c r="D77" s="79"/>
      <c r="E77" s="37"/>
      <c r="F77" s="37"/>
      <c r="J77" s="6"/>
    </row>
    <row r="78" customFormat="false" ht="31.5" hidden="false" customHeight="false" outlineLevel="0" collapsed="false">
      <c r="A78" s="29" t="s">
        <v>140</v>
      </c>
      <c r="B78" s="30" t="s">
        <v>141</v>
      </c>
      <c r="C78" s="35" t="n">
        <f aca="false">9000+10000</f>
        <v>19000</v>
      </c>
      <c r="D78" s="79"/>
      <c r="E78" s="37"/>
      <c r="F78" s="37"/>
      <c r="I78" s="5" t="n">
        <v>9000</v>
      </c>
      <c r="J78" s="6"/>
    </row>
    <row r="79" customFormat="false" ht="63" hidden="false" customHeight="false" outlineLevel="0" collapsed="false">
      <c r="A79" s="29" t="s">
        <v>142</v>
      </c>
      <c r="B79" s="30" t="s">
        <v>143</v>
      </c>
      <c r="C79" s="35" t="n">
        <f aca="false">C80</f>
        <v>29500</v>
      </c>
      <c r="D79" s="79"/>
      <c r="E79" s="37"/>
      <c r="F79" s="37"/>
      <c r="J79" s="6"/>
    </row>
    <row r="80" customFormat="false" ht="78.75" hidden="false" customHeight="false" outlineLevel="0" collapsed="false">
      <c r="A80" s="29" t="s">
        <v>144</v>
      </c>
      <c r="B80" s="30" t="s">
        <v>145</v>
      </c>
      <c r="C80" s="35" t="n">
        <f aca="false">20000+8000+1500</f>
        <v>29500</v>
      </c>
      <c r="D80" s="79"/>
      <c r="E80" s="37"/>
      <c r="F80" s="37"/>
      <c r="J80" s="6"/>
    </row>
    <row r="81" customFormat="false" ht="31.5" hidden="false" customHeight="false" outlineLevel="0" collapsed="false">
      <c r="A81" s="29" t="s">
        <v>146</v>
      </c>
      <c r="B81" s="30" t="s">
        <v>147</v>
      </c>
      <c r="C81" s="35" t="n">
        <f aca="false">C82</f>
        <v>34000</v>
      </c>
      <c r="D81" s="79"/>
      <c r="E81" s="37"/>
      <c r="F81" s="37"/>
      <c r="J81" s="6"/>
    </row>
    <row r="82" customFormat="false" ht="78.75" hidden="false" customHeight="false" outlineLevel="0" collapsed="false">
      <c r="A82" s="29" t="s">
        <v>148</v>
      </c>
      <c r="B82" s="30" t="s">
        <v>149</v>
      </c>
      <c r="C82" s="35" t="n">
        <f aca="false">26000+6000+2000</f>
        <v>34000</v>
      </c>
      <c r="D82" s="79"/>
      <c r="E82" s="37"/>
      <c r="F82" s="37"/>
      <c r="J82" s="6"/>
    </row>
    <row r="83" customFormat="false" ht="31.5" hidden="false" customHeight="false" outlineLevel="0" collapsed="false">
      <c r="A83" s="29" t="s">
        <v>150</v>
      </c>
      <c r="B83" s="30" t="s">
        <v>151</v>
      </c>
      <c r="C83" s="35" t="n">
        <f aca="false">C84</f>
        <v>231000</v>
      </c>
      <c r="D83" s="79"/>
      <c r="E83" s="37"/>
      <c r="F83" s="37"/>
      <c r="I83" s="5" t="n">
        <v>356960</v>
      </c>
      <c r="J83" s="6"/>
    </row>
    <row r="84" s="41" customFormat="true" ht="47.25" hidden="false" customHeight="false" outlineLevel="0" collapsed="false">
      <c r="A84" s="29" t="s">
        <v>152</v>
      </c>
      <c r="B84" s="30" t="s">
        <v>153</v>
      </c>
      <c r="C84" s="35" t="n">
        <f aca="false">156960+35000+39040</f>
        <v>231000</v>
      </c>
      <c r="D84" s="79"/>
      <c r="E84" s="37"/>
      <c r="F84" s="37"/>
      <c r="G84" s="6"/>
      <c r="H84" s="38"/>
      <c r="I84" s="5" t="n">
        <v>356960</v>
      </c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</row>
    <row r="85" customFormat="false" ht="15.75" hidden="false" customHeight="false" outlineLevel="0" collapsed="false">
      <c r="A85" s="29" t="s">
        <v>154</v>
      </c>
      <c r="B85" s="30" t="s">
        <v>155</v>
      </c>
      <c r="C85" s="35" t="n">
        <v>0</v>
      </c>
      <c r="D85" s="36" t="e">
        <f aca="false">#REF!</f>
        <v>#REF!</v>
      </c>
      <c r="E85" s="37" t="e">
        <f aca="false">#REF!</f>
        <v>#REF!</v>
      </c>
      <c r="F85" s="37" t="e">
        <f aca="false">#REF!</f>
        <v>#REF!</v>
      </c>
      <c r="J85" s="6"/>
    </row>
    <row r="86" customFormat="false" ht="15.75" hidden="false" customHeight="false" outlineLevel="0" collapsed="false">
      <c r="A86" s="29" t="s">
        <v>156</v>
      </c>
      <c r="B86" s="43"/>
      <c r="C86" s="35" t="n">
        <f aca="false">C12</f>
        <v>135083745</v>
      </c>
      <c r="D86" s="36" t="e">
        <f aca="false">D12</f>
        <v>#VALUE!</v>
      </c>
      <c r="E86" s="37" t="e">
        <f aca="false">E12</f>
        <v>#VALUE!</v>
      </c>
      <c r="F86" s="37" t="e">
        <f aca="false">F12</f>
        <v>#VALUE!</v>
      </c>
      <c r="J86" s="6"/>
    </row>
    <row r="87" customFormat="false" ht="15.75" hidden="false" customHeight="false" outlineLevel="0" collapsed="false">
      <c r="A87" s="29" t="s">
        <v>157</v>
      </c>
      <c r="B87" s="30" t="s">
        <v>158</v>
      </c>
      <c r="C87" s="35" t="n">
        <f aca="false">C88</f>
        <v>245151297.44</v>
      </c>
      <c r="D87" s="80" t="e">
        <f aca="false">D88</f>
        <v>#VALUE!</v>
      </c>
      <c r="E87" s="81" t="e">
        <f aca="false">E88</f>
        <v>#VALUE!</v>
      </c>
      <c r="F87" s="81" t="e">
        <f aca="false">F88</f>
        <v>#VALUE!</v>
      </c>
      <c r="G87" s="38"/>
      <c r="I87" s="39"/>
      <c r="J87" s="6"/>
    </row>
    <row r="88" customFormat="false" ht="31.5" hidden="false" customHeight="false" outlineLevel="0" collapsed="false">
      <c r="A88" s="29" t="s">
        <v>159</v>
      </c>
      <c r="B88" s="30" t="s">
        <v>160</v>
      </c>
      <c r="C88" s="35" t="n">
        <f aca="false">C89+C105+C134+C94</f>
        <v>245151297.44</v>
      </c>
      <c r="D88" s="80" t="e">
        <f aca="false">D89+#REF!+D105+D134</f>
        <v>#VALUE!</v>
      </c>
      <c r="E88" s="81" t="e">
        <f aca="false">E89+#REF!+E105+E134</f>
        <v>#VALUE!</v>
      </c>
      <c r="F88" s="81" t="e">
        <f aca="false">F89+#REF!+F105+F134</f>
        <v>#VALUE!</v>
      </c>
      <c r="G88" s="38"/>
      <c r="I88" s="39"/>
      <c r="J88" s="6"/>
    </row>
    <row r="89" customFormat="false" ht="31.5" hidden="false" customHeight="false" outlineLevel="0" collapsed="false">
      <c r="A89" s="29" t="s">
        <v>161</v>
      </c>
      <c r="B89" s="30" t="s">
        <v>162</v>
      </c>
      <c r="C89" s="35" t="n">
        <f aca="false">C90+C92</f>
        <v>113669800</v>
      </c>
      <c r="D89" s="80" t="e">
        <f aca="false">D90+D92+#REF!</f>
        <v>#VALUE!</v>
      </c>
      <c r="E89" s="81" t="e">
        <f aca="false">E90+E92+#REF!</f>
        <v>#VALUE!</v>
      </c>
      <c r="F89" s="81" t="e">
        <f aca="false">F90+F92+#REF!</f>
        <v>#VALUE!</v>
      </c>
      <c r="J89" s="6"/>
    </row>
    <row r="90" customFormat="false" ht="15.75" hidden="false" customHeight="false" outlineLevel="0" collapsed="false">
      <c r="A90" s="29" t="s">
        <v>163</v>
      </c>
      <c r="B90" s="30" t="s">
        <v>164</v>
      </c>
      <c r="C90" s="35" t="n">
        <f aca="false">C91</f>
        <v>1969000</v>
      </c>
      <c r="D90" s="80" t="n">
        <f aca="false">D91</f>
        <v>0</v>
      </c>
      <c r="E90" s="81" t="n">
        <f aca="false">E91</f>
        <v>27935.4</v>
      </c>
      <c r="F90" s="81" t="n">
        <f aca="false">F91</f>
        <v>27970.7</v>
      </c>
      <c r="J90" s="6"/>
    </row>
    <row r="91" s="41" customFormat="true" ht="31.5" hidden="false" customHeight="false" outlineLevel="0" collapsed="false">
      <c r="A91" s="42" t="s">
        <v>165</v>
      </c>
      <c r="B91" s="43" t="s">
        <v>166</v>
      </c>
      <c r="C91" s="44" t="n">
        <v>1969000</v>
      </c>
      <c r="D91" s="4"/>
      <c r="E91" s="25" t="n">
        <f aca="false">1906.2+26029.2</f>
        <v>27935.4</v>
      </c>
      <c r="F91" s="25" t="n">
        <f aca="false">1906.2+26064.5</f>
        <v>27970.7</v>
      </c>
      <c r="G91" s="6"/>
      <c r="H91" s="38"/>
      <c r="I91" s="5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s="58" customFormat="true" ht="31.5" hidden="false" customHeight="false" outlineLevel="0" collapsed="false">
      <c r="A92" s="29" t="s">
        <v>167</v>
      </c>
      <c r="B92" s="30" t="s">
        <v>168</v>
      </c>
      <c r="C92" s="35" t="n">
        <f aca="false">C93</f>
        <v>111700800</v>
      </c>
      <c r="D92" s="80" t="n">
        <f aca="false">D93</f>
        <v>0</v>
      </c>
      <c r="E92" s="81" t="n">
        <f aca="false">E93</f>
        <v>105209</v>
      </c>
      <c r="F92" s="81" t="n">
        <f aca="false">F93</f>
        <v>117970</v>
      </c>
      <c r="G92" s="38"/>
      <c r="H92" s="1"/>
      <c r="I92" s="39"/>
      <c r="J92" s="56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84" customFormat="true" ht="31.5" hidden="false" customHeight="false" outlineLevel="0" collapsed="false">
      <c r="A93" s="42" t="s">
        <v>169</v>
      </c>
      <c r="B93" s="43" t="s">
        <v>170</v>
      </c>
      <c r="C93" s="44" t="n">
        <f aca="false">124112000-12411200</f>
        <v>111700800</v>
      </c>
      <c r="D93" s="4"/>
      <c r="E93" s="25" t="n">
        <v>105209</v>
      </c>
      <c r="F93" s="25" t="n">
        <v>117970</v>
      </c>
      <c r="G93" s="6"/>
      <c r="H93" s="82"/>
      <c r="I93" s="5"/>
      <c r="J93" s="83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</row>
    <row r="94" s="88" customFormat="true" ht="31.5" hidden="false" customHeight="false" outlineLevel="0" collapsed="false">
      <c r="A94" s="29" t="s">
        <v>171</v>
      </c>
      <c r="B94" s="30" t="s">
        <v>172</v>
      </c>
      <c r="C94" s="35" t="n">
        <f aca="false">C95+C97</f>
        <v>7130200</v>
      </c>
      <c r="D94" s="63"/>
      <c r="E94" s="85"/>
      <c r="F94" s="85"/>
      <c r="G94" s="38"/>
      <c r="H94" s="86"/>
      <c r="I94" s="39"/>
      <c r="J94" s="87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</row>
    <row r="95" s="88" customFormat="true" ht="32.25" hidden="false" customHeight="true" outlineLevel="0" collapsed="false">
      <c r="A95" s="29" t="s">
        <v>173</v>
      </c>
      <c r="B95" s="30" t="s">
        <v>174</v>
      </c>
      <c r="C95" s="35" t="n">
        <f aca="false">C96</f>
        <v>319300</v>
      </c>
      <c r="D95" s="63"/>
      <c r="E95" s="85"/>
      <c r="F95" s="85"/>
      <c r="G95" s="38"/>
      <c r="H95" s="86"/>
      <c r="I95" s="39"/>
      <c r="J95" s="87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</row>
    <row r="96" s="84" customFormat="true" ht="47.25" hidden="false" customHeight="false" outlineLevel="0" collapsed="false">
      <c r="A96" s="42" t="s">
        <v>175</v>
      </c>
      <c r="B96" s="43" t="s">
        <v>176</v>
      </c>
      <c r="C96" s="44" t="n">
        <v>319300</v>
      </c>
      <c r="D96" s="4"/>
      <c r="E96" s="89"/>
      <c r="F96" s="89"/>
      <c r="G96" s="6"/>
      <c r="H96" s="82"/>
      <c r="I96" s="5"/>
      <c r="J96" s="83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</row>
    <row r="97" s="93" customFormat="true" ht="15.75" hidden="false" customHeight="false" outlineLevel="0" collapsed="false">
      <c r="A97" s="90" t="s">
        <v>177</v>
      </c>
      <c r="B97" s="30" t="s">
        <v>178</v>
      </c>
      <c r="C97" s="35" t="n">
        <f aca="false">C98</f>
        <v>6810900</v>
      </c>
      <c r="D97" s="91" t="n">
        <f aca="false">SUM(D99:D102)</f>
        <v>0</v>
      </c>
      <c r="E97" s="92" t="n">
        <f aca="false">SUM(E99:E102)</f>
        <v>111.2</v>
      </c>
      <c r="F97" s="92" t="n">
        <f aca="false">SUM(F99:F102)</f>
        <v>114.2</v>
      </c>
      <c r="G97" s="38"/>
      <c r="H97" s="82"/>
      <c r="I97" s="39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</row>
    <row r="98" s="82" customFormat="true" ht="15.75" hidden="false" customHeight="false" outlineLevel="0" collapsed="false">
      <c r="A98" s="94" t="s">
        <v>179</v>
      </c>
      <c r="B98" s="43" t="s">
        <v>180</v>
      </c>
      <c r="C98" s="44" t="n">
        <f aca="false">C99+C100+C101+C102+C103+C104</f>
        <v>6810900</v>
      </c>
      <c r="D98" s="4"/>
      <c r="E98" s="55"/>
      <c r="F98" s="55"/>
      <c r="G98" s="1"/>
      <c r="I98" s="56"/>
    </row>
    <row r="99" s="82" customFormat="true" ht="78.75" hidden="false" customHeight="false" outlineLevel="0" collapsed="false">
      <c r="A99" s="94" t="s">
        <v>181</v>
      </c>
      <c r="B99" s="43" t="s">
        <v>180</v>
      </c>
      <c r="C99" s="44" t="n">
        <f aca="false">136600-400</f>
        <v>136200</v>
      </c>
      <c r="D99" s="4"/>
      <c r="E99" s="95" t="n">
        <v>111.2</v>
      </c>
      <c r="F99" s="95" t="n">
        <v>114.2</v>
      </c>
      <c r="I99" s="83"/>
    </row>
    <row r="100" s="82" customFormat="true" ht="78.75" hidden="false" customHeight="false" outlineLevel="0" collapsed="false">
      <c r="A100" s="96" t="s">
        <v>182</v>
      </c>
      <c r="B100" s="43" t="s">
        <v>180</v>
      </c>
      <c r="C100" s="44" t="n">
        <v>5969700</v>
      </c>
      <c r="D100" s="4"/>
      <c r="E100" s="95"/>
      <c r="F100" s="95"/>
      <c r="I100" s="83"/>
    </row>
    <row r="101" s="86" customFormat="true" ht="78.75" hidden="false" customHeight="false" outlineLevel="0" collapsed="false">
      <c r="A101" s="94" t="s">
        <v>183</v>
      </c>
      <c r="B101" s="43" t="s">
        <v>180</v>
      </c>
      <c r="C101" s="44" t="n">
        <v>248600</v>
      </c>
      <c r="D101" s="4"/>
      <c r="E101" s="95"/>
      <c r="F101" s="95"/>
      <c r="G101" s="82"/>
      <c r="I101" s="83"/>
    </row>
    <row r="102" s="1" customFormat="true" ht="63" hidden="false" customHeight="false" outlineLevel="0" collapsed="false">
      <c r="A102" s="94" t="s">
        <v>184</v>
      </c>
      <c r="B102" s="43" t="s">
        <v>180</v>
      </c>
      <c r="C102" s="44" t="n">
        <v>11400</v>
      </c>
      <c r="D102" s="4"/>
      <c r="E102" s="97"/>
      <c r="F102" s="95"/>
      <c r="G102" s="82"/>
      <c r="I102" s="83"/>
    </row>
    <row r="103" customFormat="false" ht="0.75" hidden="false" customHeight="true" outlineLevel="0" collapsed="false">
      <c r="A103" s="98" t="s">
        <v>185</v>
      </c>
      <c r="B103" s="43" t="s">
        <v>180</v>
      </c>
      <c r="C103" s="44" t="n">
        <v>0</v>
      </c>
      <c r="E103" s="99"/>
      <c r="F103" s="100"/>
      <c r="G103" s="82"/>
      <c r="I103" s="83"/>
      <c r="J103" s="6"/>
    </row>
    <row r="104" customFormat="false" ht="47.25" hidden="false" customHeight="false" outlineLevel="0" collapsed="false">
      <c r="A104" s="94" t="s">
        <v>186</v>
      </c>
      <c r="B104" s="43" t="s">
        <v>180</v>
      </c>
      <c r="C104" s="44" t="n">
        <v>445000</v>
      </c>
      <c r="D104" s="101"/>
      <c r="E104" s="102"/>
      <c r="F104" s="102"/>
      <c r="G104" s="86"/>
      <c r="I104" s="87"/>
      <c r="J104" s="6"/>
    </row>
    <row r="105" customFormat="false" ht="31.5" hidden="false" customHeight="false" outlineLevel="0" collapsed="false">
      <c r="A105" s="103" t="s">
        <v>187</v>
      </c>
      <c r="B105" s="30" t="s">
        <v>188</v>
      </c>
      <c r="C105" s="35" t="n">
        <f aca="false">C106+C108+C115+C110+C112</f>
        <v>122691317.44</v>
      </c>
      <c r="D105" s="91" t="e">
        <f aca="false">D106+D108+#REF!+#REF!+D116+#REF!+#REF!</f>
        <v>#VALUE!</v>
      </c>
      <c r="E105" s="92" t="e">
        <f aca="false">E106+E108+#REF!+#REF!+E116+#REF!+#REF!</f>
        <v>#VALUE!</v>
      </c>
      <c r="F105" s="92" t="e">
        <f aca="false">F106+F108+#REF!+#REF!+F116+#REF!+#REF!</f>
        <v>#VALUE!</v>
      </c>
      <c r="G105" s="1"/>
      <c r="I105" s="56"/>
      <c r="J105" s="6"/>
    </row>
    <row r="106" s="38" customFormat="true" ht="31.5" hidden="false" customHeight="false" outlineLevel="0" collapsed="false">
      <c r="A106" s="90" t="s">
        <v>189</v>
      </c>
      <c r="B106" s="30" t="s">
        <v>190</v>
      </c>
      <c r="C106" s="35" t="n">
        <f aca="false">C107</f>
        <v>622000</v>
      </c>
      <c r="D106" s="91" t="n">
        <f aca="false">D107</f>
        <v>0</v>
      </c>
      <c r="E106" s="92" t="n">
        <f aca="false">E107</f>
        <v>825.9</v>
      </c>
      <c r="F106" s="92" t="n">
        <f aca="false">F107</f>
        <v>0</v>
      </c>
      <c r="G106" s="6"/>
      <c r="I106" s="5"/>
      <c r="J106" s="39"/>
    </row>
    <row r="107" s="38" customFormat="true" ht="31.5" hidden="false" customHeight="false" outlineLevel="0" collapsed="false">
      <c r="A107" s="94" t="s">
        <v>191</v>
      </c>
      <c r="B107" s="43" t="s">
        <v>192</v>
      </c>
      <c r="C107" s="44" t="n">
        <f aca="false">650400+40700-69100</f>
        <v>622000</v>
      </c>
      <c r="D107" s="4"/>
      <c r="E107" s="25" t="n">
        <v>825.9</v>
      </c>
      <c r="F107" s="25"/>
      <c r="G107" s="6"/>
      <c r="I107" s="5"/>
      <c r="J107" s="39"/>
    </row>
    <row r="108" customFormat="false" ht="47.25" hidden="false" customHeight="false" outlineLevel="0" collapsed="false">
      <c r="A108" s="90" t="s">
        <v>193</v>
      </c>
      <c r="B108" s="30" t="s">
        <v>194</v>
      </c>
      <c r="C108" s="35" t="n">
        <f aca="false">C109</f>
        <v>281800</v>
      </c>
      <c r="D108" s="91" t="n">
        <f aca="false">D109</f>
        <v>0</v>
      </c>
      <c r="E108" s="92" t="n">
        <f aca="false">E109</f>
        <v>280.8</v>
      </c>
      <c r="F108" s="92" t="n">
        <f aca="false">F109</f>
        <v>0</v>
      </c>
      <c r="J108" s="6"/>
    </row>
    <row r="109" customFormat="false" ht="47.25" hidden="false" customHeight="false" outlineLevel="0" collapsed="false">
      <c r="A109" s="94" t="s">
        <v>195</v>
      </c>
      <c r="B109" s="43" t="s">
        <v>196</v>
      </c>
      <c r="C109" s="44" t="n">
        <f aca="false">275600-21400+27600</f>
        <v>281800</v>
      </c>
      <c r="D109" s="63"/>
      <c r="E109" s="66" t="n">
        <v>280.8</v>
      </c>
      <c r="F109" s="66"/>
      <c r="G109" s="38"/>
      <c r="I109" s="39"/>
      <c r="J109" s="6"/>
    </row>
    <row r="110" s="41" customFormat="true" ht="63" hidden="false" customHeight="false" outlineLevel="0" collapsed="false">
      <c r="A110" s="90" t="s">
        <v>197</v>
      </c>
      <c r="B110" s="30" t="s">
        <v>198</v>
      </c>
      <c r="C110" s="35" t="n">
        <f aca="false">C111</f>
        <v>2880600</v>
      </c>
      <c r="D110" s="63"/>
      <c r="E110" s="66"/>
      <c r="F110" s="66"/>
      <c r="G110" s="38"/>
      <c r="H110" s="38"/>
      <c r="I110" s="39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</row>
    <row r="111" customFormat="false" ht="63" hidden="false" customHeight="false" outlineLevel="0" collapsed="false">
      <c r="A111" s="94" t="s">
        <v>199</v>
      </c>
      <c r="B111" s="43" t="s">
        <v>200</v>
      </c>
      <c r="C111" s="44" t="n">
        <f aca="false">3160400-279800</f>
        <v>2880600</v>
      </c>
      <c r="D111" s="63"/>
      <c r="E111" s="66"/>
      <c r="F111" s="66"/>
      <c r="G111" s="38"/>
      <c r="I111" s="39"/>
      <c r="J111" s="6"/>
    </row>
    <row r="112" s="41" customFormat="true" ht="94.5" hidden="false" customHeight="false" outlineLevel="0" collapsed="false">
      <c r="A112" s="90" t="s">
        <v>201</v>
      </c>
      <c r="B112" s="30" t="s">
        <v>202</v>
      </c>
      <c r="C112" s="35" t="n">
        <f aca="false">C113+C114</f>
        <v>1803200</v>
      </c>
      <c r="D112" s="63"/>
      <c r="E112" s="66"/>
      <c r="F112" s="66"/>
      <c r="G112" s="38"/>
      <c r="H112" s="38"/>
      <c r="I112" s="39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</row>
    <row r="113" customFormat="false" ht="94.5" hidden="false" customHeight="false" outlineLevel="0" collapsed="false">
      <c r="A113" s="94" t="s">
        <v>203</v>
      </c>
      <c r="B113" s="43" t="s">
        <v>204</v>
      </c>
      <c r="C113" s="44" t="n">
        <f aca="false">1780100-20900</f>
        <v>1759200</v>
      </c>
      <c r="D113" s="63"/>
      <c r="E113" s="66"/>
      <c r="F113" s="66"/>
      <c r="G113" s="38"/>
      <c r="I113" s="39"/>
      <c r="J113" s="6"/>
    </row>
    <row r="114" customFormat="false" ht="110.25" hidden="false" customHeight="false" outlineLevel="0" collapsed="false">
      <c r="A114" s="94" t="s">
        <v>205</v>
      </c>
      <c r="B114" s="43" t="s">
        <v>204</v>
      </c>
      <c r="C114" s="44" t="n">
        <f aca="false">44500-500</f>
        <v>44000</v>
      </c>
      <c r="D114" s="63"/>
      <c r="E114" s="66"/>
      <c r="F114" s="66"/>
      <c r="G114" s="38"/>
      <c r="I114" s="39"/>
      <c r="J114" s="6"/>
    </row>
    <row r="115" s="84" customFormat="true" ht="15.75" hidden="false" customHeight="false" outlineLevel="0" collapsed="false">
      <c r="A115" s="90" t="s">
        <v>206</v>
      </c>
      <c r="B115" s="30" t="s">
        <v>207</v>
      </c>
      <c r="C115" s="35" t="n">
        <f aca="false">C116</f>
        <v>117103717.44</v>
      </c>
      <c r="D115" s="104"/>
      <c r="E115" s="95" t="n">
        <v>1620</v>
      </c>
      <c r="F115" s="95" t="n">
        <v>1620</v>
      </c>
      <c r="G115" s="82"/>
      <c r="H115" s="82"/>
      <c r="I115" s="83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s="84" customFormat="true" ht="15.75" hidden="false" customHeight="false" outlineLevel="0" collapsed="false">
      <c r="A116" s="94" t="s">
        <v>208</v>
      </c>
      <c r="B116" s="43" t="s">
        <v>209</v>
      </c>
      <c r="C116" s="44" t="n">
        <f aca="false">C117+C118+C119+C120+C121+C122+C123+C124+C125+C126+C127+C128+C129+C130+C131+C132+C133</f>
        <v>117103717.44</v>
      </c>
      <c r="D116" s="91" t="n">
        <f aca="false">D117</f>
        <v>0</v>
      </c>
      <c r="E116" s="92" t="n">
        <f aca="false">E117</f>
        <v>80958.7</v>
      </c>
      <c r="F116" s="92" t="n">
        <f aca="false">F117</f>
        <v>84750.9</v>
      </c>
      <c r="G116" s="6"/>
      <c r="H116" s="82"/>
      <c r="I116" s="5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</row>
    <row r="117" s="84" customFormat="true" ht="47.25" hidden="false" customHeight="false" outlineLevel="0" collapsed="false">
      <c r="A117" s="94" t="s">
        <v>210</v>
      </c>
      <c r="B117" s="43" t="s">
        <v>209</v>
      </c>
      <c r="C117" s="44" t="n">
        <v>881000</v>
      </c>
      <c r="D117" s="105" t="n">
        <f aca="false">SUM(D118:D131)</f>
        <v>0</v>
      </c>
      <c r="E117" s="106" t="n">
        <f aca="false">SUM(E118:E131)</f>
        <v>80958.7</v>
      </c>
      <c r="F117" s="106" t="n">
        <f aca="false">SUM(F118:F131)</f>
        <v>84750.9</v>
      </c>
      <c r="G117" s="6"/>
      <c r="H117" s="82"/>
      <c r="I117" s="5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s="84" customFormat="true" ht="31.5" hidden="false" customHeight="false" outlineLevel="0" collapsed="false">
      <c r="A118" s="94" t="s">
        <v>211</v>
      </c>
      <c r="B118" s="43" t="s">
        <v>209</v>
      </c>
      <c r="C118" s="44" t="n">
        <v>75000</v>
      </c>
      <c r="D118" s="4"/>
      <c r="E118" s="97" t="n">
        <v>61703</v>
      </c>
      <c r="F118" s="95" t="n">
        <v>63992.2</v>
      </c>
      <c r="G118" s="82"/>
      <c r="H118" s="82"/>
      <c r="I118" s="83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</row>
    <row r="119" s="84" customFormat="true" ht="94.5" hidden="false" customHeight="false" outlineLevel="0" collapsed="false">
      <c r="A119" s="94" t="s">
        <v>212</v>
      </c>
      <c r="B119" s="43" t="s">
        <v>209</v>
      </c>
      <c r="C119" s="44" t="n">
        <v>6000</v>
      </c>
      <c r="D119" s="4"/>
      <c r="E119" s="95" t="n">
        <v>19255.7</v>
      </c>
      <c r="F119" s="95" t="n">
        <v>20758.7</v>
      </c>
      <c r="G119" s="82"/>
      <c r="H119" s="82"/>
      <c r="I119" s="83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s="86" customFormat="true" ht="78.75" hidden="false" customHeight="false" outlineLevel="0" collapsed="false">
      <c r="A120" s="94" t="s">
        <v>213</v>
      </c>
      <c r="B120" s="43" t="s">
        <v>209</v>
      </c>
      <c r="C120" s="44" t="n">
        <v>3300</v>
      </c>
      <c r="D120" s="4"/>
      <c r="E120" s="97"/>
      <c r="F120" s="95"/>
      <c r="G120" s="82"/>
      <c r="I120" s="83"/>
    </row>
    <row r="121" s="86" customFormat="true" ht="94.5" hidden="false" customHeight="false" outlineLevel="0" collapsed="false">
      <c r="A121" s="94" t="s">
        <v>214</v>
      </c>
      <c r="B121" s="43" t="s">
        <v>209</v>
      </c>
      <c r="C121" s="44" t="n">
        <v>8600</v>
      </c>
      <c r="D121" s="4"/>
      <c r="E121" s="95"/>
      <c r="F121" s="95"/>
      <c r="G121" s="82"/>
      <c r="I121" s="83"/>
    </row>
    <row r="122" s="84" customFormat="true" ht="78.75" hidden="false" customHeight="false" outlineLevel="0" collapsed="false">
      <c r="A122" s="107" t="s">
        <v>215</v>
      </c>
      <c r="B122" s="43" t="s">
        <v>209</v>
      </c>
      <c r="C122" s="44" t="n">
        <f aca="false">4400-600</f>
        <v>3800</v>
      </c>
      <c r="D122" s="4"/>
      <c r="E122" s="95"/>
      <c r="F122" s="95"/>
      <c r="G122" s="82"/>
      <c r="H122" s="82"/>
      <c r="I122" s="83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</row>
    <row r="123" s="84" customFormat="true" ht="78.75" hidden="false" customHeight="false" outlineLevel="0" collapsed="false">
      <c r="A123" s="107" t="s">
        <v>216</v>
      </c>
      <c r="B123" s="43" t="s">
        <v>209</v>
      </c>
      <c r="C123" s="44" t="n">
        <f aca="false">206700-5500-25200</f>
        <v>176000</v>
      </c>
      <c r="D123" s="101"/>
      <c r="E123" s="108"/>
      <c r="F123" s="108"/>
      <c r="G123" s="86"/>
      <c r="H123" s="82"/>
      <c r="I123" s="87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s="86" customFormat="true" ht="47.25" hidden="false" customHeight="false" outlineLevel="0" collapsed="false">
      <c r="A124" s="94" t="s">
        <v>217</v>
      </c>
      <c r="B124" s="43" t="s">
        <v>209</v>
      </c>
      <c r="C124" s="44" t="n">
        <f aca="false">60023400-3252300+1134200</f>
        <v>57905300</v>
      </c>
      <c r="D124" s="101"/>
      <c r="E124" s="108"/>
      <c r="F124" s="108"/>
      <c r="I124" s="87"/>
    </row>
    <row r="125" s="84" customFormat="true" ht="63" hidden="false" customHeight="false" outlineLevel="0" collapsed="false">
      <c r="A125" s="94" t="s">
        <v>218</v>
      </c>
      <c r="B125" s="43" t="s">
        <v>209</v>
      </c>
      <c r="C125" s="44" t="n">
        <f aca="false">46460700-1444700+6300</f>
        <v>45022300</v>
      </c>
      <c r="D125" s="4"/>
      <c r="E125" s="95"/>
      <c r="F125" s="95"/>
      <c r="G125" s="82"/>
      <c r="H125" s="82"/>
      <c r="I125" s="83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s="86" customFormat="true" ht="35.25" hidden="false" customHeight="true" outlineLevel="0" collapsed="false">
      <c r="A126" s="94" t="s">
        <v>219</v>
      </c>
      <c r="B126" s="43" t="s">
        <v>209</v>
      </c>
      <c r="C126" s="44" t="n">
        <f aca="false">1258900+88100</f>
        <v>1347000</v>
      </c>
      <c r="D126" s="4"/>
      <c r="E126" s="95"/>
      <c r="F126" s="95"/>
      <c r="G126" s="82"/>
      <c r="I126" s="83"/>
    </row>
    <row r="127" s="86" customFormat="true" ht="78.75" hidden="false" customHeight="false" outlineLevel="0" collapsed="false">
      <c r="A127" s="94" t="s">
        <v>220</v>
      </c>
      <c r="B127" s="43" t="s">
        <v>209</v>
      </c>
      <c r="C127" s="44" t="n">
        <v>78400</v>
      </c>
      <c r="D127" s="4"/>
      <c r="E127" s="95"/>
      <c r="F127" s="95"/>
      <c r="G127" s="82"/>
      <c r="I127" s="83"/>
    </row>
    <row r="128" s="86" customFormat="true" ht="78.75" hidden="false" customHeight="false" outlineLevel="0" collapsed="false">
      <c r="A128" s="94" t="s">
        <v>221</v>
      </c>
      <c r="B128" s="43" t="s">
        <v>209</v>
      </c>
      <c r="C128" s="44" t="n">
        <f aca="false">12234300-1635100</f>
        <v>10599200</v>
      </c>
      <c r="D128" s="101"/>
      <c r="E128" s="108"/>
      <c r="F128" s="108"/>
      <c r="I128" s="87"/>
    </row>
    <row r="129" s="86" customFormat="true" ht="78.75" hidden="false" customHeight="false" outlineLevel="0" collapsed="false">
      <c r="A129" s="107" t="s">
        <v>222</v>
      </c>
      <c r="B129" s="43" t="s">
        <v>209</v>
      </c>
      <c r="C129" s="44" t="n">
        <f aca="false">33800+200</f>
        <v>34000</v>
      </c>
      <c r="D129" s="101"/>
      <c r="E129" s="108"/>
      <c r="F129" s="108"/>
      <c r="I129" s="87"/>
    </row>
    <row r="130" s="38" customFormat="true" ht="94.5" hidden="false" customHeight="false" outlineLevel="0" collapsed="false">
      <c r="A130" s="94" t="s">
        <v>223</v>
      </c>
      <c r="B130" s="43" t="s">
        <v>209</v>
      </c>
      <c r="C130" s="44" t="n">
        <v>881000</v>
      </c>
      <c r="D130" s="101"/>
      <c r="E130" s="108"/>
      <c r="F130" s="108"/>
      <c r="G130" s="86"/>
      <c r="I130" s="87"/>
    </row>
    <row r="131" s="38" customFormat="true" ht="78.75" hidden="false" customHeight="false" outlineLevel="0" collapsed="false">
      <c r="A131" s="94" t="s">
        <v>224</v>
      </c>
      <c r="B131" s="43" t="s">
        <v>209</v>
      </c>
      <c r="C131" s="44" t="n">
        <v>4300</v>
      </c>
      <c r="D131" s="101"/>
      <c r="E131" s="108"/>
      <c r="F131" s="108"/>
      <c r="G131" s="86"/>
      <c r="I131" s="87"/>
    </row>
    <row r="132" s="38" customFormat="true" ht="47.25" hidden="false" customHeight="false" outlineLevel="0" collapsed="false">
      <c r="A132" s="94" t="s">
        <v>225</v>
      </c>
      <c r="B132" s="43" t="s">
        <v>209</v>
      </c>
      <c r="C132" s="44" t="n">
        <f aca="false">36540+24357.44</f>
        <v>60897.44</v>
      </c>
      <c r="D132" s="101"/>
      <c r="E132" s="102"/>
      <c r="F132" s="102"/>
      <c r="G132" s="86"/>
      <c r="I132" s="87"/>
    </row>
    <row r="133" s="38" customFormat="true" ht="47.25" hidden="false" customHeight="false" outlineLevel="0" collapsed="false">
      <c r="A133" s="94" t="s">
        <v>226</v>
      </c>
      <c r="B133" s="43" t="s">
        <v>209</v>
      </c>
      <c r="C133" s="44" t="n">
        <v>17620</v>
      </c>
      <c r="D133" s="101"/>
      <c r="E133" s="102"/>
      <c r="F133" s="102"/>
      <c r="G133" s="86"/>
      <c r="I133" s="87"/>
    </row>
    <row r="134" customFormat="false" ht="15.75" hidden="false" customHeight="false" outlineLevel="0" collapsed="false">
      <c r="A134" s="90" t="s">
        <v>227</v>
      </c>
      <c r="B134" s="109" t="s">
        <v>228</v>
      </c>
      <c r="C134" s="35" t="n">
        <f aca="false">C135+C137</f>
        <v>1659980</v>
      </c>
      <c r="D134" s="91" t="e">
        <f aca="false">#REF!+#REF!+D135</f>
        <v>#VALUE!</v>
      </c>
      <c r="E134" s="92" t="e">
        <f aca="false">#REF!+#REF!+E135</f>
        <v>#VALUE!</v>
      </c>
      <c r="F134" s="92" t="e">
        <f aca="false">#REF!+#REF!+F135</f>
        <v>#VALUE!</v>
      </c>
      <c r="G134" s="38"/>
      <c r="I134" s="39"/>
      <c r="J134" s="6"/>
    </row>
    <row r="135" customFormat="false" ht="63" hidden="false" customHeight="false" outlineLevel="0" collapsed="false">
      <c r="A135" s="90" t="s">
        <v>229</v>
      </c>
      <c r="B135" s="109" t="s">
        <v>230</v>
      </c>
      <c r="C135" s="35" t="n">
        <f aca="false">C136</f>
        <v>1980</v>
      </c>
      <c r="E135" s="66" t="n">
        <v>14.4</v>
      </c>
      <c r="F135" s="25"/>
    </row>
    <row r="136" s="38" customFormat="true" ht="51" hidden="false" customHeight="true" outlineLevel="0" collapsed="false">
      <c r="A136" s="75" t="s">
        <v>231</v>
      </c>
      <c r="B136" s="110" t="s">
        <v>232</v>
      </c>
      <c r="C136" s="44" t="n">
        <f aca="false">2200-220</f>
        <v>1980</v>
      </c>
      <c r="D136" s="4"/>
      <c r="E136" s="25"/>
      <c r="F136" s="25"/>
      <c r="G136" s="6"/>
      <c r="I136" s="5"/>
      <c r="J136" s="39"/>
    </row>
    <row r="137" s="38" customFormat="true" ht="63" hidden="false" customHeight="false" outlineLevel="0" collapsed="false">
      <c r="A137" s="70" t="s">
        <v>233</v>
      </c>
      <c r="B137" s="109" t="s">
        <v>234</v>
      </c>
      <c r="C137" s="35" t="n">
        <f aca="false">C138</f>
        <v>1658000</v>
      </c>
      <c r="D137" s="4"/>
      <c r="E137" s="111"/>
      <c r="F137" s="111"/>
      <c r="G137" s="6"/>
      <c r="I137" s="5"/>
    </row>
    <row r="138" customFormat="false" ht="57.75" hidden="false" customHeight="true" outlineLevel="0" collapsed="false">
      <c r="A138" s="75" t="s">
        <v>235</v>
      </c>
      <c r="B138" s="110" t="s">
        <v>236</v>
      </c>
      <c r="C138" s="44" t="n">
        <f aca="false">1745300-87300</f>
        <v>1658000</v>
      </c>
      <c r="E138" s="111"/>
      <c r="F138" s="111"/>
      <c r="J138" s="6"/>
    </row>
    <row r="139" customFormat="false" ht="16.5" hidden="false" customHeight="false" outlineLevel="0" collapsed="false">
      <c r="A139" s="112" t="s">
        <v>237</v>
      </c>
      <c r="B139" s="109"/>
      <c r="C139" s="35" t="n">
        <f aca="false">C86+C87</f>
        <v>380235042.44</v>
      </c>
      <c r="D139" s="113" t="e">
        <f aca="false">D86+D87</f>
        <v>#VALUE!</v>
      </c>
      <c r="E139" s="114" t="e">
        <f aca="false">E86+E87</f>
        <v>#VALUE!</v>
      </c>
      <c r="F139" s="114" t="e">
        <f aca="false">F86+F87</f>
        <v>#VALUE!</v>
      </c>
      <c r="G139" s="38"/>
      <c r="I139" s="39"/>
      <c r="J139" s="6"/>
    </row>
    <row r="140" customFormat="false" ht="12.75" hidden="false" customHeight="false" outlineLevel="0" collapsed="false">
      <c r="D140" s="115"/>
      <c r="E140" s="39"/>
      <c r="F140" s="38"/>
      <c r="G140" s="38"/>
      <c r="I140" s="39"/>
    </row>
    <row r="141" customFormat="false" ht="12.75" hidden="false" customHeight="false" outlineLevel="0" collapsed="false">
      <c r="C141" s="116"/>
    </row>
    <row r="149" s="38" customFormat="true" ht="12.75" hidden="false" customHeight="false" outlineLevel="0" collapsed="false">
      <c r="A149" s="1"/>
      <c r="B149" s="2"/>
      <c r="C149" s="3"/>
      <c r="D149" s="4"/>
      <c r="E149" s="5"/>
      <c r="F149" s="6"/>
      <c r="G149" s="6"/>
      <c r="I149" s="5"/>
      <c r="J149" s="39"/>
    </row>
    <row r="150" s="38" customFormat="true" ht="12.75" hidden="false" customHeight="false" outlineLevel="0" collapsed="false">
      <c r="A150" s="1"/>
      <c r="B150" s="2"/>
      <c r="C150" s="3"/>
      <c r="D150" s="4"/>
      <c r="E150" s="5"/>
      <c r="F150" s="6"/>
      <c r="G150" s="6"/>
      <c r="I150" s="5"/>
      <c r="J150" s="39"/>
    </row>
    <row r="151" s="1" customFormat="true" ht="12.75" hidden="false" customHeight="false" outlineLevel="0" collapsed="false">
      <c r="B151" s="2"/>
      <c r="C151" s="3"/>
      <c r="D151" s="4"/>
      <c r="E151" s="5"/>
      <c r="F151" s="6"/>
      <c r="G151" s="6"/>
      <c r="I151" s="5"/>
      <c r="J151" s="56"/>
    </row>
    <row r="152" s="38" customFormat="true" ht="12.75" hidden="false" customHeight="false" outlineLevel="0" collapsed="false">
      <c r="A152" s="1"/>
      <c r="B152" s="2"/>
      <c r="C152" s="3"/>
      <c r="D152" s="63"/>
      <c r="E152" s="39"/>
      <c r="I152" s="39"/>
      <c r="J152" s="39"/>
    </row>
    <row r="153" s="1" customFormat="true" ht="12.75" hidden="false" customHeight="false" outlineLevel="0" collapsed="false">
      <c r="B153" s="2"/>
      <c r="C153" s="3"/>
      <c r="D153" s="101"/>
      <c r="E153" s="39"/>
      <c r="F153" s="38"/>
      <c r="G153" s="38"/>
      <c r="I153" s="39"/>
      <c r="J153" s="56"/>
    </row>
    <row r="154" s="38" customFormat="true" ht="12.75" hidden="false" customHeight="false" outlineLevel="0" collapsed="false">
      <c r="A154" s="1"/>
      <c r="B154" s="2"/>
      <c r="C154" s="3"/>
      <c r="D154" s="4"/>
      <c r="E154" s="56"/>
      <c r="F154" s="1"/>
      <c r="G154" s="1"/>
      <c r="I154" s="56"/>
      <c r="J154" s="39"/>
    </row>
    <row r="155" s="1" customFormat="true" ht="12.75" hidden="false" customHeight="false" outlineLevel="0" collapsed="false">
      <c r="B155" s="2"/>
      <c r="C155" s="3"/>
      <c r="D155" s="101"/>
      <c r="E155" s="39"/>
      <c r="F155" s="38"/>
      <c r="G155" s="38"/>
      <c r="I155" s="39"/>
      <c r="J155" s="56"/>
    </row>
    <row r="156" s="1" customFormat="true" ht="12.75" hidden="false" customHeight="false" outlineLevel="0" collapsed="false">
      <c r="B156" s="2"/>
      <c r="C156" s="3"/>
      <c r="D156" s="4"/>
      <c r="E156" s="56"/>
      <c r="I156" s="56"/>
      <c r="J156" s="56"/>
    </row>
    <row r="157" s="1" customFormat="true" ht="12.75" hidden="false" customHeight="false" outlineLevel="0" collapsed="false">
      <c r="B157" s="2"/>
      <c r="C157" s="3"/>
      <c r="D157" s="101"/>
      <c r="E157" s="39"/>
      <c r="F157" s="38"/>
      <c r="G157" s="38"/>
      <c r="I157" s="39"/>
      <c r="J157" s="56"/>
    </row>
    <row r="158" s="117" customFormat="true" ht="15.75" hidden="false" customHeight="false" outlineLevel="0" collapsed="false">
      <c r="A158" s="1"/>
      <c r="B158" s="2"/>
      <c r="C158" s="3"/>
      <c r="D158" s="4"/>
      <c r="E158" s="56"/>
      <c r="F158" s="1"/>
      <c r="G158" s="1"/>
      <c r="I158" s="56"/>
      <c r="J158" s="118"/>
    </row>
    <row r="159" customFormat="false" ht="12.75" hidden="false" customHeight="false" outlineLevel="0" collapsed="false">
      <c r="D159" s="104"/>
      <c r="E159" s="56"/>
      <c r="F159" s="1"/>
      <c r="G159" s="1"/>
      <c r="I159" s="56"/>
    </row>
    <row r="160" customFormat="false" ht="12.75" hidden="false" customHeight="false" outlineLevel="0" collapsed="false">
      <c r="D160" s="104"/>
      <c r="E160" s="56"/>
      <c r="F160" s="1"/>
      <c r="G160" s="1"/>
      <c r="I160" s="56"/>
    </row>
    <row r="161" customFormat="false" ht="15.75" hidden="false" customHeight="false" outlineLevel="0" collapsed="false">
      <c r="D161" s="63"/>
      <c r="E161" s="118"/>
      <c r="F161" s="117"/>
      <c r="G161" s="117"/>
      <c r="I161" s="118"/>
    </row>
  </sheetData>
  <mergeCells count="6">
    <mergeCell ref="B1:C1"/>
    <mergeCell ref="A2:F2"/>
    <mergeCell ref="A3:F3"/>
    <mergeCell ref="B4:C4"/>
    <mergeCell ref="B5:C5"/>
    <mergeCell ref="A7:C7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19" width="24.13"/>
    <col collapsed="false" customWidth="true" hidden="true" outlineLevel="0" max="3" min="3" style="1" width="0.13"/>
    <col collapsed="false" customWidth="true" hidden="true" outlineLevel="0" max="4" min="4" style="120" width="15.28"/>
    <col collapsed="false" customWidth="true" hidden="false" outlineLevel="0" max="5" min="5" style="121" width="20.28"/>
    <col collapsed="false" customWidth="true" hidden="true" outlineLevel="0" max="6" min="6" style="122" width="15.28"/>
    <col collapsed="false" customWidth="true" hidden="false" outlineLevel="0" max="7" min="7" style="123" width="18.41"/>
    <col collapsed="false" customWidth="true" hidden="false" outlineLevel="0" max="8" min="8" style="6" width="18.41"/>
    <col collapsed="false" customWidth="true" hidden="false" outlineLevel="0" max="9" min="9" style="6" width="21.42"/>
    <col collapsed="false" customWidth="true" hidden="false" outlineLevel="0" max="10" min="10" style="6" width="15.28"/>
    <col collapsed="false" customWidth="true" hidden="false" outlineLevel="0" max="11" min="11" style="6" width="14.56"/>
    <col collapsed="false" customWidth="true" hidden="false" outlineLevel="0" max="12" min="12" style="6" width="15.13"/>
    <col collapsed="false" customWidth="true" hidden="false" outlineLevel="0" max="30" min="13" style="6" width="9.14"/>
  </cols>
  <sheetData>
    <row r="1" customFormat="false" ht="12.75" hidden="false" customHeight="false" outlineLevel="0" collapsed="false">
      <c r="A1" s="7"/>
      <c r="B1" s="124" t="s">
        <v>238</v>
      </c>
      <c r="C1" s="124"/>
      <c r="D1" s="124"/>
      <c r="E1" s="124"/>
      <c r="F1" s="124"/>
      <c r="G1" s="124"/>
    </row>
    <row r="2" customFormat="false" ht="12.75" hidden="false" customHeight="true" outlineLevel="0" collapsed="false">
      <c r="B2" s="9" t="s">
        <v>2</v>
      </c>
      <c r="C2" s="9"/>
      <c r="D2" s="9"/>
      <c r="E2" s="9"/>
      <c r="F2" s="9"/>
      <c r="G2" s="9"/>
    </row>
    <row r="3" customFormat="false" ht="41.25" hidden="false" customHeight="true" outlineLevel="0" collapsed="false">
      <c r="B3" s="10" t="s">
        <v>239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25"/>
      <c r="C4" s="125"/>
      <c r="D4" s="126"/>
      <c r="E4" s="127" t="s">
        <v>240</v>
      </c>
      <c r="F4" s="127"/>
      <c r="G4" s="127"/>
    </row>
    <row r="5" customFormat="false" ht="12.75" hidden="false" customHeight="true" outlineLevel="0" collapsed="false">
      <c r="A5" s="13"/>
      <c r="B5" s="10"/>
      <c r="C5" s="10"/>
      <c r="D5" s="128"/>
      <c r="E5" s="128"/>
      <c r="F5" s="128"/>
    </row>
    <row r="6" customFormat="false" ht="12.75" hidden="false" customHeight="false" outlineLevel="0" collapsed="false">
      <c r="A6" s="15"/>
      <c r="B6" s="129"/>
      <c r="C6" s="129"/>
    </row>
    <row r="7" customFormat="false" ht="18.75" hidden="false" customHeight="false" outlineLevel="0" collapsed="false">
      <c r="A7" s="17" t="s">
        <v>241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5"/>
      <c r="B8" s="130"/>
      <c r="C8" s="15"/>
    </row>
    <row r="9" customFormat="false" ht="13.5" hidden="false" customHeight="true" outlineLevel="0" collapsed="false">
      <c r="A9" s="15"/>
      <c r="B9" s="131" t="s">
        <v>6</v>
      </c>
      <c r="C9" s="131"/>
      <c r="D9" s="131"/>
      <c r="E9" s="131"/>
      <c r="F9" s="131"/>
      <c r="G9" s="131"/>
    </row>
    <row r="10" customFormat="false" ht="20.25" hidden="false" customHeight="true" outlineLevel="0" collapsed="false">
      <c r="A10" s="22" t="s">
        <v>7</v>
      </c>
      <c r="B10" s="132" t="s">
        <v>8</v>
      </c>
      <c r="C10" s="133"/>
      <c r="D10" s="133"/>
      <c r="E10" s="134" t="s">
        <v>242</v>
      </c>
      <c r="F10" s="134"/>
      <c r="G10" s="134"/>
    </row>
    <row r="11" customFormat="false" ht="34.5" hidden="false" customHeight="true" outlineLevel="0" collapsed="false">
      <c r="A11" s="22"/>
      <c r="B11" s="132"/>
      <c r="C11" s="135" t="s">
        <v>9</v>
      </c>
      <c r="D11" s="136" t="s">
        <v>243</v>
      </c>
      <c r="E11" s="135" t="n">
        <v>2016</v>
      </c>
      <c r="F11" s="137" t="s">
        <v>243</v>
      </c>
      <c r="G11" s="138" t="n">
        <v>2017</v>
      </c>
    </row>
    <row r="12" customFormat="false" ht="15.75" hidden="false" customHeight="false" outlineLevel="0" collapsed="false">
      <c r="A12" s="139" t="s">
        <v>10</v>
      </c>
      <c r="B12" s="140"/>
      <c r="C12" s="141"/>
      <c r="D12" s="142"/>
      <c r="E12" s="143"/>
      <c r="F12" s="144"/>
      <c r="G12" s="143"/>
    </row>
    <row r="13" s="76" customFormat="true" ht="15.75" hidden="false" customHeight="false" outlineLevel="0" collapsed="false">
      <c r="A13" s="70" t="s">
        <v>11</v>
      </c>
      <c r="B13" s="145" t="s">
        <v>12</v>
      </c>
      <c r="C13" s="31" t="e">
        <f aca="false">C15+C26+C40+C43+C34+#REF!+C52+C55</f>
        <v>#VALUE!</v>
      </c>
      <c r="D13" s="31" t="e">
        <f aca="false">D15+D26+D40+D43+D34+#REF!+D52+D55</f>
        <v>#VALUE!</v>
      </c>
      <c r="E13" s="31" t="n">
        <f aca="false">E14+E43</f>
        <v>138717280</v>
      </c>
      <c r="F13" s="31" t="e">
        <f aca="false">F14+F43</f>
        <v>#VALUE!</v>
      </c>
      <c r="G13" s="31" t="n">
        <f aca="false">G14+G43</f>
        <v>142930030</v>
      </c>
    </row>
    <row r="14" s="76" customFormat="true" ht="15.75" hidden="false" customHeight="false" outlineLevel="0" collapsed="false">
      <c r="A14" s="70" t="s">
        <v>13</v>
      </c>
      <c r="B14" s="145"/>
      <c r="C14" s="31" t="e">
        <f aca="false">C15+C26+C40</f>
        <v>#VALUE!</v>
      </c>
      <c r="D14" s="31" t="n">
        <f aca="false">D15+D26+D40</f>
        <v>0.1365</v>
      </c>
      <c r="E14" s="31" t="n">
        <f aca="false">E15+E26+E40+E20+E34</f>
        <v>134390440</v>
      </c>
      <c r="F14" s="31" t="e">
        <f aca="false">F15+F26+F40+F20+F34</f>
        <v>#VALUE!</v>
      </c>
      <c r="G14" s="31" t="n">
        <f aca="false">G15+G26+G40+G20+G34</f>
        <v>138469130</v>
      </c>
    </row>
    <row r="15" s="78" customFormat="true" ht="15.75" hidden="false" customHeight="false" outlineLevel="0" collapsed="false">
      <c r="A15" s="146" t="s">
        <v>14</v>
      </c>
      <c r="B15" s="145" t="s">
        <v>15</v>
      </c>
      <c r="C15" s="35" t="n">
        <f aca="false">C16</f>
        <v>150000400</v>
      </c>
      <c r="D15" s="35" t="n">
        <f aca="false">D16</f>
        <v>0.1245</v>
      </c>
      <c r="E15" s="35" t="n">
        <f aca="false">E16</f>
        <v>128266000</v>
      </c>
      <c r="F15" s="35" t="n">
        <f aca="false">F16</f>
        <v>0.1332</v>
      </c>
      <c r="G15" s="35" t="n">
        <f aca="false">G16</f>
        <v>13211300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</row>
    <row r="16" s="74" customFormat="true" ht="15.75" hidden="false" customHeight="false" outlineLevel="0" collapsed="false">
      <c r="A16" s="146" t="s">
        <v>16</v>
      </c>
      <c r="B16" s="145" t="s">
        <v>17</v>
      </c>
      <c r="C16" s="35" t="n">
        <f aca="false">C17+C18+C19</f>
        <v>150000400</v>
      </c>
      <c r="D16" s="35" t="n">
        <f aca="false">D17+D18+D19</f>
        <v>0.1245</v>
      </c>
      <c r="E16" s="35" t="n">
        <f aca="false">E17+E18+E19</f>
        <v>128266000</v>
      </c>
      <c r="F16" s="35" t="n">
        <f aca="false">F17+F18+F19</f>
        <v>0.1332</v>
      </c>
      <c r="G16" s="35" t="n">
        <f aca="false">G17+G18+G19</f>
        <v>132113000</v>
      </c>
      <c r="H16" s="72"/>
      <c r="I16" s="72"/>
      <c r="J16" s="72"/>
      <c r="K16" s="147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</row>
    <row r="17" s="78" customFormat="true" ht="78.75" hidden="false" customHeight="false" outlineLevel="0" collapsed="false">
      <c r="A17" s="75" t="s">
        <v>18</v>
      </c>
      <c r="B17" s="148" t="s">
        <v>19</v>
      </c>
      <c r="C17" s="44" t="n">
        <v>149942410</v>
      </c>
      <c r="D17" s="149" t="n">
        <f aca="false">4.15/100</f>
        <v>0.0415</v>
      </c>
      <c r="E17" s="44" t="n">
        <v>128146590</v>
      </c>
      <c r="F17" s="43" t="n">
        <f aca="false">4.44/100</f>
        <v>0.0444</v>
      </c>
      <c r="G17" s="44" t="n">
        <v>131990008</v>
      </c>
      <c r="H17" s="76"/>
      <c r="I17" s="76"/>
      <c r="J17" s="150"/>
      <c r="K17" s="151"/>
      <c r="L17" s="151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</row>
    <row r="18" s="78" customFormat="true" ht="112.5" hidden="false" customHeight="true" outlineLevel="0" collapsed="false">
      <c r="A18" s="75" t="s">
        <v>20</v>
      </c>
      <c r="B18" s="148" t="s">
        <v>21</v>
      </c>
      <c r="C18" s="44" t="n">
        <v>11595</v>
      </c>
      <c r="D18" s="149" t="n">
        <f aca="false">4.15/100</f>
        <v>0.0415</v>
      </c>
      <c r="E18" s="44" t="n">
        <v>44826</v>
      </c>
      <c r="F18" s="43" t="n">
        <f aca="false">4.44/100</f>
        <v>0.0444</v>
      </c>
      <c r="G18" s="44" t="n">
        <v>46170</v>
      </c>
      <c r="H18" s="76"/>
      <c r="I18" s="76"/>
      <c r="J18" s="150"/>
      <c r="K18" s="151"/>
      <c r="L18" s="151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</row>
    <row r="19" s="78" customFormat="true" ht="47.25" hidden="false" customHeight="false" outlineLevel="0" collapsed="false">
      <c r="A19" s="75" t="s">
        <v>22</v>
      </c>
      <c r="B19" s="148" t="s">
        <v>23</v>
      </c>
      <c r="C19" s="44" t="n">
        <v>46395</v>
      </c>
      <c r="D19" s="149" t="n">
        <f aca="false">4.15/100</f>
        <v>0.0415</v>
      </c>
      <c r="E19" s="44" t="n">
        <v>74584</v>
      </c>
      <c r="F19" s="43" t="n">
        <f aca="false">4.44/100</f>
        <v>0.0444</v>
      </c>
      <c r="G19" s="44" t="n">
        <v>76822</v>
      </c>
      <c r="H19" s="76"/>
      <c r="I19" s="76"/>
      <c r="J19" s="150"/>
      <c r="K19" s="151"/>
      <c r="L19" s="151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</row>
    <row r="20" s="78" customFormat="true" ht="33" hidden="false" customHeight="true" outlineLevel="0" collapsed="false">
      <c r="A20" s="70" t="s">
        <v>24</v>
      </c>
      <c r="B20" s="145" t="s">
        <v>25</v>
      </c>
      <c r="C20" s="35" t="n">
        <f aca="false">C21</f>
        <v>2059400</v>
      </c>
      <c r="D20" s="35" t="n">
        <f aca="false">D21</f>
        <v>0.4243</v>
      </c>
      <c r="E20" s="35" t="n">
        <f aca="false">E21</f>
        <v>2788440</v>
      </c>
      <c r="F20" s="35" t="n">
        <f aca="false">F21</f>
        <v>0.1769</v>
      </c>
      <c r="G20" s="35" t="n">
        <f aca="false">G21</f>
        <v>2911130</v>
      </c>
      <c r="H20" s="76"/>
      <c r="I20" s="76"/>
      <c r="J20" s="150"/>
      <c r="K20" s="151"/>
      <c r="L20" s="151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</row>
    <row r="21" s="74" customFormat="true" ht="31.5" hidden="false" customHeight="false" outlineLevel="0" collapsed="false">
      <c r="A21" s="70" t="s">
        <v>26</v>
      </c>
      <c r="B21" s="145" t="s">
        <v>27</v>
      </c>
      <c r="C21" s="35" t="n">
        <f aca="false">C22+C23+C24+C25</f>
        <v>2059400</v>
      </c>
      <c r="D21" s="35" t="n">
        <f aca="false">D22+D23+D24+D25</f>
        <v>0.4243</v>
      </c>
      <c r="E21" s="35" t="n">
        <f aca="false">E22+E23+E24+E25</f>
        <v>2788440</v>
      </c>
      <c r="F21" s="35" t="n">
        <f aca="false">F22+F23+F24+F25</f>
        <v>0.1769</v>
      </c>
      <c r="G21" s="35" t="n">
        <f aca="false">G22+G23+G24+G25</f>
        <v>2911130</v>
      </c>
      <c r="H21" s="72"/>
      <c r="I21" s="72"/>
      <c r="J21" s="152"/>
      <c r="K21" s="147"/>
      <c r="L21" s="147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s="78" customFormat="true" ht="78.75" hidden="false" customHeight="false" outlineLevel="0" collapsed="false">
      <c r="A22" s="46" t="s">
        <v>28</v>
      </c>
      <c r="B22" s="153" t="s">
        <v>29</v>
      </c>
      <c r="C22" s="44" t="n">
        <v>885542</v>
      </c>
      <c r="D22" s="149" t="n">
        <f aca="false">9.09/100</f>
        <v>0.0909</v>
      </c>
      <c r="E22" s="44" t="n">
        <v>1005380</v>
      </c>
      <c r="F22" s="43" t="n">
        <f aca="false">4.76/100</f>
        <v>0.0476</v>
      </c>
      <c r="G22" s="44" t="n">
        <v>1049620</v>
      </c>
      <c r="H22" s="76"/>
      <c r="I22" s="76"/>
      <c r="J22" s="150"/>
      <c r="K22" s="151"/>
      <c r="L22" s="151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</row>
    <row r="23" s="78" customFormat="true" ht="33" hidden="false" customHeight="true" outlineLevel="0" collapsed="false">
      <c r="A23" s="46" t="s">
        <v>244</v>
      </c>
      <c r="B23" s="153" t="s">
        <v>31</v>
      </c>
      <c r="C23" s="44" t="n">
        <v>16475</v>
      </c>
      <c r="D23" s="149" t="n">
        <f aca="false">9.09/100</f>
        <v>0.0909</v>
      </c>
      <c r="E23" s="44" t="n">
        <v>20000</v>
      </c>
      <c r="F23" s="43" t="n">
        <f aca="false">4.31/100</f>
        <v>0.0431</v>
      </c>
      <c r="G23" s="44" t="n">
        <v>20880</v>
      </c>
      <c r="H23" s="76"/>
      <c r="I23" s="76"/>
      <c r="J23" s="150"/>
      <c r="K23" s="151"/>
      <c r="L23" s="151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</row>
    <row r="24" s="78" customFormat="true" ht="78.75" hidden="false" customHeight="false" outlineLevel="0" collapsed="false">
      <c r="A24" s="46" t="s">
        <v>32</v>
      </c>
      <c r="B24" s="153" t="s">
        <v>33</v>
      </c>
      <c r="C24" s="44" t="n">
        <v>1107957</v>
      </c>
      <c r="D24" s="149" t="n">
        <f aca="false">7.58/100</f>
        <v>0.0758</v>
      </c>
      <c r="E24" s="44" t="n">
        <v>1664270</v>
      </c>
      <c r="F24" s="43" t="n">
        <f aca="false">4.31/100</f>
        <v>0.0431</v>
      </c>
      <c r="G24" s="44" t="n">
        <v>1737500</v>
      </c>
      <c r="H24" s="76"/>
      <c r="I24" s="76"/>
      <c r="J24" s="150"/>
      <c r="K24" s="151"/>
      <c r="L24" s="151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</row>
    <row r="25" s="78" customFormat="true" ht="78.75" hidden="false" customHeight="false" outlineLevel="0" collapsed="false">
      <c r="A25" s="46" t="s">
        <v>34</v>
      </c>
      <c r="B25" s="153" t="s">
        <v>35</v>
      </c>
      <c r="C25" s="44" t="n">
        <v>49426</v>
      </c>
      <c r="D25" s="149" t="n">
        <f aca="false">16.67/100</f>
        <v>0.1667</v>
      </c>
      <c r="E25" s="44" t="n">
        <v>98790</v>
      </c>
      <c r="F25" s="43" t="n">
        <f aca="false">4.31/100</f>
        <v>0.0431</v>
      </c>
      <c r="G25" s="44" t="n">
        <v>103130</v>
      </c>
      <c r="H25" s="76"/>
      <c r="I25" s="76"/>
      <c r="J25" s="150"/>
      <c r="K25" s="151"/>
      <c r="L25" s="151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</row>
    <row r="26" s="74" customFormat="true" ht="15.75" hidden="false" customHeight="false" outlineLevel="0" collapsed="false">
      <c r="A26" s="146" t="s">
        <v>36</v>
      </c>
      <c r="B26" s="145" t="s">
        <v>37</v>
      </c>
      <c r="C26" s="35" t="e">
        <f aca="false">C30+C27+C32</f>
        <v>#VALUE!</v>
      </c>
      <c r="D26" s="65" t="n">
        <f aca="false">D30</f>
        <v>0.012</v>
      </c>
      <c r="E26" s="154" t="n">
        <f aca="false">E30+E32+E27</f>
        <v>3166000</v>
      </c>
      <c r="F26" s="154" t="e">
        <f aca="false">F30+F32+F27</f>
        <v>#VALUE!</v>
      </c>
      <c r="G26" s="154" t="n">
        <f aca="false">G30+G32+G27</f>
        <v>3267000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s="74" customFormat="true" ht="31.5" hidden="false" customHeight="false" outlineLevel="0" collapsed="false">
      <c r="A27" s="70" t="s">
        <v>38</v>
      </c>
      <c r="B27" s="145" t="s">
        <v>39</v>
      </c>
      <c r="C27" s="35" t="e">
        <f aca="false">C28+#REF!</f>
        <v>#VALUE!</v>
      </c>
      <c r="D27" s="35" t="e">
        <f aca="false">D28+#REF!</f>
        <v>#VALUE!</v>
      </c>
      <c r="E27" s="35" t="n">
        <f aca="false">E28</f>
        <v>277000</v>
      </c>
      <c r="F27" s="35" t="e">
        <f aca="false">F28</f>
        <v>#VALUE!</v>
      </c>
      <c r="G27" s="35" t="n">
        <f aca="false">G28</f>
        <v>291000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s="74" customFormat="true" ht="31.5" hidden="false" customHeight="false" outlineLevel="0" collapsed="false">
      <c r="A28" s="75" t="s">
        <v>40</v>
      </c>
      <c r="B28" s="148" t="s">
        <v>41</v>
      </c>
      <c r="C28" s="44" t="e">
        <f aca="false">C29+#REF!</f>
        <v>#VALUE!</v>
      </c>
      <c r="D28" s="44" t="e">
        <f aca="false">D29+#REF!</f>
        <v>#VALUE!</v>
      </c>
      <c r="E28" s="44" t="n">
        <f aca="false">E29</f>
        <v>277000</v>
      </c>
      <c r="F28" s="44" t="e">
        <f aca="false">F29+#REF!</f>
        <v>#VALUE!</v>
      </c>
      <c r="G28" s="44" t="n">
        <f aca="false">G29</f>
        <v>291000</v>
      </c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s="74" customFormat="true" ht="31.5" hidden="false" customHeight="false" outlineLevel="0" collapsed="false">
      <c r="A29" s="75" t="s">
        <v>245</v>
      </c>
      <c r="B29" s="148" t="s">
        <v>43</v>
      </c>
      <c r="C29" s="44" t="n">
        <v>114000</v>
      </c>
      <c r="D29" s="155" t="n">
        <f aca="false">1.2/100</f>
        <v>0.012</v>
      </c>
      <c r="E29" s="44" t="n">
        <v>277000</v>
      </c>
      <c r="F29" s="44" t="e">
        <f aca="false">#REF!+#REF!</f>
        <v>#VALUE!</v>
      </c>
      <c r="G29" s="44" t="n">
        <v>291000</v>
      </c>
      <c r="H29" s="76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s="74" customFormat="true" ht="31.5" hidden="false" customHeight="false" outlineLevel="0" collapsed="false">
      <c r="A30" s="70" t="s">
        <v>48</v>
      </c>
      <c r="B30" s="145" t="s">
        <v>49</v>
      </c>
      <c r="C30" s="35" t="n">
        <f aca="false">C31</f>
        <v>2832000</v>
      </c>
      <c r="D30" s="35" t="n">
        <f aca="false">D31</f>
        <v>0.012</v>
      </c>
      <c r="E30" s="35" t="n">
        <f aca="false">E31</f>
        <v>2833000</v>
      </c>
      <c r="F30" s="35" t="n">
        <f aca="false">F31</f>
        <v>0.012</v>
      </c>
      <c r="G30" s="35" t="n">
        <f aca="false">G31</f>
        <v>2917000</v>
      </c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s="78" customFormat="true" ht="31.5" hidden="false" customHeight="false" outlineLevel="0" collapsed="false">
      <c r="A31" s="75" t="s">
        <v>48</v>
      </c>
      <c r="B31" s="148" t="s">
        <v>50</v>
      </c>
      <c r="C31" s="44" t="n">
        <v>2832000</v>
      </c>
      <c r="D31" s="155" t="n">
        <f aca="false">1.2/100</f>
        <v>0.012</v>
      </c>
      <c r="E31" s="44" t="n">
        <v>2833000</v>
      </c>
      <c r="F31" s="44" t="n">
        <f aca="false">1.2/100</f>
        <v>0.012</v>
      </c>
      <c r="G31" s="44" t="n">
        <v>2917000</v>
      </c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</row>
    <row r="32" s="78" customFormat="true" ht="47.25" hidden="false" customHeight="false" outlineLevel="0" collapsed="false">
      <c r="A32" s="70" t="s">
        <v>53</v>
      </c>
      <c r="B32" s="145" t="s">
        <v>54</v>
      </c>
      <c r="C32" s="35" t="n">
        <f aca="false">C33</f>
        <v>64000</v>
      </c>
      <c r="D32" s="35" t="n">
        <f aca="false">D33</f>
        <v>0.012</v>
      </c>
      <c r="E32" s="35" t="n">
        <f aca="false">E33</f>
        <v>56000</v>
      </c>
      <c r="F32" s="35" t="n">
        <f aca="false">F33</f>
        <v>0.012</v>
      </c>
      <c r="G32" s="35" t="n">
        <f aca="false">G33</f>
        <v>59000</v>
      </c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</row>
    <row r="33" s="78" customFormat="true" ht="37.5" hidden="false" customHeight="true" outlineLevel="0" collapsed="false">
      <c r="A33" s="75" t="s">
        <v>55</v>
      </c>
      <c r="B33" s="148" t="s">
        <v>56</v>
      </c>
      <c r="C33" s="44" t="n">
        <v>64000</v>
      </c>
      <c r="D33" s="155" t="n">
        <f aca="false">1.2/100</f>
        <v>0.012</v>
      </c>
      <c r="E33" s="44" t="n">
        <v>56000</v>
      </c>
      <c r="F33" s="44" t="n">
        <f aca="false">1.2/100</f>
        <v>0.012</v>
      </c>
      <c r="G33" s="44" t="n">
        <v>59000</v>
      </c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</row>
    <row r="34" s="78" customFormat="true" ht="15.75" hidden="false" customHeight="false" outlineLevel="0" collapsed="false">
      <c r="A34" s="146" t="s">
        <v>57</v>
      </c>
      <c r="B34" s="145" t="s">
        <v>58</v>
      </c>
      <c r="C34" s="35" t="n">
        <f aca="false">C35+C37</f>
        <v>5000</v>
      </c>
      <c r="D34" s="35" t="n">
        <f aca="false">D35+D37</f>
        <v>0</v>
      </c>
      <c r="E34" s="35" t="n">
        <f aca="false">E35+E37</f>
        <v>6000</v>
      </c>
      <c r="F34" s="35" t="n">
        <f aca="false">F35+F37</f>
        <v>0</v>
      </c>
      <c r="G34" s="35" t="n">
        <f aca="false">G35+G37</f>
        <v>6000</v>
      </c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</row>
    <row r="35" s="78" customFormat="true" ht="15.75" hidden="false" customHeight="false" outlineLevel="0" collapsed="false">
      <c r="A35" s="146" t="s">
        <v>59</v>
      </c>
      <c r="B35" s="145" t="s">
        <v>60</v>
      </c>
      <c r="C35" s="35" t="n">
        <f aca="false">C36</f>
        <v>3000</v>
      </c>
      <c r="D35" s="35" t="n">
        <f aca="false">D36</f>
        <v>0</v>
      </c>
      <c r="E35" s="35" t="n">
        <f aca="false">E36</f>
        <v>4000</v>
      </c>
      <c r="F35" s="35" t="n">
        <f aca="false">F36</f>
        <v>0</v>
      </c>
      <c r="G35" s="35" t="n">
        <f aca="false">G36</f>
        <v>4000</v>
      </c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</row>
    <row r="36" s="78" customFormat="true" ht="47.25" hidden="false" customHeight="false" outlineLevel="0" collapsed="false">
      <c r="A36" s="75" t="s">
        <v>61</v>
      </c>
      <c r="B36" s="148" t="s">
        <v>62</v>
      </c>
      <c r="C36" s="44" t="n">
        <v>3000</v>
      </c>
      <c r="D36" s="149"/>
      <c r="E36" s="44" t="n">
        <v>4000</v>
      </c>
      <c r="F36" s="43"/>
      <c r="G36" s="44" t="n">
        <v>4000</v>
      </c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</row>
    <row r="37" s="74" customFormat="true" ht="15.75" hidden="false" customHeight="false" outlineLevel="0" collapsed="false">
      <c r="A37" s="60" t="s">
        <v>63</v>
      </c>
      <c r="B37" s="145" t="s">
        <v>64</v>
      </c>
      <c r="C37" s="35" t="n">
        <f aca="false">C38</f>
        <v>2000</v>
      </c>
      <c r="D37" s="35" t="n">
        <f aca="false">D38</f>
        <v>0</v>
      </c>
      <c r="E37" s="35" t="n">
        <f aca="false">E38</f>
        <v>2000</v>
      </c>
      <c r="F37" s="35" t="n">
        <f aca="false">F38</f>
        <v>0</v>
      </c>
      <c r="G37" s="35" t="n">
        <f aca="false">G38</f>
        <v>2000</v>
      </c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s="74" customFormat="true" ht="15.75" hidden="false" customHeight="false" outlineLevel="0" collapsed="false">
      <c r="A38" s="61" t="s">
        <v>65</v>
      </c>
      <c r="B38" s="145" t="s">
        <v>66</v>
      </c>
      <c r="C38" s="35" t="n">
        <f aca="false">C39</f>
        <v>2000</v>
      </c>
      <c r="D38" s="35" t="n">
        <f aca="false">D39</f>
        <v>0</v>
      </c>
      <c r="E38" s="35" t="n">
        <f aca="false">E39</f>
        <v>2000</v>
      </c>
      <c r="F38" s="35" t="n">
        <f aca="false">F39</f>
        <v>0</v>
      </c>
      <c r="G38" s="35" t="n">
        <f aca="false">G39</f>
        <v>2000</v>
      </c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s="78" customFormat="true" ht="31.5" hidden="false" customHeight="false" outlineLevel="0" collapsed="false">
      <c r="A39" s="59" t="s">
        <v>67</v>
      </c>
      <c r="B39" s="148" t="s">
        <v>68</v>
      </c>
      <c r="C39" s="44" t="n">
        <v>2000</v>
      </c>
      <c r="D39" s="149"/>
      <c r="E39" s="44" t="n">
        <v>2000</v>
      </c>
      <c r="F39" s="43"/>
      <c r="G39" s="44" t="n">
        <v>2000</v>
      </c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</row>
    <row r="40" s="78" customFormat="true" ht="15.75" hidden="false" customHeight="false" outlineLevel="0" collapsed="false">
      <c r="A40" s="70" t="s">
        <v>73</v>
      </c>
      <c r="B40" s="145" t="s">
        <v>74</v>
      </c>
      <c r="C40" s="35" t="n">
        <f aca="false">C41</f>
        <v>294000</v>
      </c>
      <c r="D40" s="35" t="n">
        <f aca="false">D41</f>
        <v>0</v>
      </c>
      <c r="E40" s="35" t="n">
        <f aca="false">E41</f>
        <v>164000</v>
      </c>
      <c r="F40" s="35" t="n">
        <f aca="false">F41</f>
        <v>0</v>
      </c>
      <c r="G40" s="35" t="n">
        <f aca="false">G41</f>
        <v>172000</v>
      </c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</row>
    <row r="41" s="78" customFormat="true" ht="31.5" hidden="false" customHeight="false" outlineLevel="0" collapsed="false">
      <c r="A41" s="70" t="s">
        <v>75</v>
      </c>
      <c r="B41" s="145" t="s">
        <v>76</v>
      </c>
      <c r="C41" s="35" t="n">
        <f aca="false">C42</f>
        <v>294000</v>
      </c>
      <c r="D41" s="35" t="n">
        <f aca="false">D42</f>
        <v>0</v>
      </c>
      <c r="E41" s="35" t="n">
        <f aca="false">E42</f>
        <v>164000</v>
      </c>
      <c r="F41" s="35" t="n">
        <f aca="false">F42</f>
        <v>0</v>
      </c>
      <c r="G41" s="35" t="n">
        <f aca="false">G42</f>
        <v>172000</v>
      </c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</row>
    <row r="42" s="74" customFormat="true" ht="47.25" hidden="false" customHeight="false" outlineLevel="0" collapsed="false">
      <c r="A42" s="75" t="s">
        <v>77</v>
      </c>
      <c r="B42" s="148" t="s">
        <v>78</v>
      </c>
      <c r="C42" s="44" t="n">
        <v>294000</v>
      </c>
      <c r="D42" s="71"/>
      <c r="E42" s="44" t="n">
        <v>164000</v>
      </c>
      <c r="F42" s="30"/>
      <c r="G42" s="44" t="n">
        <v>172000</v>
      </c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s="78" customFormat="true" ht="15.75" hidden="false" customHeight="false" outlineLevel="0" collapsed="false">
      <c r="A43" s="70" t="s">
        <v>79</v>
      </c>
      <c r="B43" s="145"/>
      <c r="C43" s="35" t="e">
        <f aca="false">C44+#REF!+C52+C55</f>
        <v>#VALUE!</v>
      </c>
      <c r="D43" s="35" t="e">
        <f aca="false">D44+#REF!+D52+D55</f>
        <v>#VALUE!</v>
      </c>
      <c r="E43" s="35" t="n">
        <f aca="false">E44+E52+E55</f>
        <v>4326840</v>
      </c>
      <c r="F43" s="35" t="e">
        <f aca="false">F44+F52+F55</f>
        <v>#VALUE!</v>
      </c>
      <c r="G43" s="35" t="n">
        <f aca="false">G44+G52+G55</f>
        <v>4460900</v>
      </c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</row>
    <row r="44" s="78" customFormat="true" ht="47.25" hidden="false" customHeight="false" outlineLevel="0" collapsed="false">
      <c r="A44" s="70" t="s">
        <v>80</v>
      </c>
      <c r="B44" s="145" t="s">
        <v>81</v>
      </c>
      <c r="C44" s="35" t="e">
        <f aca="false">C45+C49</f>
        <v>#VALUE!</v>
      </c>
      <c r="D44" s="35" t="e">
        <f aca="false">D45+D49</f>
        <v>#VALUE!</v>
      </c>
      <c r="E44" s="35" t="n">
        <f aca="false">E45+E49</f>
        <v>3886800</v>
      </c>
      <c r="F44" s="35" t="e">
        <f aca="false">F45+F49</f>
        <v>#VALUE!</v>
      </c>
      <c r="G44" s="35" t="n">
        <f aca="false">G45+G49</f>
        <v>4000000</v>
      </c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</row>
    <row r="45" s="78" customFormat="true" ht="94.5" hidden="false" customHeight="false" outlineLevel="0" collapsed="false">
      <c r="A45" s="75" t="s">
        <v>82</v>
      </c>
      <c r="B45" s="145" t="s">
        <v>83</v>
      </c>
      <c r="C45" s="35" t="e">
        <f aca="false">C48+C47+C46+#REF!</f>
        <v>#VALUE!</v>
      </c>
      <c r="D45" s="35" t="e">
        <f aca="false">D48+D47+D46+#REF!</f>
        <v>#VALUE!</v>
      </c>
      <c r="E45" s="35" t="n">
        <f aca="false">E48+E47+E46</f>
        <v>3746800</v>
      </c>
      <c r="F45" s="35" t="e">
        <f aca="false">F48+F47+F46+#REF!</f>
        <v>#VALUE!</v>
      </c>
      <c r="G45" s="35" t="n">
        <f aca="false">G48+G47+G46</f>
        <v>3860000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</row>
    <row r="46" s="78" customFormat="true" ht="78.75" hidden="false" customHeight="false" outlineLevel="0" collapsed="false">
      <c r="A46" s="75" t="s">
        <v>84</v>
      </c>
      <c r="B46" s="148" t="s">
        <v>85</v>
      </c>
      <c r="C46" s="44" t="n">
        <v>700000</v>
      </c>
      <c r="D46" s="149"/>
      <c r="E46" s="44" t="n">
        <v>36800</v>
      </c>
      <c r="F46" s="43"/>
      <c r="G46" s="44" t="n">
        <v>30000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s="78" customFormat="true" ht="78.75" hidden="false" customHeight="false" outlineLevel="0" collapsed="false">
      <c r="A47" s="75" t="s">
        <v>86</v>
      </c>
      <c r="B47" s="148" t="s">
        <v>87</v>
      </c>
      <c r="C47" s="44" t="n">
        <v>190000</v>
      </c>
      <c r="D47" s="149"/>
      <c r="E47" s="44" t="n">
        <v>210000</v>
      </c>
      <c r="F47" s="43"/>
      <c r="G47" s="44" t="n">
        <v>210000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</row>
    <row r="48" s="78" customFormat="true" ht="65.25" hidden="false" customHeight="true" outlineLevel="0" collapsed="false">
      <c r="A48" s="75" t="s">
        <v>88</v>
      </c>
      <c r="B48" s="148" t="s">
        <v>89</v>
      </c>
      <c r="C48" s="44" t="n">
        <v>3150000</v>
      </c>
      <c r="D48" s="149"/>
      <c r="E48" s="44" t="n">
        <v>3500000</v>
      </c>
      <c r="F48" s="43"/>
      <c r="G48" s="44" t="n">
        <v>3620000</v>
      </c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</row>
    <row r="49" s="157" customFormat="true" ht="94.5" hidden="false" customHeight="false" outlineLevel="0" collapsed="false">
      <c r="A49" s="70" t="s">
        <v>90</v>
      </c>
      <c r="B49" s="145" t="s">
        <v>91</v>
      </c>
      <c r="C49" s="35" t="n">
        <f aca="false">C50</f>
        <v>99253</v>
      </c>
      <c r="D49" s="35" t="n">
        <f aca="false">D50</f>
        <v>0</v>
      </c>
      <c r="E49" s="35" t="n">
        <f aca="false">E50</f>
        <v>140000</v>
      </c>
      <c r="F49" s="35" t="n">
        <f aca="false">F50</f>
        <v>0</v>
      </c>
      <c r="G49" s="35" t="n">
        <f aca="false">G50</f>
        <v>140000</v>
      </c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</row>
    <row r="50" s="157" customFormat="true" ht="94.5" hidden="false" customHeight="false" outlineLevel="0" collapsed="false">
      <c r="A50" s="70" t="s">
        <v>92</v>
      </c>
      <c r="B50" s="145" t="s">
        <v>93</v>
      </c>
      <c r="C50" s="35" t="n">
        <f aca="false">C51</f>
        <v>99253</v>
      </c>
      <c r="D50" s="35" t="n">
        <f aca="false">D51</f>
        <v>0</v>
      </c>
      <c r="E50" s="35" t="n">
        <f aca="false">E51</f>
        <v>140000</v>
      </c>
      <c r="F50" s="35" t="n">
        <f aca="false">F51</f>
        <v>0</v>
      </c>
      <c r="G50" s="35" t="n">
        <f aca="false">G51</f>
        <v>140000</v>
      </c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</row>
    <row r="51" s="157" customFormat="true" ht="78.75" hidden="false" customHeight="false" outlineLevel="0" collapsed="false">
      <c r="A51" s="75" t="s">
        <v>94</v>
      </c>
      <c r="B51" s="148" t="s">
        <v>95</v>
      </c>
      <c r="C51" s="44" t="n">
        <v>99253</v>
      </c>
      <c r="D51" s="158"/>
      <c r="E51" s="44" t="n">
        <v>140000</v>
      </c>
      <c r="F51" s="159"/>
      <c r="G51" s="44" t="n">
        <v>140000</v>
      </c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</row>
    <row r="52" s="78" customFormat="true" ht="15.75" hidden="false" customHeight="false" outlineLevel="0" collapsed="false">
      <c r="A52" s="146" t="s">
        <v>124</v>
      </c>
      <c r="B52" s="145" t="s">
        <v>125</v>
      </c>
      <c r="C52" s="35" t="n">
        <f aca="false">C54</f>
        <v>473000</v>
      </c>
      <c r="D52" s="35" t="n">
        <f aca="false">D54</f>
        <v>0</v>
      </c>
      <c r="E52" s="35" t="n">
        <f aca="false">E54</f>
        <v>405040</v>
      </c>
      <c r="F52" s="35" t="n">
        <f aca="false">F54</f>
        <v>0</v>
      </c>
      <c r="G52" s="35" t="n">
        <f aca="false">G54</f>
        <v>424360</v>
      </c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</row>
    <row r="53" s="78" customFormat="true" ht="31.5" hidden="false" customHeight="false" outlineLevel="0" collapsed="false">
      <c r="A53" s="70" t="s">
        <v>150</v>
      </c>
      <c r="B53" s="145" t="s">
        <v>151</v>
      </c>
      <c r="C53" s="35" t="n">
        <f aca="false">C54</f>
        <v>473000</v>
      </c>
      <c r="D53" s="35" t="n">
        <f aca="false">D54</f>
        <v>0</v>
      </c>
      <c r="E53" s="35" t="n">
        <f aca="false">E54</f>
        <v>405040</v>
      </c>
      <c r="F53" s="35" t="n">
        <f aca="false">F54</f>
        <v>0</v>
      </c>
      <c r="G53" s="35" t="n">
        <f aca="false">G54</f>
        <v>424360</v>
      </c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</row>
    <row r="54" s="78" customFormat="true" ht="47.25" hidden="false" customHeight="false" outlineLevel="0" collapsed="false">
      <c r="A54" s="75" t="s">
        <v>152</v>
      </c>
      <c r="B54" s="148" t="s">
        <v>153</v>
      </c>
      <c r="C54" s="44" t="n">
        <v>473000</v>
      </c>
      <c r="D54" s="149"/>
      <c r="E54" s="44" t="n">
        <v>405040</v>
      </c>
      <c r="F54" s="43"/>
      <c r="G54" s="44" t="n">
        <v>424360</v>
      </c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</row>
    <row r="55" s="78" customFormat="true" ht="15.75" hidden="false" customHeight="false" outlineLevel="0" collapsed="false">
      <c r="A55" s="70" t="s">
        <v>154</v>
      </c>
      <c r="B55" s="145" t="s">
        <v>155</v>
      </c>
      <c r="C55" s="35" t="n">
        <f aca="false">C56</f>
        <v>74000</v>
      </c>
      <c r="D55" s="35" t="n">
        <f aca="false">D56</f>
        <v>0</v>
      </c>
      <c r="E55" s="35" t="n">
        <f aca="false">E56</f>
        <v>35000</v>
      </c>
      <c r="F55" s="35" t="n">
        <f aca="false">F56</f>
        <v>0</v>
      </c>
      <c r="G55" s="35" t="n">
        <f aca="false">G56</f>
        <v>36540</v>
      </c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</row>
    <row r="56" s="78" customFormat="true" ht="15.75" hidden="false" customHeight="false" outlineLevel="0" collapsed="false">
      <c r="A56" s="70" t="s">
        <v>246</v>
      </c>
      <c r="B56" s="145" t="s">
        <v>247</v>
      </c>
      <c r="C56" s="35" t="n">
        <f aca="false">C57</f>
        <v>74000</v>
      </c>
      <c r="D56" s="35" t="n">
        <f aca="false">D57</f>
        <v>0</v>
      </c>
      <c r="E56" s="35" t="n">
        <f aca="false">E57</f>
        <v>35000</v>
      </c>
      <c r="F56" s="35" t="n">
        <f aca="false">F57</f>
        <v>0</v>
      </c>
      <c r="G56" s="35" t="n">
        <f aca="false">G57</f>
        <v>36540</v>
      </c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</row>
    <row r="57" s="78" customFormat="true" ht="15.75" hidden="false" customHeight="false" outlineLevel="0" collapsed="false">
      <c r="A57" s="75" t="s">
        <v>248</v>
      </c>
      <c r="B57" s="148" t="s">
        <v>249</v>
      </c>
      <c r="C57" s="44" t="n">
        <v>74000</v>
      </c>
      <c r="D57" s="149"/>
      <c r="E57" s="44" t="n">
        <v>35000</v>
      </c>
      <c r="F57" s="43"/>
      <c r="G57" s="44" t="n">
        <v>3654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</row>
    <row r="58" s="78" customFormat="true" ht="15.75" hidden="false" customHeight="false" outlineLevel="0" collapsed="false">
      <c r="A58" s="70" t="s">
        <v>156</v>
      </c>
      <c r="B58" s="148"/>
      <c r="C58" s="35" t="e">
        <f aca="false">C13</f>
        <v>#VALUE!</v>
      </c>
      <c r="D58" s="35" t="e">
        <f aca="false">D13</f>
        <v>#VALUE!</v>
      </c>
      <c r="E58" s="35" t="n">
        <f aca="false">E13</f>
        <v>138717280</v>
      </c>
      <c r="F58" s="35" t="e">
        <f aca="false">F13</f>
        <v>#VALUE!</v>
      </c>
      <c r="G58" s="35" t="n">
        <f aca="false">G13</f>
        <v>142930030</v>
      </c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</row>
    <row r="59" s="74" customFormat="true" ht="15.75" hidden="false" customHeight="false" outlineLevel="0" collapsed="false">
      <c r="A59" s="70" t="s">
        <v>157</v>
      </c>
      <c r="B59" s="145" t="s">
        <v>158</v>
      </c>
      <c r="C59" s="35" t="e">
        <f aca="false">C60</f>
        <v>#VALUE!</v>
      </c>
      <c r="D59" s="35" t="e">
        <f aca="false">D60</f>
        <v>#VALUE!</v>
      </c>
      <c r="E59" s="35" t="n">
        <f aca="false">E60</f>
        <v>238409268</v>
      </c>
      <c r="F59" s="35" t="n">
        <f aca="false">F60</f>
        <v>3442220</v>
      </c>
      <c r="G59" s="35" t="n">
        <f aca="false">G60</f>
        <v>213621798</v>
      </c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s="74" customFormat="true" ht="31.5" hidden="false" customHeight="false" outlineLevel="0" collapsed="false">
      <c r="A60" s="70" t="s">
        <v>159</v>
      </c>
      <c r="B60" s="145" t="s">
        <v>160</v>
      </c>
      <c r="C60" s="35" t="e">
        <f aca="false">C61+C72+C102+C66</f>
        <v>#VALUE!</v>
      </c>
      <c r="D60" s="35" t="e">
        <f aca="false">D61+D72+D102+D66</f>
        <v>#VALUE!</v>
      </c>
      <c r="E60" s="35" t="n">
        <f aca="false">E61+E72+E102+E66</f>
        <v>238409268</v>
      </c>
      <c r="F60" s="35" t="n">
        <f aca="false">F61+F72+F102+F66</f>
        <v>3442220</v>
      </c>
      <c r="G60" s="35" t="n">
        <f aca="false">G61+G72+G102+G66</f>
        <v>213621798</v>
      </c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s="78" customFormat="true" ht="31.5" hidden="false" customHeight="false" outlineLevel="0" collapsed="false">
      <c r="A61" s="70" t="s">
        <v>161</v>
      </c>
      <c r="B61" s="145" t="s">
        <v>162</v>
      </c>
      <c r="C61" s="35" t="e">
        <f aca="false">C62+#REF!+C64</f>
        <v>#VALUE!</v>
      </c>
      <c r="D61" s="35" t="e">
        <f aca="false">D62+#REF!+D64</f>
        <v>#VALUE!</v>
      </c>
      <c r="E61" s="35" t="n">
        <f aca="false">E62+E64</f>
        <v>110875000</v>
      </c>
      <c r="F61" s="35" t="n">
        <f aca="false">F62+F64</f>
        <v>1996000</v>
      </c>
      <c r="G61" s="35" t="n">
        <f aca="false">G62+G64</f>
        <v>78337000</v>
      </c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</row>
    <row r="62" s="78" customFormat="true" ht="15.75" hidden="false" customHeight="false" outlineLevel="0" collapsed="false">
      <c r="A62" s="70" t="s">
        <v>163</v>
      </c>
      <c r="B62" s="145" t="s">
        <v>164</v>
      </c>
      <c r="C62" s="35" t="n">
        <f aca="false">C63</f>
        <v>1938000</v>
      </c>
      <c r="D62" s="35" t="n">
        <f aca="false">D63</f>
        <v>0</v>
      </c>
      <c r="E62" s="35" t="n">
        <f aca="false">E63</f>
        <v>1996000</v>
      </c>
      <c r="F62" s="35" t="n">
        <f aca="false">F63</f>
        <v>1996000</v>
      </c>
      <c r="G62" s="35" t="n">
        <f aca="false">G63</f>
        <v>1996000</v>
      </c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</row>
    <row r="63" s="78" customFormat="true" ht="31.5" hidden="false" customHeight="false" outlineLevel="0" collapsed="false">
      <c r="A63" s="75" t="s">
        <v>165</v>
      </c>
      <c r="B63" s="148" t="s">
        <v>166</v>
      </c>
      <c r="C63" s="44" t="n">
        <v>1938000</v>
      </c>
      <c r="D63" s="149"/>
      <c r="E63" s="44" t="n">
        <f aca="false">1969000+27000</f>
        <v>1996000</v>
      </c>
      <c r="F63" s="44" t="n">
        <f aca="false">1969000+27000</f>
        <v>1996000</v>
      </c>
      <c r="G63" s="44" t="n">
        <f aca="false">1969000+27000</f>
        <v>1996000</v>
      </c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</row>
    <row r="64" s="74" customFormat="true" ht="31.5" hidden="false" customHeight="false" outlineLevel="0" collapsed="false">
      <c r="A64" s="70" t="s">
        <v>167</v>
      </c>
      <c r="B64" s="145" t="s">
        <v>168</v>
      </c>
      <c r="C64" s="35" t="n">
        <f aca="false">C65</f>
        <v>105209000</v>
      </c>
      <c r="D64" s="35" t="n">
        <f aca="false">D65</f>
        <v>0</v>
      </c>
      <c r="E64" s="35" t="n">
        <f aca="false">E65</f>
        <v>108879000</v>
      </c>
      <c r="F64" s="35" t="n">
        <f aca="false">F65</f>
        <v>0</v>
      </c>
      <c r="G64" s="35" t="n">
        <f aca="false">G65</f>
        <v>76341000</v>
      </c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s="78" customFormat="true" ht="31.5" hidden="false" customHeight="false" outlineLevel="0" collapsed="false">
      <c r="A65" s="75" t="s">
        <v>169</v>
      </c>
      <c r="B65" s="148" t="s">
        <v>170</v>
      </c>
      <c r="C65" s="44" t="n">
        <v>105209000</v>
      </c>
      <c r="D65" s="149"/>
      <c r="E65" s="44" t="n">
        <f aca="false">53707000+55172000</f>
        <v>108879000</v>
      </c>
      <c r="F65" s="43"/>
      <c r="G65" s="44" t="n">
        <v>76341000</v>
      </c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</row>
    <row r="66" s="74" customFormat="true" ht="15.75" hidden="false" customHeight="false" outlineLevel="0" collapsed="false">
      <c r="A66" s="70" t="s">
        <v>177</v>
      </c>
      <c r="B66" s="145" t="s">
        <v>178</v>
      </c>
      <c r="C66" s="35" t="e">
        <f aca="false">C67</f>
        <v>#VALUE!</v>
      </c>
      <c r="D66" s="35" t="e">
        <f aca="false">D67</f>
        <v>#VALUE!</v>
      </c>
      <c r="E66" s="35" t="n">
        <f aca="false">E67</f>
        <v>5871700</v>
      </c>
      <c r="F66" s="35" t="n">
        <f aca="false">F67</f>
        <v>0</v>
      </c>
      <c r="G66" s="35" t="n">
        <f aca="false">G67</f>
        <v>6153600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s="78" customFormat="true" ht="15.75" hidden="false" customHeight="false" outlineLevel="0" collapsed="false">
      <c r="A67" s="75" t="s">
        <v>179</v>
      </c>
      <c r="B67" s="148" t="s">
        <v>180</v>
      </c>
      <c r="C67" s="44" t="e">
        <f aca="false">C68+C69+C70+C71+#REF!</f>
        <v>#VALUE!</v>
      </c>
      <c r="D67" s="44" t="e">
        <f aca="false">D68+D69+D70+D71+#REF!</f>
        <v>#VALUE!</v>
      </c>
      <c r="E67" s="44" t="n">
        <f aca="false">E68+E69+E70+E71</f>
        <v>5871700</v>
      </c>
      <c r="F67" s="44" t="n">
        <f aca="false">F68+F69+F70+F71</f>
        <v>0</v>
      </c>
      <c r="G67" s="44" t="n">
        <f aca="false">G68+G69+G70+G71</f>
        <v>6153600</v>
      </c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</row>
    <row r="68" s="78" customFormat="true" ht="83.25" hidden="false" customHeight="true" outlineLevel="0" collapsed="false">
      <c r="A68" s="75" t="s">
        <v>181</v>
      </c>
      <c r="B68" s="148" t="s">
        <v>180</v>
      </c>
      <c r="C68" s="44" t="n">
        <v>98500</v>
      </c>
      <c r="D68" s="149"/>
      <c r="E68" s="44" t="n">
        <f aca="false">130000+36700</f>
        <v>166700</v>
      </c>
      <c r="F68" s="43"/>
      <c r="G68" s="44" t="n">
        <f aca="false">118500+52100</f>
        <v>170600</v>
      </c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</row>
    <row r="69" s="161" customFormat="true" ht="78.75" hidden="false" customHeight="false" outlineLevel="0" collapsed="false">
      <c r="A69" s="160" t="s">
        <v>250</v>
      </c>
      <c r="B69" s="148" t="s">
        <v>180</v>
      </c>
      <c r="C69" s="44" t="n">
        <v>6753900</v>
      </c>
      <c r="D69" s="149"/>
      <c r="E69" s="44" t="n">
        <f aca="false">6401000-985700</f>
        <v>5415300</v>
      </c>
      <c r="F69" s="43"/>
      <c r="G69" s="44" t="n">
        <f aca="false">6643100-962700</f>
        <v>5680400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</row>
    <row r="70" s="76" customFormat="true" ht="78.75" hidden="false" customHeight="false" outlineLevel="0" collapsed="false">
      <c r="A70" s="75" t="s">
        <v>183</v>
      </c>
      <c r="B70" s="148" t="s">
        <v>180</v>
      </c>
      <c r="C70" s="44" t="n">
        <v>248600</v>
      </c>
      <c r="D70" s="149"/>
      <c r="E70" s="44" t="n">
        <f aca="false">248600+29700</f>
        <v>278300</v>
      </c>
      <c r="F70" s="43"/>
      <c r="G70" s="44" t="n">
        <f aca="false">248600+42600</f>
        <v>291200</v>
      </c>
    </row>
    <row r="71" s="76" customFormat="true" ht="63" hidden="false" customHeight="false" outlineLevel="0" collapsed="false">
      <c r="A71" s="75" t="s">
        <v>184</v>
      </c>
      <c r="B71" s="148" t="s">
        <v>180</v>
      </c>
      <c r="C71" s="44" t="n">
        <v>11400</v>
      </c>
      <c r="D71" s="149"/>
      <c r="E71" s="44" t="n">
        <v>11400</v>
      </c>
      <c r="F71" s="43"/>
      <c r="G71" s="44" t="n">
        <v>11400</v>
      </c>
    </row>
    <row r="72" s="76" customFormat="true" ht="31.5" hidden="false" customHeight="false" outlineLevel="0" collapsed="false">
      <c r="A72" s="162" t="s">
        <v>187</v>
      </c>
      <c r="B72" s="145" t="s">
        <v>188</v>
      </c>
      <c r="C72" s="35" t="e">
        <f aca="false">C73+C77+#REF!+#REF!+C84</f>
        <v>#VALUE!</v>
      </c>
      <c r="D72" s="35" t="e">
        <f aca="false">D73+D77+#REF!+#REF!+D84</f>
        <v>#VALUE!</v>
      </c>
      <c r="E72" s="35" t="n">
        <f aca="false">E73+E75+E77+E84+E79+E81</f>
        <v>121660428</v>
      </c>
      <c r="F72" s="35" t="n">
        <f aca="false">F73+F75+F77+F84+F79+F81</f>
        <v>1446220</v>
      </c>
      <c r="G72" s="35" t="n">
        <f aca="false">G73+G75+G77+G84+G79+G81</f>
        <v>129128998</v>
      </c>
    </row>
    <row r="73" s="78" customFormat="true" ht="31.5" hidden="false" customHeight="false" outlineLevel="0" collapsed="false">
      <c r="A73" s="70" t="s">
        <v>189</v>
      </c>
      <c r="B73" s="145" t="s">
        <v>190</v>
      </c>
      <c r="C73" s="35" t="n">
        <f aca="false">C74</f>
        <v>824500</v>
      </c>
      <c r="D73" s="35" t="n">
        <f aca="false">D74</f>
        <v>0</v>
      </c>
      <c r="E73" s="35" t="n">
        <f aca="false">E74</f>
        <v>656500</v>
      </c>
      <c r="F73" s="35" t="n">
        <f aca="false">F74</f>
        <v>0</v>
      </c>
      <c r="G73" s="35" t="n">
        <f aca="false">G74</f>
        <v>785800</v>
      </c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</row>
    <row r="74" s="78" customFormat="true" ht="31.5" hidden="false" customHeight="false" outlineLevel="0" collapsed="false">
      <c r="A74" s="75" t="s">
        <v>191</v>
      </c>
      <c r="B74" s="148" t="s">
        <v>192</v>
      </c>
      <c r="C74" s="44" t="n">
        <v>824500</v>
      </c>
      <c r="D74" s="149"/>
      <c r="E74" s="44" t="n">
        <f aca="false">649500+3900+3100</f>
        <v>656500</v>
      </c>
      <c r="F74" s="43"/>
      <c r="G74" s="44" t="n">
        <f aca="false">696300+7000+82500</f>
        <v>785800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</row>
    <row r="75" s="78" customFormat="true" ht="63" hidden="false" customHeight="false" outlineLevel="0" collapsed="false">
      <c r="A75" s="70" t="s">
        <v>251</v>
      </c>
      <c r="B75" s="145" t="s">
        <v>252</v>
      </c>
      <c r="C75" s="35"/>
      <c r="D75" s="71"/>
      <c r="E75" s="35" t="n">
        <f aca="false">E76</f>
        <v>5130</v>
      </c>
      <c r="F75" s="30"/>
      <c r="G75" s="35" t="n">
        <f aca="false">G76</f>
        <v>0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</row>
    <row r="76" s="78" customFormat="true" ht="53.25" hidden="false" customHeight="true" outlineLevel="0" collapsed="false">
      <c r="A76" s="75" t="s">
        <v>251</v>
      </c>
      <c r="B76" s="148" t="s">
        <v>253</v>
      </c>
      <c r="C76" s="44"/>
      <c r="D76" s="149"/>
      <c r="E76" s="44" t="n">
        <f aca="false">5200-70</f>
        <v>5130</v>
      </c>
      <c r="F76" s="43"/>
      <c r="G76" s="44" t="n">
        <v>0</v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</row>
    <row r="77" s="78" customFormat="true" ht="47.25" hidden="false" customHeight="false" outlineLevel="0" collapsed="false">
      <c r="A77" s="70" t="s">
        <v>193</v>
      </c>
      <c r="B77" s="145" t="s">
        <v>194</v>
      </c>
      <c r="C77" s="35" t="n">
        <f aca="false">C78</f>
        <v>281900</v>
      </c>
      <c r="D77" s="35" t="n">
        <f aca="false">D78</f>
        <v>0</v>
      </c>
      <c r="E77" s="35" t="n">
        <f aca="false">E78</f>
        <v>279100</v>
      </c>
      <c r="F77" s="35" t="n">
        <f aca="false">F78</f>
        <v>0</v>
      </c>
      <c r="G77" s="35" t="n">
        <f aca="false">G78</f>
        <v>266400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</row>
    <row r="78" s="72" customFormat="true" ht="47.25" hidden="false" customHeight="false" outlineLevel="0" collapsed="false">
      <c r="A78" s="75" t="s">
        <v>195</v>
      </c>
      <c r="B78" s="148" t="s">
        <v>196</v>
      </c>
      <c r="C78" s="44" t="n">
        <v>281900</v>
      </c>
      <c r="D78" s="149"/>
      <c r="E78" s="44" t="n">
        <f aca="false">279100</f>
        <v>279100</v>
      </c>
      <c r="F78" s="43"/>
      <c r="G78" s="44" t="n">
        <v>266400</v>
      </c>
    </row>
    <row r="79" s="72" customFormat="true" ht="63" hidden="false" customHeight="false" outlineLevel="0" collapsed="false">
      <c r="A79" s="70" t="s">
        <v>197</v>
      </c>
      <c r="B79" s="145" t="s">
        <v>198</v>
      </c>
      <c r="C79" s="44"/>
      <c r="D79" s="149"/>
      <c r="E79" s="44" t="n">
        <f aca="false">E80</f>
        <v>3536400</v>
      </c>
      <c r="F79" s="44" t="n">
        <f aca="false">F80</f>
        <v>0</v>
      </c>
      <c r="G79" s="44" t="n">
        <f aca="false">G80</f>
        <v>3695600</v>
      </c>
    </row>
    <row r="80" s="72" customFormat="true" ht="63" hidden="false" customHeight="false" outlineLevel="0" collapsed="false">
      <c r="A80" s="75" t="s">
        <v>254</v>
      </c>
      <c r="B80" s="148" t="s">
        <v>200</v>
      </c>
      <c r="C80" s="44"/>
      <c r="D80" s="149"/>
      <c r="E80" s="44" t="n">
        <f aca="false">3160400+376000</f>
        <v>3536400</v>
      </c>
      <c r="F80" s="43"/>
      <c r="G80" s="44" t="n">
        <f aca="false">3160400+535200</f>
        <v>3695600</v>
      </c>
    </row>
    <row r="81" s="72" customFormat="true" ht="94.5" hidden="false" customHeight="false" outlineLevel="0" collapsed="false">
      <c r="A81" s="70" t="s">
        <v>201</v>
      </c>
      <c r="B81" s="145" t="s">
        <v>202</v>
      </c>
      <c r="C81" s="44"/>
      <c r="D81" s="149"/>
      <c r="E81" s="44" t="n">
        <f aca="false">E82+E83</f>
        <v>2594600</v>
      </c>
      <c r="F81" s="44" t="n">
        <f aca="false">F82+F83</f>
        <v>0</v>
      </c>
      <c r="G81" s="44" t="n">
        <f aca="false">G82+G83</f>
        <v>2613000</v>
      </c>
    </row>
    <row r="82" s="72" customFormat="true" ht="94.5" hidden="false" customHeight="false" outlineLevel="0" collapsed="false">
      <c r="A82" s="75" t="s">
        <v>203</v>
      </c>
      <c r="B82" s="148" t="s">
        <v>204</v>
      </c>
      <c r="C82" s="44"/>
      <c r="D82" s="149"/>
      <c r="E82" s="44" t="n">
        <f aca="false">2365300+59100-14600-585200+706700</f>
        <v>2531300</v>
      </c>
      <c r="F82" s="43"/>
      <c r="G82" s="44" t="n">
        <f aca="false">2382200+59600-15100-602100+724700</f>
        <v>2549300</v>
      </c>
      <c r="H82" s="163"/>
      <c r="I82" s="163"/>
    </row>
    <row r="83" s="72" customFormat="true" ht="114" hidden="false" customHeight="true" outlineLevel="0" collapsed="false">
      <c r="A83" s="75" t="s">
        <v>255</v>
      </c>
      <c r="B83" s="148" t="s">
        <v>204</v>
      </c>
      <c r="C83" s="44"/>
      <c r="D83" s="149"/>
      <c r="E83" s="44" t="n">
        <v>63300</v>
      </c>
      <c r="F83" s="43"/>
      <c r="G83" s="44" t="n">
        <v>63700</v>
      </c>
      <c r="H83" s="163"/>
      <c r="I83" s="163"/>
    </row>
    <row r="84" s="78" customFormat="true" ht="15.75" hidden="false" customHeight="false" outlineLevel="0" collapsed="false">
      <c r="A84" s="70" t="s">
        <v>206</v>
      </c>
      <c r="B84" s="145" t="s">
        <v>207</v>
      </c>
      <c r="C84" s="35" t="e">
        <f aca="false">C85</f>
        <v>#VALUE!</v>
      </c>
      <c r="D84" s="35" t="e">
        <f aca="false">D85</f>
        <v>#VALUE!</v>
      </c>
      <c r="E84" s="35" t="n">
        <f aca="false">E85</f>
        <v>114588698</v>
      </c>
      <c r="F84" s="35" t="n">
        <f aca="false">F85</f>
        <v>1446220</v>
      </c>
      <c r="G84" s="35" t="n">
        <f aca="false">G85</f>
        <v>121768198</v>
      </c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</row>
    <row r="85" s="78" customFormat="true" ht="15.75" hidden="false" customHeight="false" outlineLevel="0" collapsed="false">
      <c r="A85" s="75" t="s">
        <v>208</v>
      </c>
      <c r="B85" s="148" t="s">
        <v>209</v>
      </c>
      <c r="C85" s="44" t="e">
        <f aca="false">C86+C87+C88+C89+C90+C91+C92+C93+C94+C95+#REF!+C96+C97+C98+C99+#REF!</f>
        <v>#VALUE!</v>
      </c>
      <c r="D85" s="44" t="e">
        <f aca="false">D86+D87+D88+D89+D90+D91+D92+D93+D94+D95+#REF!+D96+D97+D98+D99+#REF!</f>
        <v>#VALUE!</v>
      </c>
      <c r="E85" s="44" t="n">
        <f aca="false">E86+E87+E88+E89+E90+E91+E92+E93+E94+E95+E96+E97+E98+E99+E100+E101</f>
        <v>114588698</v>
      </c>
      <c r="F85" s="44" t="n">
        <f aca="false">F86+F87+F88+F89+F90+F91+F92+F93+F94+F95+F96+F97+F98+F99+F100+F101</f>
        <v>1446220</v>
      </c>
      <c r="G85" s="44" t="n">
        <f aca="false">G86+G87+G88+G89+G90+G91+G92+G93+G94+G95+G96+G97+G98+G99+G100+G101</f>
        <v>121768198</v>
      </c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</row>
    <row r="86" s="78" customFormat="true" ht="47.25" hidden="false" customHeight="false" outlineLevel="0" collapsed="false">
      <c r="A86" s="75" t="s">
        <v>210</v>
      </c>
      <c r="B86" s="148" t="s">
        <v>209</v>
      </c>
      <c r="C86" s="44" t="n">
        <v>853000</v>
      </c>
      <c r="D86" s="149"/>
      <c r="E86" s="44" t="n">
        <v>881000</v>
      </c>
      <c r="F86" s="43"/>
      <c r="G86" s="44" t="n">
        <v>881000</v>
      </c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</row>
    <row r="87" s="78" customFormat="true" ht="31.5" hidden="false" customHeight="false" outlineLevel="0" collapsed="false">
      <c r="A87" s="75" t="s">
        <v>211</v>
      </c>
      <c r="B87" s="148" t="s">
        <v>209</v>
      </c>
      <c r="C87" s="44" t="n">
        <v>170600</v>
      </c>
      <c r="D87" s="149"/>
      <c r="E87" s="44" t="n">
        <f aca="false">75000+7500</f>
        <v>82500</v>
      </c>
      <c r="F87" s="44" t="n">
        <f aca="false">75000+7500</f>
        <v>82500</v>
      </c>
      <c r="G87" s="44" t="n">
        <f aca="false">75000+7500</f>
        <v>82500</v>
      </c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</row>
    <row r="88" s="78" customFormat="true" ht="94.5" hidden="false" customHeight="false" outlineLevel="0" collapsed="false">
      <c r="A88" s="75" t="s">
        <v>212</v>
      </c>
      <c r="B88" s="148" t="s">
        <v>209</v>
      </c>
      <c r="C88" s="44" t="n">
        <v>6000</v>
      </c>
      <c r="D88" s="149"/>
      <c r="E88" s="44" t="n">
        <v>6000</v>
      </c>
      <c r="F88" s="43"/>
      <c r="G88" s="44" t="n">
        <v>600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</row>
    <row r="89" s="78" customFormat="true" ht="78.75" hidden="false" customHeight="false" outlineLevel="0" collapsed="false">
      <c r="A89" s="75" t="s">
        <v>213</v>
      </c>
      <c r="B89" s="148" t="s">
        <v>209</v>
      </c>
      <c r="C89" s="44" t="n">
        <v>3200</v>
      </c>
      <c r="D89" s="149"/>
      <c r="E89" s="44" t="n">
        <v>3300</v>
      </c>
      <c r="F89" s="43"/>
      <c r="G89" s="44" t="n">
        <v>330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</row>
    <row r="90" s="78" customFormat="true" ht="94.5" hidden="false" customHeight="false" outlineLevel="0" collapsed="false">
      <c r="A90" s="75" t="s">
        <v>214</v>
      </c>
      <c r="B90" s="148" t="s">
        <v>209</v>
      </c>
      <c r="C90" s="44" t="n">
        <v>13100</v>
      </c>
      <c r="D90" s="149"/>
      <c r="E90" s="44" t="n">
        <f aca="false">8600+13400</f>
        <v>22000</v>
      </c>
      <c r="F90" s="44" t="n">
        <f aca="false">8600+13400</f>
        <v>22000</v>
      </c>
      <c r="G90" s="44" t="n">
        <f aca="false">8600+13400</f>
        <v>2200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</row>
    <row r="91" s="72" customFormat="true" ht="78.75" hidden="false" customHeight="false" outlineLevel="0" collapsed="false">
      <c r="A91" s="164" t="s">
        <v>215</v>
      </c>
      <c r="B91" s="148" t="s">
        <v>209</v>
      </c>
      <c r="C91" s="44" t="n">
        <v>4200</v>
      </c>
      <c r="D91" s="71"/>
      <c r="E91" s="44" t="n">
        <v>4400</v>
      </c>
      <c r="F91" s="43"/>
      <c r="G91" s="44" t="n">
        <v>4400</v>
      </c>
    </row>
    <row r="92" s="72" customFormat="true" ht="78.75" hidden="false" customHeight="false" outlineLevel="0" collapsed="false">
      <c r="A92" s="164" t="s">
        <v>216</v>
      </c>
      <c r="B92" s="148" t="s">
        <v>209</v>
      </c>
      <c r="C92" s="44" t="n">
        <v>238100</v>
      </c>
      <c r="D92" s="71"/>
      <c r="E92" s="44" t="n">
        <f aca="false">219300-21800</f>
        <v>197500</v>
      </c>
      <c r="F92" s="43"/>
      <c r="G92" s="44" t="n">
        <f aca="false">231400-18500</f>
        <v>212900</v>
      </c>
    </row>
    <row r="93" s="78" customFormat="true" ht="63" hidden="false" customHeight="false" outlineLevel="0" collapsed="false">
      <c r="A93" s="75" t="s">
        <v>256</v>
      </c>
      <c r="B93" s="148" t="s">
        <v>209</v>
      </c>
      <c r="C93" s="44" t="n">
        <v>62197900</v>
      </c>
      <c r="D93" s="149"/>
      <c r="E93" s="44" t="n">
        <f aca="false">67362100-5401200-2377000</f>
        <v>59583900</v>
      </c>
      <c r="F93" s="43"/>
      <c r="G93" s="44" t="n">
        <f aca="false">69763000-3279800-789100</f>
        <v>65694100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</row>
    <row r="94" s="78" customFormat="true" ht="63" hidden="false" customHeight="false" outlineLevel="0" collapsed="false">
      <c r="A94" s="75" t="s">
        <v>257</v>
      </c>
      <c r="B94" s="148" t="s">
        <v>209</v>
      </c>
      <c r="C94" s="44" t="n">
        <v>44662200</v>
      </c>
      <c r="D94" s="149"/>
      <c r="E94" s="44" t="n">
        <f aca="false">39781500+3023800-575100</f>
        <v>42230200</v>
      </c>
      <c r="F94" s="43"/>
      <c r="G94" s="44" t="n">
        <f aca="false">41404500+3933800-397600</f>
        <v>4494070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</row>
    <row r="95" s="72" customFormat="true" ht="47.25" hidden="false" customHeight="false" outlineLevel="0" collapsed="false">
      <c r="A95" s="75" t="s">
        <v>258</v>
      </c>
      <c r="B95" s="148" t="s">
        <v>209</v>
      </c>
      <c r="C95" s="44" t="n">
        <v>1336900</v>
      </c>
      <c r="D95" s="149"/>
      <c r="E95" s="165" t="n">
        <f aca="false">1258900+336700</f>
        <v>1595600</v>
      </c>
      <c r="F95" s="165" t="n">
        <v>1258900</v>
      </c>
      <c r="G95" s="165" t="n">
        <f aca="false">1258900+336700</f>
        <v>1595600</v>
      </c>
    </row>
    <row r="96" s="72" customFormat="true" ht="78.75" hidden="false" customHeight="false" outlineLevel="0" collapsed="false">
      <c r="A96" s="75" t="s">
        <v>259</v>
      </c>
      <c r="B96" s="148" t="s">
        <v>209</v>
      </c>
      <c r="C96" s="44" t="n">
        <v>75100</v>
      </c>
      <c r="D96" s="71"/>
      <c r="E96" s="44" t="n">
        <f aca="false">78400-13200</f>
        <v>65200</v>
      </c>
      <c r="F96" s="44" t="n">
        <f aca="false">78400-13200</f>
        <v>65200</v>
      </c>
      <c r="G96" s="44" t="n">
        <f aca="false">78400-13200</f>
        <v>65200</v>
      </c>
    </row>
    <row r="97" s="72" customFormat="true" ht="78.75" hidden="false" customHeight="false" outlineLevel="0" collapsed="false">
      <c r="A97" s="75" t="s">
        <v>260</v>
      </c>
      <c r="B97" s="148" t="s">
        <v>209</v>
      </c>
      <c r="C97" s="44" t="n">
        <v>13063300</v>
      </c>
      <c r="D97" s="71"/>
      <c r="E97" s="44" t="n">
        <f aca="false">13091400-4176000</f>
        <v>8915400</v>
      </c>
      <c r="F97" s="43"/>
      <c r="G97" s="44" t="n">
        <f aca="false">13784300-6527200</f>
        <v>7257100</v>
      </c>
    </row>
    <row r="98" s="72" customFormat="true" ht="78.75" hidden="false" customHeight="false" outlineLevel="0" collapsed="false">
      <c r="A98" s="164" t="s">
        <v>261</v>
      </c>
      <c r="B98" s="148" t="s">
        <v>209</v>
      </c>
      <c r="C98" s="44" t="n">
        <v>67600</v>
      </c>
      <c r="D98" s="71"/>
      <c r="E98" s="44" t="n">
        <f aca="false">33800+4000</f>
        <v>37800</v>
      </c>
      <c r="F98" s="43"/>
      <c r="G98" s="44" t="n">
        <f aca="false">33800+5700</f>
        <v>39500</v>
      </c>
    </row>
    <row r="99" s="72" customFormat="true" ht="94.5" hidden="false" customHeight="false" outlineLevel="0" collapsed="false">
      <c r="A99" s="75" t="s">
        <v>223</v>
      </c>
      <c r="B99" s="148" t="s">
        <v>209</v>
      </c>
      <c r="C99" s="44" t="n">
        <v>853000</v>
      </c>
      <c r="D99" s="71"/>
      <c r="E99" s="44" t="n">
        <v>881000</v>
      </c>
      <c r="F99" s="43"/>
      <c r="G99" s="44" t="n">
        <v>881000</v>
      </c>
    </row>
    <row r="100" s="72" customFormat="true" ht="63" hidden="false" customHeight="false" outlineLevel="0" collapsed="false">
      <c r="A100" s="94" t="s">
        <v>226</v>
      </c>
      <c r="B100" s="148" t="s">
        <v>209</v>
      </c>
      <c r="C100" s="166" t="n">
        <v>17620</v>
      </c>
      <c r="D100" s="167"/>
      <c r="E100" s="44" t="n">
        <v>17620</v>
      </c>
      <c r="F100" s="44" t="n">
        <v>17620</v>
      </c>
      <c r="G100" s="44" t="n">
        <v>17620</v>
      </c>
    </row>
    <row r="101" s="72" customFormat="true" ht="47.25" hidden="false" customHeight="false" outlineLevel="0" collapsed="false">
      <c r="A101" s="94" t="s">
        <v>225</v>
      </c>
      <c r="B101" s="148" t="s">
        <v>209</v>
      </c>
      <c r="C101" s="166"/>
      <c r="D101" s="167"/>
      <c r="E101" s="44" t="n">
        <v>65278</v>
      </c>
      <c r="F101" s="44"/>
      <c r="G101" s="168" t="n">
        <v>65278</v>
      </c>
      <c r="H101" s="169"/>
      <c r="I101" s="169"/>
    </row>
    <row r="102" s="72" customFormat="true" ht="15.75" hidden="false" customHeight="false" outlineLevel="0" collapsed="false">
      <c r="A102" s="70" t="s">
        <v>227</v>
      </c>
      <c r="B102" s="170" t="s">
        <v>228</v>
      </c>
      <c r="C102" s="35" t="e">
        <f aca="false">#REF!+C103</f>
        <v>#VALUE!</v>
      </c>
      <c r="D102" s="35" t="e">
        <f aca="false">#REF!+D103</f>
        <v>#VALUE!</v>
      </c>
      <c r="E102" s="35" t="n">
        <f aca="false">E103</f>
        <v>2140</v>
      </c>
      <c r="F102" s="35" t="n">
        <f aca="false">F103</f>
        <v>0</v>
      </c>
      <c r="G102" s="35" t="n">
        <f aca="false">G103</f>
        <v>2200</v>
      </c>
    </row>
    <row r="103" s="78" customFormat="true" ht="63" hidden="false" customHeight="false" outlineLevel="0" collapsed="false">
      <c r="A103" s="70" t="s">
        <v>229</v>
      </c>
      <c r="B103" s="170" t="s">
        <v>230</v>
      </c>
      <c r="C103" s="35" t="n">
        <f aca="false">C104</f>
        <v>14400</v>
      </c>
      <c r="D103" s="35" t="n">
        <f aca="false">D104</f>
        <v>0</v>
      </c>
      <c r="E103" s="35" t="n">
        <f aca="false">E104</f>
        <v>2140</v>
      </c>
      <c r="F103" s="35" t="n">
        <f aca="false">F104</f>
        <v>0</v>
      </c>
      <c r="G103" s="35" t="n">
        <f aca="false">G104</f>
        <v>220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</row>
    <row r="104" s="78" customFormat="true" ht="49.5" hidden="false" customHeight="true" outlineLevel="0" collapsed="false">
      <c r="A104" s="75" t="s">
        <v>231</v>
      </c>
      <c r="B104" s="171" t="s">
        <v>232</v>
      </c>
      <c r="C104" s="44" t="n">
        <v>14400</v>
      </c>
      <c r="D104" s="149"/>
      <c r="E104" s="44" t="n">
        <f aca="false">2200-60</f>
        <v>2140</v>
      </c>
      <c r="F104" s="43"/>
      <c r="G104" s="44" t="n">
        <v>220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</row>
    <row r="105" s="72" customFormat="true" ht="15.75" hidden="false" customHeight="false" outlineLevel="0" collapsed="false">
      <c r="A105" s="146" t="s">
        <v>237</v>
      </c>
      <c r="B105" s="109"/>
      <c r="C105" s="35" t="e">
        <f aca="false">C58+C59</f>
        <v>#VALUE!</v>
      </c>
      <c r="D105" s="35" t="e">
        <f aca="false">D58+D59</f>
        <v>#VALUE!</v>
      </c>
      <c r="E105" s="35" t="n">
        <f aca="false">E58+E59</f>
        <v>377126548</v>
      </c>
      <c r="F105" s="35" t="e">
        <f aca="false">F58+F59</f>
        <v>#VALUE!</v>
      </c>
      <c r="G105" s="35" t="n">
        <f aca="false">G58+G59</f>
        <v>356551828</v>
      </c>
    </row>
    <row r="106" s="38" customFormat="true" ht="12.75" hidden="false" customHeight="false" outlineLevel="0" collapsed="false">
      <c r="A106" s="1"/>
      <c r="B106" s="119"/>
      <c r="C106" s="1"/>
      <c r="D106" s="172"/>
      <c r="E106" s="173"/>
      <c r="F106" s="174"/>
      <c r="G106" s="175"/>
    </row>
    <row r="107" customFormat="false" ht="12.75" hidden="false" customHeight="false" outlineLevel="0" collapsed="false">
      <c r="C107" s="176"/>
    </row>
    <row r="118" s="38" customFormat="true" ht="15.75" hidden="false" customHeight="false" outlineLevel="0" collapsed="false">
      <c r="A118" s="1"/>
      <c r="B118" s="119"/>
      <c r="C118" s="44" t="n">
        <f aca="false">36540+24357.44</f>
        <v>60897.44</v>
      </c>
      <c r="D118" s="177"/>
      <c r="E118" s="173"/>
      <c r="F118" s="178"/>
      <c r="G118" s="175"/>
    </row>
    <row r="119" s="38" customFormat="true" ht="12.75" hidden="false" customHeight="false" outlineLevel="0" collapsed="false">
      <c r="A119" s="1"/>
      <c r="B119" s="119"/>
      <c r="C119" s="1"/>
      <c r="D119" s="179"/>
      <c r="E119" s="173"/>
      <c r="F119" s="180"/>
      <c r="G119" s="175"/>
    </row>
    <row r="120" s="1" customFormat="true" ht="12.75" hidden="false" customHeight="false" outlineLevel="0" collapsed="false">
      <c r="B120" s="119"/>
      <c r="D120" s="120"/>
      <c r="E120" s="181"/>
      <c r="F120" s="122"/>
      <c r="G120" s="182"/>
    </row>
    <row r="121" s="38" customFormat="true" ht="12.75" hidden="false" customHeight="false" outlineLevel="0" collapsed="false">
      <c r="A121" s="1"/>
      <c r="B121" s="119"/>
      <c r="C121" s="1"/>
      <c r="D121" s="179"/>
      <c r="E121" s="173"/>
      <c r="F121" s="180"/>
      <c r="G121" s="175"/>
    </row>
    <row r="122" s="1" customFormat="true" ht="12.75" hidden="false" customHeight="false" outlineLevel="0" collapsed="false">
      <c r="B122" s="119"/>
      <c r="D122" s="120"/>
      <c r="E122" s="181"/>
      <c r="F122" s="122"/>
      <c r="G122" s="182"/>
    </row>
    <row r="123" s="38" customFormat="true" ht="12.75" hidden="false" customHeight="false" outlineLevel="0" collapsed="false">
      <c r="A123" s="1"/>
      <c r="B123" s="119"/>
      <c r="C123" s="1"/>
      <c r="D123" s="179"/>
      <c r="E123" s="173"/>
      <c r="F123" s="180"/>
      <c r="G123" s="175"/>
    </row>
    <row r="124" s="1" customFormat="true" ht="12.75" hidden="false" customHeight="false" outlineLevel="0" collapsed="false">
      <c r="B124" s="119"/>
      <c r="D124" s="120"/>
      <c r="E124" s="181"/>
      <c r="F124" s="122"/>
      <c r="G124" s="182"/>
    </row>
    <row r="125" s="1" customFormat="true" ht="12.75" hidden="false" customHeight="false" outlineLevel="0" collapsed="false">
      <c r="B125" s="119"/>
      <c r="D125" s="183"/>
      <c r="E125" s="181"/>
      <c r="F125" s="184"/>
      <c r="G125" s="182"/>
    </row>
    <row r="126" s="1" customFormat="true" ht="12.75" hidden="false" customHeight="false" outlineLevel="0" collapsed="false">
      <c r="B126" s="119"/>
      <c r="D126" s="183"/>
      <c r="E126" s="181"/>
      <c r="F126" s="184"/>
      <c r="G126" s="182"/>
    </row>
    <row r="127" s="117" customFormat="true" ht="15.75" hidden="false" customHeight="false" outlineLevel="0" collapsed="false">
      <c r="A127" s="1"/>
      <c r="B127" s="119"/>
      <c r="C127" s="1"/>
      <c r="D127" s="177"/>
      <c r="E127" s="185"/>
      <c r="F127" s="178"/>
      <c r="G127" s="186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Матвеева И.А</cp:lastModifiedBy>
  <cp:lastPrinted>2015-12-23T14:20:29Z</cp:lastPrinted>
  <dcterms:modified xsi:type="dcterms:W3CDTF">2015-12-28T11:43:14Z</dcterms:modified>
  <cp:revision>0</cp:revision>
  <dc:subject/>
  <dc:title/>
</cp:coreProperties>
</file>