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K$28</definedName>
    <definedName function="false" hidden="false" localSheetId="0" name="_xlnm.Print_Titles" vbProcedure="false">'2025-2026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2.1.</t>
  </si>
  <si>
    <t xml:space="preserve">к  проекту решения Совета депутатов ЗАТО Видяево</t>
  </si>
  <si>
    <t xml:space="preserve">  "О бюджете ЗАТО Видяево на 2024 год и плановый период 2025 и 2026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5 и 2026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5</t>
  </si>
  <si>
    <t xml:space="preserve">2026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true" outlineLevel="0" max="12" min="12" style="0" width="24.41"/>
    <col collapsed="false" customWidth="true" hidden="true" outlineLevel="0" max="13" min="13" style="0" width="20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068007.96</v>
      </c>
      <c r="K16" s="25" t="n">
        <f aca="false">K22+K17</f>
        <v>6077027.26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47.25" hidden="false" customHeight="fals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2068007.96</v>
      </c>
      <c r="K17" s="25" t="n">
        <f aca="false">K18-K20</f>
        <v>6077027.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51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2068007.96</v>
      </c>
      <c r="K18" s="30" t="n">
        <f aca="false">K19</f>
        <v>8145035.2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9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2068007.96</v>
      </c>
      <c r="K19" s="30" t="n">
        <f aca="false">8145035.22</f>
        <v>8145035.22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66" hidden="false" customHeight="tru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2068007.96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78.75" hidden="false" customHeight="false" outlineLevel="0" collapsed="false">
      <c r="A21" s="29" t="s">
        <v>42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3</v>
      </c>
      <c r="J21" s="30" t="n">
        <v>0</v>
      </c>
      <c r="K21" s="30" t="n">
        <v>2068007.96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4</v>
      </c>
      <c r="B22" s="24" t="s">
        <v>33</v>
      </c>
      <c r="C22" s="24" t="s">
        <v>28</v>
      </c>
      <c r="D22" s="24" t="s">
        <v>45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0</v>
      </c>
      <c r="K22" s="25" t="n">
        <f aca="false">-K23+K24</f>
        <v>0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9.75" hidden="false" customHeight="true" outlineLevel="0" collapsed="false">
      <c r="A23" s="41" t="s">
        <v>46</v>
      </c>
      <c r="B23" s="21" t="s">
        <v>33</v>
      </c>
      <c r="C23" s="21" t="s">
        <v>28</v>
      </c>
      <c r="D23" s="21" t="s">
        <v>45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7</v>
      </c>
      <c r="J23" s="30" t="n">
        <f aca="false">J25</f>
        <v>729894936.15</v>
      </c>
      <c r="K23" s="30" t="n">
        <f aca="false">K25</f>
        <v>681318369.34</v>
      </c>
      <c r="L23" s="38" t="s">
        <v>4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8.25" hidden="false" customHeight="true" outlineLevel="0" collapsed="false">
      <c r="A24" s="41" t="s">
        <v>49</v>
      </c>
      <c r="B24" s="21" t="s">
        <v>33</v>
      </c>
      <c r="C24" s="21" t="s">
        <v>28</v>
      </c>
      <c r="D24" s="21" t="s">
        <v>45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0</v>
      </c>
      <c r="J24" s="30" t="n">
        <f aca="false">J27</f>
        <v>729894936.15</v>
      </c>
      <c r="K24" s="30" t="n">
        <f aca="false">K27</f>
        <v>681318369.34</v>
      </c>
      <c r="L24" s="38" t="s">
        <v>5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2</v>
      </c>
      <c r="B25" s="21" t="s">
        <v>33</v>
      </c>
      <c r="C25" s="21" t="s">
        <v>28</v>
      </c>
      <c r="D25" s="21" t="s">
        <v>45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3</v>
      </c>
      <c r="J25" s="30" t="n">
        <f aca="false">J26</f>
        <v>729894936.15</v>
      </c>
      <c r="K25" s="30" t="n">
        <f aca="false">K26</f>
        <v>681318369.34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4</v>
      </c>
      <c r="B26" s="21" t="s">
        <v>33</v>
      </c>
      <c r="C26" s="21" t="s">
        <v>28</v>
      </c>
      <c r="D26" s="21" t="s">
        <v>45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3</v>
      </c>
      <c r="J26" s="30" t="n">
        <f aca="false">L26+J19</f>
        <v>729894936.15</v>
      </c>
      <c r="K26" s="44" t="n">
        <f aca="false">M26+K19</f>
        <v>681318369.34</v>
      </c>
      <c r="L26" s="45" t="n">
        <v>727826928.19</v>
      </c>
      <c r="M26" s="46" t="n">
        <v>673173334.12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5</v>
      </c>
      <c r="B27" s="21" t="s">
        <v>33</v>
      </c>
      <c r="C27" s="21" t="s">
        <v>28</v>
      </c>
      <c r="D27" s="21" t="s">
        <v>45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6</v>
      </c>
      <c r="J27" s="30" t="n">
        <f aca="false">J28</f>
        <v>729894936.15</v>
      </c>
      <c r="K27" s="44" t="n">
        <f aca="false">K28</f>
        <v>681318369.3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7</v>
      </c>
      <c r="B28" s="21" t="s">
        <v>33</v>
      </c>
      <c r="C28" s="21" t="s">
        <v>28</v>
      </c>
      <c r="D28" s="21" t="s">
        <v>45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6</v>
      </c>
      <c r="J28" s="30" t="n">
        <f aca="false">L28+J21</f>
        <v>729894936.15</v>
      </c>
      <c r="K28" s="44" t="n">
        <f aca="false">M28+K21</f>
        <v>681318369.34</v>
      </c>
      <c r="L28" s="51" t="n">
        <f aca="false">721826928.19+8068007.96</f>
        <v>729894936.15</v>
      </c>
      <c r="M28" s="52" t="n">
        <f aca="false">662173334.32+17077027.06</f>
        <v>679250361.38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068007.96000004</v>
      </c>
      <c r="M30" s="45" t="n">
        <f aca="false">M26-M28</f>
        <v>-6077027.25999999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Nach#1</cp:lastModifiedBy>
  <cp:lastPrinted>2020-12-28T09:01:35Z</cp:lastPrinted>
  <dcterms:modified xsi:type="dcterms:W3CDTF">2023-12-01T06:49:59Z</dcterms:modified>
  <cp:revision>0</cp:revision>
  <dc:subject/>
  <dc:title/>
</cp:coreProperties>
</file>