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доходы 2022" sheetId="1" state="visible" r:id="rId2"/>
    <sheet name="расходы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8">
  <si>
    <t xml:space="preserve">Сведения о внесенных в течение 2022 года изменениях в решение "О бюджете ЗАТО Видяево на 2022 год и плановый период 2023 и 2024 годов"</t>
  </si>
  <si>
    <t xml:space="preserve">Наименование</t>
  </si>
  <si>
    <t xml:space="preserve">Раздел/ Подраздел</t>
  </si>
  <si>
    <t xml:space="preserve">Утверждено решением Совета депутатов ЗАТО Видяево от 22.12.2021 № 381 "О бюджете ЗАТО Видяево на 2022 год и на плановый период 2023 и 2024 годов"</t>
  </si>
  <si>
    <t xml:space="preserve">редакция
РСД от 28.03.2022 № 409 </t>
  </si>
  <si>
    <t xml:space="preserve">изменения 1</t>
  </si>
  <si>
    <t xml:space="preserve">редакция
РСД от 21.09.2022 № 448 </t>
  </si>
  <si>
    <t xml:space="preserve">изменения 2</t>
  </si>
  <si>
    <t xml:space="preserve">редакция
РСД от 05.12.2022 № 50 </t>
  </si>
  <si>
    <t xml:space="preserve">изменения 3</t>
  </si>
  <si>
    <t xml:space="preserve">редакция
РСД от 26.12.2022 № 64</t>
  </si>
  <si>
    <t xml:space="preserve">изменения 4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Земельный налог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</t>
  </si>
  <si>
    <t xml:space="preserve">000 2 02 20077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Прочие субсидии</t>
  </si>
  <si>
    <t xml:space="preserve">000 2 02 29999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на проведение Всероссийской переписи населения 2020 года</t>
  </si>
  <si>
    <t xml:space="preserve">000 2 02 35469 00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Единая субвенция местным бюджетам</t>
  </si>
  <si>
    <t xml:space="preserve">000 2 02 39998 0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й трансферт, передаваемый бюджетам городских округов  на реализацию проектов развития социальной и инженерной инфраструктур</t>
  </si>
  <si>
    <t xml:space="preserve">000 2 02 45594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ДОХОДЫ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Обеспечение проведения выборов и референдумов</t>
  </si>
  <si>
    <t xml:space="preserve">0107</t>
  </si>
  <si>
    <t xml:space="preserve">    Резервный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Связь и информатика</t>
  </si>
  <si>
    <t xml:space="preserve">0410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  Другие вопросы в области охраны окружающей среды</t>
  </si>
  <si>
    <t xml:space="preserve">0605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ФИЗИЧЕСКАЯ КУЛЬТУРА И СПОРТ</t>
  </si>
  <si>
    <t xml:space="preserve">1100</t>
  </si>
  <si>
    <t xml:space="preserve">    Физическая культура
</t>
  </si>
  <si>
    <t xml:space="preserve">1101</t>
  </si>
  <si>
    <t xml:space="preserve">  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4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4" borderId="4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4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2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4" fillId="4" borderId="3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1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7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8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3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9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3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5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5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4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2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1" xfId="2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4" borderId="7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2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4" borderId="2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7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33" xfId="21"/>
    <cellStyle name="xl34" xfId="22"/>
    <cellStyle name="xl35" xfId="23"/>
    <cellStyle name="xl36" xfId="24"/>
    <cellStyle name="xl39" xfId="25"/>
    <cellStyle name="xl41" xfId="26"/>
    <cellStyle name="xl6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3.14"/>
    <col collapsed="false" customWidth="true" hidden="false" outlineLevel="0" max="3" min="3" style="2" width="16.13"/>
    <col collapsed="false" customWidth="true" hidden="false" outlineLevel="0" max="4" min="4" style="3" width="16.13"/>
    <col collapsed="false" customWidth="true" hidden="false" outlineLevel="0" max="5" min="5" style="4" width="15.7"/>
    <col collapsed="false" customWidth="true" hidden="false" outlineLevel="0" max="6" min="6" style="5" width="16.13"/>
    <col collapsed="false" customWidth="true" hidden="false" outlineLevel="0" max="7" min="7" style="4" width="15.7"/>
    <col collapsed="false" customWidth="true" hidden="false" outlineLevel="0" max="8" min="8" style="6" width="16.13"/>
    <col collapsed="false" customWidth="true" hidden="false" outlineLevel="0" max="9" min="9" style="4" width="15.7"/>
    <col collapsed="false" customWidth="true" hidden="false" outlineLevel="0" max="10" min="10" style="5" width="16.13"/>
    <col collapsed="false" customWidth="true" hidden="false" outlineLevel="0" max="11" min="11" style="4" width="15.7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8" t="s">
        <v>1</v>
      </c>
      <c r="B2" s="8" t="s">
        <v>2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32" hidden="false" customHeight="true" outlineLevel="0" collapsed="false">
      <c r="A3" s="8"/>
      <c r="B3" s="8"/>
      <c r="C3" s="10" t="s">
        <v>3</v>
      </c>
      <c r="D3" s="11" t="s">
        <v>4</v>
      </c>
      <c r="E3" s="12" t="s">
        <v>5</v>
      </c>
      <c r="F3" s="11" t="s">
        <v>6</v>
      </c>
      <c r="G3" s="12" t="s">
        <v>7</v>
      </c>
      <c r="H3" s="13" t="s">
        <v>8</v>
      </c>
      <c r="I3" s="12" t="s">
        <v>9</v>
      </c>
      <c r="J3" s="11" t="s">
        <v>10</v>
      </c>
      <c r="K3" s="12" t="s">
        <v>11</v>
      </c>
    </row>
    <row r="4" customFormat="false" ht="26.25" hidden="false" customHeight="false" outlineLevel="0" collapsed="false">
      <c r="A4" s="14" t="s">
        <v>12</v>
      </c>
      <c r="B4" s="15" t="s">
        <v>13</v>
      </c>
      <c r="C4" s="16" t="n">
        <f aca="false">C5+C18</f>
        <v>92891125</v>
      </c>
      <c r="D4" s="16" t="n">
        <f aca="false">D5+D18</f>
        <v>118696020.67</v>
      </c>
      <c r="E4" s="17" t="n">
        <f aca="false">D4-C4</f>
        <v>25804895.67</v>
      </c>
      <c r="F4" s="16" t="n">
        <f aca="false">F5+F18</f>
        <v>121743885.41</v>
      </c>
      <c r="G4" s="17" t="n">
        <f aca="false">F4-D4</f>
        <v>3047864.73999999</v>
      </c>
      <c r="H4" s="16" t="n">
        <f aca="false">H5+H18</f>
        <v>125874509.74</v>
      </c>
      <c r="I4" s="17" t="n">
        <f aca="false">H4-F4</f>
        <v>4130624.33</v>
      </c>
      <c r="J4" s="16" t="n">
        <f aca="false">J5+J18</f>
        <v>126254304.74</v>
      </c>
      <c r="K4" s="17" t="n">
        <f aca="false">J4-H4</f>
        <v>379795</v>
      </c>
    </row>
    <row r="5" customFormat="false" ht="13.5" hidden="false" customHeight="false" outlineLevel="0" collapsed="false">
      <c r="A5" s="14" t="s">
        <v>14</v>
      </c>
      <c r="B5" s="15"/>
      <c r="C5" s="16" t="n">
        <f aca="false">C6+C10+C17+C14+C8</f>
        <v>78180760</v>
      </c>
      <c r="D5" s="16" t="n">
        <f aca="false">D6+D10+D17+D14+D8</f>
        <v>78180760</v>
      </c>
      <c r="E5" s="17" t="n">
        <f aca="false">D5-C5</f>
        <v>0</v>
      </c>
      <c r="F5" s="16" t="n">
        <f aca="false">F6+F10+F17+F14+F8</f>
        <v>78064760</v>
      </c>
      <c r="G5" s="17" t="n">
        <f aca="false">F5-D5</f>
        <v>-116000</v>
      </c>
      <c r="H5" s="16" t="n">
        <f aca="false">H6+H10+H17+H14+H8</f>
        <v>78159276.1</v>
      </c>
      <c r="I5" s="17" t="n">
        <f aca="false">H5-F5</f>
        <v>94516.099999994</v>
      </c>
      <c r="J5" s="16" t="n">
        <f aca="false">J6+J10+J17+J14+J8</f>
        <v>78433646.1</v>
      </c>
      <c r="K5" s="17" t="n">
        <f aca="false">J5-H5</f>
        <v>274370</v>
      </c>
    </row>
    <row r="6" customFormat="false" ht="13.5" hidden="false" customHeight="false" outlineLevel="0" collapsed="false">
      <c r="A6" s="18" t="s">
        <v>15</v>
      </c>
      <c r="B6" s="15" t="s">
        <v>16</v>
      </c>
      <c r="C6" s="19" t="n">
        <f aca="false">C7</f>
        <v>73624766</v>
      </c>
      <c r="D6" s="19" t="n">
        <f aca="false">D7</f>
        <v>73624766</v>
      </c>
      <c r="E6" s="17" t="n">
        <f aca="false">D6-C6</f>
        <v>0</v>
      </c>
      <c r="F6" s="19" t="n">
        <f aca="false">F7</f>
        <v>73624766</v>
      </c>
      <c r="G6" s="17" t="n">
        <f aca="false">F6-D6</f>
        <v>0</v>
      </c>
      <c r="H6" s="19" t="n">
        <f aca="false">H7</f>
        <v>73644766</v>
      </c>
      <c r="I6" s="17" t="n">
        <f aca="false">H6-F6</f>
        <v>20000</v>
      </c>
      <c r="J6" s="19" t="n">
        <f aca="false">J7</f>
        <v>73644766</v>
      </c>
      <c r="K6" s="17" t="n">
        <f aca="false">J6-H6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 t="n">
        <v>73624766</v>
      </c>
      <c r="D7" s="22" t="n">
        <f aca="false">C7</f>
        <v>73624766</v>
      </c>
      <c r="E7" s="23" t="n">
        <f aca="false">D7-C7</f>
        <v>0</v>
      </c>
      <c r="F7" s="22" t="n">
        <v>73624766</v>
      </c>
      <c r="G7" s="23" t="n">
        <f aca="false">F7-D7</f>
        <v>0</v>
      </c>
      <c r="H7" s="22" t="n">
        <v>73644766</v>
      </c>
      <c r="I7" s="23" t="n">
        <f aca="false">H7-F7</f>
        <v>20000</v>
      </c>
      <c r="J7" s="22" t="n">
        <v>73644766</v>
      </c>
      <c r="K7" s="23" t="n">
        <f aca="false">J7-H7</f>
        <v>0</v>
      </c>
    </row>
    <row r="8" customFormat="false" ht="39" hidden="false" customHeight="false" outlineLevel="0" collapsed="false">
      <c r="A8" s="14" t="s">
        <v>19</v>
      </c>
      <c r="B8" s="15" t="s">
        <v>20</v>
      </c>
      <c r="C8" s="24" t="n">
        <f aca="false">C9</f>
        <v>2466650</v>
      </c>
      <c r="D8" s="24" t="n">
        <f aca="false">D9</f>
        <v>2466650</v>
      </c>
      <c r="E8" s="17" t="n">
        <f aca="false">D8-C8</f>
        <v>0</v>
      </c>
      <c r="F8" s="24" t="n">
        <f aca="false">F9</f>
        <v>2466650</v>
      </c>
      <c r="G8" s="17" t="n">
        <f aca="false">F8-D8</f>
        <v>0</v>
      </c>
      <c r="H8" s="24" t="n">
        <f aca="false">H9</f>
        <v>2525830</v>
      </c>
      <c r="I8" s="17" t="n">
        <f aca="false">H8-F8</f>
        <v>59180</v>
      </c>
      <c r="J8" s="24" t="n">
        <f aca="false">J9</f>
        <v>2787200</v>
      </c>
      <c r="K8" s="17" t="n">
        <f aca="false">J8-H8</f>
        <v>261370</v>
      </c>
    </row>
    <row r="9" s="27" customFormat="true" ht="39" hidden="false" customHeight="false" outlineLevel="0" collapsed="false">
      <c r="A9" s="25" t="s">
        <v>21</v>
      </c>
      <c r="B9" s="21" t="s">
        <v>22</v>
      </c>
      <c r="C9" s="26" t="n">
        <v>2466650</v>
      </c>
      <c r="D9" s="26" t="n">
        <f aca="false">C9</f>
        <v>2466650</v>
      </c>
      <c r="E9" s="23" t="n">
        <f aca="false">D9-C9</f>
        <v>0</v>
      </c>
      <c r="F9" s="26" t="n">
        <v>2466650</v>
      </c>
      <c r="G9" s="17" t="n">
        <f aca="false">F9-D9</f>
        <v>0</v>
      </c>
      <c r="H9" s="26" t="n">
        <v>2525830</v>
      </c>
      <c r="I9" s="23" t="n">
        <f aca="false">H9-F9</f>
        <v>59180</v>
      </c>
      <c r="J9" s="26" t="n">
        <v>2787200</v>
      </c>
      <c r="K9" s="23" t="n">
        <f aca="false">J9-H9</f>
        <v>261370</v>
      </c>
    </row>
    <row r="10" customFormat="false" ht="13.5" hidden="false" customHeight="false" outlineLevel="0" collapsed="false">
      <c r="A10" s="14" t="s">
        <v>23</v>
      </c>
      <c r="B10" s="15" t="s">
        <v>24</v>
      </c>
      <c r="C10" s="19" t="n">
        <f aca="false">C12+C11+C13</f>
        <v>1329459</v>
      </c>
      <c r="D10" s="19" t="n">
        <f aca="false">D12+D11+D13</f>
        <v>1329459</v>
      </c>
      <c r="E10" s="17" t="n">
        <f aca="false">D10-C10</f>
        <v>0</v>
      </c>
      <c r="F10" s="19" t="n">
        <f aca="false">F12+F11+F13</f>
        <v>1213459</v>
      </c>
      <c r="G10" s="17" t="n">
        <f aca="false">F10-D10</f>
        <v>-116000</v>
      </c>
      <c r="H10" s="19" t="n">
        <f aca="false">H12+H11+H13</f>
        <v>1249380.1</v>
      </c>
      <c r="I10" s="17" t="n">
        <f aca="false">H10-F10</f>
        <v>35921.1000000001</v>
      </c>
      <c r="J10" s="19" t="n">
        <f aca="false">J12+J11+J13</f>
        <v>1262380.1</v>
      </c>
      <c r="K10" s="17" t="n">
        <f aca="false">J10-H10</f>
        <v>13000</v>
      </c>
    </row>
    <row r="11" customFormat="false" ht="25.5" hidden="false" customHeight="false" outlineLevel="0" collapsed="false">
      <c r="A11" s="25" t="s">
        <v>25</v>
      </c>
      <c r="B11" s="21" t="s">
        <v>26</v>
      </c>
      <c r="C11" s="22" t="n">
        <v>1163459</v>
      </c>
      <c r="D11" s="22" t="n">
        <f aca="false">C11</f>
        <v>1163459</v>
      </c>
      <c r="E11" s="23" t="n">
        <f aca="false">D11-C11</f>
        <v>0</v>
      </c>
      <c r="F11" s="22" t="n">
        <v>1163459</v>
      </c>
      <c r="G11" s="23" t="n">
        <f aca="false">F11-D11</f>
        <v>0</v>
      </c>
      <c r="H11" s="22" t="n">
        <v>1194380.1</v>
      </c>
      <c r="I11" s="23" t="n">
        <f aca="false">H11-F11</f>
        <v>30921.1000000001</v>
      </c>
      <c r="J11" s="22" t="n">
        <v>1194380.1</v>
      </c>
      <c r="K11" s="23" t="n">
        <f aca="false">J11-H11</f>
        <v>0</v>
      </c>
    </row>
    <row r="12" customFormat="false" ht="25.5" hidden="false" customHeight="false" outlineLevel="0" collapsed="false">
      <c r="A12" s="25" t="s">
        <v>27</v>
      </c>
      <c r="B12" s="21" t="s">
        <v>28</v>
      </c>
      <c r="C12" s="22" t="n">
        <v>0</v>
      </c>
      <c r="D12" s="22" t="n">
        <f aca="false">C12</f>
        <v>0</v>
      </c>
      <c r="E12" s="23" t="n">
        <f aca="false">D12-C12</f>
        <v>0</v>
      </c>
      <c r="F12" s="22" t="n">
        <f aca="false">E12</f>
        <v>0</v>
      </c>
      <c r="G12" s="23" t="n">
        <f aca="false">F12-D12</f>
        <v>0</v>
      </c>
      <c r="H12" s="22" t="n">
        <f aca="false">G12</f>
        <v>0</v>
      </c>
      <c r="I12" s="23" t="n">
        <f aca="false">H12-F12</f>
        <v>0</v>
      </c>
      <c r="J12" s="22" t="n">
        <f aca="false">I12</f>
        <v>0</v>
      </c>
      <c r="K12" s="23" t="n">
        <f aca="false">J12-H12</f>
        <v>0</v>
      </c>
    </row>
    <row r="13" customFormat="false" ht="25.5" hidden="false" customHeight="false" outlineLevel="0" collapsed="false">
      <c r="A13" s="25" t="s">
        <v>29</v>
      </c>
      <c r="B13" s="21" t="s">
        <v>30</v>
      </c>
      <c r="C13" s="22" t="n">
        <v>166000</v>
      </c>
      <c r="D13" s="22" t="n">
        <f aca="false">C13</f>
        <v>166000</v>
      </c>
      <c r="E13" s="23" t="n">
        <f aca="false">D13-C13</f>
        <v>0</v>
      </c>
      <c r="F13" s="22" t="n">
        <v>50000</v>
      </c>
      <c r="G13" s="23" t="n">
        <f aca="false">F13-D13</f>
        <v>-116000</v>
      </c>
      <c r="H13" s="22" t="n">
        <v>55000</v>
      </c>
      <c r="I13" s="23" t="n">
        <f aca="false">H13-F13</f>
        <v>5000</v>
      </c>
      <c r="J13" s="22" t="n">
        <v>68000</v>
      </c>
      <c r="K13" s="23" t="n">
        <f aca="false">J13-H13</f>
        <v>13000</v>
      </c>
    </row>
    <row r="14" customFormat="false" ht="13.5" hidden="false" customHeight="false" outlineLevel="0" collapsed="false">
      <c r="A14" s="18" t="s">
        <v>31</v>
      </c>
      <c r="B14" s="15" t="s">
        <v>32</v>
      </c>
      <c r="C14" s="19" t="n">
        <f aca="false">C15+C16</f>
        <v>89885</v>
      </c>
      <c r="D14" s="19" t="n">
        <f aca="false">D15+D16</f>
        <v>89885</v>
      </c>
      <c r="E14" s="17" t="n">
        <f aca="false">D14-C14</f>
        <v>0</v>
      </c>
      <c r="F14" s="19" t="n">
        <f aca="false">F15+F16</f>
        <v>89885</v>
      </c>
      <c r="G14" s="17" t="n">
        <f aca="false">F14-D14</f>
        <v>0</v>
      </c>
      <c r="H14" s="19" t="n">
        <f aca="false">H15+H16</f>
        <v>69300</v>
      </c>
      <c r="I14" s="17" t="n">
        <f aca="false">H14-F14</f>
        <v>-20585</v>
      </c>
      <c r="J14" s="19" t="n">
        <f aca="false">J15+J16</f>
        <v>69300</v>
      </c>
      <c r="K14" s="17" t="n">
        <f aca="false">J14-H14</f>
        <v>0</v>
      </c>
    </row>
    <row r="15" customFormat="false" ht="12.75" hidden="false" customHeight="false" outlineLevel="0" collapsed="false">
      <c r="A15" s="20" t="s">
        <v>33</v>
      </c>
      <c r="B15" s="21" t="s">
        <v>34</v>
      </c>
      <c r="C15" s="22" t="n">
        <v>8885</v>
      </c>
      <c r="D15" s="22" t="n">
        <f aca="false">C15</f>
        <v>8885</v>
      </c>
      <c r="E15" s="23" t="n">
        <f aca="false">D15-C15</f>
        <v>0</v>
      </c>
      <c r="F15" s="22" t="n">
        <v>8885</v>
      </c>
      <c r="G15" s="23" t="n">
        <f aca="false">F15-D15</f>
        <v>0</v>
      </c>
      <c r="H15" s="22" t="n">
        <v>8885</v>
      </c>
      <c r="I15" s="23" t="n">
        <f aca="false">H15-F15</f>
        <v>0</v>
      </c>
      <c r="J15" s="22" t="n">
        <v>8885</v>
      </c>
      <c r="K15" s="23" t="n">
        <f aca="false">J15-H15</f>
        <v>0</v>
      </c>
    </row>
    <row r="16" customFormat="false" ht="12.75" hidden="false" customHeight="false" outlineLevel="0" collapsed="false">
      <c r="A16" s="25" t="s">
        <v>35</v>
      </c>
      <c r="B16" s="21" t="s">
        <v>36</v>
      </c>
      <c r="C16" s="22" t="n">
        <v>81000</v>
      </c>
      <c r="D16" s="22" t="n">
        <f aca="false">C16</f>
        <v>81000</v>
      </c>
      <c r="E16" s="23" t="n">
        <f aca="false">D16-C16</f>
        <v>0</v>
      </c>
      <c r="F16" s="22" t="n">
        <v>81000</v>
      </c>
      <c r="G16" s="23" t="n">
        <f aca="false">F16-D16</f>
        <v>0</v>
      </c>
      <c r="H16" s="22" t="n">
        <v>60415</v>
      </c>
      <c r="I16" s="23" t="n">
        <f aca="false">H16-F16</f>
        <v>-20585</v>
      </c>
      <c r="J16" s="22" t="n">
        <v>60415</v>
      </c>
      <c r="K16" s="23" t="n">
        <f aca="false">J16-H16</f>
        <v>0</v>
      </c>
    </row>
    <row r="17" s="27" customFormat="true" ht="13.5" hidden="false" customHeight="false" outlineLevel="0" collapsed="false">
      <c r="A17" s="14" t="s">
        <v>37</v>
      </c>
      <c r="B17" s="15" t="s">
        <v>38</v>
      </c>
      <c r="C17" s="19" t="n">
        <v>670000</v>
      </c>
      <c r="D17" s="19" t="n">
        <f aca="false">C17</f>
        <v>670000</v>
      </c>
      <c r="E17" s="23" t="n">
        <f aca="false">D17-C17</f>
        <v>0</v>
      </c>
      <c r="F17" s="19" t="n">
        <v>670000</v>
      </c>
      <c r="G17" s="23" t="n">
        <f aca="false">F17-D17</f>
        <v>0</v>
      </c>
      <c r="H17" s="19" t="n">
        <v>670000</v>
      </c>
      <c r="I17" s="17" t="n">
        <f aca="false">H17-F17</f>
        <v>0</v>
      </c>
      <c r="J17" s="19" t="n">
        <v>670000</v>
      </c>
      <c r="K17" s="23" t="n">
        <f aca="false">J17-H17</f>
        <v>0</v>
      </c>
    </row>
    <row r="18" s="28" customFormat="true" ht="13.5" hidden="false" customHeight="false" outlineLevel="0" collapsed="false">
      <c r="A18" s="14" t="s">
        <v>39</v>
      </c>
      <c r="B18" s="15"/>
      <c r="C18" s="19" t="n">
        <f aca="false">C19+C27+C25+C26</f>
        <v>14710365</v>
      </c>
      <c r="D18" s="19" t="n">
        <f aca="false">D19+D27+D25+D26</f>
        <v>40515260.67</v>
      </c>
      <c r="E18" s="17" t="n">
        <f aca="false">D18-C18</f>
        <v>25804895.67</v>
      </c>
      <c r="F18" s="19" t="n">
        <f aca="false">F19+F27+F25+F26</f>
        <v>43679125.41</v>
      </c>
      <c r="G18" s="17" t="n">
        <f aca="false">F18-D18</f>
        <v>3163864.73999999</v>
      </c>
      <c r="H18" s="19" t="n">
        <f aca="false">H19+H27+H25+H26</f>
        <v>47715233.64</v>
      </c>
      <c r="I18" s="17" t="n">
        <f aca="false">H18-F18</f>
        <v>4036108.23</v>
      </c>
      <c r="J18" s="19" t="n">
        <f aca="false">J19+J27+J25+J26</f>
        <v>47820658.64</v>
      </c>
      <c r="K18" s="17" t="n">
        <f aca="false">J18-H18</f>
        <v>105425</v>
      </c>
    </row>
    <row r="19" customFormat="false" ht="51.75" hidden="false" customHeight="false" outlineLevel="0" collapsed="false">
      <c r="A19" s="14" t="s">
        <v>40</v>
      </c>
      <c r="B19" s="15" t="s">
        <v>41</v>
      </c>
      <c r="C19" s="19" t="n">
        <f aca="false">C20+C24</f>
        <v>12356000</v>
      </c>
      <c r="D19" s="19" t="n">
        <f aca="false">D20+D24</f>
        <v>12356000</v>
      </c>
      <c r="E19" s="17" t="n">
        <f aca="false">D19-C19</f>
        <v>0</v>
      </c>
      <c r="F19" s="19" t="n">
        <f aca="false">F20+F24</f>
        <v>12356000</v>
      </c>
      <c r="G19" s="17" t="n">
        <f aca="false">F19-D19</f>
        <v>0</v>
      </c>
      <c r="H19" s="19" t="n">
        <f aca="false">H20+H24</f>
        <v>12256000</v>
      </c>
      <c r="I19" s="17" t="n">
        <f aca="false">H19-F19</f>
        <v>-100000</v>
      </c>
      <c r="J19" s="19" t="n">
        <f aca="false">J20+J24</f>
        <v>12361000</v>
      </c>
      <c r="K19" s="17" t="n">
        <f aca="false">J19-H19</f>
        <v>105000</v>
      </c>
    </row>
    <row r="20" customFormat="false" ht="102.75" hidden="false" customHeight="false" outlineLevel="0" collapsed="false">
      <c r="A20" s="25" t="s">
        <v>42</v>
      </c>
      <c r="B20" s="15" t="s">
        <v>43</v>
      </c>
      <c r="C20" s="19" t="n">
        <f aca="false">C21+C22+C23</f>
        <v>5006000</v>
      </c>
      <c r="D20" s="19" t="n">
        <f aca="false">D21+D22+D23</f>
        <v>5006000</v>
      </c>
      <c r="E20" s="17" t="n">
        <f aca="false">D20-C20</f>
        <v>0</v>
      </c>
      <c r="F20" s="19" t="n">
        <f aca="false">F21+F22+F23</f>
        <v>5006000</v>
      </c>
      <c r="G20" s="17" t="n">
        <f aca="false">F20-D20</f>
        <v>0</v>
      </c>
      <c r="H20" s="19" t="n">
        <f aca="false">H21+H22+H23</f>
        <v>5006000</v>
      </c>
      <c r="I20" s="17" t="n">
        <f aca="false">H20-F20</f>
        <v>0</v>
      </c>
      <c r="J20" s="19" t="n">
        <f aca="false">J21+J22+J23</f>
        <v>5006000</v>
      </c>
      <c r="K20" s="17" t="n">
        <f aca="false">J20-H20</f>
        <v>0</v>
      </c>
    </row>
    <row r="21" customFormat="false" ht="76.5" hidden="false" customHeight="false" outlineLevel="0" collapsed="false">
      <c r="A21" s="25" t="s">
        <v>44</v>
      </c>
      <c r="B21" s="21" t="s">
        <v>45</v>
      </c>
      <c r="C21" s="22" t="n">
        <v>41000</v>
      </c>
      <c r="D21" s="22" t="n">
        <f aca="false">C21</f>
        <v>41000</v>
      </c>
      <c r="E21" s="23" t="n">
        <f aca="false">D21-C21</f>
        <v>0</v>
      </c>
      <c r="F21" s="22" t="n">
        <v>41000</v>
      </c>
      <c r="G21" s="23" t="n">
        <f aca="false">F21-D21</f>
        <v>0</v>
      </c>
      <c r="H21" s="22" t="n">
        <v>41000</v>
      </c>
      <c r="I21" s="23" t="n">
        <f aca="false">H21-F21</f>
        <v>0</v>
      </c>
      <c r="J21" s="22" t="n">
        <v>41000</v>
      </c>
      <c r="K21" s="23" t="n">
        <f aca="false">J21-H21</f>
        <v>0</v>
      </c>
    </row>
    <row r="22" s="29" customFormat="true" ht="89.25" hidden="false" customHeight="false" outlineLevel="0" collapsed="false">
      <c r="A22" s="25" t="s">
        <v>46</v>
      </c>
      <c r="B22" s="21" t="s">
        <v>47</v>
      </c>
      <c r="C22" s="22" t="n">
        <v>465000</v>
      </c>
      <c r="D22" s="22" t="n">
        <f aca="false">C22</f>
        <v>465000</v>
      </c>
      <c r="E22" s="23" t="n">
        <f aca="false">D22-C22</f>
        <v>0</v>
      </c>
      <c r="F22" s="22" t="n">
        <v>465000</v>
      </c>
      <c r="G22" s="23" t="n">
        <f aca="false">F22-D22</f>
        <v>0</v>
      </c>
      <c r="H22" s="22" t="n">
        <v>465000</v>
      </c>
      <c r="I22" s="23" t="n">
        <f aca="false">H22-F22</f>
        <v>0</v>
      </c>
      <c r="J22" s="22" t="n">
        <v>465000</v>
      </c>
      <c r="K22" s="23" t="n">
        <f aca="false">J22-H22</f>
        <v>0</v>
      </c>
    </row>
    <row r="23" s="30" customFormat="true" ht="51" hidden="false" customHeight="false" outlineLevel="0" collapsed="false">
      <c r="A23" s="25" t="s">
        <v>48</v>
      </c>
      <c r="B23" s="21" t="s">
        <v>49</v>
      </c>
      <c r="C23" s="22" t="n">
        <v>4500000</v>
      </c>
      <c r="D23" s="22" t="n">
        <f aca="false">C23</f>
        <v>4500000</v>
      </c>
      <c r="E23" s="23" t="n">
        <f aca="false">D23-C23</f>
        <v>0</v>
      </c>
      <c r="F23" s="22" t="n">
        <v>4500000</v>
      </c>
      <c r="G23" s="23" t="n">
        <f aca="false">F23-D23</f>
        <v>0</v>
      </c>
      <c r="H23" s="22" t="n">
        <v>4500000</v>
      </c>
      <c r="I23" s="23" t="n">
        <f aca="false">H23-F23</f>
        <v>0</v>
      </c>
      <c r="J23" s="22" t="n">
        <v>4500000</v>
      </c>
      <c r="K23" s="23" t="n">
        <f aca="false">J23-H23</f>
        <v>0</v>
      </c>
    </row>
    <row r="24" customFormat="false" ht="102.75" hidden="false" customHeight="false" outlineLevel="0" collapsed="false">
      <c r="A24" s="14" t="s">
        <v>50</v>
      </c>
      <c r="B24" s="15" t="s">
        <v>51</v>
      </c>
      <c r="C24" s="24" t="n">
        <v>7350000</v>
      </c>
      <c r="D24" s="24" t="n">
        <f aca="false">C24</f>
        <v>7350000</v>
      </c>
      <c r="E24" s="17" t="n">
        <f aca="false">D24-C24</f>
        <v>0</v>
      </c>
      <c r="F24" s="24" t="n">
        <v>7350000</v>
      </c>
      <c r="G24" s="17" t="n">
        <f aca="false">F24-D24</f>
        <v>0</v>
      </c>
      <c r="H24" s="24" t="n">
        <v>7250000</v>
      </c>
      <c r="I24" s="17" t="n">
        <f aca="false">H24-F24</f>
        <v>-100000</v>
      </c>
      <c r="J24" s="24" t="n">
        <v>7355000</v>
      </c>
      <c r="K24" s="17" t="n">
        <f aca="false">J24-H24</f>
        <v>105000</v>
      </c>
    </row>
    <row r="25" customFormat="false" ht="26.25" hidden="false" customHeight="false" outlineLevel="0" collapsed="false">
      <c r="A25" s="14" t="s">
        <v>52</v>
      </c>
      <c r="B25" s="15" t="s">
        <v>53</v>
      </c>
      <c r="C25" s="24" t="n">
        <v>235000</v>
      </c>
      <c r="D25" s="24" t="n">
        <f aca="false">C25</f>
        <v>235000</v>
      </c>
      <c r="E25" s="17" t="n">
        <f aca="false">D25-C25</f>
        <v>0</v>
      </c>
      <c r="F25" s="24" t="n">
        <v>153590</v>
      </c>
      <c r="G25" s="17" t="n">
        <f aca="false">F25-D25</f>
        <v>-81410</v>
      </c>
      <c r="H25" s="24" t="n">
        <v>153595</v>
      </c>
      <c r="I25" s="17" t="n">
        <f aca="false">H25-F25</f>
        <v>5</v>
      </c>
      <c r="J25" s="24" t="n">
        <v>153595</v>
      </c>
      <c r="K25" s="17" t="n">
        <f aca="false">J25-H25</f>
        <v>0</v>
      </c>
    </row>
    <row r="26" customFormat="false" ht="38.25" hidden="false" customHeight="false" outlineLevel="0" collapsed="false">
      <c r="A26" s="31" t="s">
        <v>54</v>
      </c>
      <c r="B26" s="15" t="s">
        <v>55</v>
      </c>
      <c r="C26" s="24" t="n">
        <v>2116365</v>
      </c>
      <c r="D26" s="24" t="n">
        <v>27921260.67</v>
      </c>
      <c r="E26" s="17" t="n">
        <f aca="false">D26-C26</f>
        <v>25804895.67</v>
      </c>
      <c r="F26" s="24" t="n">
        <v>31135555.41</v>
      </c>
      <c r="G26" s="17" t="n">
        <f aca="false">F26-D26</f>
        <v>3214294.74</v>
      </c>
      <c r="H26" s="24" t="n">
        <v>35263858.64</v>
      </c>
      <c r="I26" s="17" t="n">
        <f aca="false">H26-F26</f>
        <v>4128303.23</v>
      </c>
      <c r="J26" s="24" t="n">
        <v>35263858.64</v>
      </c>
      <c r="K26" s="17" t="n">
        <f aca="false">J26-H26</f>
        <v>0</v>
      </c>
    </row>
    <row r="27" customFormat="false" ht="26.25" hidden="false" customHeight="false" outlineLevel="0" collapsed="false">
      <c r="A27" s="14" t="s">
        <v>56</v>
      </c>
      <c r="B27" s="15" t="s">
        <v>57</v>
      </c>
      <c r="C27" s="24" t="n">
        <f aca="false">C28+C29+C30+C31</f>
        <v>3000</v>
      </c>
      <c r="D27" s="24" t="n">
        <f aca="false">D28+D29+D30+D31</f>
        <v>3000</v>
      </c>
      <c r="E27" s="17" t="n">
        <f aca="false">D27-C27</f>
        <v>0</v>
      </c>
      <c r="F27" s="24" t="n">
        <f aca="false">F28+F29+F30+F31</f>
        <v>33980</v>
      </c>
      <c r="G27" s="17" t="n">
        <f aca="false">F27-D27</f>
        <v>30980</v>
      </c>
      <c r="H27" s="24" t="n">
        <f aca="false">H28+H29+H30+H31</f>
        <v>41780</v>
      </c>
      <c r="I27" s="17" t="n">
        <f aca="false">H27-F27</f>
        <v>7800</v>
      </c>
      <c r="J27" s="24" t="n">
        <f aca="false">J28+J29+J30+J31</f>
        <v>42205</v>
      </c>
      <c r="K27" s="17" t="n">
        <f aca="false">J27-H27</f>
        <v>425</v>
      </c>
    </row>
    <row r="28" customFormat="false" ht="38.25" hidden="false" customHeight="false" outlineLevel="0" collapsed="false">
      <c r="A28" s="25" t="s">
        <v>58</v>
      </c>
      <c r="B28" s="21" t="s">
        <v>59</v>
      </c>
      <c r="C28" s="26" t="n">
        <v>0</v>
      </c>
      <c r="D28" s="26" t="n">
        <f aca="false">C28</f>
        <v>0</v>
      </c>
      <c r="E28" s="23" t="n">
        <f aca="false">D28-C28</f>
        <v>0</v>
      </c>
      <c r="F28" s="26" t="n">
        <v>4650</v>
      </c>
      <c r="G28" s="23"/>
      <c r="H28" s="26" t="n">
        <v>12450</v>
      </c>
      <c r="I28" s="23" t="n">
        <f aca="false">H28-F28</f>
        <v>7800</v>
      </c>
      <c r="J28" s="26" t="n">
        <v>12875</v>
      </c>
      <c r="K28" s="23" t="n">
        <f aca="false">J28-H28</f>
        <v>425</v>
      </c>
    </row>
    <row r="29" customFormat="false" ht="25.5" hidden="false" customHeight="false" outlineLevel="0" collapsed="false">
      <c r="A29" s="25" t="s">
        <v>60</v>
      </c>
      <c r="B29" s="21" t="s">
        <v>61</v>
      </c>
      <c r="C29" s="26" t="n">
        <v>0</v>
      </c>
      <c r="D29" s="26" t="n">
        <f aca="false">C29</f>
        <v>0</v>
      </c>
      <c r="E29" s="23" t="n">
        <f aca="false">D29-C29</f>
        <v>0</v>
      </c>
      <c r="F29" s="26" t="n">
        <f aca="false">E29</f>
        <v>0</v>
      </c>
      <c r="G29" s="23" t="n">
        <f aca="false">F29-D29</f>
        <v>0</v>
      </c>
      <c r="H29" s="26" t="n">
        <f aca="false">G29</f>
        <v>0</v>
      </c>
      <c r="I29" s="23" t="n">
        <f aca="false">H29-F29</f>
        <v>0</v>
      </c>
      <c r="J29" s="26" t="n">
        <f aca="false">I29</f>
        <v>0</v>
      </c>
      <c r="K29" s="23" t="n">
        <f aca="false">J29-H29</f>
        <v>0</v>
      </c>
    </row>
    <row r="30" customFormat="false" ht="127.5" hidden="false" customHeight="true" outlineLevel="0" collapsed="false">
      <c r="A30" s="25" t="s">
        <v>62</v>
      </c>
      <c r="B30" s="21" t="s">
        <v>63</v>
      </c>
      <c r="C30" s="26" t="n">
        <v>0</v>
      </c>
      <c r="D30" s="26" t="n">
        <f aca="false">C30</f>
        <v>0</v>
      </c>
      <c r="E30" s="23" t="n">
        <f aca="false">D30-C30</f>
        <v>0</v>
      </c>
      <c r="F30" s="26" t="n">
        <v>29330</v>
      </c>
      <c r="G30" s="23" t="n">
        <f aca="false">F30-D30</f>
        <v>29330</v>
      </c>
      <c r="H30" s="26" t="n">
        <v>29330</v>
      </c>
      <c r="I30" s="23" t="n">
        <f aca="false">H30-F30</f>
        <v>0</v>
      </c>
      <c r="J30" s="26" t="n">
        <v>29330</v>
      </c>
      <c r="K30" s="23" t="n">
        <f aca="false">J30-H30</f>
        <v>0</v>
      </c>
    </row>
    <row r="31" customFormat="false" ht="29.25" hidden="false" customHeight="true" outlineLevel="0" collapsed="false">
      <c r="A31" s="25" t="s">
        <v>64</v>
      </c>
      <c r="B31" s="21" t="s">
        <v>65</v>
      </c>
      <c r="C31" s="26" t="n">
        <v>3000</v>
      </c>
      <c r="D31" s="26" t="n">
        <f aca="false">C31</f>
        <v>3000</v>
      </c>
      <c r="E31" s="23" t="n">
        <f aca="false">D31-C31</f>
        <v>0</v>
      </c>
      <c r="F31" s="26" t="n">
        <v>0</v>
      </c>
      <c r="G31" s="23" t="n">
        <f aca="false">F31-D31</f>
        <v>-3000</v>
      </c>
      <c r="H31" s="26" t="n">
        <v>0</v>
      </c>
      <c r="I31" s="23" t="n">
        <f aca="false">H31-F31</f>
        <v>0</v>
      </c>
      <c r="J31" s="26" t="n">
        <v>0</v>
      </c>
      <c r="K31" s="23" t="n">
        <f aca="false">J31-H31</f>
        <v>0</v>
      </c>
    </row>
    <row r="32" s="28" customFormat="true" ht="19.5" hidden="false" customHeight="true" outlineLevel="0" collapsed="false">
      <c r="A32" s="14" t="s">
        <v>66</v>
      </c>
      <c r="B32" s="15" t="s">
        <v>67</v>
      </c>
      <c r="C32" s="24" t="n">
        <v>0</v>
      </c>
      <c r="D32" s="24" t="n">
        <f aca="false">C32</f>
        <v>0</v>
      </c>
      <c r="E32" s="17" t="n">
        <f aca="false">D32-C32</f>
        <v>0</v>
      </c>
      <c r="F32" s="24" t="n">
        <f aca="false">E32</f>
        <v>0</v>
      </c>
      <c r="G32" s="17" t="n">
        <f aca="false">F32-D32</f>
        <v>0</v>
      </c>
      <c r="H32" s="24" t="n">
        <f aca="false">G32</f>
        <v>0</v>
      </c>
      <c r="I32" s="17" t="n">
        <f aca="false">H32-F32</f>
        <v>0</v>
      </c>
      <c r="J32" s="24" t="n">
        <f aca="false">I32</f>
        <v>0</v>
      </c>
      <c r="K32" s="17" t="n">
        <f aca="false">J32-H32</f>
        <v>0</v>
      </c>
    </row>
    <row r="33" customFormat="false" ht="13.5" hidden="false" customHeight="false" outlineLevel="0" collapsed="false">
      <c r="A33" s="14" t="s">
        <v>68</v>
      </c>
      <c r="B33" s="15" t="s">
        <v>69</v>
      </c>
      <c r="C33" s="24" t="n">
        <f aca="false">C34</f>
        <v>524620065.11</v>
      </c>
      <c r="D33" s="24" t="n">
        <f aca="false">D34</f>
        <v>540204532.22</v>
      </c>
      <c r="E33" s="17" t="n">
        <f aca="false">D33-C33</f>
        <v>15584467.11</v>
      </c>
      <c r="F33" s="24" t="n">
        <f aca="false">F34</f>
        <v>564828152.65</v>
      </c>
      <c r="G33" s="23" t="n">
        <f aca="false">F33-D33</f>
        <v>24623620.4299999</v>
      </c>
      <c r="H33" s="24" t="n">
        <f aca="false">H34</f>
        <v>566332162.43</v>
      </c>
      <c r="I33" s="17" t="n">
        <f aca="false">H33-F33</f>
        <v>1504009.78000009</v>
      </c>
      <c r="J33" s="24" t="n">
        <f aca="false">J34</f>
        <v>566601462.43</v>
      </c>
      <c r="K33" s="17" t="n">
        <f aca="false">J33-H33</f>
        <v>269300</v>
      </c>
    </row>
    <row r="34" customFormat="false" ht="39" hidden="false" customHeight="false" outlineLevel="0" collapsed="false">
      <c r="A34" s="14" t="s">
        <v>70</v>
      </c>
      <c r="B34" s="15" t="s">
        <v>71</v>
      </c>
      <c r="C34" s="24" t="n">
        <f aca="false">C35+C44+C39+C53</f>
        <v>524620065.11</v>
      </c>
      <c r="D34" s="24" t="n">
        <f aca="false">D35+D44+D39+D53</f>
        <v>540204532.22</v>
      </c>
      <c r="E34" s="17" t="n">
        <f aca="false">D34-C34</f>
        <v>15584467.11</v>
      </c>
      <c r="F34" s="24" t="n">
        <f aca="false">F35+F44+F39+F53</f>
        <v>564828152.65</v>
      </c>
      <c r="G34" s="17" t="n">
        <f aca="false">F34-D34</f>
        <v>24623620.4299999</v>
      </c>
      <c r="H34" s="24" t="n">
        <f aca="false">H35+H44+H39+H53</f>
        <v>566332162.43</v>
      </c>
      <c r="I34" s="17" t="n">
        <f aca="false">H34-F34</f>
        <v>1504009.78000009</v>
      </c>
      <c r="J34" s="24" t="n">
        <f aca="false">J35+J44+J39+J53</f>
        <v>566601462.43</v>
      </c>
      <c r="K34" s="17" t="n">
        <f aca="false">J34-H34</f>
        <v>269300</v>
      </c>
    </row>
    <row r="35" customFormat="false" ht="26.25" hidden="false" customHeight="false" outlineLevel="0" collapsed="false">
      <c r="A35" s="14" t="s">
        <v>72</v>
      </c>
      <c r="B35" s="15" t="s">
        <v>73</v>
      </c>
      <c r="C35" s="24" t="n">
        <f aca="false">C36+C37+C38</f>
        <v>235416238</v>
      </c>
      <c r="D35" s="24" t="n">
        <f aca="false">D36+D37+D38</f>
        <v>235416238</v>
      </c>
      <c r="E35" s="17" t="n">
        <f aca="false">D35-C35</f>
        <v>0</v>
      </c>
      <c r="F35" s="24" t="n">
        <f aca="false">F36+F37+F38</f>
        <v>238096024</v>
      </c>
      <c r="G35" s="17" t="n">
        <f aca="false">F35-D35</f>
        <v>2679786</v>
      </c>
      <c r="H35" s="24" t="n">
        <f aca="false">H36+H37+H38</f>
        <v>238096024</v>
      </c>
      <c r="I35" s="17" t="n">
        <f aca="false">H35-F35</f>
        <v>0</v>
      </c>
      <c r="J35" s="24" t="n">
        <f aca="false">J36+J37+J38</f>
        <v>238096024</v>
      </c>
      <c r="K35" s="17" t="n">
        <f aca="false">J35-H35</f>
        <v>0</v>
      </c>
    </row>
    <row r="36" customFormat="false" ht="25.5" hidden="false" customHeight="false" outlineLevel="0" collapsed="false">
      <c r="A36" s="25" t="s">
        <v>74</v>
      </c>
      <c r="B36" s="21" t="s">
        <v>75</v>
      </c>
      <c r="C36" s="26" t="n">
        <v>104501238</v>
      </c>
      <c r="D36" s="26" t="n">
        <f aca="false">C36</f>
        <v>104501238</v>
      </c>
      <c r="E36" s="23" t="n">
        <f aca="false">D36-C36</f>
        <v>0</v>
      </c>
      <c r="F36" s="26" t="n">
        <v>104501238</v>
      </c>
      <c r="G36" s="23" t="n">
        <f aca="false">F36-D36</f>
        <v>0</v>
      </c>
      <c r="H36" s="26" t="n">
        <v>104501238</v>
      </c>
      <c r="I36" s="23" t="n">
        <f aca="false">H36-F36</f>
        <v>0</v>
      </c>
      <c r="J36" s="26" t="n">
        <v>104501238</v>
      </c>
      <c r="K36" s="23" t="n">
        <f aca="false">J36-H36</f>
        <v>0</v>
      </c>
    </row>
    <row r="37" customFormat="false" ht="25.5" hidden="false" customHeight="false" outlineLevel="0" collapsed="false">
      <c r="A37" s="25" t="s">
        <v>76</v>
      </c>
      <c r="B37" s="21" t="s">
        <v>77</v>
      </c>
      <c r="C37" s="26" t="n">
        <v>0</v>
      </c>
      <c r="D37" s="26" t="n">
        <f aca="false">C37</f>
        <v>0</v>
      </c>
      <c r="E37" s="23" t="n">
        <f aca="false">D37-C37</f>
        <v>0</v>
      </c>
      <c r="F37" s="26" t="n">
        <v>2679786</v>
      </c>
      <c r="G37" s="23" t="n">
        <f aca="false">F37-D37</f>
        <v>2679786</v>
      </c>
      <c r="H37" s="26" t="n">
        <v>2679786</v>
      </c>
      <c r="I37" s="23" t="n">
        <f aca="false">H37-F37</f>
        <v>0</v>
      </c>
      <c r="J37" s="26" t="n">
        <v>2679786</v>
      </c>
      <c r="K37" s="23" t="n">
        <f aca="false">J37-H37</f>
        <v>0</v>
      </c>
    </row>
    <row r="38" customFormat="false" ht="51" hidden="false" customHeight="false" outlineLevel="0" collapsed="false">
      <c r="A38" s="25" t="s">
        <v>78</v>
      </c>
      <c r="B38" s="21" t="s">
        <v>79</v>
      </c>
      <c r="C38" s="26" t="n">
        <v>130915000</v>
      </c>
      <c r="D38" s="26" t="n">
        <f aca="false">C38</f>
        <v>130915000</v>
      </c>
      <c r="E38" s="23" t="n">
        <f aca="false">D38-C38</f>
        <v>0</v>
      </c>
      <c r="F38" s="26" t="n">
        <v>130915000</v>
      </c>
      <c r="G38" s="23" t="n">
        <f aca="false">F38-D38</f>
        <v>0</v>
      </c>
      <c r="H38" s="26" t="n">
        <v>130915000</v>
      </c>
      <c r="I38" s="23" t="n">
        <f aca="false">H38-F38</f>
        <v>0</v>
      </c>
      <c r="J38" s="26" t="n">
        <v>130915000</v>
      </c>
      <c r="K38" s="23" t="n">
        <f aca="false">J38-H38</f>
        <v>0</v>
      </c>
    </row>
    <row r="39" customFormat="false" ht="39" hidden="false" customHeight="false" outlineLevel="0" collapsed="false">
      <c r="A39" s="14" t="s">
        <v>80</v>
      </c>
      <c r="B39" s="15" t="s">
        <v>81</v>
      </c>
      <c r="C39" s="24" t="n">
        <f aca="false">C40+C41+C42+C43</f>
        <v>64656197.37</v>
      </c>
      <c r="D39" s="24" t="n">
        <f aca="false">D40+D41+D42+D43</f>
        <v>107132284.87</v>
      </c>
      <c r="E39" s="32" t="n">
        <f aca="false">D39-C39</f>
        <v>42476087.5</v>
      </c>
      <c r="F39" s="24" t="n">
        <f aca="false">F41+F42+F43+F40</f>
        <v>122675185.17</v>
      </c>
      <c r="G39" s="17" t="n">
        <f aca="false">F39-D39</f>
        <v>15542900.3</v>
      </c>
      <c r="H39" s="24" t="n">
        <f aca="false">H41+H42+H43+H40</f>
        <v>114138529.95</v>
      </c>
      <c r="I39" s="17" t="n">
        <f aca="false">H39-F39</f>
        <v>-8536655.22</v>
      </c>
      <c r="J39" s="24" t="n">
        <f aca="false">J41+J42+J43+J40</f>
        <v>114138529.95</v>
      </c>
      <c r="K39" s="17" t="n">
        <f aca="false">J39-H39</f>
        <v>0</v>
      </c>
    </row>
    <row r="40" customFormat="false" ht="39" hidden="false" customHeight="false" outlineLevel="0" collapsed="false">
      <c r="A40" s="25" t="s">
        <v>82</v>
      </c>
      <c r="B40" s="21" t="s">
        <v>83</v>
      </c>
      <c r="C40" s="26" t="n">
        <v>6650000</v>
      </c>
      <c r="D40" s="26" t="n">
        <f aca="false">C40</f>
        <v>6650000</v>
      </c>
      <c r="E40" s="33" t="n">
        <f aca="false">D40-C40</f>
        <v>0</v>
      </c>
      <c r="F40" s="26" t="n">
        <v>6650000</v>
      </c>
      <c r="G40" s="17"/>
      <c r="H40" s="26" t="n">
        <v>0</v>
      </c>
      <c r="I40" s="17"/>
      <c r="J40" s="26" t="n">
        <v>0</v>
      </c>
      <c r="K40" s="17"/>
    </row>
    <row r="41" customFormat="false" ht="89.25" hidden="false" customHeight="false" outlineLevel="0" collapsed="false">
      <c r="A41" s="25" t="s">
        <v>84</v>
      </c>
      <c r="B41" s="21" t="s">
        <v>85</v>
      </c>
      <c r="C41" s="26" t="n">
        <v>9309633.09</v>
      </c>
      <c r="D41" s="26" t="n">
        <f aca="false">C41</f>
        <v>9309633.09</v>
      </c>
      <c r="E41" s="33" t="n">
        <f aca="false">D41-C41</f>
        <v>0</v>
      </c>
      <c r="F41" s="26" t="n">
        <v>9309633.09</v>
      </c>
      <c r="G41" s="23" t="n">
        <f aca="false">F41-D41</f>
        <v>0</v>
      </c>
      <c r="H41" s="26" t="n">
        <v>9309633.09</v>
      </c>
      <c r="I41" s="23" t="n">
        <f aca="false">H41-F41</f>
        <v>0</v>
      </c>
      <c r="J41" s="26" t="n">
        <v>9309633.09</v>
      </c>
      <c r="K41" s="23" t="n">
        <f aca="false">J41-H41</f>
        <v>0</v>
      </c>
    </row>
    <row r="42" customFormat="false" ht="64.5" hidden="false" customHeight="false" outlineLevel="0" collapsed="false">
      <c r="A42" s="34" t="s">
        <v>86</v>
      </c>
      <c r="B42" s="21" t="s">
        <v>87</v>
      </c>
      <c r="C42" s="26" t="n">
        <v>5047492</v>
      </c>
      <c r="D42" s="26" t="n">
        <v>5125997</v>
      </c>
      <c r="E42" s="33" t="n">
        <f aca="false">D42-C42</f>
        <v>78505</v>
      </c>
      <c r="F42" s="26" t="n">
        <v>5125997</v>
      </c>
      <c r="G42" s="23" t="n">
        <f aca="false">F42-D42</f>
        <v>0</v>
      </c>
      <c r="H42" s="26" t="n">
        <v>5878500</v>
      </c>
      <c r="I42" s="23" t="n">
        <f aca="false">H42-F42</f>
        <v>752503</v>
      </c>
      <c r="J42" s="26" t="n">
        <v>5878500</v>
      </c>
      <c r="K42" s="17"/>
    </row>
    <row r="43" customFormat="false" ht="13.5" hidden="false" customHeight="false" outlineLevel="0" collapsed="false">
      <c r="A43" s="25" t="s">
        <v>88</v>
      </c>
      <c r="B43" s="21" t="s">
        <v>89</v>
      </c>
      <c r="C43" s="26" t="n">
        <v>43649072.28</v>
      </c>
      <c r="D43" s="26" t="n">
        <v>86046654.78</v>
      </c>
      <c r="E43" s="33" t="n">
        <f aca="false">D43-C43</f>
        <v>42397582.5</v>
      </c>
      <c r="F43" s="26" t="n">
        <v>101589555.08</v>
      </c>
      <c r="G43" s="17" t="n">
        <f aca="false">F43-D43</f>
        <v>15542900.3</v>
      </c>
      <c r="H43" s="26" t="n">
        <v>98950396.86</v>
      </c>
      <c r="I43" s="23" t="n">
        <f aca="false">H43-F43</f>
        <v>-2639158.22</v>
      </c>
      <c r="J43" s="26" t="n">
        <v>98950396.86</v>
      </c>
      <c r="K43" s="23" t="n">
        <f aca="false">J43-H43</f>
        <v>0</v>
      </c>
    </row>
    <row r="44" s="28" customFormat="true" ht="26.25" hidden="false" customHeight="false" outlineLevel="0" collapsed="false">
      <c r="A44" s="14" t="s">
        <v>90</v>
      </c>
      <c r="B44" s="15" t="s">
        <v>91</v>
      </c>
      <c r="C44" s="24" t="n">
        <f aca="false">C51+C48+C52+C46+C47+C49+C45+C50</f>
        <v>191189802.5</v>
      </c>
      <c r="D44" s="24" t="n">
        <f aca="false">D51+D48+D52+D46+D47+D49+D45+D50</f>
        <v>191187673.35</v>
      </c>
      <c r="E44" s="32" t="n">
        <f aca="false">D44-C44</f>
        <v>-2129.15000000596</v>
      </c>
      <c r="F44" s="24" t="n">
        <f aca="false">F51+F48+F52+F46+F47+F49+F45+F50</f>
        <v>191536463.35</v>
      </c>
      <c r="G44" s="17" t="n">
        <f aca="false">F44-D44</f>
        <v>348790</v>
      </c>
      <c r="H44" s="24" t="n">
        <f aca="false">H51+H48+H52+H46+H47+H49+H45+H50</f>
        <v>200995728.35</v>
      </c>
      <c r="I44" s="17" t="n">
        <f aca="false">H44-F44</f>
        <v>9459265</v>
      </c>
      <c r="J44" s="24" t="n">
        <f aca="false">J51+J48+J52+J46+J47+J49+J45+J50</f>
        <v>201265028.35</v>
      </c>
      <c r="K44" s="17" t="n">
        <f aca="false">J44-H44</f>
        <v>269300</v>
      </c>
    </row>
    <row r="45" customFormat="false" ht="38.25" hidden="false" customHeight="false" outlineLevel="0" collapsed="false">
      <c r="A45" s="25" t="s">
        <v>92</v>
      </c>
      <c r="B45" s="21" t="s">
        <v>93</v>
      </c>
      <c r="C45" s="26" t="n">
        <v>18011368.7</v>
      </c>
      <c r="D45" s="26" t="n">
        <f aca="false">C45</f>
        <v>18011368.7</v>
      </c>
      <c r="E45" s="23" t="n">
        <f aca="false">D45-C45</f>
        <v>0</v>
      </c>
      <c r="F45" s="26" t="n">
        <v>18119058.7</v>
      </c>
      <c r="G45" s="23" t="n">
        <f aca="false">F45-D45</f>
        <v>107690</v>
      </c>
      <c r="H45" s="26" t="n">
        <v>18318558.7</v>
      </c>
      <c r="I45" s="23" t="n">
        <f aca="false">H45-F45</f>
        <v>199500</v>
      </c>
      <c r="J45" s="26" t="n">
        <v>18587858.7</v>
      </c>
      <c r="K45" s="23" t="n">
        <f aca="false">J45-H45</f>
        <v>269300</v>
      </c>
    </row>
    <row r="46" customFormat="false" ht="51" hidden="false" customHeight="false" outlineLevel="0" collapsed="false">
      <c r="A46" s="25" t="s">
        <v>94</v>
      </c>
      <c r="B46" s="21" t="s">
        <v>95</v>
      </c>
      <c r="C46" s="26" t="n">
        <v>5454600</v>
      </c>
      <c r="D46" s="26" t="n">
        <f aca="false">C46</f>
        <v>5454600</v>
      </c>
      <c r="E46" s="23" t="n">
        <f aca="false">D46-C46</f>
        <v>0</v>
      </c>
      <c r="F46" s="26" t="n">
        <v>5454600</v>
      </c>
      <c r="G46" s="23" t="n">
        <f aca="false">F46-D46</f>
        <v>0</v>
      </c>
      <c r="H46" s="26" t="n">
        <v>5661000</v>
      </c>
      <c r="I46" s="23" t="n">
        <f aca="false">H46-F46</f>
        <v>206400</v>
      </c>
      <c r="J46" s="26" t="n">
        <v>5661000</v>
      </c>
      <c r="K46" s="23" t="n">
        <f aca="false">J46-H46</f>
        <v>0</v>
      </c>
    </row>
    <row r="47" customFormat="false" ht="76.5" hidden="false" customHeight="false" outlineLevel="0" collapsed="false">
      <c r="A47" s="25" t="s">
        <v>96</v>
      </c>
      <c r="B47" s="21" t="s">
        <v>97</v>
      </c>
      <c r="C47" s="26" t="n">
        <v>2187500</v>
      </c>
      <c r="D47" s="26" t="n">
        <f aca="false">C47</f>
        <v>2187500</v>
      </c>
      <c r="E47" s="23" t="n">
        <f aca="false">D47-C47</f>
        <v>0</v>
      </c>
      <c r="F47" s="26" t="n">
        <v>2187500</v>
      </c>
      <c r="G47" s="23" t="n">
        <f aca="false">F47-D47</f>
        <v>0</v>
      </c>
      <c r="H47" s="26" t="n">
        <v>2187500</v>
      </c>
      <c r="I47" s="23" t="n">
        <f aca="false">H47-F47</f>
        <v>0</v>
      </c>
      <c r="J47" s="26" t="n">
        <v>2187500</v>
      </c>
      <c r="K47" s="23" t="n">
        <f aca="false">J47-H47</f>
        <v>0</v>
      </c>
    </row>
    <row r="48" customFormat="false" ht="38.25" hidden="false" customHeight="false" outlineLevel="0" collapsed="false">
      <c r="A48" s="25" t="s">
        <v>98</v>
      </c>
      <c r="B48" s="21" t="s">
        <v>99</v>
      </c>
      <c r="C48" s="26" t="n">
        <v>513100</v>
      </c>
      <c r="D48" s="26" t="n">
        <f aca="false">C48</f>
        <v>513100</v>
      </c>
      <c r="E48" s="23" t="n">
        <f aca="false">D48-C48</f>
        <v>0</v>
      </c>
      <c r="F48" s="26" t="n">
        <v>513100</v>
      </c>
      <c r="G48" s="23" t="n">
        <f aca="false">F48-D48</f>
        <v>0</v>
      </c>
      <c r="H48" s="26" t="n">
        <v>544365</v>
      </c>
      <c r="I48" s="23" t="n">
        <f aca="false">H48-F48</f>
        <v>31265</v>
      </c>
      <c r="J48" s="26" t="n">
        <v>544365</v>
      </c>
      <c r="K48" s="23" t="n">
        <f aca="false">J48-H48</f>
        <v>0</v>
      </c>
    </row>
    <row r="49" customFormat="false" ht="63.75" hidden="false" customHeight="false" outlineLevel="0" collapsed="false">
      <c r="A49" s="25" t="s">
        <v>100</v>
      </c>
      <c r="B49" s="21" t="s">
        <v>101</v>
      </c>
      <c r="C49" s="26" t="n">
        <v>6266.8</v>
      </c>
      <c r="D49" s="26" t="n">
        <v>4137.65</v>
      </c>
      <c r="E49" s="23" t="n">
        <f aca="false">D49-C49</f>
        <v>-2129.15</v>
      </c>
      <c r="F49" s="26" t="n">
        <v>4137.65</v>
      </c>
      <c r="G49" s="23" t="n">
        <f aca="false">F49-D49</f>
        <v>0</v>
      </c>
      <c r="H49" s="26" t="n">
        <v>4137.65</v>
      </c>
      <c r="I49" s="23" t="n">
        <f aca="false">H49-F49</f>
        <v>0</v>
      </c>
      <c r="J49" s="26" t="n">
        <v>4137.65</v>
      </c>
      <c r="K49" s="23" t="n">
        <f aca="false">J49-H49</f>
        <v>0</v>
      </c>
    </row>
    <row r="50" customFormat="false" ht="25.5" hidden="false" customHeight="false" outlineLevel="0" collapsed="false">
      <c r="A50" s="25" t="s">
        <v>102</v>
      </c>
      <c r="B50" s="21" t="s">
        <v>103</v>
      </c>
      <c r="C50" s="26" t="n">
        <v>0</v>
      </c>
      <c r="D50" s="26" t="n">
        <f aca="false">C50</f>
        <v>0</v>
      </c>
      <c r="E50" s="23" t="n">
        <f aca="false">D50-C50</f>
        <v>0</v>
      </c>
      <c r="F50" s="26" t="n">
        <v>0</v>
      </c>
      <c r="G50" s="23" t="n">
        <f aca="false">F50-D50</f>
        <v>0</v>
      </c>
      <c r="H50" s="26" t="n">
        <v>0</v>
      </c>
      <c r="I50" s="23" t="n">
        <f aca="false">H50-F50</f>
        <v>0</v>
      </c>
      <c r="J50" s="26" t="n">
        <v>0</v>
      </c>
      <c r="K50" s="23" t="n">
        <f aca="false">J50-H50</f>
        <v>0</v>
      </c>
    </row>
    <row r="51" customFormat="false" ht="25.5" hidden="false" customHeight="false" outlineLevel="0" collapsed="false">
      <c r="A51" s="25" t="s">
        <v>104</v>
      </c>
      <c r="B51" s="21" t="s">
        <v>105</v>
      </c>
      <c r="C51" s="26" t="n">
        <v>1447967</v>
      </c>
      <c r="D51" s="26" t="n">
        <f aca="false">C51</f>
        <v>1447967</v>
      </c>
      <c r="E51" s="33" t="n">
        <f aca="false">D51-C51</f>
        <v>0</v>
      </c>
      <c r="F51" s="26" t="n">
        <f aca="false">D51</f>
        <v>1447967</v>
      </c>
      <c r="G51" s="23" t="n">
        <f aca="false">F51-D51</f>
        <v>0</v>
      </c>
      <c r="H51" s="26" t="n">
        <f aca="false">F51</f>
        <v>1447967</v>
      </c>
      <c r="I51" s="23" t="n">
        <f aca="false">H51-F51</f>
        <v>0</v>
      </c>
      <c r="J51" s="26" t="n">
        <f aca="false">H51</f>
        <v>1447967</v>
      </c>
      <c r="K51" s="23" t="n">
        <f aca="false">J51-H51</f>
        <v>0</v>
      </c>
    </row>
    <row r="52" customFormat="false" ht="12.75" hidden="false" customHeight="false" outlineLevel="0" collapsed="false">
      <c r="A52" s="25" t="s">
        <v>106</v>
      </c>
      <c r="B52" s="21" t="s">
        <v>107</v>
      </c>
      <c r="C52" s="35" t="n">
        <v>163569000</v>
      </c>
      <c r="D52" s="35" t="n">
        <f aca="false">C52</f>
        <v>163569000</v>
      </c>
      <c r="E52" s="36" t="n">
        <f aca="false">D52-C52</f>
        <v>0</v>
      </c>
      <c r="F52" s="35" t="n">
        <v>163810100</v>
      </c>
      <c r="G52" s="37" t="n">
        <f aca="false">F52-D52</f>
        <v>241100</v>
      </c>
      <c r="H52" s="35" t="n">
        <v>172832200</v>
      </c>
      <c r="I52" s="23" t="n">
        <f aca="false">H52-F52</f>
        <v>9022100</v>
      </c>
      <c r="J52" s="35" t="n">
        <v>172832200</v>
      </c>
      <c r="K52" s="23" t="n">
        <f aca="false">J52-H52</f>
        <v>0</v>
      </c>
    </row>
    <row r="53" customFormat="false" ht="13.5" hidden="false" customHeight="false" outlineLevel="0" collapsed="false">
      <c r="A53" s="38" t="s">
        <v>108</v>
      </c>
      <c r="B53" s="39" t="s">
        <v>109</v>
      </c>
      <c r="C53" s="40" t="n">
        <f aca="false">C55+C56</f>
        <v>33357827.24</v>
      </c>
      <c r="D53" s="40" t="n">
        <f aca="false">D55+D56</f>
        <v>6468336</v>
      </c>
      <c r="E53" s="41" t="n">
        <f aca="false">D53-C53</f>
        <v>-26889491.24</v>
      </c>
      <c r="F53" s="40" t="n">
        <f aca="false">F55+F56+F57</f>
        <v>12520480.13</v>
      </c>
      <c r="G53" s="40" t="n">
        <f aca="false">G55+G56+G57</f>
        <v>0</v>
      </c>
      <c r="H53" s="42" t="n">
        <f aca="false">H54+H55+H56+H57</f>
        <v>13101880.13</v>
      </c>
      <c r="I53" s="40" t="n">
        <f aca="false">I55+I56+I57</f>
        <v>412600</v>
      </c>
      <c r="J53" s="42" t="n">
        <f aca="false">J54+J55+J56+J57</f>
        <v>13101880.13</v>
      </c>
      <c r="K53" s="17" t="n">
        <f aca="false">J53-H53</f>
        <v>0</v>
      </c>
    </row>
    <row r="54" customFormat="false" ht="77.25" hidden="false" customHeight="false" outlineLevel="0" collapsed="false">
      <c r="A54" s="43" t="s">
        <v>110</v>
      </c>
      <c r="B54" s="44" t="s">
        <v>111</v>
      </c>
      <c r="C54" s="40"/>
      <c r="D54" s="40"/>
      <c r="E54" s="45"/>
      <c r="F54" s="40"/>
      <c r="G54" s="46"/>
      <c r="H54" s="47" t="n">
        <v>168800</v>
      </c>
      <c r="I54" s="23" t="n">
        <f aca="false">H54-F54</f>
        <v>168800</v>
      </c>
      <c r="J54" s="47" t="n">
        <v>168800</v>
      </c>
      <c r="K54" s="17"/>
    </row>
    <row r="55" customFormat="false" ht="63" hidden="false" customHeight="true" outlineLevel="0" collapsed="false">
      <c r="A55" s="43" t="s">
        <v>112</v>
      </c>
      <c r="B55" s="44" t="s">
        <v>113</v>
      </c>
      <c r="C55" s="48" t="n">
        <v>6468336</v>
      </c>
      <c r="D55" s="48" t="n">
        <f aca="false">C55</f>
        <v>6468336</v>
      </c>
      <c r="E55" s="49" t="n">
        <f aca="false">D55-C55</f>
        <v>0</v>
      </c>
      <c r="F55" s="48" t="n">
        <v>6468336</v>
      </c>
      <c r="G55" s="23" t="n">
        <f aca="false">F55-D55</f>
        <v>0</v>
      </c>
      <c r="H55" s="47" t="n">
        <v>6468336</v>
      </c>
      <c r="I55" s="23" t="n">
        <f aca="false">H55-F55</f>
        <v>0</v>
      </c>
      <c r="J55" s="47" t="n">
        <v>6468336</v>
      </c>
      <c r="K55" s="23" t="n">
        <f aca="false">J55-H55</f>
        <v>0</v>
      </c>
    </row>
    <row r="56" customFormat="false" ht="51" hidden="false" customHeight="false" outlineLevel="0" collapsed="false">
      <c r="A56" s="43" t="s">
        <v>114</v>
      </c>
      <c r="B56" s="44" t="s">
        <v>115</v>
      </c>
      <c r="C56" s="48" t="n">
        <v>26889491.24</v>
      </c>
      <c r="D56" s="48" t="n">
        <v>0</v>
      </c>
      <c r="E56" s="49" t="n">
        <f aca="false">D56-C56</f>
        <v>-26889491.24</v>
      </c>
      <c r="F56" s="48" t="n">
        <v>0</v>
      </c>
      <c r="G56" s="23" t="n">
        <f aca="false">F56-D56</f>
        <v>0</v>
      </c>
      <c r="H56" s="47" t="n">
        <v>0</v>
      </c>
      <c r="I56" s="23" t="n">
        <f aca="false">H56-F56</f>
        <v>0</v>
      </c>
      <c r="J56" s="47" t="n">
        <v>0</v>
      </c>
      <c r="K56" s="23" t="n">
        <f aca="false">J56-H56</f>
        <v>0</v>
      </c>
    </row>
    <row r="57" customFormat="false" ht="27.75" hidden="false" customHeight="true" outlineLevel="0" collapsed="false">
      <c r="A57" s="43" t="s">
        <v>116</v>
      </c>
      <c r="B57" s="44" t="s">
        <v>117</v>
      </c>
      <c r="C57" s="40"/>
      <c r="D57" s="40"/>
      <c r="E57" s="50"/>
      <c r="F57" s="48" t="n">
        <v>6052144.13</v>
      </c>
      <c r="G57" s="51"/>
      <c r="H57" s="47" t="n">
        <v>6464744.13</v>
      </c>
      <c r="I57" s="23" t="n">
        <f aca="false">H57-F57</f>
        <v>412600</v>
      </c>
      <c r="J57" s="47" t="n">
        <v>6464744.13</v>
      </c>
      <c r="K57" s="17"/>
    </row>
    <row r="58" s="27" customFormat="true" ht="13.5" hidden="false" customHeight="false" outlineLevel="0" collapsed="false">
      <c r="A58" s="52" t="s">
        <v>118</v>
      </c>
      <c r="B58" s="53"/>
      <c r="C58" s="24" t="n">
        <f aca="false">C4+C33</f>
        <v>617511190.11</v>
      </c>
      <c r="D58" s="24" t="n">
        <f aca="false">D4+D33</f>
        <v>658900552.89</v>
      </c>
      <c r="E58" s="54" t="n">
        <f aca="false">E4+E33</f>
        <v>41389362.78</v>
      </c>
      <c r="F58" s="24" t="n">
        <f aca="false">F4+F33</f>
        <v>686572038.06</v>
      </c>
      <c r="G58" s="54" t="n">
        <f aca="false">G4+G33</f>
        <v>27671485.1699999</v>
      </c>
      <c r="H58" s="24" t="n">
        <f aca="false">H4+H33</f>
        <v>692206672.17</v>
      </c>
      <c r="I58" s="54" t="n">
        <f aca="false">I4+I33</f>
        <v>5634634.11000009</v>
      </c>
      <c r="J58" s="24" t="n">
        <f aca="false">J4+J33</f>
        <v>692855767.17</v>
      </c>
      <c r="K58" s="54" t="n">
        <f aca="false">K4+K33</f>
        <v>649095</v>
      </c>
    </row>
  </sheetData>
  <mergeCells count="4">
    <mergeCell ref="A1:K1"/>
    <mergeCell ref="A2:A3"/>
    <mergeCell ref="B2:B3"/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3.28"/>
    <col collapsed="false" customWidth="true" hidden="false" outlineLevel="0" max="3" min="3" style="55" width="18.41"/>
    <col collapsed="false" customWidth="true" hidden="false" outlineLevel="0" max="4" min="4" style="5" width="16.13"/>
    <col collapsed="false" customWidth="true" hidden="false" outlineLevel="0" max="5" min="5" style="4" width="15.7"/>
    <col collapsed="false" customWidth="true" hidden="false" outlineLevel="0" max="6" min="6" style="5" width="16.13"/>
    <col collapsed="false" customWidth="true" hidden="false" outlineLevel="0" max="7" min="7" style="4" width="15.7"/>
    <col collapsed="false" customWidth="true" hidden="false" outlineLevel="0" max="8" min="8" style="6" width="16.13"/>
    <col collapsed="false" customWidth="true" hidden="false" outlineLevel="0" max="9" min="9" style="56" width="15.7"/>
    <col collapsed="false" customWidth="true" hidden="false" outlineLevel="0" max="10" min="10" style="5" width="16.13"/>
    <col collapsed="false" customWidth="true" hidden="false" outlineLevel="0" max="11" min="11" style="4" width="15.7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8" t="s">
        <v>1</v>
      </c>
      <c r="B2" s="8" t="s">
        <v>2</v>
      </c>
      <c r="C2" s="57"/>
      <c r="D2" s="57"/>
      <c r="E2" s="57"/>
      <c r="F2" s="57"/>
      <c r="G2" s="57"/>
      <c r="H2" s="57"/>
      <c r="I2" s="57"/>
      <c r="J2" s="57"/>
      <c r="K2" s="57"/>
    </row>
    <row r="3" customFormat="false" ht="132" hidden="false" customHeight="true" outlineLevel="0" collapsed="false">
      <c r="A3" s="8"/>
      <c r="B3" s="8"/>
      <c r="C3" s="10" t="s">
        <v>3</v>
      </c>
      <c r="D3" s="11" t="s">
        <v>4</v>
      </c>
      <c r="E3" s="12" t="s">
        <v>5</v>
      </c>
      <c r="F3" s="11" t="s">
        <v>6</v>
      </c>
      <c r="G3" s="12" t="s">
        <v>7</v>
      </c>
      <c r="H3" s="13" t="s">
        <v>8</v>
      </c>
      <c r="I3" s="58" t="s">
        <v>9</v>
      </c>
      <c r="J3" s="11" t="s">
        <v>10</v>
      </c>
      <c r="K3" s="12" t="s">
        <v>11</v>
      </c>
    </row>
    <row r="4" s="27" customFormat="true" ht="13.5" hidden="false" customHeight="false" outlineLevel="0" collapsed="false">
      <c r="A4" s="59" t="s">
        <v>119</v>
      </c>
      <c r="B4" s="60" t="s">
        <v>120</v>
      </c>
      <c r="C4" s="61" t="n">
        <f aca="false">SUM(C5:C12)</f>
        <v>78844213.73</v>
      </c>
      <c r="D4" s="61" t="n">
        <f aca="false">SUM(D5:D12)</f>
        <v>82089348.18</v>
      </c>
      <c r="E4" s="62" t="n">
        <f aca="false">D4-C4</f>
        <v>3245134.44999999</v>
      </c>
      <c r="F4" s="61" t="n">
        <f aca="false">SUM(F5:F12)</f>
        <v>82149688.73</v>
      </c>
      <c r="G4" s="62" t="n">
        <f aca="false">F4-D4</f>
        <v>60340.5500000119</v>
      </c>
      <c r="H4" s="63" t="n">
        <f aca="false">SUM(H5:H12)</f>
        <v>79988218.04</v>
      </c>
      <c r="I4" s="64" t="n">
        <f aca="false">H4-F4</f>
        <v>-2161470.69</v>
      </c>
      <c r="J4" s="63" t="n">
        <f aca="false">SUM(J5:J12)</f>
        <v>79667714.88</v>
      </c>
      <c r="K4" s="62" t="n">
        <f aca="false">J4-H4</f>
        <v>-320503.160000011</v>
      </c>
    </row>
    <row r="5" customFormat="false" ht="38.25" hidden="false" customHeight="false" outlineLevel="0" collapsed="false">
      <c r="A5" s="65" t="s">
        <v>121</v>
      </c>
      <c r="B5" s="66" t="s">
        <v>122</v>
      </c>
      <c r="C5" s="67" t="n">
        <v>2585903.36</v>
      </c>
      <c r="D5" s="68" t="n">
        <v>2625488.65</v>
      </c>
      <c r="E5" s="69" t="n">
        <f aca="false">D5-C5</f>
        <v>39585.29</v>
      </c>
      <c r="F5" s="68" t="n">
        <v>2625488.65</v>
      </c>
      <c r="G5" s="70" t="n">
        <f aca="false">F5-D5</f>
        <v>0</v>
      </c>
      <c r="H5" s="68" t="n">
        <v>2908580.75</v>
      </c>
      <c r="I5" s="71" t="n">
        <f aca="false">H5-F5</f>
        <v>283092.1</v>
      </c>
      <c r="J5" s="68" t="n">
        <v>2908580.75</v>
      </c>
      <c r="K5" s="70" t="n">
        <f aca="false">J5-H5</f>
        <v>0</v>
      </c>
    </row>
    <row r="6" customFormat="false" ht="51" hidden="false" customHeight="false" outlineLevel="0" collapsed="false">
      <c r="A6" s="65" t="s">
        <v>123</v>
      </c>
      <c r="B6" s="66" t="s">
        <v>124</v>
      </c>
      <c r="C6" s="67" t="n">
        <v>4806791.77</v>
      </c>
      <c r="D6" s="68" t="n">
        <v>4925547.64</v>
      </c>
      <c r="E6" s="69" t="n">
        <f aca="false">D6-C6</f>
        <v>118755.87</v>
      </c>
      <c r="F6" s="68" t="n">
        <v>5621262.62</v>
      </c>
      <c r="G6" s="70" t="n">
        <f aca="false">F6-D6</f>
        <v>695714.98</v>
      </c>
      <c r="H6" s="68" t="n">
        <v>5460640.38</v>
      </c>
      <c r="I6" s="71" t="n">
        <f aca="false">H6-F6</f>
        <v>-160622.24</v>
      </c>
      <c r="J6" s="68" t="n">
        <v>5460640.38</v>
      </c>
      <c r="K6" s="70" t="n">
        <f aca="false">J6-H6</f>
        <v>0</v>
      </c>
    </row>
    <row r="7" customFormat="false" ht="63.75" hidden="false" customHeight="false" outlineLevel="0" collapsed="false">
      <c r="A7" s="65" t="s">
        <v>125</v>
      </c>
      <c r="B7" s="66" t="s">
        <v>126</v>
      </c>
      <c r="C7" s="67" t="n">
        <v>41934070.54</v>
      </c>
      <c r="D7" s="68" t="n">
        <v>44442637.4</v>
      </c>
      <c r="E7" s="69" t="n">
        <f aca="false">D7-C7</f>
        <v>2508566.86</v>
      </c>
      <c r="F7" s="68" t="n">
        <v>44442637.4</v>
      </c>
      <c r="G7" s="70" t="n">
        <f aca="false">F7-D7</f>
        <v>0</v>
      </c>
      <c r="H7" s="68" t="n">
        <v>44202897.25</v>
      </c>
      <c r="I7" s="71" t="n">
        <f aca="false">H7-F7</f>
        <v>-239740.149999999</v>
      </c>
      <c r="J7" s="68" t="n">
        <v>44202897.25</v>
      </c>
      <c r="K7" s="70" t="n">
        <f aca="false">J7-H7</f>
        <v>0</v>
      </c>
    </row>
    <row r="8" customFormat="false" ht="12.75" hidden="false" customHeight="false" outlineLevel="0" collapsed="false">
      <c r="A8" s="65" t="s">
        <v>127</v>
      </c>
      <c r="B8" s="66" t="s">
        <v>128</v>
      </c>
      <c r="C8" s="67" t="n">
        <v>6266.8</v>
      </c>
      <c r="D8" s="68" t="n">
        <v>4137.65</v>
      </c>
      <c r="E8" s="69" t="n">
        <f aca="false">D8-C8</f>
        <v>-2129.15</v>
      </c>
      <c r="F8" s="68" t="n">
        <v>4137.65</v>
      </c>
      <c r="G8" s="70" t="n">
        <f aca="false">F8-D8</f>
        <v>0</v>
      </c>
      <c r="H8" s="68" t="n">
        <v>4137.65</v>
      </c>
      <c r="I8" s="71" t="n">
        <f aca="false">H8-F8</f>
        <v>0</v>
      </c>
      <c r="J8" s="68" t="n">
        <v>4137.65</v>
      </c>
      <c r="K8" s="70" t="n">
        <f aca="false">J8-H8</f>
        <v>0</v>
      </c>
    </row>
    <row r="9" customFormat="false" ht="51" hidden="false" customHeight="false" outlineLevel="0" collapsed="false">
      <c r="A9" s="65" t="s">
        <v>129</v>
      </c>
      <c r="B9" s="66" t="s">
        <v>130</v>
      </c>
      <c r="C9" s="67" t="n">
        <v>3712234.33</v>
      </c>
      <c r="D9" s="68" t="n">
        <v>3791404.91</v>
      </c>
      <c r="E9" s="69"/>
      <c r="F9" s="68" t="n">
        <v>3791404.91</v>
      </c>
      <c r="G9" s="70"/>
      <c r="H9" s="68" t="n">
        <v>3954927.69</v>
      </c>
      <c r="I9" s="71"/>
      <c r="J9" s="68" t="n">
        <v>3954927.69</v>
      </c>
      <c r="K9" s="70"/>
    </row>
    <row r="10" customFormat="false" ht="28.5" hidden="false" customHeight="true" outlineLevel="0" collapsed="false">
      <c r="A10" s="65" t="s">
        <v>131</v>
      </c>
      <c r="B10" s="66" t="s">
        <v>132</v>
      </c>
      <c r="C10" s="67" t="n">
        <v>1000000</v>
      </c>
      <c r="D10" s="68" t="n">
        <v>1000000</v>
      </c>
      <c r="E10" s="69"/>
      <c r="F10" s="68" t="n">
        <v>1000000</v>
      </c>
      <c r="G10" s="70"/>
      <c r="H10" s="68" t="n">
        <v>1000000</v>
      </c>
      <c r="I10" s="71"/>
      <c r="J10" s="68" t="n">
        <v>1000000</v>
      </c>
      <c r="K10" s="70"/>
    </row>
    <row r="11" customFormat="false" ht="22.5" hidden="false" customHeight="true" outlineLevel="0" collapsed="false">
      <c r="A11" s="65" t="s">
        <v>133</v>
      </c>
      <c r="B11" s="72" t="s">
        <v>134</v>
      </c>
      <c r="C11" s="73" t="n">
        <v>1000000</v>
      </c>
      <c r="D11" s="68" t="n">
        <v>1000000</v>
      </c>
      <c r="E11" s="69" t="n">
        <f aca="false">D11-C11</f>
        <v>0</v>
      </c>
      <c r="F11" s="68" t="n">
        <v>1000000</v>
      </c>
      <c r="G11" s="70" t="n">
        <f aca="false">F11-D11</f>
        <v>0</v>
      </c>
      <c r="H11" s="68" t="n">
        <v>200000</v>
      </c>
      <c r="I11" s="71" t="n">
        <f aca="false">H11-F11</f>
        <v>-800000</v>
      </c>
      <c r="J11" s="68" t="n">
        <v>300000</v>
      </c>
      <c r="K11" s="70" t="n">
        <f aca="false">J11-H11</f>
        <v>100000</v>
      </c>
    </row>
    <row r="12" customFormat="false" ht="12.75" hidden="false" customHeight="false" outlineLevel="0" collapsed="false">
      <c r="A12" s="65" t="s">
        <v>135</v>
      </c>
      <c r="B12" s="72" t="s">
        <v>136</v>
      </c>
      <c r="C12" s="74" t="n">
        <v>23798946.93</v>
      </c>
      <c r="D12" s="68" t="n">
        <v>24300131.93</v>
      </c>
      <c r="E12" s="69" t="n">
        <f aca="false">D12-C12</f>
        <v>501185</v>
      </c>
      <c r="F12" s="68" t="n">
        <v>23664757.5</v>
      </c>
      <c r="G12" s="70" t="n">
        <f aca="false">F12-D12</f>
        <v>-635374.43</v>
      </c>
      <c r="H12" s="68" t="n">
        <v>22257034.32</v>
      </c>
      <c r="I12" s="71" t="n">
        <f aca="false">H12-F12</f>
        <v>-1407723.18</v>
      </c>
      <c r="J12" s="68" t="n">
        <v>21836531.16</v>
      </c>
      <c r="K12" s="70" t="n">
        <f aca="false">J12-H12</f>
        <v>-420503.16</v>
      </c>
    </row>
    <row r="13" customFormat="false" ht="13.5" hidden="false" customHeight="false" outlineLevel="0" collapsed="false">
      <c r="A13" s="59" t="s">
        <v>137</v>
      </c>
      <c r="B13" s="60" t="s">
        <v>138</v>
      </c>
      <c r="C13" s="75" t="n">
        <f aca="false">C14</f>
        <v>513100</v>
      </c>
      <c r="D13" s="76" t="n">
        <f aca="false">D14</f>
        <v>513100</v>
      </c>
      <c r="E13" s="62" t="n">
        <f aca="false">D13-C13</f>
        <v>0</v>
      </c>
      <c r="F13" s="76" t="n">
        <f aca="false">F14</f>
        <v>513100</v>
      </c>
      <c r="G13" s="77" t="n">
        <f aca="false">F13-D13</f>
        <v>0</v>
      </c>
      <c r="H13" s="78" t="n">
        <f aca="false">H14</f>
        <v>1344365</v>
      </c>
      <c r="I13" s="79" t="n">
        <f aca="false">H13-F13</f>
        <v>831265</v>
      </c>
      <c r="J13" s="78" t="n">
        <f aca="false">J14</f>
        <v>1244365</v>
      </c>
      <c r="K13" s="77" t="n">
        <f aca="false">J13-H13</f>
        <v>-100000</v>
      </c>
    </row>
    <row r="14" customFormat="false" ht="25.5" hidden="false" customHeight="false" outlineLevel="0" collapsed="false">
      <c r="A14" s="65" t="s">
        <v>139</v>
      </c>
      <c r="B14" s="72" t="s">
        <v>140</v>
      </c>
      <c r="C14" s="80" t="n">
        <v>513100</v>
      </c>
      <c r="D14" s="80" t="n">
        <v>513100</v>
      </c>
      <c r="E14" s="81" t="n">
        <f aca="false">D14-C14</f>
        <v>0</v>
      </c>
      <c r="F14" s="80" t="n">
        <v>513100</v>
      </c>
      <c r="G14" s="82" t="n">
        <f aca="false">F14-D14</f>
        <v>0</v>
      </c>
      <c r="H14" s="83" t="n">
        <v>1344365</v>
      </c>
      <c r="I14" s="84" t="n">
        <f aca="false">H14-F14</f>
        <v>831265</v>
      </c>
      <c r="J14" s="83" t="n">
        <v>1244365</v>
      </c>
      <c r="K14" s="82" t="n">
        <f aca="false">J14-H14</f>
        <v>-100000</v>
      </c>
    </row>
    <row r="15" s="27" customFormat="true" ht="38.25" hidden="false" customHeight="false" outlineLevel="0" collapsed="false">
      <c r="A15" s="59" t="s">
        <v>141</v>
      </c>
      <c r="B15" s="60" t="s">
        <v>142</v>
      </c>
      <c r="C15" s="61" t="n">
        <f aca="false">C16+C17+C18</f>
        <v>30704602.18</v>
      </c>
      <c r="D15" s="61" t="n">
        <f aca="false">D16+D17+D18</f>
        <v>48451287.85</v>
      </c>
      <c r="E15" s="62" t="n">
        <f aca="false">D15-C15</f>
        <v>17746685.67</v>
      </c>
      <c r="F15" s="61" t="n">
        <f aca="false">F16+F17+F18</f>
        <v>30116968.88</v>
      </c>
      <c r="G15" s="77" t="n">
        <f aca="false">F15-D15</f>
        <v>-18334318.97</v>
      </c>
      <c r="H15" s="63" t="n">
        <f aca="false">H16+H17+H18</f>
        <v>24399046.08</v>
      </c>
      <c r="I15" s="79" t="n">
        <f aca="false">H15-F15</f>
        <v>-5717922.8</v>
      </c>
      <c r="J15" s="63" t="n">
        <f aca="false">J16+J17+J18</f>
        <v>22554835.98</v>
      </c>
      <c r="K15" s="77" t="n">
        <f aca="false">J15-H15</f>
        <v>-1844210.1</v>
      </c>
    </row>
    <row r="16" customFormat="false" ht="12.75" hidden="false" customHeight="false" outlineLevel="0" collapsed="false">
      <c r="A16" s="65" t="s">
        <v>143</v>
      </c>
      <c r="B16" s="66" t="s">
        <v>144</v>
      </c>
      <c r="C16" s="68" t="n">
        <v>1447967</v>
      </c>
      <c r="D16" s="68" t="n">
        <v>1447967</v>
      </c>
      <c r="E16" s="85" t="n">
        <f aca="false">D16-C16</f>
        <v>0</v>
      </c>
      <c r="F16" s="68" t="n">
        <v>1447967</v>
      </c>
      <c r="G16" s="69" t="n">
        <f aca="false">F16-D16</f>
        <v>0</v>
      </c>
      <c r="H16" s="68" t="n">
        <v>1447967</v>
      </c>
      <c r="I16" s="86" t="n">
        <f aca="false">H16-F16</f>
        <v>0</v>
      </c>
      <c r="J16" s="68" t="n">
        <v>1447967</v>
      </c>
      <c r="K16" s="70" t="n">
        <f aca="false">J16-H16</f>
        <v>0</v>
      </c>
    </row>
    <row r="17" customFormat="false" ht="51" hidden="false" customHeight="false" outlineLevel="0" collapsed="false">
      <c r="A17" s="65" t="s">
        <v>145</v>
      </c>
      <c r="B17" s="66" t="s">
        <v>146</v>
      </c>
      <c r="C17" s="68" t="n">
        <v>28837635.18</v>
      </c>
      <c r="D17" s="68" t="n">
        <v>46584320.85</v>
      </c>
      <c r="E17" s="85" t="n">
        <f aca="false">D17-C17</f>
        <v>17746685.67</v>
      </c>
      <c r="F17" s="68" t="n">
        <v>28250001.88</v>
      </c>
      <c r="G17" s="69" t="n">
        <f aca="false">F17-D17</f>
        <v>-18334318.97</v>
      </c>
      <c r="H17" s="68" t="n">
        <v>22708079.08</v>
      </c>
      <c r="I17" s="86" t="n">
        <f aca="false">H17-F17</f>
        <v>-5541922.8</v>
      </c>
      <c r="J17" s="68" t="n">
        <v>20863868.98</v>
      </c>
      <c r="K17" s="70" t="n">
        <f aca="false">J17-H17</f>
        <v>-1844210.1</v>
      </c>
    </row>
    <row r="18" customFormat="false" ht="48" hidden="false" customHeight="true" outlineLevel="0" collapsed="false">
      <c r="A18" s="65" t="s">
        <v>147</v>
      </c>
      <c r="B18" s="66" t="s">
        <v>148</v>
      </c>
      <c r="C18" s="68" t="n">
        <v>419000</v>
      </c>
      <c r="D18" s="68" t="n">
        <v>419000</v>
      </c>
      <c r="E18" s="85" t="n">
        <f aca="false">D18-C18</f>
        <v>0</v>
      </c>
      <c r="F18" s="68" t="n">
        <v>419000</v>
      </c>
      <c r="G18" s="69" t="n">
        <f aca="false">F18-D18</f>
        <v>0</v>
      </c>
      <c r="H18" s="68" t="n">
        <v>243000</v>
      </c>
      <c r="I18" s="86" t="n">
        <f aca="false">H18-F18</f>
        <v>-176000</v>
      </c>
      <c r="J18" s="68" t="n">
        <v>243000</v>
      </c>
      <c r="K18" s="70" t="n">
        <f aca="false">J18-H18</f>
        <v>0</v>
      </c>
    </row>
    <row r="19" s="27" customFormat="true" ht="21.75" hidden="false" customHeight="true" outlineLevel="0" collapsed="false">
      <c r="A19" s="59" t="s">
        <v>149</v>
      </c>
      <c r="B19" s="60" t="s">
        <v>150</v>
      </c>
      <c r="C19" s="87" t="n">
        <f aca="false">SUM(C20:C23)</f>
        <v>23202233.79</v>
      </c>
      <c r="D19" s="87" t="n">
        <f aca="false">SUM(D20:D23)</f>
        <v>23202233.79</v>
      </c>
      <c r="E19" s="62" t="n">
        <f aca="false">D19-C19</f>
        <v>0</v>
      </c>
      <c r="F19" s="87" t="n">
        <f aca="false">SUM(F20:F23)</f>
        <v>23311151.79</v>
      </c>
      <c r="G19" s="77" t="n">
        <f aca="false">F19-D19</f>
        <v>108918</v>
      </c>
      <c r="H19" s="88" t="n">
        <f aca="false">SUM(H20:H23)</f>
        <v>23050480.06</v>
      </c>
      <c r="I19" s="79" t="n">
        <f aca="false">H19-F19</f>
        <v>-260671.73</v>
      </c>
      <c r="J19" s="88" t="n">
        <f aca="false">SUM(J20:J23)</f>
        <v>23010480.06</v>
      </c>
      <c r="K19" s="77" t="n">
        <f aca="false">J19-H19</f>
        <v>-40000</v>
      </c>
    </row>
    <row r="20" customFormat="false" ht="12.75" hidden="false" customHeight="false" outlineLevel="0" collapsed="false">
      <c r="A20" s="65" t="s">
        <v>151</v>
      </c>
      <c r="B20" s="66" t="s">
        <v>152</v>
      </c>
      <c r="C20" s="68" t="n">
        <v>303029</v>
      </c>
      <c r="D20" s="68" t="n">
        <v>303029</v>
      </c>
      <c r="E20" s="89" t="n">
        <f aca="false">D20-C20</f>
        <v>0</v>
      </c>
      <c r="F20" s="68" t="n">
        <v>410719</v>
      </c>
      <c r="G20" s="69" t="n">
        <f aca="false">F20-D20</f>
        <v>107690</v>
      </c>
      <c r="H20" s="68" t="n">
        <v>410719</v>
      </c>
      <c r="I20" s="86" t="n">
        <f aca="false">H20-F20</f>
        <v>0</v>
      </c>
      <c r="J20" s="68" t="n">
        <v>410719</v>
      </c>
      <c r="K20" s="70" t="n">
        <f aca="false">J20-H20</f>
        <v>0</v>
      </c>
    </row>
    <row r="21" customFormat="false" ht="12.75" hidden="false" customHeight="false" outlineLevel="0" collapsed="false">
      <c r="A21" s="65" t="s">
        <v>153</v>
      </c>
      <c r="B21" s="66" t="s">
        <v>154</v>
      </c>
      <c r="C21" s="68" t="n">
        <v>22316404.79</v>
      </c>
      <c r="D21" s="68" t="n">
        <v>22316404.79</v>
      </c>
      <c r="E21" s="89" t="n">
        <f aca="false">D21-C21</f>
        <v>0</v>
      </c>
      <c r="F21" s="68" t="n">
        <v>22316404.79</v>
      </c>
      <c r="G21" s="69" t="n">
        <f aca="false">F21-D21</f>
        <v>0</v>
      </c>
      <c r="H21" s="68" t="n">
        <v>22316404.79</v>
      </c>
      <c r="I21" s="86" t="n">
        <f aca="false">H21-F21</f>
        <v>0</v>
      </c>
      <c r="J21" s="68" t="n">
        <v>22316404.79</v>
      </c>
      <c r="K21" s="70" t="n">
        <f aca="false">J21-H21</f>
        <v>0</v>
      </c>
    </row>
    <row r="22" customFormat="false" ht="12.75" hidden="false" customHeight="false" outlineLevel="0" collapsed="false">
      <c r="A22" s="65" t="s">
        <v>155</v>
      </c>
      <c r="B22" s="66" t="s">
        <v>156</v>
      </c>
      <c r="C22" s="68" t="n">
        <v>30700</v>
      </c>
      <c r="D22" s="68" t="n">
        <v>30700</v>
      </c>
      <c r="E22" s="89" t="n">
        <f aca="false">D22-C22</f>
        <v>0</v>
      </c>
      <c r="F22" s="68" t="n">
        <v>31928</v>
      </c>
      <c r="G22" s="69" t="n">
        <f aca="false">F22-D22</f>
        <v>1228</v>
      </c>
      <c r="H22" s="68" t="n">
        <v>36184.4</v>
      </c>
      <c r="I22" s="86" t="n">
        <f aca="false">H22-F22</f>
        <v>4256.4</v>
      </c>
      <c r="J22" s="68" t="n">
        <v>36184.4</v>
      </c>
      <c r="K22" s="70" t="n">
        <f aca="false">J22-H22</f>
        <v>0</v>
      </c>
    </row>
    <row r="23" customFormat="false" ht="25.5" hidden="false" customHeight="false" outlineLevel="0" collapsed="false">
      <c r="A23" s="65" t="s">
        <v>157</v>
      </c>
      <c r="B23" s="66" t="s">
        <v>158</v>
      </c>
      <c r="C23" s="68" t="n">
        <v>552100</v>
      </c>
      <c r="D23" s="68" t="n">
        <v>552100</v>
      </c>
      <c r="E23" s="89" t="n">
        <f aca="false">D23-C23</f>
        <v>0</v>
      </c>
      <c r="F23" s="68" t="n">
        <v>552100</v>
      </c>
      <c r="G23" s="69" t="n">
        <f aca="false">F23-D23</f>
        <v>0</v>
      </c>
      <c r="H23" s="68" t="n">
        <v>287171.87</v>
      </c>
      <c r="I23" s="86" t="n">
        <f aca="false">H23-F23</f>
        <v>-264928.13</v>
      </c>
      <c r="J23" s="68" t="n">
        <v>247171.87</v>
      </c>
      <c r="K23" s="70" t="n">
        <f aca="false">J23-H23</f>
        <v>-40000</v>
      </c>
    </row>
    <row r="24" s="27" customFormat="true" ht="25.5" hidden="false" customHeight="false" outlineLevel="0" collapsed="false">
      <c r="A24" s="59" t="s">
        <v>159</v>
      </c>
      <c r="B24" s="60" t="s">
        <v>160</v>
      </c>
      <c r="C24" s="87" t="n">
        <f aca="false">SUM(C25:C28)</f>
        <v>114063761.63</v>
      </c>
      <c r="D24" s="87" t="n">
        <f aca="false">SUM(D25:D28)</f>
        <v>139542211.3</v>
      </c>
      <c r="E24" s="62" t="n">
        <f aca="false">D24-C24</f>
        <v>25478449.67</v>
      </c>
      <c r="F24" s="87" t="n">
        <f aca="false">SUM(F25:F28)</f>
        <v>170222416.16</v>
      </c>
      <c r="G24" s="77" t="n">
        <f aca="false">F24-D24</f>
        <v>30680204.86</v>
      </c>
      <c r="H24" s="88" t="n">
        <f aca="false">SUM(H25:H28)</f>
        <v>181375306.57</v>
      </c>
      <c r="I24" s="79" t="n">
        <f aca="false">H24-F24</f>
        <v>11152890.41</v>
      </c>
      <c r="J24" s="88" t="n">
        <f aca="false">SUM(J25:J28)</f>
        <v>183319619.82</v>
      </c>
      <c r="K24" s="77" t="n">
        <f aca="false">J24-H24</f>
        <v>1944313.25</v>
      </c>
    </row>
    <row r="25" customFormat="false" ht="12.75" hidden="false" customHeight="false" outlineLevel="0" collapsed="false">
      <c r="A25" s="65" t="s">
        <v>161</v>
      </c>
      <c r="B25" s="66" t="s">
        <v>162</v>
      </c>
      <c r="C25" s="68" t="n">
        <v>38538405.34</v>
      </c>
      <c r="D25" s="68" t="n">
        <v>11648914.1</v>
      </c>
      <c r="E25" s="89" t="n">
        <f aca="false">D25-C25</f>
        <v>-26889491.24</v>
      </c>
      <c r="F25" s="68" t="n">
        <v>11648914.1</v>
      </c>
      <c r="G25" s="69" t="n">
        <f aca="false">F25-D25</f>
        <v>0</v>
      </c>
      <c r="H25" s="68" t="n">
        <v>11509106.4</v>
      </c>
      <c r="I25" s="86" t="n">
        <f aca="false">H25-F25</f>
        <v>-139807.699999999</v>
      </c>
      <c r="J25" s="68" t="n">
        <v>13452190.55</v>
      </c>
      <c r="K25" s="70" t="n">
        <f aca="false">J25-H25</f>
        <v>1943084.15</v>
      </c>
    </row>
    <row r="26" customFormat="false" ht="12.75" hidden="false" customHeight="false" outlineLevel="0" collapsed="false">
      <c r="A26" s="65" t="s">
        <v>163</v>
      </c>
      <c r="B26" s="66" t="s">
        <v>164</v>
      </c>
      <c r="C26" s="68" t="n">
        <v>9968310</v>
      </c>
      <c r="D26" s="68" t="n">
        <v>13510410</v>
      </c>
      <c r="E26" s="89" t="n">
        <f aca="false">D26-C26</f>
        <v>3542100</v>
      </c>
      <c r="F26" s="68" t="n">
        <v>26654804.39</v>
      </c>
      <c r="G26" s="69" t="n">
        <f aca="false">F26-D26</f>
        <v>13144394.39</v>
      </c>
      <c r="H26" s="68" t="n">
        <v>28573134.57</v>
      </c>
      <c r="I26" s="86" t="n">
        <f aca="false">H26-F26</f>
        <v>1918330.18</v>
      </c>
      <c r="J26" s="68" t="n">
        <v>28631691.44</v>
      </c>
      <c r="K26" s="70" t="n">
        <f aca="false">J26-H26</f>
        <v>58556.870000001</v>
      </c>
    </row>
    <row r="27" customFormat="false" ht="12.75" hidden="false" customHeight="false" outlineLevel="0" collapsed="false">
      <c r="A27" s="65" t="s">
        <v>165</v>
      </c>
      <c r="B27" s="66" t="s">
        <v>166</v>
      </c>
      <c r="C27" s="68" t="n">
        <v>9338444</v>
      </c>
      <c r="D27" s="68" t="n">
        <v>52164284.91</v>
      </c>
      <c r="E27" s="89" t="n">
        <f aca="false">D27-C27</f>
        <v>42825840.91</v>
      </c>
      <c r="F27" s="68" t="n">
        <v>59741554.91</v>
      </c>
      <c r="G27" s="69" t="n">
        <f aca="false">F27-D27</f>
        <v>7577270</v>
      </c>
      <c r="H27" s="68" t="n">
        <v>62743936.19</v>
      </c>
      <c r="I27" s="86" t="n">
        <f aca="false">H27-F27</f>
        <v>3002381.28</v>
      </c>
      <c r="J27" s="68" t="n">
        <v>62685379.32</v>
      </c>
      <c r="K27" s="70" t="n">
        <f aca="false">J27-H27</f>
        <v>-58556.8699999973</v>
      </c>
    </row>
    <row r="28" customFormat="false" ht="25.5" hidden="false" customHeight="false" outlineLevel="0" collapsed="false">
      <c r="A28" s="65" t="s">
        <v>167</v>
      </c>
      <c r="B28" s="66" t="s">
        <v>168</v>
      </c>
      <c r="C28" s="68" t="n">
        <v>56218602.29</v>
      </c>
      <c r="D28" s="68" t="n">
        <v>62218602.29</v>
      </c>
      <c r="E28" s="89" t="n">
        <f aca="false">D28-C28</f>
        <v>6000000</v>
      </c>
      <c r="F28" s="68" t="n">
        <v>72177142.76</v>
      </c>
      <c r="G28" s="69" t="n">
        <f aca="false">F28-D28</f>
        <v>9958540.47000001</v>
      </c>
      <c r="H28" s="68" t="n">
        <v>78549129.41</v>
      </c>
      <c r="I28" s="86" t="n">
        <f aca="false">H28-F28</f>
        <v>6371986.64999999</v>
      </c>
      <c r="J28" s="68" t="n">
        <v>78550358.51</v>
      </c>
      <c r="K28" s="70" t="n">
        <f aca="false">J28-H28</f>
        <v>1229.10000000894</v>
      </c>
    </row>
    <row r="29" s="28" customFormat="true" ht="13.5" hidden="false" customHeight="false" outlineLevel="0" collapsed="false">
      <c r="A29" s="59" t="s">
        <v>169</v>
      </c>
      <c r="B29" s="60" t="s">
        <v>170</v>
      </c>
      <c r="C29" s="76" t="n">
        <f aca="false">C30</f>
        <v>60000</v>
      </c>
      <c r="D29" s="76" t="n">
        <f aca="false">D30</f>
        <v>60000</v>
      </c>
      <c r="E29" s="62" t="n">
        <f aca="false">D29-C29</f>
        <v>0</v>
      </c>
      <c r="F29" s="76" t="n">
        <f aca="false">F30</f>
        <v>60000</v>
      </c>
      <c r="G29" s="77" t="n">
        <f aca="false">F29-D29</f>
        <v>0</v>
      </c>
      <c r="H29" s="78" t="n">
        <f aca="false">H30</f>
        <v>30000</v>
      </c>
      <c r="I29" s="79" t="n">
        <f aca="false">H29-F29</f>
        <v>-30000</v>
      </c>
      <c r="J29" s="78" t="n">
        <f aca="false">J30</f>
        <v>30000</v>
      </c>
      <c r="K29" s="77" t="n">
        <f aca="false">J29-H29</f>
        <v>0</v>
      </c>
    </row>
    <row r="30" customFormat="false" ht="25.5" hidden="false" customHeight="false" outlineLevel="0" collapsed="false">
      <c r="A30" s="65" t="s">
        <v>171</v>
      </c>
      <c r="B30" s="72" t="s">
        <v>172</v>
      </c>
      <c r="C30" s="80" t="n">
        <v>60000</v>
      </c>
      <c r="D30" s="80" t="n">
        <v>60000</v>
      </c>
      <c r="E30" s="81" t="n">
        <f aca="false">D30-C30</f>
        <v>0</v>
      </c>
      <c r="F30" s="80" t="n">
        <v>60000</v>
      </c>
      <c r="G30" s="82" t="n">
        <f aca="false">F30-D30</f>
        <v>0</v>
      </c>
      <c r="H30" s="83" t="n">
        <v>30000</v>
      </c>
      <c r="I30" s="84" t="n">
        <f aca="false">H30-F30</f>
        <v>-30000</v>
      </c>
      <c r="J30" s="83" t="n">
        <v>30000</v>
      </c>
      <c r="K30" s="82" t="n">
        <f aca="false">J30-H30</f>
        <v>0</v>
      </c>
    </row>
    <row r="31" s="27" customFormat="true" ht="13.5" hidden="false" customHeight="false" outlineLevel="0" collapsed="false">
      <c r="A31" s="59" t="s">
        <v>173</v>
      </c>
      <c r="B31" s="60" t="s">
        <v>174</v>
      </c>
      <c r="C31" s="61" t="n">
        <f aca="false">SUM(C32:C36)</f>
        <v>290004728.13</v>
      </c>
      <c r="D31" s="61" t="n">
        <f aca="false">SUM(D32:D36)</f>
        <v>289626469.72</v>
      </c>
      <c r="E31" s="62" t="n">
        <f aca="false">D31-C31</f>
        <v>-378258.410000026</v>
      </c>
      <c r="F31" s="61" t="n">
        <f aca="false">SUM(F32:F36)</f>
        <v>302800217.3</v>
      </c>
      <c r="G31" s="77" t="n">
        <f aca="false">F31-D31</f>
        <v>13173747.58</v>
      </c>
      <c r="H31" s="63" t="n">
        <f aca="false">SUM(H32:H36)</f>
        <v>311647103.71</v>
      </c>
      <c r="I31" s="79" t="n">
        <f aca="false">H31-F31</f>
        <v>8846886.40999997</v>
      </c>
      <c r="J31" s="63" t="n">
        <f aca="false">SUM(J32:J36)</f>
        <v>312307503.72</v>
      </c>
      <c r="K31" s="77" t="n">
        <f aca="false">J31-H31</f>
        <v>660400.009999991</v>
      </c>
    </row>
    <row r="32" customFormat="false" ht="12.75" hidden="false" customHeight="false" outlineLevel="0" collapsed="false">
      <c r="A32" s="65" t="s">
        <v>175</v>
      </c>
      <c r="B32" s="66" t="s">
        <v>176</v>
      </c>
      <c r="C32" s="68" t="n">
        <v>98069451.74</v>
      </c>
      <c r="D32" s="68" t="n">
        <v>99169451.74</v>
      </c>
      <c r="E32" s="89" t="n">
        <f aca="false">D32-C32</f>
        <v>1100000</v>
      </c>
      <c r="F32" s="68" t="n">
        <v>99471436.59</v>
      </c>
      <c r="G32" s="69" t="n">
        <f aca="false">F32-D32</f>
        <v>301984.850000009</v>
      </c>
      <c r="H32" s="68" t="n">
        <v>105842729.49</v>
      </c>
      <c r="I32" s="86" t="n">
        <f aca="false">H32-F32</f>
        <v>6371292.89999999</v>
      </c>
      <c r="J32" s="68" t="n">
        <v>106350406.24</v>
      </c>
      <c r="K32" s="70" t="n">
        <f aca="false">J32-H32</f>
        <v>507676.75</v>
      </c>
    </row>
    <row r="33" s="27" customFormat="true" ht="12.75" hidden="false" customHeight="false" outlineLevel="0" collapsed="false">
      <c r="A33" s="65" t="s">
        <v>177</v>
      </c>
      <c r="B33" s="66" t="s">
        <v>178</v>
      </c>
      <c r="C33" s="68" t="n">
        <v>130791844.82</v>
      </c>
      <c r="D33" s="68" t="n">
        <v>130791844.82</v>
      </c>
      <c r="E33" s="89" t="n">
        <f aca="false">D33-C33</f>
        <v>0</v>
      </c>
      <c r="F33" s="68" t="n">
        <v>135726788.95</v>
      </c>
      <c r="G33" s="69" t="n">
        <f aca="false">F33-D33</f>
        <v>4934944.13</v>
      </c>
      <c r="H33" s="68" t="n">
        <v>139628973.97</v>
      </c>
      <c r="I33" s="86" t="n">
        <f aca="false">H33-F33</f>
        <v>3902185.02000001</v>
      </c>
      <c r="J33" s="68" t="n">
        <v>139121297.22</v>
      </c>
      <c r="K33" s="70" t="n">
        <f aca="false">J33-H33</f>
        <v>-507676.75</v>
      </c>
    </row>
    <row r="34" customFormat="false" ht="12.75" hidden="false" customHeight="false" outlineLevel="0" collapsed="false">
      <c r="A34" s="65" t="s">
        <v>179</v>
      </c>
      <c r="B34" s="66" t="s">
        <v>180</v>
      </c>
      <c r="C34" s="68" t="n">
        <v>32033612.98</v>
      </c>
      <c r="D34" s="68" t="n">
        <v>32033612.98</v>
      </c>
      <c r="E34" s="89" t="n">
        <f aca="false">D34-C34</f>
        <v>0</v>
      </c>
      <c r="F34" s="68" t="n">
        <v>32615473.88</v>
      </c>
      <c r="G34" s="69" t="n">
        <f aca="false">F34-D34</f>
        <v>581860.899999999</v>
      </c>
      <c r="H34" s="68" t="n">
        <v>32952855.16</v>
      </c>
      <c r="I34" s="86" t="n">
        <f aca="false">H34-F34</f>
        <v>337381.280000001</v>
      </c>
      <c r="J34" s="68" t="n">
        <v>33352855.16</v>
      </c>
      <c r="K34" s="70" t="n">
        <f aca="false">J34-H34</f>
        <v>400000</v>
      </c>
    </row>
    <row r="35" customFormat="false" ht="12.75" hidden="false" customHeight="false" outlineLevel="0" collapsed="false">
      <c r="A35" s="65" t="s">
        <v>181</v>
      </c>
      <c r="B35" s="66" t="s">
        <v>182</v>
      </c>
      <c r="C35" s="68" t="n">
        <v>1520727.94</v>
      </c>
      <c r="D35" s="68" t="n">
        <v>1520727.94</v>
      </c>
      <c r="E35" s="89" t="n">
        <f aca="false">D35-C35</f>
        <v>0</v>
      </c>
      <c r="F35" s="68" t="n">
        <v>9217427.23</v>
      </c>
      <c r="G35" s="69" t="n">
        <f aca="false">F35-D35</f>
        <v>7696699.29</v>
      </c>
      <c r="H35" s="68" t="n">
        <v>9353327.23</v>
      </c>
      <c r="I35" s="86" t="n">
        <f aca="false">H35-F35</f>
        <v>135900</v>
      </c>
      <c r="J35" s="68" t="n">
        <v>9353327.23</v>
      </c>
      <c r="K35" s="70" t="n">
        <f aca="false">J35-H35</f>
        <v>0</v>
      </c>
    </row>
    <row r="36" customFormat="false" ht="12.75" hidden="false" customHeight="false" outlineLevel="0" collapsed="false">
      <c r="A36" s="65" t="s">
        <v>183</v>
      </c>
      <c r="B36" s="66" t="s">
        <v>184</v>
      </c>
      <c r="C36" s="68" t="n">
        <v>27589090.65</v>
      </c>
      <c r="D36" s="68" t="n">
        <v>26110832.24</v>
      </c>
      <c r="E36" s="89" t="n">
        <f aca="false">D36-C36</f>
        <v>-1478258.41</v>
      </c>
      <c r="F36" s="68" t="n">
        <v>25769090.65</v>
      </c>
      <c r="G36" s="69" t="n">
        <f aca="false">F36-D36</f>
        <v>-341741.59</v>
      </c>
      <c r="H36" s="68" t="n">
        <v>23869217.86</v>
      </c>
      <c r="I36" s="86" t="n">
        <f aca="false">H36-F36</f>
        <v>-1899872.79</v>
      </c>
      <c r="J36" s="68" t="n">
        <v>24129617.87</v>
      </c>
      <c r="K36" s="70" t="n">
        <f aca="false">J36-H36</f>
        <v>260400.010000002</v>
      </c>
    </row>
    <row r="37" s="28" customFormat="true" ht="13.5" hidden="false" customHeight="false" outlineLevel="0" collapsed="false">
      <c r="A37" s="59" t="s">
        <v>185</v>
      </c>
      <c r="B37" s="60" t="s">
        <v>186</v>
      </c>
      <c r="C37" s="76" t="n">
        <f aca="false">C38</f>
        <v>14349475.66</v>
      </c>
      <c r="D37" s="76" t="n">
        <f aca="false">D38</f>
        <v>14349475.66</v>
      </c>
      <c r="E37" s="62" t="n">
        <f aca="false">D37-C37</f>
        <v>0</v>
      </c>
      <c r="F37" s="76" t="n">
        <f aca="false">F38</f>
        <v>15028553.66</v>
      </c>
      <c r="G37" s="77" t="n">
        <f aca="false">F37-D37</f>
        <v>679078</v>
      </c>
      <c r="H37" s="78" t="n">
        <f aca="false">H38</f>
        <v>15028553.66</v>
      </c>
      <c r="I37" s="79" t="n">
        <f aca="false">H37-F37</f>
        <v>0</v>
      </c>
      <c r="J37" s="78" t="n">
        <f aca="false">J38</f>
        <v>14628553.66</v>
      </c>
      <c r="K37" s="77" t="n">
        <f aca="false">J37-H37</f>
        <v>-400000</v>
      </c>
    </row>
    <row r="38" s="27" customFormat="true" ht="12.75" hidden="false" customHeight="false" outlineLevel="0" collapsed="false">
      <c r="A38" s="65" t="s">
        <v>187</v>
      </c>
      <c r="B38" s="72" t="s">
        <v>188</v>
      </c>
      <c r="C38" s="80" t="n">
        <v>14349475.66</v>
      </c>
      <c r="D38" s="80" t="n">
        <v>14349475.66</v>
      </c>
      <c r="E38" s="81" t="n">
        <f aca="false">D38-C38</f>
        <v>0</v>
      </c>
      <c r="F38" s="80" t="n">
        <v>15028553.66</v>
      </c>
      <c r="G38" s="82" t="n">
        <f aca="false">F38-D38</f>
        <v>679078</v>
      </c>
      <c r="H38" s="83" t="n">
        <v>15028553.66</v>
      </c>
      <c r="I38" s="84" t="n">
        <f aca="false">H38-F38</f>
        <v>0</v>
      </c>
      <c r="J38" s="83" t="n">
        <v>14628553.66</v>
      </c>
      <c r="K38" s="82" t="n">
        <f aca="false">J38-H38</f>
        <v>-400000</v>
      </c>
    </row>
    <row r="39" s="28" customFormat="true" ht="13.5" hidden="false" customHeight="false" outlineLevel="0" collapsed="false">
      <c r="A39" s="59" t="s">
        <v>189</v>
      </c>
      <c r="B39" s="60" t="s">
        <v>190</v>
      </c>
      <c r="C39" s="61" t="n">
        <f aca="false">SUM(C40:C42)</f>
        <v>23901732</v>
      </c>
      <c r="D39" s="61" t="n">
        <f aca="false">SUM(D40:D42)</f>
        <v>23901732</v>
      </c>
      <c r="E39" s="62" t="n">
        <f aca="false">D39-C39</f>
        <v>0</v>
      </c>
      <c r="F39" s="61" t="n">
        <f aca="false">SUM(F40:F42)</f>
        <v>23901732</v>
      </c>
      <c r="G39" s="77" t="n">
        <f aca="false">F39-D39</f>
        <v>0</v>
      </c>
      <c r="H39" s="63" t="n">
        <f aca="false">SUM(H40:H42)</f>
        <v>23994078.36</v>
      </c>
      <c r="I39" s="79" t="n">
        <f aca="false">H39-F39</f>
        <v>92346.3599999994</v>
      </c>
      <c r="J39" s="63" t="n">
        <f aca="false">SUM(J40:J42)</f>
        <v>24263378.36</v>
      </c>
      <c r="K39" s="77" t="n">
        <f aca="false">J39-H39</f>
        <v>269300</v>
      </c>
    </row>
    <row r="40" s="27" customFormat="true" ht="12.75" hidden="false" customHeight="false" outlineLevel="0" collapsed="false">
      <c r="A40" s="65" t="s">
        <v>191</v>
      </c>
      <c r="B40" s="66" t="s">
        <v>192</v>
      </c>
      <c r="C40" s="68" t="n">
        <v>112000</v>
      </c>
      <c r="D40" s="68" t="n">
        <v>112000</v>
      </c>
      <c r="E40" s="90" t="n">
        <f aca="false">D40-C40</f>
        <v>0</v>
      </c>
      <c r="F40" s="68" t="n">
        <v>112000</v>
      </c>
      <c r="G40" s="69" t="n">
        <f aca="false">F40-D40</f>
        <v>0</v>
      </c>
      <c r="H40" s="68" t="n">
        <v>58146.36</v>
      </c>
      <c r="I40" s="86" t="n">
        <f aca="false">H40-F40</f>
        <v>-53853.64</v>
      </c>
      <c r="J40" s="68" t="n">
        <v>58146.36</v>
      </c>
      <c r="K40" s="70" t="n">
        <f aca="false">J40-H40</f>
        <v>0</v>
      </c>
    </row>
    <row r="41" customFormat="false" ht="12.75" hidden="false" customHeight="false" outlineLevel="0" collapsed="false">
      <c r="A41" s="65" t="s">
        <v>193</v>
      </c>
      <c r="B41" s="66" t="s">
        <v>194</v>
      </c>
      <c r="C41" s="68" t="n">
        <v>12512600</v>
      </c>
      <c r="D41" s="68" t="n">
        <v>12512600</v>
      </c>
      <c r="E41" s="90" t="n">
        <f aca="false">D41-C41</f>
        <v>0</v>
      </c>
      <c r="F41" s="68" t="n">
        <v>12512600</v>
      </c>
      <c r="G41" s="69" t="n">
        <f aca="false">F41-D41</f>
        <v>0</v>
      </c>
      <c r="H41" s="68" t="n">
        <v>12512600</v>
      </c>
      <c r="I41" s="86" t="n">
        <f aca="false">H41-F41</f>
        <v>0</v>
      </c>
      <c r="J41" s="68" t="n">
        <v>12512600</v>
      </c>
      <c r="K41" s="70" t="n">
        <f aca="false">J41-H41</f>
        <v>0</v>
      </c>
    </row>
    <row r="42" customFormat="false" ht="12.75" hidden="false" customHeight="false" outlineLevel="0" collapsed="false">
      <c r="A42" s="65" t="s">
        <v>195</v>
      </c>
      <c r="B42" s="66" t="s">
        <v>196</v>
      </c>
      <c r="C42" s="68" t="n">
        <v>11277132</v>
      </c>
      <c r="D42" s="68" t="n">
        <v>11277132</v>
      </c>
      <c r="E42" s="90" t="n">
        <f aca="false">D42-C42</f>
        <v>0</v>
      </c>
      <c r="F42" s="68" t="n">
        <v>11277132</v>
      </c>
      <c r="G42" s="69" t="n">
        <f aca="false">F42-D42</f>
        <v>0</v>
      </c>
      <c r="H42" s="68" t="n">
        <v>11423332</v>
      </c>
      <c r="I42" s="86" t="n">
        <f aca="false">H42-F42</f>
        <v>146200</v>
      </c>
      <c r="J42" s="68" t="n">
        <v>11692632</v>
      </c>
      <c r="K42" s="70" t="n">
        <f aca="false">J42-H42</f>
        <v>269300</v>
      </c>
    </row>
    <row r="43" s="28" customFormat="true" ht="13.5" hidden="false" customHeight="false" outlineLevel="0" collapsed="false">
      <c r="A43" s="59" t="s">
        <v>197</v>
      </c>
      <c r="B43" s="60" t="s">
        <v>198</v>
      </c>
      <c r="C43" s="87" t="n">
        <f aca="false">C44+C45</f>
        <v>37623077.69</v>
      </c>
      <c r="D43" s="87" t="n">
        <f aca="false">D44+D45</f>
        <v>37773077.69</v>
      </c>
      <c r="E43" s="62" t="n">
        <f aca="false">D43-C43</f>
        <v>150000</v>
      </c>
      <c r="F43" s="87" t="n">
        <f aca="false">F44+F45</f>
        <v>38868592.84</v>
      </c>
      <c r="G43" s="77" t="n">
        <f aca="false">F43-D43</f>
        <v>1095515.15000001</v>
      </c>
      <c r="H43" s="88" t="n">
        <f aca="false">H44+H45</f>
        <v>30909248.39</v>
      </c>
      <c r="I43" s="79" t="n">
        <f aca="false">H43-F43</f>
        <v>-7959344.45</v>
      </c>
      <c r="J43" s="88" t="n">
        <f aca="false">J44+J45</f>
        <v>31009248.39</v>
      </c>
      <c r="K43" s="77" t="n">
        <f aca="false">J43-H43</f>
        <v>100000</v>
      </c>
    </row>
    <row r="44" customFormat="false" ht="25.5" hidden="false" customHeight="false" outlineLevel="0" collapsed="false">
      <c r="A44" s="65" t="s">
        <v>199</v>
      </c>
      <c r="B44" s="66" t="s">
        <v>200</v>
      </c>
      <c r="C44" s="68" t="n">
        <v>140000</v>
      </c>
      <c r="D44" s="68" t="n">
        <v>290000</v>
      </c>
      <c r="E44" s="69" t="n">
        <f aca="false">D44-C44</f>
        <v>150000</v>
      </c>
      <c r="F44" s="68" t="n">
        <v>290000</v>
      </c>
      <c r="G44" s="69" t="n">
        <f aca="false">F44-D44</f>
        <v>0</v>
      </c>
      <c r="H44" s="68" t="n">
        <v>240000</v>
      </c>
      <c r="I44" s="86" t="n">
        <f aca="false">H44-F44</f>
        <v>-50000</v>
      </c>
      <c r="J44" s="68" t="n">
        <v>240000</v>
      </c>
      <c r="K44" s="70" t="n">
        <f aca="false">J44-H44</f>
        <v>0</v>
      </c>
    </row>
    <row r="45" customFormat="false" ht="12.75" hidden="false" customHeight="false" outlineLevel="0" collapsed="false">
      <c r="A45" s="65" t="s">
        <v>201</v>
      </c>
      <c r="B45" s="66" t="s">
        <v>202</v>
      </c>
      <c r="C45" s="68" t="n">
        <v>37483077.69</v>
      </c>
      <c r="D45" s="68" t="n">
        <v>37483077.69</v>
      </c>
      <c r="E45" s="90" t="n">
        <f aca="false">D45-C45</f>
        <v>0</v>
      </c>
      <c r="F45" s="68" t="n">
        <v>38578592.84</v>
      </c>
      <c r="G45" s="69" t="n">
        <f aca="false">F45-D45</f>
        <v>1095515.15000001</v>
      </c>
      <c r="H45" s="68" t="n">
        <v>30669248.39</v>
      </c>
      <c r="I45" s="86" t="n">
        <f aca="false">H45-F45</f>
        <v>-7909344.45</v>
      </c>
      <c r="J45" s="68" t="n">
        <v>30769248.39</v>
      </c>
      <c r="K45" s="70" t="n">
        <f aca="false">J45-H45</f>
        <v>100000</v>
      </c>
    </row>
    <row r="46" s="27" customFormat="true" ht="13.5" hidden="false" customHeight="false" outlineLevel="0" collapsed="false">
      <c r="A46" s="59" t="s">
        <v>203</v>
      </c>
      <c r="B46" s="60" t="s">
        <v>204</v>
      </c>
      <c r="C46" s="76" t="n">
        <f aca="false">C47</f>
        <v>5597463.3</v>
      </c>
      <c r="D46" s="76" t="n">
        <f aca="false">D47</f>
        <v>5597463.3</v>
      </c>
      <c r="E46" s="62" t="n">
        <f aca="false">D46-C46</f>
        <v>0</v>
      </c>
      <c r="F46" s="76" t="n">
        <f aca="false">F47</f>
        <v>5805463.3</v>
      </c>
      <c r="G46" s="77" t="n">
        <f aca="false">F46-D46</f>
        <v>208000</v>
      </c>
      <c r="H46" s="78" t="n">
        <f aca="false">H47</f>
        <v>6646118.9</v>
      </c>
      <c r="I46" s="79" t="n">
        <f aca="false">H46-F46</f>
        <v>840655.600000001</v>
      </c>
      <c r="J46" s="78" t="n">
        <f aca="false">J47</f>
        <v>6646118.9</v>
      </c>
      <c r="K46" s="77" t="n">
        <f aca="false">J46-H46</f>
        <v>0</v>
      </c>
    </row>
    <row r="47" customFormat="false" ht="12.75" hidden="false" customHeight="false" outlineLevel="0" collapsed="false">
      <c r="A47" s="65" t="s">
        <v>205</v>
      </c>
      <c r="B47" s="72" t="s">
        <v>206</v>
      </c>
      <c r="C47" s="80" t="n">
        <v>5597463.3</v>
      </c>
      <c r="D47" s="80" t="n">
        <v>5597463.3</v>
      </c>
      <c r="E47" s="81" t="n">
        <f aca="false">D47-C47</f>
        <v>0</v>
      </c>
      <c r="F47" s="80" t="n">
        <v>5805463.3</v>
      </c>
      <c r="G47" s="82" t="n">
        <f aca="false">F47-D47</f>
        <v>208000</v>
      </c>
      <c r="H47" s="83" t="n">
        <v>6646118.9</v>
      </c>
      <c r="I47" s="84" t="n">
        <f aca="false">H47-F47</f>
        <v>840655.600000001</v>
      </c>
      <c r="J47" s="83" t="n">
        <v>6646118.9</v>
      </c>
      <c r="K47" s="82" t="n">
        <f aca="false">J47-H47</f>
        <v>0</v>
      </c>
    </row>
    <row r="48" s="96" customFormat="true" ht="20.25" hidden="false" customHeight="true" outlineLevel="0" collapsed="false">
      <c r="A48" s="91" t="s">
        <v>207</v>
      </c>
      <c r="B48" s="91"/>
      <c r="C48" s="92" t="n">
        <f aca="false">C4+C13+C15+C19+C24+C31+C37+C39+C43+C46+C29</f>
        <v>618864388.11</v>
      </c>
      <c r="D48" s="92" t="n">
        <f aca="false">D4+D13+D15+D19+D24+D31+D37+D39+D43+D46+D29</f>
        <v>665106399.49</v>
      </c>
      <c r="E48" s="93" t="n">
        <f aca="false">E4+E13+E15+E19+E24+E31+E37+E39+E43+E46+E29</f>
        <v>46242011.38</v>
      </c>
      <c r="F48" s="92" t="n">
        <f aca="false">F4+F13+F15+F19+F24+F31+F37+F39+F43+F46+F29</f>
        <v>692777884.66</v>
      </c>
      <c r="G48" s="93" t="n">
        <f aca="false">G4+G13+G15+G19+G24+G31+G37+G39+G43+G46+G29</f>
        <v>27671485.1700001</v>
      </c>
      <c r="H48" s="94" t="n">
        <f aca="false">H4+H13+H15+H19+H24+H31+H37+H39+H43+H46+H29</f>
        <v>698412518.77</v>
      </c>
      <c r="I48" s="95" t="n">
        <f aca="false">I4+I13+I15+I19+I24+I31+I37+I39+I43+I46+I29</f>
        <v>5634634.10999996</v>
      </c>
      <c r="J48" s="94" t="n">
        <f aca="false">J4+J13+J15+J19+J24+J31+J37+J39+J43+J46+J29</f>
        <v>698681818.77</v>
      </c>
      <c r="K48" s="93" t="n">
        <f aca="false">K4+K13+K15+K19+K24+K31+K37+K39+K43+K46+K29</f>
        <v>269299.999999981</v>
      </c>
    </row>
    <row r="50" s="103" customFormat="true" ht="13.5" hidden="true" customHeight="false" outlineLevel="0" collapsed="false">
      <c r="A50" s="97"/>
      <c r="B50" s="98"/>
      <c r="C50" s="99" t="n">
        <f aca="false">2189939043.71-C48</f>
        <v>1571074655.6</v>
      </c>
      <c r="D50" s="99" t="n">
        <f aca="false">2220970999.03-D48</f>
        <v>1555864599.54</v>
      </c>
      <c r="E50" s="100" t="n">
        <f aca="false">D48-C48-E48</f>
        <v>0</v>
      </c>
      <c r="F50" s="99" t="n">
        <f aca="false">2220970999.03-F48</f>
        <v>1528193114.37</v>
      </c>
      <c r="G50" s="100" t="n">
        <f aca="false">F48-E48-G48</f>
        <v>618864388.11</v>
      </c>
      <c r="H50" s="101" t="n">
        <f aca="false">2220970999.03-H48</f>
        <v>1522558480.26</v>
      </c>
      <c r="I50" s="102" t="n">
        <f aca="false">H48-G48-I48</f>
        <v>665106399.49</v>
      </c>
      <c r="J50" s="99" t="n">
        <f aca="false">2220970999.03-J48</f>
        <v>1522289180.26</v>
      </c>
      <c r="K50" s="100" t="n">
        <f aca="false">J48-I48-K48</f>
        <v>692777884.66</v>
      </c>
    </row>
    <row r="51" customFormat="false" ht="12.75" hidden="false" customHeight="false" outlineLevel="0" collapsed="false">
      <c r="C51" s="104"/>
    </row>
    <row r="52" customFormat="false" ht="12.75" hidden="false" customHeight="false" outlineLevel="0" collapsed="false">
      <c r="C52" s="104"/>
    </row>
    <row r="53" customFormat="false" ht="12.75" hidden="false" customHeight="false" outlineLevel="0" collapsed="false">
      <c r="C53" s="104"/>
    </row>
  </sheetData>
  <mergeCells count="5">
    <mergeCell ref="A1:K1"/>
    <mergeCell ref="A2:A3"/>
    <mergeCell ref="B2:B3"/>
    <mergeCell ref="C2:K2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5:25:08Z</dcterms:created>
  <dc:creator>SNEG</dc:creator>
  <dc:description/>
  <dc:language>en-US</dc:language>
  <cp:lastModifiedBy>fin#spec#2</cp:lastModifiedBy>
  <cp:lastPrinted>2018-05-07T09:00:26Z</cp:lastPrinted>
  <dcterms:modified xsi:type="dcterms:W3CDTF">2023-03-21T13:48:03Z</dcterms:modified>
  <cp:revision>0</cp:revision>
  <dc:subject/>
  <dc:title/>
</cp:coreProperties>
</file>