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129</definedName>
    <definedName function="false" hidden="false" localSheetId="0" name="_xlnm.Print_Titles" vbProcedure="false">'2022'!$9:$9</definedName>
    <definedName function="false" hidden="false" localSheetId="0" name="Excel_BuiltIn__FilterDatabase" vbProcedure="false">'2022'!$A$9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7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б исполнении бюджета ЗАТО Видяево за 2022 год"
</t>
  </si>
  <si>
    <t xml:space="preserve">от ___________  № _____</t>
  </si>
  <si>
    <t xml:space="preserve">Доходы бюджета ЗАТО Видяево за 2022 год 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ные бюджетные назначения</t>
  </si>
  <si>
    <t xml:space="preserve">Исполнено</t>
  </si>
  <si>
    <t xml:space="preserve">Процент исполнения к принятому плану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 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городских округов</t>
  </si>
  <si>
    <t xml:space="preserve">000 2 02 39998 04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  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округов</t>
  </si>
  <si>
    <t xml:space="preserve">000 2 02 49999 04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000 2 18 0400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000 2 19 25304 04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000 2 19 45303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8" xfId="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8" xfId="3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0" borderId="1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29" xfId="22"/>
    <cellStyle name="xl30" xfId="23"/>
    <cellStyle name="xl35" xfId="24"/>
    <cellStyle name="xl36" xfId="25"/>
    <cellStyle name="xl37" xfId="26"/>
    <cellStyle name="xl39" xfId="27"/>
    <cellStyle name="xl40" xfId="28"/>
    <cellStyle name="xl41" xfId="29"/>
    <cellStyle name="xl42" xfId="30"/>
    <cellStyle name="xl47" xfId="31"/>
    <cellStyle name="xl48" xfId="32"/>
    <cellStyle name="xl49" xfId="33"/>
    <cellStyle name="xl50" xfId="34"/>
    <cellStyle name="xl5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29.99"/>
    <col collapsed="false" customWidth="true" hidden="false" outlineLevel="0" max="3" min="3" style="3" width="18.99"/>
    <col collapsed="false" customWidth="true" hidden="false" outlineLevel="0" max="4" min="4" style="2" width="17.56"/>
    <col collapsed="false" customWidth="true" hidden="false" outlineLevel="0" max="5" min="5" style="4" width="13.28"/>
    <col collapsed="false" customWidth="true" hidden="false" outlineLevel="0" max="8" min="6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  <c r="E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.75" hidden="false" customHeight="false" outlineLevel="0" collapsed="false">
      <c r="B4" s="10" t="s">
        <v>4</v>
      </c>
      <c r="C4" s="10"/>
      <c r="D4" s="10"/>
      <c r="E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</row>
    <row r="7" customFormat="false" ht="15.75" hidden="false" customHeight="false" outlineLevel="0" collapsed="false">
      <c r="A7" s="6"/>
      <c r="B7" s="13"/>
      <c r="C7" s="14"/>
      <c r="E7" s="15"/>
    </row>
    <row r="8" customFormat="false" ht="16.5" hidden="false" customHeight="false" outlineLevel="0" collapsed="false">
      <c r="A8" s="6"/>
      <c r="B8" s="11"/>
      <c r="E8" s="16" t="s">
        <v>6</v>
      </c>
    </row>
    <row r="9" customFormat="false" ht="63.75" hidden="false" customHeight="fals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s="5" customFormat="true" ht="15.75" hidden="false" customHeight="false" outlineLevel="0" collapsed="false">
      <c r="A10" s="22" t="s">
        <v>12</v>
      </c>
      <c r="B10" s="23" t="s">
        <v>13</v>
      </c>
      <c r="C10" s="24" t="n">
        <v>126254304.74</v>
      </c>
      <c r="D10" s="24" t="n">
        <v>127496370.64</v>
      </c>
      <c r="E10" s="25" t="n">
        <f aca="false">(D10/C10)*100</f>
        <v>100.983781030324</v>
      </c>
    </row>
    <row r="11" s="5" customFormat="true" ht="15.75" hidden="false" customHeight="false" outlineLevel="0" collapsed="false">
      <c r="A11" s="26" t="s">
        <v>14</v>
      </c>
      <c r="B11" s="23"/>
      <c r="C11" s="24" t="n">
        <f aca="false">C12+C18+C28+C39+C45</f>
        <v>78433646.1</v>
      </c>
      <c r="D11" s="24" t="n">
        <f aca="false">D12+D18+D28+D39+D45</f>
        <v>79936138.57</v>
      </c>
      <c r="E11" s="25" t="n">
        <f aca="false">(D11/C11)*100</f>
        <v>101.91562236962</v>
      </c>
    </row>
    <row r="12" customFormat="false" ht="15.75" hidden="false" customHeight="false" outlineLevel="0" collapsed="false">
      <c r="A12" s="22" t="s">
        <v>15</v>
      </c>
      <c r="B12" s="23" t="s">
        <v>16</v>
      </c>
      <c r="C12" s="24" t="n">
        <v>73644766</v>
      </c>
      <c r="D12" s="24" t="n">
        <v>75202522.37</v>
      </c>
      <c r="E12" s="25" t="n">
        <f aca="false">(D12/C12)*100</f>
        <v>102.115230252751</v>
      </c>
    </row>
    <row r="13" s="31" customFormat="true" ht="15.75" hidden="false" customHeight="false" outlineLevel="0" collapsed="false">
      <c r="A13" s="27" t="s">
        <v>17</v>
      </c>
      <c r="B13" s="28" t="s">
        <v>18</v>
      </c>
      <c r="C13" s="29" t="n">
        <v>73644766</v>
      </c>
      <c r="D13" s="29" t="n">
        <v>75202522.37</v>
      </c>
      <c r="E13" s="25" t="n">
        <f aca="false">(D13/C13)*100</f>
        <v>102.115230252751</v>
      </c>
      <c r="F13" s="30"/>
      <c r="G13" s="30"/>
      <c r="H13" s="30"/>
    </row>
    <row r="14" customFormat="false" ht="84" hidden="false" customHeight="true" outlineLevel="0" collapsed="false">
      <c r="A14" s="27" t="s">
        <v>19</v>
      </c>
      <c r="B14" s="28" t="s">
        <v>20</v>
      </c>
      <c r="C14" s="29" t="n">
        <v>73310766</v>
      </c>
      <c r="D14" s="29" t="n">
        <v>74866297.4</v>
      </c>
      <c r="E14" s="25" t="n">
        <f aca="false">(D14/C14)*100</f>
        <v>102.121832146727</v>
      </c>
    </row>
    <row r="15" customFormat="false" ht="132.75" hidden="false" customHeight="true" outlineLevel="0" collapsed="false">
      <c r="A15" s="27" t="s">
        <v>21</v>
      </c>
      <c r="B15" s="28" t="s">
        <v>22</v>
      </c>
      <c r="C15" s="29" t="n">
        <v>34000</v>
      </c>
      <c r="D15" s="29" t="n">
        <v>33373.48</v>
      </c>
      <c r="E15" s="25" t="n">
        <f aca="false">(D15/C15)*100</f>
        <v>98.1572941176471</v>
      </c>
    </row>
    <row r="16" customFormat="false" ht="63" hidden="false" customHeight="false" outlineLevel="0" collapsed="false">
      <c r="A16" s="27" t="s">
        <v>23</v>
      </c>
      <c r="B16" s="28" t="s">
        <v>24</v>
      </c>
      <c r="C16" s="29" t="n">
        <v>300000</v>
      </c>
      <c r="D16" s="29" t="n">
        <v>259847.63</v>
      </c>
      <c r="E16" s="25" t="n">
        <f aca="false">(D16/C16)*100</f>
        <v>86.6158766666667</v>
      </c>
    </row>
    <row r="17" customFormat="false" ht="110.25" hidden="false" customHeight="false" outlineLevel="0" collapsed="false">
      <c r="A17" s="27" t="s">
        <v>25</v>
      </c>
      <c r="B17" s="28" t="s">
        <v>26</v>
      </c>
      <c r="C17" s="29" t="n">
        <v>0</v>
      </c>
      <c r="D17" s="29" t="n">
        <v>43003.86</v>
      </c>
      <c r="E17" s="25"/>
    </row>
    <row r="18" customFormat="false" ht="47.25" hidden="false" customHeight="false" outlineLevel="0" collapsed="false">
      <c r="A18" s="22" t="s">
        <v>27</v>
      </c>
      <c r="B18" s="23" t="s">
        <v>28</v>
      </c>
      <c r="C18" s="24" t="n">
        <v>2787200</v>
      </c>
      <c r="D18" s="24" t="n">
        <v>2846378.68</v>
      </c>
      <c r="E18" s="25" t="n">
        <f aca="false">(D18/C18)*100</f>
        <v>102.123230482204</v>
      </c>
    </row>
    <row r="19" customFormat="false" ht="31.5" hidden="false" customHeight="false" outlineLevel="0" collapsed="false">
      <c r="A19" s="27" t="s">
        <v>29</v>
      </c>
      <c r="B19" s="28" t="s">
        <v>30</v>
      </c>
      <c r="C19" s="29" t="n">
        <v>2787200</v>
      </c>
      <c r="D19" s="29" t="n">
        <v>2846378.68</v>
      </c>
      <c r="E19" s="25" t="n">
        <f aca="false">(D19/C19)*100</f>
        <v>102.123230482204</v>
      </c>
    </row>
    <row r="20" customFormat="false" ht="94.5" hidden="false" customHeight="false" outlineLevel="0" collapsed="false">
      <c r="A20" s="27" t="s">
        <v>31</v>
      </c>
      <c r="B20" s="28" t="s">
        <v>32</v>
      </c>
      <c r="C20" s="29" t="n">
        <v>1320000</v>
      </c>
      <c r="D20" s="29" t="n">
        <v>1426909.66</v>
      </c>
      <c r="E20" s="25" t="n">
        <f aca="false">(D20/C20)*100</f>
        <v>108.099216666667</v>
      </c>
    </row>
    <row r="21" customFormat="false" ht="73.5" hidden="false" customHeight="true" outlineLevel="0" collapsed="false">
      <c r="A21" s="27" t="s">
        <v>33</v>
      </c>
      <c r="B21" s="28" t="s">
        <v>34</v>
      </c>
      <c r="C21" s="29" t="n">
        <v>1320000</v>
      </c>
      <c r="D21" s="29" t="n">
        <v>1426909.66</v>
      </c>
      <c r="E21" s="25" t="n">
        <f aca="false">(D21/C21)*100</f>
        <v>108.099216666667</v>
      </c>
    </row>
    <row r="22" s="31" customFormat="true" ht="110.25" hidden="false" customHeight="false" outlineLevel="0" collapsed="false">
      <c r="A22" s="27" t="s">
        <v>35</v>
      </c>
      <c r="B22" s="28" t="s">
        <v>36</v>
      </c>
      <c r="C22" s="29" t="n">
        <v>7200</v>
      </c>
      <c r="D22" s="29" t="n">
        <v>7707.53</v>
      </c>
      <c r="E22" s="25" t="n">
        <f aca="false">(D22/C22)*100</f>
        <v>107.049027777778</v>
      </c>
      <c r="F22" s="30"/>
      <c r="G22" s="30"/>
      <c r="H22" s="30"/>
    </row>
    <row r="23" s="31" customFormat="true" ht="81.75" hidden="false" customHeight="true" outlineLevel="0" collapsed="false">
      <c r="A23" s="27" t="s">
        <v>37</v>
      </c>
      <c r="B23" s="28" t="s">
        <v>38</v>
      </c>
      <c r="C23" s="29" t="n">
        <v>7200</v>
      </c>
      <c r="D23" s="29" t="n">
        <v>7707.53</v>
      </c>
      <c r="E23" s="25" t="n">
        <f aca="false">(D23/C23)*100</f>
        <v>107.049027777778</v>
      </c>
      <c r="F23" s="30"/>
      <c r="G23" s="30"/>
      <c r="H23" s="30"/>
    </row>
    <row r="24" s="31" customFormat="true" ht="94.5" hidden="false" customHeight="false" outlineLevel="0" collapsed="false">
      <c r="A24" s="27" t="s">
        <v>39</v>
      </c>
      <c r="B24" s="28" t="s">
        <v>40</v>
      </c>
      <c r="C24" s="29" t="n">
        <v>1460000</v>
      </c>
      <c r="D24" s="29" t="n">
        <v>1575469.43</v>
      </c>
      <c r="E24" s="25" t="n">
        <f aca="false">(D24/C24)*100</f>
        <v>107.908865068493</v>
      </c>
      <c r="F24" s="30"/>
      <c r="G24" s="30"/>
      <c r="H24" s="30"/>
    </row>
    <row r="25" s="33" customFormat="true" ht="73.5" hidden="false" customHeight="true" outlineLevel="0" collapsed="false">
      <c r="A25" s="27" t="s">
        <v>41</v>
      </c>
      <c r="B25" s="28" t="s">
        <v>42</v>
      </c>
      <c r="C25" s="29" t="n">
        <v>1460000</v>
      </c>
      <c r="D25" s="29" t="n">
        <v>1575469.43</v>
      </c>
      <c r="E25" s="25" t="n">
        <f aca="false">(D25/C25)*100</f>
        <v>107.908865068493</v>
      </c>
      <c r="F25" s="32"/>
      <c r="G25" s="32"/>
      <c r="H25" s="32"/>
    </row>
    <row r="26" s="35" customFormat="true" ht="94.5" hidden="false" customHeight="false" outlineLevel="0" collapsed="false">
      <c r="A26" s="27" t="s">
        <v>43</v>
      </c>
      <c r="B26" s="28" t="s">
        <v>44</v>
      </c>
      <c r="C26" s="29" t="n">
        <f aca="false">C27</f>
        <v>0</v>
      </c>
      <c r="D26" s="29" t="n">
        <v>-163707.94</v>
      </c>
      <c r="E26" s="25"/>
      <c r="F26" s="34"/>
      <c r="G26" s="34"/>
      <c r="H26" s="34"/>
    </row>
    <row r="27" s="31" customFormat="true" ht="141.75" hidden="false" customHeight="false" outlineLevel="0" collapsed="false">
      <c r="A27" s="27" t="s">
        <v>45</v>
      </c>
      <c r="B27" s="28" t="s">
        <v>46</v>
      </c>
      <c r="C27" s="29" t="n">
        <v>0</v>
      </c>
      <c r="D27" s="29" t="n">
        <v>-163707.94</v>
      </c>
      <c r="E27" s="25"/>
      <c r="F27" s="30"/>
      <c r="G27" s="30"/>
      <c r="H27" s="30"/>
    </row>
    <row r="28" s="37" customFormat="true" ht="15.75" hidden="false" customHeight="false" outlineLevel="0" collapsed="false">
      <c r="A28" s="22" t="s">
        <v>47</v>
      </c>
      <c r="B28" s="23" t="s">
        <v>48</v>
      </c>
      <c r="C28" s="24" t="n">
        <v>1262380.1</v>
      </c>
      <c r="D28" s="24" t="n">
        <v>1205953.74</v>
      </c>
      <c r="E28" s="25" t="n">
        <f aca="false">(D28/C28)*100</f>
        <v>95.5301608445824</v>
      </c>
      <c r="F28" s="36"/>
      <c r="G28" s="36"/>
      <c r="H28" s="36"/>
    </row>
    <row r="29" s="37" customFormat="true" ht="31.5" hidden="false" customHeight="false" outlineLevel="0" collapsed="false">
      <c r="A29" s="27" t="s">
        <v>49</v>
      </c>
      <c r="B29" s="28" t="s">
        <v>50</v>
      </c>
      <c r="C29" s="29" t="n">
        <v>1194380.1</v>
      </c>
      <c r="D29" s="29" t="n">
        <v>1129698.02</v>
      </c>
      <c r="E29" s="25" t="n">
        <f aca="false">(D29/C29)*100</f>
        <v>94.5844643593777</v>
      </c>
      <c r="F29" s="36"/>
      <c r="G29" s="36"/>
      <c r="H29" s="36"/>
    </row>
    <row r="30" s="37" customFormat="true" ht="31.5" hidden="false" customHeight="false" outlineLevel="0" collapsed="false">
      <c r="A30" s="27" t="s">
        <v>51</v>
      </c>
      <c r="B30" s="28" t="s">
        <v>52</v>
      </c>
      <c r="C30" s="29" t="n">
        <v>1010000</v>
      </c>
      <c r="D30" s="29" t="n">
        <v>1005046.34</v>
      </c>
      <c r="E30" s="25" t="n">
        <f aca="false">(D30/C30)*100</f>
        <v>99.5095386138614</v>
      </c>
      <c r="F30" s="36"/>
      <c r="G30" s="36"/>
      <c r="H30" s="36"/>
    </row>
    <row r="31" s="37" customFormat="true" ht="31.5" hidden="false" customHeight="false" outlineLevel="0" collapsed="false">
      <c r="A31" s="27" t="s">
        <v>51</v>
      </c>
      <c r="B31" s="28" t="s">
        <v>53</v>
      </c>
      <c r="C31" s="29" t="n">
        <v>1010000</v>
      </c>
      <c r="D31" s="29" t="n">
        <v>1005046.34</v>
      </c>
      <c r="E31" s="25" t="n">
        <f aca="false">(D31/C31)*100</f>
        <v>99.5095386138614</v>
      </c>
      <c r="F31" s="36"/>
      <c r="G31" s="36"/>
      <c r="H31" s="36"/>
    </row>
    <row r="32" s="37" customFormat="true" ht="47.25" hidden="false" customHeight="false" outlineLevel="0" collapsed="false">
      <c r="A32" s="27" t="s">
        <v>54</v>
      </c>
      <c r="B32" s="28" t="s">
        <v>55</v>
      </c>
      <c r="C32" s="29" t="n">
        <v>184380.1</v>
      </c>
      <c r="D32" s="29" t="n">
        <v>124651.68</v>
      </c>
      <c r="E32" s="25" t="n">
        <f aca="false">(D32/C32)*100</f>
        <v>67.6058208017026</v>
      </c>
      <c r="F32" s="36"/>
      <c r="G32" s="36"/>
      <c r="H32" s="36"/>
    </row>
    <row r="33" s="37" customFormat="true" ht="78.75" hidden="false" customHeight="false" outlineLevel="0" collapsed="false">
      <c r="A33" s="27" t="s">
        <v>56</v>
      </c>
      <c r="B33" s="28" t="s">
        <v>57</v>
      </c>
      <c r="C33" s="29" t="n">
        <v>184380.1</v>
      </c>
      <c r="D33" s="29" t="n">
        <v>132341.87</v>
      </c>
      <c r="E33" s="25" t="n">
        <f aca="false">(D33/C33)*100</f>
        <v>71.7766559406357</v>
      </c>
      <c r="F33" s="36"/>
      <c r="G33" s="36"/>
      <c r="H33" s="36"/>
    </row>
    <row r="34" s="37" customFormat="true" ht="63" hidden="false" customHeight="false" outlineLevel="0" collapsed="false">
      <c r="A34" s="27" t="s">
        <v>58</v>
      </c>
      <c r="B34" s="28" t="s">
        <v>59</v>
      </c>
      <c r="C34" s="29" t="n">
        <v>0</v>
      </c>
      <c r="D34" s="29" t="n">
        <v>-7690.19</v>
      </c>
      <c r="E34" s="25"/>
      <c r="F34" s="36"/>
      <c r="G34" s="36"/>
      <c r="H34" s="36"/>
    </row>
    <row r="35" s="31" customFormat="true" ht="31.5" hidden="false" customHeight="false" outlineLevel="0" collapsed="false">
      <c r="A35" s="27" t="s">
        <v>60</v>
      </c>
      <c r="B35" s="28" t="s">
        <v>61</v>
      </c>
      <c r="C35" s="29" t="n">
        <f aca="false">C36</f>
        <v>0</v>
      </c>
      <c r="D35" s="29" t="n">
        <v>-9165.1</v>
      </c>
      <c r="E35" s="25"/>
      <c r="F35" s="30"/>
      <c r="G35" s="30"/>
      <c r="H35" s="30"/>
    </row>
    <row r="36" s="37" customFormat="true" ht="31.5" hidden="false" customHeight="false" outlineLevel="0" collapsed="false">
      <c r="A36" s="27" t="s">
        <v>60</v>
      </c>
      <c r="B36" s="28" t="s">
        <v>62</v>
      </c>
      <c r="C36" s="29" t="n">
        <v>0</v>
      </c>
      <c r="D36" s="29" t="n">
        <v>-9165.1</v>
      </c>
      <c r="E36" s="25"/>
      <c r="F36" s="36"/>
      <c r="G36" s="36"/>
      <c r="H36" s="36"/>
    </row>
    <row r="37" s="37" customFormat="true" ht="31.5" hidden="false" customHeight="false" outlineLevel="0" collapsed="false">
      <c r="A37" s="27" t="s">
        <v>63</v>
      </c>
      <c r="B37" s="28" t="s">
        <v>64</v>
      </c>
      <c r="C37" s="29" t="n">
        <v>68000</v>
      </c>
      <c r="D37" s="29" t="n">
        <v>85420.82</v>
      </c>
      <c r="E37" s="25" t="n">
        <f aca="false">(D37/C37)*100</f>
        <v>125.618852941176</v>
      </c>
      <c r="F37" s="36"/>
      <c r="G37" s="36"/>
      <c r="H37" s="36"/>
    </row>
    <row r="38" customFormat="false" ht="47.25" hidden="false" customHeight="false" outlineLevel="0" collapsed="false">
      <c r="A38" s="27" t="s">
        <v>65</v>
      </c>
      <c r="B38" s="28" t="s">
        <v>66</v>
      </c>
      <c r="C38" s="29" t="n">
        <v>68000</v>
      </c>
      <c r="D38" s="29" t="n">
        <v>85420.82</v>
      </c>
      <c r="E38" s="25" t="n">
        <f aca="false">(D38/C38)*100</f>
        <v>125.618852941176</v>
      </c>
    </row>
    <row r="39" customFormat="false" ht="15.75" hidden="false" customHeight="false" outlineLevel="0" collapsed="false">
      <c r="A39" s="22" t="s">
        <v>67</v>
      </c>
      <c r="B39" s="23" t="s">
        <v>68</v>
      </c>
      <c r="C39" s="24" t="n">
        <v>69300</v>
      </c>
      <c r="D39" s="24" t="n">
        <v>40004.32</v>
      </c>
      <c r="E39" s="25" t="n">
        <f aca="false">(D39/C39)*100</f>
        <v>57.7262914862915</v>
      </c>
    </row>
    <row r="40" customFormat="false" ht="15.75" hidden="false" customHeight="false" outlineLevel="0" collapsed="false">
      <c r="A40" s="27" t="s">
        <v>69</v>
      </c>
      <c r="B40" s="28" t="s">
        <v>70</v>
      </c>
      <c r="C40" s="29" t="n">
        <v>8885</v>
      </c>
      <c r="D40" s="29" t="n">
        <v>8730.57</v>
      </c>
      <c r="E40" s="25" t="n">
        <f aca="false">(D40/C40)*100</f>
        <v>98.2619020821609</v>
      </c>
    </row>
    <row r="41" customFormat="false" ht="47.25" hidden="false" customHeight="false" outlineLevel="0" collapsed="false">
      <c r="A41" s="27" t="s">
        <v>71</v>
      </c>
      <c r="B41" s="28" t="s">
        <v>72</v>
      </c>
      <c r="C41" s="29" t="n">
        <v>8885</v>
      </c>
      <c r="D41" s="29" t="n">
        <v>8730.57</v>
      </c>
      <c r="E41" s="25" t="n">
        <f aca="false">(D41/C41)*100</f>
        <v>98.2619020821609</v>
      </c>
    </row>
    <row r="42" s="31" customFormat="true" ht="15.75" hidden="false" customHeight="false" outlineLevel="0" collapsed="false">
      <c r="A42" s="27" t="s">
        <v>73</v>
      </c>
      <c r="B42" s="28" t="s">
        <v>74</v>
      </c>
      <c r="C42" s="29" t="n">
        <v>60415</v>
      </c>
      <c r="D42" s="29" t="n">
        <v>31273.75</v>
      </c>
      <c r="E42" s="25" t="n">
        <f aca="false">(D42/C42)*100</f>
        <v>51.7648762724489</v>
      </c>
      <c r="F42" s="30"/>
      <c r="G42" s="30"/>
      <c r="H42" s="30"/>
    </row>
    <row r="43" s="35" customFormat="true" ht="15.75" hidden="false" customHeight="false" outlineLevel="0" collapsed="false">
      <c r="A43" s="27" t="s">
        <v>75</v>
      </c>
      <c r="B43" s="28" t="s">
        <v>76</v>
      </c>
      <c r="C43" s="29" t="n">
        <v>60415</v>
      </c>
      <c r="D43" s="29" t="n">
        <v>31273.75</v>
      </c>
      <c r="E43" s="25" t="n">
        <f aca="false">(D43/C43)*100</f>
        <v>51.7648762724489</v>
      </c>
      <c r="F43" s="34"/>
      <c r="G43" s="34"/>
      <c r="H43" s="34"/>
    </row>
    <row r="44" s="35" customFormat="true" ht="47.25" hidden="false" customHeight="false" outlineLevel="0" collapsed="false">
      <c r="A44" s="27" t="s">
        <v>77</v>
      </c>
      <c r="B44" s="28" t="s">
        <v>78</v>
      </c>
      <c r="C44" s="29" t="n">
        <v>60415</v>
      </c>
      <c r="D44" s="29" t="n">
        <v>31273.75</v>
      </c>
      <c r="E44" s="25" t="n">
        <f aca="false">(D44/C44)*100</f>
        <v>51.7648762724489</v>
      </c>
      <c r="F44" s="34"/>
      <c r="G44" s="34"/>
      <c r="H44" s="34"/>
    </row>
    <row r="45" s="35" customFormat="true" ht="15.75" hidden="false" customHeight="false" outlineLevel="0" collapsed="false">
      <c r="A45" s="22" t="s">
        <v>79</v>
      </c>
      <c r="B45" s="23" t="s">
        <v>80</v>
      </c>
      <c r="C45" s="24" t="n">
        <v>670000</v>
      </c>
      <c r="D45" s="24" t="n">
        <v>641279.46</v>
      </c>
      <c r="E45" s="25" t="n">
        <f aca="false">(D45/C45)*100</f>
        <v>95.713352238806</v>
      </c>
      <c r="F45" s="34"/>
      <c r="G45" s="34"/>
      <c r="H45" s="34"/>
    </row>
    <row r="46" s="31" customFormat="true" ht="28.5" hidden="false" customHeight="true" outlineLevel="0" collapsed="false">
      <c r="A46" s="27" t="s">
        <v>81</v>
      </c>
      <c r="B46" s="28" t="s">
        <v>82</v>
      </c>
      <c r="C46" s="29" t="n">
        <v>670000</v>
      </c>
      <c r="D46" s="29" t="n">
        <v>641279.46</v>
      </c>
      <c r="E46" s="25" t="n">
        <f aca="false">(D46/C46)*100</f>
        <v>95.713352238806</v>
      </c>
      <c r="F46" s="30"/>
      <c r="G46" s="30"/>
      <c r="H46" s="30"/>
    </row>
    <row r="47" s="31" customFormat="true" ht="49.5" hidden="false" customHeight="true" outlineLevel="0" collapsed="false">
      <c r="A47" s="27" t="s">
        <v>83</v>
      </c>
      <c r="B47" s="28" t="s">
        <v>84</v>
      </c>
      <c r="C47" s="29" t="n">
        <v>670000</v>
      </c>
      <c r="D47" s="29" t="n">
        <v>641279.46</v>
      </c>
      <c r="E47" s="25" t="n">
        <f aca="false">(D47/C47)*100</f>
        <v>95.713352238806</v>
      </c>
      <c r="F47" s="30"/>
      <c r="G47" s="30"/>
      <c r="H47" s="30"/>
    </row>
    <row r="48" s="31" customFormat="true" ht="15.75" hidden="false" customHeight="false" outlineLevel="0" collapsed="false">
      <c r="A48" s="26" t="s">
        <v>85</v>
      </c>
      <c r="B48" s="38"/>
      <c r="C48" s="39" t="n">
        <f aca="false">C49+C60+C66+C70</f>
        <v>47820658.64</v>
      </c>
      <c r="D48" s="39" t="n">
        <f aca="false">D49+D60+D66+D70</f>
        <v>47560232.07</v>
      </c>
      <c r="E48" s="25" t="n">
        <f aca="false">(D48/C48)*100</f>
        <v>99.4554099056633</v>
      </c>
      <c r="F48" s="30"/>
      <c r="G48" s="30"/>
      <c r="H48" s="30"/>
    </row>
    <row r="49" s="31" customFormat="true" ht="48" hidden="false" customHeight="true" outlineLevel="0" collapsed="false">
      <c r="A49" s="22" t="s">
        <v>86</v>
      </c>
      <c r="B49" s="23" t="s">
        <v>87</v>
      </c>
      <c r="C49" s="24" t="n">
        <v>12361000</v>
      </c>
      <c r="D49" s="24" t="n">
        <v>12450685.19</v>
      </c>
      <c r="E49" s="25" t="n">
        <f aca="false">(D49/C49)*100</f>
        <v>100.725549631907</v>
      </c>
      <c r="F49" s="30"/>
      <c r="G49" s="30"/>
      <c r="H49" s="30"/>
    </row>
    <row r="50" s="31" customFormat="true" ht="110.25" hidden="false" customHeight="false" outlineLevel="0" collapsed="false">
      <c r="A50" s="27" t="s">
        <v>88</v>
      </c>
      <c r="B50" s="28" t="s">
        <v>89</v>
      </c>
      <c r="C50" s="29" t="n">
        <v>5006000</v>
      </c>
      <c r="D50" s="29" t="n">
        <v>5097115.3</v>
      </c>
      <c r="E50" s="25" t="n">
        <f aca="false">(D50/C50)*100</f>
        <v>101.820121853775</v>
      </c>
      <c r="F50" s="30"/>
      <c r="G50" s="30"/>
      <c r="H50" s="30"/>
    </row>
    <row r="51" s="31" customFormat="true" ht="78.75" hidden="false" customHeight="false" outlineLevel="0" collapsed="false">
      <c r="A51" s="27" t="s">
        <v>90</v>
      </c>
      <c r="B51" s="28" t="s">
        <v>91</v>
      </c>
      <c r="C51" s="29" t="n">
        <v>41000</v>
      </c>
      <c r="D51" s="29" t="n">
        <v>19406.22</v>
      </c>
      <c r="E51" s="25" t="n">
        <f aca="false">(D51/C51)*100</f>
        <v>47.332243902439</v>
      </c>
      <c r="F51" s="30"/>
      <c r="G51" s="30"/>
      <c r="H51" s="30"/>
    </row>
    <row r="52" s="31" customFormat="true" ht="94.5" hidden="false" customHeight="false" outlineLevel="0" collapsed="false">
      <c r="A52" s="27" t="s">
        <v>92</v>
      </c>
      <c r="B52" s="28" t="s">
        <v>93</v>
      </c>
      <c r="C52" s="29" t="n">
        <v>41000</v>
      </c>
      <c r="D52" s="29" t="n">
        <v>19406.22</v>
      </c>
      <c r="E52" s="25" t="n">
        <f aca="false">(D52/C52)*100</f>
        <v>47.332243902439</v>
      </c>
      <c r="F52" s="30"/>
      <c r="G52" s="30"/>
      <c r="H52" s="30"/>
    </row>
    <row r="53" s="31" customFormat="true" ht="94.5" hidden="false" customHeight="false" outlineLevel="0" collapsed="false">
      <c r="A53" s="27" t="s">
        <v>94</v>
      </c>
      <c r="B53" s="28" t="s">
        <v>95</v>
      </c>
      <c r="C53" s="29" t="n">
        <v>465000</v>
      </c>
      <c r="D53" s="29" t="n">
        <v>466796.45</v>
      </c>
      <c r="E53" s="25" t="n">
        <f aca="false">(D53/C53)*100</f>
        <v>100.386333333333</v>
      </c>
      <c r="F53" s="30"/>
      <c r="G53" s="30"/>
      <c r="H53" s="30"/>
    </row>
    <row r="54" s="31" customFormat="true" ht="81.75" hidden="false" customHeight="true" outlineLevel="0" collapsed="false">
      <c r="A54" s="27" t="s">
        <v>96</v>
      </c>
      <c r="B54" s="28" t="s">
        <v>97</v>
      </c>
      <c r="C54" s="29" t="n">
        <v>465000</v>
      </c>
      <c r="D54" s="29" t="n">
        <v>466796.45</v>
      </c>
      <c r="E54" s="25" t="n">
        <f aca="false">(D54/C54)*100</f>
        <v>100.386333333333</v>
      </c>
      <c r="F54" s="30"/>
      <c r="G54" s="30"/>
      <c r="H54" s="30"/>
    </row>
    <row r="55" customFormat="false" ht="47.25" hidden="false" customHeight="false" outlineLevel="0" collapsed="false">
      <c r="A55" s="27" t="s">
        <v>98</v>
      </c>
      <c r="B55" s="28" t="s">
        <v>99</v>
      </c>
      <c r="C55" s="29" t="n">
        <v>4500000</v>
      </c>
      <c r="D55" s="29" t="n">
        <v>4610912.63</v>
      </c>
      <c r="E55" s="25" t="n">
        <f aca="false">(D55/C55)*100</f>
        <v>102.464725111111</v>
      </c>
    </row>
    <row r="56" s="31" customFormat="true" ht="47.25" hidden="false" customHeight="false" outlineLevel="0" collapsed="false">
      <c r="A56" s="27" t="s">
        <v>100</v>
      </c>
      <c r="B56" s="28" t="s">
        <v>101</v>
      </c>
      <c r="C56" s="29" t="n">
        <v>4500000</v>
      </c>
      <c r="D56" s="29" t="n">
        <v>4610912.63</v>
      </c>
      <c r="E56" s="25" t="n">
        <f aca="false">(D56/C56)*100</f>
        <v>102.464725111111</v>
      </c>
      <c r="F56" s="30"/>
      <c r="G56" s="30"/>
      <c r="H56" s="30"/>
    </row>
    <row r="57" customFormat="false" ht="94.5" hidden="false" customHeight="false" outlineLevel="0" collapsed="false">
      <c r="A57" s="27" t="s">
        <v>102</v>
      </c>
      <c r="B57" s="28" t="s">
        <v>103</v>
      </c>
      <c r="C57" s="29" t="n">
        <v>7355000</v>
      </c>
      <c r="D57" s="29" t="n">
        <v>7353569.89</v>
      </c>
      <c r="E57" s="25" t="n">
        <f aca="false">(D57/C57)*100</f>
        <v>99.9805559483345</v>
      </c>
    </row>
    <row r="58" customFormat="false" ht="94.5" hidden="false" customHeight="false" outlineLevel="0" collapsed="false">
      <c r="A58" s="27" t="s">
        <v>104</v>
      </c>
      <c r="B58" s="28" t="s">
        <v>105</v>
      </c>
      <c r="C58" s="29" t="n">
        <v>7355000</v>
      </c>
      <c r="D58" s="29" t="n">
        <v>7353569.89</v>
      </c>
      <c r="E58" s="25" t="n">
        <f aca="false">(D58/C58)*100</f>
        <v>99.9805559483345</v>
      </c>
    </row>
    <row r="59" customFormat="false" ht="94.5" hidden="false" customHeight="false" outlineLevel="0" collapsed="false">
      <c r="A59" s="27" t="s">
        <v>106</v>
      </c>
      <c r="B59" s="28" t="s">
        <v>107</v>
      </c>
      <c r="C59" s="29" t="n">
        <v>7355000</v>
      </c>
      <c r="D59" s="29" t="n">
        <v>7353569.89</v>
      </c>
      <c r="E59" s="25" t="n">
        <f aca="false">(D59/C59)*100</f>
        <v>99.9805559483345</v>
      </c>
    </row>
    <row r="60" customFormat="false" ht="31.5" hidden="false" customHeight="false" outlineLevel="0" collapsed="false">
      <c r="A60" s="22" t="s">
        <v>108</v>
      </c>
      <c r="B60" s="23" t="s">
        <v>109</v>
      </c>
      <c r="C60" s="24" t="n">
        <v>153595</v>
      </c>
      <c r="D60" s="24" t="n">
        <v>153451.2</v>
      </c>
      <c r="E60" s="25" t="n">
        <f aca="false">(D60/C60)*100</f>
        <v>99.9063771607149</v>
      </c>
    </row>
    <row r="61" customFormat="false" ht="31.5" hidden="false" customHeight="false" outlineLevel="0" collapsed="false">
      <c r="A61" s="27" t="s">
        <v>110</v>
      </c>
      <c r="B61" s="28" t="s">
        <v>111</v>
      </c>
      <c r="C61" s="29" t="n">
        <v>153595</v>
      </c>
      <c r="D61" s="29" t="n">
        <v>153451.2</v>
      </c>
      <c r="E61" s="25" t="n">
        <f aca="false">(D61/C61)*100</f>
        <v>99.9063771607149</v>
      </c>
    </row>
    <row r="62" customFormat="false" ht="31.5" hidden="false" customHeight="false" outlineLevel="0" collapsed="false">
      <c r="A62" s="27" t="s">
        <v>112</v>
      </c>
      <c r="B62" s="28" t="s">
        <v>113</v>
      </c>
      <c r="C62" s="29" t="n">
        <v>116255</v>
      </c>
      <c r="D62" s="29" t="n">
        <v>116258.6</v>
      </c>
      <c r="E62" s="25" t="n">
        <f aca="false">(D62/C62)*100</f>
        <v>100.003096641005</v>
      </c>
    </row>
    <row r="63" customFormat="false" ht="31.5" hidden="false" customHeight="false" outlineLevel="0" collapsed="false">
      <c r="A63" s="27" t="s">
        <v>114</v>
      </c>
      <c r="B63" s="28" t="s">
        <v>115</v>
      </c>
      <c r="C63" s="29" t="n">
        <v>37340</v>
      </c>
      <c r="D63" s="29" t="n">
        <v>37337</v>
      </c>
      <c r="E63" s="25" t="n">
        <f aca="false">(D63/C63)*100</f>
        <v>99.9919657204071</v>
      </c>
    </row>
    <row r="64" customFormat="false" ht="31.5" hidden="false" customHeight="false" outlineLevel="0" collapsed="false">
      <c r="A64" s="27" t="s">
        <v>116</v>
      </c>
      <c r="B64" s="28" t="s">
        <v>117</v>
      </c>
      <c r="C64" s="29" t="n">
        <v>0</v>
      </c>
      <c r="D64" s="29" t="n">
        <v>-144.4</v>
      </c>
      <c r="E64" s="25"/>
    </row>
    <row r="65" customFormat="false" ht="15.75" hidden="false" customHeight="false" outlineLevel="0" collapsed="false">
      <c r="A65" s="27" t="s">
        <v>118</v>
      </c>
      <c r="B65" s="28" t="s">
        <v>119</v>
      </c>
      <c r="C65" s="29" t="n">
        <v>0</v>
      </c>
      <c r="D65" s="29" t="n">
        <v>-144.4</v>
      </c>
      <c r="E65" s="25"/>
    </row>
    <row r="66" customFormat="false" ht="31.5" hidden="false" customHeight="false" outlineLevel="0" collapsed="false">
      <c r="A66" s="22" t="s">
        <v>120</v>
      </c>
      <c r="B66" s="23" t="s">
        <v>121</v>
      </c>
      <c r="C66" s="24" t="n">
        <v>35263858.64</v>
      </c>
      <c r="D66" s="24" t="n">
        <v>34913993.52</v>
      </c>
      <c r="E66" s="25" t="n">
        <f aca="false">(D66/C66)*100</f>
        <v>99.0078648976799</v>
      </c>
    </row>
    <row r="67" customFormat="false" ht="94.5" hidden="false" customHeight="false" outlineLevel="0" collapsed="false">
      <c r="A67" s="27" t="s">
        <v>122</v>
      </c>
      <c r="B67" s="28" t="s">
        <v>123</v>
      </c>
      <c r="C67" s="29" t="n">
        <v>35263858.64</v>
      </c>
      <c r="D67" s="29" t="n">
        <v>34913993.52</v>
      </c>
      <c r="E67" s="25" t="n">
        <f aca="false">(D67/C67)*100</f>
        <v>99.0078648976799</v>
      </c>
    </row>
    <row r="68" customFormat="false" ht="110.25" hidden="false" customHeight="false" outlineLevel="0" collapsed="false">
      <c r="A68" s="27" t="s">
        <v>124</v>
      </c>
      <c r="B68" s="28" t="s">
        <v>125</v>
      </c>
      <c r="C68" s="29" t="n">
        <v>35263858.64</v>
      </c>
      <c r="D68" s="29" t="n">
        <v>34913993.52</v>
      </c>
      <c r="E68" s="25" t="n">
        <f aca="false">(D68/C68)*100</f>
        <v>99.0078648976799</v>
      </c>
    </row>
    <row r="69" customFormat="false" ht="110.25" hidden="false" customHeight="false" outlineLevel="0" collapsed="false">
      <c r="A69" s="27" t="s">
        <v>126</v>
      </c>
      <c r="B69" s="28" t="s">
        <v>127</v>
      </c>
      <c r="C69" s="29" t="n">
        <v>35263858.64</v>
      </c>
      <c r="D69" s="29" t="n">
        <v>34913993.52</v>
      </c>
      <c r="E69" s="25" t="n">
        <f aca="false">(D69/C69)*100</f>
        <v>99.0078648976799</v>
      </c>
    </row>
    <row r="70" customFormat="false" ht="31.5" hidden="false" customHeight="false" outlineLevel="0" collapsed="false">
      <c r="A70" s="22" t="s">
        <v>128</v>
      </c>
      <c r="B70" s="23" t="s">
        <v>129</v>
      </c>
      <c r="C70" s="24" t="n">
        <v>42205</v>
      </c>
      <c r="D70" s="24" t="n">
        <v>42102.16</v>
      </c>
      <c r="E70" s="25" t="n">
        <f aca="false">(D70/C70)*100</f>
        <v>99.7563321881294</v>
      </c>
    </row>
    <row r="71" customFormat="false" ht="47.25" hidden="false" customHeight="false" outlineLevel="0" collapsed="false">
      <c r="A71" s="27" t="s">
        <v>130</v>
      </c>
      <c r="B71" s="28" t="s">
        <v>131</v>
      </c>
      <c r="C71" s="29" t="n">
        <v>12875</v>
      </c>
      <c r="D71" s="29" t="n">
        <v>12875</v>
      </c>
      <c r="E71" s="25" t="n">
        <f aca="false">(D71/C71)*100</f>
        <v>100</v>
      </c>
    </row>
    <row r="72" customFormat="false" ht="78.75" hidden="false" customHeight="false" outlineLevel="0" collapsed="false">
      <c r="A72" s="27" t="s">
        <v>132</v>
      </c>
      <c r="B72" s="28" t="s">
        <v>133</v>
      </c>
      <c r="C72" s="29" t="n">
        <v>3275</v>
      </c>
      <c r="D72" s="29" t="n">
        <v>3275</v>
      </c>
      <c r="E72" s="25" t="n">
        <f aca="false">(D72/C72)*100</f>
        <v>100</v>
      </c>
    </row>
    <row r="73" customFormat="false" ht="110.25" hidden="false" customHeight="false" outlineLevel="0" collapsed="false">
      <c r="A73" s="27" t="s">
        <v>134</v>
      </c>
      <c r="B73" s="28" t="s">
        <v>135</v>
      </c>
      <c r="C73" s="29" t="n">
        <v>3275</v>
      </c>
      <c r="D73" s="29" t="n">
        <v>3275</v>
      </c>
      <c r="E73" s="25" t="n">
        <f aca="false">(D73/C73)*100</f>
        <v>100</v>
      </c>
    </row>
    <row r="74" s="40" customFormat="true" ht="110.25" hidden="false" customHeight="false" outlineLevel="0" collapsed="false">
      <c r="A74" s="27" t="s">
        <v>136</v>
      </c>
      <c r="B74" s="28" t="s">
        <v>137</v>
      </c>
      <c r="C74" s="29" t="n">
        <v>7500</v>
      </c>
      <c r="D74" s="29" t="n">
        <v>7500</v>
      </c>
      <c r="E74" s="25" t="n">
        <f aca="false">(D74/C74)*100</f>
        <v>100</v>
      </c>
    </row>
    <row r="75" s="40" customFormat="true" ht="141.75" hidden="false" customHeight="false" outlineLevel="0" collapsed="false">
      <c r="A75" s="27" t="s">
        <v>138</v>
      </c>
      <c r="B75" s="28" t="s">
        <v>139</v>
      </c>
      <c r="C75" s="29" t="n">
        <v>7500</v>
      </c>
      <c r="D75" s="29" t="n">
        <v>7500</v>
      </c>
      <c r="E75" s="25" t="n">
        <f aca="false">(D75/C75)*100</f>
        <v>100</v>
      </c>
    </row>
    <row r="76" s="41" customFormat="true" ht="64.5" hidden="false" customHeight="true" outlineLevel="0" collapsed="false">
      <c r="A76" s="27" t="s">
        <v>140</v>
      </c>
      <c r="B76" s="28" t="s">
        <v>141</v>
      </c>
      <c r="C76" s="29" t="n">
        <v>2100</v>
      </c>
      <c r="D76" s="29" t="n">
        <v>2100</v>
      </c>
      <c r="E76" s="25" t="n">
        <f aca="false">(D76/C76)*100</f>
        <v>100</v>
      </c>
    </row>
    <row r="77" s="42" customFormat="true" ht="96" hidden="false" customHeight="true" outlineLevel="0" collapsed="false">
      <c r="A77" s="27" t="s">
        <v>142</v>
      </c>
      <c r="B77" s="28" t="s">
        <v>143</v>
      </c>
      <c r="C77" s="29" t="n">
        <v>2100</v>
      </c>
      <c r="D77" s="29" t="n">
        <v>2100</v>
      </c>
      <c r="E77" s="25" t="n">
        <f aca="false">(D77/C77)*100</f>
        <v>100</v>
      </c>
    </row>
    <row r="78" s="42" customFormat="true" ht="126.75" hidden="false" customHeight="true" outlineLevel="0" collapsed="false">
      <c r="A78" s="27" t="s">
        <v>144</v>
      </c>
      <c r="B78" s="28" t="s">
        <v>145</v>
      </c>
      <c r="C78" s="29" t="n">
        <v>29330</v>
      </c>
      <c r="D78" s="29" t="n">
        <v>29227.16</v>
      </c>
      <c r="E78" s="25" t="n">
        <f aca="false">(D78/C78)*100</f>
        <v>99.6493692465053</v>
      </c>
    </row>
    <row r="79" s="4" customFormat="true" ht="110.25" hidden="false" customHeight="false" outlineLevel="0" collapsed="false">
      <c r="A79" s="27" t="s">
        <v>146</v>
      </c>
      <c r="B79" s="28" t="s">
        <v>147</v>
      </c>
      <c r="C79" s="29" t="n">
        <v>29330</v>
      </c>
      <c r="D79" s="29" t="n">
        <v>29227.16</v>
      </c>
      <c r="E79" s="25" t="n">
        <f aca="false">(D79/C79)*100</f>
        <v>99.6493692465053</v>
      </c>
    </row>
    <row r="80" s="30" customFormat="true" ht="94.5" hidden="false" customHeight="false" outlineLevel="0" collapsed="false">
      <c r="A80" s="27" t="s">
        <v>148</v>
      </c>
      <c r="B80" s="28" t="s">
        <v>149</v>
      </c>
      <c r="C80" s="29" t="n">
        <v>29330</v>
      </c>
      <c r="D80" s="29" t="n">
        <v>29227.16</v>
      </c>
      <c r="E80" s="25" t="n">
        <f aca="false">(D80/C80)*100</f>
        <v>99.6493692465053</v>
      </c>
    </row>
    <row r="81" s="30" customFormat="true" ht="15.75" hidden="false" customHeight="false" outlineLevel="0" collapsed="false">
      <c r="A81" s="22" t="s">
        <v>150</v>
      </c>
      <c r="B81" s="23" t="s">
        <v>151</v>
      </c>
      <c r="C81" s="24" t="n">
        <v>566601462.43</v>
      </c>
      <c r="D81" s="24" t="n">
        <v>559553768.47</v>
      </c>
      <c r="E81" s="25" t="n">
        <f aca="false">(D81/C81)*100</f>
        <v>98.7561461755192</v>
      </c>
    </row>
    <row r="82" s="30" customFormat="true" ht="47.25" hidden="false" customHeight="false" outlineLevel="0" collapsed="false">
      <c r="A82" s="22" t="s">
        <v>152</v>
      </c>
      <c r="B82" s="23" t="s">
        <v>153</v>
      </c>
      <c r="C82" s="24" t="n">
        <v>566601462.43</v>
      </c>
      <c r="D82" s="24" t="n">
        <v>558920139.05</v>
      </c>
      <c r="E82" s="25" t="n">
        <f aca="false">(D82/C82)*100</f>
        <v>98.6443163512044</v>
      </c>
    </row>
    <row r="83" s="30" customFormat="true" ht="31.5" hidden="false" customHeight="false" outlineLevel="0" collapsed="false">
      <c r="A83" s="27" t="s">
        <v>154</v>
      </c>
      <c r="B83" s="28" t="s">
        <v>155</v>
      </c>
      <c r="C83" s="29" t="n">
        <v>238096024</v>
      </c>
      <c r="D83" s="29" t="n">
        <v>238096024</v>
      </c>
      <c r="E83" s="25" t="n">
        <f aca="false">(D83/C83)*100</f>
        <v>100</v>
      </c>
    </row>
    <row r="84" s="30" customFormat="true" ht="31.5" hidden="false" customHeight="false" outlineLevel="0" collapsed="false">
      <c r="A84" s="27" t="s">
        <v>156</v>
      </c>
      <c r="B84" s="28" t="s">
        <v>157</v>
      </c>
      <c r="C84" s="29" t="n">
        <v>104501238</v>
      </c>
      <c r="D84" s="29" t="n">
        <v>104501238</v>
      </c>
      <c r="E84" s="25" t="n">
        <f aca="false">(D84/C84)*100</f>
        <v>100</v>
      </c>
    </row>
    <row r="85" s="30" customFormat="true" ht="47.25" hidden="false" customHeight="false" outlineLevel="0" collapsed="false">
      <c r="A85" s="27" t="s">
        <v>158</v>
      </c>
      <c r="B85" s="28" t="s">
        <v>159</v>
      </c>
      <c r="C85" s="29" t="n">
        <v>104501238</v>
      </c>
      <c r="D85" s="29" t="n">
        <v>104501238</v>
      </c>
      <c r="E85" s="25" t="n">
        <f aca="false">(D85/C85)*100</f>
        <v>100</v>
      </c>
    </row>
    <row r="86" s="30" customFormat="true" ht="31.5" hidden="false" customHeight="false" outlineLevel="0" collapsed="false">
      <c r="A86" s="27" t="s">
        <v>160</v>
      </c>
      <c r="B86" s="28" t="s">
        <v>161</v>
      </c>
      <c r="C86" s="29" t="n">
        <v>2679786</v>
      </c>
      <c r="D86" s="29" t="n">
        <v>2679786</v>
      </c>
      <c r="E86" s="25" t="n">
        <f aca="false">(D86/C86)*100</f>
        <v>100</v>
      </c>
    </row>
    <row r="87" s="30" customFormat="true" ht="31.5" hidden="false" customHeight="false" outlineLevel="0" collapsed="false">
      <c r="A87" s="27" t="s">
        <v>162</v>
      </c>
      <c r="B87" s="28" t="s">
        <v>163</v>
      </c>
      <c r="C87" s="29" t="n">
        <v>2679786</v>
      </c>
      <c r="D87" s="29" t="n">
        <v>2679786</v>
      </c>
      <c r="E87" s="25" t="n">
        <f aca="false">(D87/C87)*100</f>
        <v>100</v>
      </c>
    </row>
    <row r="88" s="30" customFormat="true" ht="47.25" hidden="false" customHeight="false" outlineLevel="0" collapsed="false">
      <c r="A88" s="27" t="s">
        <v>164</v>
      </c>
      <c r="B88" s="28" t="s">
        <v>165</v>
      </c>
      <c r="C88" s="29" t="n">
        <v>130915000</v>
      </c>
      <c r="D88" s="29" t="n">
        <v>130915000</v>
      </c>
      <c r="E88" s="25" t="n">
        <f aca="false">(D88/C88)*100</f>
        <v>100</v>
      </c>
    </row>
    <row r="89" s="30" customFormat="true" ht="63" hidden="false" customHeight="false" outlineLevel="0" collapsed="false">
      <c r="A89" s="27" t="s">
        <v>166</v>
      </c>
      <c r="B89" s="28" t="s">
        <v>167</v>
      </c>
      <c r="C89" s="29" t="n">
        <v>130915000</v>
      </c>
      <c r="D89" s="29" t="n">
        <v>130915000</v>
      </c>
      <c r="E89" s="25" t="n">
        <f aca="false">(D89/C89)*100</f>
        <v>100</v>
      </c>
    </row>
    <row r="90" s="30" customFormat="true" ht="31.5" hidden="false" customHeight="false" outlineLevel="0" collapsed="false">
      <c r="A90" s="27" t="s">
        <v>168</v>
      </c>
      <c r="B90" s="28" t="s">
        <v>169</v>
      </c>
      <c r="C90" s="29" t="n">
        <v>114138529.95</v>
      </c>
      <c r="D90" s="29" t="n">
        <v>111153492.83</v>
      </c>
      <c r="E90" s="25" t="n">
        <f aca="false">(D90/C90)*100</f>
        <v>97.3847244034879</v>
      </c>
    </row>
    <row r="91" s="30" customFormat="true" ht="94.5" hidden="false" customHeight="false" outlineLevel="0" collapsed="false">
      <c r="A91" s="27" t="s">
        <v>170</v>
      </c>
      <c r="B91" s="28" t="s">
        <v>171</v>
      </c>
      <c r="C91" s="29" t="n">
        <v>9309633.09</v>
      </c>
      <c r="D91" s="29" t="n">
        <v>9309633.09</v>
      </c>
      <c r="E91" s="25" t="n">
        <f aca="false">(D91/C91)*100</f>
        <v>100</v>
      </c>
    </row>
    <row r="92" s="31" customFormat="true" ht="110.25" hidden="false" customHeight="false" outlineLevel="0" collapsed="false">
      <c r="A92" s="27" t="s">
        <v>172</v>
      </c>
      <c r="B92" s="28" t="s">
        <v>173</v>
      </c>
      <c r="C92" s="29" t="n">
        <v>9309633.09</v>
      </c>
      <c r="D92" s="29" t="n">
        <v>9309633.09</v>
      </c>
      <c r="E92" s="25" t="n">
        <f aca="false">(D92/C92)*100</f>
        <v>100</v>
      </c>
      <c r="F92" s="30"/>
      <c r="G92" s="30"/>
      <c r="H92" s="30"/>
    </row>
    <row r="93" s="31" customFormat="true" ht="63" hidden="false" customHeight="false" outlineLevel="0" collapsed="false">
      <c r="A93" s="27" t="s">
        <v>174</v>
      </c>
      <c r="B93" s="28" t="s">
        <v>175</v>
      </c>
      <c r="C93" s="29" t="n">
        <v>5878500</v>
      </c>
      <c r="D93" s="29" t="n">
        <v>5878500</v>
      </c>
      <c r="E93" s="25" t="n">
        <f aca="false">(D93/C93)*100</f>
        <v>100</v>
      </c>
      <c r="F93" s="30"/>
      <c r="G93" s="30"/>
      <c r="H93" s="30"/>
    </row>
    <row r="94" s="31" customFormat="true" ht="78.75" hidden="false" customHeight="false" outlineLevel="0" collapsed="false">
      <c r="A94" s="27" t="s">
        <v>176</v>
      </c>
      <c r="B94" s="28" t="s">
        <v>177</v>
      </c>
      <c r="C94" s="29" t="n">
        <v>5878500</v>
      </c>
      <c r="D94" s="29" t="n">
        <v>5878500</v>
      </c>
      <c r="E94" s="25" t="n">
        <f aca="false">(D94/C94)*100</f>
        <v>100</v>
      </c>
      <c r="F94" s="30"/>
      <c r="G94" s="30"/>
      <c r="H94" s="30"/>
    </row>
    <row r="95" s="31" customFormat="true" ht="15.75" hidden="false" customHeight="false" outlineLevel="0" collapsed="false">
      <c r="A95" s="27" t="s">
        <v>178</v>
      </c>
      <c r="B95" s="28" t="s">
        <v>179</v>
      </c>
      <c r="C95" s="29" t="n">
        <v>98950396.86</v>
      </c>
      <c r="D95" s="29" t="n">
        <v>95965359.74</v>
      </c>
      <c r="E95" s="25" t="n">
        <f aca="false">(D95/C95)*100</f>
        <v>96.983299496794</v>
      </c>
      <c r="F95" s="30"/>
      <c r="G95" s="30"/>
      <c r="H95" s="30"/>
    </row>
    <row r="96" customFormat="false" ht="15.75" hidden="false" customHeight="false" outlineLevel="0" collapsed="false">
      <c r="A96" s="27" t="s">
        <v>180</v>
      </c>
      <c r="B96" s="28" t="s">
        <v>181</v>
      </c>
      <c r="C96" s="29" t="n">
        <v>98950396.86</v>
      </c>
      <c r="D96" s="29" t="n">
        <v>95965359.74</v>
      </c>
      <c r="E96" s="25" t="n">
        <f aca="false">(D96/C96)*100</f>
        <v>96.983299496794</v>
      </c>
    </row>
    <row r="97" customFormat="false" ht="31.5" hidden="false" customHeight="false" outlineLevel="0" collapsed="false">
      <c r="A97" s="27" t="s">
        <v>182</v>
      </c>
      <c r="B97" s="28" t="s">
        <v>183</v>
      </c>
      <c r="C97" s="29" t="n">
        <v>201265028.35</v>
      </c>
      <c r="D97" s="29" t="n">
        <v>197120403.34</v>
      </c>
      <c r="E97" s="25" t="n">
        <f aca="false">(D97/C97)*100</f>
        <v>97.9407127785795</v>
      </c>
    </row>
    <row r="98" customFormat="false" ht="47.25" hidden="false" customHeight="false" outlineLevel="0" collapsed="false">
      <c r="A98" s="27" t="s">
        <v>184</v>
      </c>
      <c r="B98" s="28" t="s">
        <v>185</v>
      </c>
      <c r="C98" s="29" t="n">
        <v>18587858.7</v>
      </c>
      <c r="D98" s="29" t="n">
        <v>16552127.13</v>
      </c>
      <c r="E98" s="25" t="n">
        <f aca="false">(D98/C98)*100</f>
        <v>89.0480576442084</v>
      </c>
    </row>
    <row r="99" customFormat="false" ht="47.25" hidden="false" customHeight="false" outlineLevel="0" collapsed="false">
      <c r="A99" s="27" t="s">
        <v>186</v>
      </c>
      <c r="B99" s="28" t="s">
        <v>187</v>
      </c>
      <c r="C99" s="29" t="n">
        <v>18587858.7</v>
      </c>
      <c r="D99" s="29" t="n">
        <v>16552127.13</v>
      </c>
      <c r="E99" s="25" t="n">
        <f aca="false">(D99/C99)*100</f>
        <v>89.0480576442084</v>
      </c>
    </row>
    <row r="100" customFormat="false" ht="47.25" hidden="false" customHeight="false" outlineLevel="0" collapsed="false">
      <c r="A100" s="27" t="s">
        <v>188</v>
      </c>
      <c r="B100" s="28" t="s">
        <v>189</v>
      </c>
      <c r="C100" s="29" t="n">
        <v>5661000</v>
      </c>
      <c r="D100" s="29" t="n">
        <v>4324140.18</v>
      </c>
      <c r="E100" s="25" t="n">
        <f aca="false">(D100/C100)*100</f>
        <v>76.3847408585056</v>
      </c>
    </row>
    <row r="101" s="43" customFormat="true" ht="63" hidden="false" customHeight="false" outlineLevel="0" collapsed="false">
      <c r="A101" s="27" t="s">
        <v>190</v>
      </c>
      <c r="B101" s="28" t="s">
        <v>191</v>
      </c>
      <c r="C101" s="29" t="n">
        <v>5661000</v>
      </c>
      <c r="D101" s="29" t="n">
        <v>4324140.18</v>
      </c>
      <c r="E101" s="25" t="n">
        <f aca="false">(D101/C101)*100</f>
        <v>76.3847408585056</v>
      </c>
      <c r="F101" s="40"/>
      <c r="G101" s="40"/>
      <c r="H101" s="40"/>
    </row>
    <row r="102" s="43" customFormat="true" ht="81.75" hidden="false" customHeight="true" outlineLevel="0" collapsed="false">
      <c r="A102" s="27" t="s">
        <v>192</v>
      </c>
      <c r="B102" s="28" t="s">
        <v>193</v>
      </c>
      <c r="C102" s="29" t="n">
        <v>2187500</v>
      </c>
      <c r="D102" s="29" t="n">
        <v>1415524.03</v>
      </c>
      <c r="E102" s="25" t="n">
        <f aca="false">(D102/C102)*100</f>
        <v>64.7096699428572</v>
      </c>
      <c r="F102" s="40"/>
      <c r="G102" s="40"/>
      <c r="H102" s="40"/>
    </row>
    <row r="103" s="43" customFormat="true" ht="94.5" hidden="false" customHeight="false" outlineLevel="0" collapsed="false">
      <c r="A103" s="27" t="s">
        <v>194</v>
      </c>
      <c r="B103" s="28" t="s">
        <v>195</v>
      </c>
      <c r="C103" s="29" t="n">
        <v>2187500</v>
      </c>
      <c r="D103" s="29" t="n">
        <v>1415524.03</v>
      </c>
      <c r="E103" s="25" t="n">
        <f aca="false">(D103/C103)*100</f>
        <v>64.7096699428572</v>
      </c>
      <c r="F103" s="40"/>
      <c r="G103" s="40"/>
      <c r="H103" s="40"/>
    </row>
    <row r="104" s="43" customFormat="true" ht="47.25" hidden="false" customHeight="false" outlineLevel="0" collapsed="false">
      <c r="A104" s="27" t="s">
        <v>196</v>
      </c>
      <c r="B104" s="28" t="s">
        <v>197</v>
      </c>
      <c r="C104" s="29" t="n">
        <v>544365</v>
      </c>
      <c r="D104" s="29" t="n">
        <v>544365</v>
      </c>
      <c r="E104" s="25" t="n">
        <f aca="false">(D104/C104)*100</f>
        <v>100</v>
      </c>
      <c r="F104" s="40"/>
      <c r="G104" s="40"/>
      <c r="H104" s="40"/>
    </row>
    <row r="105" s="44" customFormat="true" ht="63" hidden="false" customHeight="false" outlineLevel="0" collapsed="false">
      <c r="A105" s="27" t="s">
        <v>198</v>
      </c>
      <c r="B105" s="28" t="s">
        <v>199</v>
      </c>
      <c r="C105" s="29" t="n">
        <v>544365</v>
      </c>
      <c r="D105" s="29" t="n">
        <v>544365</v>
      </c>
      <c r="E105" s="25" t="n">
        <f aca="false">(D105/C105)*100</f>
        <v>100</v>
      </c>
    </row>
    <row r="106" s="43" customFormat="true" ht="63" hidden="false" customHeight="false" outlineLevel="0" collapsed="false">
      <c r="A106" s="27" t="s">
        <v>200</v>
      </c>
      <c r="B106" s="28" t="s">
        <v>201</v>
      </c>
      <c r="C106" s="29" t="n">
        <v>4137.65</v>
      </c>
      <c r="D106" s="29" t="n">
        <v>4080</v>
      </c>
      <c r="E106" s="25" t="n">
        <f aca="false">(D106/C106)*100</f>
        <v>98.6066970381739</v>
      </c>
      <c r="F106" s="40"/>
      <c r="G106" s="40"/>
      <c r="H106" s="40"/>
    </row>
    <row r="107" s="41" customFormat="true" ht="78.75" hidden="false" customHeight="false" outlineLevel="0" collapsed="false">
      <c r="A107" s="27" t="s">
        <v>202</v>
      </c>
      <c r="B107" s="28" t="s">
        <v>203</v>
      </c>
      <c r="C107" s="29" t="n">
        <v>4137.65</v>
      </c>
      <c r="D107" s="29" t="n">
        <v>4080</v>
      </c>
      <c r="E107" s="25" t="n">
        <f aca="false">(D107/C107)*100</f>
        <v>98.6066970381739</v>
      </c>
    </row>
    <row r="108" s="41" customFormat="true" ht="31.5" hidden="false" customHeight="false" outlineLevel="0" collapsed="false">
      <c r="A108" s="27" t="s">
        <v>204</v>
      </c>
      <c r="B108" s="28" t="s">
        <v>205</v>
      </c>
      <c r="C108" s="29" t="n">
        <v>1447967</v>
      </c>
      <c r="D108" s="29" t="n">
        <v>1447967</v>
      </c>
      <c r="E108" s="25" t="n">
        <f aca="false">(D108/C108)*100</f>
        <v>100</v>
      </c>
    </row>
    <row r="109" s="41" customFormat="true" ht="47.25" hidden="false" customHeight="false" outlineLevel="0" collapsed="false">
      <c r="A109" s="27" t="s">
        <v>206</v>
      </c>
      <c r="B109" s="28" t="s">
        <v>207</v>
      </c>
      <c r="C109" s="29" t="n">
        <v>1447967</v>
      </c>
      <c r="D109" s="29" t="n">
        <v>1447967</v>
      </c>
      <c r="E109" s="25" t="n">
        <f aca="false">(D109/C109)*100</f>
        <v>100</v>
      </c>
    </row>
    <row r="110" s="43" customFormat="true" ht="15.75" hidden="false" customHeight="false" outlineLevel="0" collapsed="false">
      <c r="A110" s="27" t="s">
        <v>208</v>
      </c>
      <c r="B110" s="28" t="s">
        <v>209</v>
      </c>
      <c r="C110" s="29" t="n">
        <v>172832200</v>
      </c>
      <c r="D110" s="29" t="n">
        <v>172832200</v>
      </c>
      <c r="E110" s="25" t="n">
        <f aca="false">(D110/C110)*100</f>
        <v>100</v>
      </c>
    </row>
    <row r="111" s="41" customFormat="true" ht="15.75" hidden="false" customHeight="false" outlineLevel="0" collapsed="false">
      <c r="A111" s="27" t="s">
        <v>210</v>
      </c>
      <c r="B111" s="28" t="s">
        <v>211</v>
      </c>
      <c r="C111" s="29" t="n">
        <v>172832200</v>
      </c>
      <c r="D111" s="29" t="n">
        <v>172832200</v>
      </c>
      <c r="E111" s="25" t="n">
        <f aca="false">(D111/C111)*100</f>
        <v>100</v>
      </c>
    </row>
    <row r="112" s="41" customFormat="true" ht="15.75" hidden="false" customHeight="false" outlineLevel="0" collapsed="false">
      <c r="A112" s="27" t="s">
        <v>212</v>
      </c>
      <c r="B112" s="28" t="s">
        <v>213</v>
      </c>
      <c r="C112" s="29" t="n">
        <v>13101880.13</v>
      </c>
      <c r="D112" s="29" t="n">
        <v>12550218.88</v>
      </c>
      <c r="E112" s="25" t="n">
        <f aca="false">(D112/C112)*100</f>
        <v>95.7894497238085</v>
      </c>
    </row>
    <row r="113" s="41" customFormat="true" ht="79.5" hidden="false" customHeight="true" outlineLevel="0" collapsed="false">
      <c r="A113" s="27" t="s">
        <v>214</v>
      </c>
      <c r="B113" s="28" t="s">
        <v>215</v>
      </c>
      <c r="C113" s="29" t="n">
        <v>168800</v>
      </c>
      <c r="D113" s="29" t="n">
        <v>168800</v>
      </c>
      <c r="E113" s="25" t="n">
        <f aca="false">(D113/C113)*100</f>
        <v>100</v>
      </c>
    </row>
    <row r="114" s="41" customFormat="true" ht="94.5" hidden="false" customHeight="false" outlineLevel="0" collapsed="false">
      <c r="A114" s="27" t="s">
        <v>216</v>
      </c>
      <c r="B114" s="28" t="s">
        <v>217</v>
      </c>
      <c r="C114" s="29" t="n">
        <v>168800</v>
      </c>
      <c r="D114" s="29" t="n">
        <v>168800</v>
      </c>
      <c r="E114" s="25" t="n">
        <f aca="false">(D114/C114)*100</f>
        <v>100</v>
      </c>
    </row>
    <row r="115" s="41" customFormat="true" ht="78.75" hidden="false" customHeight="false" outlineLevel="0" collapsed="false">
      <c r="A115" s="27" t="s">
        <v>218</v>
      </c>
      <c r="B115" s="28" t="s">
        <v>219</v>
      </c>
      <c r="C115" s="29" t="n">
        <v>6468336</v>
      </c>
      <c r="D115" s="29" t="n">
        <v>6340593.51</v>
      </c>
      <c r="E115" s="25" t="n">
        <f aca="false">(D115/C115)*100</f>
        <v>98.0251104766357</v>
      </c>
    </row>
    <row r="116" s="41" customFormat="true" ht="78.75" hidden="false" customHeight="false" outlineLevel="0" collapsed="false">
      <c r="A116" s="27" t="s">
        <v>220</v>
      </c>
      <c r="B116" s="28" t="s">
        <v>221</v>
      </c>
      <c r="C116" s="29" t="n">
        <v>6468336</v>
      </c>
      <c r="D116" s="29" t="n">
        <v>6340593.51</v>
      </c>
      <c r="E116" s="25" t="n">
        <f aca="false">(D116/C116)*100</f>
        <v>98.0251104766357</v>
      </c>
    </row>
    <row r="117" s="41" customFormat="true" ht="31.5" hidden="false" customHeight="false" outlineLevel="0" collapsed="false">
      <c r="A117" s="27" t="s">
        <v>222</v>
      </c>
      <c r="B117" s="28" t="s">
        <v>223</v>
      </c>
      <c r="C117" s="29" t="n">
        <v>6464744.13</v>
      </c>
      <c r="D117" s="29" t="n">
        <v>6040825.37</v>
      </c>
      <c r="E117" s="25" t="n">
        <f aca="false">(D117/C117)*100</f>
        <v>93.4426057478009</v>
      </c>
    </row>
    <row r="118" s="41" customFormat="true" ht="31.5" hidden="false" customHeight="false" outlineLevel="0" collapsed="false">
      <c r="A118" s="27" t="s">
        <v>224</v>
      </c>
      <c r="B118" s="28" t="s">
        <v>225</v>
      </c>
      <c r="C118" s="29" t="n">
        <v>6464744.13</v>
      </c>
      <c r="D118" s="29" t="n">
        <v>6040825.37</v>
      </c>
      <c r="E118" s="25" t="n">
        <f aca="false">(D118/C118)*100</f>
        <v>93.4426057478009</v>
      </c>
    </row>
    <row r="119" s="41" customFormat="true" ht="94.5" hidden="false" customHeight="false" outlineLevel="0" collapsed="false">
      <c r="A119" s="22" t="s">
        <v>226</v>
      </c>
      <c r="B119" s="23" t="s">
        <v>227</v>
      </c>
      <c r="C119" s="24" t="n">
        <v>0</v>
      </c>
      <c r="D119" s="24" t="n">
        <v>1178250.36</v>
      </c>
      <c r="E119" s="25"/>
    </row>
    <row r="120" s="41" customFormat="true" ht="96.75" hidden="false" customHeight="true" outlineLevel="0" collapsed="false">
      <c r="A120" s="27" t="s">
        <v>228</v>
      </c>
      <c r="B120" s="28" t="s">
        <v>229</v>
      </c>
      <c r="C120" s="29" t="n">
        <v>0</v>
      </c>
      <c r="D120" s="29" t="n">
        <v>1178250.36</v>
      </c>
      <c r="E120" s="25" t="e">
        <f aca="false">(D120/C120)*100</f>
        <v>#DIV/0!</v>
      </c>
    </row>
    <row r="121" s="41" customFormat="true" ht="94.5" hidden="false" customHeight="false" outlineLevel="0" collapsed="false">
      <c r="A121" s="27" t="s">
        <v>230</v>
      </c>
      <c r="B121" s="28" t="s">
        <v>231</v>
      </c>
      <c r="C121" s="29" t="n">
        <v>0</v>
      </c>
      <c r="D121" s="29" t="n">
        <v>1178250.36</v>
      </c>
      <c r="E121" s="25"/>
    </row>
    <row r="122" s="41" customFormat="true" ht="31.5" hidden="false" customHeight="false" outlineLevel="0" collapsed="false">
      <c r="A122" s="27" t="s">
        <v>232</v>
      </c>
      <c r="B122" s="28" t="s">
        <v>233</v>
      </c>
      <c r="C122" s="29" t="n">
        <v>0</v>
      </c>
      <c r="D122" s="29" t="n">
        <v>1178250.36</v>
      </c>
      <c r="E122" s="25"/>
    </row>
    <row r="123" s="41" customFormat="true" ht="47.25" hidden="false" customHeight="false" outlineLevel="0" collapsed="false">
      <c r="A123" s="27" t="s">
        <v>234</v>
      </c>
      <c r="B123" s="28" t="s">
        <v>235</v>
      </c>
      <c r="C123" s="29" t="n">
        <v>0</v>
      </c>
      <c r="D123" s="29" t="n">
        <v>1178250.36</v>
      </c>
      <c r="E123" s="25"/>
    </row>
    <row r="124" s="41" customFormat="true" ht="63" hidden="false" customHeight="false" outlineLevel="0" collapsed="false">
      <c r="A124" s="22" t="s">
        <v>236</v>
      </c>
      <c r="B124" s="23" t="s">
        <v>237</v>
      </c>
      <c r="C124" s="24" t="n">
        <v>0</v>
      </c>
      <c r="D124" s="24" t="n">
        <v>-544620.94</v>
      </c>
      <c r="E124" s="25"/>
    </row>
    <row r="125" s="41" customFormat="true" ht="63" hidden="false" customHeight="false" outlineLevel="0" collapsed="false">
      <c r="A125" s="27" t="s">
        <v>238</v>
      </c>
      <c r="B125" s="28" t="s">
        <v>239</v>
      </c>
      <c r="C125" s="29" t="n">
        <v>0</v>
      </c>
      <c r="D125" s="29" t="n">
        <v>-544620.94</v>
      </c>
      <c r="E125" s="25"/>
    </row>
    <row r="126" s="41" customFormat="true" ht="78.75" hidden="false" customHeight="false" outlineLevel="0" collapsed="false">
      <c r="A126" s="27" t="s">
        <v>240</v>
      </c>
      <c r="B126" s="28" t="s">
        <v>241</v>
      </c>
      <c r="C126" s="29" t="n">
        <v>0</v>
      </c>
      <c r="D126" s="29" t="n">
        <v>-261322.06</v>
      </c>
      <c r="E126" s="25"/>
    </row>
    <row r="127" s="41" customFormat="true" ht="94.5" hidden="false" customHeight="false" outlineLevel="0" collapsed="false">
      <c r="A127" s="27" t="s">
        <v>242</v>
      </c>
      <c r="B127" s="28" t="s">
        <v>243</v>
      </c>
      <c r="C127" s="29" t="n">
        <v>0</v>
      </c>
      <c r="D127" s="29" t="n">
        <v>-279178.12</v>
      </c>
      <c r="E127" s="25"/>
    </row>
    <row r="128" customFormat="false" ht="63" hidden="false" customHeight="false" outlineLevel="0" collapsed="false">
      <c r="A128" s="27" t="s">
        <v>244</v>
      </c>
      <c r="B128" s="28" t="s">
        <v>245</v>
      </c>
      <c r="C128" s="29" t="n">
        <v>0</v>
      </c>
      <c r="D128" s="29" t="n">
        <v>-4120.76</v>
      </c>
      <c r="E128" s="25"/>
    </row>
    <row r="129" s="49" customFormat="true" ht="15.75" hidden="false" customHeight="false" outlineLevel="0" collapsed="false">
      <c r="A129" s="45" t="s">
        <v>246</v>
      </c>
      <c r="B129" s="46"/>
      <c r="C129" s="47" t="n">
        <f aca="false">C10+C81</f>
        <v>692855767.17</v>
      </c>
      <c r="D129" s="47" t="n">
        <f aca="false">D10+D81</f>
        <v>687050139.11</v>
      </c>
      <c r="E129" s="25" t="n">
        <f aca="false">(D129/C129)*100</f>
        <v>99.1620726368905</v>
      </c>
      <c r="F129" s="48"/>
      <c r="G129" s="48"/>
      <c r="H129" s="48"/>
    </row>
    <row r="130" customFormat="false" ht="15.75" hidden="false" customHeight="false" outlineLevel="0" collapsed="false">
      <c r="C130" s="50"/>
      <c r="E130" s="42"/>
    </row>
    <row r="131" customFormat="false" ht="15.75" hidden="false" customHeight="false" outlineLevel="0" collapsed="false">
      <c r="E131" s="51"/>
    </row>
    <row r="132" customFormat="false" ht="15.75" hidden="false" customHeight="false" outlineLevel="0" collapsed="false">
      <c r="E132" s="42"/>
    </row>
    <row r="133" customFormat="false" ht="15.75" hidden="false" customHeight="false" outlineLevel="0" collapsed="false">
      <c r="E133" s="42"/>
    </row>
    <row r="134" customFormat="false" ht="15.75" hidden="false" customHeight="false" outlineLevel="0" collapsed="false">
      <c r="C134" s="50"/>
      <c r="E134" s="42"/>
    </row>
    <row r="135" customFormat="false" ht="15.75" hidden="false" customHeight="false" outlineLevel="0" collapsed="false">
      <c r="E135" s="52"/>
    </row>
    <row r="140" s="30" customFormat="true" ht="15.75" hidden="false" customHeight="false" outlineLevel="0" collapsed="false">
      <c r="A140" s="1"/>
      <c r="B140" s="2"/>
      <c r="C140" s="3"/>
      <c r="D140" s="2"/>
      <c r="E140" s="4"/>
    </row>
    <row r="141" s="30" customFormat="true" ht="15.75" hidden="false" customHeight="false" outlineLevel="0" collapsed="false">
      <c r="A141" s="1"/>
      <c r="B141" s="2"/>
      <c r="C141" s="3"/>
      <c r="D141" s="53"/>
      <c r="E141" s="4"/>
    </row>
    <row r="142" s="36" customFormat="true" ht="15.75" hidden="false" customHeight="false" outlineLevel="0" collapsed="false">
      <c r="A142" s="1"/>
      <c r="B142" s="2"/>
      <c r="C142" s="3"/>
      <c r="D142" s="53"/>
      <c r="E142" s="4"/>
    </row>
    <row r="143" s="30" customFormat="true" ht="15.75" hidden="false" customHeight="false" outlineLevel="0" collapsed="false">
      <c r="A143" s="1"/>
      <c r="B143" s="2"/>
      <c r="C143" s="3"/>
      <c r="D143" s="2"/>
      <c r="E143" s="4"/>
    </row>
    <row r="144" s="36" customFormat="true" ht="15.75" hidden="false" customHeight="false" outlineLevel="0" collapsed="false">
      <c r="A144" s="1"/>
      <c r="B144" s="2"/>
      <c r="C144" s="3"/>
      <c r="D144" s="53"/>
      <c r="E144" s="4"/>
    </row>
    <row r="145" s="30" customFormat="true" ht="15.75" hidden="false" customHeight="false" outlineLevel="0" collapsed="false">
      <c r="A145" s="1"/>
      <c r="B145" s="2"/>
      <c r="C145" s="3"/>
      <c r="D145" s="2"/>
      <c r="E145" s="4"/>
    </row>
    <row r="146" s="36" customFormat="true" ht="15.75" hidden="false" customHeight="false" outlineLevel="0" collapsed="false">
      <c r="A146" s="1"/>
      <c r="B146" s="2"/>
      <c r="C146" s="3"/>
      <c r="D146" s="53"/>
      <c r="E146" s="4"/>
    </row>
    <row r="147" s="36" customFormat="true" ht="15.75" hidden="false" customHeight="false" outlineLevel="0" collapsed="false">
      <c r="A147" s="1"/>
      <c r="B147" s="2"/>
      <c r="C147" s="3"/>
      <c r="D147" s="2"/>
      <c r="E147" s="4"/>
    </row>
    <row r="148" s="36" customFormat="true" ht="15.75" hidden="false" customHeight="false" outlineLevel="0" collapsed="false">
      <c r="A148" s="1"/>
      <c r="B148" s="2"/>
      <c r="C148" s="3"/>
      <c r="D148" s="2"/>
      <c r="E148" s="4"/>
    </row>
    <row r="149" s="54" customFormat="true" ht="15.75" hidden="false" customHeight="false" outlineLevel="0" collapsed="false">
      <c r="A149" s="1"/>
      <c r="B149" s="2"/>
      <c r="C149" s="3"/>
      <c r="D149" s="2"/>
      <c r="E149" s="4"/>
    </row>
    <row r="150" customFormat="false" ht="15.75" hidden="false" customHeight="false" outlineLevel="0" collapsed="false">
      <c r="D150" s="53"/>
    </row>
  </sheetData>
  <mergeCells count="5">
    <mergeCell ref="B1:E1"/>
    <mergeCell ref="A2:E2"/>
    <mergeCell ref="A3:E3"/>
    <mergeCell ref="B4:E4"/>
    <mergeCell ref="A6:E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2-04-22T07:11:24Z</cp:lastPrinted>
  <dcterms:modified xsi:type="dcterms:W3CDTF">2023-03-21T06:57:21Z</dcterms:modified>
  <cp:revision>0</cp:revision>
  <dc:subject/>
  <dc:title/>
</cp:coreProperties>
</file>