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  "О бюджете ЗАТО Видяево на 2023 год и плановый период 2024 и 2025 годов""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41.42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5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J5" s="7"/>
      <c r="K5" s="7"/>
      <c r="L5" s="8"/>
    </row>
    <row r="6" s="6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6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6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6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6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6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6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6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12149755.0500001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12149755.0500001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6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657912636.17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6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670062391.22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6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657912636.17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6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657912636.17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6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670062391.22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6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670062391.22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6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6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J3"/>
    <mergeCell ref="A4:K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3-05-15T06:30:59Z</dcterms:modified>
  <cp:revision>0</cp:revision>
  <dc:subject/>
  <dc:title/>
</cp:coreProperties>
</file>