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______________ № ______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12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2149755.0500001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2149755.050000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792920447.79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805070202.8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792920447.7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v>-792920447.7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805070202.8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v>805070202.8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3-12-19T13:19:30Z</dcterms:modified>
  <cp:revision>0</cp:revision>
  <dc:subject/>
  <dc:title/>
</cp:coreProperties>
</file>