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79</definedName>
    <definedName function="false" hidden="false" localSheetId="0" name="_xlnm.Print_Titles" vbProcedure="false">'2023'!$10:$10</definedName>
    <definedName function="false" hidden="false" localSheetId="0" name="Excel_BuiltIn__FilterDatabase" vbProcedure="false">'2023'!$A$10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99">
  <si>
    <t xml:space="preserve"> </t>
  </si>
  <si>
    <t xml:space="preserve"> Приложение 1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т _____________ № ____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ОКАЗАНИЯ ПЛАТНЫХ УСЛУГ И КОМПЕНСАЦИИ ЗАТРАТ ГОСУДАРСТВА</t>
  </si>
  <si>
    <t xml:space="preserve">000 1 13 00000 00 0000 000 </t>
  </si>
  <si>
    <t xml:space="preserve">Доходы от компенсации затрат государства</t>
  </si>
  <si>
    <t xml:space="preserve">000 1 13 02000 00 0000 130 </t>
  </si>
  <si>
    <t xml:space="preserve">Прочие доходы от компенсации затрат государства</t>
  </si>
  <si>
    <t xml:space="preserve">000 1 13 02990 00 0000 130 </t>
  </si>
  <si>
    <t xml:space="preserve">Прочие доходы от компенсации затрат бюджетов городских округов</t>
  </si>
  <si>
    <t xml:space="preserve">000 1 13 02994 04 0000 13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000 1 16 0701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090 04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000 00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09040 04 0000 140</t>
  </si>
  <si>
    <t xml:space="preserve">Платежи в целях возмещения причиненного ущерба (убытков)</t>
  </si>
  <si>
    <t xml:space="preserve">000 1 16 100000 00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 16 10061 00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
</t>
  </si>
  <si>
    <t xml:space="preserve">000 1 16 10061 04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 2 02 16549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реализацию инициативных проектов в муниципальных образованиях Мурманской области</t>
  </si>
  <si>
    <t xml:space="preserve">Субсидия на релизацию мероприятий, направленных на ликвидацию накопленного экологического ущерба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е трансферты, передаваемые бюджетам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0 0000 150</t>
  </si>
  <si>
    <t xml:space="preserve">Межбюджетные трансферты, передаваемые бюджетам городских округов на реализацию мероприятий планов социального развития центров экономического роста субъектов Российской Федерации, входящих в состав Арктической зоны Российской Федерации</t>
  </si>
  <si>
    <t xml:space="preserve">000 2 02 45575 0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в мае-декабре 2023 года (за счет средств резервного фонда Правительства Мурманской области) </t>
  </si>
  <si>
    <t xml:space="preserve">Иной межбюджетный трансферт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Иные межбюджетные трансферты бюджетам муниципальных образований на приведение в нормативное состояние сети автомобильных дорог общего пользования местного значения (на конкурсной основе) за счет средств дорожного фонда</t>
  </si>
  <si>
    <t xml:space="preserve">Иной межбюджетный трансферт из областного бюджета бюджетам муниципальных образований Мурманской области на реализацию мероприятий Плана социального развития центров экономического роста Мурманской области</t>
  </si>
  <si>
    <t xml:space="preserve">Грант в форме иного межбюджетныго трансферта в целях содействия достижению и (или) поощрения достижения наилучших значений показателей деятельности органов местного самоуправ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1" activeCellId="0" sqref="C1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31.14"/>
    <col collapsed="false" customWidth="true" hidden="false" outlineLevel="0" max="3" min="3" style="3" width="19.28"/>
    <col collapsed="false" customWidth="true" hidden="false" outlineLevel="0" max="4" min="4" style="4" width="16.8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</row>
    <row r="2" customFormat="false" ht="18" hidden="false" customHeight="true" outlineLevel="0" collapsed="false">
      <c r="A2" s="7" t="s">
        <v>2</v>
      </c>
      <c r="B2" s="7"/>
      <c r="C2" s="7"/>
    </row>
    <row r="3" customFormat="false" ht="14.25" hidden="false" customHeight="true" outlineLevel="0" collapsed="false">
      <c r="A3" s="7" t="s">
        <v>3</v>
      </c>
      <c r="B3" s="7"/>
      <c r="C3" s="7"/>
    </row>
    <row r="4" customFormat="false" ht="15.75" hidden="false" customHeight="false" outlineLevel="0" collapsed="false">
      <c r="A4" s="8" t="s">
        <v>4</v>
      </c>
      <c r="B4" s="8"/>
      <c r="C4" s="8"/>
    </row>
    <row r="5" customFormat="false" ht="15.75" hidden="false" customHeight="false" outlineLevel="0" collapsed="false">
      <c r="A5" s="9"/>
      <c r="B5" s="10" t="s">
        <v>5</v>
      </c>
      <c r="C5" s="10"/>
    </row>
    <row r="6" customFormat="false" ht="15.75" hidden="false" customHeight="false" outlineLevel="0" collapsed="false">
      <c r="A6" s="5"/>
      <c r="B6" s="11"/>
    </row>
    <row r="7" customFormat="false" ht="18.75" hidden="false" customHeight="false" outlineLevel="0" collapsed="false">
      <c r="A7" s="12" t="s">
        <v>6</v>
      </c>
      <c r="B7" s="12"/>
      <c r="C7" s="12"/>
    </row>
    <row r="8" customFormat="false" ht="15.75" hidden="false" customHeight="false" outlineLevel="0" collapsed="false">
      <c r="A8" s="5"/>
      <c r="B8" s="13"/>
    </row>
    <row r="9" customFormat="false" ht="0.75" hidden="false" customHeight="true" outlineLevel="0" collapsed="false">
      <c r="A9" s="5"/>
      <c r="B9" s="11"/>
    </row>
    <row r="10" customFormat="false" ht="48" hidden="false" customHeight="false" outlineLevel="0" collapsed="false">
      <c r="A10" s="14" t="s">
        <v>7</v>
      </c>
      <c r="B10" s="15" t="s">
        <v>8</v>
      </c>
      <c r="C10" s="16" t="n">
        <v>2023</v>
      </c>
    </row>
    <row r="11" customFormat="false" ht="15.75" hidden="false" customHeight="false" outlineLevel="0" collapsed="false">
      <c r="A11" s="17" t="s">
        <v>9</v>
      </c>
      <c r="B11" s="18"/>
      <c r="C11" s="19"/>
    </row>
    <row r="12" s="24" customFormat="true" ht="15.75" hidden="false" customHeight="false" outlineLevel="0" collapsed="false">
      <c r="A12" s="20" t="s">
        <v>10</v>
      </c>
      <c r="B12" s="21" t="s">
        <v>11</v>
      </c>
      <c r="C12" s="22" t="n">
        <f aca="false">C13+C46</f>
        <v>98329040.74</v>
      </c>
      <c r="D12" s="23"/>
    </row>
    <row r="13" s="24" customFormat="true" ht="15.75" hidden="false" customHeight="false" outlineLevel="0" collapsed="false">
      <c r="A13" s="20" t="s">
        <v>12</v>
      </c>
      <c r="B13" s="21"/>
      <c r="C13" s="22" t="n">
        <f aca="false">C14+C29+C43+C37+C21</f>
        <v>84664766.7</v>
      </c>
      <c r="D13" s="23"/>
    </row>
    <row r="14" customFormat="false" ht="15.75" hidden="false" customHeight="false" outlineLevel="0" collapsed="false">
      <c r="A14" s="25" t="s">
        <v>13</v>
      </c>
      <c r="B14" s="21" t="s">
        <v>14</v>
      </c>
      <c r="C14" s="26" t="n">
        <f aca="false">C15</f>
        <v>79220192.7</v>
      </c>
    </row>
    <row r="15" s="28" customFormat="true" ht="15.75" hidden="false" customHeight="false" outlineLevel="0" collapsed="false">
      <c r="A15" s="25" t="s">
        <v>15</v>
      </c>
      <c r="B15" s="21" t="s">
        <v>16</v>
      </c>
      <c r="C15" s="26" t="n">
        <f aca="false">C16+C17+C18+C19+C20</f>
        <v>79220192.7</v>
      </c>
      <c r="D15" s="27"/>
    </row>
    <row r="16" customFormat="false" ht="78.75" hidden="false" customHeight="false" outlineLevel="0" collapsed="false">
      <c r="A16" s="29" t="s">
        <v>17</v>
      </c>
      <c r="B16" s="30" t="s">
        <v>18</v>
      </c>
      <c r="C16" s="31" t="n">
        <f aca="false">78252327+1192141.44+15069.56+65183.99-272975.89-156878</f>
        <v>79094868.1</v>
      </c>
    </row>
    <row r="17" customFormat="false" ht="110.25" hidden="false" customHeight="false" outlineLevel="0" collapsed="false">
      <c r="A17" s="29" t="s">
        <v>19</v>
      </c>
      <c r="B17" s="30" t="s">
        <v>20</v>
      </c>
      <c r="C17" s="31" t="n">
        <f aca="false">43000-40000</f>
        <v>3000</v>
      </c>
    </row>
    <row r="18" customFormat="false" ht="47.25" hidden="false" customHeight="false" outlineLevel="0" collapsed="false">
      <c r="A18" s="29" t="s">
        <v>21</v>
      </c>
      <c r="B18" s="30" t="s">
        <v>22</v>
      </c>
      <c r="C18" s="31" t="n">
        <f aca="false">283824-200000</f>
        <v>83824</v>
      </c>
    </row>
    <row r="19" customFormat="false" ht="94.5" hidden="false" customHeight="false" outlineLevel="0" collapsed="false">
      <c r="A19" s="29" t="s">
        <v>23</v>
      </c>
      <c r="B19" s="30" t="s">
        <v>24</v>
      </c>
      <c r="C19" s="31" t="n">
        <f aca="false">5000+33500</f>
        <v>38500</v>
      </c>
    </row>
    <row r="20" customFormat="false" ht="49.5" hidden="false" customHeight="true" outlineLevel="0" collapsed="false">
      <c r="A20" s="29" t="s">
        <v>25</v>
      </c>
      <c r="B20" s="30" t="s">
        <v>26</v>
      </c>
      <c r="C20" s="31" t="n">
        <v>0.6</v>
      </c>
    </row>
    <row r="21" customFormat="false" ht="47.25" hidden="false" customHeight="false" outlineLevel="0" collapsed="false">
      <c r="A21" s="20" t="s">
        <v>27</v>
      </c>
      <c r="B21" s="21" t="s">
        <v>28</v>
      </c>
      <c r="C21" s="26" t="n">
        <f aca="false">C22</f>
        <v>3064331</v>
      </c>
    </row>
    <row r="22" customFormat="false" ht="31.5" hidden="false" customHeight="false" outlineLevel="0" collapsed="false">
      <c r="A22" s="20" t="s">
        <v>29</v>
      </c>
      <c r="B22" s="21" t="s">
        <v>30</v>
      </c>
      <c r="C22" s="26" t="n">
        <f aca="false">C23+C25+C27</f>
        <v>3064331</v>
      </c>
    </row>
    <row r="23" customFormat="false" ht="110.25" hidden="false" customHeight="false" outlineLevel="0" collapsed="false">
      <c r="A23" s="29" t="s">
        <v>31</v>
      </c>
      <c r="B23" s="30" t="s">
        <v>32</v>
      </c>
      <c r="C23" s="31" t="n">
        <f aca="false">C24</f>
        <v>1493431</v>
      </c>
    </row>
    <row r="24" customFormat="false" ht="110.25" hidden="false" customHeight="false" outlineLevel="0" collapsed="false">
      <c r="A24" s="29" t="s">
        <v>33</v>
      </c>
      <c r="B24" s="30" t="s">
        <v>34</v>
      </c>
      <c r="C24" s="31" t="n">
        <f aca="false">1151850+38210+292612+10759</f>
        <v>1493431</v>
      </c>
    </row>
    <row r="25" customFormat="false" ht="94.5" hidden="false" customHeight="false" outlineLevel="0" collapsed="false">
      <c r="A25" s="29" t="s">
        <v>35</v>
      </c>
      <c r="B25" s="30" t="s">
        <v>36</v>
      </c>
      <c r="C25" s="31" t="n">
        <f aca="false">C26</f>
        <v>7735</v>
      </c>
    </row>
    <row r="26" customFormat="false" ht="126" hidden="false" customHeight="false" outlineLevel="0" collapsed="false">
      <c r="A26" s="29" t="s">
        <v>37</v>
      </c>
      <c r="B26" s="30" t="s">
        <v>38</v>
      </c>
      <c r="C26" s="31" t="n">
        <f aca="false">6450+1816-883+352</f>
        <v>7735</v>
      </c>
    </row>
    <row r="27" customFormat="false" ht="78.75" hidden="false" customHeight="false" outlineLevel="0" collapsed="false">
      <c r="A27" s="29" t="s">
        <v>39</v>
      </c>
      <c r="B27" s="30" t="s">
        <v>40</v>
      </c>
      <c r="C27" s="31" t="n">
        <f aca="false">C28</f>
        <v>1563165</v>
      </c>
    </row>
    <row r="28" customFormat="false" ht="110.25" hidden="false" customHeight="true" outlineLevel="0" collapsed="false">
      <c r="A28" s="29" t="s">
        <v>41</v>
      </c>
      <c r="B28" s="30" t="s">
        <v>42</v>
      </c>
      <c r="C28" s="31" t="n">
        <f aca="false">1416250+54907+67924+24084</f>
        <v>1563165</v>
      </c>
    </row>
    <row r="29" s="28" customFormat="true" ht="15.75" hidden="false" customHeight="false" outlineLevel="0" collapsed="false">
      <c r="A29" s="20" t="s">
        <v>43</v>
      </c>
      <c r="B29" s="21" t="s">
        <v>44</v>
      </c>
      <c r="C29" s="26" t="n">
        <f aca="false">C30+C35</f>
        <v>1580466</v>
      </c>
      <c r="D29" s="27"/>
    </row>
    <row r="30" s="28" customFormat="true" ht="31.5" hidden="false" customHeight="false" outlineLevel="0" collapsed="false">
      <c r="A30" s="20" t="s">
        <v>45</v>
      </c>
      <c r="B30" s="21" t="s">
        <v>46</v>
      </c>
      <c r="C30" s="26" t="n">
        <f aca="false">C31+C33</f>
        <v>1482264</v>
      </c>
      <c r="D30" s="27"/>
    </row>
    <row r="31" s="28" customFormat="true" ht="31.5" hidden="false" customHeight="false" outlineLevel="0" collapsed="false">
      <c r="A31" s="29" t="s">
        <v>47</v>
      </c>
      <c r="B31" s="30" t="s">
        <v>48</v>
      </c>
      <c r="C31" s="31" t="n">
        <f aca="false">C32</f>
        <v>1268655</v>
      </c>
      <c r="D31" s="27"/>
    </row>
    <row r="32" s="32" customFormat="true" ht="31.5" hidden="false" customHeight="false" outlineLevel="0" collapsed="false">
      <c r="A32" s="29" t="s">
        <v>47</v>
      </c>
      <c r="B32" s="30" t="s">
        <v>49</v>
      </c>
      <c r="C32" s="31" t="n">
        <f aca="false">996850+128880+142925</f>
        <v>1268655</v>
      </c>
      <c r="D32" s="4"/>
    </row>
    <row r="33" s="33" customFormat="true" ht="47.25" hidden="false" customHeight="false" outlineLevel="0" collapsed="false">
      <c r="A33" s="29" t="s">
        <v>50</v>
      </c>
      <c r="B33" s="30" t="s">
        <v>51</v>
      </c>
      <c r="C33" s="31" t="n">
        <f aca="false">C34</f>
        <v>213609</v>
      </c>
      <c r="D33" s="27"/>
    </row>
    <row r="34" s="28" customFormat="true" ht="63" hidden="false" customHeight="false" outlineLevel="0" collapsed="false">
      <c r="A34" s="29" t="s">
        <v>52</v>
      </c>
      <c r="B34" s="30" t="s">
        <v>53</v>
      </c>
      <c r="C34" s="31" t="n">
        <f aca="false">277337-63728</f>
        <v>213609</v>
      </c>
      <c r="D34" s="27"/>
    </row>
    <row r="35" s="34" customFormat="true" ht="31.5" hidden="false" customHeight="false" outlineLevel="0" collapsed="false">
      <c r="A35" s="20" t="s">
        <v>54</v>
      </c>
      <c r="B35" s="21" t="s">
        <v>55</v>
      </c>
      <c r="C35" s="26" t="n">
        <f aca="false">C36</f>
        <v>98202</v>
      </c>
      <c r="D35" s="4"/>
    </row>
    <row r="36" s="34" customFormat="true" ht="31.5" hidden="false" customHeight="false" outlineLevel="0" collapsed="false">
      <c r="A36" s="29" t="s">
        <v>56</v>
      </c>
      <c r="B36" s="30" t="s">
        <v>57</v>
      </c>
      <c r="C36" s="31" t="n">
        <f aca="false">52709+45493</f>
        <v>98202</v>
      </c>
      <c r="D36" s="4"/>
    </row>
    <row r="37" s="34" customFormat="true" ht="15.75" hidden="false" customHeight="false" outlineLevel="0" collapsed="false">
      <c r="A37" s="25" t="s">
        <v>58</v>
      </c>
      <c r="B37" s="21" t="s">
        <v>59</v>
      </c>
      <c r="C37" s="26" t="n">
        <f aca="false">C38+C40</f>
        <v>49777</v>
      </c>
      <c r="D37" s="4"/>
    </row>
    <row r="38" s="28" customFormat="true" ht="15.75" hidden="false" customHeight="false" outlineLevel="0" collapsed="false">
      <c r="A38" s="25" t="s">
        <v>60</v>
      </c>
      <c r="B38" s="21" t="s">
        <v>61</v>
      </c>
      <c r="C38" s="26" t="n">
        <f aca="false">C39</f>
        <v>8777</v>
      </c>
      <c r="D38" s="27"/>
    </row>
    <row r="39" s="34" customFormat="true" ht="47.25" hidden="false" customHeight="false" outlineLevel="0" collapsed="false">
      <c r="A39" s="29" t="s">
        <v>62</v>
      </c>
      <c r="B39" s="30" t="s">
        <v>63</v>
      </c>
      <c r="C39" s="31" t="n">
        <f aca="false">8885-108</f>
        <v>8777</v>
      </c>
      <c r="D39" s="4"/>
    </row>
    <row r="40" s="34" customFormat="true" ht="15.75" hidden="false" customHeight="false" outlineLevel="0" collapsed="false">
      <c r="A40" s="20" t="s">
        <v>64</v>
      </c>
      <c r="B40" s="21" t="s">
        <v>65</v>
      </c>
      <c r="C40" s="26" t="n">
        <f aca="false">C41</f>
        <v>41000</v>
      </c>
      <c r="D40" s="4"/>
    </row>
    <row r="41" customFormat="false" ht="15.75" hidden="false" customHeight="false" outlineLevel="0" collapsed="false">
      <c r="A41" s="29" t="s">
        <v>66</v>
      </c>
      <c r="B41" s="30" t="s">
        <v>67</v>
      </c>
      <c r="C41" s="31" t="n">
        <f aca="false">C42</f>
        <v>41000</v>
      </c>
    </row>
    <row r="42" customFormat="false" ht="31.5" hidden="false" customHeight="false" outlineLevel="0" collapsed="false">
      <c r="A42" s="29" t="s">
        <v>68</v>
      </c>
      <c r="B42" s="30" t="s">
        <v>69</v>
      </c>
      <c r="C42" s="31" t="n">
        <f aca="false">60415+14585-34000</f>
        <v>41000</v>
      </c>
    </row>
    <row r="43" s="33" customFormat="true" ht="15.75" hidden="false" customHeight="false" outlineLevel="0" collapsed="false">
      <c r="A43" s="20" t="s">
        <v>70</v>
      </c>
      <c r="B43" s="21" t="s">
        <v>71</v>
      </c>
      <c r="C43" s="26" t="n">
        <f aca="false">C44</f>
        <v>750000</v>
      </c>
      <c r="D43" s="27"/>
    </row>
    <row r="44" s="33" customFormat="true" ht="31.5" hidden="false" customHeight="false" outlineLevel="0" collapsed="false">
      <c r="A44" s="29" t="s">
        <v>72</v>
      </c>
      <c r="B44" s="30" t="s">
        <v>73</v>
      </c>
      <c r="C44" s="31" t="n">
        <f aca="false">C45</f>
        <v>750000</v>
      </c>
      <c r="D44" s="27"/>
    </row>
    <row r="45" s="28" customFormat="true" ht="47.25" hidden="false" customHeight="false" outlineLevel="0" collapsed="false">
      <c r="A45" s="29" t="s">
        <v>74</v>
      </c>
      <c r="B45" s="30" t="s">
        <v>75</v>
      </c>
      <c r="C45" s="31" t="n">
        <f aca="false">676229+41771+32000</f>
        <v>750000</v>
      </c>
      <c r="D45" s="27"/>
    </row>
    <row r="46" s="28" customFormat="true" ht="15.75" hidden="false" customHeight="false" outlineLevel="0" collapsed="false">
      <c r="A46" s="20" t="s">
        <v>76</v>
      </c>
      <c r="B46" s="21"/>
      <c r="C46" s="26" t="n">
        <f aca="false">C47+C71+C58+C67+C63</f>
        <v>13664274.04</v>
      </c>
      <c r="D46" s="27"/>
    </row>
    <row r="47" s="28" customFormat="true" ht="47.25" hidden="false" customHeight="false" outlineLevel="0" collapsed="false">
      <c r="A47" s="20" t="s">
        <v>77</v>
      </c>
      <c r="B47" s="21" t="s">
        <v>78</v>
      </c>
      <c r="C47" s="26" t="n">
        <f aca="false">C48+C55</f>
        <v>12549300</v>
      </c>
      <c r="D47" s="27"/>
    </row>
    <row r="48" s="28" customFormat="true" ht="94.5" hidden="false" customHeight="false" outlineLevel="0" collapsed="false">
      <c r="A48" s="29" t="s">
        <v>79</v>
      </c>
      <c r="B48" s="21" t="s">
        <v>80</v>
      </c>
      <c r="C48" s="26" t="n">
        <f aca="false">C49+C51+C53</f>
        <v>5149300</v>
      </c>
      <c r="D48" s="27"/>
    </row>
    <row r="49" s="28" customFormat="true" ht="63.75" hidden="false" customHeight="true" outlineLevel="0" collapsed="false">
      <c r="A49" s="29" t="s">
        <v>81</v>
      </c>
      <c r="B49" s="30" t="s">
        <v>82</v>
      </c>
      <c r="C49" s="31" t="n">
        <f aca="false">C50</f>
        <v>19300</v>
      </c>
      <c r="D49" s="27"/>
    </row>
    <row r="50" s="28" customFormat="true" ht="78.75" hidden="false" customHeight="false" outlineLevel="0" collapsed="false">
      <c r="A50" s="29" t="s">
        <v>83</v>
      </c>
      <c r="B50" s="30" t="s">
        <v>84</v>
      </c>
      <c r="C50" s="31" t="n">
        <f aca="false">41000-30700+9000</f>
        <v>19300</v>
      </c>
      <c r="D50" s="27"/>
    </row>
    <row r="51" s="28" customFormat="true" ht="81" hidden="false" customHeight="true" outlineLevel="0" collapsed="false">
      <c r="A51" s="29" t="s">
        <v>85</v>
      </c>
      <c r="B51" s="30" t="s">
        <v>86</v>
      </c>
      <c r="C51" s="31" t="n">
        <f aca="false">C52</f>
        <v>830000</v>
      </c>
      <c r="D51" s="27"/>
    </row>
    <row r="52" customFormat="false" ht="78.75" hidden="false" customHeight="false" outlineLevel="0" collapsed="false">
      <c r="A52" s="29" t="s">
        <v>87</v>
      </c>
      <c r="B52" s="30" t="s">
        <v>88</v>
      </c>
      <c r="C52" s="31" t="n">
        <f aca="false">810000+20000</f>
        <v>830000</v>
      </c>
    </row>
    <row r="53" customFormat="false" ht="47.25" hidden="false" customHeight="false" outlineLevel="0" collapsed="false">
      <c r="A53" s="29" t="s">
        <v>89</v>
      </c>
      <c r="B53" s="30" t="s">
        <v>90</v>
      </c>
      <c r="C53" s="31" t="n">
        <f aca="false">C54</f>
        <v>4300000</v>
      </c>
    </row>
    <row r="54" customFormat="false" ht="31.5" hidden="false" customHeight="false" outlineLevel="0" collapsed="false">
      <c r="A54" s="29" t="s">
        <v>91</v>
      </c>
      <c r="B54" s="30" t="s">
        <v>92</v>
      </c>
      <c r="C54" s="31" t="n">
        <f aca="false">4325000-25000</f>
        <v>4300000</v>
      </c>
    </row>
    <row r="55" customFormat="false" ht="94.5" hidden="false" customHeight="false" outlineLevel="0" collapsed="false">
      <c r="A55" s="20" t="s">
        <v>93</v>
      </c>
      <c r="B55" s="21" t="s">
        <v>94</v>
      </c>
      <c r="C55" s="26" t="n">
        <f aca="false">C56</f>
        <v>7400000</v>
      </c>
    </row>
    <row r="56" customFormat="false" ht="94.5" hidden="false" customHeight="false" outlineLevel="0" collapsed="false">
      <c r="A56" s="29" t="s">
        <v>95</v>
      </c>
      <c r="B56" s="30" t="s">
        <v>96</v>
      </c>
      <c r="C56" s="31" t="n">
        <f aca="false">C57</f>
        <v>7400000</v>
      </c>
    </row>
    <row r="57" customFormat="false" ht="78.75" hidden="false" customHeight="false" outlineLevel="0" collapsed="false">
      <c r="A57" s="29" t="s">
        <v>97</v>
      </c>
      <c r="B57" s="30" t="s">
        <v>98</v>
      </c>
      <c r="C57" s="31" t="n">
        <f aca="false">6700000+600000+100000</f>
        <v>7400000</v>
      </c>
    </row>
    <row r="58" customFormat="false" ht="31.5" hidden="false" customHeight="false" outlineLevel="0" collapsed="false">
      <c r="A58" s="20" t="s">
        <v>99</v>
      </c>
      <c r="B58" s="21" t="s">
        <v>100</v>
      </c>
      <c r="C58" s="26" t="n">
        <f aca="false">C59+C61+C60</f>
        <v>272167.7</v>
      </c>
    </row>
    <row r="59" customFormat="false" ht="31.5" hidden="false" customHeight="false" outlineLevel="0" collapsed="false">
      <c r="A59" s="29" t="s">
        <v>101</v>
      </c>
      <c r="B59" s="30" t="s">
        <v>102</v>
      </c>
      <c r="C59" s="31" t="n">
        <f aca="false">123341.25-49336.25+22995+13000+46230+1000+10201.92</f>
        <v>167431.92</v>
      </c>
    </row>
    <row r="60" customFormat="false" ht="18.75" hidden="false" customHeight="true" outlineLevel="0" collapsed="false">
      <c r="A60" s="29" t="s">
        <v>103</v>
      </c>
      <c r="B60" s="30" t="s">
        <v>104</v>
      </c>
      <c r="C60" s="31" t="n">
        <f aca="false">39617.74-15847.74+25000+15292.6+4164.07</f>
        <v>68226.67</v>
      </c>
    </row>
    <row r="61" customFormat="false" ht="15.75" hidden="false" customHeight="false" outlineLevel="0" collapsed="false">
      <c r="A61" s="29" t="s">
        <v>105</v>
      </c>
      <c r="B61" s="30" t="s">
        <v>106</v>
      </c>
      <c r="C61" s="31" t="n">
        <f aca="false">C62</f>
        <v>36509.11</v>
      </c>
    </row>
    <row r="62" customFormat="false" ht="15.75" hidden="false" customHeight="false" outlineLevel="0" collapsed="false">
      <c r="A62" s="29" t="s">
        <v>107</v>
      </c>
      <c r="B62" s="30" t="s">
        <v>108</v>
      </c>
      <c r="C62" s="31" t="n">
        <f aca="false">35000+10000-10000+1509.11</f>
        <v>36509.11</v>
      </c>
    </row>
    <row r="63" customFormat="false" ht="31.5" hidden="false" customHeight="false" outlineLevel="0" collapsed="false">
      <c r="A63" s="20" t="s">
        <v>109</v>
      </c>
      <c r="B63" s="21" t="s">
        <v>110</v>
      </c>
      <c r="C63" s="26" t="n">
        <f aca="false">C64</f>
        <v>40000</v>
      </c>
    </row>
    <row r="64" customFormat="false" ht="15.75" hidden="false" customHeight="false" outlineLevel="0" collapsed="false">
      <c r="A64" s="29" t="s">
        <v>111</v>
      </c>
      <c r="B64" s="30" t="s">
        <v>112</v>
      </c>
      <c r="C64" s="31" t="n">
        <f aca="false">C65</f>
        <v>40000</v>
      </c>
    </row>
    <row r="65" customFormat="false" ht="15.75" hidden="false" customHeight="false" outlineLevel="0" collapsed="false">
      <c r="A65" s="29" t="s">
        <v>113</v>
      </c>
      <c r="B65" s="30" t="s">
        <v>114</v>
      </c>
      <c r="C65" s="31" t="n">
        <f aca="false">C66</f>
        <v>40000</v>
      </c>
    </row>
    <row r="66" customFormat="false" ht="31.5" hidden="false" customHeight="false" outlineLevel="0" collapsed="false">
      <c r="A66" s="29" t="s">
        <v>115</v>
      </c>
      <c r="B66" s="30" t="s">
        <v>116</v>
      </c>
      <c r="C66" s="31" t="n">
        <v>40000</v>
      </c>
    </row>
    <row r="67" customFormat="false" ht="31.5" hidden="false" customHeight="false" outlineLevel="0" collapsed="false">
      <c r="A67" s="35" t="s">
        <v>117</v>
      </c>
      <c r="B67" s="21" t="s">
        <v>118</v>
      </c>
      <c r="C67" s="26" t="n">
        <f aca="false">C68</f>
        <v>504934.32</v>
      </c>
    </row>
    <row r="68" customFormat="false" ht="84.75" hidden="false" customHeight="true" outlineLevel="0" collapsed="false">
      <c r="A68" s="36" t="s">
        <v>119</v>
      </c>
      <c r="B68" s="30" t="s">
        <v>120</v>
      </c>
      <c r="C68" s="31" t="n">
        <f aca="false">C69</f>
        <v>504934.32</v>
      </c>
    </row>
    <row r="69" customFormat="false" ht="94.5" hidden="false" customHeight="false" outlineLevel="0" collapsed="false">
      <c r="A69" s="36" t="s">
        <v>121</v>
      </c>
      <c r="B69" s="30" t="s">
        <v>122</v>
      </c>
      <c r="C69" s="31" t="n">
        <f aca="false">C70</f>
        <v>504934.32</v>
      </c>
    </row>
    <row r="70" customFormat="false" ht="94.5" hidden="false" customHeight="false" outlineLevel="0" collapsed="false">
      <c r="A70" s="36" t="s">
        <v>123</v>
      </c>
      <c r="B70" s="30" t="s">
        <v>124</v>
      </c>
      <c r="C70" s="31" t="n">
        <f aca="false">1996742-1192141.44-15069.56-284596.68</f>
        <v>504934.32</v>
      </c>
    </row>
    <row r="71" s="38" customFormat="true" ht="15.75" hidden="false" customHeight="false" outlineLevel="0" collapsed="false">
      <c r="A71" s="20" t="s">
        <v>125</v>
      </c>
      <c r="B71" s="21" t="s">
        <v>126</v>
      </c>
      <c r="C71" s="26" t="n">
        <f aca="false">C72+C85+C90+C92</f>
        <v>297872.02</v>
      </c>
      <c r="D71" s="37"/>
    </row>
    <row r="72" s="40" customFormat="true" ht="33.75" hidden="false" customHeight="true" outlineLevel="0" collapsed="false">
      <c r="A72" s="20" t="s">
        <v>127</v>
      </c>
      <c r="B72" s="21" t="s">
        <v>128</v>
      </c>
      <c r="C72" s="26" t="n">
        <f aca="false">C77+C79+C81+C83+C73+C75</f>
        <v>51400</v>
      </c>
      <c r="D72" s="39"/>
    </row>
    <row r="73" s="40" customFormat="true" ht="63" hidden="false" customHeight="false" outlineLevel="0" collapsed="false">
      <c r="A73" s="29" t="s">
        <v>129</v>
      </c>
      <c r="B73" s="41" t="s">
        <v>130</v>
      </c>
      <c r="C73" s="31" t="n">
        <f aca="false">C74</f>
        <v>2000</v>
      </c>
      <c r="D73" s="39"/>
    </row>
    <row r="74" s="40" customFormat="true" ht="80.25" hidden="false" customHeight="true" outlineLevel="0" collapsed="false">
      <c r="A74" s="29" t="s">
        <v>131</v>
      </c>
      <c r="B74" s="41" t="s">
        <v>132</v>
      </c>
      <c r="C74" s="31" t="n">
        <f aca="false">200+1650+150</f>
        <v>2000</v>
      </c>
      <c r="D74" s="39"/>
    </row>
    <row r="75" s="40" customFormat="true" ht="80.25" hidden="false" customHeight="true" outlineLevel="0" collapsed="false">
      <c r="A75" s="29" t="s">
        <v>133</v>
      </c>
      <c r="B75" s="41" t="s">
        <v>134</v>
      </c>
      <c r="C75" s="31" t="n">
        <f aca="false">C76</f>
        <v>10000</v>
      </c>
      <c r="D75" s="39"/>
    </row>
    <row r="76" s="40" customFormat="true" ht="80.25" hidden="false" customHeight="true" outlineLevel="0" collapsed="false">
      <c r="A76" s="29" t="s">
        <v>135</v>
      </c>
      <c r="B76" s="41" t="s">
        <v>136</v>
      </c>
      <c r="C76" s="31" t="n">
        <v>10000</v>
      </c>
      <c r="D76" s="39"/>
    </row>
    <row r="77" s="40" customFormat="true" ht="63" hidden="false" customHeight="false" outlineLevel="0" collapsed="false">
      <c r="A77" s="42" t="s">
        <v>137</v>
      </c>
      <c r="B77" s="41" t="s">
        <v>138</v>
      </c>
      <c r="C77" s="31" t="n">
        <f aca="false">C78</f>
        <v>0</v>
      </c>
      <c r="D77" s="39"/>
    </row>
    <row r="78" s="40" customFormat="true" ht="78.75" hidden="false" customHeight="true" outlineLevel="0" collapsed="false">
      <c r="A78" s="42" t="s">
        <v>139</v>
      </c>
      <c r="B78" s="41" t="s">
        <v>140</v>
      </c>
      <c r="C78" s="31" t="n">
        <f aca="false">510-510</f>
        <v>0</v>
      </c>
      <c r="D78" s="39"/>
    </row>
    <row r="79" s="40" customFormat="true" ht="63" hidden="false" customHeight="false" outlineLevel="0" collapsed="false">
      <c r="A79" s="42" t="s">
        <v>141</v>
      </c>
      <c r="B79" s="41" t="s">
        <v>142</v>
      </c>
      <c r="C79" s="31" t="n">
        <f aca="false">C80</f>
        <v>0</v>
      </c>
      <c r="D79" s="39"/>
    </row>
    <row r="80" s="40" customFormat="true" ht="78.75" hidden="false" customHeight="false" outlineLevel="0" collapsed="false">
      <c r="A80" s="43" t="s">
        <v>143</v>
      </c>
      <c r="B80" s="44" t="s">
        <v>144</v>
      </c>
      <c r="C80" s="31" t="n">
        <f aca="false">333-333</f>
        <v>0</v>
      </c>
      <c r="D80" s="39"/>
    </row>
    <row r="81" s="40" customFormat="true" ht="63" hidden="false" customHeight="false" outlineLevel="0" collapsed="false">
      <c r="A81" s="43" t="s">
        <v>145</v>
      </c>
      <c r="B81" s="44" t="s">
        <v>146</v>
      </c>
      <c r="C81" s="31" t="n">
        <f aca="false">C82</f>
        <v>0</v>
      </c>
      <c r="D81" s="39"/>
    </row>
    <row r="82" s="40" customFormat="true" ht="78.75" hidden="false" customHeight="false" outlineLevel="0" collapsed="false">
      <c r="A82" s="43" t="s">
        <v>147</v>
      </c>
      <c r="B82" s="44" t="s">
        <v>148</v>
      </c>
      <c r="C82" s="31" t="n">
        <f aca="false">83-83</f>
        <v>0</v>
      </c>
      <c r="D82" s="39"/>
    </row>
    <row r="83" s="40" customFormat="true" ht="62.25" hidden="false" customHeight="true" outlineLevel="0" collapsed="false">
      <c r="A83" s="43" t="s">
        <v>149</v>
      </c>
      <c r="B83" s="45" t="s">
        <v>150</v>
      </c>
      <c r="C83" s="31" t="n">
        <f aca="false">C84</f>
        <v>39400</v>
      </c>
      <c r="D83" s="39"/>
    </row>
    <row r="84" s="40" customFormat="true" ht="94.5" hidden="false" customHeight="false" outlineLevel="0" collapsed="false">
      <c r="A84" s="43" t="s">
        <v>151</v>
      </c>
      <c r="B84" s="44" t="s">
        <v>152</v>
      </c>
      <c r="C84" s="31" t="n">
        <f aca="false">1273+6227+800+16100+15000</f>
        <v>39400</v>
      </c>
      <c r="D84" s="39"/>
    </row>
    <row r="85" s="40" customFormat="true" ht="110.25" hidden="false" customHeight="true" outlineLevel="0" collapsed="false">
      <c r="A85" s="46" t="s">
        <v>153</v>
      </c>
      <c r="B85" s="47" t="s">
        <v>154</v>
      </c>
      <c r="C85" s="26" t="n">
        <f aca="false">C88+C86</f>
        <v>4381.55</v>
      </c>
      <c r="D85" s="39"/>
    </row>
    <row r="86" s="40" customFormat="true" ht="64.5" hidden="false" customHeight="true" outlineLevel="0" collapsed="false">
      <c r="A86" s="43" t="s">
        <v>155</v>
      </c>
      <c r="B86" s="45" t="s">
        <v>156</v>
      </c>
      <c r="C86" s="31" t="n">
        <f aca="false">C87</f>
        <v>1700.8</v>
      </c>
      <c r="D86" s="39"/>
    </row>
    <row r="87" s="40" customFormat="true" ht="81" hidden="false" customHeight="true" outlineLevel="0" collapsed="false">
      <c r="A87" s="43" t="s">
        <v>157</v>
      </c>
      <c r="B87" s="48" t="s">
        <v>158</v>
      </c>
      <c r="C87" s="31" t="n">
        <v>1700.8</v>
      </c>
      <c r="D87" s="39"/>
    </row>
    <row r="88" s="40" customFormat="true" ht="81" hidden="false" customHeight="true" outlineLevel="0" collapsed="false">
      <c r="A88" s="43" t="s">
        <v>159</v>
      </c>
      <c r="B88" s="45" t="s">
        <v>160</v>
      </c>
      <c r="C88" s="31" t="n">
        <f aca="false">C89</f>
        <v>2680.75</v>
      </c>
      <c r="D88" s="39"/>
    </row>
    <row r="89" s="40" customFormat="true" ht="78.75" hidden="false" customHeight="false" outlineLevel="0" collapsed="false">
      <c r="A89" s="43" t="s">
        <v>161</v>
      </c>
      <c r="B89" s="48" t="s">
        <v>162</v>
      </c>
      <c r="C89" s="31" t="n">
        <v>2680.75</v>
      </c>
      <c r="D89" s="39"/>
    </row>
    <row r="90" s="40" customFormat="true" ht="63" hidden="false" customHeight="false" outlineLevel="0" collapsed="false">
      <c r="A90" s="46" t="s">
        <v>163</v>
      </c>
      <c r="B90" s="47" t="s">
        <v>164</v>
      </c>
      <c r="C90" s="31" t="n">
        <f aca="false">C91</f>
        <v>76557.47</v>
      </c>
      <c r="D90" s="39"/>
    </row>
    <row r="91" s="40" customFormat="true" ht="48.75" hidden="false" customHeight="true" outlineLevel="0" collapsed="false">
      <c r="A91" s="43" t="s">
        <v>165</v>
      </c>
      <c r="B91" s="45" t="s">
        <v>166</v>
      </c>
      <c r="C91" s="31" t="n">
        <v>76557.47</v>
      </c>
      <c r="D91" s="39"/>
    </row>
    <row r="92" s="40" customFormat="true" ht="31.5" hidden="false" customHeight="true" outlineLevel="0" collapsed="false">
      <c r="A92" s="46" t="s">
        <v>167</v>
      </c>
      <c r="B92" s="49" t="s">
        <v>168</v>
      </c>
      <c r="C92" s="26" t="n">
        <f aca="false">C93</f>
        <v>165533</v>
      </c>
      <c r="D92" s="39"/>
    </row>
    <row r="93" s="40" customFormat="true" ht="34.5" hidden="false" customHeight="true" outlineLevel="0" collapsed="false">
      <c r="A93" s="43" t="s">
        <v>169</v>
      </c>
      <c r="B93" s="45" t="s">
        <v>170</v>
      </c>
      <c r="C93" s="31" t="n">
        <f aca="false">C94</f>
        <v>165533</v>
      </c>
      <c r="D93" s="39"/>
    </row>
    <row r="94" s="40" customFormat="true" ht="48.75" hidden="false" customHeight="true" outlineLevel="0" collapsed="false">
      <c r="A94" s="43" t="s">
        <v>171</v>
      </c>
      <c r="B94" s="45" t="s">
        <v>172</v>
      </c>
      <c r="C94" s="31" t="n">
        <v>165533</v>
      </c>
      <c r="D94" s="39"/>
    </row>
    <row r="95" s="51" customFormat="true" ht="15.75" hidden="false" customHeight="false" outlineLevel="0" collapsed="false">
      <c r="A95" s="20" t="s">
        <v>173</v>
      </c>
      <c r="B95" s="30"/>
      <c r="C95" s="26" t="n">
        <f aca="false">C12</f>
        <v>98329040.74</v>
      </c>
      <c r="D95" s="50"/>
    </row>
    <row r="96" s="52" customFormat="true" ht="15.75" hidden="false" customHeight="true" outlineLevel="0" collapsed="false">
      <c r="A96" s="20" t="s">
        <v>174</v>
      </c>
      <c r="B96" s="21" t="s">
        <v>175</v>
      </c>
      <c r="C96" s="26" t="n">
        <f aca="false">C97</f>
        <v>694591407.05</v>
      </c>
      <c r="D96" s="37"/>
    </row>
    <row r="97" s="52" customFormat="true" ht="47.25" hidden="false" customHeight="true" outlineLevel="0" collapsed="false">
      <c r="A97" s="20" t="s">
        <v>176</v>
      </c>
      <c r="B97" s="21" t="s">
        <v>177</v>
      </c>
      <c r="C97" s="26" t="n">
        <f aca="false">C98+C130+C107+C161</f>
        <v>694591407.05</v>
      </c>
      <c r="D97" s="37"/>
    </row>
    <row r="98" s="52" customFormat="true" ht="31.5" hidden="false" customHeight="true" outlineLevel="0" collapsed="false">
      <c r="A98" s="20" t="s">
        <v>178</v>
      </c>
      <c r="B98" s="21" t="s">
        <v>179</v>
      </c>
      <c r="C98" s="26" t="n">
        <f aca="false">C99+C103+C101+C105</f>
        <v>241211415.27</v>
      </c>
      <c r="D98" s="37"/>
    </row>
    <row r="99" s="54" customFormat="true" ht="19.5" hidden="false" customHeight="true" outlineLevel="0" collapsed="false">
      <c r="A99" s="20" t="s">
        <v>180</v>
      </c>
      <c r="B99" s="21" t="s">
        <v>181</v>
      </c>
      <c r="C99" s="26" t="n">
        <f aca="false">C100</f>
        <v>106702000</v>
      </c>
      <c r="D99" s="53"/>
    </row>
    <row r="100" s="54" customFormat="true" ht="46.5" hidden="false" customHeight="true" outlineLevel="0" collapsed="false">
      <c r="A100" s="29" t="s">
        <v>182</v>
      </c>
      <c r="B100" s="30" t="s">
        <v>183</v>
      </c>
      <c r="C100" s="31" t="n">
        <v>106702000</v>
      </c>
      <c r="D100" s="53"/>
    </row>
    <row r="101" s="54" customFormat="true" ht="32.25" hidden="false" customHeight="true" outlineLevel="0" collapsed="false">
      <c r="A101" s="20" t="s">
        <v>184</v>
      </c>
      <c r="B101" s="21" t="s">
        <v>185</v>
      </c>
      <c r="C101" s="26" t="n">
        <f aca="false">C102</f>
        <v>11921678</v>
      </c>
      <c r="D101" s="53"/>
    </row>
    <row r="102" s="54" customFormat="true" ht="36" hidden="false" customHeight="true" outlineLevel="0" collapsed="false">
      <c r="A102" s="29" t="s">
        <v>186</v>
      </c>
      <c r="B102" s="30" t="s">
        <v>187</v>
      </c>
      <c r="C102" s="31" t="n">
        <f aca="false">1544596+10377082</f>
        <v>11921678</v>
      </c>
      <c r="D102" s="53"/>
    </row>
    <row r="103" s="54" customFormat="true" ht="47.25" hidden="false" customHeight="true" outlineLevel="0" collapsed="false">
      <c r="A103" s="20" t="s">
        <v>188</v>
      </c>
      <c r="B103" s="21" t="s">
        <v>189</v>
      </c>
      <c r="C103" s="26" t="n">
        <f aca="false">C104</f>
        <v>121554000</v>
      </c>
      <c r="D103" s="53"/>
    </row>
    <row r="104" s="54" customFormat="true" ht="50.25" hidden="false" customHeight="true" outlineLevel="0" collapsed="false">
      <c r="A104" s="29" t="s">
        <v>190</v>
      </c>
      <c r="B104" s="30" t="s">
        <v>191</v>
      </c>
      <c r="C104" s="31" t="n">
        <v>121554000</v>
      </c>
      <c r="D104" s="53"/>
    </row>
    <row r="105" s="54" customFormat="true" ht="34.5" hidden="false" customHeight="true" outlineLevel="0" collapsed="false">
      <c r="A105" s="29" t="s">
        <v>192</v>
      </c>
      <c r="B105" s="21" t="s">
        <v>193</v>
      </c>
      <c r="C105" s="26" t="n">
        <f aca="false">C106</f>
        <v>1033737.27</v>
      </c>
      <c r="D105" s="53"/>
    </row>
    <row r="106" s="54" customFormat="true" ht="34.5" hidden="false" customHeight="true" outlineLevel="0" collapsed="false">
      <c r="A106" s="29" t="s">
        <v>194</v>
      </c>
      <c r="B106" s="30" t="s">
        <v>195</v>
      </c>
      <c r="C106" s="31" t="n">
        <v>1033737.27</v>
      </c>
      <c r="D106" s="53"/>
    </row>
    <row r="107" s="54" customFormat="true" ht="34.5" hidden="false" customHeight="true" outlineLevel="0" collapsed="false">
      <c r="A107" s="20" t="s">
        <v>196</v>
      </c>
      <c r="B107" s="21" t="s">
        <v>197</v>
      </c>
      <c r="C107" s="26" t="n">
        <f aca="false">C115+C108+C110</f>
        <v>95101509.25</v>
      </c>
      <c r="D107" s="53"/>
    </row>
    <row r="108" s="54" customFormat="true" ht="80.25" hidden="false" customHeight="true" outlineLevel="0" collapsed="false">
      <c r="A108" s="20" t="s">
        <v>198</v>
      </c>
      <c r="B108" s="21" t="s">
        <v>199</v>
      </c>
      <c r="C108" s="26" t="n">
        <f aca="false">C109</f>
        <v>8193041.28</v>
      </c>
      <c r="D108" s="53"/>
    </row>
    <row r="109" s="54" customFormat="true" ht="94.5" hidden="false" customHeight="true" outlineLevel="0" collapsed="false">
      <c r="A109" s="29" t="s">
        <v>200</v>
      </c>
      <c r="B109" s="30" t="s">
        <v>201</v>
      </c>
      <c r="C109" s="31" t="n">
        <v>8193041.28</v>
      </c>
      <c r="D109" s="53"/>
    </row>
    <row r="110" s="54" customFormat="true" ht="65.25" hidden="false" customHeight="true" outlineLevel="0" collapsed="false">
      <c r="A110" s="20" t="s">
        <v>202</v>
      </c>
      <c r="B110" s="21" t="s">
        <v>203</v>
      </c>
      <c r="C110" s="26" t="n">
        <f aca="false">C111</f>
        <v>6058300</v>
      </c>
      <c r="D110" s="53"/>
    </row>
    <row r="111" s="54" customFormat="true" ht="62.25" hidden="false" customHeight="true" outlineLevel="0" collapsed="false">
      <c r="A111" s="20" t="s">
        <v>204</v>
      </c>
      <c r="B111" s="21" t="s">
        <v>205</v>
      </c>
      <c r="C111" s="26" t="n">
        <f aca="false">C112+C113+C114</f>
        <v>6058300</v>
      </c>
      <c r="D111" s="53"/>
    </row>
    <row r="112" s="54" customFormat="true" ht="64.5" hidden="false" customHeight="true" outlineLevel="0" collapsed="false">
      <c r="A112" s="29" t="s">
        <v>206</v>
      </c>
      <c r="B112" s="30" t="s">
        <v>205</v>
      </c>
      <c r="C112" s="31" t="n">
        <v>679700</v>
      </c>
      <c r="D112" s="53"/>
    </row>
    <row r="113" s="28" customFormat="true" ht="47.25" hidden="false" customHeight="true" outlineLevel="0" collapsed="false">
      <c r="A113" s="29" t="s">
        <v>207</v>
      </c>
      <c r="B113" s="30" t="s">
        <v>205</v>
      </c>
      <c r="C113" s="31" t="n">
        <f aca="false">5378600-622000</f>
        <v>4756600</v>
      </c>
      <c r="D113" s="27"/>
    </row>
    <row r="114" s="28" customFormat="true" ht="78.75" hidden="false" customHeight="false" outlineLevel="0" collapsed="false">
      <c r="A114" s="29" t="s">
        <v>208</v>
      </c>
      <c r="B114" s="30" t="s">
        <v>205</v>
      </c>
      <c r="C114" s="31" t="n">
        <v>622000</v>
      </c>
      <c r="D114" s="27"/>
    </row>
    <row r="115" customFormat="false" ht="15.75" hidden="false" customHeight="true" outlineLevel="0" collapsed="false">
      <c r="A115" s="20" t="s">
        <v>209</v>
      </c>
      <c r="B115" s="21" t="s">
        <v>210</v>
      </c>
      <c r="C115" s="26" t="n">
        <f aca="false">C116</f>
        <v>80850167.97</v>
      </c>
    </row>
    <row r="116" customFormat="false" ht="15.75" hidden="false" customHeight="true" outlineLevel="0" collapsed="false">
      <c r="A116" s="20" t="s">
        <v>211</v>
      </c>
      <c r="B116" s="21" t="s">
        <v>212</v>
      </c>
      <c r="C116" s="26" t="n">
        <f aca="false">C117+C118+C120+C119+C121+C122+C123+C124+C125+C126+C127+C128+C129</f>
        <v>80850167.97</v>
      </c>
    </row>
    <row r="117" customFormat="false" ht="78.75" hidden="false" customHeight="true" outlineLevel="0" collapsed="false">
      <c r="A117" s="29" t="s">
        <v>213</v>
      </c>
      <c r="B117" s="30" t="s">
        <v>212</v>
      </c>
      <c r="C117" s="31" t="n">
        <v>237400</v>
      </c>
    </row>
    <row r="118" s="57" customFormat="true" ht="47.25" hidden="false" customHeight="true" outlineLevel="0" collapsed="false">
      <c r="A118" s="29" t="s">
        <v>214</v>
      </c>
      <c r="B118" s="30" t="s">
        <v>212</v>
      </c>
      <c r="C118" s="55" t="n">
        <f aca="false">31608.72-15244.02</f>
        <v>16364.7</v>
      </c>
      <c r="D118" s="56"/>
    </row>
    <row r="119" s="57" customFormat="true" ht="31.5" hidden="false" customHeight="true" outlineLevel="0" collapsed="false">
      <c r="A119" s="29" t="s">
        <v>215</v>
      </c>
      <c r="B119" s="30" t="s">
        <v>212</v>
      </c>
      <c r="C119" s="31" t="n">
        <v>938200</v>
      </c>
      <c r="D119" s="56"/>
    </row>
    <row r="120" s="57" customFormat="true" ht="63" hidden="false" customHeight="true" outlineLevel="0" collapsed="false">
      <c r="A120" s="29" t="s">
        <v>216</v>
      </c>
      <c r="B120" s="30" t="s">
        <v>212</v>
      </c>
      <c r="C120" s="31" t="n">
        <v>32118305</v>
      </c>
      <c r="D120" s="56"/>
    </row>
    <row r="121" s="57" customFormat="true" ht="48.75" hidden="false" customHeight="true" outlineLevel="0" collapsed="false">
      <c r="A121" s="29" t="s">
        <v>217</v>
      </c>
      <c r="B121" s="30" t="s">
        <v>212</v>
      </c>
      <c r="C121" s="31" t="n">
        <v>5536611</v>
      </c>
      <c r="D121" s="56"/>
    </row>
    <row r="122" s="57" customFormat="true" ht="30.75" hidden="false" customHeight="true" outlineLevel="0" collapsed="false">
      <c r="A122" s="29" t="s">
        <v>218</v>
      </c>
      <c r="B122" s="30" t="s">
        <v>212</v>
      </c>
      <c r="C122" s="31" t="n">
        <f aca="false">1440500-715159.93</f>
        <v>725340.07</v>
      </c>
      <c r="D122" s="56"/>
    </row>
    <row r="123" s="57" customFormat="true" ht="30" hidden="false" customHeight="true" outlineLevel="0" collapsed="false">
      <c r="A123" s="29" t="s">
        <v>219</v>
      </c>
      <c r="B123" s="30" t="s">
        <v>212</v>
      </c>
      <c r="C123" s="31" t="n">
        <f aca="false">10889000-500699.25</f>
        <v>10388300.75</v>
      </c>
      <c r="D123" s="56"/>
    </row>
    <row r="124" s="57" customFormat="true" ht="31.5" hidden="false" customHeight="false" outlineLevel="0" collapsed="false">
      <c r="A124" s="58" t="s">
        <v>220</v>
      </c>
      <c r="B124" s="30" t="s">
        <v>212</v>
      </c>
      <c r="C124" s="59" t="n">
        <v>2980823.22</v>
      </c>
      <c r="D124" s="56"/>
    </row>
    <row r="125" s="57" customFormat="true" ht="63" hidden="false" customHeight="false" outlineLevel="0" collapsed="false">
      <c r="A125" s="58" t="s">
        <v>221</v>
      </c>
      <c r="B125" s="30" t="s">
        <v>212</v>
      </c>
      <c r="C125" s="59" t="n">
        <v>462675</v>
      </c>
      <c r="D125" s="56"/>
    </row>
    <row r="126" s="57" customFormat="true" ht="66.75" hidden="false" customHeight="true" outlineLevel="0" collapsed="false">
      <c r="A126" s="58" t="s">
        <v>222</v>
      </c>
      <c r="B126" s="30" t="s">
        <v>212</v>
      </c>
      <c r="C126" s="59" t="n">
        <v>287070.71</v>
      </c>
      <c r="D126" s="56"/>
    </row>
    <row r="127" s="57" customFormat="true" ht="63" hidden="false" customHeight="false" outlineLevel="0" collapsed="false">
      <c r="A127" s="58" t="s">
        <v>223</v>
      </c>
      <c r="B127" s="30" t="s">
        <v>212</v>
      </c>
      <c r="C127" s="59" t="n">
        <v>20741628.6</v>
      </c>
      <c r="D127" s="56"/>
    </row>
    <row r="128" s="57" customFormat="true" ht="31.5" hidden="false" customHeight="false" outlineLevel="0" collapsed="false">
      <c r="A128" s="58" t="s">
        <v>224</v>
      </c>
      <c r="B128" s="30" t="s">
        <v>212</v>
      </c>
      <c r="C128" s="59" t="n">
        <v>3600000</v>
      </c>
      <c r="D128" s="56"/>
    </row>
    <row r="129" s="57" customFormat="true" ht="31.5" hidden="false" customHeight="false" outlineLevel="0" collapsed="false">
      <c r="A129" s="58" t="s">
        <v>225</v>
      </c>
      <c r="B129" s="30" t="s">
        <v>212</v>
      </c>
      <c r="C129" s="59" t="n">
        <v>2817448.92</v>
      </c>
      <c r="D129" s="56"/>
    </row>
    <row r="130" s="61" customFormat="true" ht="31.5" hidden="false" customHeight="true" outlineLevel="0" collapsed="false">
      <c r="A130" s="20" t="s">
        <v>226</v>
      </c>
      <c r="B130" s="21" t="s">
        <v>227</v>
      </c>
      <c r="C130" s="26" t="n">
        <f aca="false">C156+C152+C158+C146+C148+C154+C131</f>
        <v>228034668.53</v>
      </c>
      <c r="D130" s="60"/>
    </row>
    <row r="131" s="51" customFormat="true" ht="30" hidden="false" customHeight="true" outlineLevel="0" collapsed="false">
      <c r="A131" s="20" t="s">
        <v>228</v>
      </c>
      <c r="B131" s="21" t="s">
        <v>229</v>
      </c>
      <c r="C131" s="26" t="n">
        <f aca="false">C132</f>
        <v>18151431.4</v>
      </c>
      <c r="D131" s="50"/>
    </row>
    <row r="132" s="57" customFormat="true" ht="34.5" hidden="false" customHeight="true" outlineLevel="0" collapsed="false">
      <c r="A132" s="20" t="s">
        <v>230</v>
      </c>
      <c r="B132" s="21" t="s">
        <v>231</v>
      </c>
      <c r="C132" s="26" t="n">
        <f aca="false">C133+C134+C135+C136+C137+C138+C139+C140+C141+C142+C143+C144+C145</f>
        <v>18151431.4</v>
      </c>
      <c r="D132" s="56"/>
    </row>
    <row r="133" s="51" customFormat="true" ht="51" hidden="false" customHeight="true" outlineLevel="0" collapsed="false">
      <c r="A133" s="29" t="s">
        <v>232</v>
      </c>
      <c r="B133" s="30" t="s">
        <v>231</v>
      </c>
      <c r="C133" s="31" t="n">
        <f aca="false">1439693+19796</f>
        <v>1459489</v>
      </c>
      <c r="D133" s="50"/>
    </row>
    <row r="134" s="51" customFormat="true" ht="94.5" hidden="false" customHeight="true" outlineLevel="0" collapsed="false">
      <c r="A134" s="29" t="s">
        <v>233</v>
      </c>
      <c r="B134" s="30" t="s">
        <v>231</v>
      </c>
      <c r="C134" s="31" t="n">
        <v>6000</v>
      </c>
      <c r="D134" s="50"/>
    </row>
    <row r="135" s="51" customFormat="true" ht="95.25" hidden="false" customHeight="true" outlineLevel="0" collapsed="false">
      <c r="A135" s="29" t="s">
        <v>234</v>
      </c>
      <c r="B135" s="30" t="s">
        <v>231</v>
      </c>
      <c r="C135" s="31" t="n">
        <f aca="false">1352+19</f>
        <v>1371</v>
      </c>
      <c r="D135" s="50"/>
    </row>
    <row r="136" s="51" customFormat="true" ht="80.25" hidden="false" customHeight="true" outlineLevel="0" collapsed="false">
      <c r="A136" s="29" t="s">
        <v>235</v>
      </c>
      <c r="B136" s="30" t="s">
        <v>231</v>
      </c>
      <c r="C136" s="31" t="n">
        <f aca="false">41545.3+571.2</f>
        <v>42116.5</v>
      </c>
      <c r="D136" s="50"/>
    </row>
    <row r="137" s="51" customFormat="true" ht="78" hidden="false" customHeight="true" outlineLevel="0" collapsed="false">
      <c r="A137" s="29" t="s">
        <v>236</v>
      </c>
      <c r="B137" s="30" t="s">
        <v>231</v>
      </c>
      <c r="C137" s="31" t="n">
        <f aca="false">3571+49</f>
        <v>3620</v>
      </c>
      <c r="D137" s="50"/>
    </row>
    <row r="138" s="51" customFormat="true" ht="78.75" hidden="false" customHeight="true" outlineLevel="0" collapsed="false">
      <c r="A138" s="29" t="s">
        <v>237</v>
      </c>
      <c r="B138" s="30" t="s">
        <v>231</v>
      </c>
      <c r="C138" s="31" t="n">
        <f aca="false">158800-65200</f>
        <v>93600</v>
      </c>
      <c r="D138" s="50"/>
    </row>
    <row r="139" s="51" customFormat="true" ht="32.25" hidden="false" customHeight="true" outlineLevel="0" collapsed="false">
      <c r="A139" s="29" t="s">
        <v>238</v>
      </c>
      <c r="B139" s="30" t="s">
        <v>231</v>
      </c>
      <c r="C139" s="31" t="n">
        <f aca="false">2119200+391400</f>
        <v>2510600</v>
      </c>
      <c r="D139" s="50"/>
    </row>
    <row r="140" s="51" customFormat="true" ht="143.25" hidden="false" customHeight="true" outlineLevel="0" collapsed="false">
      <c r="A140" s="29" t="s">
        <v>239</v>
      </c>
      <c r="B140" s="30" t="s">
        <v>231</v>
      </c>
      <c r="C140" s="31" t="n">
        <f aca="false">12148200-208000</f>
        <v>11940200</v>
      </c>
      <c r="D140" s="50"/>
    </row>
    <row r="141" s="51" customFormat="true" ht="78.75" hidden="false" customHeight="true" outlineLevel="0" collapsed="false">
      <c r="A141" s="29" t="s">
        <v>240</v>
      </c>
      <c r="B141" s="30" t="s">
        <v>231</v>
      </c>
      <c r="C141" s="31" t="n">
        <f aca="false">1439693+19796</f>
        <v>1459489</v>
      </c>
      <c r="D141" s="50"/>
    </row>
    <row r="142" s="51" customFormat="true" ht="47.25" hidden="false" customHeight="true" outlineLevel="0" collapsed="false">
      <c r="A142" s="29" t="s">
        <v>241</v>
      </c>
      <c r="B142" s="30" t="s">
        <v>231</v>
      </c>
      <c r="C142" s="31" t="n">
        <f aca="false">336168+26133+396</f>
        <v>362697</v>
      </c>
      <c r="D142" s="50"/>
    </row>
    <row r="143" s="51" customFormat="true" ht="31.5" hidden="false" customHeight="true" outlineLevel="0" collapsed="false">
      <c r="A143" s="29" t="s">
        <v>242</v>
      </c>
      <c r="B143" s="30" t="s">
        <v>231</v>
      </c>
      <c r="C143" s="31" t="n">
        <f aca="false">9300+500</f>
        <v>9800</v>
      </c>
      <c r="D143" s="50"/>
    </row>
    <row r="144" s="51" customFormat="true" ht="63" hidden="false" customHeight="true" outlineLevel="0" collapsed="false">
      <c r="A144" s="29" t="s">
        <v>243</v>
      </c>
      <c r="B144" s="30" t="s">
        <v>231</v>
      </c>
      <c r="C144" s="31" t="n">
        <f aca="false">821100-673700-30900</f>
        <v>116500</v>
      </c>
      <c r="D144" s="50"/>
    </row>
    <row r="145" s="51" customFormat="true" ht="63" hidden="false" customHeight="true" outlineLevel="0" collapsed="false">
      <c r="A145" s="29" t="s">
        <v>244</v>
      </c>
      <c r="B145" s="30" t="s">
        <v>231</v>
      </c>
      <c r="C145" s="31" t="n">
        <f aca="false">143969.3+1979.6</f>
        <v>145948.9</v>
      </c>
      <c r="D145" s="50"/>
    </row>
    <row r="146" s="51" customFormat="true" ht="47.25" hidden="false" customHeight="true" outlineLevel="0" collapsed="false">
      <c r="A146" s="20" t="s">
        <v>245</v>
      </c>
      <c r="B146" s="21" t="s">
        <v>246</v>
      </c>
      <c r="C146" s="26" t="n">
        <f aca="false">C147</f>
        <v>5556700</v>
      </c>
      <c r="D146" s="50"/>
    </row>
    <row r="147" s="51" customFormat="true" ht="47.25" hidden="false" customHeight="true" outlineLevel="0" collapsed="false">
      <c r="A147" s="29" t="s">
        <v>247</v>
      </c>
      <c r="B147" s="30" t="s">
        <v>248</v>
      </c>
      <c r="C147" s="31" t="n">
        <f aca="false">5485500+71200</f>
        <v>5556700</v>
      </c>
      <c r="D147" s="50"/>
    </row>
    <row r="148" s="51" customFormat="true" ht="78.75" hidden="false" customHeight="true" outlineLevel="0" collapsed="false">
      <c r="A148" s="20" t="s">
        <v>249</v>
      </c>
      <c r="B148" s="21" t="s">
        <v>250</v>
      </c>
      <c r="C148" s="26" t="n">
        <f aca="false">C149</f>
        <v>2456400</v>
      </c>
      <c r="D148" s="50"/>
    </row>
    <row r="149" s="51" customFormat="true" ht="31.5" hidden="false" customHeight="true" outlineLevel="0" collapsed="false">
      <c r="A149" s="20" t="s">
        <v>251</v>
      </c>
      <c r="B149" s="21" t="s">
        <v>252</v>
      </c>
      <c r="C149" s="26" t="n">
        <f aca="false">C150+C151</f>
        <v>2456400</v>
      </c>
      <c r="D149" s="50"/>
    </row>
    <row r="150" s="51" customFormat="true" ht="63" hidden="false" customHeight="true" outlineLevel="0" collapsed="false">
      <c r="A150" s="29" t="s">
        <v>253</v>
      </c>
      <c r="B150" s="30" t="s">
        <v>252</v>
      </c>
      <c r="C150" s="31" t="n">
        <v>2396500</v>
      </c>
      <c r="D150" s="50"/>
    </row>
    <row r="151" s="51" customFormat="true" ht="110.25" hidden="false" customHeight="true" outlineLevel="0" collapsed="false">
      <c r="A151" s="29" t="s">
        <v>254</v>
      </c>
      <c r="B151" s="30" t="s">
        <v>252</v>
      </c>
      <c r="C151" s="31" t="n">
        <v>59900</v>
      </c>
      <c r="D151" s="50"/>
    </row>
    <row r="152" s="51" customFormat="true" ht="47.25" hidden="false" customHeight="true" outlineLevel="0" collapsed="false">
      <c r="A152" s="20" t="s">
        <v>255</v>
      </c>
      <c r="B152" s="21" t="s">
        <v>256</v>
      </c>
      <c r="C152" s="26" t="n">
        <f aca="false">C153</f>
        <v>641776.61</v>
      </c>
      <c r="D152" s="50"/>
    </row>
    <row r="153" s="51" customFormat="true" ht="47.25" hidden="false" customHeight="true" outlineLevel="0" collapsed="false">
      <c r="A153" s="29" t="s">
        <v>257</v>
      </c>
      <c r="B153" s="30" t="s">
        <v>258</v>
      </c>
      <c r="C153" s="31" t="n">
        <v>641776.61</v>
      </c>
      <c r="D153" s="50"/>
    </row>
    <row r="154" s="51" customFormat="true" ht="63" hidden="false" customHeight="true" outlineLevel="0" collapsed="false">
      <c r="A154" s="20" t="s">
        <v>259</v>
      </c>
      <c r="B154" s="21" t="s">
        <v>260</v>
      </c>
      <c r="C154" s="26" t="n">
        <f aca="false">C155</f>
        <v>306.35</v>
      </c>
      <c r="D154" s="50"/>
    </row>
    <row r="155" customFormat="false" ht="63" hidden="false" customHeight="true" outlineLevel="0" collapsed="false">
      <c r="A155" s="29" t="s">
        <v>261</v>
      </c>
      <c r="B155" s="30" t="s">
        <v>262</v>
      </c>
      <c r="C155" s="31" t="n">
        <v>306.35</v>
      </c>
    </row>
    <row r="156" customFormat="false" ht="33.75" hidden="false" customHeight="true" outlineLevel="0" collapsed="false">
      <c r="A156" s="20" t="s">
        <v>263</v>
      </c>
      <c r="B156" s="21" t="s">
        <v>264</v>
      </c>
      <c r="C156" s="26" t="n">
        <f aca="false">C157</f>
        <v>356054.17</v>
      </c>
    </row>
    <row r="157" customFormat="false" ht="31.5" hidden="false" customHeight="true" outlineLevel="0" collapsed="false">
      <c r="A157" s="29" t="s">
        <v>265</v>
      </c>
      <c r="B157" s="30" t="s">
        <v>266</v>
      </c>
      <c r="C157" s="31" t="n">
        <v>356054.17</v>
      </c>
    </row>
    <row r="158" customFormat="false" ht="15.75" hidden="false" customHeight="true" outlineLevel="0" collapsed="false">
      <c r="A158" s="20" t="s">
        <v>267</v>
      </c>
      <c r="B158" s="21" t="s">
        <v>268</v>
      </c>
      <c r="C158" s="26" t="n">
        <f aca="false">C159</f>
        <v>200872000</v>
      </c>
    </row>
    <row r="159" customFormat="false" ht="15.75" hidden="false" customHeight="true" outlineLevel="0" collapsed="false">
      <c r="A159" s="20" t="s">
        <v>269</v>
      </c>
      <c r="B159" s="21" t="s">
        <v>270</v>
      </c>
      <c r="C159" s="26" t="n">
        <f aca="false">C160</f>
        <v>200872000</v>
      </c>
    </row>
    <row r="160" customFormat="false" ht="47.25" hidden="false" customHeight="true" outlineLevel="0" collapsed="false">
      <c r="A160" s="29" t="s">
        <v>271</v>
      </c>
      <c r="B160" s="30" t="s">
        <v>270</v>
      </c>
      <c r="C160" s="31" t="n">
        <f aca="false">199395100+1476900</f>
        <v>200872000</v>
      </c>
    </row>
    <row r="161" customFormat="false" ht="15.75" hidden="false" customHeight="true" outlineLevel="0" collapsed="false">
      <c r="A161" s="20" t="s">
        <v>272</v>
      </c>
      <c r="B161" s="21" t="s">
        <v>273</v>
      </c>
      <c r="C161" s="26" t="n">
        <f aca="false">C164+C170+C162+C168</f>
        <v>130243814</v>
      </c>
    </row>
    <row r="162" customFormat="false" ht="78.75" hidden="false" customHeight="false" outlineLevel="0" collapsed="false">
      <c r="A162" s="20" t="s">
        <v>274</v>
      </c>
      <c r="B162" s="62" t="s">
        <v>275</v>
      </c>
      <c r="C162" s="26" t="n">
        <f aca="false">C163</f>
        <v>534200</v>
      </c>
    </row>
    <row r="163" customFormat="false" ht="78.75" hidden="false" customHeight="false" outlineLevel="0" collapsed="false">
      <c r="A163" s="29" t="s">
        <v>276</v>
      </c>
      <c r="B163" s="63" t="s">
        <v>277</v>
      </c>
      <c r="C163" s="31" t="n">
        <v>534200</v>
      </c>
    </row>
    <row r="164" customFormat="false" ht="63" hidden="false" customHeight="true" outlineLevel="0" collapsed="false">
      <c r="A164" s="20" t="s">
        <v>278</v>
      </c>
      <c r="B164" s="21" t="s">
        <v>279</v>
      </c>
      <c r="C164" s="26" t="n">
        <f aca="false">C165</f>
        <v>6468300</v>
      </c>
    </row>
    <row r="165" customFormat="false" ht="78.75" hidden="false" customHeight="true" outlineLevel="0" collapsed="false">
      <c r="A165" s="20" t="s">
        <v>280</v>
      </c>
      <c r="B165" s="21" t="s">
        <v>281</v>
      </c>
      <c r="C165" s="26" t="n">
        <f aca="false">C166+C167</f>
        <v>6468300</v>
      </c>
    </row>
    <row r="166" customFormat="false" ht="62.25" hidden="false" customHeight="true" outlineLevel="0" collapsed="false">
      <c r="A166" s="29" t="s">
        <v>280</v>
      </c>
      <c r="B166" s="30" t="s">
        <v>281</v>
      </c>
      <c r="C166" s="31" t="n">
        <v>6187100</v>
      </c>
    </row>
    <row r="167" customFormat="false" ht="78.75" hidden="false" customHeight="true" outlineLevel="0" collapsed="false">
      <c r="A167" s="29" t="s">
        <v>282</v>
      </c>
      <c r="B167" s="30" t="s">
        <v>281</v>
      </c>
      <c r="C167" s="31" t="n">
        <v>281200</v>
      </c>
    </row>
    <row r="168" customFormat="false" ht="61.5" hidden="false" customHeight="true" outlineLevel="0" collapsed="false">
      <c r="A168" s="29" t="s">
        <v>283</v>
      </c>
      <c r="B168" s="21" t="s">
        <v>284</v>
      </c>
      <c r="C168" s="31" t="n">
        <f aca="false">C169</f>
        <v>94357072.2</v>
      </c>
    </row>
    <row r="169" customFormat="false" ht="78.75" hidden="false" customHeight="true" outlineLevel="0" collapsed="false">
      <c r="A169" s="29" t="s">
        <v>285</v>
      </c>
      <c r="B169" s="30" t="s">
        <v>286</v>
      </c>
      <c r="C169" s="31" t="n">
        <v>94357072.2</v>
      </c>
    </row>
    <row r="170" customFormat="false" ht="30" hidden="false" customHeight="true" outlineLevel="0" collapsed="false">
      <c r="A170" s="20" t="s">
        <v>287</v>
      </c>
      <c r="B170" s="64" t="s">
        <v>288</v>
      </c>
      <c r="C170" s="26" t="n">
        <f aca="false">C171</f>
        <v>28884241.8</v>
      </c>
    </row>
    <row r="171" customFormat="false" ht="31.5" hidden="false" customHeight="true" outlineLevel="0" collapsed="false">
      <c r="A171" s="20" t="s">
        <v>289</v>
      </c>
      <c r="B171" s="64" t="s">
        <v>290</v>
      </c>
      <c r="C171" s="26" t="n">
        <f aca="false">C172+C173+C174+C175+C176+C177+C178</f>
        <v>28884241.8</v>
      </c>
    </row>
    <row r="172" customFormat="false" ht="93.75" hidden="false" customHeight="true" outlineLevel="0" collapsed="false">
      <c r="A172" s="29" t="s">
        <v>291</v>
      </c>
      <c r="B172" s="65" t="s">
        <v>290</v>
      </c>
      <c r="C172" s="31" t="n">
        <v>11500</v>
      </c>
    </row>
    <row r="173" customFormat="false" ht="60.75" hidden="false" customHeight="true" outlineLevel="0" collapsed="false">
      <c r="A173" s="29" t="s">
        <v>292</v>
      </c>
      <c r="B173" s="65" t="s">
        <v>290</v>
      </c>
      <c r="C173" s="31" t="n">
        <f aca="false">659600-380000</f>
        <v>279600</v>
      </c>
    </row>
    <row r="174" customFormat="false" ht="83.25" hidden="false" customHeight="true" outlineLevel="0" collapsed="false">
      <c r="A174" s="29" t="s">
        <v>293</v>
      </c>
      <c r="B174" s="65" t="s">
        <v>290</v>
      </c>
      <c r="C174" s="31" t="n">
        <f aca="false">4708200-2911500</f>
        <v>1796700</v>
      </c>
    </row>
    <row r="175" customFormat="false" ht="69" hidden="false" customHeight="true" outlineLevel="0" collapsed="false">
      <c r="A175" s="29" t="s">
        <v>294</v>
      </c>
      <c r="B175" s="65" t="s">
        <v>290</v>
      </c>
      <c r="C175" s="31" t="n">
        <v>2277614</v>
      </c>
    </row>
    <row r="176" customFormat="false" ht="67.5" hidden="false" customHeight="true" outlineLevel="0" collapsed="false">
      <c r="A176" s="29" t="s">
        <v>295</v>
      </c>
      <c r="B176" s="65" t="s">
        <v>290</v>
      </c>
      <c r="C176" s="31" t="n">
        <v>7000000</v>
      </c>
    </row>
    <row r="177" customFormat="false" ht="69.75" hidden="false" customHeight="true" outlineLevel="0" collapsed="false">
      <c r="A177" s="29" t="s">
        <v>296</v>
      </c>
      <c r="B177" s="65" t="s">
        <v>290</v>
      </c>
      <c r="C177" s="31" t="n">
        <v>13018827.8</v>
      </c>
    </row>
    <row r="178" customFormat="false" ht="63.75" hidden="false" customHeight="true" outlineLevel="0" collapsed="false">
      <c r="A178" s="29" t="s">
        <v>297</v>
      </c>
      <c r="B178" s="65" t="s">
        <v>290</v>
      </c>
      <c r="C178" s="31" t="n">
        <v>4500000</v>
      </c>
    </row>
    <row r="179" customFormat="false" ht="15.75" hidden="false" customHeight="true" outlineLevel="0" collapsed="false">
      <c r="A179" s="25" t="s">
        <v>298</v>
      </c>
      <c r="B179" s="66"/>
      <c r="C179" s="26" t="n">
        <f aca="false">C95+C96</f>
        <v>792920447.79</v>
      </c>
    </row>
    <row r="180" customFormat="false" ht="15.75" hidden="false" customHeight="false" outlineLevel="0" collapsed="false">
      <c r="C180" s="67"/>
    </row>
    <row r="181" customFormat="false" ht="15.75" hidden="false" customHeight="false" outlineLevel="0" collapsed="false">
      <c r="C181" s="67"/>
    </row>
    <row r="182" customFormat="false" ht="15.75" hidden="false" customHeight="false" outlineLevel="0" collapsed="false">
      <c r="C182" s="67"/>
    </row>
    <row r="183" customFormat="false" ht="15.75" hidden="false" customHeight="false" outlineLevel="0" collapsed="false">
      <c r="C183" s="67"/>
    </row>
    <row r="184" customFormat="false" ht="15.75" hidden="false" customHeight="false" outlineLevel="0" collapsed="false">
      <c r="C184" s="67"/>
    </row>
    <row r="185" s="54" customFormat="true" ht="15.75" hidden="false" customHeight="false" outlineLevel="0" collapsed="false">
      <c r="A185" s="1"/>
      <c r="B185" s="2"/>
      <c r="C185" s="67"/>
      <c r="D185" s="53"/>
    </row>
    <row r="186" s="54" customFormat="true" ht="15.75" hidden="false" customHeight="false" outlineLevel="0" collapsed="false">
      <c r="A186" s="1"/>
      <c r="B186" s="2"/>
      <c r="C186" s="67"/>
      <c r="D186" s="53"/>
    </row>
    <row r="187" s="68" customFormat="true" ht="15.75" hidden="false" customHeight="false" outlineLevel="0" collapsed="false">
      <c r="A187" s="1"/>
      <c r="B187" s="2"/>
      <c r="C187" s="67"/>
      <c r="D187" s="23"/>
    </row>
    <row r="188" s="54" customFormat="true" ht="15.75" hidden="false" customHeight="false" outlineLevel="0" collapsed="false">
      <c r="A188" s="1"/>
      <c r="B188" s="2"/>
      <c r="C188" s="67"/>
      <c r="D188" s="53"/>
    </row>
    <row r="189" s="68" customFormat="true" ht="15.75" hidden="false" customHeight="false" outlineLevel="0" collapsed="false">
      <c r="A189" s="1"/>
      <c r="B189" s="2"/>
      <c r="C189" s="67"/>
      <c r="D189" s="23"/>
    </row>
    <row r="190" s="54" customFormat="true" ht="15.75" hidden="false" customHeight="false" outlineLevel="0" collapsed="false">
      <c r="A190" s="1"/>
      <c r="B190" s="2"/>
      <c r="C190" s="67"/>
      <c r="D190" s="53"/>
    </row>
    <row r="191" s="68" customFormat="true" ht="15.75" hidden="false" customHeight="false" outlineLevel="0" collapsed="false">
      <c r="A191" s="1"/>
      <c r="B191" s="2"/>
      <c r="C191" s="67"/>
      <c r="D191" s="23"/>
    </row>
    <row r="192" s="68" customFormat="true" ht="15.75" hidden="false" customHeight="false" outlineLevel="0" collapsed="false">
      <c r="A192" s="1"/>
      <c r="B192" s="2"/>
      <c r="C192" s="67"/>
      <c r="D192" s="23"/>
    </row>
    <row r="193" s="68" customFormat="true" ht="15.75" hidden="false" customHeight="false" outlineLevel="0" collapsed="false">
      <c r="A193" s="1"/>
      <c r="B193" s="2"/>
      <c r="C193" s="3"/>
      <c r="D193" s="23"/>
    </row>
    <row r="194" s="70" customFormat="true" ht="15.75" hidden="false" customHeight="false" outlineLevel="0" collapsed="false">
      <c r="A194" s="1"/>
      <c r="B194" s="2"/>
      <c r="C194" s="3"/>
      <c r="D194" s="69"/>
    </row>
    <row r="195" customFormat="false" ht="15.75" hidden="false" customHeight="false" outlineLevel="0" collapsed="false">
      <c r="C195" s="71"/>
    </row>
    <row r="207" customFormat="false" ht="15.75" hidden="false" customHeight="false" outlineLevel="0" collapsed="false">
      <c r="C207" s="71"/>
    </row>
    <row r="208" customFormat="false" ht="15.75" hidden="false" customHeight="false" outlineLevel="0" collapsed="false">
      <c r="C208" s="71"/>
    </row>
    <row r="210" customFormat="false" ht="15.75" hidden="false" customHeight="false" outlineLevel="0" collapsed="false">
      <c r="C210" s="71"/>
    </row>
    <row r="212" customFormat="false" ht="15.75" hidden="false" customHeight="false" outlineLevel="0" collapsed="false">
      <c r="C212" s="71"/>
    </row>
    <row r="216" customFormat="false" ht="15.75" hidden="false" customHeight="false" outlineLevel="0" collapsed="false">
      <c r="C216" s="71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2</cp:lastModifiedBy>
  <cp:lastPrinted>2022-10-31T11:18:37Z</cp:lastPrinted>
  <dcterms:modified xsi:type="dcterms:W3CDTF">2023-12-20T06:18:41Z</dcterms:modified>
  <cp:revision>0</cp:revision>
  <dc:subject/>
  <dc:title/>
</cp:coreProperties>
</file>