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 № ____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86572038.06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2777884.66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86572038.06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86572038.06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2777884.66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2777884.66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2-09-12T09:48:44Z</dcterms:modified>
  <cp:revision>0</cp:revision>
  <dc:subject/>
  <dc:title/>
</cp:coreProperties>
</file>