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Titles" vbProcedure="false">приложение!$A:$A,приложение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8">
  <si>
    <t xml:space="preserve">Приложение к письму Министерства финансов Мурманской области</t>
  </si>
  <si>
    <t xml:space="preserve">Информация к  проекту решения о  бюджете  муниципального образования ЗАТО ВИДЯЕВО на 2022  год</t>
  </si>
  <si>
    <t xml:space="preserve">в тыс.рублей</t>
  </si>
  <si>
    <t xml:space="preserve">ПОКАЗАТЕЛИ</t>
  </si>
  <si>
    <t xml:space="preserve">Уточненные бюджетные ассигнования на 2021 год</t>
  </si>
  <si>
    <t xml:space="preserve">Ожидаемая оценка исполнения за 2021 год</t>
  </si>
  <si>
    <t xml:space="preserve">Проект бюджета на 2022 год</t>
  </si>
  <si>
    <t xml:space="preserve">Отклонения от ожидаемой оценки исполнения</t>
  </si>
  <si>
    <t xml:space="preserve">пояснения причин уменьшения, увеличения</t>
  </si>
  <si>
    <t xml:space="preserve">Местный бюджет (всего)</t>
  </si>
  <si>
    <t xml:space="preserve">в том числе</t>
  </si>
  <si>
    <t xml:space="preserve">за счет целевых средств из бюджетов других уровней</t>
  </si>
  <si>
    <t xml:space="preserve">без целевых средств</t>
  </si>
  <si>
    <t xml:space="preserve">ДОХОДЫ БЮДЖЕТА</t>
  </si>
  <si>
    <t xml:space="preserve">Налоговые и неналоговые доходы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Увеличение в связи с ростом реальной з/пл., предусмотренно прогнозом социально-экономического развития РФ на 2022 год и на плановый период 2023 и 2024 годов.</t>
  </si>
  <si>
    <t xml:space="preserve">Акцизы по подакцизным товарам (продукции)</t>
  </si>
  <si>
    <t xml:space="preserve">Увеличение в связи с увеличением стоимости автомобильного бензина</t>
  </si>
  <si>
    <t xml:space="preserve">Налоги на совокупный доход</t>
  </si>
  <si>
    <t xml:space="preserve">Уменьшение в связи с переходом ИП плательщиков с одного специального режима на другой (отмена НВД с 01.01.2021)</t>
  </si>
  <si>
    <t xml:space="preserve">Налог на имущество физических лиц</t>
  </si>
  <si>
    <t xml:space="preserve">Увеличение налогооблагаемой базы</t>
  </si>
  <si>
    <t xml:space="preserve">Земельный налог</t>
  </si>
  <si>
    <t xml:space="preserve">Изменения налогового законодательства с 1 января 2022 года</t>
  </si>
  <si>
    <t xml:space="preserve">Государственная пошлина</t>
  </si>
  <si>
    <t xml:space="preserve">Расчет выполнен на основе оценки поступлений в 2021 году, с учетом прогнозных данных, представленных главными администраторами доходов бюджета по закрепленным доходным источникам</t>
  </si>
  <si>
    <t xml:space="preserve">Прочие налоги</t>
  </si>
  <si>
    <t xml:space="preserve">Неналоговые доходы</t>
  </si>
  <si>
    <t xml:space="preserve">Доходы в виде прибыли, приходящейся на доли в уставных капиталах, или дивидендов по акциям</t>
  </si>
  <si>
    <t xml:space="preserve">Проценты, полученные от предоставления бюджетных кредитов</t>
  </si>
  <si>
    <t xml:space="preserve">Доходы, полученные в виде арендной платы за земельные участки</t>
  </si>
  <si>
    <t xml:space="preserve">Доходы от сдачи имущества в аренду</t>
  </si>
  <si>
    <t xml:space="preserve">Доходы от сдачи в аренду имущества, составляющего казну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от муниципальных унитарных предприятий</t>
  </si>
  <si>
    <t xml:space="preserve">Плата за негативное воздействие на окружающую среду</t>
  </si>
  <si>
    <t xml:space="preserve">индексация ставок платы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Увеличение в 2021 году в связи с завершением конкурсных процедур на право заключения договора купли-продажи муниципального имущества. Прилагаем копию проекта решения прогнозного плана приватизации муниципального имущества ЗАТО Видяево на 2022-2024 годы.</t>
  </si>
  <si>
    <t xml:space="preserve">Штрафы, санкции, возмещение ущерба</t>
  </si>
  <si>
    <t xml:space="preserve">Расчет объема поступлений произведен на основании прогнозных данных главных администраторов доходов</t>
  </si>
  <si>
    <t xml:space="preserve">Прочие неналоговые доходы</t>
  </si>
  <si>
    <t xml:space="preserve">Безвозмездные поступления всего</t>
  </si>
  <si>
    <t xml:space="preserve">Безвозмездные поступления от бюджетов других уровней</t>
  </si>
  <si>
    <t xml:space="preserve">Дотации, в т.ч. </t>
  </si>
  <si>
    <t xml:space="preserve">на выравнивание бюджетной обеспеченности</t>
  </si>
  <si>
    <t xml:space="preserve">на сбалансированность бюджета</t>
  </si>
  <si>
    <t xml:space="preserve">прочие дотации</t>
  </si>
  <si>
    <t xml:space="preserve">Субсидии, в т.ч.</t>
  </si>
  <si>
    <t xml:space="preserve">-капитального характера</t>
  </si>
  <si>
    <t xml:space="preserve">Субвенции</t>
  </si>
  <si>
    <t xml:space="preserve">Иные межбюджетные трансферты</t>
  </si>
  <si>
    <t xml:space="preserve">Прочие безвозмездные перечисления</t>
  </si>
  <si>
    <t xml:space="preserve">Доходы бюджетов от возврата бюджетами и организациями остатков субсидий, субвенций и иных межбюджетных трансфертов, имеющих целевое назначение, прошлых лет </t>
  </si>
  <si>
    <t xml:space="preserve">Возврат остатков субвенций, субсидий и иных межбюджетных трансфертов, имеющих целевое назначение, прошлых лет</t>
  </si>
  <si>
    <t xml:space="preserve">РАСХОДЫ БЮДЖЕТА</t>
  </si>
  <si>
    <t xml:space="preserve">Органы местного самоуправления</t>
  </si>
  <si>
    <t xml:space="preserve">Расходы на выплаты персоналу в целях обеспечения выполнения функций муниципальными органами (КВР 100)-всего</t>
  </si>
  <si>
    <t xml:space="preserve">индексация оплаты труда с 01.10.2022</t>
  </si>
  <si>
    <t xml:space="preserve">индексация оплаты труда с 01.10.2022, образование казенного учреждения Контрольно-счетной комиссии с правом юридического лица</t>
  </si>
  <si>
    <t xml:space="preserve">Фонд оплаты труда муниципальных органов (КВР 121)</t>
  </si>
  <si>
    <t xml:space="preserve">индексация оплаты труда с 01.10.2022, образование казенного учреждение Контрольно-счетной комиссии с правом юридического лица</t>
  </si>
  <si>
    <t xml:space="preserve">Взносы по обязательному социальному страхованию (КВР 129)      </t>
  </si>
  <si>
    <t xml:space="preserve">Закупка товаров, работ и услуг для обеспечения муниципальных нужд   (КВР 200) </t>
  </si>
  <si>
    <t xml:space="preserve">увеличение бюджетных ассигнований в 2022 по переданным полномочиям</t>
  </si>
  <si>
    <t xml:space="preserve">модернизация и приобретение  программных комплексов, компьютерной и орг. Техники, проведение работ по технической защите конфиденциальной информации муниципальных учреждений, резервирование на предупреждение и ликвидацию последствий чрезвычайных ситуаций, обеспечение условий для нормальной жизнедеятельности населения ЗАТО Видяево</t>
  </si>
  <si>
    <t xml:space="preserve">в том числе:</t>
  </si>
  <si>
    <t xml:space="preserve">коммунальные услуги (подстатья КОСГУ 223)</t>
  </si>
  <si>
    <t xml:space="preserve"> - работы, услуги по содержанию имущества (подстатья КОСГУ 225)*
</t>
  </si>
  <si>
    <t xml:space="preserve">- увеличение стоимости основных средств (КОСГУ 310)*</t>
  </si>
  <si>
    <t xml:space="preserve">Расходы на социальное обеспечение и иные выплаты населению (КВР 300) </t>
  </si>
  <si>
    <t xml:space="preserve">индексация выплат на 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 </t>
  </si>
  <si>
    <t xml:space="preserve">Расходы на капитальные вложения в объекты муниципальной собственности (КВР 400)* </t>
  </si>
  <si>
    <t xml:space="preserve">Межбюджетные трансферты (КВР 500)</t>
  </si>
  <si>
    <t xml:space="preserve">Предоставление субсидий бюджетным, автономным учреждениям и иным некоммерческим организациям (КВР 600) </t>
  </si>
  <si>
    <t xml:space="preserve">уменьшение объема выделенных средств из бюджетов других уровней </t>
  </si>
  <si>
    <t xml:space="preserve">уменьшение объема софинансирования бюджетных обязательств из бюджетов других уровней, в связи с выполнением мероприятий запланированных на 2021 год</t>
  </si>
  <si>
    <t xml:space="preserve">Расходы на содержание учреждений, осуществляемые за счет предоставленных субсидий бюджетным и автономным учреждениям                                                 </t>
  </si>
  <si>
    <t xml:space="preserve">Выплаты персоналу, всего:       </t>
  </si>
  <si>
    <t xml:space="preserve">индексация оплаты труда с 01.10.2022 на 4%</t>
  </si>
  <si>
    <t xml:space="preserve">-оплата труда и начисления на выплаты по оплате труда</t>
  </si>
  <si>
    <t xml:space="preserve">Социальные и иные выплаты населению</t>
  </si>
  <si>
    <t xml:space="preserve">увеличение бюджетных ассигнований на социальные и прочие выплаты социального характера с учетом индексации с 01.06.2022 на 4% </t>
  </si>
  <si>
    <t xml:space="preserve">Уплата налогов, сборов и иных платеж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</t>
  </si>
  <si>
    <t xml:space="preserve">-коммунальные услуги (подстатья КОСГУ 223)</t>
  </si>
  <si>
    <t xml:space="preserve">индексацией расходов на оплату коммунальных услуг с 01.01.2022 на  3,9 %</t>
  </si>
  <si>
    <t xml:space="preserve">Запланированы мероприятия по замене окон в образовательных учреждениях и обустройство лыжной трассы</t>
  </si>
  <si>
    <t xml:space="preserve">Были произведены работы по содержанию имущества в МБУ УМС. В 2022 году данные мероприятия не запланированы.</t>
  </si>
  <si>
    <t xml:space="preserve">В 2021 году в рамках государственной программы Мурманской области "Культура" были приобретены основные средства в ДМШ и ЦКД. А так же приобретены основные средства в СОШ и ДОУ за счет целевых средств. В 2022 году данные мероприятия не планируются</t>
  </si>
  <si>
    <t xml:space="preserve">В 2021 году были приобретены основные средства в СОШ и УМС. В 2022 году данные мероприятия не планируются</t>
  </si>
  <si>
    <t xml:space="preserve">Расходы на обслуживание муниципального долга (КВР 730) </t>
  </si>
  <si>
    <r>
      <rPr>
        <sz val="12"/>
        <rFont val="Times New Roman"/>
        <family val="1"/>
        <charset val="204"/>
      </rPr>
      <t xml:space="preserve">Расходы на иные бюджетные ассигнования (КВР 800)</t>
    </r>
    <r>
      <rPr>
        <b val="true"/>
        <sz val="12"/>
        <rFont val="Times New Roman"/>
        <family val="1"/>
        <charset val="204"/>
      </rPr>
      <t xml:space="preserve"> </t>
    </r>
  </si>
  <si>
    <t xml:space="preserve">Расходы на предоставление субсидий юридическим лицам (кроме некоммерческих организаций), индивидуальным предпринимателям, физическим лицам - производителям товаров, работ, услуг (КВР 810)</t>
  </si>
  <si>
    <t xml:space="preserve">Расходы на исполнение судебных актов (КВР 830) </t>
  </si>
  <si>
    <t xml:space="preserve">Расходы на уплату налогов, сборов и иных платежей (КВР 850) </t>
  </si>
  <si>
    <t xml:space="preserve">Резервные средства (КВР 870)   </t>
  </si>
  <si>
    <t xml:space="preserve">Казенные учреждения</t>
  </si>
  <si>
    <t xml:space="preserve">Расходы на выплаты персоналу в целях обеспечения выполнения функций казенными учреждениями (КВР 100) - всего</t>
  </si>
  <si>
    <t xml:space="preserve">Фонд оплаты труда казенных учреждений (КВР 111)
</t>
  </si>
  <si>
    <t xml:space="preserve">Взносы по обязательному социальному страхованию (КВР 119)      </t>
  </si>
  <si>
    <t xml:space="preserve">Закупка товаров, работ и услуг для обеспечения муниципальных нужд (КВР 200)</t>
  </si>
  <si>
    <t xml:space="preserve">ремонт муниципальных учреждений образования</t>
  </si>
  <si>
    <t xml:space="preserve">Социальное обеспечение и иные выплаты населению (КВР 300) </t>
  </si>
  <si>
    <t xml:space="preserve">Капитальные вложения в объекты муниципальной собственности                              (КВР 400) *</t>
  </si>
  <si>
    <t xml:space="preserve">Иные бюджетные ассигнования (КВР 800) </t>
  </si>
  <si>
    <t xml:space="preserve">Расходы на предоставление субсидий юридическим лицам (кроме некоммерческих организаций), индивидуальным предпринимателям, физическим лицам - производителям товаров, работ, услуг (КВР 810) </t>
  </si>
  <si>
    <t xml:space="preserve">Расходы на исполнение судебных актов (КВР 830)</t>
  </si>
  <si>
    <t xml:space="preserve">Расходы на уплату налогов, сборов и иных платежей (КВР 850)</t>
  </si>
  <si>
    <t xml:space="preserve">Функциональная структура расходов</t>
  </si>
  <si>
    <t xml:space="preserve">Общегосударственные вопросы</t>
  </si>
  <si>
    <t xml:space="preserve">модернизация и приобретение  программных комплексов, компьютерной и орг. Техники, проведение работ по технической защите конфиденциальной информации муниципальных учреждений, резервирование на предупреждение и ликвидацию последствий чрезвычайных ситуаций, обеспечение условий для нормальной жизнедеятельности населения ЗАТО Видяево, индексация оплаты труда с 01.10.2022, образование казенного учреждения Контрольно-счетной комиссии с правом юридического лица</t>
  </si>
  <si>
    <t xml:space="preserve">Национальная оборона</t>
  </si>
  <si>
    <t xml:space="preserve">увеличение бюджетных ассигнований в 2022 по переданным полномочиям ВУС</t>
  </si>
  <si>
    <t xml:space="preserve">Нац. безоп.и правоохр. деят-ть</t>
  </si>
  <si>
    <t xml:space="preserve">увеличение бюджетных ассигнований в 2022 по переданным полномочиям ЗАГС</t>
  </si>
  <si>
    <t xml:space="preserve">Национальная экономика</t>
  </si>
  <si>
    <t xml:space="preserve">увеличение на рганизацю и проведение работ по развитию транспортной инфраструктуры ЗАТО Видяево</t>
  </si>
  <si>
    <t xml:space="preserve">Жилищно-коммунальное хозяйство</t>
  </si>
  <si>
    <t xml:space="preserve">увеличение  расходов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Охрана окружающей среды</t>
  </si>
  <si>
    <t xml:space="preserve">в связи с реализацией мероприятий, направленных на ликвидацию накопленного экологического ущерба в 2021 году</t>
  </si>
  <si>
    <t xml:space="preserve">Образование</t>
  </si>
  <si>
    <t xml:space="preserve">увелич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увеличение субсидии бюджетным учреждениям дополнительного образования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Культура, кинематография</t>
  </si>
  <si>
    <t xml:space="preserve">увеличе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уменьшение за счет  перераспределения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предоставление субсидии на софинансирование капитальных вложений в объекты муниципальной собственности</t>
  </si>
  <si>
    <t xml:space="preserve">уменьшение объема в связи с выполнением мероприятий запланированных на 2021 год</t>
  </si>
  <si>
    <t xml:space="preserve">Средства массовой информации</t>
  </si>
  <si>
    <t xml:space="preserve">уменьшение доплаты до МРОТ в связи с индексацией з/пл</t>
  </si>
  <si>
    <t xml:space="preserve">увеличение субсидии бюджетным  образования на финансовое обеспечение государственного (муниципального) задания на оказание государственных (муниципальных) услуг (выполнение работ)за счет индексации расходов на оплату коммунальных услуг с 01.10.2022 на  4 %</t>
  </si>
  <si>
    <t xml:space="preserve">Обслуживание гос. и муниц.долга</t>
  </si>
  <si>
    <t xml:space="preserve">Межбюджетные трансферты</t>
  </si>
  <si>
    <t xml:space="preserve">ИТОГО РАСХОДОВ </t>
  </si>
  <si>
    <t xml:space="preserve">Профицит (+)/дефицит (-)</t>
  </si>
  <si>
    <t xml:space="preserve">Размер дефицита бюджета к доходам без учета безвозмездных поступлений, %</t>
  </si>
  <si>
    <t xml:space="preserve">Источники финансирования дефицита бюджета</t>
  </si>
  <si>
    <t xml:space="preserve">Бюджетные кредиты, полученные от других бюджетов</t>
  </si>
  <si>
    <t xml:space="preserve"> - получение бюджетных кредитов</t>
  </si>
  <si>
    <t xml:space="preserve"> - погашение бюджетных кредитов</t>
  </si>
  <si>
    <t xml:space="preserve">Кредиты, полученные от кредитных организаций</t>
  </si>
  <si>
    <t xml:space="preserve"> - получение кредитов от кредитных организаций</t>
  </si>
  <si>
    <t xml:space="preserve"> - погашение кредитов от кредитных организаций</t>
  </si>
  <si>
    <t xml:space="preserve">Исполнение  муниципальных гарантий</t>
  </si>
  <si>
    <t xml:space="preserve">Прочие источники финансирования дефицита бюджета</t>
  </si>
  <si>
    <t xml:space="preserve">Изменение остатков средств бюджетов</t>
  </si>
  <si>
    <t xml:space="preserve">Муниципальный  долг муниципального образования</t>
  </si>
  <si>
    <t xml:space="preserve">Х</t>
  </si>
  <si>
    <t xml:space="preserve">Объем муниципального долга от объёма доходов без учёта безвозмездных поступлений, %</t>
  </si>
  <si>
    <t xml:space="preserve">Итого оплата труда и начисления на выплаты по оплате труда</t>
  </si>
  <si>
    <t xml:space="preserve">Итого коммунальные услуги</t>
  </si>
  <si>
    <t xml:space="preserve">СПРАВОЧНО:</t>
  </si>
  <si>
    <t xml:space="preserve">Муниципальный дорожный фонд:</t>
  </si>
  <si>
    <t xml:space="preserve">- доходы</t>
  </si>
  <si>
    <t xml:space="preserve">- расходы</t>
  </si>
  <si>
    <t xml:space="preserve"> Расходы на оплату труда и начисления ( без учета субвенций из областного бюджета)</t>
  </si>
  <si>
    <t xml:space="preserve">Реализация указов Президента РФ, в части повышения оплаты труда отдельным категориям работников  (с начслениями; за счет всех источников)</t>
  </si>
  <si>
    <t xml:space="preserve"> - Пед.работники учреждений дополнительного образования </t>
  </si>
  <si>
    <t xml:space="preserve">В связи с увеличением плановых показателей средней заработной платы отдельным категориям работников</t>
  </si>
  <si>
    <t xml:space="preserve">численность педагогов дополнительного образования, человек</t>
  </si>
  <si>
    <t xml:space="preserve">х</t>
  </si>
  <si>
    <t xml:space="preserve">средняя заработная плата, рублей</t>
  </si>
  <si>
    <t xml:space="preserve"> - Средний медицинский персонал</t>
  </si>
  <si>
    <t xml:space="preserve">численность среднего медицинского персонала, человек</t>
  </si>
  <si>
    <t xml:space="preserve"> - Работники учреждений культуры</t>
  </si>
  <si>
    <t xml:space="preserve">численность работников учреждений культуры, человек</t>
  </si>
  <si>
    <t xml:space="preserve">Предусмотрено на доплаты до  МРОТ (с начислениями)</t>
  </si>
  <si>
    <t xml:space="preserve">В связи с планированием бюджетных ассигнований в соответствии с штатной численностью</t>
  </si>
  <si>
    <t xml:space="preserve">среднесписочная численность получателей доплат, человек</t>
  </si>
  <si>
    <t xml:space="preserve">*) в случае увеличения расходов местного бюджета (без целевых средств) в 2022 году   расшифровоть: в разрезе приобретаемого оборудования,  проводимого капитального ремонта и т.д.</t>
  </si>
  <si>
    <t xml:space="preserve">Руководитель финансового органа </t>
  </si>
  <si>
    <t xml:space="preserve">С.Г. Павлова</t>
  </si>
  <si>
    <t xml:space="preserve">Исполнитель, телефон</t>
  </si>
  <si>
    <t xml:space="preserve">Главный специалист-экономист Матвеева Ирина Александровна (доходная часть)</t>
  </si>
  <si>
    <t xml:space="preserve">8 909 560-63-45</t>
  </si>
  <si>
    <t xml:space="preserve">Главный специалист-экономист Кузнецова Юлия Владимировна (расходная часть)</t>
  </si>
  <si>
    <t xml:space="preserve">8 909 560-63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  <cellStyle name="Стиль 3" xfId="22"/>
    <cellStyle name="Стиль 4" xfId="23"/>
    <cellStyle name="Стиль 5" xfId="24"/>
    <cellStyle name="Стиль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7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3.41"/>
    <col collapsed="false" customWidth="true" hidden="false" outlineLevel="0" max="3" min="3" style="1" width="15.7"/>
    <col collapsed="false" customWidth="true" hidden="false" outlineLevel="0" max="9" min="4" style="1" width="12.85"/>
    <col collapsed="false" customWidth="true" hidden="false" outlineLevel="0" max="10" min="10" style="2" width="13.41"/>
    <col collapsed="false" customWidth="true" hidden="false" outlineLevel="0" max="11" min="11" style="2" width="14.41"/>
    <col collapsed="false" customWidth="true" hidden="false" outlineLevel="0" max="12" min="12" style="2" width="14.56"/>
    <col collapsed="false" customWidth="true" hidden="false" outlineLevel="0" max="13" min="13" style="2" width="12.42"/>
    <col collapsed="false" customWidth="true" hidden="false" outlineLevel="0" max="14" min="14" style="2" width="31.28"/>
    <col collapsed="false" customWidth="true" hidden="false" outlineLevel="0" max="15" min="15" style="2" width="31.42"/>
    <col collapsed="false" customWidth="false" hidden="false" outlineLevel="0" max="16" min="16" style="2" width="9.14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M1" s="5" t="s">
        <v>0</v>
      </c>
      <c r="N1" s="5"/>
      <c r="O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4.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  <c r="N4" s="12" t="s">
        <v>8</v>
      </c>
      <c r="O4" s="12"/>
    </row>
    <row r="5" customFormat="false" ht="35.25" hidden="false" customHeight="true" outlineLevel="0" collapsed="false">
      <c r="A5" s="9"/>
      <c r="B5" s="13" t="s">
        <v>9</v>
      </c>
      <c r="C5" s="13" t="s">
        <v>10</v>
      </c>
      <c r="D5" s="13"/>
      <c r="E5" s="13" t="s">
        <v>9</v>
      </c>
      <c r="F5" s="13" t="s">
        <v>10</v>
      </c>
      <c r="G5" s="13"/>
      <c r="H5" s="13" t="s">
        <v>9</v>
      </c>
      <c r="I5" s="13" t="s">
        <v>10</v>
      </c>
      <c r="J5" s="13"/>
      <c r="K5" s="13" t="s">
        <v>9</v>
      </c>
      <c r="L5" s="13" t="s">
        <v>10</v>
      </c>
      <c r="M5" s="13"/>
      <c r="N5" s="14" t="s">
        <v>11</v>
      </c>
      <c r="O5" s="13" t="s">
        <v>12</v>
      </c>
    </row>
    <row r="6" customFormat="false" ht="49.5" hidden="false" customHeight="true" outlineLevel="0" collapsed="false">
      <c r="A6" s="9"/>
      <c r="B6" s="13"/>
      <c r="C6" s="14" t="s">
        <v>11</v>
      </c>
      <c r="D6" s="13" t="s">
        <v>12</v>
      </c>
      <c r="E6" s="13"/>
      <c r="F6" s="14" t="s">
        <v>11</v>
      </c>
      <c r="G6" s="13" t="s">
        <v>12</v>
      </c>
      <c r="H6" s="13"/>
      <c r="I6" s="14" t="s">
        <v>11</v>
      </c>
      <c r="J6" s="13" t="s">
        <v>12</v>
      </c>
      <c r="K6" s="13"/>
      <c r="L6" s="14" t="s">
        <v>11</v>
      </c>
      <c r="M6" s="13" t="s">
        <v>12</v>
      </c>
      <c r="N6" s="14"/>
      <c r="O6" s="13"/>
    </row>
    <row r="7" customFormat="false" ht="16.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</row>
    <row r="8" customFormat="false" ht="28.35" hidden="false" customHeight="true" outlineLevel="0" collapsed="false">
      <c r="A8" s="16" t="s">
        <v>13</v>
      </c>
      <c r="B8" s="17" t="n">
        <f aca="false">B9+B33</f>
        <v>645549</v>
      </c>
      <c r="C8" s="17" t="n">
        <f aca="false">C9+C33</f>
        <v>331243</v>
      </c>
      <c r="D8" s="17" t="n">
        <f aca="false">D9+D33</f>
        <v>314306</v>
      </c>
      <c r="E8" s="17" t="n">
        <f aca="false">E9+E33</f>
        <v>659087</v>
      </c>
      <c r="F8" s="17" t="n">
        <f aca="false">F9+F33</f>
        <v>310624</v>
      </c>
      <c r="G8" s="17" t="n">
        <f aca="false">G9+G33</f>
        <v>348463</v>
      </c>
      <c r="H8" s="17" t="n">
        <f aca="false">H9+H33</f>
        <v>617511</v>
      </c>
      <c r="I8" s="17" t="n">
        <f aca="false">I9+I33</f>
        <v>289204</v>
      </c>
      <c r="J8" s="17" t="n">
        <f aca="false">J9+J33</f>
        <v>328307</v>
      </c>
      <c r="K8" s="18" t="n">
        <f aca="false">H8-E8</f>
        <v>-41576</v>
      </c>
      <c r="L8" s="18" t="n">
        <f aca="false">I8-F8</f>
        <v>-21420</v>
      </c>
      <c r="M8" s="18" t="n">
        <f aca="false">J8-G8</f>
        <v>-20156</v>
      </c>
      <c r="N8" s="19"/>
      <c r="O8" s="20"/>
    </row>
    <row r="9" customFormat="false" ht="15.75" hidden="false" customHeight="false" outlineLevel="0" collapsed="false">
      <c r="A9" s="21" t="s">
        <v>14</v>
      </c>
      <c r="B9" s="22" t="n">
        <f aca="false">B10+B19</f>
        <v>87039</v>
      </c>
      <c r="C9" s="22" t="n">
        <f aca="false">C10+C19</f>
        <v>0</v>
      </c>
      <c r="D9" s="22" t="n">
        <f aca="false">D10+D19</f>
        <v>87039</v>
      </c>
      <c r="E9" s="22" t="n">
        <f aca="false">E10+E19</f>
        <v>121154</v>
      </c>
      <c r="F9" s="22" t="n">
        <f aca="false">F10+F19</f>
        <v>0</v>
      </c>
      <c r="G9" s="22" t="n">
        <f aca="false">G10+G19</f>
        <v>121154</v>
      </c>
      <c r="H9" s="22" t="n">
        <f aca="false">H10+H19</f>
        <v>92891</v>
      </c>
      <c r="I9" s="22" t="n">
        <f aca="false">I10+I19</f>
        <v>0</v>
      </c>
      <c r="J9" s="22" t="n">
        <f aca="false">J10+J19</f>
        <v>92891</v>
      </c>
      <c r="K9" s="23" t="n">
        <f aca="false">H9-E9</f>
        <v>-28263</v>
      </c>
      <c r="L9" s="23" t="n">
        <f aca="false">I9-F9</f>
        <v>0</v>
      </c>
      <c r="M9" s="23" t="n">
        <f aca="false">J9-G9</f>
        <v>-28263</v>
      </c>
      <c r="N9" s="24"/>
      <c r="O9" s="25"/>
    </row>
    <row r="10" customFormat="false" ht="15.75" hidden="false" customHeight="false" outlineLevel="0" collapsed="false">
      <c r="A10" s="26" t="s">
        <v>15</v>
      </c>
      <c r="B10" s="27" t="n">
        <f aca="false">B12+B13+B14+B15+B16+B17+B18</f>
        <v>74158</v>
      </c>
      <c r="C10" s="27" t="n">
        <f aca="false">C12+C13+C14+C15+C16+C17+C18</f>
        <v>0</v>
      </c>
      <c r="D10" s="27" t="n">
        <f aca="false">D12+D13+D14+D15+D16+D17+D18</f>
        <v>74158</v>
      </c>
      <c r="E10" s="27" t="n">
        <f aca="false">E12+E13+E14+E15+E16+E17+E18</f>
        <v>74561</v>
      </c>
      <c r="F10" s="27" t="n">
        <f aca="false">F12+F13+F14+F15+F16+F17+F18</f>
        <v>0</v>
      </c>
      <c r="G10" s="27" t="n">
        <f aca="false">G12+G13+G14+G15+G16+G17+G18</f>
        <v>74561</v>
      </c>
      <c r="H10" s="27" t="n">
        <f aca="false">H12+H13+H14+H15+H16+H17+H18</f>
        <v>78181</v>
      </c>
      <c r="I10" s="27" t="n">
        <f aca="false">I12+I13+I14+I15+I16+I17+I18</f>
        <v>0</v>
      </c>
      <c r="J10" s="27" t="n">
        <f aca="false">J12+J13+J14+J15+J16+J17+J18</f>
        <v>78181</v>
      </c>
      <c r="K10" s="27" t="n">
        <f aca="false">K12+K13+K14+K15+K16+K17+K18</f>
        <v>3620</v>
      </c>
      <c r="L10" s="27" t="n">
        <f aca="false">L12+L13+L14+L15+L16+L17+L18</f>
        <v>0</v>
      </c>
      <c r="M10" s="27" t="n">
        <f aca="false">M12+M13+M14+M15+M16+M17+M18</f>
        <v>3620</v>
      </c>
      <c r="N10" s="24"/>
      <c r="O10" s="25"/>
    </row>
    <row r="11" customFormat="false" ht="15.75" hidden="false" customHeight="false" outlineLevel="0" collapsed="false">
      <c r="A11" s="28" t="s">
        <v>16</v>
      </c>
      <c r="B11" s="29"/>
      <c r="C11" s="29"/>
      <c r="D11" s="29"/>
      <c r="E11" s="29"/>
      <c r="F11" s="29"/>
      <c r="G11" s="29"/>
      <c r="H11" s="29"/>
      <c r="I11" s="29"/>
      <c r="J11" s="30"/>
      <c r="K11" s="23" t="n">
        <f aca="false">H11-E11</f>
        <v>0</v>
      </c>
      <c r="L11" s="23" t="n">
        <f aca="false">I11-F11</f>
        <v>0</v>
      </c>
      <c r="M11" s="23" t="n">
        <f aca="false">J11-G11</f>
        <v>0</v>
      </c>
      <c r="N11" s="24"/>
      <c r="O11" s="25"/>
    </row>
    <row r="12" customFormat="false" ht="45" hidden="false" customHeight="false" outlineLevel="0" collapsed="false">
      <c r="A12" s="28" t="s">
        <v>17</v>
      </c>
      <c r="B12" s="29" t="n">
        <v>69419</v>
      </c>
      <c r="C12" s="29"/>
      <c r="D12" s="29" t="n">
        <v>69419</v>
      </c>
      <c r="E12" s="29" t="n">
        <v>69677</v>
      </c>
      <c r="F12" s="29"/>
      <c r="G12" s="29" t="n">
        <v>69677</v>
      </c>
      <c r="H12" s="29" t="n">
        <v>73522</v>
      </c>
      <c r="I12" s="29"/>
      <c r="J12" s="29" t="n">
        <v>73522</v>
      </c>
      <c r="K12" s="23" t="n">
        <f aca="false">H12-E12</f>
        <v>3845</v>
      </c>
      <c r="L12" s="23" t="n">
        <f aca="false">I12-F12</f>
        <v>0</v>
      </c>
      <c r="M12" s="23" t="n">
        <f aca="false">J12-G12</f>
        <v>3845</v>
      </c>
      <c r="N12" s="24"/>
      <c r="O12" s="31" t="s">
        <v>18</v>
      </c>
    </row>
    <row r="13" customFormat="false" ht="22.5" hidden="false" customHeight="false" outlineLevel="0" collapsed="false">
      <c r="A13" s="28" t="s">
        <v>19</v>
      </c>
      <c r="B13" s="29" t="n">
        <v>2371</v>
      </c>
      <c r="C13" s="29"/>
      <c r="D13" s="29" t="n">
        <v>2371</v>
      </c>
      <c r="E13" s="29" t="n">
        <v>2371</v>
      </c>
      <c r="F13" s="29"/>
      <c r="G13" s="29" t="n">
        <v>2371</v>
      </c>
      <c r="H13" s="29" t="n">
        <v>2569</v>
      </c>
      <c r="I13" s="29"/>
      <c r="J13" s="29" t="n">
        <v>2569</v>
      </c>
      <c r="K13" s="23" t="n">
        <f aca="false">H13-E13</f>
        <v>198</v>
      </c>
      <c r="L13" s="23" t="n">
        <f aca="false">I13-F13</f>
        <v>0</v>
      </c>
      <c r="M13" s="23" t="n">
        <f aca="false">J13-G13</f>
        <v>198</v>
      </c>
      <c r="N13" s="24"/>
      <c r="O13" s="32" t="s">
        <v>20</v>
      </c>
    </row>
    <row r="14" customFormat="false" ht="33.75" hidden="false" customHeight="false" outlineLevel="0" collapsed="false">
      <c r="A14" s="28" t="s">
        <v>21</v>
      </c>
      <c r="B14" s="29" t="n">
        <v>2033</v>
      </c>
      <c r="C14" s="29"/>
      <c r="D14" s="29" t="n">
        <v>2033</v>
      </c>
      <c r="E14" s="29" t="n">
        <v>1775</v>
      </c>
      <c r="F14" s="29"/>
      <c r="G14" s="29" t="n">
        <v>1775</v>
      </c>
      <c r="H14" s="29" t="n">
        <v>1330</v>
      </c>
      <c r="I14" s="29"/>
      <c r="J14" s="29" t="n">
        <v>1330</v>
      </c>
      <c r="K14" s="23" t="n">
        <f aca="false">H14-E14</f>
        <v>-445</v>
      </c>
      <c r="L14" s="23" t="n">
        <f aca="false">I14-F14</f>
        <v>0</v>
      </c>
      <c r="M14" s="23" t="n">
        <f aca="false">J14-G14</f>
        <v>-445</v>
      </c>
      <c r="N14" s="24"/>
      <c r="O14" s="32" t="s">
        <v>22</v>
      </c>
    </row>
    <row r="15" customFormat="false" ht="15.75" hidden="false" customHeight="false" outlineLevel="0" collapsed="false">
      <c r="A15" s="28" t="s">
        <v>23</v>
      </c>
      <c r="B15" s="29" t="n">
        <v>5</v>
      </c>
      <c r="C15" s="29"/>
      <c r="D15" s="29" t="n">
        <v>5</v>
      </c>
      <c r="E15" s="29" t="n">
        <v>8</v>
      </c>
      <c r="F15" s="29"/>
      <c r="G15" s="29" t="n">
        <v>8</v>
      </c>
      <c r="H15" s="29" t="n">
        <v>9</v>
      </c>
      <c r="I15" s="29"/>
      <c r="J15" s="29" t="n">
        <v>9</v>
      </c>
      <c r="K15" s="23" t="n">
        <f aca="false">H15-E15</f>
        <v>1</v>
      </c>
      <c r="L15" s="23" t="n">
        <f aca="false">I15-F15</f>
        <v>0</v>
      </c>
      <c r="M15" s="23" t="n">
        <f aca="false">J15-G15</f>
        <v>1</v>
      </c>
      <c r="N15" s="24"/>
      <c r="O15" s="32" t="s">
        <v>24</v>
      </c>
    </row>
    <row r="16" customFormat="false" ht="22.5" hidden="false" customHeight="false" outlineLevel="0" collapsed="false">
      <c r="A16" s="28" t="s">
        <v>25</v>
      </c>
      <c r="B16" s="29" t="n">
        <v>80</v>
      </c>
      <c r="C16" s="29"/>
      <c r="D16" s="29" t="n">
        <v>80</v>
      </c>
      <c r="E16" s="29" t="n">
        <v>80</v>
      </c>
      <c r="F16" s="29"/>
      <c r="G16" s="29" t="n">
        <v>80</v>
      </c>
      <c r="H16" s="29" t="n">
        <v>81</v>
      </c>
      <c r="I16" s="29"/>
      <c r="J16" s="30" t="n">
        <v>81</v>
      </c>
      <c r="K16" s="23" t="n">
        <f aca="false">H16-E16</f>
        <v>1</v>
      </c>
      <c r="L16" s="23" t="n">
        <f aca="false">I16-F16</f>
        <v>0</v>
      </c>
      <c r="M16" s="23" t="n">
        <f aca="false">J16-G16</f>
        <v>1</v>
      </c>
      <c r="N16" s="24"/>
      <c r="O16" s="32" t="s">
        <v>26</v>
      </c>
    </row>
    <row r="17" customFormat="false" ht="61.5" hidden="false" customHeight="true" outlineLevel="0" collapsed="false">
      <c r="A17" s="28" t="s">
        <v>27</v>
      </c>
      <c r="B17" s="29" t="n">
        <v>250</v>
      </c>
      <c r="C17" s="29"/>
      <c r="D17" s="29" t="n">
        <v>250</v>
      </c>
      <c r="E17" s="29" t="n">
        <v>650</v>
      </c>
      <c r="F17" s="29"/>
      <c r="G17" s="29" t="n">
        <v>650</v>
      </c>
      <c r="H17" s="29" t="n">
        <v>670</v>
      </c>
      <c r="I17" s="29"/>
      <c r="J17" s="30" t="n">
        <v>670</v>
      </c>
      <c r="K17" s="23" t="n">
        <f aca="false">H17-E17</f>
        <v>20</v>
      </c>
      <c r="L17" s="23" t="n">
        <f aca="false">I17-F17</f>
        <v>0</v>
      </c>
      <c r="M17" s="23" t="n">
        <f aca="false">J17-G17</f>
        <v>20</v>
      </c>
      <c r="N17" s="24"/>
      <c r="O17" s="32" t="s">
        <v>28</v>
      </c>
    </row>
    <row r="18" customFormat="false" ht="15.75" hidden="false" customHeight="false" outlineLevel="0" collapsed="false">
      <c r="A18" s="28" t="s">
        <v>29</v>
      </c>
      <c r="B18" s="29"/>
      <c r="C18" s="29"/>
      <c r="D18" s="29"/>
      <c r="E18" s="29"/>
      <c r="F18" s="29"/>
      <c r="G18" s="29"/>
      <c r="H18" s="29"/>
      <c r="I18" s="29"/>
      <c r="J18" s="30"/>
      <c r="K18" s="23" t="n">
        <f aca="false">H18-E18</f>
        <v>0</v>
      </c>
      <c r="L18" s="23" t="n">
        <f aca="false">I18-F18</f>
        <v>0</v>
      </c>
      <c r="M18" s="23" t="n">
        <f aca="false">J18-G18</f>
        <v>0</v>
      </c>
      <c r="N18" s="24"/>
      <c r="O18" s="32"/>
    </row>
    <row r="19" customFormat="false" ht="15.75" hidden="false" customHeight="false" outlineLevel="0" collapsed="false">
      <c r="A19" s="26" t="s">
        <v>30</v>
      </c>
      <c r="B19" s="27" t="n">
        <f aca="false">B21+B22+B23+B24+B25+B26+B27+B28+B29+B30+B31+B32</f>
        <v>12881</v>
      </c>
      <c r="C19" s="27" t="n">
        <f aca="false">C21+C22+C23+C24+C25+C26+C27+C28+C29+C30+C31+C32</f>
        <v>0</v>
      </c>
      <c r="D19" s="27" t="n">
        <f aca="false">D21+D22+D23+D24+D25+D26+D27+D28+D29+D30+D31+D32</f>
        <v>12881</v>
      </c>
      <c r="E19" s="27" t="n">
        <f aca="false">E21+E22+E23+E24+E25+E26+E27+E28+E29+E30+E31+E32</f>
        <v>46593</v>
      </c>
      <c r="F19" s="27" t="n">
        <f aca="false">F21+F22+F23+F24+F25+F26+F27+F28+F29+F30+F31+F32</f>
        <v>0</v>
      </c>
      <c r="G19" s="27" t="n">
        <f aca="false">G21+G22+G23+G24+G25+G26+G27+G28+G29+G30+G31+G32</f>
        <v>46593</v>
      </c>
      <c r="H19" s="27" t="n">
        <f aca="false">H21+H22+H23+H24+H25+H26+H27+H28+H29+H30+H31+H32</f>
        <v>14710</v>
      </c>
      <c r="I19" s="27" t="n">
        <f aca="false">I21+I22+I23+I24+I25+I26+I27+I28+I29+I30+I31+I32</f>
        <v>0</v>
      </c>
      <c r="J19" s="27" t="n">
        <f aca="false">J21+J22+J23+J24+J25+J26+J27+J28+J29+J30+J31+J32</f>
        <v>14710</v>
      </c>
      <c r="K19" s="27" t="n">
        <f aca="false">K21+K22+K23+K24+K25+K26+K27+K28+K29+K30+K31+K32</f>
        <v>-31883</v>
      </c>
      <c r="L19" s="27" t="n">
        <f aca="false">L21+L22+L23+L24+L25+L26+L27+L28+L29+L30+L31+L32</f>
        <v>0</v>
      </c>
      <c r="M19" s="27" t="n">
        <f aca="false">M21+M22+M23+M24+M25+M26+M27+M28+M29+M30+M31+M32</f>
        <v>-31883</v>
      </c>
      <c r="N19" s="24"/>
      <c r="O19" s="32"/>
    </row>
    <row r="20" customFormat="false" ht="15.75" hidden="false" customHeight="false" outlineLevel="0" collapsed="false">
      <c r="A20" s="28" t="s">
        <v>16</v>
      </c>
      <c r="B20" s="29"/>
      <c r="C20" s="29"/>
      <c r="D20" s="29"/>
      <c r="E20" s="29"/>
      <c r="F20" s="29"/>
      <c r="G20" s="29"/>
      <c r="H20" s="29"/>
      <c r="I20" s="29"/>
      <c r="J20" s="30"/>
      <c r="K20" s="23" t="n">
        <f aca="false">H20-E20</f>
        <v>0</v>
      </c>
      <c r="L20" s="23" t="n">
        <f aca="false">I20-F20</f>
        <v>0</v>
      </c>
      <c r="M20" s="23" t="n">
        <f aca="false">J20-G20</f>
        <v>0</v>
      </c>
      <c r="N20" s="24"/>
      <c r="O20" s="32"/>
    </row>
    <row r="21" customFormat="false" ht="31.5" hidden="false" customHeight="false" outlineLevel="0" collapsed="false">
      <c r="A21" s="28" t="s">
        <v>31</v>
      </c>
      <c r="B21" s="29"/>
      <c r="C21" s="29"/>
      <c r="D21" s="29"/>
      <c r="E21" s="29"/>
      <c r="F21" s="29"/>
      <c r="G21" s="29"/>
      <c r="H21" s="29"/>
      <c r="I21" s="29"/>
      <c r="J21" s="30"/>
      <c r="K21" s="23" t="n">
        <f aca="false">H21-E21</f>
        <v>0</v>
      </c>
      <c r="L21" s="23" t="n">
        <f aca="false">I21-F21</f>
        <v>0</v>
      </c>
      <c r="M21" s="23" t="n">
        <f aca="false">J21-G21</f>
        <v>0</v>
      </c>
      <c r="N21" s="24"/>
      <c r="O21" s="32"/>
    </row>
    <row r="22" customFormat="false" ht="15.75" hidden="false" customHeight="false" outlineLevel="0" collapsed="false">
      <c r="A22" s="28" t="s">
        <v>32</v>
      </c>
      <c r="B22" s="29"/>
      <c r="C22" s="29"/>
      <c r="D22" s="29"/>
      <c r="E22" s="29"/>
      <c r="F22" s="29"/>
      <c r="G22" s="29"/>
      <c r="H22" s="29"/>
      <c r="I22" s="29"/>
      <c r="J22" s="30"/>
      <c r="K22" s="23" t="n">
        <f aca="false">H22-E22</f>
        <v>0</v>
      </c>
      <c r="L22" s="23" t="n">
        <f aca="false">I22-F22</f>
        <v>0</v>
      </c>
      <c r="M22" s="23" t="n">
        <f aca="false">J22-G22</f>
        <v>0</v>
      </c>
      <c r="N22" s="24"/>
      <c r="O22" s="32"/>
    </row>
    <row r="23" customFormat="false" ht="15.75" hidden="false" customHeight="false" outlineLevel="0" collapsed="false">
      <c r="A23" s="28" t="s">
        <v>33</v>
      </c>
      <c r="B23" s="29" t="n">
        <v>504</v>
      </c>
      <c r="C23" s="29"/>
      <c r="D23" s="29" t="n">
        <v>504</v>
      </c>
      <c r="E23" s="29" t="n">
        <v>506</v>
      </c>
      <c r="F23" s="29"/>
      <c r="G23" s="29" t="n">
        <v>506</v>
      </c>
      <c r="H23" s="29" t="n">
        <v>506</v>
      </c>
      <c r="I23" s="29"/>
      <c r="J23" s="29" t="n">
        <v>506</v>
      </c>
      <c r="K23" s="23" t="n">
        <f aca="false">H23-E23</f>
        <v>0</v>
      </c>
      <c r="L23" s="23" t="n">
        <f aca="false">I23-F23</f>
        <v>0</v>
      </c>
      <c r="M23" s="23" t="n">
        <f aca="false">J23-G23</f>
        <v>0</v>
      </c>
      <c r="N23" s="24"/>
      <c r="O23" s="32"/>
    </row>
    <row r="24" customFormat="false" ht="15.75" hidden="false" customHeight="false" outlineLevel="0" collapsed="false">
      <c r="A24" s="28" t="s">
        <v>34</v>
      </c>
      <c r="B24" s="33"/>
      <c r="C24" s="33"/>
      <c r="D24" s="33"/>
      <c r="E24" s="33"/>
      <c r="F24" s="33"/>
      <c r="G24" s="33"/>
      <c r="H24" s="33"/>
      <c r="I24" s="33"/>
      <c r="J24" s="33"/>
      <c r="K24" s="23" t="n">
        <f aca="false">H24-E24</f>
        <v>0</v>
      </c>
      <c r="L24" s="23" t="n">
        <f aca="false">I24-F24</f>
        <v>0</v>
      </c>
      <c r="M24" s="23" t="n">
        <f aca="false">J24-G24</f>
        <v>0</v>
      </c>
      <c r="N24" s="24"/>
      <c r="O24" s="32"/>
    </row>
    <row r="25" customFormat="false" ht="31.5" hidden="false" customHeight="false" outlineLevel="0" collapsed="false">
      <c r="A25" s="28" t="s">
        <v>35</v>
      </c>
      <c r="B25" s="29" t="n">
        <v>4260</v>
      </c>
      <c r="C25" s="29"/>
      <c r="D25" s="29" t="n">
        <v>4260</v>
      </c>
      <c r="E25" s="29" t="n">
        <v>4500</v>
      </c>
      <c r="F25" s="29"/>
      <c r="G25" s="29" t="n">
        <v>4500</v>
      </c>
      <c r="H25" s="29" t="n">
        <v>4500</v>
      </c>
      <c r="I25" s="29"/>
      <c r="J25" s="29" t="n">
        <v>4500</v>
      </c>
      <c r="K25" s="23" t="n">
        <f aca="false">H25-E25</f>
        <v>0</v>
      </c>
      <c r="L25" s="23" t="n">
        <f aca="false">I25-F25</f>
        <v>0</v>
      </c>
      <c r="M25" s="23" t="n">
        <f aca="false">J25-G25</f>
        <v>0</v>
      </c>
      <c r="N25" s="24"/>
      <c r="O25" s="32"/>
    </row>
    <row r="26" customFormat="false" ht="31.5" hidden="false" customHeight="false" outlineLevel="0" collapsed="false">
      <c r="A26" s="28" t="s">
        <v>36</v>
      </c>
      <c r="B26" s="29" t="n">
        <v>7500</v>
      </c>
      <c r="C26" s="29"/>
      <c r="D26" s="29" t="n">
        <v>7500</v>
      </c>
      <c r="E26" s="29" t="n">
        <v>7350</v>
      </c>
      <c r="F26" s="29"/>
      <c r="G26" s="29" t="n">
        <v>7350</v>
      </c>
      <c r="H26" s="29" t="n">
        <v>7350</v>
      </c>
      <c r="I26" s="29"/>
      <c r="J26" s="29" t="n">
        <v>7350</v>
      </c>
      <c r="K26" s="23" t="n">
        <f aca="false">H26-E26</f>
        <v>0</v>
      </c>
      <c r="L26" s="23" t="n">
        <f aca="false">I26-F26</f>
        <v>0</v>
      </c>
      <c r="M26" s="23" t="n">
        <f aca="false">J26-G26</f>
        <v>0</v>
      </c>
      <c r="N26" s="24"/>
      <c r="O26" s="32"/>
    </row>
    <row r="27" customFormat="false" ht="15.75" hidden="false" customHeight="false" outlineLevel="0" collapsed="false">
      <c r="A27" s="28" t="s">
        <v>37</v>
      </c>
      <c r="B27" s="29"/>
      <c r="C27" s="29"/>
      <c r="D27" s="29"/>
      <c r="E27" s="29"/>
      <c r="F27" s="29"/>
      <c r="G27" s="29"/>
      <c r="H27" s="29"/>
      <c r="I27" s="29"/>
      <c r="J27" s="30"/>
      <c r="K27" s="23" t="n">
        <f aca="false">H27-E27</f>
        <v>0</v>
      </c>
      <c r="L27" s="23" t="n">
        <f aca="false">I27-F27</f>
        <v>0</v>
      </c>
      <c r="M27" s="23" t="n">
        <f aca="false">J27-G27</f>
        <v>0</v>
      </c>
      <c r="N27" s="24"/>
      <c r="O27" s="32"/>
    </row>
    <row r="28" customFormat="false" ht="22.5" hidden="false" customHeight="false" outlineLevel="0" collapsed="false">
      <c r="A28" s="28" t="s">
        <v>38</v>
      </c>
      <c r="B28" s="29" t="n">
        <v>215</v>
      </c>
      <c r="C28" s="29"/>
      <c r="D28" s="29" t="n">
        <v>215</v>
      </c>
      <c r="E28" s="29" t="n">
        <v>233</v>
      </c>
      <c r="F28" s="29"/>
      <c r="G28" s="29" t="n">
        <v>233</v>
      </c>
      <c r="H28" s="29" t="n">
        <v>235</v>
      </c>
      <c r="I28" s="29"/>
      <c r="J28" s="30" t="n">
        <v>235</v>
      </c>
      <c r="K28" s="23" t="n">
        <f aca="false">H28-E28</f>
        <v>2</v>
      </c>
      <c r="L28" s="23" t="n">
        <f aca="false">I28-F28</f>
        <v>0</v>
      </c>
      <c r="M28" s="23" t="n">
        <f aca="false">J28-G28</f>
        <v>2</v>
      </c>
      <c r="N28" s="24"/>
      <c r="O28" s="32" t="s">
        <v>39</v>
      </c>
    </row>
    <row r="29" customFormat="false" ht="31.5" hidden="false" customHeight="false" outlineLevel="0" collapsed="false">
      <c r="A29" s="28" t="s">
        <v>40</v>
      </c>
      <c r="B29" s="29"/>
      <c r="C29" s="29"/>
      <c r="D29" s="29"/>
      <c r="E29" s="29"/>
      <c r="F29" s="29"/>
      <c r="G29" s="29"/>
      <c r="H29" s="29"/>
      <c r="I29" s="29"/>
      <c r="J29" s="30"/>
      <c r="K29" s="23" t="n">
        <f aca="false">H29-E29</f>
        <v>0</v>
      </c>
      <c r="L29" s="23" t="n">
        <f aca="false">I29-F29</f>
        <v>0</v>
      </c>
      <c r="M29" s="23" t="n">
        <f aca="false">J29-G29</f>
        <v>0</v>
      </c>
      <c r="N29" s="24"/>
      <c r="O29" s="32"/>
    </row>
    <row r="30" customFormat="false" ht="78.75" hidden="false" customHeight="true" outlineLevel="0" collapsed="false">
      <c r="A30" s="28" t="s">
        <v>41</v>
      </c>
      <c r="B30" s="29" t="n">
        <v>393</v>
      </c>
      <c r="C30" s="29"/>
      <c r="D30" s="29" t="n">
        <v>393</v>
      </c>
      <c r="E30" s="29" t="n">
        <v>33999</v>
      </c>
      <c r="F30" s="29"/>
      <c r="G30" s="29" t="n">
        <v>33999</v>
      </c>
      <c r="H30" s="29" t="n">
        <v>2116</v>
      </c>
      <c r="I30" s="29"/>
      <c r="J30" s="30" t="n">
        <v>2116</v>
      </c>
      <c r="K30" s="23" t="n">
        <f aca="false">H30-E30</f>
        <v>-31883</v>
      </c>
      <c r="L30" s="23" t="n">
        <f aca="false">I30-F30</f>
        <v>0</v>
      </c>
      <c r="M30" s="23" t="n">
        <f aca="false">J30-G30</f>
        <v>-31883</v>
      </c>
      <c r="N30" s="24"/>
      <c r="O30" s="32" t="s">
        <v>42</v>
      </c>
    </row>
    <row r="31" customFormat="false" ht="33.75" hidden="false" customHeight="false" outlineLevel="0" collapsed="false">
      <c r="A31" s="28" t="s">
        <v>43</v>
      </c>
      <c r="B31" s="29" t="n">
        <v>9</v>
      </c>
      <c r="C31" s="29"/>
      <c r="D31" s="29" t="n">
        <v>9</v>
      </c>
      <c r="E31" s="29" t="n">
        <v>5</v>
      </c>
      <c r="F31" s="29"/>
      <c r="G31" s="29" t="n">
        <v>5</v>
      </c>
      <c r="H31" s="29" t="n">
        <v>3</v>
      </c>
      <c r="I31" s="29"/>
      <c r="J31" s="30" t="n">
        <v>3</v>
      </c>
      <c r="K31" s="23" t="n">
        <f aca="false">H31-E31</f>
        <v>-2</v>
      </c>
      <c r="L31" s="23" t="n">
        <f aca="false">I31-F31</f>
        <v>0</v>
      </c>
      <c r="M31" s="23" t="n">
        <f aca="false">J31-G31</f>
        <v>-2</v>
      </c>
      <c r="N31" s="24"/>
      <c r="O31" s="32" t="s">
        <v>44</v>
      </c>
    </row>
    <row r="32" customFormat="false" ht="15.75" hidden="false" customHeight="false" outlineLevel="0" collapsed="false">
      <c r="A32" s="28" t="s">
        <v>45</v>
      </c>
      <c r="B32" s="29"/>
      <c r="C32" s="29"/>
      <c r="D32" s="29"/>
      <c r="E32" s="29"/>
      <c r="F32" s="29"/>
      <c r="G32" s="29"/>
      <c r="H32" s="29"/>
      <c r="I32" s="29"/>
      <c r="J32" s="30"/>
      <c r="K32" s="23" t="n">
        <f aca="false">H32-E32</f>
        <v>0</v>
      </c>
      <c r="L32" s="23" t="n">
        <f aca="false">I32-F32</f>
        <v>0</v>
      </c>
      <c r="M32" s="23" t="n">
        <f aca="false">J32-G32</f>
        <v>0</v>
      </c>
      <c r="N32" s="24"/>
      <c r="O32" s="25"/>
    </row>
    <row r="33" customFormat="false" ht="15.75" hidden="false" customHeight="false" outlineLevel="0" collapsed="false">
      <c r="A33" s="21" t="s">
        <v>46</v>
      </c>
      <c r="B33" s="22" t="n">
        <f aca="false">B34+B43+B44+B45</f>
        <v>558510</v>
      </c>
      <c r="C33" s="22" t="n">
        <f aca="false">C34+C43+C44+C45</f>
        <v>331243</v>
      </c>
      <c r="D33" s="22" t="n">
        <f aca="false">D34+D43+D44+D45</f>
        <v>227267</v>
      </c>
      <c r="E33" s="34" t="n">
        <f aca="false">E34+E43+E44+E45</f>
        <v>537933</v>
      </c>
      <c r="F33" s="34" t="n">
        <f aca="false">F34+F43+F44+F45</f>
        <v>310624</v>
      </c>
      <c r="G33" s="34" t="n">
        <f aca="false">G34+G43+G44+G45</f>
        <v>227309</v>
      </c>
      <c r="H33" s="34" t="n">
        <f aca="false">H34+H43+H44+H45</f>
        <v>524620</v>
      </c>
      <c r="I33" s="34" t="n">
        <f aca="false">I34+I43+I44+I45</f>
        <v>289204</v>
      </c>
      <c r="J33" s="34" t="n">
        <f aca="false">J34+J43+J44+J45</f>
        <v>235416</v>
      </c>
      <c r="K33" s="23" t="n">
        <f aca="false">H33-E33</f>
        <v>-13313</v>
      </c>
      <c r="L33" s="23" t="n">
        <f aca="false">I33-F33</f>
        <v>-21420</v>
      </c>
      <c r="M33" s="23" t="n">
        <f aca="false">J33-G33</f>
        <v>8107</v>
      </c>
      <c r="N33" s="24"/>
      <c r="O33" s="32"/>
    </row>
    <row r="34" customFormat="false" ht="15.75" hidden="false" customHeight="false" outlineLevel="0" collapsed="false">
      <c r="A34" s="28" t="s">
        <v>47</v>
      </c>
      <c r="B34" s="29" t="n">
        <f aca="false">B35+B39+B41+B42</f>
        <v>558510</v>
      </c>
      <c r="C34" s="29" t="n">
        <f aca="false">C35+C39+C41+C42</f>
        <v>331243</v>
      </c>
      <c r="D34" s="29" t="n">
        <f aca="false">D35+D39+D41+D42</f>
        <v>227267</v>
      </c>
      <c r="E34" s="29" t="n">
        <f aca="false">E35+E39+E41+E42</f>
        <v>537933</v>
      </c>
      <c r="F34" s="29" t="n">
        <f aca="false">F35+F39+F41+F42</f>
        <v>310624</v>
      </c>
      <c r="G34" s="29" t="n">
        <f aca="false">G35+G39+G41+G42</f>
        <v>227309</v>
      </c>
      <c r="H34" s="29" t="n">
        <f aca="false">H35+H39+H41+H42</f>
        <v>524620</v>
      </c>
      <c r="I34" s="29" t="n">
        <f aca="false">I35+I39+I41+I42</f>
        <v>289204</v>
      </c>
      <c r="J34" s="29" t="n">
        <f aca="false">J35+J39+J41+J42</f>
        <v>235416</v>
      </c>
      <c r="K34" s="23" t="n">
        <f aca="false">H34-E34</f>
        <v>-13313</v>
      </c>
      <c r="L34" s="23" t="n">
        <f aca="false">I34-F34</f>
        <v>-21420</v>
      </c>
      <c r="M34" s="23" t="n">
        <f aca="false">J34-G34</f>
        <v>8107</v>
      </c>
      <c r="N34" s="24"/>
      <c r="O34" s="25"/>
    </row>
    <row r="35" customFormat="false" ht="15.75" hidden="false" customHeight="false" outlineLevel="0" collapsed="false">
      <c r="A35" s="28" t="s">
        <v>48</v>
      </c>
      <c r="B35" s="29" t="n">
        <f aca="false">B36+B37+B38</f>
        <v>227267</v>
      </c>
      <c r="C35" s="29" t="n">
        <f aca="false">C36+C37+C38</f>
        <v>0</v>
      </c>
      <c r="D35" s="29" t="n">
        <f aca="false">D36+D37+D38</f>
        <v>227267</v>
      </c>
      <c r="E35" s="29" t="n">
        <f aca="false">E36+E37+E38</f>
        <v>227309</v>
      </c>
      <c r="F35" s="29" t="n">
        <f aca="false">F36+F37+F38</f>
        <v>0</v>
      </c>
      <c r="G35" s="29" t="n">
        <f aca="false">G36+G37+G38</f>
        <v>227309</v>
      </c>
      <c r="H35" s="29" t="n">
        <f aca="false">H36+H37+H38</f>
        <v>235416</v>
      </c>
      <c r="I35" s="29" t="n">
        <f aca="false">I36+I37+I38</f>
        <v>0</v>
      </c>
      <c r="J35" s="29" t="n">
        <f aca="false">J36+J37+J38</f>
        <v>235416</v>
      </c>
      <c r="K35" s="29" t="n">
        <f aca="false">K36+K37+K38</f>
        <v>8107</v>
      </c>
      <c r="L35" s="29" t="n">
        <f aca="false">L36+L37+L38</f>
        <v>0</v>
      </c>
      <c r="M35" s="29" t="n">
        <f aca="false">M36+M37+M38</f>
        <v>8107</v>
      </c>
      <c r="N35" s="24"/>
      <c r="O35" s="25"/>
    </row>
    <row r="36" customFormat="false" ht="15.75" hidden="false" customHeight="false" outlineLevel="0" collapsed="false">
      <c r="A36" s="28" t="s">
        <v>49</v>
      </c>
      <c r="B36" s="29" t="n">
        <v>81048</v>
      </c>
      <c r="C36" s="29" t="n">
        <v>0</v>
      </c>
      <c r="D36" s="29" t="n">
        <v>81048</v>
      </c>
      <c r="E36" s="29" t="n">
        <v>81048</v>
      </c>
      <c r="F36" s="29" t="n">
        <v>0</v>
      </c>
      <c r="G36" s="29" t="n">
        <v>81048</v>
      </c>
      <c r="H36" s="29" t="n">
        <v>104501</v>
      </c>
      <c r="I36" s="29" t="n">
        <v>0</v>
      </c>
      <c r="J36" s="29" t="n">
        <v>104501</v>
      </c>
      <c r="K36" s="23" t="n">
        <f aca="false">H36-E36</f>
        <v>23453</v>
      </c>
      <c r="L36" s="23" t="n">
        <f aca="false">I36-F36</f>
        <v>0</v>
      </c>
      <c r="M36" s="23" t="n">
        <f aca="false">J36-G36</f>
        <v>23453</v>
      </c>
      <c r="N36" s="24"/>
      <c r="O36" s="25"/>
    </row>
    <row r="37" customFormat="false" ht="15.75" hidden="false" customHeight="false" outlineLevel="0" collapsed="false">
      <c r="A37" s="28" t="s">
        <v>50</v>
      </c>
      <c r="B37" s="29" t="n">
        <v>1019</v>
      </c>
      <c r="C37" s="29" t="n">
        <v>0</v>
      </c>
      <c r="D37" s="29" t="n">
        <v>1019</v>
      </c>
      <c r="E37" s="29" t="n">
        <v>1061</v>
      </c>
      <c r="F37" s="29" t="n">
        <v>0</v>
      </c>
      <c r="G37" s="29" t="n">
        <v>1061</v>
      </c>
      <c r="H37" s="29"/>
      <c r="I37" s="29"/>
      <c r="J37" s="29"/>
      <c r="K37" s="23" t="n">
        <f aca="false">H37-E37</f>
        <v>-1061</v>
      </c>
      <c r="L37" s="23" t="n">
        <f aca="false">I37-F37</f>
        <v>0</v>
      </c>
      <c r="M37" s="23" t="n">
        <f aca="false">J37-G37</f>
        <v>-1061</v>
      </c>
      <c r="N37" s="24"/>
      <c r="O37" s="25"/>
    </row>
    <row r="38" customFormat="false" ht="15.75" hidden="false" customHeight="false" outlineLevel="0" collapsed="false">
      <c r="A38" s="28" t="s">
        <v>51</v>
      </c>
      <c r="B38" s="29" t="n">
        <v>145200</v>
      </c>
      <c r="C38" s="29" t="n">
        <v>0</v>
      </c>
      <c r="D38" s="29" t="n">
        <v>145200</v>
      </c>
      <c r="E38" s="29" t="n">
        <v>145200</v>
      </c>
      <c r="F38" s="29" t="n">
        <v>0</v>
      </c>
      <c r="G38" s="29" t="n">
        <v>145200</v>
      </c>
      <c r="H38" s="29" t="n">
        <v>130915</v>
      </c>
      <c r="I38" s="29" t="n">
        <v>0</v>
      </c>
      <c r="J38" s="29" t="n">
        <v>130915</v>
      </c>
      <c r="K38" s="23" t="n">
        <f aca="false">H38-E38</f>
        <v>-14285</v>
      </c>
      <c r="L38" s="23" t="n">
        <f aca="false">I38-F38</f>
        <v>0</v>
      </c>
      <c r="M38" s="23" t="n">
        <f aca="false">J38-G38</f>
        <v>-14285</v>
      </c>
      <c r="N38" s="24"/>
      <c r="O38" s="25"/>
    </row>
    <row r="39" customFormat="false" ht="15.75" hidden="false" customHeight="false" outlineLevel="0" collapsed="false">
      <c r="A39" s="28" t="s">
        <v>52</v>
      </c>
      <c r="B39" s="29" t="n">
        <v>69744</v>
      </c>
      <c r="C39" s="29" t="n">
        <v>69744</v>
      </c>
      <c r="D39" s="29"/>
      <c r="E39" s="29" t="n">
        <v>61497</v>
      </c>
      <c r="F39" s="29" t="n">
        <v>61497</v>
      </c>
      <c r="G39" s="29"/>
      <c r="H39" s="29" t="n">
        <v>64656</v>
      </c>
      <c r="I39" s="29" t="n">
        <v>64656</v>
      </c>
      <c r="J39" s="29"/>
      <c r="K39" s="23" t="n">
        <f aca="false">H39-E39</f>
        <v>3159</v>
      </c>
      <c r="L39" s="23" t="n">
        <f aca="false">I39-F39</f>
        <v>3159</v>
      </c>
      <c r="M39" s="23" t="n">
        <f aca="false">J39-G39</f>
        <v>0</v>
      </c>
      <c r="N39" s="24"/>
      <c r="O39" s="25"/>
    </row>
    <row r="40" customFormat="false" ht="15.75" hidden="false" customHeight="false" outlineLevel="0" collapsed="false">
      <c r="A40" s="28" t="s">
        <v>53</v>
      </c>
      <c r="B40" s="29"/>
      <c r="C40" s="29"/>
      <c r="D40" s="29"/>
      <c r="E40" s="29"/>
      <c r="F40" s="29"/>
      <c r="G40" s="29"/>
      <c r="H40" s="29"/>
      <c r="I40" s="29"/>
      <c r="J40" s="30"/>
      <c r="K40" s="23" t="n">
        <f aca="false">H40-E40</f>
        <v>0</v>
      </c>
      <c r="L40" s="23" t="n">
        <f aca="false">I40-F40</f>
        <v>0</v>
      </c>
      <c r="M40" s="23" t="n">
        <f aca="false">J40-G40</f>
        <v>0</v>
      </c>
      <c r="N40" s="24"/>
      <c r="O40" s="25"/>
    </row>
    <row r="41" customFormat="false" ht="15.75" hidden="false" customHeight="false" outlineLevel="0" collapsed="false">
      <c r="A41" s="28" t="s">
        <v>54</v>
      </c>
      <c r="B41" s="29" t="n">
        <v>172957</v>
      </c>
      <c r="C41" s="29" t="n">
        <v>172957</v>
      </c>
      <c r="D41" s="29"/>
      <c r="E41" s="29" t="n">
        <v>189155</v>
      </c>
      <c r="F41" s="29" t="n">
        <v>189155</v>
      </c>
      <c r="G41" s="29"/>
      <c r="H41" s="29" t="n">
        <v>191190</v>
      </c>
      <c r="I41" s="29" t="n">
        <v>191190</v>
      </c>
      <c r="J41" s="30"/>
      <c r="K41" s="23" t="n">
        <f aca="false">H41-E41</f>
        <v>2035</v>
      </c>
      <c r="L41" s="23" t="n">
        <f aca="false">I41-F41</f>
        <v>2035</v>
      </c>
      <c r="M41" s="23" t="n">
        <f aca="false">J41-G41</f>
        <v>0</v>
      </c>
      <c r="N41" s="24"/>
      <c r="O41" s="25"/>
    </row>
    <row r="42" customFormat="false" ht="15.75" hidden="false" customHeight="false" outlineLevel="0" collapsed="false">
      <c r="A42" s="28" t="s">
        <v>55</v>
      </c>
      <c r="B42" s="29" t="n">
        <v>88542</v>
      </c>
      <c r="C42" s="29" t="n">
        <v>88542</v>
      </c>
      <c r="D42" s="29"/>
      <c r="E42" s="29" t="n">
        <v>59972</v>
      </c>
      <c r="F42" s="29" t="n">
        <v>59972</v>
      </c>
      <c r="G42" s="29"/>
      <c r="H42" s="29" t="n">
        <v>33358</v>
      </c>
      <c r="I42" s="29" t="n">
        <v>33358</v>
      </c>
      <c r="J42" s="30"/>
      <c r="K42" s="23" t="n">
        <f aca="false">H42-E42</f>
        <v>-26614</v>
      </c>
      <c r="L42" s="23" t="n">
        <f aca="false">I42-F42</f>
        <v>-26614</v>
      </c>
      <c r="M42" s="23" t="n">
        <f aca="false">J42-G42</f>
        <v>0</v>
      </c>
      <c r="N42" s="24"/>
      <c r="O42" s="25"/>
    </row>
    <row r="43" customFormat="false" ht="15.75" hidden="false" customHeight="false" outlineLevel="0" collapsed="false">
      <c r="A43" s="28" t="s">
        <v>56</v>
      </c>
      <c r="B43" s="29"/>
      <c r="C43" s="29"/>
      <c r="D43" s="29"/>
      <c r="E43" s="29"/>
      <c r="F43" s="29"/>
      <c r="G43" s="29"/>
      <c r="H43" s="29"/>
      <c r="I43" s="29"/>
      <c r="J43" s="30"/>
      <c r="K43" s="23" t="n">
        <f aca="false">H43-E43</f>
        <v>0</v>
      </c>
      <c r="L43" s="23" t="n">
        <f aca="false">I43-F43</f>
        <v>0</v>
      </c>
      <c r="M43" s="23" t="n">
        <f aca="false">J43-G43</f>
        <v>0</v>
      </c>
      <c r="N43" s="24"/>
      <c r="O43" s="25"/>
    </row>
    <row r="44" customFormat="false" ht="47.25" hidden="false" customHeight="false" outlineLevel="0" collapsed="false">
      <c r="A44" s="28" t="s">
        <v>57</v>
      </c>
      <c r="B44" s="33"/>
      <c r="C44" s="33"/>
      <c r="D44" s="33"/>
      <c r="E44" s="33"/>
      <c r="F44" s="33"/>
      <c r="G44" s="33"/>
      <c r="H44" s="33"/>
      <c r="I44" s="33"/>
      <c r="J44" s="30"/>
      <c r="K44" s="23" t="n">
        <f aca="false">H44-E44</f>
        <v>0</v>
      </c>
      <c r="L44" s="23" t="n">
        <f aca="false">I44-F44</f>
        <v>0</v>
      </c>
      <c r="M44" s="23" t="n">
        <f aca="false">J44-G44</f>
        <v>0</v>
      </c>
      <c r="N44" s="24"/>
      <c r="O44" s="25"/>
    </row>
    <row r="45" customFormat="false" ht="31.5" hidden="false" customHeight="false" outlineLevel="0" collapsed="false">
      <c r="A45" s="35" t="s">
        <v>58</v>
      </c>
      <c r="B45" s="36"/>
      <c r="C45" s="36"/>
      <c r="D45" s="36"/>
      <c r="E45" s="36"/>
      <c r="F45" s="36"/>
      <c r="G45" s="36"/>
      <c r="H45" s="36"/>
      <c r="I45" s="36"/>
      <c r="J45" s="37"/>
      <c r="K45" s="38" t="n">
        <f aca="false">H45-E45</f>
        <v>0</v>
      </c>
      <c r="L45" s="38" t="n">
        <f aca="false">I45-F45</f>
        <v>0</v>
      </c>
      <c r="M45" s="38" t="n">
        <f aca="false">J45-G45</f>
        <v>0</v>
      </c>
      <c r="N45" s="39"/>
      <c r="O45" s="40"/>
    </row>
    <row r="46" customFormat="false" ht="19.5" hidden="false" customHeight="true" outlineLevel="0" collapsed="false">
      <c r="A46" s="41" t="s">
        <v>59</v>
      </c>
      <c r="B46" s="42" t="n">
        <f aca="false">B47+B81</f>
        <v>646649</v>
      </c>
      <c r="C46" s="42" t="n">
        <f aca="false">C47+C81</f>
        <v>331243</v>
      </c>
      <c r="D46" s="42" t="n">
        <f aca="false">B46-C46</f>
        <v>315406</v>
      </c>
      <c r="E46" s="42" t="n">
        <f aca="false">E47+E81</f>
        <v>626074</v>
      </c>
      <c r="F46" s="42" t="n">
        <f aca="false">F47+F81</f>
        <v>310624</v>
      </c>
      <c r="G46" s="42" t="n">
        <f aca="false">E46-F46</f>
        <v>315450</v>
      </c>
      <c r="H46" s="42" t="n">
        <f aca="false">H47+H81</f>
        <v>618864</v>
      </c>
      <c r="I46" s="42" t="n">
        <f aca="false">I47+I81</f>
        <v>289204</v>
      </c>
      <c r="J46" s="42" t="n">
        <f aca="false">H46-I46</f>
        <v>329660</v>
      </c>
      <c r="K46" s="42"/>
      <c r="L46" s="42"/>
      <c r="M46" s="23"/>
      <c r="N46" s="24"/>
      <c r="O46" s="43"/>
    </row>
    <row r="47" customFormat="false" ht="15.75" hidden="false" customHeight="false" outlineLevel="0" collapsed="false">
      <c r="A47" s="44" t="s">
        <v>60</v>
      </c>
      <c r="B47" s="45" t="n">
        <f aca="false">B48+B52+B57+B58+B60+B59+B74+B75</f>
        <v>616231</v>
      </c>
      <c r="C47" s="45" t="n">
        <f aca="false">C48+C52+C57+C58+C60+C59+C74+C75</f>
        <v>331243</v>
      </c>
      <c r="D47" s="45" t="n">
        <f aca="false">D48+D52+D57+D58+D60+D59+D74+D75</f>
        <v>284988</v>
      </c>
      <c r="E47" s="45" t="n">
        <f aca="false">E48+E52+E57+E58+E60+E59+E74+E75</f>
        <v>595656</v>
      </c>
      <c r="F47" s="45" t="n">
        <f aca="false">F48+F52+F57+F58+F60+F59+F74+F75</f>
        <v>310624</v>
      </c>
      <c r="G47" s="45" t="n">
        <f aca="false">G48+G52+G57+G58+G60+G59+G74+G75</f>
        <v>285032</v>
      </c>
      <c r="H47" s="45" t="n">
        <f aca="false">H48+H52+H57+H58+H60+H59+H74+H75</f>
        <v>576704</v>
      </c>
      <c r="I47" s="45" t="n">
        <f aca="false">I48+I52+I57+I58+I60+I59+I74+I75</f>
        <v>289204</v>
      </c>
      <c r="J47" s="45" t="n">
        <f aca="false">J48+J52+J57+J58+J60+J59+J74+J75</f>
        <v>287500</v>
      </c>
      <c r="K47" s="23" t="n">
        <f aca="false">H47-E47</f>
        <v>-18952</v>
      </c>
      <c r="L47" s="23" t="n">
        <f aca="false">I47-F47</f>
        <v>-21420</v>
      </c>
      <c r="M47" s="23" t="n">
        <f aca="false">J47-G47</f>
        <v>2468</v>
      </c>
      <c r="N47" s="24"/>
      <c r="O47" s="43"/>
    </row>
    <row r="48" customFormat="false" ht="51" hidden="false" customHeight="false" outlineLevel="0" collapsed="false">
      <c r="A48" s="28" t="s">
        <v>61</v>
      </c>
      <c r="B48" s="29" t="n">
        <v>48795</v>
      </c>
      <c r="C48" s="29" t="n">
        <v>3627</v>
      </c>
      <c r="D48" s="29" t="n">
        <f aca="false">B48-C48</f>
        <v>45168</v>
      </c>
      <c r="E48" s="29" t="n">
        <v>48795</v>
      </c>
      <c r="F48" s="29" t="n">
        <v>3627</v>
      </c>
      <c r="G48" s="29" t="n">
        <f aca="false">E48-F48</f>
        <v>45168</v>
      </c>
      <c r="H48" s="29" t="n">
        <v>50674</v>
      </c>
      <c r="I48" s="29" t="n">
        <v>3800</v>
      </c>
      <c r="J48" s="46" t="n">
        <f aca="false">H48-I48</f>
        <v>46874</v>
      </c>
      <c r="K48" s="23" t="n">
        <f aca="false">H48-E48</f>
        <v>1879</v>
      </c>
      <c r="L48" s="23" t="n">
        <f aca="false">I48-F48</f>
        <v>173</v>
      </c>
      <c r="M48" s="23" t="n">
        <f aca="false">J48-G48</f>
        <v>1706</v>
      </c>
      <c r="N48" s="47" t="s">
        <v>62</v>
      </c>
      <c r="O48" s="47" t="s">
        <v>63</v>
      </c>
    </row>
    <row r="49" customFormat="false" ht="15" hidden="false" customHeight="true" outlineLevel="0" collapsed="false">
      <c r="A49" s="28" t="s">
        <v>16</v>
      </c>
      <c r="B49" s="29"/>
      <c r="C49" s="29"/>
      <c r="D49" s="29"/>
      <c r="E49" s="29"/>
      <c r="F49" s="29"/>
      <c r="G49" s="29"/>
      <c r="H49" s="29"/>
      <c r="I49" s="29"/>
      <c r="J49" s="46"/>
      <c r="K49" s="23"/>
      <c r="L49" s="23"/>
      <c r="M49" s="23"/>
      <c r="N49" s="47"/>
      <c r="O49" s="47"/>
    </row>
    <row r="50" customFormat="false" ht="63" hidden="false" customHeight="true" outlineLevel="0" collapsed="false">
      <c r="A50" s="28" t="s">
        <v>64</v>
      </c>
      <c r="B50" s="29" t="n">
        <v>36399</v>
      </c>
      <c r="C50" s="29" t="n">
        <v>2748</v>
      </c>
      <c r="D50" s="29" t="n">
        <f aca="false">B50-C50</f>
        <v>33651</v>
      </c>
      <c r="E50" s="29" t="n">
        <v>36399</v>
      </c>
      <c r="F50" s="29" t="n">
        <v>2748</v>
      </c>
      <c r="G50" s="29" t="n">
        <f aca="false">E50-F50</f>
        <v>33651</v>
      </c>
      <c r="H50" s="29" t="n">
        <v>37751</v>
      </c>
      <c r="I50" s="29" t="n">
        <v>2861</v>
      </c>
      <c r="J50" s="46" t="n">
        <f aca="false">H50-I50</f>
        <v>34890</v>
      </c>
      <c r="K50" s="23" t="n">
        <f aca="false">H50-E50</f>
        <v>1352</v>
      </c>
      <c r="L50" s="23" t="n">
        <f aca="false">I50-F50</f>
        <v>113</v>
      </c>
      <c r="M50" s="23" t="n">
        <f aca="false">J50-G50</f>
        <v>1239</v>
      </c>
      <c r="N50" s="47" t="s">
        <v>62</v>
      </c>
      <c r="O50" s="47" t="s">
        <v>65</v>
      </c>
    </row>
    <row r="51" customFormat="false" ht="70.5" hidden="false" customHeight="true" outlineLevel="0" collapsed="false">
      <c r="A51" s="28" t="s">
        <v>66</v>
      </c>
      <c r="B51" s="29" t="n">
        <v>11010</v>
      </c>
      <c r="C51" s="29" t="n">
        <v>839</v>
      </c>
      <c r="D51" s="29" t="n">
        <f aca="false">B51-C51</f>
        <v>10171</v>
      </c>
      <c r="E51" s="29" t="n">
        <v>11010</v>
      </c>
      <c r="F51" s="29" t="n">
        <v>839</v>
      </c>
      <c r="G51" s="29" t="n">
        <f aca="false">E51-F51</f>
        <v>10171</v>
      </c>
      <c r="H51" s="29" t="n">
        <v>11411</v>
      </c>
      <c r="I51" s="29" t="n">
        <v>874</v>
      </c>
      <c r="J51" s="46" t="n">
        <f aca="false">H51-I51</f>
        <v>10537</v>
      </c>
      <c r="K51" s="23" t="n">
        <f aca="false">H51-E51</f>
        <v>401</v>
      </c>
      <c r="L51" s="23" t="n">
        <f aca="false">I51-F51</f>
        <v>35</v>
      </c>
      <c r="M51" s="23" t="n">
        <f aca="false">J51-G51</f>
        <v>366</v>
      </c>
      <c r="N51" s="47" t="s">
        <v>62</v>
      </c>
      <c r="O51" s="47" t="s">
        <v>65</v>
      </c>
    </row>
    <row r="52" customFormat="false" ht="153" hidden="false" customHeight="false" outlineLevel="0" collapsed="false">
      <c r="A52" s="28" t="s">
        <v>67</v>
      </c>
      <c r="B52" s="29" t="n">
        <v>21002</v>
      </c>
      <c r="C52" s="29" t="n">
        <v>5773</v>
      </c>
      <c r="D52" s="29" t="n">
        <f aca="false">B52-C52</f>
        <v>15229</v>
      </c>
      <c r="E52" s="29" t="n">
        <v>21002</v>
      </c>
      <c r="F52" s="29" t="n">
        <v>5773</v>
      </c>
      <c r="G52" s="29" t="n">
        <f aca="false">E52-F52</f>
        <v>15229</v>
      </c>
      <c r="H52" s="29" t="n">
        <v>27836</v>
      </c>
      <c r="I52" s="29" t="n">
        <v>6858</v>
      </c>
      <c r="J52" s="46" t="n">
        <f aca="false">H52-I52</f>
        <v>20978</v>
      </c>
      <c r="K52" s="23" t="n">
        <f aca="false">H52-E52</f>
        <v>6834</v>
      </c>
      <c r="L52" s="23" t="n">
        <f aca="false">I52-F52</f>
        <v>1085</v>
      </c>
      <c r="M52" s="23" t="n">
        <f aca="false">J52-G52</f>
        <v>5749</v>
      </c>
      <c r="N52" s="47" t="s">
        <v>68</v>
      </c>
      <c r="O52" s="47" t="s">
        <v>69</v>
      </c>
    </row>
    <row r="53" customFormat="false" ht="15.75" hidden="false" customHeight="false" outlineLevel="0" collapsed="false">
      <c r="A53" s="28" t="s">
        <v>70</v>
      </c>
      <c r="B53" s="29"/>
      <c r="C53" s="29"/>
      <c r="D53" s="29" t="n">
        <f aca="false">B53-C53</f>
        <v>0</v>
      </c>
      <c r="E53" s="29"/>
      <c r="F53" s="29"/>
      <c r="G53" s="29" t="n">
        <f aca="false">E53-F53</f>
        <v>0</v>
      </c>
      <c r="H53" s="29"/>
      <c r="I53" s="29"/>
      <c r="J53" s="46"/>
      <c r="K53" s="23" t="n">
        <f aca="false">H53-E53</f>
        <v>0</v>
      </c>
      <c r="L53" s="23" t="n">
        <f aca="false">I53-F53</f>
        <v>0</v>
      </c>
      <c r="M53" s="23" t="n">
        <f aca="false">J53-G53</f>
        <v>0</v>
      </c>
      <c r="N53" s="24"/>
      <c r="O53" s="43"/>
    </row>
    <row r="54" customFormat="false" ht="15.75" hidden="false" customHeight="false" outlineLevel="0" collapsed="false">
      <c r="A54" s="28" t="s">
        <v>71</v>
      </c>
      <c r="B54" s="29" t="n">
        <v>139</v>
      </c>
      <c r="C54" s="29" t="n">
        <v>0</v>
      </c>
      <c r="D54" s="29" t="n">
        <f aca="false">B54-C54</f>
        <v>139</v>
      </c>
      <c r="E54" s="29" t="n">
        <v>139</v>
      </c>
      <c r="F54" s="29" t="n">
        <v>0</v>
      </c>
      <c r="G54" s="29" t="n">
        <f aca="false">E54-F54</f>
        <v>139</v>
      </c>
      <c r="H54" s="29" t="n">
        <v>0</v>
      </c>
      <c r="I54" s="29" t="n">
        <v>0</v>
      </c>
      <c r="J54" s="46" t="n">
        <f aca="false">H54-I54</f>
        <v>0</v>
      </c>
      <c r="K54" s="23" t="n">
        <f aca="false">H54-E54</f>
        <v>-139</v>
      </c>
      <c r="L54" s="23" t="n">
        <f aca="false">I54-F54</f>
        <v>0</v>
      </c>
      <c r="M54" s="23" t="n">
        <f aca="false">J54-G54</f>
        <v>-139</v>
      </c>
      <c r="N54" s="24"/>
      <c r="O54" s="43"/>
    </row>
    <row r="55" customFormat="false" ht="19.5" hidden="false" customHeight="true" outlineLevel="0" collapsed="false">
      <c r="A55" s="28" t="s">
        <v>72</v>
      </c>
      <c r="B55" s="29" t="n">
        <v>13314</v>
      </c>
      <c r="C55" s="29" t="n">
        <v>5340</v>
      </c>
      <c r="D55" s="29" t="n">
        <f aca="false">B55-C55</f>
        <v>7974</v>
      </c>
      <c r="E55" s="29" t="n">
        <v>13314</v>
      </c>
      <c r="F55" s="29" t="n">
        <v>5340</v>
      </c>
      <c r="G55" s="29" t="n">
        <f aca="false">E55-F55</f>
        <v>7974</v>
      </c>
      <c r="H55" s="29" t="n">
        <v>11509</v>
      </c>
      <c r="I55" s="29" t="n">
        <v>3546</v>
      </c>
      <c r="J55" s="46" t="n">
        <f aca="false">H55-I55</f>
        <v>7963</v>
      </c>
      <c r="K55" s="23" t="n">
        <f aca="false">H55-E55</f>
        <v>-1805</v>
      </c>
      <c r="L55" s="23" t="n">
        <f aca="false">I55-F55</f>
        <v>-1794</v>
      </c>
      <c r="M55" s="23" t="n">
        <f aca="false">J55-G55</f>
        <v>-11</v>
      </c>
      <c r="N55" s="24"/>
      <c r="O55" s="43"/>
    </row>
    <row r="56" customFormat="false" ht="15.75" hidden="false" customHeight="false" outlineLevel="0" collapsed="false">
      <c r="A56" s="28" t="s">
        <v>73</v>
      </c>
      <c r="B56" s="29" t="n">
        <f aca="false">76+26+234</f>
        <v>336</v>
      </c>
      <c r="C56" s="29" t="n">
        <v>40</v>
      </c>
      <c r="D56" s="29" t="n">
        <f aca="false">B56-C56</f>
        <v>296</v>
      </c>
      <c r="E56" s="29" t="n">
        <f aca="false">34+26+234</f>
        <v>294</v>
      </c>
      <c r="F56" s="29" t="n">
        <v>40</v>
      </c>
      <c r="G56" s="29" t="n">
        <f aca="false">E56-F56</f>
        <v>254</v>
      </c>
      <c r="H56" s="29" t="n">
        <f aca="false">76+350</f>
        <v>426</v>
      </c>
      <c r="I56" s="29" t="n">
        <v>0</v>
      </c>
      <c r="J56" s="46" t="n">
        <f aca="false">H56-I56</f>
        <v>426</v>
      </c>
      <c r="K56" s="23" t="n">
        <f aca="false">H56-E56</f>
        <v>132</v>
      </c>
      <c r="L56" s="23" t="n">
        <f aca="false">I56-F56</f>
        <v>-40</v>
      </c>
      <c r="M56" s="23" t="n">
        <f aca="false">J56-G56</f>
        <v>172</v>
      </c>
      <c r="N56" s="24"/>
      <c r="O56" s="43"/>
    </row>
    <row r="57" customFormat="false" ht="89.25" hidden="false" customHeight="false" outlineLevel="0" collapsed="false">
      <c r="A57" s="28" t="s">
        <v>74</v>
      </c>
      <c r="B57" s="29" t="n">
        <v>5574</v>
      </c>
      <c r="C57" s="29" t="n">
        <v>5037</v>
      </c>
      <c r="D57" s="29" t="n">
        <f aca="false">B57-C57</f>
        <v>537</v>
      </c>
      <c r="E57" s="29" t="n">
        <f aca="false">5574+1199</f>
        <v>6773</v>
      </c>
      <c r="F57" s="29" t="n">
        <f aca="false">5037+1199</f>
        <v>6236</v>
      </c>
      <c r="G57" s="29" t="n">
        <f aca="false">E57-F57</f>
        <v>537</v>
      </c>
      <c r="H57" s="29" t="n">
        <v>6820</v>
      </c>
      <c r="I57" s="29" t="n">
        <v>6258</v>
      </c>
      <c r="J57" s="46" t="n">
        <f aca="false">H57-I57</f>
        <v>562</v>
      </c>
      <c r="K57" s="23" t="n">
        <f aca="false">H57-E57</f>
        <v>47</v>
      </c>
      <c r="L57" s="23" t="n">
        <f aca="false">I57-F57</f>
        <v>22</v>
      </c>
      <c r="M57" s="23" t="n">
        <f aca="false">J57-G57</f>
        <v>25</v>
      </c>
      <c r="N57" s="47" t="s">
        <v>75</v>
      </c>
      <c r="O57" s="47" t="s">
        <v>75</v>
      </c>
    </row>
    <row r="58" customFormat="false" ht="31.5" hidden="false" customHeight="false" outlineLevel="0" collapsed="false">
      <c r="A58" s="28" t="s">
        <v>76</v>
      </c>
      <c r="B58" s="29" t="n">
        <v>0</v>
      </c>
      <c r="C58" s="29" t="n">
        <v>0</v>
      </c>
      <c r="D58" s="29" t="n">
        <f aca="false">B58-C58</f>
        <v>0</v>
      </c>
      <c r="E58" s="29" t="n">
        <v>0</v>
      </c>
      <c r="F58" s="29" t="n">
        <v>0</v>
      </c>
      <c r="G58" s="29" t="n">
        <f aca="false">E58-F58</f>
        <v>0</v>
      </c>
      <c r="H58" s="29" t="n">
        <v>0</v>
      </c>
      <c r="I58" s="29" t="n">
        <v>0</v>
      </c>
      <c r="J58" s="46" t="n">
        <f aca="false">H58-I58</f>
        <v>0</v>
      </c>
      <c r="K58" s="23" t="n">
        <f aca="false">H58-E58</f>
        <v>0</v>
      </c>
      <c r="L58" s="23" t="n">
        <f aca="false">I58-F58</f>
        <v>0</v>
      </c>
      <c r="M58" s="23" t="n">
        <f aca="false">J58-G58</f>
        <v>0</v>
      </c>
      <c r="N58" s="48"/>
      <c r="O58" s="49"/>
    </row>
    <row r="59" customFormat="false" ht="15.75" hidden="false" customHeight="false" outlineLevel="0" collapsed="false">
      <c r="A59" s="28" t="s">
        <v>77</v>
      </c>
      <c r="B59" s="29" t="n">
        <v>0</v>
      </c>
      <c r="C59" s="29" t="n">
        <v>0</v>
      </c>
      <c r="D59" s="29" t="n">
        <f aca="false">B59-C59</f>
        <v>0</v>
      </c>
      <c r="E59" s="29" t="n">
        <v>0</v>
      </c>
      <c r="F59" s="29" t="n">
        <v>0</v>
      </c>
      <c r="G59" s="29" t="n">
        <f aca="false">E59-F59</f>
        <v>0</v>
      </c>
      <c r="H59" s="29" t="n">
        <v>0</v>
      </c>
      <c r="I59" s="29" t="n">
        <v>0</v>
      </c>
      <c r="J59" s="46" t="n">
        <f aca="false">H59-I59</f>
        <v>0</v>
      </c>
      <c r="K59" s="23" t="n">
        <f aca="false">H59-E59</f>
        <v>0</v>
      </c>
      <c r="L59" s="23" t="n">
        <f aca="false">I59-F59</f>
        <v>0</v>
      </c>
      <c r="M59" s="23" t="n">
        <f aca="false">J59-G59</f>
        <v>0</v>
      </c>
      <c r="N59" s="48"/>
      <c r="O59" s="49"/>
    </row>
    <row r="60" customFormat="false" ht="76.5" hidden="false" customHeight="false" outlineLevel="0" collapsed="false">
      <c r="A60" s="28" t="s">
        <v>78</v>
      </c>
      <c r="B60" s="29" t="n">
        <v>539522</v>
      </c>
      <c r="C60" s="29" t="n">
        <v>316806</v>
      </c>
      <c r="D60" s="29" t="n">
        <f aca="false">B60-C60</f>
        <v>222716</v>
      </c>
      <c r="E60" s="29" t="n">
        <f aca="false">539522+20930-42704</f>
        <v>517748</v>
      </c>
      <c r="F60" s="29" t="n">
        <f aca="false">316806+20886-42704</f>
        <v>294988</v>
      </c>
      <c r="G60" s="29" t="n">
        <f aca="false">E60-F60</f>
        <v>222760</v>
      </c>
      <c r="H60" s="29" t="n">
        <v>490244</v>
      </c>
      <c r="I60" s="29" t="n">
        <v>272288</v>
      </c>
      <c r="J60" s="46" t="n">
        <f aca="false">H60-I60</f>
        <v>217956</v>
      </c>
      <c r="K60" s="23" t="n">
        <f aca="false">H60-E60</f>
        <v>-27504</v>
      </c>
      <c r="L60" s="23" t="n">
        <f aca="false">I60-F60</f>
        <v>-22700</v>
      </c>
      <c r="M60" s="23" t="n">
        <f aca="false">J60-G60</f>
        <v>-4804</v>
      </c>
      <c r="N60" s="50" t="s">
        <v>79</v>
      </c>
      <c r="O60" s="47" t="s">
        <v>80</v>
      </c>
    </row>
    <row r="61" customFormat="false" ht="47.25" hidden="false" customHeight="false" outlineLevel="0" collapsed="false">
      <c r="A61" s="44" t="s">
        <v>81</v>
      </c>
      <c r="B61" s="45" t="n">
        <f aca="false">B62+B65+B66+B67+B68+B69</f>
        <v>473611</v>
      </c>
      <c r="C61" s="45" t="n">
        <f aca="false">C62+C65+C66+C67+C68+C69</f>
        <v>241143</v>
      </c>
      <c r="D61" s="45" t="n">
        <f aca="false">D62+D65+D66+D67+D68+D69</f>
        <v>232468</v>
      </c>
      <c r="E61" s="45" t="n">
        <f aca="false">E62+E65+E66+E67+E68+E69</f>
        <v>473611</v>
      </c>
      <c r="F61" s="51" t="n">
        <f aca="false">F62+F65+F66+F67+F68+F69</f>
        <v>226858</v>
      </c>
      <c r="G61" s="45" t="n">
        <f aca="false">G62+G65+G66+G67+G68+G69</f>
        <v>246753</v>
      </c>
      <c r="H61" s="45" t="n">
        <f aca="false">H62+H65+H66+H67+H68+H69</f>
        <v>461792</v>
      </c>
      <c r="I61" s="45" t="n">
        <f aca="false">I62+I65+I66+I67+I68+I69</f>
        <v>245399</v>
      </c>
      <c r="J61" s="45" t="n">
        <f aca="false">J62+J65+J66+J67+J68+J69</f>
        <v>216393</v>
      </c>
      <c r="K61" s="23" t="n">
        <f aca="false">H61-E61</f>
        <v>-11819</v>
      </c>
      <c r="L61" s="23" t="n">
        <f aca="false">I61-F61</f>
        <v>18541</v>
      </c>
      <c r="M61" s="23" t="n">
        <f aca="false">J61-G61</f>
        <v>-30360</v>
      </c>
      <c r="N61" s="48"/>
      <c r="O61" s="49"/>
    </row>
    <row r="62" customFormat="false" ht="25.5" hidden="false" customHeight="false" outlineLevel="0" collapsed="false">
      <c r="A62" s="26" t="s">
        <v>82</v>
      </c>
      <c r="B62" s="27" t="n">
        <v>278657</v>
      </c>
      <c r="C62" s="27" t="n">
        <v>187985</v>
      </c>
      <c r="D62" s="27" t="n">
        <f aca="false">B62-C62</f>
        <v>90672</v>
      </c>
      <c r="E62" s="52" t="n">
        <v>278657</v>
      </c>
      <c r="F62" s="52" t="n">
        <v>187985</v>
      </c>
      <c r="G62" s="27" t="n">
        <f aca="false">E62-F62</f>
        <v>90672</v>
      </c>
      <c r="H62" s="53" t="n">
        <v>281590</v>
      </c>
      <c r="I62" s="53" t="n">
        <v>189635</v>
      </c>
      <c r="J62" s="54" t="n">
        <f aca="false">H62-I62</f>
        <v>91955</v>
      </c>
      <c r="K62" s="55" t="n">
        <f aca="false">H62-E62</f>
        <v>2933</v>
      </c>
      <c r="L62" s="55" t="n">
        <f aca="false">I62-F62</f>
        <v>1650</v>
      </c>
      <c r="M62" s="55" t="n">
        <f aca="false">J62-G62</f>
        <v>1283</v>
      </c>
      <c r="N62" s="47" t="s">
        <v>83</v>
      </c>
      <c r="O62" s="47" t="s">
        <v>83</v>
      </c>
    </row>
    <row r="63" customFormat="false" ht="15.75" hidden="false" customHeight="false" outlineLevel="0" collapsed="false">
      <c r="A63" s="26" t="s">
        <v>70</v>
      </c>
      <c r="B63" s="27" t="n">
        <v>0</v>
      </c>
      <c r="C63" s="27" t="n">
        <v>0</v>
      </c>
      <c r="D63" s="27"/>
      <c r="E63" s="52" t="n">
        <v>0</v>
      </c>
      <c r="F63" s="52" t="n">
        <v>0</v>
      </c>
      <c r="G63" s="27"/>
      <c r="H63" s="53"/>
      <c r="I63" s="53"/>
      <c r="J63" s="54" t="n">
        <f aca="false">H63-I63</f>
        <v>0</v>
      </c>
      <c r="K63" s="55" t="n">
        <f aca="false">H63-E63</f>
        <v>0</v>
      </c>
      <c r="L63" s="55" t="n">
        <f aca="false">I63-F63</f>
        <v>0</v>
      </c>
      <c r="M63" s="55" t="n">
        <f aca="false">J63-G63</f>
        <v>0</v>
      </c>
      <c r="N63" s="47"/>
      <c r="O63" s="47"/>
    </row>
    <row r="64" customFormat="false" ht="25.5" hidden="false" customHeight="false" outlineLevel="0" collapsed="false">
      <c r="A64" s="26" t="s">
        <v>84</v>
      </c>
      <c r="B64" s="27" t="n">
        <v>260214</v>
      </c>
      <c r="C64" s="27" t="n">
        <v>175580</v>
      </c>
      <c r="D64" s="27" t="n">
        <f aca="false">B64-C64</f>
        <v>84634</v>
      </c>
      <c r="E64" s="52" t="n">
        <v>260214</v>
      </c>
      <c r="F64" s="52" t="n">
        <v>175580</v>
      </c>
      <c r="G64" s="27" t="n">
        <f aca="false">E64-F64</f>
        <v>84634</v>
      </c>
      <c r="H64" s="53" t="n">
        <v>262348</v>
      </c>
      <c r="I64" s="53" t="n">
        <v>176845</v>
      </c>
      <c r="J64" s="54" t="n">
        <f aca="false">H64-I64</f>
        <v>85503</v>
      </c>
      <c r="K64" s="55" t="n">
        <f aca="false">H64-E64</f>
        <v>2134</v>
      </c>
      <c r="L64" s="55" t="n">
        <f aca="false">I64-F64</f>
        <v>1265</v>
      </c>
      <c r="M64" s="55" t="n">
        <f aca="false">J64-G64</f>
        <v>869</v>
      </c>
      <c r="N64" s="47" t="s">
        <v>83</v>
      </c>
      <c r="O64" s="47" t="s">
        <v>83</v>
      </c>
    </row>
    <row r="65" customFormat="false" ht="55.5" hidden="false" customHeight="true" outlineLevel="0" collapsed="false">
      <c r="A65" s="26" t="s">
        <v>85</v>
      </c>
      <c r="B65" s="27" t="n">
        <v>3055</v>
      </c>
      <c r="C65" s="27" t="n">
        <v>2853</v>
      </c>
      <c r="D65" s="27" t="n">
        <f aca="false">B65-C65</f>
        <v>202</v>
      </c>
      <c r="E65" s="52" t="n">
        <v>3055</v>
      </c>
      <c r="F65" s="52" t="n">
        <v>2853</v>
      </c>
      <c r="G65" s="27" t="n">
        <f aca="false">E65-F65</f>
        <v>202</v>
      </c>
      <c r="H65" s="53" t="n">
        <v>3077</v>
      </c>
      <c r="I65" s="53" t="n">
        <v>2865</v>
      </c>
      <c r="J65" s="54" t="n">
        <f aca="false">H65-I65</f>
        <v>212</v>
      </c>
      <c r="K65" s="55" t="n">
        <f aca="false">H65-E65</f>
        <v>22</v>
      </c>
      <c r="L65" s="55" t="n">
        <f aca="false">I65-F65</f>
        <v>12</v>
      </c>
      <c r="M65" s="55" t="n">
        <f aca="false">J65-G65</f>
        <v>10</v>
      </c>
      <c r="N65" s="50" t="s">
        <v>86</v>
      </c>
      <c r="O65" s="50" t="s">
        <v>86</v>
      </c>
    </row>
    <row r="66" customFormat="false" ht="15.75" hidden="false" customHeight="false" outlineLevel="0" collapsed="false">
      <c r="A66" s="26" t="s">
        <v>87</v>
      </c>
      <c r="B66" s="27" t="n">
        <v>3993</v>
      </c>
      <c r="C66" s="27" t="n">
        <v>0</v>
      </c>
      <c r="D66" s="27" t="n">
        <f aca="false">B66-C66</f>
        <v>3993</v>
      </c>
      <c r="E66" s="52" t="n">
        <v>3993</v>
      </c>
      <c r="F66" s="52" t="n">
        <v>0</v>
      </c>
      <c r="G66" s="27" t="n">
        <f aca="false">E66-F66</f>
        <v>3993</v>
      </c>
      <c r="H66" s="53" t="n">
        <v>4025</v>
      </c>
      <c r="I66" s="53" t="n">
        <v>0</v>
      </c>
      <c r="J66" s="54" t="n">
        <f aca="false">H66-I66</f>
        <v>4025</v>
      </c>
      <c r="K66" s="55" t="n">
        <f aca="false">H66-E66</f>
        <v>32</v>
      </c>
      <c r="L66" s="55" t="n">
        <f aca="false">I66-F66</f>
        <v>0</v>
      </c>
      <c r="M66" s="55" t="n">
        <f aca="false">J66-G66</f>
        <v>32</v>
      </c>
      <c r="N66" s="24"/>
      <c r="O66" s="43"/>
    </row>
    <row r="67" customFormat="false" ht="15.75" hidden="false" customHeight="false" outlineLevel="0" collapsed="false">
      <c r="A67" s="26" t="s">
        <v>88</v>
      </c>
      <c r="B67" s="27" t="n">
        <v>0</v>
      </c>
      <c r="C67" s="27" t="n">
        <v>0</v>
      </c>
      <c r="D67" s="27" t="n">
        <f aca="false">B67-C67</f>
        <v>0</v>
      </c>
      <c r="E67" s="52" t="n">
        <v>0</v>
      </c>
      <c r="F67" s="52" t="n">
        <v>0</v>
      </c>
      <c r="G67" s="27" t="n">
        <f aca="false">E67-F67</f>
        <v>0</v>
      </c>
      <c r="H67" s="53"/>
      <c r="I67" s="53"/>
      <c r="J67" s="54" t="n">
        <f aca="false">H67-I67</f>
        <v>0</v>
      </c>
      <c r="K67" s="55" t="n">
        <f aca="false">H67-E67</f>
        <v>0</v>
      </c>
      <c r="L67" s="55" t="n">
        <f aca="false">I67-F67</f>
        <v>0</v>
      </c>
      <c r="M67" s="55" t="n">
        <f aca="false">J67-G67</f>
        <v>0</v>
      </c>
      <c r="N67" s="24"/>
      <c r="O67" s="43"/>
    </row>
    <row r="68" customFormat="false" ht="31.5" hidden="false" customHeight="false" outlineLevel="0" collapsed="false">
      <c r="A68" s="26" t="s">
        <v>89</v>
      </c>
      <c r="B68" s="27" t="n">
        <v>24252</v>
      </c>
      <c r="C68" s="27" t="n">
        <v>0</v>
      </c>
      <c r="D68" s="27" t="n">
        <f aca="false">B68-C68</f>
        <v>24252</v>
      </c>
      <c r="E68" s="52" t="n">
        <v>24252</v>
      </c>
      <c r="F68" s="52" t="n">
        <v>0</v>
      </c>
      <c r="G68" s="27" t="n">
        <f aca="false">E68-F68</f>
        <v>24252</v>
      </c>
      <c r="H68" s="53" t="n">
        <v>24252</v>
      </c>
      <c r="I68" s="53" t="n">
        <v>0</v>
      </c>
      <c r="J68" s="54" t="n">
        <f aca="false">H68-I68</f>
        <v>24252</v>
      </c>
      <c r="K68" s="55" t="n">
        <f aca="false">H68-E68</f>
        <v>0</v>
      </c>
      <c r="L68" s="55" t="n">
        <f aca="false">I68-F68</f>
        <v>0</v>
      </c>
      <c r="M68" s="55" t="n">
        <f aca="false">J68-G68</f>
        <v>0</v>
      </c>
      <c r="N68" s="24"/>
      <c r="O68" s="43"/>
    </row>
    <row r="69" customFormat="false" ht="15.75" hidden="false" customHeight="false" outlineLevel="0" collapsed="false">
      <c r="A69" s="26" t="s">
        <v>90</v>
      </c>
      <c r="B69" s="22" t="n">
        <v>163654</v>
      </c>
      <c r="C69" s="22" t="n">
        <v>50305</v>
      </c>
      <c r="D69" s="22" t="n">
        <f aca="false">B69-C69</f>
        <v>113349</v>
      </c>
      <c r="E69" s="56" t="n">
        <v>163654</v>
      </c>
      <c r="F69" s="56" t="n">
        <f aca="false">50305-11278-3007</f>
        <v>36020</v>
      </c>
      <c r="G69" s="57" t="n">
        <f aca="false">E69-F69</f>
        <v>127634</v>
      </c>
      <c r="H69" s="58" t="n">
        <f aca="false">147247+601+1000</f>
        <v>148848</v>
      </c>
      <c r="I69" s="58" t="n">
        <f aca="false">45047+6750+102+1000</f>
        <v>52899</v>
      </c>
      <c r="J69" s="59" t="n">
        <f aca="false">H69-I69</f>
        <v>95949</v>
      </c>
      <c r="K69" s="55" t="n">
        <f aca="false">H69-E69</f>
        <v>-14806</v>
      </c>
      <c r="L69" s="55" t="n">
        <f aca="false">I69-F69</f>
        <v>16879</v>
      </c>
      <c r="M69" s="55" t="n">
        <f aca="false">J69-G69</f>
        <v>-31685</v>
      </c>
      <c r="N69" s="24"/>
      <c r="O69" s="43"/>
    </row>
    <row r="70" customFormat="false" ht="15.75" hidden="false" customHeight="false" outlineLevel="0" collapsed="false">
      <c r="A70" s="26" t="s">
        <v>70</v>
      </c>
      <c r="B70" s="27"/>
      <c r="C70" s="27"/>
      <c r="D70" s="27"/>
      <c r="E70" s="52"/>
      <c r="F70" s="52"/>
      <c r="G70" s="60"/>
      <c r="H70" s="61"/>
      <c r="I70" s="61"/>
      <c r="J70" s="62"/>
      <c r="K70" s="55" t="n">
        <f aca="false">H70-E70</f>
        <v>0</v>
      </c>
      <c r="L70" s="55" t="n">
        <f aca="false">I70-F70</f>
        <v>0</v>
      </c>
      <c r="M70" s="55" t="n">
        <f aca="false">J70-G70</f>
        <v>0</v>
      </c>
      <c r="N70" s="24"/>
      <c r="O70" s="43"/>
    </row>
    <row r="71" customFormat="false" ht="38.25" hidden="false" customHeight="false" outlineLevel="0" collapsed="false">
      <c r="A71" s="26" t="s">
        <v>91</v>
      </c>
      <c r="B71" s="60" t="n">
        <v>39662</v>
      </c>
      <c r="C71" s="60" t="n">
        <v>0</v>
      </c>
      <c r="D71" s="60" t="n">
        <f aca="false">B71-C71</f>
        <v>39662</v>
      </c>
      <c r="E71" s="63" t="n">
        <v>39662</v>
      </c>
      <c r="F71" s="63" t="n">
        <v>0</v>
      </c>
      <c r="G71" s="60" t="n">
        <f aca="false">E71-F71</f>
        <v>39662</v>
      </c>
      <c r="H71" s="61" t="n">
        <v>40851</v>
      </c>
      <c r="I71" s="61" t="n">
        <v>0</v>
      </c>
      <c r="J71" s="62" t="n">
        <f aca="false">H71-I71</f>
        <v>40851</v>
      </c>
      <c r="K71" s="55" t="n">
        <f aca="false">H71-E71</f>
        <v>1189</v>
      </c>
      <c r="L71" s="55" t="n">
        <f aca="false">I71-F71</f>
        <v>0</v>
      </c>
      <c r="M71" s="55" t="n">
        <f aca="false">J71-G71</f>
        <v>1189</v>
      </c>
      <c r="N71" s="50"/>
      <c r="O71" s="47" t="s">
        <v>92</v>
      </c>
    </row>
    <row r="72" customFormat="false" ht="54" hidden="false" customHeight="true" outlineLevel="0" collapsed="false">
      <c r="A72" s="26" t="s">
        <v>72</v>
      </c>
      <c r="B72" s="60" t="n">
        <v>76428</v>
      </c>
      <c r="C72" s="60" t="n">
        <v>24428</v>
      </c>
      <c r="D72" s="60" t="n">
        <f aca="false">B72-C72</f>
        <v>52000</v>
      </c>
      <c r="E72" s="63" t="n">
        <f aca="false">76428-11278-3007</f>
        <v>62143</v>
      </c>
      <c r="F72" s="63" t="n">
        <f aca="false">24428-11278-3007</f>
        <v>10143</v>
      </c>
      <c r="G72" s="60" t="n">
        <f aca="false">E72-F72</f>
        <v>52000</v>
      </c>
      <c r="H72" s="61" t="n">
        <v>80148</v>
      </c>
      <c r="I72" s="61" t="n">
        <v>40908</v>
      </c>
      <c r="J72" s="62" t="n">
        <f aca="false">H72-I72</f>
        <v>39240</v>
      </c>
      <c r="K72" s="55" t="n">
        <f aca="false">H72-E72</f>
        <v>18005</v>
      </c>
      <c r="L72" s="55" t="n">
        <f aca="false">I72-F72</f>
        <v>30765</v>
      </c>
      <c r="M72" s="55" t="n">
        <f aca="false">J72-G72</f>
        <v>-12760</v>
      </c>
      <c r="N72" s="50" t="s">
        <v>93</v>
      </c>
      <c r="O72" s="47" t="s">
        <v>94</v>
      </c>
    </row>
    <row r="73" customFormat="false" ht="114.75" hidden="false" customHeight="false" outlineLevel="0" collapsed="false">
      <c r="A73" s="26" t="s">
        <v>73</v>
      </c>
      <c r="B73" s="60" t="n">
        <v>9358</v>
      </c>
      <c r="C73" s="60" t="n">
        <v>4449</v>
      </c>
      <c r="D73" s="60" t="n">
        <f aca="false">B73-C73</f>
        <v>4909</v>
      </c>
      <c r="E73" s="63" t="n">
        <v>9358</v>
      </c>
      <c r="F73" s="63" t="n">
        <v>4449</v>
      </c>
      <c r="G73" s="60" t="n">
        <f aca="false">E73-F73</f>
        <v>4909</v>
      </c>
      <c r="H73" s="61" t="n">
        <v>0</v>
      </c>
      <c r="I73" s="61" t="n">
        <v>0</v>
      </c>
      <c r="J73" s="62" t="n">
        <f aca="false">H73-I73</f>
        <v>0</v>
      </c>
      <c r="K73" s="55" t="n">
        <f aca="false">H73-E73</f>
        <v>-9358</v>
      </c>
      <c r="L73" s="55" t="n">
        <f aca="false">I73-F73</f>
        <v>-4449</v>
      </c>
      <c r="M73" s="55" t="n">
        <f aca="false">J73-G73</f>
        <v>-4909</v>
      </c>
      <c r="N73" s="50" t="s">
        <v>95</v>
      </c>
      <c r="O73" s="47" t="s">
        <v>96</v>
      </c>
    </row>
    <row r="74" customFormat="false" ht="15.75" hidden="false" customHeight="false" outlineLevel="0" collapsed="false">
      <c r="A74" s="28" t="s">
        <v>97</v>
      </c>
      <c r="B74" s="29" t="n">
        <v>0</v>
      </c>
      <c r="C74" s="29" t="n">
        <v>0</v>
      </c>
      <c r="D74" s="29" t="n">
        <f aca="false">B74-C74</f>
        <v>0</v>
      </c>
      <c r="E74" s="29" t="n">
        <v>0</v>
      </c>
      <c r="F74" s="29" t="n">
        <v>0</v>
      </c>
      <c r="G74" s="29" t="n">
        <f aca="false">E74-F74</f>
        <v>0</v>
      </c>
      <c r="H74" s="29" t="n">
        <v>0</v>
      </c>
      <c r="I74" s="29"/>
      <c r="J74" s="46" t="n">
        <f aca="false">H74-I74</f>
        <v>0</v>
      </c>
      <c r="K74" s="23" t="n">
        <f aca="false">H74-E74</f>
        <v>0</v>
      </c>
      <c r="L74" s="23" t="n">
        <f aca="false">I74-F74</f>
        <v>0</v>
      </c>
      <c r="M74" s="23" t="n">
        <f aca="false">J74-G74</f>
        <v>0</v>
      </c>
      <c r="N74" s="24"/>
      <c r="O74" s="43"/>
    </row>
    <row r="75" customFormat="false" ht="16.5" hidden="false" customHeight="true" outlineLevel="0" collapsed="false">
      <c r="A75" s="28" t="s">
        <v>98</v>
      </c>
      <c r="B75" s="29" t="n">
        <v>1338</v>
      </c>
      <c r="C75" s="29" t="n">
        <v>0</v>
      </c>
      <c r="D75" s="29" t="n">
        <f aca="false">B75-C75</f>
        <v>1338</v>
      </c>
      <c r="E75" s="29" t="n">
        <v>1338</v>
      </c>
      <c r="F75" s="29" t="n">
        <v>0</v>
      </c>
      <c r="G75" s="29" t="n">
        <f aca="false">E75-F75</f>
        <v>1338</v>
      </c>
      <c r="H75" s="29" t="n">
        <v>1130</v>
      </c>
      <c r="I75" s="29" t="n">
        <v>0</v>
      </c>
      <c r="J75" s="46" t="n">
        <f aca="false">H75-I75</f>
        <v>1130</v>
      </c>
      <c r="K75" s="23" t="n">
        <f aca="false">H75-E75</f>
        <v>-208</v>
      </c>
      <c r="L75" s="23" t="n">
        <f aca="false">I75-F75</f>
        <v>0</v>
      </c>
      <c r="M75" s="23" t="n">
        <f aca="false">J75-G75</f>
        <v>-208</v>
      </c>
      <c r="N75" s="24"/>
      <c r="O75" s="25"/>
    </row>
    <row r="76" customFormat="false" ht="19.5" hidden="false" customHeight="true" outlineLevel="0" collapsed="false">
      <c r="A76" s="28" t="s">
        <v>16</v>
      </c>
      <c r="B76" s="29"/>
      <c r="C76" s="29"/>
      <c r="D76" s="29"/>
      <c r="E76" s="29"/>
      <c r="F76" s="29"/>
      <c r="G76" s="29"/>
      <c r="H76" s="29"/>
      <c r="I76" s="29"/>
      <c r="J76" s="46"/>
      <c r="K76" s="23" t="n">
        <f aca="false">H76-E76</f>
        <v>0</v>
      </c>
      <c r="L76" s="23" t="n">
        <f aca="false">I76-F76</f>
        <v>0</v>
      </c>
      <c r="M76" s="23" t="n">
        <f aca="false">J76-G76</f>
        <v>0</v>
      </c>
      <c r="N76" s="24"/>
      <c r="O76" s="25"/>
    </row>
    <row r="77" customFormat="false" ht="49.5" hidden="false" customHeight="true" outlineLevel="0" collapsed="false">
      <c r="A77" s="28" t="s">
        <v>99</v>
      </c>
      <c r="B77" s="29" t="n">
        <v>0</v>
      </c>
      <c r="C77" s="29" t="n">
        <v>0</v>
      </c>
      <c r="D77" s="29" t="n">
        <f aca="false">B77-C77</f>
        <v>0</v>
      </c>
      <c r="E77" s="29" t="n">
        <f aca="false">B77</f>
        <v>0</v>
      </c>
      <c r="F77" s="29" t="n">
        <f aca="false">C77</f>
        <v>0</v>
      </c>
      <c r="G77" s="29" t="n">
        <f aca="false">E77-F77</f>
        <v>0</v>
      </c>
      <c r="H77" s="29" t="n">
        <v>0</v>
      </c>
      <c r="I77" s="29" t="n">
        <v>0</v>
      </c>
      <c r="J77" s="46" t="n">
        <f aca="false">H77-I77</f>
        <v>0</v>
      </c>
      <c r="K77" s="23" t="n">
        <f aca="false">H77-E77</f>
        <v>0</v>
      </c>
      <c r="L77" s="23" t="n">
        <f aca="false">I77-F77</f>
        <v>0</v>
      </c>
      <c r="M77" s="23" t="n">
        <f aca="false">J77-G77</f>
        <v>0</v>
      </c>
      <c r="N77" s="24"/>
      <c r="O77" s="25"/>
    </row>
    <row r="78" customFormat="false" ht="15.75" hidden="false" customHeight="true" outlineLevel="0" collapsed="false">
      <c r="A78" s="28" t="s">
        <v>100</v>
      </c>
      <c r="B78" s="29" t="n">
        <v>288</v>
      </c>
      <c r="C78" s="29" t="n">
        <v>0</v>
      </c>
      <c r="D78" s="29" t="n">
        <f aca="false">B78-C78</f>
        <v>288</v>
      </c>
      <c r="E78" s="29" t="n">
        <f aca="false">B78</f>
        <v>288</v>
      </c>
      <c r="F78" s="29" t="n">
        <f aca="false">C78</f>
        <v>0</v>
      </c>
      <c r="G78" s="29" t="n">
        <f aca="false">E78-F78</f>
        <v>288</v>
      </c>
      <c r="H78" s="29" t="n">
        <v>0</v>
      </c>
      <c r="I78" s="29" t="n">
        <v>0</v>
      </c>
      <c r="J78" s="46" t="n">
        <f aca="false">H78-I78</f>
        <v>0</v>
      </c>
      <c r="K78" s="23" t="n">
        <f aca="false">H78-E78</f>
        <v>-288</v>
      </c>
      <c r="L78" s="23" t="n">
        <f aca="false">I78-F78</f>
        <v>0</v>
      </c>
      <c r="M78" s="23" t="n">
        <f aca="false">J78-G78</f>
        <v>-288</v>
      </c>
      <c r="N78" s="24"/>
      <c r="O78" s="25"/>
    </row>
    <row r="79" customFormat="false" ht="15.75" hidden="false" customHeight="true" outlineLevel="0" collapsed="false">
      <c r="A79" s="28" t="s">
        <v>101</v>
      </c>
      <c r="B79" s="29" t="n">
        <v>50</v>
      </c>
      <c r="C79" s="29" t="n">
        <v>0</v>
      </c>
      <c r="D79" s="29" t="n">
        <f aca="false">B79-C79</f>
        <v>50</v>
      </c>
      <c r="E79" s="29" t="n">
        <f aca="false">B79</f>
        <v>50</v>
      </c>
      <c r="F79" s="29" t="n">
        <f aca="false">C79</f>
        <v>0</v>
      </c>
      <c r="G79" s="29" t="n">
        <f aca="false">E79-F79</f>
        <v>50</v>
      </c>
      <c r="H79" s="29" t="n">
        <v>130</v>
      </c>
      <c r="I79" s="29" t="n">
        <v>0</v>
      </c>
      <c r="J79" s="46" t="n">
        <f aca="false">H79-I79</f>
        <v>130</v>
      </c>
      <c r="K79" s="23" t="n">
        <f aca="false">H79-E79</f>
        <v>80</v>
      </c>
      <c r="L79" s="23" t="n">
        <f aca="false">I79-F79</f>
        <v>0</v>
      </c>
      <c r="M79" s="23" t="n">
        <f aca="false">J79-G79</f>
        <v>80</v>
      </c>
      <c r="N79" s="24"/>
      <c r="O79" s="25"/>
    </row>
    <row r="80" customFormat="false" ht="15.75" hidden="false" customHeight="false" outlineLevel="0" collapsed="false">
      <c r="A80" s="28" t="s">
        <v>102</v>
      </c>
      <c r="B80" s="29" t="n">
        <v>1000</v>
      </c>
      <c r="C80" s="29" t="n">
        <v>0</v>
      </c>
      <c r="D80" s="29" t="n">
        <f aca="false">B80-C80</f>
        <v>1000</v>
      </c>
      <c r="E80" s="29" t="n">
        <v>0</v>
      </c>
      <c r="F80" s="29" t="n">
        <f aca="false">C80</f>
        <v>0</v>
      </c>
      <c r="G80" s="29" t="n">
        <f aca="false">E80-F80</f>
        <v>0</v>
      </c>
      <c r="H80" s="29" t="n">
        <v>1000</v>
      </c>
      <c r="I80" s="29" t="n">
        <v>0</v>
      </c>
      <c r="J80" s="46" t="n">
        <f aca="false">H80-I80</f>
        <v>1000</v>
      </c>
      <c r="K80" s="23" t="n">
        <f aca="false">H80-E80</f>
        <v>1000</v>
      </c>
      <c r="L80" s="23" t="n">
        <f aca="false">I80-F80</f>
        <v>0</v>
      </c>
      <c r="M80" s="23" t="n">
        <f aca="false">J80-G80</f>
        <v>1000</v>
      </c>
      <c r="N80" s="24"/>
      <c r="O80" s="25"/>
    </row>
    <row r="81" customFormat="false" ht="15.75" hidden="false" customHeight="false" outlineLevel="0" collapsed="false">
      <c r="A81" s="44" t="s">
        <v>103</v>
      </c>
      <c r="B81" s="45" t="n">
        <f aca="false">B82+B86+B91+B92+B93+B94</f>
        <v>30418</v>
      </c>
      <c r="C81" s="45" t="n">
        <f aca="false">C82+C86+C91+C92+C93+C94</f>
        <v>0</v>
      </c>
      <c r="D81" s="45" t="n">
        <f aca="false">D82+D86+D91+D92+D93+D94</f>
        <v>30418</v>
      </c>
      <c r="E81" s="45" t="n">
        <f aca="false">E82+E86+E91+E92+E93+E94</f>
        <v>30418</v>
      </c>
      <c r="F81" s="45" t="n">
        <f aca="false">F82+F86+F91+F92+F93+F94</f>
        <v>0</v>
      </c>
      <c r="G81" s="45" t="n">
        <f aca="false">G82+G86+G91+G92+G93+G94</f>
        <v>30418</v>
      </c>
      <c r="H81" s="45" t="n">
        <f aca="false">H82+H86+H91+H92+H93+H94</f>
        <v>42160</v>
      </c>
      <c r="I81" s="45" t="n">
        <f aca="false">I82+I86+I91+I92+I93+I94</f>
        <v>0</v>
      </c>
      <c r="J81" s="45" t="n">
        <f aca="false">J82+J86+J91+J92+J93+J94</f>
        <v>42160</v>
      </c>
      <c r="K81" s="23" t="n">
        <f aca="false">H81-E81</f>
        <v>11742</v>
      </c>
      <c r="L81" s="23" t="n">
        <f aca="false">I81-F81</f>
        <v>0</v>
      </c>
      <c r="M81" s="23" t="n">
        <f aca="false">J81-G81</f>
        <v>11742</v>
      </c>
      <c r="N81" s="24"/>
      <c r="O81" s="64"/>
    </row>
    <row r="82" customFormat="false" ht="31.5" hidden="false" customHeight="false" outlineLevel="0" collapsed="false">
      <c r="A82" s="28" t="s">
        <v>104</v>
      </c>
      <c r="B82" s="29" t="n">
        <v>27164</v>
      </c>
      <c r="C82" s="29" t="n">
        <v>0</v>
      </c>
      <c r="D82" s="29" t="n">
        <f aca="false">B82-C82</f>
        <v>27164</v>
      </c>
      <c r="E82" s="29" t="n">
        <v>27164</v>
      </c>
      <c r="F82" s="29" t="n">
        <v>0</v>
      </c>
      <c r="G82" s="29" t="n">
        <f aca="false">E82-F82</f>
        <v>27164</v>
      </c>
      <c r="H82" s="29" t="n">
        <v>28623</v>
      </c>
      <c r="I82" s="29" t="n">
        <v>0</v>
      </c>
      <c r="J82" s="65" t="n">
        <f aca="false">H82-I82</f>
        <v>28623</v>
      </c>
      <c r="K82" s="23" t="n">
        <f aca="false">H82-E82</f>
        <v>1459</v>
      </c>
      <c r="L82" s="23" t="n">
        <f aca="false">I82-F82</f>
        <v>0</v>
      </c>
      <c r="M82" s="23" t="n">
        <f aca="false">J82-G82</f>
        <v>1459</v>
      </c>
      <c r="N82" s="24"/>
      <c r="O82" s="47"/>
    </row>
    <row r="83" customFormat="false" ht="15.75" hidden="false" customHeight="false" outlineLevel="0" collapsed="false">
      <c r="A83" s="28" t="s">
        <v>16</v>
      </c>
      <c r="B83" s="29"/>
      <c r="C83" s="29"/>
      <c r="D83" s="29"/>
      <c r="E83" s="29"/>
      <c r="F83" s="29"/>
      <c r="G83" s="29"/>
      <c r="H83" s="29"/>
      <c r="I83" s="29"/>
      <c r="J83" s="65"/>
      <c r="K83" s="23" t="n">
        <f aca="false">H83-E83</f>
        <v>0</v>
      </c>
      <c r="L83" s="23" t="n">
        <f aca="false">I83-F83</f>
        <v>0</v>
      </c>
      <c r="M83" s="23" t="n">
        <f aca="false">J83-G83</f>
        <v>0</v>
      </c>
      <c r="N83" s="24"/>
      <c r="O83" s="25"/>
    </row>
    <row r="84" customFormat="false" ht="38.25" hidden="false" customHeight="true" outlineLevel="0" collapsed="false">
      <c r="A84" s="28" t="s">
        <v>105</v>
      </c>
      <c r="B84" s="29" t="n">
        <v>20454</v>
      </c>
      <c r="C84" s="29" t="n">
        <v>0</v>
      </c>
      <c r="D84" s="29" t="n">
        <f aca="false">B84-C84</f>
        <v>20454</v>
      </c>
      <c r="E84" s="29" t="n">
        <v>20454</v>
      </c>
      <c r="F84" s="29" t="n">
        <v>0</v>
      </c>
      <c r="G84" s="29" t="n">
        <f aca="false">E84-F84</f>
        <v>20454</v>
      </c>
      <c r="H84" s="29" t="n">
        <v>21537</v>
      </c>
      <c r="I84" s="29" t="n">
        <v>0</v>
      </c>
      <c r="J84" s="65" t="n">
        <f aca="false">H84-I84</f>
        <v>21537</v>
      </c>
      <c r="K84" s="23" t="n">
        <f aca="false">H84-E84</f>
        <v>1083</v>
      </c>
      <c r="L84" s="23" t="n">
        <f aca="false">I84-F84</f>
        <v>0</v>
      </c>
      <c r="M84" s="23" t="n">
        <f aca="false">J84-G84</f>
        <v>1083</v>
      </c>
      <c r="N84" s="24"/>
      <c r="O84" s="47" t="s">
        <v>92</v>
      </c>
    </row>
    <row r="85" customFormat="false" ht="38.25" hidden="false" customHeight="true" outlineLevel="0" collapsed="false">
      <c r="A85" s="28" t="s">
        <v>106</v>
      </c>
      <c r="B85" s="29" t="n">
        <v>6177</v>
      </c>
      <c r="C85" s="29" t="n">
        <v>0</v>
      </c>
      <c r="D85" s="29" t="n">
        <f aca="false">B85-C85</f>
        <v>6177</v>
      </c>
      <c r="E85" s="29" t="n">
        <v>6177</v>
      </c>
      <c r="F85" s="29" t="n">
        <v>0</v>
      </c>
      <c r="G85" s="29" t="n">
        <f aca="false">E85-F85</f>
        <v>6177</v>
      </c>
      <c r="H85" s="29" t="n">
        <v>6504</v>
      </c>
      <c r="I85" s="29" t="n">
        <v>0</v>
      </c>
      <c r="J85" s="65" t="n">
        <f aca="false">H85-I85</f>
        <v>6504</v>
      </c>
      <c r="K85" s="23" t="n">
        <f aca="false">H85-E85</f>
        <v>327</v>
      </c>
      <c r="L85" s="23" t="n">
        <f aca="false">I85-F85</f>
        <v>0</v>
      </c>
      <c r="M85" s="23" t="n">
        <f aca="false">J85-G85</f>
        <v>327</v>
      </c>
      <c r="N85" s="24"/>
      <c r="O85" s="47" t="s">
        <v>92</v>
      </c>
    </row>
    <row r="86" customFormat="false" ht="31.5" hidden="false" customHeight="false" outlineLevel="0" collapsed="false">
      <c r="A86" s="28" t="s">
        <v>107</v>
      </c>
      <c r="B86" s="29" t="n">
        <v>3161</v>
      </c>
      <c r="C86" s="29" t="n">
        <v>0</v>
      </c>
      <c r="D86" s="29" t="n">
        <f aca="false">B86-C86</f>
        <v>3161</v>
      </c>
      <c r="E86" s="29" t="n">
        <v>3161</v>
      </c>
      <c r="F86" s="29" t="n">
        <v>0</v>
      </c>
      <c r="G86" s="29" t="n">
        <f aca="false">E86-F86</f>
        <v>3161</v>
      </c>
      <c r="H86" s="29" t="n">
        <v>13444</v>
      </c>
      <c r="I86" s="29" t="n">
        <v>0</v>
      </c>
      <c r="J86" s="65" t="n">
        <f aca="false">H86-I86</f>
        <v>13444</v>
      </c>
      <c r="K86" s="23" t="n">
        <f aca="false">H86-E86</f>
        <v>10283</v>
      </c>
      <c r="L86" s="23" t="n">
        <f aca="false">I86-F86</f>
        <v>0</v>
      </c>
      <c r="M86" s="23" t="n">
        <f aca="false">J86-G86</f>
        <v>10283</v>
      </c>
      <c r="N86" s="24"/>
      <c r="O86" s="32" t="s">
        <v>108</v>
      </c>
    </row>
    <row r="87" customFormat="false" ht="18.75" hidden="false" customHeight="true" outlineLevel="0" collapsed="false">
      <c r="A87" s="28" t="s">
        <v>70</v>
      </c>
      <c r="B87" s="29"/>
      <c r="C87" s="29"/>
      <c r="D87" s="29"/>
      <c r="E87" s="29"/>
      <c r="F87" s="29"/>
      <c r="G87" s="29"/>
      <c r="H87" s="29"/>
      <c r="I87" s="29"/>
      <c r="J87" s="65"/>
      <c r="K87" s="23" t="n">
        <f aca="false">H87-E87</f>
        <v>0</v>
      </c>
      <c r="L87" s="23" t="n">
        <f aca="false">I87-F87</f>
        <v>0</v>
      </c>
      <c r="M87" s="23" t="n">
        <f aca="false">J87-G87</f>
        <v>0</v>
      </c>
      <c r="N87" s="24"/>
      <c r="O87" s="25"/>
    </row>
    <row r="88" customFormat="false" ht="20.25" hidden="false" customHeight="true" outlineLevel="0" collapsed="false">
      <c r="A88" s="28" t="s">
        <v>91</v>
      </c>
      <c r="B88" s="27" t="n">
        <v>806</v>
      </c>
      <c r="C88" s="27" t="n">
        <v>0</v>
      </c>
      <c r="D88" s="27" t="n">
        <f aca="false">B88-C88</f>
        <v>806</v>
      </c>
      <c r="E88" s="27" t="n">
        <v>944</v>
      </c>
      <c r="F88" s="27" t="n">
        <v>0</v>
      </c>
      <c r="G88" s="27" t="n">
        <f aca="false">E88-F88</f>
        <v>944</v>
      </c>
      <c r="H88" s="27" t="n">
        <v>946</v>
      </c>
      <c r="I88" s="27" t="n">
        <v>0</v>
      </c>
      <c r="J88" s="65" t="n">
        <f aca="false">H88-I88</f>
        <v>946</v>
      </c>
      <c r="K88" s="23" t="n">
        <f aca="false">H88-E88</f>
        <v>2</v>
      </c>
      <c r="L88" s="23" t="n">
        <f aca="false">I88-F88</f>
        <v>0</v>
      </c>
      <c r="M88" s="23" t="n">
        <f aca="false">J88-G88</f>
        <v>2</v>
      </c>
      <c r="N88" s="24"/>
      <c r="O88" s="25"/>
    </row>
    <row r="89" customFormat="false" ht="18.75" hidden="false" customHeight="true" outlineLevel="0" collapsed="false">
      <c r="A89" s="28" t="s">
        <v>72</v>
      </c>
      <c r="B89" s="27" t="n">
        <v>570</v>
      </c>
      <c r="C89" s="27" t="n">
        <v>0</v>
      </c>
      <c r="D89" s="27" t="n">
        <f aca="false">B89-C89</f>
        <v>570</v>
      </c>
      <c r="E89" s="27" t="n">
        <v>570</v>
      </c>
      <c r="F89" s="27" t="n">
        <v>0</v>
      </c>
      <c r="G89" s="27" t="n">
        <f aca="false">E89-F89</f>
        <v>570</v>
      </c>
      <c r="H89" s="27" t="n">
        <v>578</v>
      </c>
      <c r="I89" s="27" t="n">
        <v>0</v>
      </c>
      <c r="J89" s="65" t="n">
        <f aca="false">H89-I89</f>
        <v>578</v>
      </c>
      <c r="K89" s="23" t="n">
        <f aca="false">H89-E89</f>
        <v>8</v>
      </c>
      <c r="L89" s="23" t="n">
        <f aca="false">I89-F89</f>
        <v>0</v>
      </c>
      <c r="M89" s="23" t="n">
        <f aca="false">J89-G89</f>
        <v>8</v>
      </c>
      <c r="N89" s="24"/>
      <c r="O89" s="25"/>
    </row>
    <row r="90" customFormat="false" ht="18.75" hidden="false" customHeight="true" outlineLevel="0" collapsed="false">
      <c r="A90" s="28" t="s">
        <v>73</v>
      </c>
      <c r="B90" s="27" t="n">
        <v>6</v>
      </c>
      <c r="C90" s="27" t="n">
        <v>0</v>
      </c>
      <c r="D90" s="27" t="n">
        <f aca="false">B90-C90</f>
        <v>6</v>
      </c>
      <c r="E90" s="27" t="n">
        <v>6</v>
      </c>
      <c r="F90" s="27" t="n">
        <v>0</v>
      </c>
      <c r="G90" s="27" t="n">
        <f aca="false">E90-F90</f>
        <v>6</v>
      </c>
      <c r="H90" s="27" t="n">
        <v>0</v>
      </c>
      <c r="I90" s="27" t="n">
        <v>0</v>
      </c>
      <c r="J90" s="65" t="n">
        <f aca="false">H90-I90</f>
        <v>0</v>
      </c>
      <c r="K90" s="23" t="n">
        <f aca="false">H90-E90</f>
        <v>-6</v>
      </c>
      <c r="L90" s="23" t="n">
        <f aca="false">I90-F90</f>
        <v>0</v>
      </c>
      <c r="M90" s="23" t="n">
        <f aca="false">J90-G90</f>
        <v>-6</v>
      </c>
      <c r="N90" s="24"/>
      <c r="O90" s="25"/>
    </row>
    <row r="91" customFormat="false" ht="15.75" hidden="false" customHeight="false" outlineLevel="0" collapsed="false">
      <c r="A91" s="28" t="s">
        <v>109</v>
      </c>
      <c r="B91" s="29" t="n">
        <v>0</v>
      </c>
      <c r="C91" s="29" t="n">
        <v>0</v>
      </c>
      <c r="D91" s="29" t="n">
        <f aca="false">B91-C91</f>
        <v>0</v>
      </c>
      <c r="E91" s="29" t="n">
        <v>0</v>
      </c>
      <c r="F91" s="29" t="n">
        <v>0</v>
      </c>
      <c r="G91" s="29" t="n">
        <f aca="false">E91-F91</f>
        <v>0</v>
      </c>
      <c r="H91" s="29" t="n">
        <v>0</v>
      </c>
      <c r="I91" s="29" t="n">
        <v>0</v>
      </c>
      <c r="J91" s="65" t="n">
        <f aca="false">H91-I91</f>
        <v>0</v>
      </c>
      <c r="K91" s="23" t="n">
        <f aca="false">H91-E91</f>
        <v>0</v>
      </c>
      <c r="L91" s="23" t="n">
        <f aca="false">I91-F91</f>
        <v>0</v>
      </c>
      <c r="M91" s="23" t="n">
        <f aca="false">J91-G91</f>
        <v>0</v>
      </c>
      <c r="N91" s="24"/>
      <c r="O91" s="25"/>
    </row>
    <row r="92" customFormat="false" ht="31.5" hidden="false" customHeight="false" outlineLevel="0" collapsed="false">
      <c r="A92" s="28" t="s">
        <v>110</v>
      </c>
      <c r="B92" s="29" t="n">
        <v>0</v>
      </c>
      <c r="C92" s="29" t="n">
        <v>0</v>
      </c>
      <c r="D92" s="29" t="n">
        <f aca="false">B92-C92</f>
        <v>0</v>
      </c>
      <c r="E92" s="29" t="n">
        <v>0</v>
      </c>
      <c r="F92" s="29" t="n">
        <v>0</v>
      </c>
      <c r="G92" s="29" t="n">
        <f aca="false">E92-F92</f>
        <v>0</v>
      </c>
      <c r="H92" s="29" t="n">
        <v>0</v>
      </c>
      <c r="I92" s="29" t="n">
        <v>0</v>
      </c>
      <c r="J92" s="65" t="n">
        <f aca="false">H92-I92</f>
        <v>0</v>
      </c>
      <c r="K92" s="23" t="n">
        <f aca="false">H92-E92</f>
        <v>0</v>
      </c>
      <c r="L92" s="23" t="n">
        <f aca="false">I92-F92</f>
        <v>0</v>
      </c>
      <c r="M92" s="23" t="n">
        <f aca="false">J92-G92</f>
        <v>0</v>
      </c>
      <c r="N92" s="24"/>
      <c r="O92" s="25"/>
    </row>
    <row r="93" customFormat="false" ht="15.75" hidden="false" customHeight="false" outlineLevel="0" collapsed="false">
      <c r="A93" s="28" t="s">
        <v>77</v>
      </c>
      <c r="B93" s="29" t="n">
        <v>0</v>
      </c>
      <c r="C93" s="29" t="n">
        <v>0</v>
      </c>
      <c r="D93" s="29" t="n">
        <f aca="false">B93-C93</f>
        <v>0</v>
      </c>
      <c r="E93" s="29" t="n">
        <v>0</v>
      </c>
      <c r="F93" s="29" t="n">
        <v>0</v>
      </c>
      <c r="G93" s="29" t="n">
        <f aca="false">E93-F93</f>
        <v>0</v>
      </c>
      <c r="H93" s="29" t="n">
        <v>0</v>
      </c>
      <c r="I93" s="29" t="n">
        <v>0</v>
      </c>
      <c r="J93" s="65" t="n">
        <f aca="false">H93-I93</f>
        <v>0</v>
      </c>
      <c r="K93" s="23" t="n">
        <f aca="false">H93-E93</f>
        <v>0</v>
      </c>
      <c r="L93" s="23" t="n">
        <f aca="false">I93-F93</f>
        <v>0</v>
      </c>
      <c r="M93" s="23" t="n">
        <f aca="false">J93-G93</f>
        <v>0</v>
      </c>
      <c r="N93" s="24"/>
      <c r="O93" s="25"/>
    </row>
    <row r="94" customFormat="false" ht="15.75" hidden="false" customHeight="false" outlineLevel="0" collapsed="false">
      <c r="A94" s="28" t="s">
        <v>111</v>
      </c>
      <c r="B94" s="29" t="n">
        <v>93</v>
      </c>
      <c r="C94" s="29" t="n">
        <v>0</v>
      </c>
      <c r="D94" s="29" t="n">
        <f aca="false">B94-C94</f>
        <v>93</v>
      </c>
      <c r="E94" s="29" t="n">
        <v>93</v>
      </c>
      <c r="F94" s="29" t="n">
        <v>0</v>
      </c>
      <c r="G94" s="29" t="n">
        <f aca="false">E94-F94</f>
        <v>93</v>
      </c>
      <c r="H94" s="29" t="n">
        <v>93</v>
      </c>
      <c r="I94" s="29" t="n">
        <v>0</v>
      </c>
      <c r="J94" s="65" t="n">
        <f aca="false">H94-I94</f>
        <v>93</v>
      </c>
      <c r="K94" s="23" t="n">
        <f aca="false">H94-E94</f>
        <v>0</v>
      </c>
      <c r="L94" s="23" t="n">
        <f aca="false">I94-F94</f>
        <v>0</v>
      </c>
      <c r="M94" s="23" t="n">
        <f aca="false">J94-G94</f>
        <v>0</v>
      </c>
      <c r="N94" s="24"/>
      <c r="O94" s="25"/>
    </row>
    <row r="95" customFormat="false" ht="15" hidden="false" customHeight="true" outlineLevel="0" collapsed="false">
      <c r="A95" s="28" t="s">
        <v>16</v>
      </c>
      <c r="B95" s="29"/>
      <c r="C95" s="29"/>
      <c r="D95" s="29"/>
      <c r="E95" s="29"/>
      <c r="F95" s="29"/>
      <c r="G95" s="29"/>
      <c r="H95" s="29"/>
      <c r="I95" s="29"/>
      <c r="J95" s="65"/>
      <c r="K95" s="23" t="n">
        <f aca="false">H95-E95</f>
        <v>0</v>
      </c>
      <c r="L95" s="23" t="n">
        <f aca="false">I95-F95</f>
        <v>0</v>
      </c>
      <c r="M95" s="23" t="n">
        <f aca="false">J95-G95</f>
        <v>0</v>
      </c>
      <c r="N95" s="24"/>
      <c r="O95" s="25"/>
    </row>
    <row r="96" customFormat="false" ht="38.25" hidden="false" customHeight="true" outlineLevel="0" collapsed="false">
      <c r="A96" s="28" t="s">
        <v>112</v>
      </c>
      <c r="B96" s="29" t="n">
        <v>0</v>
      </c>
      <c r="C96" s="29" t="n">
        <v>0</v>
      </c>
      <c r="D96" s="29" t="n">
        <f aca="false">B96-C96</f>
        <v>0</v>
      </c>
      <c r="E96" s="29" t="n">
        <v>0</v>
      </c>
      <c r="F96" s="29" t="n">
        <v>0</v>
      </c>
      <c r="G96" s="29" t="n">
        <f aca="false">E96-F96</f>
        <v>0</v>
      </c>
      <c r="H96" s="29" t="n">
        <v>0</v>
      </c>
      <c r="I96" s="29" t="n">
        <v>0</v>
      </c>
      <c r="J96" s="65" t="n">
        <f aca="false">H96-I96</f>
        <v>0</v>
      </c>
      <c r="K96" s="23" t="n">
        <f aca="false">H96-E96</f>
        <v>0</v>
      </c>
      <c r="L96" s="23" t="n">
        <f aca="false">I96-F96</f>
        <v>0</v>
      </c>
      <c r="M96" s="23" t="n">
        <f aca="false">J96-G96</f>
        <v>0</v>
      </c>
      <c r="N96" s="24"/>
      <c r="O96" s="25"/>
    </row>
    <row r="97" customFormat="false" ht="16.5" hidden="false" customHeight="true" outlineLevel="0" collapsed="false">
      <c r="A97" s="28" t="s">
        <v>113</v>
      </c>
      <c r="B97" s="29" t="n">
        <v>0</v>
      </c>
      <c r="C97" s="29" t="n">
        <v>0</v>
      </c>
      <c r="D97" s="29" t="n">
        <f aca="false">B97-C97</f>
        <v>0</v>
      </c>
      <c r="E97" s="29" t="n">
        <v>0</v>
      </c>
      <c r="F97" s="29" t="n">
        <v>0</v>
      </c>
      <c r="G97" s="29" t="n">
        <f aca="false">E97-F97</f>
        <v>0</v>
      </c>
      <c r="H97" s="29" t="n">
        <v>0</v>
      </c>
      <c r="I97" s="29" t="n">
        <v>0</v>
      </c>
      <c r="J97" s="65" t="n">
        <f aca="false">H97-I97</f>
        <v>0</v>
      </c>
      <c r="K97" s="23" t="n">
        <f aca="false">H97-E97</f>
        <v>0</v>
      </c>
      <c r="L97" s="23" t="n">
        <f aca="false">I97-F97</f>
        <v>0</v>
      </c>
      <c r="M97" s="23" t="n">
        <f aca="false">J97-G97</f>
        <v>0</v>
      </c>
      <c r="N97" s="24"/>
      <c r="O97" s="25"/>
    </row>
    <row r="98" customFormat="false" ht="16.5" hidden="false" customHeight="true" outlineLevel="0" collapsed="false">
      <c r="A98" s="28" t="s">
        <v>114</v>
      </c>
      <c r="B98" s="29" t="n">
        <v>93</v>
      </c>
      <c r="C98" s="29" t="n">
        <v>0</v>
      </c>
      <c r="D98" s="29" t="n">
        <f aca="false">B98-C98</f>
        <v>93</v>
      </c>
      <c r="E98" s="29" t="n">
        <v>93</v>
      </c>
      <c r="F98" s="29" t="n">
        <v>0</v>
      </c>
      <c r="G98" s="29" t="n">
        <f aca="false">E98-F98</f>
        <v>93</v>
      </c>
      <c r="H98" s="29" t="n">
        <v>93</v>
      </c>
      <c r="I98" s="29" t="n">
        <v>0</v>
      </c>
      <c r="J98" s="65" t="n">
        <f aca="false">H98-I98</f>
        <v>93</v>
      </c>
      <c r="K98" s="23" t="n">
        <f aca="false">H98-E98</f>
        <v>0</v>
      </c>
      <c r="L98" s="23" t="n">
        <f aca="false">I98-F98</f>
        <v>0</v>
      </c>
      <c r="M98" s="23" t="n">
        <f aca="false">J98-G98</f>
        <v>0</v>
      </c>
      <c r="N98" s="24"/>
      <c r="O98" s="25"/>
    </row>
    <row r="99" customFormat="false" ht="12" hidden="false" customHeight="true" outlineLevel="0" collapsed="false">
      <c r="A99" s="66"/>
      <c r="B99" s="67"/>
      <c r="C99" s="67"/>
      <c r="D99" s="67"/>
      <c r="E99" s="67"/>
      <c r="F99" s="67"/>
      <c r="G99" s="29"/>
      <c r="H99" s="67"/>
      <c r="I99" s="67"/>
      <c r="J99" s="65"/>
      <c r="K99" s="23" t="n">
        <f aca="false">H99-E99</f>
        <v>0</v>
      </c>
      <c r="L99" s="23" t="n">
        <f aca="false">I99-F99</f>
        <v>0</v>
      </c>
      <c r="M99" s="23" t="n">
        <f aca="false">J99-G99</f>
        <v>0</v>
      </c>
      <c r="N99" s="24"/>
      <c r="O99" s="25"/>
    </row>
    <row r="100" customFormat="false" ht="20.25" hidden="false" customHeight="true" outlineLevel="0" collapsed="false">
      <c r="A100" s="68" t="s">
        <v>115</v>
      </c>
      <c r="B100" s="51" t="n">
        <f aca="false">SUM(B101:B114)</f>
        <v>646649</v>
      </c>
      <c r="C100" s="51" t="n">
        <f aca="false">SUM(C101:C114)</f>
        <v>331243</v>
      </c>
      <c r="D100" s="51" t="n">
        <f aca="false">SUM(D101:D114)</f>
        <v>315406</v>
      </c>
      <c r="E100" s="51" t="n">
        <f aca="false">SUM(E101:E114)</f>
        <v>625074</v>
      </c>
      <c r="F100" s="51" t="n">
        <f aca="false">SUM(F101:F114)</f>
        <v>310624</v>
      </c>
      <c r="G100" s="51" t="n">
        <f aca="false">SUM(G101:G114)</f>
        <v>314450</v>
      </c>
      <c r="H100" s="51" t="n">
        <f aca="false">H101+H102+H103+H104+H105+H106+H107+H108+H109+H110+H111+H112</f>
        <v>618864</v>
      </c>
      <c r="I100" s="51" t="n">
        <f aca="false">I101+I102+I103+I104+I105+I106+I107+I108+I109+I110+I111+I112</f>
        <v>289204</v>
      </c>
      <c r="J100" s="51" t="n">
        <f aca="false">J101+J102+J103+J104+J105+J106+J107+J108+J109+J110+J111+J112</f>
        <v>329660</v>
      </c>
      <c r="K100" s="23" t="n">
        <f aca="false">H100-E100</f>
        <v>-6210</v>
      </c>
      <c r="L100" s="23" t="n">
        <f aca="false">I100-F100</f>
        <v>-21420</v>
      </c>
      <c r="M100" s="23" t="n">
        <f aca="false">J100-G100</f>
        <v>15210</v>
      </c>
      <c r="N100" s="69"/>
      <c r="O100" s="32"/>
    </row>
    <row r="101" customFormat="false" ht="129.75" hidden="false" customHeight="true" outlineLevel="0" collapsed="false">
      <c r="A101" s="70" t="s">
        <v>116</v>
      </c>
      <c r="B101" s="71" t="n">
        <v>74079</v>
      </c>
      <c r="C101" s="71" t="n">
        <v>174</v>
      </c>
      <c r="D101" s="72" t="n">
        <f aca="false">B101-C101</f>
        <v>73905</v>
      </c>
      <c r="E101" s="71" t="n">
        <f aca="false">74079-1000</f>
        <v>73079</v>
      </c>
      <c r="F101" s="71" t="n">
        <v>174</v>
      </c>
      <c r="G101" s="29" t="n">
        <f aca="false">E101-F101</f>
        <v>72905</v>
      </c>
      <c r="H101" s="72" t="n">
        <v>84452</v>
      </c>
      <c r="I101" s="72" t="n">
        <v>128</v>
      </c>
      <c r="J101" s="30" t="n">
        <f aca="false">H101-I101</f>
        <v>84324</v>
      </c>
      <c r="K101" s="23" t="n">
        <f aca="false">H101-E101</f>
        <v>11373</v>
      </c>
      <c r="L101" s="23" t="n">
        <f aca="false">I101-F101</f>
        <v>-46</v>
      </c>
      <c r="M101" s="23" t="n">
        <f aca="false">J101-G101</f>
        <v>11419</v>
      </c>
      <c r="N101" s="69"/>
      <c r="O101" s="32" t="s">
        <v>117</v>
      </c>
    </row>
    <row r="102" customFormat="false" ht="38.25" hidden="false" customHeight="true" outlineLevel="0" collapsed="false">
      <c r="A102" s="73" t="s">
        <v>118</v>
      </c>
      <c r="B102" s="71" t="n">
        <v>497</v>
      </c>
      <c r="C102" s="71" t="n">
        <v>497</v>
      </c>
      <c r="D102" s="72" t="n">
        <f aca="false">B102-C102</f>
        <v>0</v>
      </c>
      <c r="E102" s="71" t="n">
        <v>497</v>
      </c>
      <c r="F102" s="71" t="n">
        <v>497</v>
      </c>
      <c r="G102" s="29" t="n">
        <f aca="false">E102-F102</f>
        <v>0</v>
      </c>
      <c r="H102" s="74" t="n">
        <v>513</v>
      </c>
      <c r="I102" s="74" t="n">
        <v>513</v>
      </c>
      <c r="J102" s="30" t="n">
        <f aca="false">H102-I102</f>
        <v>0</v>
      </c>
      <c r="K102" s="23" t="n">
        <f aca="false">H102-E102</f>
        <v>16</v>
      </c>
      <c r="L102" s="23" t="n">
        <f aca="false">I102-F102</f>
        <v>16</v>
      </c>
      <c r="M102" s="23" t="n">
        <f aca="false">J102-G102</f>
        <v>0</v>
      </c>
      <c r="N102" s="50" t="s">
        <v>119</v>
      </c>
      <c r="O102" s="75"/>
    </row>
    <row r="103" customFormat="false" ht="39" hidden="false" customHeight="true" outlineLevel="0" collapsed="false">
      <c r="A103" s="73" t="s">
        <v>120</v>
      </c>
      <c r="B103" s="71" t="n">
        <v>20088</v>
      </c>
      <c r="C103" s="71" t="n">
        <v>1120</v>
      </c>
      <c r="D103" s="72" t="n">
        <f aca="false">B103-C103</f>
        <v>18968</v>
      </c>
      <c r="E103" s="71" t="n">
        <v>20088</v>
      </c>
      <c r="F103" s="71" t="n">
        <v>1120</v>
      </c>
      <c r="G103" s="29" t="n">
        <f aca="false">E103-F103</f>
        <v>18968</v>
      </c>
      <c r="H103" s="74" t="n">
        <v>21774</v>
      </c>
      <c r="I103" s="74" t="n">
        <v>1448</v>
      </c>
      <c r="J103" s="30" t="n">
        <f aca="false">H103-I103</f>
        <v>20326</v>
      </c>
      <c r="K103" s="23" t="n">
        <f aca="false">H103-E103</f>
        <v>1686</v>
      </c>
      <c r="L103" s="23" t="n">
        <f aca="false">I103-F103</f>
        <v>328</v>
      </c>
      <c r="M103" s="23" t="n">
        <f aca="false">J103-G103</f>
        <v>1358</v>
      </c>
      <c r="N103" s="50" t="s">
        <v>121</v>
      </c>
      <c r="O103" s="47" t="s">
        <v>92</v>
      </c>
    </row>
    <row r="104" customFormat="false" ht="36.75" hidden="false" customHeight="true" outlineLevel="0" collapsed="false">
      <c r="A104" s="73" t="s">
        <v>122</v>
      </c>
      <c r="B104" s="71" t="n">
        <v>22934</v>
      </c>
      <c r="C104" s="71" t="n">
        <v>9794</v>
      </c>
      <c r="D104" s="72" t="n">
        <f aca="false">B104-C104</f>
        <v>13140</v>
      </c>
      <c r="E104" s="71" t="n">
        <v>22934</v>
      </c>
      <c r="F104" s="71" t="n">
        <v>9794</v>
      </c>
      <c r="G104" s="29" t="n">
        <f aca="false">E104-F104</f>
        <v>13140</v>
      </c>
      <c r="H104" s="74" t="n">
        <v>23202</v>
      </c>
      <c r="I104" s="74" t="n">
        <v>9645</v>
      </c>
      <c r="J104" s="30" t="n">
        <f aca="false">H104-I104</f>
        <v>13557</v>
      </c>
      <c r="K104" s="23" t="n">
        <f aca="false">H104-E104</f>
        <v>268</v>
      </c>
      <c r="L104" s="23" t="n">
        <f aca="false">I104-F104</f>
        <v>-149</v>
      </c>
      <c r="M104" s="23" t="n">
        <f aca="false">J104-G104</f>
        <v>417</v>
      </c>
      <c r="N104" s="50" t="s">
        <v>79</v>
      </c>
      <c r="O104" s="75" t="s">
        <v>123</v>
      </c>
    </row>
    <row r="105" customFormat="false" ht="80.25" hidden="false" customHeight="true" outlineLevel="0" collapsed="false">
      <c r="A105" s="73" t="s">
        <v>124</v>
      </c>
      <c r="B105" s="71" t="n">
        <v>190694</v>
      </c>
      <c r="C105" s="71" t="n">
        <v>109460</v>
      </c>
      <c r="D105" s="72" t="n">
        <f aca="false">B105-C105</f>
        <v>81234</v>
      </c>
      <c r="E105" s="71" t="n">
        <f aca="false">190694+44-39848</f>
        <v>150890</v>
      </c>
      <c r="F105" s="71" t="n">
        <f aca="false">109460-39848</f>
        <v>69612</v>
      </c>
      <c r="G105" s="29" t="n">
        <f aca="false">E105-F105</f>
        <v>81278</v>
      </c>
      <c r="H105" s="74" t="n">
        <v>117387</v>
      </c>
      <c r="I105" s="74" t="n">
        <v>34942</v>
      </c>
      <c r="J105" s="30" t="n">
        <f aca="false">H105-I105</f>
        <v>82445</v>
      </c>
      <c r="K105" s="23" t="n">
        <f aca="false">H105-E105</f>
        <v>-33503</v>
      </c>
      <c r="L105" s="23" t="n">
        <f aca="false">I105-F105</f>
        <v>-34670</v>
      </c>
      <c r="M105" s="23" t="n">
        <f aca="false">J105-G105</f>
        <v>1167</v>
      </c>
      <c r="N105" s="50" t="s">
        <v>79</v>
      </c>
      <c r="O105" s="75" t="s">
        <v>125</v>
      </c>
    </row>
    <row r="106" customFormat="false" ht="57.75" hidden="false" customHeight="true" outlineLevel="0" collapsed="false">
      <c r="A106" s="73" t="s">
        <v>126</v>
      </c>
      <c r="B106" s="71" t="n">
        <v>2764</v>
      </c>
      <c r="C106" s="71" t="n">
        <v>2704</v>
      </c>
      <c r="D106" s="72" t="n">
        <f aca="false">B106-C106</f>
        <v>60</v>
      </c>
      <c r="E106" s="71" t="n">
        <v>2764</v>
      </c>
      <c r="F106" s="71" t="n">
        <v>2704</v>
      </c>
      <c r="G106" s="29" t="n">
        <f aca="false">E106-F106</f>
        <v>60</v>
      </c>
      <c r="H106" s="74" t="n">
        <v>60</v>
      </c>
      <c r="I106" s="74" t="n">
        <v>0</v>
      </c>
      <c r="J106" s="30" t="n">
        <f aca="false">H106-I106</f>
        <v>60</v>
      </c>
      <c r="K106" s="23" t="n">
        <f aca="false">H106-E106</f>
        <v>-2704</v>
      </c>
      <c r="L106" s="23" t="n">
        <f aca="false">I106-F106</f>
        <v>-2704</v>
      </c>
      <c r="M106" s="23" t="n">
        <f aca="false">J106-G106</f>
        <v>0</v>
      </c>
      <c r="N106" s="50" t="s">
        <v>127</v>
      </c>
      <c r="O106" s="75"/>
    </row>
    <row r="107" customFormat="false" ht="105.75" hidden="false" customHeight="true" outlineLevel="0" collapsed="false">
      <c r="A107" s="73" t="s">
        <v>128</v>
      </c>
      <c r="B107" s="71" t="n">
        <v>264169</v>
      </c>
      <c r="C107" s="71" t="n">
        <v>175951</v>
      </c>
      <c r="D107" s="72" t="n">
        <f aca="false">B107-C107</f>
        <v>88218</v>
      </c>
      <c r="E107" s="71" t="n">
        <f aca="false">264169+19704-2856</f>
        <v>281017</v>
      </c>
      <c r="F107" s="71" t="n">
        <f aca="false">175951+19704-2856</f>
        <v>192799</v>
      </c>
      <c r="G107" s="29" t="n">
        <f aca="false">E107-F107</f>
        <v>88218</v>
      </c>
      <c r="H107" s="74" t="n">
        <v>290753</v>
      </c>
      <c r="I107" s="74" t="n">
        <v>200350</v>
      </c>
      <c r="J107" s="30" t="n">
        <f aca="false">H107-I107</f>
        <v>90403</v>
      </c>
      <c r="K107" s="23" t="n">
        <f aca="false">H107-E107</f>
        <v>9736</v>
      </c>
      <c r="L107" s="23" t="n">
        <f aca="false">I107-F107</f>
        <v>7551</v>
      </c>
      <c r="M107" s="23" t="n">
        <f aca="false">J107-G107</f>
        <v>2185</v>
      </c>
      <c r="N107" s="50" t="s">
        <v>129</v>
      </c>
      <c r="O107" s="75" t="s">
        <v>130</v>
      </c>
    </row>
    <row r="108" customFormat="false" ht="89.25" hidden="false" customHeight="true" outlineLevel="0" collapsed="false">
      <c r="A108" s="73" t="s">
        <v>131</v>
      </c>
      <c r="B108" s="71" t="n">
        <v>11426</v>
      </c>
      <c r="C108" s="71" t="n">
        <v>7338</v>
      </c>
      <c r="D108" s="72" t="n">
        <f aca="false">B108-C108</f>
        <v>4088</v>
      </c>
      <c r="E108" s="71" t="n">
        <f aca="false">11426+2000</f>
        <v>13426</v>
      </c>
      <c r="F108" s="71" t="n">
        <f aca="false">7338+2000</f>
        <v>9338</v>
      </c>
      <c r="G108" s="29" t="n">
        <f aca="false">E108-F108</f>
        <v>4088</v>
      </c>
      <c r="H108" s="74" t="n">
        <v>13601</v>
      </c>
      <c r="I108" s="74" t="n">
        <v>10279</v>
      </c>
      <c r="J108" s="30" t="n">
        <f aca="false">H108-I108</f>
        <v>3322</v>
      </c>
      <c r="K108" s="23" t="n">
        <f aca="false">H108-E108</f>
        <v>175</v>
      </c>
      <c r="L108" s="23" t="n">
        <f aca="false">I108-F108</f>
        <v>941</v>
      </c>
      <c r="M108" s="23" t="n">
        <f aca="false">J108-G108</f>
        <v>-766</v>
      </c>
      <c r="N108" s="50" t="s">
        <v>132</v>
      </c>
      <c r="O108" s="75" t="s">
        <v>133</v>
      </c>
    </row>
    <row r="109" customFormat="false" ht="18" hidden="false" customHeight="true" outlineLevel="0" collapsed="false">
      <c r="A109" s="73" t="s">
        <v>134</v>
      </c>
      <c r="B109" s="71" t="n">
        <v>0</v>
      </c>
      <c r="C109" s="71" t="n">
        <v>0</v>
      </c>
      <c r="D109" s="72" t="n">
        <f aca="false">B109-C109</f>
        <v>0</v>
      </c>
      <c r="E109" s="71" t="n">
        <v>0</v>
      </c>
      <c r="F109" s="71" t="n">
        <v>0</v>
      </c>
      <c r="G109" s="29" t="n">
        <f aca="false">E109-F109</f>
        <v>0</v>
      </c>
      <c r="H109" s="74"/>
      <c r="I109" s="74"/>
      <c r="J109" s="30" t="n">
        <f aca="false">H109-I109</f>
        <v>0</v>
      </c>
      <c r="K109" s="23" t="n">
        <f aca="false">H109-E109</f>
        <v>0</v>
      </c>
      <c r="L109" s="23" t="n">
        <f aca="false">I109-F109</f>
        <v>0</v>
      </c>
      <c r="M109" s="23" t="n">
        <f aca="false">J109-G109</f>
        <v>0</v>
      </c>
      <c r="N109" s="76"/>
      <c r="O109" s="75"/>
    </row>
    <row r="110" customFormat="false" ht="43.5" hidden="false" customHeight="true" outlineLevel="0" collapsed="false">
      <c r="A110" s="73" t="s">
        <v>135</v>
      </c>
      <c r="B110" s="71" t="n">
        <v>22244</v>
      </c>
      <c r="C110" s="71" t="n">
        <v>22132</v>
      </c>
      <c r="D110" s="72" t="n">
        <f aca="false">B110-C110</f>
        <v>112</v>
      </c>
      <c r="E110" s="71" t="n">
        <f aca="false">22244+381</f>
        <v>22625</v>
      </c>
      <c r="F110" s="71" t="n">
        <f aca="false">22132+381</f>
        <v>22513</v>
      </c>
      <c r="G110" s="29" t="n">
        <f aca="false">E110-F110</f>
        <v>112</v>
      </c>
      <c r="H110" s="74" t="n">
        <v>23902</v>
      </c>
      <c r="I110" s="74" t="n">
        <v>23790</v>
      </c>
      <c r="J110" s="30" t="n">
        <f aca="false">H110-I110</f>
        <v>112</v>
      </c>
      <c r="K110" s="23" t="n">
        <f aca="false">H110-E110</f>
        <v>1277</v>
      </c>
      <c r="L110" s="23" t="n">
        <f aca="false">I110-F110</f>
        <v>1277</v>
      </c>
      <c r="M110" s="23" t="n">
        <f aca="false">J110-G110</f>
        <v>0</v>
      </c>
      <c r="N110" s="50" t="s">
        <v>79</v>
      </c>
      <c r="O110" s="75"/>
    </row>
    <row r="111" customFormat="false" ht="53.25" hidden="false" customHeight="true" outlineLevel="0" collapsed="false">
      <c r="A111" s="73" t="s">
        <v>136</v>
      </c>
      <c r="B111" s="71" t="n">
        <v>32212</v>
      </c>
      <c r="C111" s="71" t="n">
        <v>1725</v>
      </c>
      <c r="D111" s="72" t="n">
        <f aca="false">B111-C111</f>
        <v>30487</v>
      </c>
      <c r="E111" s="71" t="n">
        <v>32212</v>
      </c>
      <c r="F111" s="71" t="n">
        <v>1725</v>
      </c>
      <c r="G111" s="29" t="n">
        <f aca="false">E111-F111</f>
        <v>30487</v>
      </c>
      <c r="H111" s="74" t="n">
        <v>37623</v>
      </c>
      <c r="I111" s="74" t="n">
        <v>7828</v>
      </c>
      <c r="J111" s="30" t="n">
        <f aca="false">H111-I111</f>
        <v>29795</v>
      </c>
      <c r="K111" s="23" t="n">
        <f aca="false">H111-E111</f>
        <v>5411</v>
      </c>
      <c r="L111" s="23" t="n">
        <f aca="false">I111-F111</f>
        <v>6103</v>
      </c>
      <c r="M111" s="23" t="n">
        <f aca="false">J111-G111</f>
        <v>-692</v>
      </c>
      <c r="N111" s="50" t="s">
        <v>137</v>
      </c>
      <c r="O111" s="75" t="s">
        <v>138</v>
      </c>
    </row>
    <row r="112" customFormat="false" ht="84" hidden="false" customHeight="true" outlineLevel="0" collapsed="false">
      <c r="A112" s="73" t="s">
        <v>139</v>
      </c>
      <c r="B112" s="71" t="n">
        <v>5542</v>
      </c>
      <c r="C112" s="71" t="n">
        <v>348</v>
      </c>
      <c r="D112" s="72" t="n">
        <f aca="false">B112-C112</f>
        <v>5194</v>
      </c>
      <c r="E112" s="71" t="n">
        <v>5542</v>
      </c>
      <c r="F112" s="71" t="n">
        <v>348</v>
      </c>
      <c r="G112" s="29" t="n">
        <f aca="false">E112-F112</f>
        <v>5194</v>
      </c>
      <c r="H112" s="74" t="n">
        <v>5597</v>
      </c>
      <c r="I112" s="74" t="n">
        <v>281</v>
      </c>
      <c r="J112" s="30" t="n">
        <f aca="false">H112-I112</f>
        <v>5316</v>
      </c>
      <c r="K112" s="23" t="n">
        <f aca="false">H112-E112</f>
        <v>55</v>
      </c>
      <c r="L112" s="23" t="n">
        <f aca="false">I112-F112</f>
        <v>-67</v>
      </c>
      <c r="M112" s="23" t="n">
        <f aca="false">J112-G112</f>
        <v>122</v>
      </c>
      <c r="N112" s="50" t="s">
        <v>140</v>
      </c>
      <c r="O112" s="75" t="s">
        <v>141</v>
      </c>
    </row>
    <row r="113" customFormat="false" ht="18" hidden="false" customHeight="true" outlineLevel="0" collapsed="false">
      <c r="A113" s="73" t="s">
        <v>142</v>
      </c>
      <c r="B113" s="71" t="n">
        <v>0</v>
      </c>
      <c r="C113" s="71" t="n">
        <v>0</v>
      </c>
      <c r="D113" s="72" t="n">
        <f aca="false">B113-C113</f>
        <v>0</v>
      </c>
      <c r="E113" s="71" t="n">
        <v>0</v>
      </c>
      <c r="F113" s="71" t="n">
        <v>0</v>
      </c>
      <c r="G113" s="29" t="n">
        <f aca="false">E113-F113</f>
        <v>0</v>
      </c>
      <c r="H113" s="74" t="n">
        <v>0</v>
      </c>
      <c r="I113" s="74" t="n">
        <v>0</v>
      </c>
      <c r="J113" s="30" t="n">
        <f aca="false">H113-I113</f>
        <v>0</v>
      </c>
      <c r="K113" s="23" t="n">
        <f aca="false">H113-E113</f>
        <v>0</v>
      </c>
      <c r="L113" s="23" t="n">
        <f aca="false">I113-F113</f>
        <v>0</v>
      </c>
      <c r="M113" s="23" t="n">
        <f aca="false">J113-G113</f>
        <v>0</v>
      </c>
      <c r="N113" s="69"/>
      <c r="O113" s="32"/>
    </row>
    <row r="114" customFormat="false" ht="18" hidden="false" customHeight="true" outlineLevel="0" collapsed="false">
      <c r="A114" s="73" t="s">
        <v>143</v>
      </c>
      <c r="B114" s="71" t="n">
        <v>0</v>
      </c>
      <c r="C114" s="71" t="n">
        <v>0</v>
      </c>
      <c r="D114" s="72" t="n">
        <f aca="false">B114-C114</f>
        <v>0</v>
      </c>
      <c r="E114" s="71" t="n">
        <v>0</v>
      </c>
      <c r="F114" s="71" t="n">
        <v>0</v>
      </c>
      <c r="G114" s="29" t="n">
        <f aca="false">E114-F114</f>
        <v>0</v>
      </c>
      <c r="H114" s="74" t="n">
        <v>0</v>
      </c>
      <c r="I114" s="74" t="n">
        <v>0</v>
      </c>
      <c r="J114" s="30" t="n">
        <f aca="false">H114-I114</f>
        <v>0</v>
      </c>
      <c r="K114" s="23" t="n">
        <f aca="false">H114-E114</f>
        <v>0</v>
      </c>
      <c r="L114" s="23" t="n">
        <f aca="false">I114-F114</f>
        <v>0</v>
      </c>
      <c r="M114" s="23" t="n">
        <f aca="false">J114-G114</f>
        <v>0</v>
      </c>
      <c r="N114" s="69"/>
      <c r="O114" s="32"/>
    </row>
    <row r="115" customFormat="false" ht="20.25" hidden="false" customHeight="true" outlineLevel="0" collapsed="false">
      <c r="A115" s="66"/>
      <c r="B115" s="77"/>
      <c r="C115" s="77"/>
      <c r="D115" s="77"/>
      <c r="E115" s="78"/>
      <c r="F115" s="78"/>
      <c r="G115" s="78"/>
      <c r="H115" s="67"/>
      <c r="I115" s="67"/>
      <c r="J115" s="30"/>
      <c r="K115" s="23"/>
      <c r="L115" s="23"/>
      <c r="M115" s="23"/>
      <c r="N115" s="24"/>
      <c r="O115" s="25"/>
    </row>
    <row r="116" customFormat="false" ht="15.75" hidden="false" customHeight="false" outlineLevel="0" collapsed="false">
      <c r="A116" s="79" t="s">
        <v>144</v>
      </c>
      <c r="B116" s="80" t="n">
        <f aca="false">B47+B81</f>
        <v>646649</v>
      </c>
      <c r="C116" s="80" t="n">
        <f aca="false">C47+C81</f>
        <v>331243</v>
      </c>
      <c r="D116" s="80" t="n">
        <f aca="false">D47+D81</f>
        <v>315406</v>
      </c>
      <c r="E116" s="80" t="n">
        <f aca="false">E47+E81</f>
        <v>626074</v>
      </c>
      <c r="F116" s="80" t="n">
        <f aca="false">F47+F81</f>
        <v>310624</v>
      </c>
      <c r="G116" s="80" t="n">
        <f aca="false">G47+G81</f>
        <v>315450</v>
      </c>
      <c r="H116" s="80" t="n">
        <f aca="false">H47+H81</f>
        <v>618864</v>
      </c>
      <c r="I116" s="80" t="n">
        <f aca="false">I47+I81</f>
        <v>289204</v>
      </c>
      <c r="J116" s="80" t="n">
        <f aca="false">J47+J81</f>
        <v>329660</v>
      </c>
      <c r="K116" s="18" t="n">
        <f aca="false">H116-E116</f>
        <v>-7210</v>
      </c>
      <c r="L116" s="18" t="n">
        <f aca="false">I116-F116</f>
        <v>-21420</v>
      </c>
      <c r="M116" s="18" t="n">
        <f aca="false">J116-G116</f>
        <v>14210</v>
      </c>
      <c r="N116" s="19"/>
      <c r="O116" s="20"/>
    </row>
    <row r="117" customFormat="false" ht="15.75" hidden="false" customHeight="false" outlineLevel="0" collapsed="false">
      <c r="A117" s="81" t="s">
        <v>145</v>
      </c>
      <c r="B117" s="82" t="n">
        <f aca="false">B8-B116</f>
        <v>-1100</v>
      </c>
      <c r="C117" s="82" t="n">
        <f aca="false">C8-C116</f>
        <v>0</v>
      </c>
      <c r="D117" s="82" t="n">
        <f aca="false">D8-D116</f>
        <v>-1100</v>
      </c>
      <c r="E117" s="82" t="n">
        <f aca="false">E8-E116</f>
        <v>33013</v>
      </c>
      <c r="F117" s="82" t="n">
        <f aca="false">F8-F116</f>
        <v>0</v>
      </c>
      <c r="G117" s="82" t="n">
        <f aca="false">G8-G116</f>
        <v>33013</v>
      </c>
      <c r="H117" s="82" t="n">
        <f aca="false">H8-H116</f>
        <v>-1353</v>
      </c>
      <c r="I117" s="82" t="n">
        <f aca="false">I8-I116</f>
        <v>0</v>
      </c>
      <c r="J117" s="82" t="n">
        <f aca="false">J8-J116</f>
        <v>-1353</v>
      </c>
      <c r="K117" s="23" t="n">
        <f aca="false">H117-E117</f>
        <v>-34366</v>
      </c>
      <c r="L117" s="23" t="n">
        <f aca="false">I117-F117</f>
        <v>0</v>
      </c>
      <c r="M117" s="23" t="n">
        <f aca="false">J117-G117</f>
        <v>-34366</v>
      </c>
      <c r="N117" s="24"/>
      <c r="O117" s="25"/>
    </row>
    <row r="118" customFormat="false" ht="31.5" hidden="false" customHeight="false" outlineLevel="0" collapsed="false">
      <c r="A118" s="83" t="s">
        <v>146</v>
      </c>
      <c r="B118" s="84" t="n">
        <f aca="false">B117/B9*100</f>
        <v>-1.26380128448167</v>
      </c>
      <c r="C118" s="84"/>
      <c r="D118" s="84"/>
      <c r="E118" s="84" t="n">
        <f aca="false">E117/E9*100</f>
        <v>27.2487907951863</v>
      </c>
      <c r="F118" s="84"/>
      <c r="G118" s="84"/>
      <c r="H118" s="84" t="n">
        <f aca="false">H117/H9*100</f>
        <v>-1.45654584405378</v>
      </c>
      <c r="I118" s="84"/>
      <c r="J118" s="84"/>
      <c r="K118" s="23" t="n">
        <f aca="false">H118-E118</f>
        <v>-28.7053366392401</v>
      </c>
      <c r="L118" s="23" t="n">
        <f aca="false">I118-F118</f>
        <v>0</v>
      </c>
      <c r="M118" s="23" t="n">
        <f aca="false">J118-G118</f>
        <v>0</v>
      </c>
      <c r="N118" s="24"/>
      <c r="O118" s="25"/>
    </row>
    <row r="119" customFormat="false" ht="15.75" hidden="false" customHeight="true" outlineLevel="0" collapsed="false">
      <c r="A119" s="85" t="s">
        <v>147</v>
      </c>
      <c r="B119" s="51" t="n">
        <f aca="false">B120+B123+B126+B127+B128</f>
        <v>-1100</v>
      </c>
      <c r="C119" s="51" t="n">
        <f aca="false">C120+C123+C126+C127+C128</f>
        <v>0</v>
      </c>
      <c r="D119" s="51" t="n">
        <f aca="false">D120+D123+D126+D127+D128</f>
        <v>-1100</v>
      </c>
      <c r="E119" s="51" t="n">
        <f aca="false">E120+E123+E126+E127+E128</f>
        <v>33013</v>
      </c>
      <c r="F119" s="51" t="n">
        <f aca="false">F120+F123+F126+F127+F128</f>
        <v>0</v>
      </c>
      <c r="G119" s="51" t="n">
        <f aca="false">G120+G123+G126+G127+G128</f>
        <v>33013</v>
      </c>
      <c r="H119" s="51" t="n">
        <f aca="false">H120+H123+H126+H127+H128</f>
        <v>-1353</v>
      </c>
      <c r="I119" s="51" t="n">
        <f aca="false">I120+I123+I126+I127+I128</f>
        <v>0</v>
      </c>
      <c r="J119" s="51" t="n">
        <f aca="false">J120+J123+J126+J127+J128</f>
        <v>-1353</v>
      </c>
      <c r="K119" s="23" t="n">
        <f aca="false">H119-E119</f>
        <v>-34366</v>
      </c>
      <c r="L119" s="23" t="n">
        <f aca="false">I119-F119</f>
        <v>0</v>
      </c>
      <c r="M119" s="23" t="n">
        <f aca="false">J119-G119</f>
        <v>-34366</v>
      </c>
      <c r="N119" s="24"/>
      <c r="O119" s="25"/>
    </row>
    <row r="120" customFormat="false" ht="21.75" hidden="false" customHeight="true" outlineLevel="0" collapsed="false">
      <c r="A120" s="66" t="s">
        <v>148</v>
      </c>
      <c r="B120" s="67"/>
      <c r="C120" s="67"/>
      <c r="D120" s="67"/>
      <c r="E120" s="67"/>
      <c r="F120" s="67"/>
      <c r="G120" s="67"/>
      <c r="H120" s="67"/>
      <c r="I120" s="67"/>
      <c r="J120" s="30"/>
      <c r="K120" s="23" t="n">
        <f aca="false">H120-E120</f>
        <v>0</v>
      </c>
      <c r="L120" s="23" t="n">
        <f aca="false">I120-F120</f>
        <v>0</v>
      </c>
      <c r="M120" s="23" t="n">
        <f aca="false">J120-G120</f>
        <v>0</v>
      </c>
      <c r="N120" s="24"/>
      <c r="O120" s="25"/>
    </row>
    <row r="121" customFormat="false" ht="16.5" hidden="false" customHeight="true" outlineLevel="0" collapsed="false">
      <c r="A121" s="66" t="s">
        <v>149</v>
      </c>
      <c r="B121" s="67"/>
      <c r="C121" s="67"/>
      <c r="D121" s="67"/>
      <c r="E121" s="67"/>
      <c r="F121" s="67"/>
      <c r="G121" s="67"/>
      <c r="H121" s="67"/>
      <c r="I121" s="67"/>
      <c r="J121" s="30"/>
      <c r="K121" s="23" t="n">
        <f aca="false">H121-E121</f>
        <v>0</v>
      </c>
      <c r="L121" s="23" t="n">
        <f aca="false">I121-F121</f>
        <v>0</v>
      </c>
      <c r="M121" s="23" t="n">
        <f aca="false">J121-G121</f>
        <v>0</v>
      </c>
      <c r="N121" s="24"/>
      <c r="O121" s="25"/>
    </row>
    <row r="122" customFormat="false" ht="15.75" hidden="false" customHeight="false" outlineLevel="0" collapsed="false">
      <c r="A122" s="66" t="s">
        <v>150</v>
      </c>
      <c r="B122" s="67"/>
      <c r="C122" s="67"/>
      <c r="D122" s="67"/>
      <c r="E122" s="67"/>
      <c r="F122" s="67"/>
      <c r="G122" s="67"/>
      <c r="H122" s="67"/>
      <c r="I122" s="67"/>
      <c r="J122" s="30"/>
      <c r="K122" s="23" t="n">
        <f aca="false">H122-E122</f>
        <v>0</v>
      </c>
      <c r="L122" s="23" t="n">
        <f aca="false">I122-F122</f>
        <v>0</v>
      </c>
      <c r="M122" s="23" t="n">
        <f aca="false">J122-G122</f>
        <v>0</v>
      </c>
      <c r="N122" s="24"/>
      <c r="O122" s="25"/>
    </row>
    <row r="123" customFormat="false" ht="20.25" hidden="false" customHeight="true" outlineLevel="0" collapsed="false">
      <c r="A123" s="66" t="s">
        <v>151</v>
      </c>
      <c r="B123" s="67"/>
      <c r="C123" s="67"/>
      <c r="D123" s="67"/>
      <c r="E123" s="67"/>
      <c r="F123" s="67"/>
      <c r="G123" s="67"/>
      <c r="H123" s="67"/>
      <c r="I123" s="67"/>
      <c r="J123" s="30"/>
      <c r="K123" s="23" t="n">
        <f aca="false">H123-E123</f>
        <v>0</v>
      </c>
      <c r="L123" s="23" t="n">
        <f aca="false">I123-F123</f>
        <v>0</v>
      </c>
      <c r="M123" s="23" t="n">
        <f aca="false">J123-G123</f>
        <v>0</v>
      </c>
      <c r="N123" s="24"/>
      <c r="O123" s="32"/>
    </row>
    <row r="124" customFormat="false" ht="20.25" hidden="false" customHeight="true" outlineLevel="0" collapsed="false">
      <c r="A124" s="66" t="s">
        <v>152</v>
      </c>
      <c r="B124" s="67"/>
      <c r="C124" s="67"/>
      <c r="D124" s="67"/>
      <c r="E124" s="67"/>
      <c r="F124" s="67"/>
      <c r="G124" s="67"/>
      <c r="H124" s="67"/>
      <c r="I124" s="67"/>
      <c r="J124" s="30"/>
      <c r="K124" s="23" t="n">
        <f aca="false">H124-E124</f>
        <v>0</v>
      </c>
      <c r="L124" s="23" t="n">
        <f aca="false">I124-F124</f>
        <v>0</v>
      </c>
      <c r="M124" s="23" t="n">
        <f aca="false">J124-G124</f>
        <v>0</v>
      </c>
      <c r="N124" s="24"/>
      <c r="O124" s="25"/>
    </row>
    <row r="125" customFormat="false" ht="15.75" hidden="false" customHeight="false" outlineLevel="0" collapsed="false">
      <c r="A125" s="66" t="s">
        <v>153</v>
      </c>
      <c r="B125" s="67"/>
      <c r="C125" s="67"/>
      <c r="D125" s="67"/>
      <c r="E125" s="67"/>
      <c r="F125" s="67"/>
      <c r="G125" s="67"/>
      <c r="H125" s="67"/>
      <c r="I125" s="67"/>
      <c r="J125" s="30"/>
      <c r="K125" s="23" t="n">
        <f aca="false">H125-E125</f>
        <v>0</v>
      </c>
      <c r="L125" s="23" t="n">
        <f aca="false">I125-F125</f>
        <v>0</v>
      </c>
      <c r="M125" s="23" t="n">
        <f aca="false">J125-G125</f>
        <v>0</v>
      </c>
      <c r="N125" s="24"/>
      <c r="O125" s="25"/>
    </row>
    <row r="126" customFormat="false" ht="18" hidden="false" customHeight="true" outlineLevel="0" collapsed="false">
      <c r="A126" s="66" t="s">
        <v>154</v>
      </c>
      <c r="B126" s="67"/>
      <c r="C126" s="67"/>
      <c r="D126" s="67"/>
      <c r="E126" s="67"/>
      <c r="F126" s="67"/>
      <c r="G126" s="67"/>
      <c r="H126" s="67"/>
      <c r="I126" s="67"/>
      <c r="J126" s="30"/>
      <c r="K126" s="23" t="n">
        <f aca="false">H126-E126</f>
        <v>0</v>
      </c>
      <c r="L126" s="23" t="n">
        <f aca="false">I126-F126</f>
        <v>0</v>
      </c>
      <c r="M126" s="23" t="n">
        <f aca="false">J126-G126</f>
        <v>0</v>
      </c>
      <c r="N126" s="24"/>
      <c r="O126" s="25"/>
    </row>
    <row r="127" customFormat="false" ht="16.5" hidden="false" customHeight="true" outlineLevel="0" collapsed="false">
      <c r="A127" s="66" t="s">
        <v>155</v>
      </c>
      <c r="B127" s="67"/>
      <c r="C127" s="67"/>
      <c r="D127" s="67"/>
      <c r="E127" s="67"/>
      <c r="F127" s="67"/>
      <c r="G127" s="67"/>
      <c r="H127" s="67"/>
      <c r="I127" s="67"/>
      <c r="J127" s="30"/>
      <c r="K127" s="23" t="n">
        <f aca="false">H127-E127</f>
        <v>0</v>
      </c>
      <c r="L127" s="23" t="n">
        <f aca="false">I127-F127</f>
        <v>0</v>
      </c>
      <c r="M127" s="23" t="n">
        <f aca="false">J127-G127</f>
        <v>0</v>
      </c>
      <c r="N127" s="24"/>
      <c r="O127" s="25"/>
    </row>
    <row r="128" customFormat="false" ht="15.75" hidden="false" customHeight="false" outlineLevel="0" collapsed="false">
      <c r="A128" s="66" t="s">
        <v>156</v>
      </c>
      <c r="B128" s="67" t="n">
        <f aca="false">B8-B116</f>
        <v>-1100</v>
      </c>
      <c r="C128" s="67" t="n">
        <f aca="false">C8-C116</f>
        <v>0</v>
      </c>
      <c r="D128" s="67" t="n">
        <f aca="false">B128-C128</f>
        <v>-1100</v>
      </c>
      <c r="E128" s="67" t="n">
        <f aca="false">E8-E116</f>
        <v>33013</v>
      </c>
      <c r="F128" s="67" t="n">
        <f aca="false">F8-F116</f>
        <v>0</v>
      </c>
      <c r="G128" s="67" t="n">
        <f aca="false">E128-F128</f>
        <v>33013</v>
      </c>
      <c r="H128" s="67" t="n">
        <f aca="false">H8-H116</f>
        <v>-1353</v>
      </c>
      <c r="I128" s="67" t="n">
        <f aca="false">I8-I116</f>
        <v>0</v>
      </c>
      <c r="J128" s="67" t="n">
        <f aca="false">H128-I128</f>
        <v>-1353</v>
      </c>
      <c r="K128" s="23" t="n">
        <f aca="false">H128-E128</f>
        <v>-34366</v>
      </c>
      <c r="L128" s="23" t="n">
        <f aca="false">I128-F128</f>
        <v>0</v>
      </c>
      <c r="M128" s="23" t="n">
        <f aca="false">J128-G128</f>
        <v>-34366</v>
      </c>
      <c r="N128" s="24"/>
      <c r="O128" s="25"/>
    </row>
    <row r="129" customFormat="false" ht="15.75" hidden="false" customHeight="false" outlineLevel="0" collapsed="false">
      <c r="A129" s="86"/>
      <c r="B129" s="87"/>
      <c r="C129" s="87"/>
      <c r="D129" s="87"/>
      <c r="E129" s="87"/>
      <c r="F129" s="87"/>
      <c r="G129" s="87"/>
      <c r="H129" s="87"/>
      <c r="I129" s="87"/>
      <c r="J129" s="88"/>
      <c r="K129" s="23"/>
      <c r="L129" s="23"/>
      <c r="M129" s="23"/>
      <c r="N129" s="24"/>
      <c r="O129" s="25"/>
    </row>
    <row r="130" s="92" customFormat="true" ht="18" hidden="false" customHeight="true" outlineLevel="0" collapsed="false">
      <c r="A130" s="89" t="s">
        <v>157</v>
      </c>
      <c r="B130" s="67"/>
      <c r="C130" s="67"/>
      <c r="D130" s="67"/>
      <c r="E130" s="67"/>
      <c r="F130" s="67"/>
      <c r="G130" s="67"/>
      <c r="H130" s="67"/>
      <c r="I130" s="67"/>
      <c r="J130" s="88"/>
      <c r="K130" s="88" t="s">
        <v>158</v>
      </c>
      <c r="L130" s="88" t="s">
        <v>158</v>
      </c>
      <c r="M130" s="88" t="s">
        <v>158</v>
      </c>
      <c r="N130" s="90"/>
      <c r="O130" s="91"/>
    </row>
    <row r="131" customFormat="false" ht="31.5" hidden="false" customHeight="false" outlineLevel="0" collapsed="false">
      <c r="A131" s="93" t="s">
        <v>159</v>
      </c>
      <c r="B131" s="84" t="n">
        <f aca="false">B130/B9*100</f>
        <v>0</v>
      </c>
      <c r="C131" s="84"/>
      <c r="D131" s="84"/>
      <c r="E131" s="84" t="n">
        <f aca="false">E130/E9*100</f>
        <v>0</v>
      </c>
      <c r="F131" s="84"/>
      <c r="G131" s="84"/>
      <c r="H131" s="84" t="n">
        <f aca="false">H130/H9*100</f>
        <v>0</v>
      </c>
      <c r="I131" s="84"/>
      <c r="J131" s="84"/>
      <c r="K131" s="88" t="s">
        <v>158</v>
      </c>
      <c r="L131" s="88" t="s">
        <v>158</v>
      </c>
      <c r="M131" s="88" t="s">
        <v>158</v>
      </c>
      <c r="N131" s="94"/>
      <c r="O131" s="25"/>
    </row>
    <row r="132" customFormat="false" ht="15.75" hidden="false" customHeight="false" outlineLevel="0" collapsed="false">
      <c r="A132" s="95"/>
      <c r="B132" s="96"/>
      <c r="C132" s="96"/>
      <c r="D132" s="96"/>
      <c r="E132" s="96"/>
      <c r="F132" s="96"/>
      <c r="G132" s="96"/>
      <c r="H132" s="96"/>
      <c r="I132" s="96"/>
      <c r="J132" s="97"/>
      <c r="K132" s="88"/>
      <c r="L132" s="88"/>
      <c r="M132" s="88"/>
      <c r="N132" s="94"/>
      <c r="O132" s="25"/>
    </row>
    <row r="133" customFormat="false" ht="25.5" hidden="false" customHeight="true" outlineLevel="0" collapsed="false">
      <c r="A133" s="98" t="s">
        <v>160</v>
      </c>
      <c r="B133" s="99" t="n">
        <f aca="false">B50+B64+B84+B51+B85</f>
        <v>334254</v>
      </c>
      <c r="C133" s="99" t="n">
        <f aca="false">C50+C64+C84</f>
        <v>178328</v>
      </c>
      <c r="D133" s="99" t="n">
        <f aca="false">D50+D64+D84</f>
        <v>138739</v>
      </c>
      <c r="E133" s="99" t="n">
        <f aca="false">E50+E64+E84</f>
        <v>317067</v>
      </c>
      <c r="F133" s="99" t="n">
        <f aca="false">F50+F64+F84</f>
        <v>178328</v>
      </c>
      <c r="G133" s="99" t="n">
        <f aca="false">G50+G64+G84</f>
        <v>138739</v>
      </c>
      <c r="H133" s="99" t="n">
        <f aca="false">H50+H64+H84</f>
        <v>321636</v>
      </c>
      <c r="I133" s="99" t="n">
        <f aca="false">I50+I64+I84</f>
        <v>179706</v>
      </c>
      <c r="J133" s="99" t="n">
        <f aca="false">J50+J64+J84</f>
        <v>141930</v>
      </c>
      <c r="K133" s="23" t="n">
        <f aca="false">H133-E133</f>
        <v>4569</v>
      </c>
      <c r="L133" s="23" t="n">
        <f aca="false">I133-F133</f>
        <v>1378</v>
      </c>
      <c r="M133" s="23" t="n">
        <f aca="false">J133-G133</f>
        <v>3191</v>
      </c>
      <c r="N133" s="24"/>
      <c r="O133" s="32"/>
    </row>
    <row r="134" customFormat="false" ht="15.75" hidden="false" customHeight="false" outlineLevel="0" collapsed="false">
      <c r="A134" s="98" t="s">
        <v>161</v>
      </c>
      <c r="B134" s="99" t="n">
        <f aca="false">B88+B71+B54</f>
        <v>40607</v>
      </c>
      <c r="C134" s="99" t="n">
        <f aca="false">C88+C71+C54</f>
        <v>0</v>
      </c>
      <c r="D134" s="99" t="n">
        <f aca="false">D88+D71+D54</f>
        <v>40607</v>
      </c>
      <c r="E134" s="99" t="n">
        <f aca="false">E88+E71+E54</f>
        <v>40745</v>
      </c>
      <c r="F134" s="99" t="n">
        <f aca="false">F88+F71+F54</f>
        <v>0</v>
      </c>
      <c r="G134" s="99" t="n">
        <f aca="false">G88+G71+G54</f>
        <v>40745</v>
      </c>
      <c r="H134" s="99" t="n">
        <f aca="false">H88+H71+H54</f>
        <v>41797</v>
      </c>
      <c r="I134" s="99" t="n">
        <f aca="false">I88+I71+I54</f>
        <v>0</v>
      </c>
      <c r="J134" s="99" t="n">
        <f aca="false">J88+J71+J54</f>
        <v>41797</v>
      </c>
      <c r="K134" s="23" t="n">
        <f aca="false">H134-E134</f>
        <v>1052</v>
      </c>
      <c r="L134" s="23" t="n">
        <f aca="false">I134-F134</f>
        <v>0</v>
      </c>
      <c r="M134" s="23" t="n">
        <f aca="false">J134-G134</f>
        <v>1052</v>
      </c>
      <c r="N134" s="100"/>
      <c r="O134" s="101"/>
    </row>
    <row r="135" customFormat="false" ht="15.75" hidden="false" customHeight="true" outlineLevel="0" collapsed="false">
      <c r="A135" s="102" t="s">
        <v>162</v>
      </c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</row>
    <row r="136" customFormat="false" ht="18.75" hidden="false" customHeight="false" outlineLevel="0" collapsed="false">
      <c r="A136" s="103" t="s">
        <v>163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0"/>
      <c r="L136" s="100"/>
      <c r="M136" s="100"/>
      <c r="N136" s="100"/>
      <c r="O136" s="104"/>
    </row>
    <row r="137" customFormat="false" ht="15.75" hidden="false" customHeight="false" outlineLevel="0" collapsed="false">
      <c r="A137" s="66" t="s">
        <v>164</v>
      </c>
      <c r="B137" s="10" t="n">
        <v>22106</v>
      </c>
      <c r="C137" s="10" t="n">
        <v>9623</v>
      </c>
      <c r="D137" s="104" t="n">
        <f aca="false">B137-C137</f>
        <v>12483</v>
      </c>
      <c r="E137" s="104" t="n">
        <f aca="false">B137</f>
        <v>22106</v>
      </c>
      <c r="F137" s="104" t="n">
        <f aca="false">C137</f>
        <v>9623</v>
      </c>
      <c r="G137" s="104" t="n">
        <f aca="false">E137-F137</f>
        <v>12483</v>
      </c>
      <c r="H137" s="104" t="n">
        <v>22316</v>
      </c>
      <c r="I137" s="104" t="n">
        <v>9310</v>
      </c>
      <c r="J137" s="105" t="n">
        <f aca="false">H137-I137</f>
        <v>13006</v>
      </c>
      <c r="K137" s="100" t="n">
        <f aca="false">H137-E137</f>
        <v>210</v>
      </c>
      <c r="L137" s="100" t="n">
        <f aca="false">I137-F137</f>
        <v>-313</v>
      </c>
      <c r="M137" s="100" t="n">
        <f aca="false">J137-G137</f>
        <v>523</v>
      </c>
      <c r="N137" s="100"/>
      <c r="O137" s="104"/>
    </row>
    <row r="138" customFormat="false" ht="15.75" hidden="false" customHeight="false" outlineLevel="0" collapsed="false">
      <c r="A138" s="66" t="s">
        <v>165</v>
      </c>
      <c r="B138" s="10" t="n">
        <v>22106</v>
      </c>
      <c r="C138" s="10" t="n">
        <v>9623</v>
      </c>
      <c r="D138" s="104" t="n">
        <f aca="false">B138-C138</f>
        <v>12483</v>
      </c>
      <c r="E138" s="104" t="n">
        <f aca="false">B138</f>
        <v>22106</v>
      </c>
      <c r="F138" s="104" t="n">
        <f aca="false">C138</f>
        <v>9623</v>
      </c>
      <c r="G138" s="104" t="n">
        <f aca="false">E138-F138</f>
        <v>12483</v>
      </c>
      <c r="H138" s="104" t="n">
        <v>22316</v>
      </c>
      <c r="I138" s="104" t="n">
        <v>9310</v>
      </c>
      <c r="J138" s="105" t="n">
        <f aca="false">H138-I138</f>
        <v>13006</v>
      </c>
      <c r="K138" s="100" t="n">
        <f aca="false">H138-E138</f>
        <v>210</v>
      </c>
      <c r="L138" s="100" t="n">
        <f aca="false">I138-F138</f>
        <v>-313</v>
      </c>
      <c r="M138" s="100" t="n">
        <f aca="false">J138-G138</f>
        <v>523</v>
      </c>
      <c r="N138" s="100"/>
      <c r="O138" s="104"/>
    </row>
    <row r="139" customFormat="false" ht="31.5" hidden="false" customHeight="true" outlineLevel="0" collapsed="false">
      <c r="A139" s="106" t="s">
        <v>166</v>
      </c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</row>
    <row r="140" customFormat="false" ht="47.25" hidden="false" customHeight="false" outlineLevel="0" collapsed="false">
      <c r="A140" s="107" t="s">
        <v>167</v>
      </c>
      <c r="B140" s="107"/>
      <c r="C140" s="107"/>
      <c r="D140" s="107"/>
      <c r="E140" s="107"/>
      <c r="F140" s="107"/>
      <c r="G140" s="107"/>
      <c r="H140" s="107"/>
      <c r="I140" s="107"/>
      <c r="J140" s="108"/>
      <c r="K140" s="100"/>
      <c r="L140" s="100"/>
      <c r="M140" s="100"/>
      <c r="N140" s="100"/>
      <c r="O140" s="109"/>
    </row>
    <row r="141" customFormat="false" ht="51" hidden="false" customHeight="false" outlineLevel="0" collapsed="false">
      <c r="A141" s="110" t="s">
        <v>168</v>
      </c>
      <c r="B141" s="111" t="n">
        <v>16848.53</v>
      </c>
      <c r="C141" s="112" t="n">
        <v>4302.44</v>
      </c>
      <c r="D141" s="112" t="n">
        <f aca="false">B141-C141</f>
        <v>12546.09</v>
      </c>
      <c r="E141" s="111" t="n">
        <v>16848.53</v>
      </c>
      <c r="F141" s="111" t="n">
        <v>4302.44</v>
      </c>
      <c r="G141" s="111" t="n">
        <f aca="false">E141-F141</f>
        <v>12546.09</v>
      </c>
      <c r="H141" s="111" t="n">
        <v>21770.72</v>
      </c>
      <c r="I141" s="111" t="n">
        <v>5826.72</v>
      </c>
      <c r="J141" s="113" t="n">
        <f aca="false">H141-I141</f>
        <v>15944</v>
      </c>
      <c r="K141" s="114" t="n">
        <f aca="false">H141-E141</f>
        <v>4922.19</v>
      </c>
      <c r="L141" s="114" t="n">
        <f aca="false">I141-F141</f>
        <v>1524.28</v>
      </c>
      <c r="M141" s="114" t="n">
        <f aca="false">J141-G141</f>
        <v>3397.91</v>
      </c>
      <c r="N141" s="50" t="s">
        <v>169</v>
      </c>
      <c r="O141" s="50" t="s">
        <v>169</v>
      </c>
    </row>
    <row r="142" customFormat="false" ht="15.75" hidden="false" customHeight="false" outlineLevel="0" collapsed="false">
      <c r="A142" s="115" t="s">
        <v>170</v>
      </c>
      <c r="B142" s="116" t="n">
        <v>19</v>
      </c>
      <c r="C142" s="117" t="s">
        <v>171</v>
      </c>
      <c r="D142" s="117" t="s">
        <v>171</v>
      </c>
      <c r="E142" s="116" t="n">
        <v>19</v>
      </c>
      <c r="F142" s="117" t="s">
        <v>171</v>
      </c>
      <c r="G142" s="117" t="s">
        <v>171</v>
      </c>
      <c r="H142" s="116" t="n">
        <v>21</v>
      </c>
      <c r="I142" s="117" t="s">
        <v>171</v>
      </c>
      <c r="J142" s="117" t="s">
        <v>171</v>
      </c>
      <c r="K142" s="100" t="n">
        <f aca="false">H142-E142</f>
        <v>2</v>
      </c>
      <c r="L142" s="100"/>
      <c r="M142" s="100"/>
      <c r="N142" s="50"/>
      <c r="O142" s="50"/>
    </row>
    <row r="143" customFormat="false" ht="15.75" hidden="false" customHeight="false" outlineLevel="0" collapsed="false">
      <c r="A143" s="115" t="s">
        <v>172</v>
      </c>
      <c r="B143" s="116" t="n">
        <f aca="false">B141/B142/12/1.302</f>
        <v>56.7565755787318</v>
      </c>
      <c r="C143" s="117" t="s">
        <v>171</v>
      </c>
      <c r="D143" s="117" t="s">
        <v>171</v>
      </c>
      <c r="E143" s="116" t="n">
        <f aca="false">E141/E142/12/1.302</f>
        <v>56.7565755787318</v>
      </c>
      <c r="F143" s="117" t="s">
        <v>171</v>
      </c>
      <c r="G143" s="117" t="s">
        <v>171</v>
      </c>
      <c r="H143" s="116" t="n">
        <f aca="false">H141/H142/12/1.302</f>
        <v>66.3531075512642</v>
      </c>
      <c r="I143" s="117" t="s">
        <v>171</v>
      </c>
      <c r="J143" s="117" t="s">
        <v>171</v>
      </c>
      <c r="K143" s="100" t="n">
        <f aca="false">H143-E143</f>
        <v>9.59653197253245</v>
      </c>
      <c r="L143" s="100"/>
      <c r="M143" s="100"/>
      <c r="N143" s="50"/>
      <c r="O143" s="50"/>
    </row>
    <row r="144" customFormat="false" ht="51" hidden="false" customHeight="false" outlineLevel="0" collapsed="false">
      <c r="A144" s="110" t="s">
        <v>173</v>
      </c>
      <c r="B144" s="111" t="n">
        <v>2937.85</v>
      </c>
      <c r="C144" s="112" t="n">
        <v>2937.85</v>
      </c>
      <c r="D144" s="112" t="n">
        <f aca="false">B144-C144</f>
        <v>0</v>
      </c>
      <c r="E144" s="111" t="n">
        <v>2937.85</v>
      </c>
      <c r="F144" s="112" t="n">
        <v>2937.85</v>
      </c>
      <c r="G144" s="111" t="n">
        <f aca="false">E144-F144</f>
        <v>0</v>
      </c>
      <c r="H144" s="111" t="n">
        <v>3537.78</v>
      </c>
      <c r="I144" s="112" t="n">
        <v>3537.78</v>
      </c>
      <c r="J144" s="118" t="n">
        <f aca="false">H144-I144</f>
        <v>0</v>
      </c>
      <c r="K144" s="114" t="n">
        <f aca="false">H144-E144</f>
        <v>599.93</v>
      </c>
      <c r="L144" s="114" t="n">
        <f aca="false">I144-F144</f>
        <v>599.93</v>
      </c>
      <c r="M144" s="114" t="n">
        <f aca="false">J144-G144</f>
        <v>0</v>
      </c>
      <c r="N144" s="50" t="s">
        <v>169</v>
      </c>
      <c r="O144" s="50" t="s">
        <v>169</v>
      </c>
    </row>
    <row r="145" customFormat="false" ht="15.75" hidden="false" customHeight="false" outlineLevel="0" collapsed="false">
      <c r="A145" s="115" t="s">
        <v>174</v>
      </c>
      <c r="B145" s="116" t="n">
        <v>3.5</v>
      </c>
      <c r="C145" s="117" t="s">
        <v>171</v>
      </c>
      <c r="D145" s="117" t="s">
        <v>171</v>
      </c>
      <c r="E145" s="116" t="n">
        <v>3.5</v>
      </c>
      <c r="F145" s="117" t="s">
        <v>171</v>
      </c>
      <c r="G145" s="117" t="s">
        <v>171</v>
      </c>
      <c r="H145" s="116" t="n">
        <v>3.5</v>
      </c>
      <c r="I145" s="117" t="s">
        <v>171</v>
      </c>
      <c r="J145" s="117" t="s">
        <v>171</v>
      </c>
      <c r="K145" s="100" t="n">
        <f aca="false">H145-E145</f>
        <v>0</v>
      </c>
      <c r="L145" s="100"/>
      <c r="M145" s="100"/>
      <c r="N145" s="50"/>
      <c r="O145" s="50"/>
    </row>
    <row r="146" customFormat="false" ht="15.75" hidden="false" customHeight="false" outlineLevel="0" collapsed="false">
      <c r="A146" s="115" t="s">
        <v>172</v>
      </c>
      <c r="B146" s="116" t="n">
        <f aca="false">B144/B145/12/1.302</f>
        <v>53.7241240582254</v>
      </c>
      <c r="C146" s="117" t="s">
        <v>171</v>
      </c>
      <c r="D146" s="117" t="s">
        <v>171</v>
      </c>
      <c r="E146" s="116" t="n">
        <f aca="false">E144/E145/12/1.302</f>
        <v>53.7241240582254</v>
      </c>
      <c r="F146" s="117" t="s">
        <v>171</v>
      </c>
      <c r="G146" s="117" t="s">
        <v>171</v>
      </c>
      <c r="H146" s="116" t="n">
        <f aca="false">H144/H145/12/1.302</f>
        <v>64.6949747640992</v>
      </c>
      <c r="I146" s="117" t="s">
        <v>171</v>
      </c>
      <c r="J146" s="117" t="s">
        <v>171</v>
      </c>
      <c r="K146" s="100" t="n">
        <f aca="false">H146-E146</f>
        <v>10.9708507058738</v>
      </c>
      <c r="L146" s="100"/>
      <c r="M146" s="100"/>
      <c r="N146" s="50"/>
      <c r="O146" s="50"/>
    </row>
    <row r="147" customFormat="false" ht="51" hidden="false" customHeight="false" outlineLevel="0" collapsed="false">
      <c r="A147" s="110" t="s">
        <v>175</v>
      </c>
      <c r="B147" s="111" t="n">
        <v>9156.46</v>
      </c>
      <c r="C147" s="112" t="n">
        <v>6948.75</v>
      </c>
      <c r="D147" s="112" t="n">
        <f aca="false">B147-C147</f>
        <v>2207.71</v>
      </c>
      <c r="E147" s="111" t="n">
        <v>9156.46</v>
      </c>
      <c r="F147" s="112" t="n">
        <v>6948.75</v>
      </c>
      <c r="G147" s="111" t="n">
        <f aca="false">E147-F147</f>
        <v>2207.71</v>
      </c>
      <c r="H147" s="111" t="n">
        <v>10107.95</v>
      </c>
      <c r="I147" s="112" t="n">
        <v>7159.57</v>
      </c>
      <c r="J147" s="118" t="n">
        <f aca="false">H147-I147</f>
        <v>2948.38</v>
      </c>
      <c r="K147" s="114" t="n">
        <f aca="false">H147-E147</f>
        <v>951.490000000002</v>
      </c>
      <c r="L147" s="114" t="n">
        <f aca="false">I147-F147</f>
        <v>210.82</v>
      </c>
      <c r="M147" s="114" t="n">
        <f aca="false">J147-G147</f>
        <v>740.670000000002</v>
      </c>
      <c r="N147" s="50" t="s">
        <v>169</v>
      </c>
      <c r="O147" s="50" t="s">
        <v>169</v>
      </c>
    </row>
    <row r="148" customFormat="false" ht="15.75" hidden="false" customHeight="false" outlineLevel="0" collapsed="false">
      <c r="A148" s="115" t="s">
        <v>176</v>
      </c>
      <c r="B148" s="116" t="n">
        <v>10</v>
      </c>
      <c r="C148" s="117" t="s">
        <v>171</v>
      </c>
      <c r="D148" s="117" t="s">
        <v>171</v>
      </c>
      <c r="E148" s="116" t="n">
        <v>10</v>
      </c>
      <c r="F148" s="117" t="s">
        <v>171</v>
      </c>
      <c r="G148" s="117" t="s">
        <v>171</v>
      </c>
      <c r="H148" s="116" t="n">
        <v>10</v>
      </c>
      <c r="I148" s="117" t="s">
        <v>171</v>
      </c>
      <c r="J148" s="117" t="s">
        <v>171</v>
      </c>
      <c r="K148" s="100" t="n">
        <f aca="false">H148-E148</f>
        <v>0</v>
      </c>
      <c r="L148" s="100"/>
      <c r="M148" s="100"/>
      <c r="N148" s="50"/>
      <c r="O148" s="119"/>
    </row>
    <row r="149" customFormat="false" ht="15.75" hidden="false" customHeight="false" outlineLevel="0" collapsed="false">
      <c r="A149" s="115" t="s">
        <v>172</v>
      </c>
      <c r="B149" s="116" t="n">
        <f aca="false">B147/B148/12/1.302</f>
        <v>58.6050947260625</v>
      </c>
      <c r="C149" s="117" t="s">
        <v>171</v>
      </c>
      <c r="D149" s="117" t="s">
        <v>171</v>
      </c>
      <c r="E149" s="116" t="n">
        <f aca="false">E147/E148/12/1.302</f>
        <v>58.6050947260625</v>
      </c>
      <c r="F149" s="117" t="s">
        <v>171</v>
      </c>
      <c r="G149" s="117" t="s">
        <v>171</v>
      </c>
      <c r="H149" s="116" t="n">
        <f aca="false">H147/H148/12/1.302</f>
        <v>64.6950204813108</v>
      </c>
      <c r="I149" s="117" t="s">
        <v>171</v>
      </c>
      <c r="J149" s="117" t="s">
        <v>171</v>
      </c>
      <c r="K149" s="100" t="n">
        <f aca="false">H149-E149</f>
        <v>6.08992575524835</v>
      </c>
      <c r="L149" s="100"/>
      <c r="M149" s="100"/>
      <c r="N149" s="50"/>
      <c r="O149" s="119"/>
    </row>
    <row r="150" customFormat="false" ht="51" hidden="false" customHeight="false" outlineLevel="0" collapsed="false">
      <c r="A150" s="111" t="s">
        <v>177</v>
      </c>
      <c r="B150" s="111" t="n">
        <v>29798.15</v>
      </c>
      <c r="C150" s="111" t="n">
        <v>29056.98</v>
      </c>
      <c r="D150" s="112" t="n">
        <f aca="false">B150-C150</f>
        <v>741.170000000002</v>
      </c>
      <c r="E150" s="111" t="n">
        <v>29798.15</v>
      </c>
      <c r="F150" s="111" t="n">
        <v>29056.98</v>
      </c>
      <c r="G150" s="111" t="n">
        <f aca="false">E150-F150</f>
        <v>741.170000000002</v>
      </c>
      <c r="H150" s="111" t="n">
        <v>32777.97</v>
      </c>
      <c r="I150" s="111" t="n">
        <v>31672.11</v>
      </c>
      <c r="J150" s="118" t="n">
        <f aca="false">H150-I150</f>
        <v>1105.86</v>
      </c>
      <c r="K150" s="114" t="n">
        <f aca="false">H150-E150</f>
        <v>2979.82</v>
      </c>
      <c r="L150" s="114" t="n">
        <f aca="false">I150-F150</f>
        <v>2615.13</v>
      </c>
      <c r="M150" s="114" t="n">
        <f aca="false">J150-G150</f>
        <v>364.689999999999</v>
      </c>
      <c r="N150" s="50" t="s">
        <v>178</v>
      </c>
      <c r="O150" s="50" t="s">
        <v>178</v>
      </c>
    </row>
    <row r="151" customFormat="false" ht="15.75" hidden="false" customHeight="false" outlineLevel="0" collapsed="false">
      <c r="A151" s="120" t="s">
        <v>179</v>
      </c>
      <c r="B151" s="107" t="n">
        <v>133.36</v>
      </c>
      <c r="C151" s="121" t="s">
        <v>171</v>
      </c>
      <c r="D151" s="121" t="s">
        <v>171</v>
      </c>
      <c r="E151" s="120" t="n">
        <v>133.36</v>
      </c>
      <c r="F151" s="121" t="s">
        <v>171</v>
      </c>
      <c r="G151" s="121" t="s">
        <v>171</v>
      </c>
      <c r="H151" s="120" t="n">
        <v>183.97</v>
      </c>
      <c r="I151" s="121" t="s">
        <v>171</v>
      </c>
      <c r="J151" s="121" t="s">
        <v>171</v>
      </c>
      <c r="K151" s="100" t="n">
        <f aca="false">H151-E151</f>
        <v>50.61</v>
      </c>
      <c r="L151" s="100"/>
      <c r="M151" s="100"/>
      <c r="N151" s="69"/>
      <c r="O151" s="122"/>
    </row>
    <row r="152" s="127" customFormat="true" ht="15.75" hidden="false" customHeight="false" outlineLevel="0" collapsed="false">
      <c r="A152" s="123"/>
      <c r="B152" s="124"/>
      <c r="C152" s="125"/>
      <c r="D152" s="125"/>
      <c r="E152" s="123"/>
      <c r="F152" s="125"/>
      <c r="G152" s="125"/>
      <c r="H152" s="123"/>
      <c r="I152" s="125"/>
      <c r="J152" s="125"/>
      <c r="K152" s="126"/>
    </row>
    <row r="154" customFormat="false" ht="63" hidden="false" customHeight="true" outlineLevel="0" collapsed="false">
      <c r="A154" s="128" t="s">
        <v>180</v>
      </c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9"/>
      <c r="O154" s="130"/>
    </row>
    <row r="155" customFormat="false" ht="24" hidden="false" customHeight="tru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30"/>
    </row>
    <row r="156" customFormat="false" ht="12.75" hidden="false" customHeight="false" outlineLevel="0" collapsed="false">
      <c r="A156" s="131" t="s">
        <v>181</v>
      </c>
      <c r="B156" s="131" t="s">
        <v>182</v>
      </c>
      <c r="C156" s="131"/>
      <c r="D156" s="131"/>
      <c r="E156" s="131"/>
      <c r="F156" s="131"/>
      <c r="G156" s="131"/>
      <c r="H156" s="131"/>
      <c r="I156" s="131"/>
      <c r="J156" s="132"/>
      <c r="K156" s="133"/>
      <c r="L156" s="133"/>
      <c r="M156" s="133"/>
      <c r="N156" s="131"/>
    </row>
    <row r="157" customFormat="false" ht="12.7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4"/>
      <c r="K157" s="133"/>
      <c r="L157" s="133"/>
      <c r="M157" s="133"/>
      <c r="N157" s="131"/>
    </row>
    <row r="158" customFormat="false" ht="12.75" hidden="false" customHeight="false" outlineLevel="0" collapsed="false">
      <c r="A158" s="131" t="s">
        <v>183</v>
      </c>
      <c r="B158" s="131"/>
      <c r="C158" s="131"/>
      <c r="D158" s="131"/>
      <c r="E158" s="131"/>
      <c r="F158" s="131"/>
      <c r="G158" s="131"/>
      <c r="H158" s="131"/>
      <c r="I158" s="131"/>
      <c r="J158" s="133"/>
      <c r="K158" s="133"/>
      <c r="L158" s="133"/>
      <c r="M158" s="133"/>
      <c r="N158" s="131"/>
    </row>
    <row r="159" customFormat="false" ht="12.75" hidden="false" customHeight="false" outlineLevel="0" collapsed="false">
      <c r="A159" s="131" t="s">
        <v>184</v>
      </c>
      <c r="B159" s="131"/>
      <c r="C159" s="131"/>
      <c r="D159" s="131"/>
      <c r="E159" s="131"/>
      <c r="F159" s="131"/>
      <c r="G159" s="131"/>
      <c r="H159" s="131"/>
      <c r="I159" s="131"/>
      <c r="J159" s="133"/>
      <c r="K159" s="133"/>
      <c r="L159" s="133"/>
      <c r="M159" s="133"/>
      <c r="N159" s="131"/>
    </row>
    <row r="160" customFormat="false" ht="12.75" hidden="false" customHeight="false" outlineLevel="0" collapsed="false">
      <c r="A160" s="131" t="s">
        <v>185</v>
      </c>
      <c r="B160" s="131"/>
      <c r="C160" s="131"/>
      <c r="D160" s="131"/>
      <c r="E160" s="131"/>
      <c r="F160" s="131"/>
      <c r="G160" s="131"/>
      <c r="H160" s="131"/>
      <c r="I160" s="131"/>
      <c r="J160" s="133"/>
      <c r="K160" s="133"/>
      <c r="L160" s="133"/>
      <c r="M160" s="133"/>
      <c r="N160" s="131"/>
    </row>
    <row r="161" customFormat="false" ht="25.5" hidden="false" customHeight="false" outlineLevel="0" collapsed="false">
      <c r="A161" s="131" t="s">
        <v>186</v>
      </c>
      <c r="B161" s="131"/>
      <c r="C161" s="131"/>
      <c r="D161" s="131"/>
      <c r="E161" s="131"/>
      <c r="F161" s="131"/>
      <c r="G161" s="131"/>
      <c r="H161" s="131"/>
      <c r="I161" s="131"/>
      <c r="J161" s="133"/>
      <c r="K161" s="133"/>
      <c r="L161" s="133"/>
      <c r="M161" s="133"/>
      <c r="N161" s="131"/>
    </row>
    <row r="162" customFormat="false" ht="12.75" hidden="false" customHeight="false" outlineLevel="0" collapsed="false">
      <c r="A162" s="131" t="s">
        <v>187</v>
      </c>
      <c r="B162" s="131"/>
      <c r="C162" s="131"/>
      <c r="D162" s="131"/>
      <c r="E162" s="131"/>
      <c r="F162" s="131"/>
      <c r="G162" s="131"/>
      <c r="H162" s="131"/>
      <c r="I162" s="131"/>
      <c r="J162" s="133"/>
      <c r="K162" s="133"/>
      <c r="L162" s="133"/>
      <c r="M162" s="133"/>
      <c r="N162" s="131"/>
    </row>
  </sheetData>
  <mergeCells count="21">
    <mergeCell ref="M1:O1"/>
    <mergeCell ref="A2:O2"/>
    <mergeCell ref="A4:A6"/>
    <mergeCell ref="B4:D4"/>
    <mergeCell ref="E4:G4"/>
    <mergeCell ref="H4:J4"/>
    <mergeCell ref="K4:M4"/>
    <mergeCell ref="N4:O4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O6"/>
    <mergeCell ref="A135:O135"/>
    <mergeCell ref="A139:O139"/>
    <mergeCell ref="A154:M154"/>
  </mergeCells>
  <printOptions headings="false" gridLines="false" gridLinesSet="true" horizontalCentered="false" verticalCentered="false"/>
  <pageMargins left="0.39375" right="0" top="0.236111111111111" bottom="0.236111111111111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C&amp;"Times New Roman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39:51Z</dcterms:created>
  <dc:creator>9911</dc:creator>
  <dc:description/>
  <dc:language>en-US</dc:language>
  <cp:lastModifiedBy>fin#spec#2</cp:lastModifiedBy>
  <cp:lastPrinted>2021-11-02T09:46:44Z</cp:lastPrinted>
  <dcterms:modified xsi:type="dcterms:W3CDTF">2021-11-08T07:18:43Z</dcterms:modified>
  <cp:revision>0</cp:revision>
  <dc:subject/>
  <dc:title/>
</cp:coreProperties>
</file>