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доходы 2021" sheetId="1" state="visible" r:id="rId2"/>
    <sheet name="расходы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9">
  <si>
    <t xml:space="preserve">Сведения о внесенных в течение 2020 года изменениях в решение "О бюджете ЗАТО Видяево на 2021 год и плановый период 2022 и 2023 годов"</t>
  </si>
  <si>
    <t xml:space="preserve">Наименование</t>
  </si>
  <si>
    <t xml:space="preserve">Раздел/ Подраздел</t>
  </si>
  <si>
    <t xml:space="preserve">Утверждено решением Совета депутатов ЗАТО Видяево от 23.12.2020 № 292 "О бюджете ЗАТО Видяево на 2021 год и на плановый период 2022 и 2023 годов"</t>
  </si>
  <si>
    <t xml:space="preserve">редакция
РСД от 23.04.2021 № 315 </t>
  </si>
  <si>
    <t xml:space="preserve">изменения 1</t>
  </si>
  <si>
    <t xml:space="preserve">редакция
РСД от 10.06.2021 № 325 </t>
  </si>
  <si>
    <t xml:space="preserve">изменения 2</t>
  </si>
  <si>
    <t xml:space="preserve">редакция
РСД от 03.12.2021 № 366 </t>
  </si>
  <si>
    <t xml:space="preserve">изменения 3</t>
  </si>
  <si>
    <t xml:space="preserve">редакция
РСД от 30.12.2021 № 387</t>
  </si>
  <si>
    <t xml:space="preserve">изменения 4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Прочие субсидии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Единая субвенция местным бюджетам</t>
  </si>
  <si>
    <t xml:space="preserve">000 2 02 39998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4 0000 150</t>
  </si>
  <si>
    <t xml:space="preserve">ДОХОДЫ</t>
  </si>
  <si>
    <t xml:space="preserve">Сведения о внесенных в течение 2021 года изменениях в решение "О бюджете ЗАТО Видяево на 2021 год и плановый период 2022 и 2023 годов"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    Резервный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  Физическая культура
</t>
  </si>
  <si>
    <t xml:space="preserve">1101</t>
  </si>
  <si>
    <t xml:space="preserve">  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1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2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" xfId="2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2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3" xfId="21"/>
    <cellStyle name="xl34" xfId="22"/>
    <cellStyle name="xl35" xfId="23"/>
    <cellStyle name="xl36" xfId="24"/>
    <cellStyle name="xl39" xfId="25"/>
    <cellStyle name="xl41" xfId="26"/>
    <cellStyle name="xl6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3.14"/>
    <col collapsed="false" customWidth="true" hidden="false" outlineLevel="0" max="3" min="3" style="2" width="16.13"/>
    <col collapsed="false" customWidth="true" hidden="false" outlineLevel="0" max="4" min="4" style="3" width="16.13"/>
    <col collapsed="false" customWidth="true" hidden="false" outlineLevel="0" max="5" min="5" style="4" width="15.7"/>
    <col collapsed="false" customWidth="true" hidden="false" outlineLevel="0" max="6" min="6" style="5" width="16.13"/>
    <col collapsed="false" customWidth="true" hidden="false" outlineLevel="0" max="7" min="7" style="4" width="15.7"/>
    <col collapsed="false" customWidth="true" hidden="false" outlineLevel="0" max="8" min="8" style="5" width="16.13"/>
    <col collapsed="false" customWidth="true" hidden="false" outlineLevel="0" max="9" min="9" style="4" width="15.7"/>
    <col collapsed="false" customWidth="true" hidden="false" outlineLevel="0" max="10" min="10" style="5" width="16.13"/>
    <col collapsed="false" customWidth="true" hidden="false" outlineLevel="0" max="11" min="11" style="4" width="15.7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2" hidden="false" customHeight="true" outlineLevel="0" collapsed="false">
      <c r="A3" s="7"/>
      <c r="B3" s="7"/>
      <c r="C3" s="9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0" t="s">
        <v>8</v>
      </c>
      <c r="I3" s="11" t="s">
        <v>9</v>
      </c>
      <c r="J3" s="10" t="s">
        <v>10</v>
      </c>
      <c r="K3" s="11" t="s">
        <v>11</v>
      </c>
    </row>
    <row r="4" customFormat="false" ht="26.25" hidden="false" customHeight="false" outlineLevel="0" collapsed="false">
      <c r="A4" s="12" t="s">
        <v>12</v>
      </c>
      <c r="B4" s="13" t="s">
        <v>13</v>
      </c>
      <c r="C4" s="14" t="n">
        <f aca="false">C5+C18</f>
        <v>86556261.14</v>
      </c>
      <c r="D4" s="14" t="n">
        <f aca="false">D5+D18</f>
        <v>86858071.79</v>
      </c>
      <c r="E4" s="15" t="n">
        <f aca="false">D4-C4</f>
        <v>301810.650000006</v>
      </c>
      <c r="F4" s="14" t="n">
        <f aca="false">F5+F18</f>
        <v>87039268.79</v>
      </c>
      <c r="G4" s="15" t="n">
        <f aca="false">F4-D4</f>
        <v>181197</v>
      </c>
      <c r="H4" s="14" t="n">
        <f aca="false">H5+H18</f>
        <v>90057773.43</v>
      </c>
      <c r="I4" s="15" t="n">
        <f aca="false">H4-F4</f>
        <v>3018504.64</v>
      </c>
      <c r="J4" s="14" t="n">
        <f aca="false">J5+J18</f>
        <v>91746848.33</v>
      </c>
      <c r="K4" s="15" t="n">
        <f aca="false">J4-H4</f>
        <v>1689074.90000001</v>
      </c>
    </row>
    <row r="5" customFormat="false" ht="13.5" hidden="false" customHeight="false" outlineLevel="0" collapsed="false">
      <c r="A5" s="12" t="s">
        <v>14</v>
      </c>
      <c r="B5" s="13"/>
      <c r="C5" s="14" t="n">
        <f aca="false">C6+C10+C17+C14+C8</f>
        <v>74005031.9</v>
      </c>
      <c r="D5" s="14" t="n">
        <f aca="false">D6+D10+D17+D14+D8</f>
        <v>74082974.9</v>
      </c>
      <c r="E5" s="15" t="n">
        <f aca="false">D5-C5</f>
        <v>77943</v>
      </c>
      <c r="F5" s="14" t="n">
        <f aca="false">F6+F10+F17+F14+F8</f>
        <v>74157874.9</v>
      </c>
      <c r="G5" s="15" t="n">
        <f aca="false">F5-D5</f>
        <v>74900</v>
      </c>
      <c r="H5" s="14" t="n">
        <f aca="false">H6+H10+H17+H14+H8</f>
        <v>74774760</v>
      </c>
      <c r="I5" s="15" t="n">
        <f aca="false">H5-F5</f>
        <v>616885.099999994</v>
      </c>
      <c r="J5" s="14" t="n">
        <f aca="false">J6+J10+J17+J14+J8</f>
        <v>75911659.9</v>
      </c>
      <c r="K5" s="15" t="n">
        <f aca="false">J5-H5</f>
        <v>1136899.90000001</v>
      </c>
    </row>
    <row r="6" customFormat="false" ht="13.5" hidden="false" customHeight="false" outlineLevel="0" collapsed="false">
      <c r="A6" s="16" t="s">
        <v>15</v>
      </c>
      <c r="B6" s="13" t="s">
        <v>16</v>
      </c>
      <c r="C6" s="17" t="n">
        <f aca="false">C7</f>
        <v>69419245</v>
      </c>
      <c r="D6" s="17" t="n">
        <f aca="false">D7</f>
        <v>69419245</v>
      </c>
      <c r="E6" s="15" t="n">
        <f aca="false">D6-C6</f>
        <v>0</v>
      </c>
      <c r="F6" s="17" t="n">
        <f aca="false">F7</f>
        <v>69419245</v>
      </c>
      <c r="G6" s="15" t="n">
        <f aca="false">F6-D6</f>
        <v>0</v>
      </c>
      <c r="H6" s="17" t="n">
        <f aca="false">H7</f>
        <v>69847770.1</v>
      </c>
      <c r="I6" s="15" t="n">
        <f aca="false">H6-F6</f>
        <v>428525.099999994</v>
      </c>
      <c r="J6" s="17" t="n">
        <f aca="false">J7</f>
        <v>70565780</v>
      </c>
      <c r="K6" s="15" t="n">
        <f aca="false">J6-H6</f>
        <v>718009.900000006</v>
      </c>
    </row>
    <row r="7" customFormat="false" ht="12.75" hidden="false" customHeight="false" outlineLevel="0" collapsed="false">
      <c r="A7" s="18" t="s">
        <v>17</v>
      </c>
      <c r="B7" s="19" t="s">
        <v>18</v>
      </c>
      <c r="C7" s="20" t="n">
        <v>69419245</v>
      </c>
      <c r="D7" s="20" t="n">
        <v>69419245</v>
      </c>
      <c r="E7" s="21" t="n">
        <f aca="false">D7-C7</f>
        <v>0</v>
      </c>
      <c r="F7" s="20" t="n">
        <v>69419245</v>
      </c>
      <c r="G7" s="21" t="n">
        <f aca="false">F7-D7</f>
        <v>0</v>
      </c>
      <c r="H7" s="20" t="n">
        <v>69847770.1</v>
      </c>
      <c r="I7" s="21" t="n">
        <f aca="false">H7-F7</f>
        <v>428525.099999994</v>
      </c>
      <c r="J7" s="20" t="n">
        <v>70565780</v>
      </c>
      <c r="K7" s="21" t="n">
        <f aca="false">J7-H7</f>
        <v>718009.900000006</v>
      </c>
    </row>
    <row r="8" customFormat="false" ht="39" hidden="false" customHeight="false" outlineLevel="0" collapsed="false">
      <c r="A8" s="12" t="s">
        <v>19</v>
      </c>
      <c r="B8" s="13" t="s">
        <v>20</v>
      </c>
      <c r="C8" s="22" t="n">
        <f aca="false">C9</f>
        <v>2430850</v>
      </c>
      <c r="D8" s="22" t="n">
        <f aca="false">D9</f>
        <v>2370760</v>
      </c>
      <c r="E8" s="15" t="n">
        <f aca="false">D8-C8</f>
        <v>-60090</v>
      </c>
      <c r="F8" s="22" t="n">
        <f aca="false">F9</f>
        <v>2370760</v>
      </c>
      <c r="G8" s="15" t="n">
        <f aca="false">F8-D8</f>
        <v>0</v>
      </c>
      <c r="H8" s="22" t="n">
        <f aca="false">H9</f>
        <v>2370760</v>
      </c>
      <c r="I8" s="15" t="n">
        <f aca="false">H8-F8</f>
        <v>0</v>
      </c>
      <c r="J8" s="22" t="n">
        <f aca="false">J9</f>
        <v>2553600</v>
      </c>
      <c r="K8" s="15" t="n">
        <f aca="false">J8-H8</f>
        <v>182840</v>
      </c>
    </row>
    <row r="9" s="25" customFormat="true" ht="39" hidden="false" customHeight="false" outlineLevel="0" collapsed="false">
      <c r="A9" s="23" t="s">
        <v>21</v>
      </c>
      <c r="B9" s="19" t="s">
        <v>22</v>
      </c>
      <c r="C9" s="24" t="n">
        <v>2430850</v>
      </c>
      <c r="D9" s="24" t="n">
        <v>2370760</v>
      </c>
      <c r="E9" s="21" t="n">
        <f aca="false">D9-C9</f>
        <v>-60090</v>
      </c>
      <c r="F9" s="24" t="n">
        <v>2370760</v>
      </c>
      <c r="G9" s="15" t="n">
        <f aca="false">F9-D9</f>
        <v>0</v>
      </c>
      <c r="H9" s="24" t="n">
        <v>2370760</v>
      </c>
      <c r="I9" s="21" t="n">
        <f aca="false">H9-F9</f>
        <v>0</v>
      </c>
      <c r="J9" s="24" t="n">
        <v>2553600</v>
      </c>
      <c r="K9" s="21" t="n">
        <f aca="false">J9-H9</f>
        <v>182840</v>
      </c>
    </row>
    <row r="10" customFormat="false" ht="13.5" hidden="false" customHeight="false" outlineLevel="0" collapsed="false">
      <c r="A10" s="12" t="s">
        <v>23</v>
      </c>
      <c r="B10" s="13" t="s">
        <v>24</v>
      </c>
      <c r="C10" s="17" t="n">
        <f aca="false">C12+C11+C13</f>
        <v>1895376.9</v>
      </c>
      <c r="D10" s="17" t="n">
        <f aca="false">D12+D11+D13</f>
        <v>2033409.9</v>
      </c>
      <c r="E10" s="15" t="n">
        <f aca="false">D10-C10</f>
        <v>138033</v>
      </c>
      <c r="F10" s="17" t="n">
        <f aca="false">F12+F11+F13</f>
        <v>2033409.9</v>
      </c>
      <c r="G10" s="15" t="n">
        <f aca="false">F10-D10</f>
        <v>0</v>
      </c>
      <c r="H10" s="17" t="n">
        <f aca="false">H12+H11+H13</f>
        <v>1777229.9</v>
      </c>
      <c r="I10" s="15" t="n">
        <f aca="false">H10-F10</f>
        <v>-256180</v>
      </c>
      <c r="J10" s="17" t="n">
        <f aca="false">J12+J11+J13</f>
        <v>1782279.9</v>
      </c>
      <c r="K10" s="15" t="n">
        <f aca="false">J10-H10</f>
        <v>5050</v>
      </c>
    </row>
    <row r="11" customFormat="false" ht="25.5" hidden="false" customHeight="false" outlineLevel="0" collapsed="false">
      <c r="A11" s="23" t="s">
        <v>25</v>
      </c>
      <c r="B11" s="19" t="s">
        <v>26</v>
      </c>
      <c r="C11" s="20" t="n">
        <v>1034196.9</v>
      </c>
      <c r="D11" s="20" t="n">
        <v>1157229.9</v>
      </c>
      <c r="E11" s="21" t="n">
        <f aca="false">D11-C11</f>
        <v>123033</v>
      </c>
      <c r="F11" s="20" t="n">
        <v>1157229.9</v>
      </c>
      <c r="G11" s="21" t="n">
        <f aca="false">F11-D11</f>
        <v>0</v>
      </c>
      <c r="H11" s="20" t="n">
        <v>1286229.9</v>
      </c>
      <c r="I11" s="21" t="n">
        <f aca="false">H11-F11</f>
        <v>129000</v>
      </c>
      <c r="J11" s="20" t="n">
        <v>1286229.9</v>
      </c>
      <c r="K11" s="21" t="n">
        <f aca="false">J11-H11</f>
        <v>0</v>
      </c>
    </row>
    <row r="12" customFormat="false" ht="25.5" hidden="false" customHeight="false" outlineLevel="0" collapsed="false">
      <c r="A12" s="23" t="s">
        <v>27</v>
      </c>
      <c r="B12" s="19" t="s">
        <v>28</v>
      </c>
      <c r="C12" s="20" t="n">
        <v>452000</v>
      </c>
      <c r="D12" s="20" t="n">
        <v>467000</v>
      </c>
      <c r="E12" s="21" t="n">
        <f aca="false">D12-C12</f>
        <v>15000</v>
      </c>
      <c r="F12" s="20" t="n">
        <v>467000</v>
      </c>
      <c r="G12" s="21" t="n">
        <f aca="false">F12-D12</f>
        <v>0</v>
      </c>
      <c r="H12" s="20" t="n">
        <v>456000</v>
      </c>
      <c r="I12" s="21" t="n">
        <f aca="false">H12-F12</f>
        <v>-11000</v>
      </c>
      <c r="J12" s="20" t="n">
        <v>456000</v>
      </c>
      <c r="K12" s="21" t="n">
        <f aca="false">J12-H12</f>
        <v>0</v>
      </c>
    </row>
    <row r="13" customFormat="false" ht="25.5" hidden="false" customHeight="false" outlineLevel="0" collapsed="false">
      <c r="A13" s="23" t="s">
        <v>29</v>
      </c>
      <c r="B13" s="19" t="s">
        <v>30</v>
      </c>
      <c r="C13" s="20" t="n">
        <v>409180</v>
      </c>
      <c r="D13" s="20" t="n">
        <v>409180</v>
      </c>
      <c r="E13" s="21" t="n">
        <f aca="false">D13-C13</f>
        <v>0</v>
      </c>
      <c r="F13" s="20" t="n">
        <v>409180</v>
      </c>
      <c r="G13" s="21" t="n">
        <f aca="false">F13-D13</f>
        <v>0</v>
      </c>
      <c r="H13" s="20" t="n">
        <v>35000</v>
      </c>
      <c r="I13" s="21" t="n">
        <f aca="false">H13-F13</f>
        <v>-374180</v>
      </c>
      <c r="J13" s="20" t="n">
        <v>40050</v>
      </c>
      <c r="K13" s="21" t="n">
        <f aca="false">J13-H13</f>
        <v>5050</v>
      </c>
    </row>
    <row r="14" customFormat="false" ht="13.5" hidden="false" customHeight="false" outlineLevel="0" collapsed="false">
      <c r="A14" s="16" t="s">
        <v>31</v>
      </c>
      <c r="B14" s="13" t="s">
        <v>32</v>
      </c>
      <c r="C14" s="17" t="n">
        <f aca="false">C15+C16</f>
        <v>84460</v>
      </c>
      <c r="D14" s="17" t="n">
        <f aca="false">D15+D16</f>
        <v>84460</v>
      </c>
      <c r="E14" s="15" t="n">
        <f aca="false">D14-C14</f>
        <v>0</v>
      </c>
      <c r="F14" s="17" t="n">
        <f aca="false">F15+F16</f>
        <v>84460</v>
      </c>
      <c r="G14" s="15" t="n">
        <f aca="false">F14-D14</f>
        <v>0</v>
      </c>
      <c r="H14" s="17" t="n">
        <f aca="false">H15+H16</f>
        <v>69000</v>
      </c>
      <c r="I14" s="15" t="n">
        <f aca="false">H14-F14</f>
        <v>-15460</v>
      </c>
      <c r="J14" s="17" t="n">
        <f aca="false">J15+J16</f>
        <v>69000</v>
      </c>
      <c r="K14" s="15" t="n">
        <f aca="false">J14-H14</f>
        <v>0</v>
      </c>
    </row>
    <row r="15" customFormat="false" ht="12.75" hidden="false" customHeight="false" outlineLevel="0" collapsed="false">
      <c r="A15" s="18" t="s">
        <v>33</v>
      </c>
      <c r="B15" s="19" t="s">
        <v>34</v>
      </c>
      <c r="C15" s="20" t="n">
        <v>4460</v>
      </c>
      <c r="D15" s="20" t="n">
        <v>4460</v>
      </c>
      <c r="E15" s="21" t="n">
        <f aca="false">D15-C15</f>
        <v>0</v>
      </c>
      <c r="F15" s="20" t="n">
        <v>4460</v>
      </c>
      <c r="G15" s="21" t="n">
        <f aca="false">F15-D15</f>
        <v>0</v>
      </c>
      <c r="H15" s="20" t="n">
        <v>9000</v>
      </c>
      <c r="I15" s="21" t="n">
        <f aca="false">H15-F15</f>
        <v>4540</v>
      </c>
      <c r="J15" s="20" t="n">
        <v>9000</v>
      </c>
      <c r="K15" s="21" t="n">
        <f aca="false">J15-H15</f>
        <v>0</v>
      </c>
    </row>
    <row r="16" customFormat="false" ht="12.75" hidden="false" customHeight="false" outlineLevel="0" collapsed="false">
      <c r="A16" s="23" t="s">
        <v>35</v>
      </c>
      <c r="B16" s="19" t="s">
        <v>36</v>
      </c>
      <c r="C16" s="20" t="n">
        <v>80000</v>
      </c>
      <c r="D16" s="20" t="n">
        <v>80000</v>
      </c>
      <c r="E16" s="21" t="n">
        <f aca="false">D16-C16</f>
        <v>0</v>
      </c>
      <c r="F16" s="20" t="n">
        <v>80000</v>
      </c>
      <c r="G16" s="21" t="n">
        <f aca="false">F16-D16</f>
        <v>0</v>
      </c>
      <c r="H16" s="20" t="n">
        <v>60000</v>
      </c>
      <c r="I16" s="21" t="n">
        <f aca="false">H16-F16</f>
        <v>-20000</v>
      </c>
      <c r="J16" s="20" t="n">
        <v>60000</v>
      </c>
      <c r="K16" s="21" t="n">
        <f aca="false">J16-H16</f>
        <v>0</v>
      </c>
    </row>
    <row r="17" s="25" customFormat="true" ht="13.5" hidden="false" customHeight="false" outlineLevel="0" collapsed="false">
      <c r="A17" s="12" t="s">
        <v>37</v>
      </c>
      <c r="B17" s="13" t="s">
        <v>38</v>
      </c>
      <c r="C17" s="17" t="n">
        <v>175100</v>
      </c>
      <c r="D17" s="17" t="n">
        <v>175100</v>
      </c>
      <c r="E17" s="21" t="n">
        <f aca="false">D17-C17</f>
        <v>0</v>
      </c>
      <c r="F17" s="17" t="n">
        <v>250000</v>
      </c>
      <c r="G17" s="21" t="n">
        <f aca="false">F17-D17</f>
        <v>74900</v>
      </c>
      <c r="H17" s="17" t="n">
        <v>710000</v>
      </c>
      <c r="I17" s="15" t="n">
        <f aca="false">H17-F17</f>
        <v>460000</v>
      </c>
      <c r="J17" s="17" t="n">
        <v>941000</v>
      </c>
      <c r="K17" s="21" t="n">
        <f aca="false">J17-H17</f>
        <v>231000</v>
      </c>
    </row>
    <row r="18" s="26" customFormat="true" ht="13.5" hidden="false" customHeight="false" outlineLevel="0" collapsed="false">
      <c r="A18" s="12" t="s">
        <v>39</v>
      </c>
      <c r="B18" s="13"/>
      <c r="C18" s="17" t="n">
        <f aca="false">C19+C27+C25+C26</f>
        <v>12551229.24</v>
      </c>
      <c r="D18" s="17" t="n">
        <f aca="false">D19+D27+D25+D26</f>
        <v>12775096.89</v>
      </c>
      <c r="E18" s="15" t="n">
        <f aca="false">D18-C18</f>
        <v>223867.65</v>
      </c>
      <c r="F18" s="17" t="n">
        <f aca="false">F19+F27+F25+F26</f>
        <v>12881393.89</v>
      </c>
      <c r="G18" s="15" t="n">
        <f aca="false">F18-D18</f>
        <v>106297</v>
      </c>
      <c r="H18" s="17" t="n">
        <f aca="false">H19+H27+H25+H26</f>
        <v>15283013.43</v>
      </c>
      <c r="I18" s="15" t="n">
        <f aca="false">H18-F18</f>
        <v>2401619.54</v>
      </c>
      <c r="J18" s="17" t="n">
        <f aca="false">J19+J27+J25+J26</f>
        <v>15835188.43</v>
      </c>
      <c r="K18" s="15" t="n">
        <f aca="false">J18-H18</f>
        <v>552175</v>
      </c>
    </row>
    <row r="19" customFormat="false" ht="51.75" hidden="false" customHeight="false" outlineLevel="0" collapsed="false">
      <c r="A19" s="12" t="s">
        <v>40</v>
      </c>
      <c r="B19" s="13" t="s">
        <v>41</v>
      </c>
      <c r="C19" s="17" t="n">
        <f aca="false">C20+C24</f>
        <v>12264000</v>
      </c>
      <c r="D19" s="17" t="n">
        <f aca="false">D20+D24</f>
        <v>12264000</v>
      </c>
      <c r="E19" s="15" t="n">
        <f aca="false">D19-C19</f>
        <v>0</v>
      </c>
      <c r="F19" s="17" t="n">
        <f aca="false">F20+F24</f>
        <v>12264000</v>
      </c>
      <c r="G19" s="15" t="n">
        <f aca="false">F19-D19</f>
        <v>0</v>
      </c>
      <c r="H19" s="17" t="n">
        <f aca="false">H20+H24</f>
        <v>12356000</v>
      </c>
      <c r="I19" s="15" t="n">
        <f aca="false">H19-F19</f>
        <v>92000</v>
      </c>
      <c r="J19" s="17" t="n">
        <f aca="false">J20+J24</f>
        <v>12906000</v>
      </c>
      <c r="K19" s="15" t="n">
        <f aca="false">J19-H19</f>
        <v>550000</v>
      </c>
    </row>
    <row r="20" customFormat="false" ht="102.75" hidden="false" customHeight="false" outlineLevel="0" collapsed="false">
      <c r="A20" s="23" t="s">
        <v>42</v>
      </c>
      <c r="B20" s="13" t="s">
        <v>43</v>
      </c>
      <c r="C20" s="17" t="n">
        <v>4764000</v>
      </c>
      <c r="D20" s="17" t="n">
        <f aca="false">D21+D22+D23</f>
        <v>4764000</v>
      </c>
      <c r="E20" s="15" t="n">
        <f aca="false">D20-C20</f>
        <v>0</v>
      </c>
      <c r="F20" s="17" t="n">
        <f aca="false">F21+F22+F23</f>
        <v>4764000</v>
      </c>
      <c r="G20" s="15" t="n">
        <f aca="false">F20-D20</f>
        <v>0</v>
      </c>
      <c r="H20" s="17" t="n">
        <f aca="false">H21+H22+H23</f>
        <v>5006000</v>
      </c>
      <c r="I20" s="15" t="n">
        <f aca="false">H20-F20</f>
        <v>242000</v>
      </c>
      <c r="J20" s="17" t="n">
        <f aca="false">J21+J22+J23</f>
        <v>5477000</v>
      </c>
      <c r="K20" s="15" t="n">
        <f aca="false">J20-H20</f>
        <v>471000</v>
      </c>
    </row>
    <row r="21" customFormat="false" ht="76.5" hidden="false" customHeight="false" outlineLevel="0" collapsed="false">
      <c r="A21" s="23" t="s">
        <v>44</v>
      </c>
      <c r="B21" s="19" t="s">
        <v>45</v>
      </c>
      <c r="C21" s="20" t="n">
        <v>39000</v>
      </c>
      <c r="D21" s="20" t="n">
        <v>39000</v>
      </c>
      <c r="E21" s="21" t="n">
        <f aca="false">D21-C21</f>
        <v>0</v>
      </c>
      <c r="F21" s="20" t="n">
        <v>39000</v>
      </c>
      <c r="G21" s="21" t="n">
        <f aca="false">F21-D21</f>
        <v>0</v>
      </c>
      <c r="H21" s="20" t="n">
        <v>41000</v>
      </c>
      <c r="I21" s="21" t="n">
        <f aca="false">H21-F21</f>
        <v>2000</v>
      </c>
      <c r="J21" s="20" t="n">
        <v>43000</v>
      </c>
      <c r="K21" s="21" t="n">
        <f aca="false">J21-H21</f>
        <v>2000</v>
      </c>
    </row>
    <row r="22" s="27" customFormat="true" ht="89.25" hidden="false" customHeight="false" outlineLevel="0" collapsed="false">
      <c r="A22" s="23" t="s">
        <v>46</v>
      </c>
      <c r="B22" s="19" t="s">
        <v>47</v>
      </c>
      <c r="C22" s="20" t="n">
        <v>465000</v>
      </c>
      <c r="D22" s="20" t="n">
        <v>465000</v>
      </c>
      <c r="E22" s="21" t="n">
        <f aca="false">D22-C22</f>
        <v>0</v>
      </c>
      <c r="F22" s="20" t="n">
        <v>465000</v>
      </c>
      <c r="G22" s="21" t="n">
        <f aca="false">F22-D22</f>
        <v>0</v>
      </c>
      <c r="H22" s="20" t="n">
        <v>465000</v>
      </c>
      <c r="I22" s="21" t="n">
        <f aca="false">H22-F22</f>
        <v>0</v>
      </c>
      <c r="J22" s="20" t="n">
        <v>563000</v>
      </c>
      <c r="K22" s="21" t="n">
        <f aca="false">J22-H22</f>
        <v>98000</v>
      </c>
    </row>
    <row r="23" s="28" customFormat="true" ht="51" hidden="false" customHeight="false" outlineLevel="0" collapsed="false">
      <c r="A23" s="23" t="s">
        <v>48</v>
      </c>
      <c r="B23" s="19" t="s">
        <v>49</v>
      </c>
      <c r="C23" s="20" t="n">
        <v>4260000</v>
      </c>
      <c r="D23" s="20" t="n">
        <v>4260000</v>
      </c>
      <c r="E23" s="21" t="n">
        <f aca="false">D23-C23</f>
        <v>0</v>
      </c>
      <c r="F23" s="20" t="n">
        <v>4260000</v>
      </c>
      <c r="G23" s="21" t="n">
        <f aca="false">F23-D23</f>
        <v>0</v>
      </c>
      <c r="H23" s="20" t="n">
        <v>4500000</v>
      </c>
      <c r="I23" s="21" t="n">
        <f aca="false">H23-F23</f>
        <v>240000</v>
      </c>
      <c r="J23" s="20" t="n">
        <v>4871000</v>
      </c>
      <c r="K23" s="21" t="n">
        <f aca="false">J23-H23</f>
        <v>371000</v>
      </c>
    </row>
    <row r="24" customFormat="false" ht="102.75" hidden="false" customHeight="false" outlineLevel="0" collapsed="false">
      <c r="A24" s="12" t="s">
        <v>50</v>
      </c>
      <c r="B24" s="13" t="s">
        <v>51</v>
      </c>
      <c r="C24" s="22" t="n">
        <v>7500000</v>
      </c>
      <c r="D24" s="22" t="n">
        <v>7500000</v>
      </c>
      <c r="E24" s="15" t="n">
        <f aca="false">D24-C24</f>
        <v>0</v>
      </c>
      <c r="F24" s="22" t="n">
        <v>7500000</v>
      </c>
      <c r="G24" s="15" t="n">
        <f aca="false">F24-D24</f>
        <v>0</v>
      </c>
      <c r="H24" s="22" t="n">
        <v>7350000</v>
      </c>
      <c r="I24" s="15" t="n">
        <f aca="false">H24-F24</f>
        <v>-150000</v>
      </c>
      <c r="J24" s="22" t="n">
        <v>7429000</v>
      </c>
      <c r="K24" s="15" t="n">
        <f aca="false">J24-H24</f>
        <v>79000</v>
      </c>
    </row>
    <row r="25" customFormat="false" ht="26.25" hidden="false" customHeight="false" outlineLevel="0" collapsed="false">
      <c r="A25" s="12" t="s">
        <v>52</v>
      </c>
      <c r="B25" s="13" t="s">
        <v>53</v>
      </c>
      <c r="C25" s="22" t="n">
        <v>569.24</v>
      </c>
      <c r="D25" s="22" t="n">
        <v>114346.89</v>
      </c>
      <c r="E25" s="15" t="n">
        <f aca="false">D25-C25</f>
        <v>113777.65</v>
      </c>
      <c r="F25" s="22" t="n">
        <v>215143.89</v>
      </c>
      <c r="G25" s="15" t="n">
        <f aca="false">F25-D25</f>
        <v>100797</v>
      </c>
      <c r="H25" s="22" t="n">
        <v>232594.43</v>
      </c>
      <c r="I25" s="15" t="n">
        <f aca="false">H25-F25</f>
        <v>17450.54</v>
      </c>
      <c r="J25" s="22" t="n">
        <v>232594.43</v>
      </c>
      <c r="K25" s="15" t="n">
        <f aca="false">J25-H25</f>
        <v>0</v>
      </c>
    </row>
    <row r="26" customFormat="false" ht="38.25" hidden="false" customHeight="false" outlineLevel="0" collapsed="false">
      <c r="A26" s="29" t="s">
        <v>54</v>
      </c>
      <c r="B26" s="13" t="s">
        <v>55</v>
      </c>
      <c r="C26" s="22" t="n">
        <v>284600</v>
      </c>
      <c r="D26" s="22" t="n">
        <v>392950</v>
      </c>
      <c r="E26" s="15" t="n">
        <f aca="false">D26-C26</f>
        <v>108350</v>
      </c>
      <c r="F26" s="22" t="n">
        <v>392950</v>
      </c>
      <c r="G26" s="15" t="n">
        <f aca="false">F26-D26</f>
        <v>0</v>
      </c>
      <c r="H26" s="22" t="n">
        <v>2686000</v>
      </c>
      <c r="I26" s="15" t="n">
        <f aca="false">H26-F26</f>
        <v>2293050</v>
      </c>
      <c r="J26" s="22" t="n">
        <v>2686000</v>
      </c>
      <c r="K26" s="15" t="n">
        <f aca="false">J26-H26</f>
        <v>0</v>
      </c>
    </row>
    <row r="27" customFormat="false" ht="26.25" hidden="false" customHeight="false" outlineLevel="0" collapsed="false">
      <c r="A27" s="12" t="s">
        <v>56</v>
      </c>
      <c r="B27" s="13" t="s">
        <v>57</v>
      </c>
      <c r="C27" s="22" t="n">
        <f aca="false">C28+C29+C30+C31</f>
        <v>2060</v>
      </c>
      <c r="D27" s="22" t="n">
        <f aca="false">D28+D29+D30+D31</f>
        <v>3800</v>
      </c>
      <c r="E27" s="15" t="n">
        <f aca="false">D27-C27</f>
        <v>1740</v>
      </c>
      <c r="F27" s="22" t="n">
        <f aca="false">F28+F29+F30+F31</f>
        <v>9300</v>
      </c>
      <c r="G27" s="15" t="n">
        <f aca="false">F27-D27</f>
        <v>5500</v>
      </c>
      <c r="H27" s="22" t="n">
        <f aca="false">H28+H29+H30+H31</f>
        <v>8419</v>
      </c>
      <c r="I27" s="15" t="n">
        <f aca="false">H27-F27</f>
        <v>-881</v>
      </c>
      <c r="J27" s="22" t="n">
        <f aca="false">J28+J29+J30+J31</f>
        <v>10594</v>
      </c>
      <c r="K27" s="15" t="n">
        <f aca="false">J27-H27</f>
        <v>2175</v>
      </c>
    </row>
    <row r="28" customFormat="false" ht="38.25" hidden="false" customHeight="false" outlineLevel="0" collapsed="false">
      <c r="A28" s="23" t="s">
        <v>58</v>
      </c>
      <c r="B28" s="19" t="s">
        <v>59</v>
      </c>
      <c r="C28" s="24" t="n">
        <v>2060</v>
      </c>
      <c r="D28" s="24" t="n">
        <v>3800</v>
      </c>
      <c r="E28" s="21" t="n">
        <f aca="false">D28-C28</f>
        <v>1740</v>
      </c>
      <c r="F28" s="24" t="n">
        <v>5000</v>
      </c>
      <c r="G28" s="21"/>
      <c r="H28" s="24" t="n">
        <v>3000</v>
      </c>
      <c r="I28" s="21" t="n">
        <f aca="false">H28-F28</f>
        <v>-2000</v>
      </c>
      <c r="J28" s="24" t="n">
        <v>5175</v>
      </c>
      <c r="K28" s="21" t="n">
        <f aca="false">J28-H28</f>
        <v>2175</v>
      </c>
    </row>
    <row r="29" customFormat="false" ht="25.5" hidden="false" customHeight="false" outlineLevel="0" collapsed="false">
      <c r="A29" s="23" t="s">
        <v>60</v>
      </c>
      <c r="B29" s="19" t="s">
        <v>61</v>
      </c>
      <c r="C29" s="24" t="n">
        <v>0</v>
      </c>
      <c r="D29" s="24" t="n">
        <v>0</v>
      </c>
      <c r="E29" s="21" t="n">
        <f aca="false">D29-C29</f>
        <v>0</v>
      </c>
      <c r="F29" s="24" t="n">
        <v>0</v>
      </c>
      <c r="G29" s="21" t="n">
        <f aca="false">F29-D29</f>
        <v>0</v>
      </c>
      <c r="H29" s="24" t="n">
        <v>0</v>
      </c>
      <c r="I29" s="21" t="n">
        <f aca="false">H29-F29</f>
        <v>0</v>
      </c>
      <c r="J29" s="24" t="n">
        <v>0</v>
      </c>
      <c r="K29" s="21" t="n">
        <f aca="false">J29-H29</f>
        <v>0</v>
      </c>
    </row>
    <row r="30" customFormat="false" ht="127.5" hidden="false" customHeight="true" outlineLevel="0" collapsed="false">
      <c r="A30" s="23" t="s">
        <v>62</v>
      </c>
      <c r="B30" s="19" t="s">
        <v>63</v>
      </c>
      <c r="C30" s="24" t="n">
        <v>0</v>
      </c>
      <c r="D30" s="24" t="n">
        <v>0</v>
      </c>
      <c r="E30" s="21" t="n">
        <f aca="false">D30-C30</f>
        <v>0</v>
      </c>
      <c r="F30" s="24" t="n">
        <v>0</v>
      </c>
      <c r="G30" s="21" t="n">
        <f aca="false">F30-D30</f>
        <v>0</v>
      </c>
      <c r="H30" s="24" t="n">
        <v>3179</v>
      </c>
      <c r="I30" s="21" t="n">
        <f aca="false">H30-F30</f>
        <v>3179</v>
      </c>
      <c r="J30" s="24" t="n">
        <v>3179</v>
      </c>
      <c r="K30" s="21" t="n">
        <f aca="false">J30-H30</f>
        <v>0</v>
      </c>
    </row>
    <row r="31" customFormat="false" ht="29.25" hidden="false" customHeight="true" outlineLevel="0" collapsed="false">
      <c r="A31" s="23" t="s">
        <v>64</v>
      </c>
      <c r="B31" s="19" t="s">
        <v>65</v>
      </c>
      <c r="C31" s="24" t="n">
        <v>0</v>
      </c>
      <c r="D31" s="24" t="n">
        <v>0</v>
      </c>
      <c r="E31" s="21" t="n">
        <f aca="false">D31-C31</f>
        <v>0</v>
      </c>
      <c r="F31" s="24" t="n">
        <v>4300</v>
      </c>
      <c r="G31" s="21" t="n">
        <f aca="false">F31-D31</f>
        <v>4300</v>
      </c>
      <c r="H31" s="24" t="n">
        <v>2240</v>
      </c>
      <c r="I31" s="21" t="n">
        <f aca="false">H31-F31</f>
        <v>-2060</v>
      </c>
      <c r="J31" s="24" t="n">
        <v>2240</v>
      </c>
      <c r="K31" s="21" t="n">
        <f aca="false">J31-H31</f>
        <v>0</v>
      </c>
    </row>
    <row r="32" s="26" customFormat="true" ht="19.5" hidden="false" customHeight="true" outlineLevel="0" collapsed="false">
      <c r="A32" s="12" t="s">
        <v>66</v>
      </c>
      <c r="B32" s="13" t="s">
        <v>67</v>
      </c>
      <c r="C32" s="22" t="n">
        <v>0</v>
      </c>
      <c r="D32" s="22" t="n">
        <v>0</v>
      </c>
      <c r="E32" s="15" t="n">
        <f aca="false">D32-C32</f>
        <v>0</v>
      </c>
      <c r="F32" s="22" t="n">
        <v>0</v>
      </c>
      <c r="G32" s="15" t="n">
        <f aca="false">F32-D32</f>
        <v>0</v>
      </c>
      <c r="H32" s="22" t="n">
        <v>0</v>
      </c>
      <c r="I32" s="15" t="n">
        <f aca="false">H32-F32</f>
        <v>0</v>
      </c>
      <c r="J32" s="22" t="n">
        <v>0</v>
      </c>
      <c r="K32" s="15" t="n">
        <f aca="false">J32-H32</f>
        <v>0</v>
      </c>
    </row>
    <row r="33" customFormat="false" ht="13.5" hidden="false" customHeight="false" outlineLevel="0" collapsed="false">
      <c r="A33" s="12" t="s">
        <v>68</v>
      </c>
      <c r="B33" s="13" t="s">
        <v>69</v>
      </c>
      <c r="C33" s="22" t="n">
        <f aca="false">C34</f>
        <v>442096142.35</v>
      </c>
      <c r="D33" s="22" t="n">
        <f aca="false">D34</f>
        <v>547232363.61</v>
      </c>
      <c r="E33" s="15" t="n">
        <f aca="false">D33-C33</f>
        <v>105136221.26</v>
      </c>
      <c r="F33" s="22" t="n">
        <f aca="false">F34</f>
        <v>558510119.77</v>
      </c>
      <c r="G33" s="21" t="n">
        <f aca="false">F33-D33</f>
        <v>11277756.16</v>
      </c>
      <c r="H33" s="22" t="n">
        <f aca="false">H34</f>
        <v>580655195.77</v>
      </c>
      <c r="I33" s="15" t="n">
        <f aca="false">H33-F33</f>
        <v>22145076</v>
      </c>
      <c r="J33" s="22" t="n">
        <f aca="false">J34</f>
        <v>568903132.38</v>
      </c>
      <c r="K33" s="15" t="n">
        <f aca="false">J33-H33</f>
        <v>-11752063.39</v>
      </c>
    </row>
    <row r="34" customFormat="false" ht="39" hidden="false" customHeight="false" outlineLevel="0" collapsed="false">
      <c r="A34" s="12" t="s">
        <v>70</v>
      </c>
      <c r="B34" s="13" t="s">
        <v>71</v>
      </c>
      <c r="C34" s="22" t="n">
        <f aca="false">C35+C43+C39+C52</f>
        <v>442096142.35</v>
      </c>
      <c r="D34" s="22" t="n">
        <f aca="false">D35+D43+D39+D52</f>
        <v>547232363.61</v>
      </c>
      <c r="E34" s="15" t="n">
        <f aca="false">D34-C34</f>
        <v>105136221.26</v>
      </c>
      <c r="F34" s="22" t="n">
        <f aca="false">F35+F43+F39+F52</f>
        <v>558510119.77</v>
      </c>
      <c r="G34" s="15" t="n">
        <f aca="false">F34-D34</f>
        <v>11277756.16</v>
      </c>
      <c r="H34" s="22" t="n">
        <f aca="false">H35+H43+H39+H52</f>
        <v>580655195.77</v>
      </c>
      <c r="I34" s="15" t="n">
        <f aca="false">H34-F34</f>
        <v>22145076</v>
      </c>
      <c r="J34" s="22" t="n">
        <f aca="false">J35+J43+J39+J52</f>
        <v>568903132.38</v>
      </c>
      <c r="K34" s="15" t="n">
        <f aca="false">J34-H34</f>
        <v>-11752063.39</v>
      </c>
    </row>
    <row r="35" customFormat="false" ht="26.25" hidden="false" customHeight="false" outlineLevel="0" collapsed="false">
      <c r="A35" s="12" t="s">
        <v>72</v>
      </c>
      <c r="B35" s="13" t="s">
        <v>73</v>
      </c>
      <c r="C35" s="22" t="n">
        <f aca="false">C36+C37+C38</f>
        <v>227266650</v>
      </c>
      <c r="D35" s="22" t="n">
        <f aca="false">D36+D37+D38</f>
        <v>227266650</v>
      </c>
      <c r="E35" s="15" t="n">
        <f aca="false">D35-C35</f>
        <v>0</v>
      </c>
      <c r="F35" s="22" t="n">
        <f aca="false">F36+F37+F38</f>
        <v>227266650</v>
      </c>
      <c r="G35" s="15" t="n">
        <f aca="false">F35-D35</f>
        <v>0</v>
      </c>
      <c r="H35" s="22" t="n">
        <f aca="false">H36+H37+H38</f>
        <v>227310892</v>
      </c>
      <c r="I35" s="15" t="n">
        <f aca="false">H35-F35</f>
        <v>44242</v>
      </c>
      <c r="J35" s="22" t="n">
        <f aca="false">J36+J37+J38</f>
        <v>227310892</v>
      </c>
      <c r="K35" s="15" t="n">
        <f aca="false">J35-H35</f>
        <v>0</v>
      </c>
    </row>
    <row r="36" customFormat="false" ht="25.5" hidden="false" customHeight="false" outlineLevel="0" collapsed="false">
      <c r="A36" s="23" t="s">
        <v>74</v>
      </c>
      <c r="B36" s="19" t="s">
        <v>75</v>
      </c>
      <c r="C36" s="24" t="n">
        <v>81047456</v>
      </c>
      <c r="D36" s="24" t="n">
        <v>81047456</v>
      </c>
      <c r="E36" s="21" t="n">
        <f aca="false">D36-C36</f>
        <v>0</v>
      </c>
      <c r="F36" s="24" t="n">
        <v>81047456</v>
      </c>
      <c r="G36" s="21" t="n">
        <f aca="false">F36-D36</f>
        <v>0</v>
      </c>
      <c r="H36" s="24" t="n">
        <v>81047456</v>
      </c>
      <c r="I36" s="21" t="n">
        <f aca="false">H36-F36</f>
        <v>0</v>
      </c>
      <c r="J36" s="24" t="n">
        <v>81047456</v>
      </c>
      <c r="K36" s="21" t="n">
        <f aca="false">J36-H36</f>
        <v>0</v>
      </c>
    </row>
    <row r="37" customFormat="false" ht="25.5" hidden="false" customHeight="false" outlineLevel="0" collapsed="false">
      <c r="A37" s="23" t="s">
        <v>76</v>
      </c>
      <c r="B37" s="19" t="s">
        <v>77</v>
      </c>
      <c r="C37" s="24" t="n">
        <v>1019194</v>
      </c>
      <c r="D37" s="24" t="n">
        <v>1019194</v>
      </c>
      <c r="E37" s="21" t="n">
        <f aca="false">D37-C37</f>
        <v>0</v>
      </c>
      <c r="F37" s="24" t="n">
        <v>1019194</v>
      </c>
      <c r="G37" s="21" t="n">
        <f aca="false">F37-D37</f>
        <v>0</v>
      </c>
      <c r="H37" s="24" t="n">
        <v>1063436</v>
      </c>
      <c r="I37" s="21" t="n">
        <f aca="false">H37-F37</f>
        <v>44242</v>
      </c>
      <c r="J37" s="24" t="n">
        <v>1063436</v>
      </c>
      <c r="K37" s="21" t="n">
        <f aca="false">J37-H37</f>
        <v>0</v>
      </c>
    </row>
    <row r="38" customFormat="false" ht="51" hidden="false" customHeight="false" outlineLevel="0" collapsed="false">
      <c r="A38" s="23" t="s">
        <v>78</v>
      </c>
      <c r="B38" s="19" t="s">
        <v>79</v>
      </c>
      <c r="C38" s="24" t="n">
        <v>145200000</v>
      </c>
      <c r="D38" s="24" t="n">
        <v>145200000</v>
      </c>
      <c r="E38" s="21" t="n">
        <f aca="false">D38-C38</f>
        <v>0</v>
      </c>
      <c r="F38" s="24" t="n">
        <v>145200000</v>
      </c>
      <c r="G38" s="21" t="n">
        <f aca="false">F38-D38</f>
        <v>0</v>
      </c>
      <c r="H38" s="24" t="n">
        <v>145200000</v>
      </c>
      <c r="I38" s="21" t="n">
        <f aca="false">H38-F38</f>
        <v>0</v>
      </c>
      <c r="J38" s="24" t="n">
        <v>145200000</v>
      </c>
      <c r="K38" s="21" t="n">
        <f aca="false">J38-H38</f>
        <v>0</v>
      </c>
    </row>
    <row r="39" customFormat="false" ht="39" hidden="false" customHeight="false" outlineLevel="0" collapsed="false">
      <c r="A39" s="12" t="s">
        <v>80</v>
      </c>
      <c r="B39" s="13" t="s">
        <v>81</v>
      </c>
      <c r="C39" s="22" t="n">
        <f aca="false">C40+C41+C42</f>
        <v>36025449.78</v>
      </c>
      <c r="D39" s="22" t="n">
        <f aca="false">D40+D41+D42</f>
        <v>58466449.04</v>
      </c>
      <c r="E39" s="30" t="n">
        <f aca="false">D39-C39</f>
        <v>22440999.26</v>
      </c>
      <c r="F39" s="22" t="n">
        <f aca="false">F40+F41+F42</f>
        <v>69744205.2</v>
      </c>
      <c r="G39" s="15" t="n">
        <f aca="false">F39-D39</f>
        <v>11277756.16</v>
      </c>
      <c r="H39" s="22" t="n">
        <f aca="false">H40+H41+H42</f>
        <v>75606559.2</v>
      </c>
      <c r="I39" s="15" t="n">
        <f aca="false">H39-F39</f>
        <v>5862354</v>
      </c>
      <c r="J39" s="22" t="n">
        <f aca="false">J40+J41+J42</f>
        <v>63854495.81</v>
      </c>
      <c r="K39" s="15" t="n">
        <f aca="false">J39-H39</f>
        <v>-11752063.39</v>
      </c>
    </row>
    <row r="40" customFormat="false" ht="89.25" hidden="false" customHeight="false" outlineLevel="0" collapsed="false">
      <c r="A40" s="23" t="s">
        <v>82</v>
      </c>
      <c r="B40" s="19" t="s">
        <v>83</v>
      </c>
      <c r="C40" s="24" t="n">
        <v>5819333.5</v>
      </c>
      <c r="D40" s="24" t="n">
        <v>9622866.75</v>
      </c>
      <c r="E40" s="31" t="n">
        <f aca="false">D40-C40</f>
        <v>3803533.25</v>
      </c>
      <c r="F40" s="24" t="n">
        <v>9622866.75</v>
      </c>
      <c r="G40" s="21" t="n">
        <f aca="false">F40-D40</f>
        <v>0</v>
      </c>
      <c r="H40" s="24" t="n">
        <v>9622866.75</v>
      </c>
      <c r="I40" s="21" t="n">
        <f aca="false">H40-F40</f>
        <v>0</v>
      </c>
      <c r="J40" s="24" t="n">
        <v>9622866.75</v>
      </c>
      <c r="K40" s="21" t="n">
        <f aca="false">J40-H40</f>
        <v>0</v>
      </c>
    </row>
    <row r="41" customFormat="false" ht="64.5" hidden="false" customHeight="false" outlineLevel="0" collapsed="false">
      <c r="A41" s="32" t="s">
        <v>84</v>
      </c>
      <c r="B41" s="19" t="s">
        <v>85</v>
      </c>
      <c r="C41" s="24" t="n">
        <v>4625400</v>
      </c>
      <c r="D41" s="24" t="n">
        <v>4949462</v>
      </c>
      <c r="E41" s="31" t="n">
        <f aca="false">D41-C41</f>
        <v>324062</v>
      </c>
      <c r="F41" s="24" t="n">
        <v>4949462</v>
      </c>
      <c r="G41" s="21" t="n">
        <f aca="false">F41-D41</f>
        <v>0</v>
      </c>
      <c r="H41" s="24" t="n">
        <v>4949462</v>
      </c>
      <c r="I41" s="21" t="n">
        <f aca="false">H41-F41</f>
        <v>0</v>
      </c>
      <c r="J41" s="24" t="n">
        <v>4475154.77</v>
      </c>
      <c r="K41" s="15"/>
    </row>
    <row r="42" customFormat="false" ht="13.5" hidden="false" customHeight="false" outlineLevel="0" collapsed="false">
      <c r="A42" s="23" t="s">
        <v>86</v>
      </c>
      <c r="B42" s="19" t="s">
        <v>87</v>
      </c>
      <c r="C42" s="24" t="n">
        <v>25580716.28</v>
      </c>
      <c r="D42" s="24" t="n">
        <v>43894120.29</v>
      </c>
      <c r="E42" s="30" t="n">
        <f aca="false">D42-C42</f>
        <v>18313404.01</v>
      </c>
      <c r="F42" s="22" t="n">
        <v>55171876.45</v>
      </c>
      <c r="G42" s="15" t="n">
        <f aca="false">F42-D42</f>
        <v>11277756.16</v>
      </c>
      <c r="H42" s="24" t="n">
        <v>61034230.45</v>
      </c>
      <c r="I42" s="21" t="n">
        <f aca="false">H42-F42</f>
        <v>5862354</v>
      </c>
      <c r="J42" s="24" t="n">
        <v>49756474.29</v>
      </c>
      <c r="K42" s="21" t="n">
        <f aca="false">J42-H42</f>
        <v>-11277756.16</v>
      </c>
    </row>
    <row r="43" s="26" customFormat="true" ht="26.25" hidden="false" customHeight="false" outlineLevel="0" collapsed="false">
      <c r="A43" s="12" t="s">
        <v>88</v>
      </c>
      <c r="B43" s="13" t="s">
        <v>89</v>
      </c>
      <c r="C43" s="22" t="n">
        <f aca="false">C50+C47+C51+C45+C46+C48+C44+C49</f>
        <v>172156030.57</v>
      </c>
      <c r="D43" s="22" t="n">
        <f aca="false">D50+D47+D51+D45+D46+D48+D44+D49</f>
        <v>172957352.57</v>
      </c>
      <c r="E43" s="30" t="n">
        <f aca="false">D43-C43</f>
        <v>801322</v>
      </c>
      <c r="F43" s="22" t="n">
        <f aca="false">F50+F47+F51+F45+F46+F48+F44+F49</f>
        <v>172957352.57</v>
      </c>
      <c r="G43" s="15" t="n">
        <f aca="false">F43-D43</f>
        <v>0</v>
      </c>
      <c r="H43" s="22" t="n">
        <f aca="false">H50+H47+H51+H45+H46+H48+H44+H49</f>
        <v>189195832.57</v>
      </c>
      <c r="I43" s="15" t="n">
        <f aca="false">H43-F43</f>
        <v>16238480</v>
      </c>
      <c r="J43" s="22" t="n">
        <f aca="false">J50+J47+J51+J45+J46+J48+J44+J49</f>
        <v>189195832.57</v>
      </c>
      <c r="K43" s="15" t="n">
        <f aca="false">J43-H43</f>
        <v>0</v>
      </c>
    </row>
    <row r="44" customFormat="false" ht="38.25" hidden="false" customHeight="false" outlineLevel="0" collapsed="false">
      <c r="A44" s="23" t="s">
        <v>90</v>
      </c>
      <c r="B44" s="19" t="s">
        <v>91</v>
      </c>
      <c r="C44" s="24" t="n">
        <v>16158402</v>
      </c>
      <c r="D44" s="24" t="n">
        <v>16461902</v>
      </c>
      <c r="E44" s="21" t="n">
        <f aca="false">D44-C44</f>
        <v>303500</v>
      </c>
      <c r="F44" s="24" t="n">
        <v>16461902</v>
      </c>
      <c r="G44" s="21" t="n">
        <f aca="false">F44-D44</f>
        <v>0</v>
      </c>
      <c r="H44" s="24" t="n">
        <v>16355782</v>
      </c>
      <c r="I44" s="21" t="n">
        <f aca="false">H44-F44</f>
        <v>-106120</v>
      </c>
      <c r="J44" s="24" t="n">
        <v>16355782</v>
      </c>
      <c r="K44" s="21" t="n">
        <f aca="false">J44-H44</f>
        <v>0</v>
      </c>
    </row>
    <row r="45" customFormat="false" ht="51" hidden="false" customHeight="false" outlineLevel="0" collapsed="false">
      <c r="A45" s="23" t="s">
        <v>92</v>
      </c>
      <c r="B45" s="19" t="s">
        <v>93</v>
      </c>
      <c r="C45" s="24" t="n">
        <v>4781500</v>
      </c>
      <c r="D45" s="24" t="n">
        <v>4781500</v>
      </c>
      <c r="E45" s="21" t="n">
        <f aca="false">D45-C45</f>
        <v>0</v>
      </c>
      <c r="F45" s="24" t="n">
        <v>4781500</v>
      </c>
      <c r="G45" s="21" t="n">
        <f aca="false">F45-D45</f>
        <v>0</v>
      </c>
      <c r="H45" s="24" t="n">
        <v>5981100</v>
      </c>
      <c r="I45" s="21" t="n">
        <f aca="false">H45-F45</f>
        <v>1199600</v>
      </c>
      <c r="J45" s="24" t="n">
        <v>5981100</v>
      </c>
      <c r="K45" s="21" t="n">
        <f aca="false">J45-H45</f>
        <v>0</v>
      </c>
    </row>
    <row r="46" customFormat="false" ht="76.5" hidden="false" customHeight="false" outlineLevel="0" collapsed="false">
      <c r="A46" s="23" t="s">
        <v>94</v>
      </c>
      <c r="B46" s="19" t="s">
        <v>95</v>
      </c>
      <c r="C46" s="24" t="n">
        <v>2669100</v>
      </c>
      <c r="D46" s="24" t="n">
        <v>2669100</v>
      </c>
      <c r="E46" s="21" t="n">
        <f aca="false">D46-C46</f>
        <v>0</v>
      </c>
      <c r="F46" s="24" t="n">
        <v>2669100</v>
      </c>
      <c r="G46" s="21" t="n">
        <f aca="false">F46-D46</f>
        <v>0</v>
      </c>
      <c r="H46" s="24" t="n">
        <v>1959100</v>
      </c>
      <c r="I46" s="21" t="n">
        <f aca="false">H46-F46</f>
        <v>-710000</v>
      </c>
      <c r="J46" s="24" t="n">
        <v>1959100</v>
      </c>
      <c r="K46" s="21" t="n">
        <f aca="false">J46-H46</f>
        <v>0</v>
      </c>
    </row>
    <row r="47" customFormat="false" ht="38.25" hidden="false" customHeight="false" outlineLevel="0" collapsed="false">
      <c r="A47" s="23" t="s">
        <v>96</v>
      </c>
      <c r="B47" s="19" t="s">
        <v>97</v>
      </c>
      <c r="C47" s="24" t="n">
        <v>496700</v>
      </c>
      <c r="D47" s="24" t="n">
        <v>496700</v>
      </c>
      <c r="E47" s="21" t="n">
        <f aca="false">D47-C47</f>
        <v>0</v>
      </c>
      <c r="F47" s="24" t="n">
        <v>496700</v>
      </c>
      <c r="G47" s="21" t="n">
        <f aca="false">F47-D47</f>
        <v>0</v>
      </c>
      <c r="H47" s="24" t="n">
        <v>496700</v>
      </c>
      <c r="I47" s="21" t="n">
        <f aca="false">H47-F47</f>
        <v>0</v>
      </c>
      <c r="J47" s="24" t="n">
        <v>496700</v>
      </c>
      <c r="K47" s="21" t="n">
        <f aca="false">J47-H47</f>
        <v>0</v>
      </c>
    </row>
    <row r="48" customFormat="false" ht="63.75" hidden="false" customHeight="false" outlineLevel="0" collapsed="false">
      <c r="A48" s="23" t="s">
        <v>98</v>
      </c>
      <c r="B48" s="19" t="s">
        <v>99</v>
      </c>
      <c r="C48" s="24" t="n">
        <v>640.57</v>
      </c>
      <c r="D48" s="24" t="n">
        <v>640.57</v>
      </c>
      <c r="E48" s="21" t="n">
        <f aca="false">D48-C48</f>
        <v>0</v>
      </c>
      <c r="F48" s="24" t="n">
        <v>640.57</v>
      </c>
      <c r="G48" s="21" t="n">
        <f aca="false">F48-D48</f>
        <v>0</v>
      </c>
      <c r="H48" s="24" t="n">
        <v>640.57</v>
      </c>
      <c r="I48" s="21" t="n">
        <f aca="false">H48-F48</f>
        <v>0</v>
      </c>
      <c r="J48" s="24" t="n">
        <v>640.57</v>
      </c>
      <c r="K48" s="21" t="n">
        <f aca="false">J48-H48</f>
        <v>0</v>
      </c>
    </row>
    <row r="49" customFormat="false" ht="25.5" hidden="false" customHeight="false" outlineLevel="0" collapsed="false">
      <c r="A49" s="23" t="s">
        <v>100</v>
      </c>
      <c r="B49" s="19" t="s">
        <v>101</v>
      </c>
      <c r="C49" s="24" t="n">
        <v>75599</v>
      </c>
      <c r="D49" s="24" t="n">
        <v>62300</v>
      </c>
      <c r="E49" s="21" t="n">
        <f aca="false">D49-C49</f>
        <v>-13299</v>
      </c>
      <c r="F49" s="24" t="n">
        <v>62300</v>
      </c>
      <c r="G49" s="21" t="n">
        <f aca="false">F49-D49</f>
        <v>0</v>
      </c>
      <c r="H49" s="24" t="n">
        <v>62300</v>
      </c>
      <c r="I49" s="21" t="n">
        <f aca="false">H49-F49</f>
        <v>0</v>
      </c>
      <c r="J49" s="24" t="n">
        <v>62300</v>
      </c>
      <c r="K49" s="21" t="n">
        <f aca="false">J49-H49</f>
        <v>0</v>
      </c>
    </row>
    <row r="50" customFormat="false" ht="25.5" hidden="false" customHeight="false" outlineLevel="0" collapsed="false">
      <c r="A50" s="23" t="s">
        <v>102</v>
      </c>
      <c r="B50" s="19" t="s">
        <v>103</v>
      </c>
      <c r="C50" s="24" t="n">
        <v>1080089</v>
      </c>
      <c r="D50" s="24" t="n">
        <v>1120010</v>
      </c>
      <c r="E50" s="31" t="n">
        <f aca="false">D50-C50</f>
        <v>39921</v>
      </c>
      <c r="F50" s="24" t="n">
        <v>1120010</v>
      </c>
      <c r="G50" s="21" t="n">
        <f aca="false">F50-D50</f>
        <v>0</v>
      </c>
      <c r="H50" s="24" t="n">
        <v>1120010</v>
      </c>
      <c r="I50" s="21" t="n">
        <f aca="false">H50-F50</f>
        <v>0</v>
      </c>
      <c r="J50" s="24" t="n">
        <v>1120010</v>
      </c>
      <c r="K50" s="21" t="n">
        <f aca="false">J50-H50</f>
        <v>0</v>
      </c>
    </row>
    <row r="51" customFormat="false" ht="12.75" hidden="false" customHeight="false" outlineLevel="0" collapsed="false">
      <c r="A51" s="23" t="s">
        <v>104</v>
      </c>
      <c r="B51" s="19" t="s">
        <v>105</v>
      </c>
      <c r="C51" s="33" t="n">
        <v>146894000</v>
      </c>
      <c r="D51" s="33" t="n">
        <v>147365200</v>
      </c>
      <c r="E51" s="34" t="n">
        <f aca="false">D51-C51</f>
        <v>471200</v>
      </c>
      <c r="F51" s="33" t="n">
        <v>147365200</v>
      </c>
      <c r="G51" s="35" t="n">
        <f aca="false">F51-D51</f>
        <v>0</v>
      </c>
      <c r="H51" s="33" t="n">
        <v>163220200</v>
      </c>
      <c r="I51" s="21" t="n">
        <f aca="false">H51-F51</f>
        <v>15855000</v>
      </c>
      <c r="J51" s="33" t="n">
        <v>163220200</v>
      </c>
      <c r="K51" s="21" t="n">
        <f aca="false">J51-H51</f>
        <v>0</v>
      </c>
    </row>
    <row r="52" customFormat="false" ht="13.5" hidden="false" customHeight="false" outlineLevel="0" collapsed="false">
      <c r="A52" s="36" t="s">
        <v>106</v>
      </c>
      <c r="B52" s="37" t="s">
        <v>107</v>
      </c>
      <c r="C52" s="38" t="n">
        <f aca="false">C53</f>
        <v>6648012</v>
      </c>
      <c r="D52" s="38" t="n">
        <f aca="false">D53+D54</f>
        <v>88541912</v>
      </c>
      <c r="E52" s="39" t="n">
        <f aca="false">D52-C52</f>
        <v>81893900</v>
      </c>
      <c r="F52" s="38" t="n">
        <f aca="false">F53+F54</f>
        <v>88541912</v>
      </c>
      <c r="G52" s="40" t="n">
        <f aca="false">G53+G54</f>
        <v>0</v>
      </c>
      <c r="H52" s="38" t="n">
        <f aca="false">H53+H54</f>
        <v>88541912</v>
      </c>
      <c r="I52" s="15" t="n">
        <f aca="false">H52-F52</f>
        <v>0</v>
      </c>
      <c r="J52" s="38" t="n">
        <f aca="false">J53+J54</f>
        <v>88541912</v>
      </c>
      <c r="K52" s="15" t="n">
        <f aca="false">J52-H52</f>
        <v>0</v>
      </c>
    </row>
    <row r="53" customFormat="false" ht="76.5" hidden="false" customHeight="false" outlineLevel="0" collapsed="false">
      <c r="A53" s="41" t="s">
        <v>108</v>
      </c>
      <c r="B53" s="42" t="s">
        <v>109</v>
      </c>
      <c r="C53" s="43" t="n">
        <v>6648012</v>
      </c>
      <c r="D53" s="43" t="n">
        <v>6648012</v>
      </c>
      <c r="E53" s="44" t="n">
        <f aca="false">D53-C53</f>
        <v>0</v>
      </c>
      <c r="F53" s="43" t="n">
        <v>6648012</v>
      </c>
      <c r="G53" s="21" t="n">
        <f aca="false">F53-D53</f>
        <v>0</v>
      </c>
      <c r="H53" s="43" t="n">
        <v>6648012</v>
      </c>
      <c r="I53" s="21" t="n">
        <f aca="false">H53-F53</f>
        <v>0</v>
      </c>
      <c r="J53" s="43" t="n">
        <v>6648012</v>
      </c>
      <c r="K53" s="21" t="n">
        <f aca="false">J53-H53</f>
        <v>0</v>
      </c>
    </row>
    <row r="54" customFormat="false" ht="51.75" hidden="false" customHeight="false" outlineLevel="0" collapsed="false">
      <c r="A54" s="41" t="s">
        <v>110</v>
      </c>
      <c r="B54" s="42" t="s">
        <v>111</v>
      </c>
      <c r="C54" s="43" t="n">
        <v>0</v>
      </c>
      <c r="D54" s="43" t="n">
        <v>81893900</v>
      </c>
      <c r="E54" s="44" t="n">
        <f aca="false">D54-C54</f>
        <v>81893900</v>
      </c>
      <c r="F54" s="43" t="n">
        <v>81893900</v>
      </c>
      <c r="G54" s="21" t="n">
        <f aca="false">F54-D54</f>
        <v>0</v>
      </c>
      <c r="H54" s="43" t="n">
        <v>81893900</v>
      </c>
      <c r="I54" s="21" t="n">
        <f aca="false">H54-F54</f>
        <v>0</v>
      </c>
      <c r="J54" s="43" t="n">
        <v>81893900</v>
      </c>
      <c r="K54" s="21" t="n">
        <f aca="false">J54-H54</f>
        <v>0</v>
      </c>
    </row>
    <row r="55" s="25" customFormat="true" ht="13.5" hidden="false" customHeight="false" outlineLevel="0" collapsed="false">
      <c r="A55" s="45" t="s">
        <v>112</v>
      </c>
      <c r="B55" s="46"/>
      <c r="C55" s="22" t="n">
        <f aca="false">C4+C33</f>
        <v>528652403.49</v>
      </c>
      <c r="D55" s="22" t="n">
        <f aca="false">D4+D33</f>
        <v>634090435.4</v>
      </c>
      <c r="E55" s="47" t="n">
        <f aca="false">E4+E33</f>
        <v>105438031.91</v>
      </c>
      <c r="F55" s="22" t="n">
        <f aca="false">F4+F33</f>
        <v>645549388.56</v>
      </c>
      <c r="G55" s="47" t="n">
        <f aca="false">G4+G33</f>
        <v>11458953.16</v>
      </c>
      <c r="H55" s="22" t="n">
        <f aca="false">H4+H33</f>
        <v>670712969.2</v>
      </c>
      <c r="I55" s="47" t="n">
        <f aca="false">I4+I33</f>
        <v>25163580.64</v>
      </c>
      <c r="J55" s="22" t="n">
        <f aca="false">J4+J33</f>
        <v>660649980.71</v>
      </c>
      <c r="K55" s="47" t="n">
        <f aca="false">K4+K33</f>
        <v>-10062988.49</v>
      </c>
    </row>
  </sheetData>
  <mergeCells count="4">
    <mergeCell ref="A1:K1"/>
    <mergeCell ref="A2:A3"/>
    <mergeCell ref="B2:B3"/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3.28"/>
    <col collapsed="false" customWidth="true" hidden="false" outlineLevel="0" max="3" min="3" style="48" width="18.41"/>
    <col collapsed="false" customWidth="true" hidden="false" outlineLevel="0" max="4" min="4" style="5" width="16.13"/>
    <col collapsed="false" customWidth="true" hidden="false" outlineLevel="0" max="5" min="5" style="4" width="15.7"/>
    <col collapsed="false" customWidth="true" hidden="false" outlineLevel="0" max="6" min="6" style="5" width="16.13"/>
    <col collapsed="false" customWidth="true" hidden="false" outlineLevel="0" max="7" min="7" style="4" width="15.7"/>
    <col collapsed="false" customWidth="true" hidden="false" outlineLevel="0" max="8" min="8" style="5" width="16.13"/>
    <col collapsed="false" customWidth="true" hidden="false" outlineLevel="0" max="9" min="9" style="4" width="15.7"/>
    <col collapsed="false" customWidth="true" hidden="false" outlineLevel="0" max="10" min="10" style="5" width="16.13"/>
    <col collapsed="false" customWidth="true" hidden="false" outlineLevel="0" max="11" min="11" style="4" width="15.7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32" hidden="false" customHeight="true" outlineLevel="0" collapsed="false">
      <c r="A3" s="7"/>
      <c r="B3" s="7"/>
      <c r="C3" s="9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0" t="s">
        <v>8</v>
      </c>
      <c r="I3" s="11" t="s">
        <v>9</v>
      </c>
      <c r="J3" s="10" t="s">
        <v>10</v>
      </c>
      <c r="K3" s="11" t="s">
        <v>11</v>
      </c>
    </row>
    <row r="4" s="25" customFormat="true" ht="13.5" hidden="false" customHeight="false" outlineLevel="0" collapsed="false">
      <c r="A4" s="49" t="s">
        <v>114</v>
      </c>
      <c r="B4" s="50" t="s">
        <v>115</v>
      </c>
      <c r="C4" s="51" t="n">
        <f aca="false">SUM(C5:C10)</f>
        <v>77836890.61</v>
      </c>
      <c r="D4" s="51" t="n">
        <f aca="false">SUM(D5:D10)</f>
        <v>77102722.77</v>
      </c>
      <c r="E4" s="52" t="n">
        <f aca="false">D4-C4</f>
        <v>-734167.840000004</v>
      </c>
      <c r="F4" s="51" t="n">
        <f aca="false">SUM(F5:F10)</f>
        <v>76509156.66</v>
      </c>
      <c r="G4" s="52" t="n">
        <f aca="false">F4-D4</f>
        <v>-593566.109999999</v>
      </c>
      <c r="H4" s="51" t="n">
        <f aca="false">SUM(H5:H10)</f>
        <v>73806609.95</v>
      </c>
      <c r="I4" s="52" t="n">
        <f aca="false">H4-F4</f>
        <v>-2702546.70999999</v>
      </c>
      <c r="J4" s="51" t="n">
        <f aca="false">SUM(J5:J10)</f>
        <v>72735674.57</v>
      </c>
      <c r="K4" s="52" t="n">
        <f aca="false">J4-H4</f>
        <v>-1070935.38000001</v>
      </c>
    </row>
    <row r="5" customFormat="false" ht="38.25" hidden="false" customHeight="false" outlineLevel="0" collapsed="false">
      <c r="A5" s="53" t="s">
        <v>116</v>
      </c>
      <c r="B5" s="54" t="s">
        <v>117</v>
      </c>
      <c r="C5" s="55" t="n">
        <v>2604000</v>
      </c>
      <c r="D5" s="55" t="n">
        <v>2604000</v>
      </c>
      <c r="E5" s="56" t="n">
        <f aca="false">D5-C5</f>
        <v>0</v>
      </c>
      <c r="F5" s="55" t="n">
        <v>2604000</v>
      </c>
      <c r="G5" s="57" t="n">
        <f aca="false">F5-D5</f>
        <v>0</v>
      </c>
      <c r="H5" s="55" t="n">
        <v>2454000</v>
      </c>
      <c r="I5" s="57" t="n">
        <f aca="false">H5-F5</f>
        <v>-150000</v>
      </c>
      <c r="J5" s="55" t="n">
        <v>2454000</v>
      </c>
      <c r="K5" s="57" t="n">
        <f aca="false">J5-H5</f>
        <v>0</v>
      </c>
    </row>
    <row r="6" customFormat="false" ht="51" hidden="false" customHeight="false" outlineLevel="0" collapsed="false">
      <c r="A6" s="53" t="s">
        <v>118</v>
      </c>
      <c r="B6" s="54" t="s">
        <v>119</v>
      </c>
      <c r="C6" s="55" t="n">
        <v>6981826.17</v>
      </c>
      <c r="D6" s="55" t="n">
        <v>6981826.17</v>
      </c>
      <c r="E6" s="56" t="n">
        <f aca="false">D6-C6</f>
        <v>0</v>
      </c>
      <c r="F6" s="55" t="n">
        <v>6981826.17</v>
      </c>
      <c r="G6" s="57" t="n">
        <f aca="false">F6-D6</f>
        <v>0</v>
      </c>
      <c r="H6" s="55" t="n">
        <v>6981826.17</v>
      </c>
      <c r="I6" s="57" t="n">
        <f aca="false">H6-F6</f>
        <v>0</v>
      </c>
      <c r="J6" s="55" t="n">
        <v>6981826.17</v>
      </c>
      <c r="K6" s="57" t="n">
        <f aca="false">J6-H6</f>
        <v>0</v>
      </c>
    </row>
    <row r="7" customFormat="false" ht="63.75" hidden="false" customHeight="false" outlineLevel="0" collapsed="false">
      <c r="A7" s="53" t="s">
        <v>120</v>
      </c>
      <c r="B7" s="54" t="s">
        <v>121</v>
      </c>
      <c r="C7" s="55" t="n">
        <v>36535173.83</v>
      </c>
      <c r="D7" s="55" t="n">
        <v>36535173.83</v>
      </c>
      <c r="E7" s="56" t="n">
        <f aca="false">D7-C7</f>
        <v>0</v>
      </c>
      <c r="F7" s="55" t="n">
        <v>36535173.83</v>
      </c>
      <c r="G7" s="57" t="n">
        <f aca="false">F7-D7</f>
        <v>0</v>
      </c>
      <c r="H7" s="55" t="n">
        <v>36685173.83</v>
      </c>
      <c r="I7" s="57" t="n">
        <f aca="false">H7-F7</f>
        <v>150000</v>
      </c>
      <c r="J7" s="55" t="n">
        <v>36685173.83</v>
      </c>
      <c r="K7" s="57" t="n">
        <f aca="false">J7-H7</f>
        <v>0</v>
      </c>
    </row>
    <row r="8" customFormat="false" ht="12.75" hidden="false" customHeight="false" outlineLevel="0" collapsed="false">
      <c r="A8" s="53" t="s">
        <v>122</v>
      </c>
      <c r="B8" s="54" t="s">
        <v>123</v>
      </c>
      <c r="C8" s="55" t="n">
        <v>640.57</v>
      </c>
      <c r="D8" s="55" t="n">
        <v>640.57</v>
      </c>
      <c r="E8" s="56" t="n">
        <f aca="false">D8-C8</f>
        <v>0</v>
      </c>
      <c r="F8" s="55" t="n">
        <v>640.57</v>
      </c>
      <c r="G8" s="57" t="n">
        <f aca="false">F8-D8</f>
        <v>0</v>
      </c>
      <c r="H8" s="55" t="n">
        <v>640.57</v>
      </c>
      <c r="I8" s="57" t="n">
        <f aca="false">H8-F8</f>
        <v>0</v>
      </c>
      <c r="J8" s="55" t="n">
        <v>640.57</v>
      </c>
      <c r="K8" s="57" t="n">
        <f aca="false">J8-H8</f>
        <v>0</v>
      </c>
    </row>
    <row r="9" customFormat="false" ht="22.5" hidden="false" customHeight="true" outlineLevel="0" collapsed="false">
      <c r="A9" s="53" t="s">
        <v>124</v>
      </c>
      <c r="B9" s="54" t="s">
        <v>125</v>
      </c>
      <c r="C9" s="55" t="n">
        <v>1000000</v>
      </c>
      <c r="D9" s="55" t="n">
        <v>1000000</v>
      </c>
      <c r="E9" s="56" t="n">
        <f aca="false">D9-C9</f>
        <v>0</v>
      </c>
      <c r="F9" s="55" t="n">
        <v>1000000</v>
      </c>
      <c r="G9" s="57" t="n">
        <f aca="false">F9-D9</f>
        <v>0</v>
      </c>
      <c r="H9" s="55" t="n">
        <v>1000000</v>
      </c>
      <c r="I9" s="57" t="n">
        <f aca="false">H9-F9</f>
        <v>0</v>
      </c>
      <c r="J9" s="55" t="n">
        <v>1000000</v>
      </c>
      <c r="K9" s="57" t="n">
        <f aca="false">J9-H9</f>
        <v>0</v>
      </c>
    </row>
    <row r="10" customFormat="false" ht="12.75" hidden="false" customHeight="false" outlineLevel="0" collapsed="false">
      <c r="A10" s="53" t="s">
        <v>126</v>
      </c>
      <c r="B10" s="54" t="s">
        <v>127</v>
      </c>
      <c r="C10" s="55" t="n">
        <v>30715250.04</v>
      </c>
      <c r="D10" s="58" t="n">
        <v>29981082.2</v>
      </c>
      <c r="E10" s="56" t="n">
        <f aca="false">D10-C10</f>
        <v>-734167.84</v>
      </c>
      <c r="F10" s="58" t="n">
        <v>29387516.09</v>
      </c>
      <c r="G10" s="57" t="n">
        <f aca="false">F10-D10</f>
        <v>-593566.109999999</v>
      </c>
      <c r="H10" s="58" t="n">
        <v>26684969.38</v>
      </c>
      <c r="I10" s="57" t="n">
        <f aca="false">H10-F10</f>
        <v>-2702546.71</v>
      </c>
      <c r="J10" s="58" t="n">
        <v>25614034</v>
      </c>
      <c r="K10" s="57" t="n">
        <f aca="false">J10-H10</f>
        <v>-1070935.38</v>
      </c>
    </row>
    <row r="11" customFormat="false" ht="13.5" hidden="false" customHeight="false" outlineLevel="0" collapsed="false">
      <c r="A11" s="49" t="s">
        <v>128</v>
      </c>
      <c r="B11" s="50" t="s">
        <v>129</v>
      </c>
      <c r="C11" s="51" t="n">
        <f aca="false">C12</f>
        <v>496700</v>
      </c>
      <c r="D11" s="51" t="n">
        <f aca="false">D12</f>
        <v>496700</v>
      </c>
      <c r="E11" s="52" t="n">
        <f aca="false">D11-C11</f>
        <v>0</v>
      </c>
      <c r="F11" s="59" t="n">
        <f aca="false">F12</f>
        <v>496700</v>
      </c>
      <c r="G11" s="60" t="n">
        <f aca="false">F11-D11</f>
        <v>0</v>
      </c>
      <c r="H11" s="59" t="n">
        <f aca="false">H12</f>
        <v>496700</v>
      </c>
      <c r="I11" s="60" t="n">
        <f aca="false">H11-F11</f>
        <v>0</v>
      </c>
      <c r="J11" s="59" t="n">
        <f aca="false">J12</f>
        <v>496700</v>
      </c>
      <c r="K11" s="60" t="n">
        <f aca="false">J11-H11</f>
        <v>0</v>
      </c>
    </row>
    <row r="12" customFormat="false" ht="25.5" hidden="false" customHeight="false" outlineLevel="0" collapsed="false">
      <c r="A12" s="53" t="s">
        <v>130</v>
      </c>
      <c r="B12" s="54" t="s">
        <v>131</v>
      </c>
      <c r="C12" s="55" t="n">
        <v>496700</v>
      </c>
      <c r="D12" s="58" t="n">
        <v>496700</v>
      </c>
      <c r="E12" s="61" t="n">
        <f aca="false">D12-C12</f>
        <v>0</v>
      </c>
      <c r="F12" s="58" t="n">
        <v>496700</v>
      </c>
      <c r="G12" s="57" t="n">
        <f aca="false">F12-D12</f>
        <v>0</v>
      </c>
      <c r="H12" s="58" t="n">
        <v>496700</v>
      </c>
      <c r="I12" s="57" t="n">
        <f aca="false">H12-F12</f>
        <v>0</v>
      </c>
      <c r="J12" s="58" t="n">
        <v>496700</v>
      </c>
      <c r="K12" s="57" t="n">
        <f aca="false">J12-H12</f>
        <v>0</v>
      </c>
    </row>
    <row r="13" s="25" customFormat="true" ht="38.25" hidden="false" customHeight="false" outlineLevel="0" collapsed="false">
      <c r="A13" s="49" t="s">
        <v>132</v>
      </c>
      <c r="B13" s="50" t="s">
        <v>133</v>
      </c>
      <c r="C13" s="51" t="n">
        <f aca="false">C14+C15+C16</f>
        <v>19910273.05</v>
      </c>
      <c r="D13" s="51" t="n">
        <f aca="false">D14+D15+D16</f>
        <v>19950194.05</v>
      </c>
      <c r="E13" s="52" t="n">
        <f aca="false">D13-C13</f>
        <v>39921</v>
      </c>
      <c r="F13" s="59" t="n">
        <f aca="false">F14+F15+F16</f>
        <v>19950194.05</v>
      </c>
      <c r="G13" s="60" t="n">
        <f aca="false">F13-D13</f>
        <v>0</v>
      </c>
      <c r="H13" s="59" t="n">
        <f aca="false">H14+H15+H16</f>
        <v>21179422.23</v>
      </c>
      <c r="I13" s="60" t="n">
        <f aca="false">H13-F13</f>
        <v>1229228.18</v>
      </c>
      <c r="J13" s="59" t="n">
        <f aca="false">J14+J15+J16</f>
        <v>21179422.23</v>
      </c>
      <c r="K13" s="60" t="n">
        <f aca="false">J13-H13</f>
        <v>0</v>
      </c>
    </row>
    <row r="14" customFormat="false" ht="12.75" hidden="false" customHeight="false" outlineLevel="0" collapsed="false">
      <c r="A14" s="53" t="s">
        <v>134</v>
      </c>
      <c r="B14" s="54" t="s">
        <v>135</v>
      </c>
      <c r="C14" s="55" t="n">
        <v>1080089</v>
      </c>
      <c r="D14" s="55" t="n">
        <v>1120010</v>
      </c>
      <c r="E14" s="56" t="n">
        <f aca="false">D14-C14</f>
        <v>39921</v>
      </c>
      <c r="F14" s="55" t="n">
        <v>1120010</v>
      </c>
      <c r="G14" s="57" t="n">
        <f aca="false">F14-D14</f>
        <v>0</v>
      </c>
      <c r="H14" s="55" t="n">
        <v>1120010</v>
      </c>
      <c r="I14" s="57" t="n">
        <f aca="false">H14-F14</f>
        <v>0</v>
      </c>
      <c r="J14" s="55" t="n">
        <v>1120010</v>
      </c>
      <c r="K14" s="57" t="n">
        <f aca="false">J14-H14</f>
        <v>0</v>
      </c>
    </row>
    <row r="15" customFormat="false" ht="51" hidden="false" customHeight="false" outlineLevel="0" collapsed="false">
      <c r="A15" s="53" t="s">
        <v>136</v>
      </c>
      <c r="B15" s="54" t="s">
        <v>137</v>
      </c>
      <c r="C15" s="55" t="n">
        <v>18581184.05</v>
      </c>
      <c r="D15" s="55" t="n">
        <v>18581184.05</v>
      </c>
      <c r="E15" s="56" t="n">
        <f aca="false">D15-C15</f>
        <v>0</v>
      </c>
      <c r="F15" s="55" t="n">
        <v>18581184.05</v>
      </c>
      <c r="G15" s="57" t="n">
        <f aca="false">F15-D15</f>
        <v>0</v>
      </c>
      <c r="H15" s="55" t="n">
        <v>19810412.23</v>
      </c>
      <c r="I15" s="57" t="n">
        <f aca="false">H15-F15</f>
        <v>1229228.18</v>
      </c>
      <c r="J15" s="55" t="n">
        <v>19810412.23</v>
      </c>
      <c r="K15" s="57" t="n">
        <f aca="false">J15-H15</f>
        <v>0</v>
      </c>
    </row>
    <row r="16" customFormat="false" ht="48" hidden="false" customHeight="true" outlineLevel="0" collapsed="false">
      <c r="A16" s="53" t="s">
        <v>138</v>
      </c>
      <c r="B16" s="54" t="s">
        <v>139</v>
      </c>
      <c r="C16" s="55" t="n">
        <v>249000</v>
      </c>
      <c r="D16" s="55" t="n">
        <v>249000</v>
      </c>
      <c r="E16" s="56" t="n">
        <f aca="false">D16-C16</f>
        <v>0</v>
      </c>
      <c r="F16" s="55" t="n">
        <v>249000</v>
      </c>
      <c r="G16" s="57" t="n">
        <f aca="false">F16-D16</f>
        <v>0</v>
      </c>
      <c r="H16" s="55" t="n">
        <v>249000</v>
      </c>
      <c r="I16" s="57" t="n">
        <f aca="false">H16-F16</f>
        <v>0</v>
      </c>
      <c r="J16" s="55" t="n">
        <v>249000</v>
      </c>
      <c r="K16" s="57" t="n">
        <f aca="false">J16-H16</f>
        <v>0</v>
      </c>
    </row>
    <row r="17" s="25" customFormat="true" ht="21.75" hidden="false" customHeight="true" outlineLevel="0" collapsed="false">
      <c r="A17" s="49" t="s">
        <v>140</v>
      </c>
      <c r="B17" s="50" t="s">
        <v>141</v>
      </c>
      <c r="C17" s="51" t="n">
        <f aca="false">SUM(C18:C21)</f>
        <v>18949322.82</v>
      </c>
      <c r="D17" s="51" t="n">
        <f aca="false">SUM(D18:D21)</f>
        <v>22978935.42</v>
      </c>
      <c r="E17" s="52" t="n">
        <f aca="false">D17-C17</f>
        <v>4029612.6</v>
      </c>
      <c r="F17" s="59" t="n">
        <f aca="false">SUM(F18:F21)</f>
        <v>22978935.42</v>
      </c>
      <c r="G17" s="60" t="n">
        <f aca="false">F17-D17</f>
        <v>0</v>
      </c>
      <c r="H17" s="59" t="n">
        <f aca="false">SUM(H18:H21)</f>
        <v>22441015.42</v>
      </c>
      <c r="I17" s="60" t="n">
        <f aca="false">H17-F17</f>
        <v>-537920</v>
      </c>
      <c r="J17" s="59" t="n">
        <f aca="false">SUM(J18:J21)</f>
        <v>22411042.69</v>
      </c>
      <c r="K17" s="60" t="n">
        <f aca="false">J17-H17</f>
        <v>-29972.7300000004</v>
      </c>
    </row>
    <row r="18" customFormat="false" ht="12.75" hidden="false" customHeight="false" outlineLevel="0" collapsed="false">
      <c r="A18" s="53" t="s">
        <v>142</v>
      </c>
      <c r="B18" s="54" t="s">
        <v>143</v>
      </c>
      <c r="C18" s="55" t="n">
        <v>137880</v>
      </c>
      <c r="D18" s="55" t="n">
        <v>137880</v>
      </c>
      <c r="E18" s="61" t="n">
        <f aca="false">D18-C18</f>
        <v>0</v>
      </c>
      <c r="F18" s="55" t="n">
        <v>137880</v>
      </c>
      <c r="G18" s="57" t="n">
        <f aca="false">F18-D18</f>
        <v>0</v>
      </c>
      <c r="H18" s="62" t="n">
        <v>199960</v>
      </c>
      <c r="I18" s="57" t="n">
        <f aca="false">H18-F18</f>
        <v>62080</v>
      </c>
      <c r="J18" s="62" t="n">
        <v>199960</v>
      </c>
      <c r="K18" s="57" t="n">
        <f aca="false">J18-H18</f>
        <v>0</v>
      </c>
    </row>
    <row r="19" customFormat="false" ht="12.75" hidden="false" customHeight="false" outlineLevel="0" collapsed="false">
      <c r="A19" s="53" t="s">
        <v>144</v>
      </c>
      <c r="B19" s="54" t="s">
        <v>145</v>
      </c>
      <c r="C19" s="55" t="n">
        <v>18102614.21</v>
      </c>
      <c r="D19" s="55" t="n">
        <v>22106333.42</v>
      </c>
      <c r="E19" s="61" t="n">
        <f aca="false">D19-C19</f>
        <v>4003719.21</v>
      </c>
      <c r="F19" s="55" t="n">
        <v>22106333.42</v>
      </c>
      <c r="G19" s="57" t="n">
        <f aca="false">F19-D19</f>
        <v>0</v>
      </c>
      <c r="H19" s="62" t="n">
        <v>22106333.42</v>
      </c>
      <c r="I19" s="57" t="n">
        <f aca="false">H19-F19</f>
        <v>0</v>
      </c>
      <c r="J19" s="62" t="n">
        <v>22106333.42</v>
      </c>
      <c r="K19" s="57" t="n">
        <f aca="false">J19-H19</f>
        <v>0</v>
      </c>
    </row>
    <row r="20" customFormat="false" ht="12.75" hidden="false" customHeight="false" outlineLevel="0" collapsed="false">
      <c r="A20" s="53" t="s">
        <v>146</v>
      </c>
      <c r="B20" s="54" t="s">
        <v>147</v>
      </c>
      <c r="C20" s="55" t="n">
        <v>4806.61</v>
      </c>
      <c r="D20" s="55" t="n">
        <v>30700</v>
      </c>
      <c r="E20" s="61" t="n">
        <f aca="false">D20-C20</f>
        <v>25893.39</v>
      </c>
      <c r="F20" s="55" t="n">
        <v>30700</v>
      </c>
      <c r="G20" s="57" t="n">
        <f aca="false">F20-D20</f>
        <v>0</v>
      </c>
      <c r="H20" s="62" t="n">
        <v>30700</v>
      </c>
      <c r="I20" s="57" t="n">
        <f aca="false">H20-F20</f>
        <v>0</v>
      </c>
      <c r="J20" s="62" t="n">
        <v>30700</v>
      </c>
      <c r="K20" s="57" t="n">
        <f aca="false">J20-H20</f>
        <v>0</v>
      </c>
    </row>
    <row r="21" customFormat="false" ht="25.5" hidden="false" customHeight="false" outlineLevel="0" collapsed="false">
      <c r="A21" s="53" t="s">
        <v>148</v>
      </c>
      <c r="B21" s="54" t="s">
        <v>149</v>
      </c>
      <c r="C21" s="55" t="n">
        <v>704022</v>
      </c>
      <c r="D21" s="55" t="n">
        <v>704022</v>
      </c>
      <c r="E21" s="61" t="n">
        <f aca="false">D21-C21</f>
        <v>0</v>
      </c>
      <c r="F21" s="55" t="n">
        <v>704022</v>
      </c>
      <c r="G21" s="57" t="n">
        <f aca="false">F21-D21</f>
        <v>0</v>
      </c>
      <c r="H21" s="62" t="n">
        <v>104022</v>
      </c>
      <c r="I21" s="57" t="n">
        <f aca="false">H21-F21</f>
        <v>-600000</v>
      </c>
      <c r="J21" s="62" t="n">
        <v>74049.27</v>
      </c>
      <c r="K21" s="57" t="n">
        <f aca="false">J21-H21</f>
        <v>-29972.73</v>
      </c>
    </row>
    <row r="22" s="25" customFormat="true" ht="25.5" hidden="false" customHeight="false" outlineLevel="0" collapsed="false">
      <c r="A22" s="49" t="s">
        <v>150</v>
      </c>
      <c r="B22" s="50" t="s">
        <v>151</v>
      </c>
      <c r="C22" s="51" t="n">
        <f aca="false">SUM(C23:C26)</f>
        <v>79580638.01</v>
      </c>
      <c r="D22" s="51" t="n">
        <f aca="false">SUM(D23:D26)</f>
        <v>176390072.41</v>
      </c>
      <c r="E22" s="52" t="n">
        <f aca="false">D22-C22</f>
        <v>96809434.4</v>
      </c>
      <c r="F22" s="59" t="n">
        <f aca="false">SUM(F23:F26)</f>
        <v>188261394.68</v>
      </c>
      <c r="G22" s="60" t="n">
        <f aca="false">F22-D22</f>
        <v>11871322.27</v>
      </c>
      <c r="H22" s="59" t="n">
        <f aca="false">SUM(H23:H26)</f>
        <v>193282109.49</v>
      </c>
      <c r="I22" s="60" t="n">
        <f aca="false">H22-F22</f>
        <v>5020714.81</v>
      </c>
      <c r="J22" s="59" t="n">
        <f aca="false">SUM(J23:J26)</f>
        <v>182516353.33</v>
      </c>
      <c r="K22" s="60" t="n">
        <f aca="false">J22-H22</f>
        <v>-10765756.16</v>
      </c>
    </row>
    <row r="23" customFormat="false" ht="12.75" hidden="false" customHeight="false" outlineLevel="0" collapsed="false">
      <c r="A23" s="53" t="s">
        <v>152</v>
      </c>
      <c r="B23" s="54" t="s">
        <v>153</v>
      </c>
      <c r="C23" s="55" t="n">
        <v>8870733.67</v>
      </c>
      <c r="D23" s="55" t="n">
        <v>94935796.4</v>
      </c>
      <c r="E23" s="61" t="n">
        <f aca="false">D23-C23</f>
        <v>86065062.73</v>
      </c>
      <c r="F23" s="55" t="n">
        <v>94935796.4</v>
      </c>
      <c r="G23" s="57" t="n">
        <f aca="false">F23-D23</f>
        <v>0</v>
      </c>
      <c r="H23" s="55" t="n">
        <v>95197534.4</v>
      </c>
      <c r="I23" s="57" t="n">
        <f aca="false">H23-F23</f>
        <v>261738</v>
      </c>
      <c r="J23" s="55" t="n">
        <v>95197534.4</v>
      </c>
      <c r="K23" s="57" t="n">
        <f aca="false">J23-H23</f>
        <v>0</v>
      </c>
    </row>
    <row r="24" customFormat="false" ht="12.75" hidden="false" customHeight="false" outlineLevel="0" collapsed="false">
      <c r="A24" s="53" t="s">
        <v>154</v>
      </c>
      <c r="B24" s="54" t="s">
        <v>155</v>
      </c>
      <c r="C24" s="55" t="n">
        <v>7750216.58</v>
      </c>
      <c r="D24" s="55" t="n">
        <v>7750216.58</v>
      </c>
      <c r="E24" s="61" t="n">
        <f aca="false">D24-C24</f>
        <v>0</v>
      </c>
      <c r="F24" s="55" t="n">
        <v>19621538.85</v>
      </c>
      <c r="G24" s="57" t="n">
        <f aca="false">F24-D24</f>
        <v>11871322.27</v>
      </c>
      <c r="H24" s="55" t="n">
        <v>19815337.39</v>
      </c>
      <c r="I24" s="57" t="n">
        <f aca="false">H24-F24</f>
        <v>193798.539999999</v>
      </c>
      <c r="J24" s="55" t="n">
        <v>8987581.23</v>
      </c>
      <c r="K24" s="57" t="n">
        <f aca="false">J24-H24</f>
        <v>-10827756.16</v>
      </c>
    </row>
    <row r="25" customFormat="false" ht="12.75" hidden="false" customHeight="false" outlineLevel="0" collapsed="false">
      <c r="A25" s="53" t="s">
        <v>156</v>
      </c>
      <c r="B25" s="54" t="s">
        <v>157</v>
      </c>
      <c r="C25" s="55" t="n">
        <v>8994000</v>
      </c>
      <c r="D25" s="55" t="n">
        <v>19738371.67</v>
      </c>
      <c r="E25" s="61" t="n">
        <f aca="false">D25-C25</f>
        <v>10744371.67</v>
      </c>
      <c r="F25" s="55" t="n">
        <v>19738371.67</v>
      </c>
      <c r="G25" s="57" t="n">
        <f aca="false">F25-D25</f>
        <v>0</v>
      </c>
      <c r="H25" s="55" t="n">
        <v>18593260.67</v>
      </c>
      <c r="I25" s="57" t="n">
        <f aca="false">H25-F25</f>
        <v>-1145111</v>
      </c>
      <c r="J25" s="55" t="n">
        <v>18578260.67</v>
      </c>
      <c r="K25" s="57" t="n">
        <f aca="false">J25-H25</f>
        <v>-15000</v>
      </c>
    </row>
    <row r="26" customFormat="false" ht="25.5" hidden="false" customHeight="false" outlineLevel="0" collapsed="false">
      <c r="A26" s="53" t="s">
        <v>158</v>
      </c>
      <c r="B26" s="54" t="s">
        <v>159</v>
      </c>
      <c r="C26" s="55" t="n">
        <v>53965687.76</v>
      </c>
      <c r="D26" s="55" t="n">
        <v>53965687.76</v>
      </c>
      <c r="E26" s="61" t="n">
        <f aca="false">D26-C26</f>
        <v>0</v>
      </c>
      <c r="F26" s="55" t="n">
        <v>53965687.76</v>
      </c>
      <c r="G26" s="57" t="n">
        <f aca="false">F26-D26</f>
        <v>0</v>
      </c>
      <c r="H26" s="55" t="n">
        <v>59675977.03</v>
      </c>
      <c r="I26" s="57" t="n">
        <f aca="false">H26-F26</f>
        <v>5710289.27</v>
      </c>
      <c r="J26" s="55" t="n">
        <v>59752977.03</v>
      </c>
      <c r="K26" s="57" t="n">
        <f aca="false">J26-H26</f>
        <v>77000</v>
      </c>
    </row>
    <row r="27" s="26" customFormat="true" ht="13.5" hidden="false" customHeight="false" outlineLevel="0" collapsed="false">
      <c r="A27" s="49" t="s">
        <v>160</v>
      </c>
      <c r="B27" s="50" t="s">
        <v>161</v>
      </c>
      <c r="C27" s="51" t="n">
        <f aca="false">C28</f>
        <v>60000</v>
      </c>
      <c r="D27" s="51" t="n">
        <f aca="false">D28</f>
        <v>2763612.6</v>
      </c>
      <c r="E27" s="52" t="n">
        <f aca="false">D27-C27</f>
        <v>2703612.6</v>
      </c>
      <c r="F27" s="59" t="n">
        <f aca="false">F28</f>
        <v>2763612.6</v>
      </c>
      <c r="G27" s="60" t="n">
        <f aca="false">F27-D27</f>
        <v>0</v>
      </c>
      <c r="H27" s="59" t="n">
        <f aca="false">H28</f>
        <v>2748612.6</v>
      </c>
      <c r="I27" s="60" t="n">
        <f aca="false">H27-F27</f>
        <v>-15000</v>
      </c>
      <c r="J27" s="59" t="n">
        <f aca="false">J28</f>
        <v>2718612.6</v>
      </c>
      <c r="K27" s="60" t="n">
        <f aca="false">J27-H27</f>
        <v>-30000</v>
      </c>
    </row>
    <row r="28" customFormat="false" ht="25.5" hidden="false" customHeight="false" outlineLevel="0" collapsed="false">
      <c r="A28" s="53" t="s">
        <v>162</v>
      </c>
      <c r="B28" s="54" t="s">
        <v>163</v>
      </c>
      <c r="C28" s="55" t="n">
        <v>60000</v>
      </c>
      <c r="D28" s="55" t="n">
        <v>2763612.6</v>
      </c>
      <c r="E28" s="61" t="n">
        <f aca="false">D28-C28</f>
        <v>2703612.6</v>
      </c>
      <c r="F28" s="55" t="n">
        <v>2763612.6</v>
      </c>
      <c r="G28" s="57" t="n">
        <f aca="false">F28-D28</f>
        <v>0</v>
      </c>
      <c r="H28" s="63" t="n">
        <v>2748612.6</v>
      </c>
      <c r="I28" s="57" t="n">
        <f aca="false">H28-F28</f>
        <v>-15000</v>
      </c>
      <c r="J28" s="63" t="n">
        <v>2718612.6</v>
      </c>
      <c r="K28" s="57" t="n">
        <f aca="false">J28-H28</f>
        <v>-30000</v>
      </c>
    </row>
    <row r="29" s="25" customFormat="true" ht="13.5" hidden="false" customHeight="false" outlineLevel="0" collapsed="false">
      <c r="A29" s="49" t="s">
        <v>164</v>
      </c>
      <c r="B29" s="50" t="s">
        <v>165</v>
      </c>
      <c r="C29" s="51" t="n">
        <f aca="false">SUM(C30:C34)</f>
        <v>263236702.88</v>
      </c>
      <c r="D29" s="51" t="n">
        <f aca="false">SUM(D30:D34)</f>
        <v>264618040.4</v>
      </c>
      <c r="E29" s="52" t="n">
        <f aca="false">D29-C29</f>
        <v>1381337.52000001</v>
      </c>
      <c r="F29" s="59" t="n">
        <f aca="false">SUM(F30:F34)</f>
        <v>264618040.4</v>
      </c>
      <c r="G29" s="60" t="n">
        <f aca="false">F29-D29</f>
        <v>0</v>
      </c>
      <c r="H29" s="59" t="n">
        <f aca="false">SUM(H30:H34)</f>
        <v>287108549.11</v>
      </c>
      <c r="I29" s="60" t="n">
        <f aca="false">H29-F29</f>
        <v>22490508.71</v>
      </c>
      <c r="J29" s="59" t="n">
        <f aca="false">SUM(J30:J34)</f>
        <v>286624562.31</v>
      </c>
      <c r="K29" s="60" t="n">
        <f aca="false">J29-H29</f>
        <v>-483986.800000012</v>
      </c>
    </row>
    <row r="30" customFormat="false" ht="12.75" hidden="false" customHeight="false" outlineLevel="0" collapsed="false">
      <c r="A30" s="53" t="s">
        <v>166</v>
      </c>
      <c r="B30" s="54" t="s">
        <v>167</v>
      </c>
      <c r="C30" s="58" t="n">
        <v>96557137.54</v>
      </c>
      <c r="D30" s="58" t="n">
        <v>96557137.54</v>
      </c>
      <c r="E30" s="61" t="n">
        <f aca="false">D30-C30</f>
        <v>0</v>
      </c>
      <c r="F30" s="58" t="n">
        <v>96557137.54</v>
      </c>
      <c r="G30" s="57" t="n">
        <f aca="false">F30-D30</f>
        <v>0</v>
      </c>
      <c r="H30" s="58" t="n">
        <v>106181743.95</v>
      </c>
      <c r="I30" s="57" t="n">
        <f aca="false">H30-F30</f>
        <v>9624606.41</v>
      </c>
      <c r="J30" s="58" t="n">
        <v>106181743.95</v>
      </c>
      <c r="K30" s="57" t="n">
        <f aca="false">J30-H30</f>
        <v>0</v>
      </c>
    </row>
    <row r="31" s="25" customFormat="true" ht="12.75" hidden="false" customHeight="false" outlineLevel="0" collapsed="false">
      <c r="A31" s="53" t="s">
        <v>168</v>
      </c>
      <c r="B31" s="54" t="s">
        <v>169</v>
      </c>
      <c r="C31" s="58" t="n">
        <v>109345329.27</v>
      </c>
      <c r="D31" s="58" t="n">
        <v>110450704.78</v>
      </c>
      <c r="E31" s="61" t="n">
        <f aca="false">D31-C31</f>
        <v>1105375.51000001</v>
      </c>
      <c r="F31" s="58" t="n">
        <v>110450704.78</v>
      </c>
      <c r="G31" s="57" t="n">
        <f aca="false">F31-D31</f>
        <v>0</v>
      </c>
      <c r="H31" s="58" t="n">
        <v>121292270.92</v>
      </c>
      <c r="I31" s="57" t="n">
        <f aca="false">H31-F31</f>
        <v>10841566.14</v>
      </c>
      <c r="J31" s="58" t="n">
        <v>120808284.12</v>
      </c>
      <c r="K31" s="57" t="n">
        <f aca="false">J31-H31</f>
        <v>-483986.799999997</v>
      </c>
    </row>
    <row r="32" customFormat="false" ht="12.75" hidden="false" customHeight="false" outlineLevel="0" collapsed="false">
      <c r="A32" s="53" t="s">
        <v>170</v>
      </c>
      <c r="B32" s="54" t="s">
        <v>171</v>
      </c>
      <c r="C32" s="58" t="n">
        <v>29860026.45</v>
      </c>
      <c r="D32" s="58" t="n">
        <v>30339026.45</v>
      </c>
      <c r="E32" s="61" t="n">
        <f aca="false">D32-C32</f>
        <v>479000</v>
      </c>
      <c r="F32" s="58" t="n">
        <v>30339026.45</v>
      </c>
      <c r="G32" s="57" t="n">
        <f aca="false">F32-D32</f>
        <v>0</v>
      </c>
      <c r="H32" s="58" t="n">
        <v>34051149.71</v>
      </c>
      <c r="I32" s="57" t="n">
        <f aca="false">H32-F32</f>
        <v>3712123.26</v>
      </c>
      <c r="J32" s="58" t="n">
        <v>34051149.71</v>
      </c>
      <c r="K32" s="57" t="n">
        <f aca="false">J32-H32</f>
        <v>0</v>
      </c>
    </row>
    <row r="33" customFormat="false" ht="12.75" hidden="false" customHeight="false" outlineLevel="0" collapsed="false">
      <c r="A33" s="53" t="s">
        <v>172</v>
      </c>
      <c r="B33" s="54" t="s">
        <v>173</v>
      </c>
      <c r="C33" s="58" t="n">
        <v>1501099.42</v>
      </c>
      <c r="D33" s="58" t="n">
        <v>1501099.42</v>
      </c>
      <c r="E33" s="61" t="n">
        <f aca="false">D33-C33</f>
        <v>0</v>
      </c>
      <c r="F33" s="58" t="n">
        <v>1501099.42</v>
      </c>
      <c r="G33" s="57" t="n">
        <f aca="false">F33-D33</f>
        <v>0</v>
      </c>
      <c r="H33" s="58" t="n">
        <v>1429139.42</v>
      </c>
      <c r="I33" s="57" t="n">
        <f aca="false">H33-F33</f>
        <v>-71960</v>
      </c>
      <c r="J33" s="58" t="n">
        <v>1429139.42</v>
      </c>
      <c r="K33" s="57" t="n">
        <f aca="false">J33-H33</f>
        <v>0</v>
      </c>
    </row>
    <row r="34" customFormat="false" ht="12.75" hidden="false" customHeight="false" outlineLevel="0" collapsed="false">
      <c r="A34" s="53" t="s">
        <v>174</v>
      </c>
      <c r="B34" s="54" t="s">
        <v>175</v>
      </c>
      <c r="C34" s="58" t="n">
        <v>25973110.2</v>
      </c>
      <c r="D34" s="58" t="n">
        <v>25770072.21</v>
      </c>
      <c r="E34" s="61" t="n">
        <f aca="false">D34-C34</f>
        <v>-203037.989999998</v>
      </c>
      <c r="F34" s="58" t="n">
        <v>25770072.21</v>
      </c>
      <c r="G34" s="57" t="n">
        <f aca="false">F34-D34</f>
        <v>0</v>
      </c>
      <c r="H34" s="58" t="n">
        <v>24154245.11</v>
      </c>
      <c r="I34" s="57" t="n">
        <f aca="false">H34-F34</f>
        <v>-1615827.1</v>
      </c>
      <c r="J34" s="58" t="n">
        <v>24154245.11</v>
      </c>
      <c r="K34" s="57" t="n">
        <f aca="false">J34-H34</f>
        <v>0</v>
      </c>
    </row>
    <row r="35" s="26" customFormat="true" ht="13.5" hidden="false" customHeight="false" outlineLevel="0" collapsed="false">
      <c r="A35" s="49" t="s">
        <v>176</v>
      </c>
      <c r="B35" s="50" t="s">
        <v>177</v>
      </c>
      <c r="C35" s="51" t="n">
        <f aca="false">C36</f>
        <v>9994463.53</v>
      </c>
      <c r="D35" s="51" t="n">
        <f aca="false">D36</f>
        <v>11113516.16</v>
      </c>
      <c r="E35" s="52" t="n">
        <f aca="false">D35-C35</f>
        <v>1119052.63</v>
      </c>
      <c r="F35" s="59" t="n">
        <f aca="false">F36</f>
        <v>11113516.16</v>
      </c>
      <c r="G35" s="60" t="n">
        <f aca="false">F35-D35</f>
        <v>0</v>
      </c>
      <c r="H35" s="59" t="n">
        <f aca="false">H36</f>
        <v>12731071.31</v>
      </c>
      <c r="I35" s="60" t="n">
        <f aca="false">H35-F35</f>
        <v>1617555.15</v>
      </c>
      <c r="J35" s="59" t="n">
        <f aca="false">J36</f>
        <v>12731071.31</v>
      </c>
      <c r="K35" s="60" t="n">
        <f aca="false">J35-H35</f>
        <v>0</v>
      </c>
    </row>
    <row r="36" s="25" customFormat="true" ht="12.75" hidden="false" customHeight="false" outlineLevel="0" collapsed="false">
      <c r="A36" s="53" t="s">
        <v>178</v>
      </c>
      <c r="B36" s="54" t="s">
        <v>179</v>
      </c>
      <c r="C36" s="55" t="n">
        <v>9994463.53</v>
      </c>
      <c r="D36" s="55" t="n">
        <v>11113516.16</v>
      </c>
      <c r="E36" s="61" t="n">
        <f aca="false">D36-C36</f>
        <v>1119052.63</v>
      </c>
      <c r="F36" s="55" t="n">
        <v>11113516.16</v>
      </c>
      <c r="G36" s="57" t="n">
        <f aca="false">F36-D36</f>
        <v>0</v>
      </c>
      <c r="H36" s="62" t="n">
        <v>12731071.31</v>
      </c>
      <c r="I36" s="57" t="n">
        <f aca="false">H36-F36</f>
        <v>1617555.15</v>
      </c>
      <c r="J36" s="62" t="n">
        <v>12731071.31</v>
      </c>
      <c r="K36" s="57" t="n">
        <f aca="false">J36-H36</f>
        <v>0</v>
      </c>
    </row>
    <row r="37" s="26" customFormat="true" ht="13.5" hidden="false" customHeight="false" outlineLevel="0" collapsed="false">
      <c r="A37" s="49" t="s">
        <v>180</v>
      </c>
      <c r="B37" s="50" t="s">
        <v>181</v>
      </c>
      <c r="C37" s="51" t="n">
        <f aca="false">SUM(C38:C40)</f>
        <v>22244000</v>
      </c>
      <c r="D37" s="51" t="n">
        <f aca="false">SUM(D38:D40)</f>
        <v>22244000</v>
      </c>
      <c r="E37" s="52" t="n">
        <f aca="false">D37-C37</f>
        <v>0</v>
      </c>
      <c r="F37" s="59" t="n">
        <f aca="false">SUM(F38:F40)</f>
        <v>22244000</v>
      </c>
      <c r="G37" s="60" t="n">
        <f aca="false">F37-D37</f>
        <v>0</v>
      </c>
      <c r="H37" s="59" t="n">
        <f aca="false">SUM(H38:H40)</f>
        <v>22603600</v>
      </c>
      <c r="I37" s="60" t="n">
        <f aca="false">H37-F37</f>
        <v>359600</v>
      </c>
      <c r="J37" s="59" t="n">
        <f aca="false">SUM(J38:J40)</f>
        <v>22603600</v>
      </c>
      <c r="K37" s="60" t="n">
        <f aca="false">J37-H37</f>
        <v>0</v>
      </c>
    </row>
    <row r="38" s="25" customFormat="true" ht="12.75" hidden="false" customHeight="false" outlineLevel="0" collapsed="false">
      <c r="A38" s="53" t="s">
        <v>182</v>
      </c>
      <c r="B38" s="54" t="s">
        <v>183</v>
      </c>
      <c r="C38" s="55" t="n">
        <v>112000</v>
      </c>
      <c r="D38" s="55" t="n">
        <v>112000</v>
      </c>
      <c r="E38" s="21" t="n">
        <f aca="false">D38-C38</f>
        <v>0</v>
      </c>
      <c r="F38" s="55" t="n">
        <v>112000</v>
      </c>
      <c r="G38" s="57" t="n">
        <f aca="false">F38-D38</f>
        <v>0</v>
      </c>
      <c r="H38" s="62" t="n">
        <v>112000</v>
      </c>
      <c r="I38" s="57" t="n">
        <f aca="false">H38-F38</f>
        <v>0</v>
      </c>
      <c r="J38" s="62" t="n">
        <v>112000</v>
      </c>
      <c r="K38" s="57" t="n">
        <f aca="false">J38-H38</f>
        <v>0</v>
      </c>
    </row>
    <row r="39" customFormat="false" ht="12.75" hidden="false" customHeight="false" outlineLevel="0" collapsed="false">
      <c r="A39" s="53" t="s">
        <v>184</v>
      </c>
      <c r="B39" s="54" t="s">
        <v>185</v>
      </c>
      <c r="C39" s="55" t="n">
        <v>12231200</v>
      </c>
      <c r="D39" s="55" t="n">
        <v>12231200</v>
      </c>
      <c r="E39" s="21" t="n">
        <f aca="false">D39-C39</f>
        <v>0</v>
      </c>
      <c r="F39" s="55" t="n">
        <v>12231200</v>
      </c>
      <c r="G39" s="57" t="n">
        <f aca="false">F39-D39</f>
        <v>0</v>
      </c>
      <c r="H39" s="62" t="n">
        <v>12123600</v>
      </c>
      <c r="I39" s="57" t="n">
        <f aca="false">H39-F39</f>
        <v>-107600</v>
      </c>
      <c r="J39" s="62" t="n">
        <v>12123600</v>
      </c>
      <c r="K39" s="57" t="n">
        <f aca="false">J39-H39</f>
        <v>0</v>
      </c>
    </row>
    <row r="40" customFormat="false" ht="12.75" hidden="false" customHeight="false" outlineLevel="0" collapsed="false">
      <c r="A40" s="53" t="s">
        <v>186</v>
      </c>
      <c r="B40" s="54" t="s">
        <v>187</v>
      </c>
      <c r="C40" s="55" t="n">
        <v>9900800</v>
      </c>
      <c r="D40" s="55" t="n">
        <v>9900800</v>
      </c>
      <c r="E40" s="21" t="n">
        <f aca="false">D40-C40</f>
        <v>0</v>
      </c>
      <c r="F40" s="55" t="n">
        <v>9900800</v>
      </c>
      <c r="G40" s="57" t="n">
        <f aca="false">F40-D40</f>
        <v>0</v>
      </c>
      <c r="H40" s="62" t="n">
        <v>10368000</v>
      </c>
      <c r="I40" s="57" t="n">
        <f aca="false">H40-F40</f>
        <v>467200</v>
      </c>
      <c r="J40" s="62" t="n">
        <v>10368000</v>
      </c>
      <c r="K40" s="57" t="n">
        <f aca="false">J40-H40</f>
        <v>0</v>
      </c>
    </row>
    <row r="41" s="26" customFormat="true" ht="13.5" hidden="false" customHeight="false" outlineLevel="0" collapsed="false">
      <c r="A41" s="49" t="s">
        <v>188</v>
      </c>
      <c r="B41" s="50" t="s">
        <v>189</v>
      </c>
      <c r="C41" s="51" t="n">
        <f aca="false">C42+C43</f>
        <v>32072036.65</v>
      </c>
      <c r="D41" s="51" t="n">
        <f aca="false">D42+D43</f>
        <v>32122615.65</v>
      </c>
      <c r="E41" s="52" t="n">
        <f aca="false">D41-C41</f>
        <v>50579</v>
      </c>
      <c r="F41" s="59" t="n">
        <f aca="false">F42+F43</f>
        <v>32122615.65</v>
      </c>
      <c r="G41" s="60" t="n">
        <f aca="false">F41-D41</f>
        <v>0</v>
      </c>
      <c r="H41" s="59" t="n">
        <f aca="false">H42+H43</f>
        <v>30021694.88</v>
      </c>
      <c r="I41" s="60" t="n">
        <f aca="false">H41-F41</f>
        <v>-2100920.77</v>
      </c>
      <c r="J41" s="59" t="n">
        <f aca="false">J42+J43</f>
        <v>30021693.88</v>
      </c>
      <c r="K41" s="60" t="n">
        <f aca="false">J41-H41</f>
        <v>-1</v>
      </c>
    </row>
    <row r="42" customFormat="false" ht="25.5" hidden="false" customHeight="false" outlineLevel="0" collapsed="false">
      <c r="A42" s="53" t="s">
        <v>190</v>
      </c>
      <c r="B42" s="54" t="s">
        <v>191</v>
      </c>
      <c r="C42" s="64" t="n">
        <v>165000</v>
      </c>
      <c r="D42" s="64" t="n">
        <v>165000</v>
      </c>
      <c r="E42" s="21" t="n">
        <f aca="false">D42-C42</f>
        <v>0</v>
      </c>
      <c r="F42" s="64" t="n">
        <v>165000</v>
      </c>
      <c r="G42" s="57" t="n">
        <f aca="false">F42-D42</f>
        <v>0</v>
      </c>
      <c r="H42" s="62" t="n">
        <v>185000</v>
      </c>
      <c r="I42" s="57" t="n">
        <f aca="false">H42-F42</f>
        <v>20000</v>
      </c>
      <c r="J42" s="62" t="n">
        <v>185000</v>
      </c>
      <c r="K42" s="57" t="n">
        <f aca="false">J42-H42</f>
        <v>0</v>
      </c>
    </row>
    <row r="43" customFormat="false" ht="12.75" hidden="false" customHeight="false" outlineLevel="0" collapsed="false">
      <c r="A43" s="53" t="s">
        <v>192</v>
      </c>
      <c r="B43" s="54" t="s">
        <v>193</v>
      </c>
      <c r="C43" s="55" t="n">
        <v>31907036.65</v>
      </c>
      <c r="D43" s="55" t="n">
        <v>31957615.65</v>
      </c>
      <c r="E43" s="21" t="n">
        <f aca="false">D43-C43</f>
        <v>50579</v>
      </c>
      <c r="F43" s="55" t="n">
        <v>31957615.65</v>
      </c>
      <c r="G43" s="57" t="n">
        <f aca="false">F43-D43</f>
        <v>0</v>
      </c>
      <c r="H43" s="62" t="n">
        <v>29836694.88</v>
      </c>
      <c r="I43" s="57" t="n">
        <f aca="false">H43-F43</f>
        <v>-2120920.77</v>
      </c>
      <c r="J43" s="62" t="n">
        <v>29836693.88</v>
      </c>
      <c r="K43" s="57" t="n">
        <f aca="false">J43-H43</f>
        <v>-1</v>
      </c>
    </row>
    <row r="44" s="25" customFormat="true" ht="13.5" hidden="false" customHeight="false" outlineLevel="0" collapsed="false">
      <c r="A44" s="49" t="s">
        <v>194</v>
      </c>
      <c r="B44" s="50" t="s">
        <v>195</v>
      </c>
      <c r="C44" s="51" t="n">
        <f aca="false">C45</f>
        <v>5591222.94</v>
      </c>
      <c r="D44" s="51" t="n">
        <f aca="false">D45</f>
        <v>5591222.94</v>
      </c>
      <c r="E44" s="52" t="n">
        <f aca="false">D44-C44</f>
        <v>0</v>
      </c>
      <c r="F44" s="59" t="n">
        <f aca="false">F45</f>
        <v>5591222.94</v>
      </c>
      <c r="G44" s="60" t="n">
        <f aca="false">F44-D44</f>
        <v>0</v>
      </c>
      <c r="H44" s="59" t="n">
        <f aca="false">H45</f>
        <v>5393584.21</v>
      </c>
      <c r="I44" s="60" t="n">
        <f aca="false">H44-F44</f>
        <v>-197638.73</v>
      </c>
      <c r="J44" s="59" t="n">
        <f aca="false">J45</f>
        <v>6012493.32</v>
      </c>
      <c r="K44" s="60" t="n">
        <f aca="false">J44-H44</f>
        <v>618909.11</v>
      </c>
    </row>
    <row r="45" customFormat="false" ht="12.75" hidden="false" customHeight="false" outlineLevel="0" collapsed="false">
      <c r="A45" s="53" t="s">
        <v>196</v>
      </c>
      <c r="B45" s="54" t="s">
        <v>197</v>
      </c>
      <c r="C45" s="55" t="n">
        <v>5591222.94</v>
      </c>
      <c r="D45" s="55" t="n">
        <v>5591222.94</v>
      </c>
      <c r="E45" s="61" t="n">
        <f aca="false">D45-C45</f>
        <v>0</v>
      </c>
      <c r="F45" s="55" t="n">
        <v>5591222.94</v>
      </c>
      <c r="G45" s="57" t="n">
        <f aca="false">F45-D45</f>
        <v>0</v>
      </c>
      <c r="H45" s="62" t="n">
        <v>5393584.21</v>
      </c>
      <c r="I45" s="57" t="n">
        <f aca="false">H45-F45</f>
        <v>-197638.73</v>
      </c>
      <c r="J45" s="62" t="n">
        <v>6012493.32</v>
      </c>
      <c r="K45" s="57" t="n">
        <f aca="false">J45-H45</f>
        <v>618909.11</v>
      </c>
    </row>
    <row r="46" s="67" customFormat="true" ht="20.25" hidden="false" customHeight="true" outlineLevel="0" collapsed="false">
      <c r="A46" s="65" t="s">
        <v>198</v>
      </c>
      <c r="B46" s="65"/>
      <c r="C46" s="66" t="n">
        <f aca="false">C4+C11+C13+C17+C22+C29+C35+C37+C41+C44+C27</f>
        <v>529972250.49</v>
      </c>
      <c r="D46" s="66" t="n">
        <f aca="false">D4+D11+D13+D17+D22+D29+D35+D37+D41+D44+D27</f>
        <v>635371632.4</v>
      </c>
      <c r="E46" s="40" t="n">
        <f aca="false">E4+E11+E13+E17+E22+E29+E35+E37+E41+E44+E27</f>
        <v>105399381.91</v>
      </c>
      <c r="F46" s="66" t="n">
        <f aca="false">F4+F11+F13+F17+F22+F29+F35+F37+F41+F44+F27</f>
        <v>646649388.56</v>
      </c>
      <c r="G46" s="40" t="n">
        <f aca="false">G4+G11+G13+G17+G22+G29+G35+G37+G41+G44+G27</f>
        <v>11277756.16</v>
      </c>
      <c r="H46" s="66" t="n">
        <f aca="false">H4+H11+H13+H17+H22+H29+H35+H37+H41+H44+H27</f>
        <v>671812969.2</v>
      </c>
      <c r="I46" s="40" t="n">
        <f aca="false">I4+I11+I13+I17+I22+I29+I35+I37+I41+I44+I27</f>
        <v>25163580.64</v>
      </c>
      <c r="J46" s="66" t="n">
        <f aca="false">J4+J11+J13+J17+J22+J29+J35+J37+J41+J44+J27</f>
        <v>660051226.24</v>
      </c>
      <c r="K46" s="40" t="n">
        <f aca="false">K4+K11+K13+K17+K22+K29+K35+K37+K41+K44+K27</f>
        <v>-11761742.96</v>
      </c>
    </row>
    <row r="48" s="72" customFormat="true" ht="13.5" hidden="true" customHeight="false" outlineLevel="0" collapsed="false">
      <c r="A48" s="68"/>
      <c r="B48" s="69"/>
      <c r="C48" s="70" t="n">
        <f aca="false">2189939043.71-C46</f>
        <v>1659966793.22</v>
      </c>
      <c r="D48" s="70" t="n">
        <f aca="false">2220970999.03-D46</f>
        <v>1585599366.63</v>
      </c>
      <c r="E48" s="71" t="n">
        <f aca="false">D46-C46-E46</f>
        <v>0</v>
      </c>
      <c r="F48" s="70" t="n">
        <f aca="false">2220970999.03-F46</f>
        <v>1574321610.47</v>
      </c>
      <c r="G48" s="71" t="n">
        <f aca="false">F46-E46-G46</f>
        <v>529972250.49</v>
      </c>
      <c r="H48" s="70" t="n">
        <f aca="false">2220970999.03-H46</f>
        <v>1549158029.83</v>
      </c>
      <c r="I48" s="71" t="n">
        <f aca="false">H46-G46-I46</f>
        <v>635371632.4</v>
      </c>
      <c r="J48" s="70" t="n">
        <f aca="false">2220970999.03-J46</f>
        <v>1560919772.79</v>
      </c>
      <c r="K48" s="71" t="n">
        <f aca="false">J46-I46-K46</f>
        <v>646649388.56</v>
      </c>
    </row>
    <row r="49" customFormat="false" ht="12.75" hidden="false" customHeight="false" outlineLevel="0" collapsed="false">
      <c r="C49" s="73"/>
    </row>
    <row r="50" customFormat="false" ht="12.75" hidden="false" customHeight="false" outlineLevel="0" collapsed="false">
      <c r="C50" s="73"/>
    </row>
    <row r="51" customFormat="false" ht="12.75" hidden="false" customHeight="false" outlineLevel="0" collapsed="false">
      <c r="C51" s="73"/>
    </row>
  </sheetData>
  <mergeCells count="5">
    <mergeCell ref="A1:K1"/>
    <mergeCell ref="A2:A3"/>
    <mergeCell ref="B2:B3"/>
    <mergeCell ref="C2:K2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Admin</cp:lastModifiedBy>
  <cp:lastPrinted>2018-05-07T09:00:26Z</cp:lastPrinted>
  <dcterms:modified xsi:type="dcterms:W3CDTF">2022-05-08T13:14:16Z</dcterms:modified>
  <cp:revision>0</cp:revision>
  <dc:subject/>
  <dc:title/>
</cp:coreProperties>
</file>