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40</definedName>
    <definedName function="false" hidden="false" localSheetId="0" name="_xlnm.Print_Titles" vbProcedure="false">'2021'!$9:$9</definedName>
    <definedName function="false" hidden="false" localSheetId="0" name="Excel_BuiltIn__FilterDatabase" vbProcedure="false">'2021'!$A$9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8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б исполнении бюджета ЗАТО Видяево за 2021 год"
</t>
  </si>
  <si>
    <t xml:space="preserve">от ___________  № _____</t>
  </si>
  <si>
    <t xml:space="preserve">Доходы бюджета ЗАТО Видяево за 2021 год 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7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  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0" xfId="21"/>
    <cellStyle name="xl40" xfId="22"/>
    <cellStyle name="xl41" xfId="23"/>
    <cellStyle name="xl42" xfId="24"/>
    <cellStyle name="xl47" xfId="25"/>
    <cellStyle name="xl48" xfId="26"/>
    <cellStyle name="xl49" xfId="27"/>
    <cellStyle name="xl50" xfId="28"/>
    <cellStyle name="xl5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2" width="17.56"/>
    <col collapsed="false" customWidth="true" hidden="false" outlineLevel="0" max="5" min="5" style="4" width="13.28"/>
    <col collapsed="false" customWidth="true" hidden="false" outlineLevel="0" max="8" min="6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  <c r="E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.75" hidden="false" customHeight="false" outlineLevel="0" collapsed="false">
      <c r="B4" s="10" t="s">
        <v>4</v>
      </c>
      <c r="C4" s="10"/>
      <c r="D4" s="10"/>
      <c r="E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</row>
    <row r="7" customFormat="false" ht="15.75" hidden="false" customHeight="false" outlineLevel="0" collapsed="false">
      <c r="A7" s="6"/>
      <c r="B7" s="13"/>
      <c r="C7" s="14"/>
      <c r="E7" s="15" t="s">
        <v>6</v>
      </c>
    </row>
    <row r="8" customFormat="false" ht="0.75" hidden="false" customHeight="true" outlineLevel="0" collapsed="false">
      <c r="A8" s="6"/>
      <c r="B8" s="11"/>
    </row>
    <row r="9" customFormat="false" ht="63.75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customFormat="false" ht="15.75" hidden="false" customHeight="false" outlineLevel="0" collapsed="false">
      <c r="A10" s="21" t="s">
        <v>12</v>
      </c>
      <c r="B10" s="22"/>
      <c r="C10" s="23"/>
      <c r="D10" s="24"/>
      <c r="E10" s="25"/>
    </row>
    <row r="11" s="5" customFormat="true" ht="15.75" hidden="false" customHeight="false" outlineLevel="0" collapsed="false">
      <c r="A11" s="21" t="s">
        <v>13</v>
      </c>
      <c r="B11" s="22" t="s">
        <v>14</v>
      </c>
      <c r="C11" s="26" t="n">
        <v>91746848.33</v>
      </c>
      <c r="D11" s="26" t="n">
        <v>91748941.01</v>
      </c>
      <c r="E11" s="27" t="n">
        <f aca="false">(D11/C11)*100</f>
        <v>100.002280928488</v>
      </c>
    </row>
    <row r="12" s="5" customFormat="true" ht="15.75" hidden="false" customHeight="false" outlineLevel="0" collapsed="false">
      <c r="A12" s="21" t="s">
        <v>15</v>
      </c>
      <c r="B12" s="22"/>
      <c r="C12" s="28" t="n">
        <f aca="false">C13+C19+C29+C42+C50</f>
        <v>75911659.9</v>
      </c>
      <c r="D12" s="28" t="n">
        <f aca="false">D13+D19+D29+D42+D50</f>
        <v>75944140.15</v>
      </c>
      <c r="E12" s="27" t="n">
        <f aca="false">(D12/C12)*100</f>
        <v>100.042786905256</v>
      </c>
    </row>
    <row r="13" customFormat="false" ht="15.75" hidden="false" customHeight="false" outlineLevel="0" collapsed="false">
      <c r="A13" s="29" t="s">
        <v>16</v>
      </c>
      <c r="B13" s="30" t="s">
        <v>17</v>
      </c>
      <c r="C13" s="26" t="n">
        <v>70565780</v>
      </c>
      <c r="D13" s="26" t="n">
        <v>70771292.14</v>
      </c>
      <c r="E13" s="27" t="n">
        <f aca="false">(D13/C13)*100</f>
        <v>100.291234844991</v>
      </c>
    </row>
    <row r="14" s="35" customFormat="true" ht="15.75" hidden="false" customHeight="false" outlineLevel="0" collapsed="false">
      <c r="A14" s="31" t="s">
        <v>18</v>
      </c>
      <c r="B14" s="32" t="s">
        <v>19</v>
      </c>
      <c r="C14" s="33" t="n">
        <v>70565780</v>
      </c>
      <c r="D14" s="33" t="n">
        <v>70771292.14</v>
      </c>
      <c r="E14" s="27" t="n">
        <f aca="false">(D14/C14)*100</f>
        <v>100.291234844991</v>
      </c>
      <c r="F14" s="34"/>
      <c r="G14" s="34"/>
      <c r="H14" s="34"/>
    </row>
    <row r="15" customFormat="false" ht="78.75" hidden="false" customHeight="false" outlineLevel="0" collapsed="false">
      <c r="A15" s="31" t="s">
        <v>20</v>
      </c>
      <c r="B15" s="32" t="s">
        <v>21</v>
      </c>
      <c r="C15" s="33" t="n">
        <v>70386000</v>
      </c>
      <c r="D15" s="33" t="n">
        <v>70591579.06</v>
      </c>
      <c r="E15" s="27" t="n">
        <f aca="false">(D15/C15)*100</f>
        <v>100.292073793084</v>
      </c>
    </row>
    <row r="16" customFormat="false" ht="110.25" hidden="false" customHeight="false" outlineLevel="0" collapsed="false">
      <c r="A16" s="31" t="s">
        <v>22</v>
      </c>
      <c r="B16" s="32" t="s">
        <v>23</v>
      </c>
      <c r="C16" s="33" t="n">
        <v>3180</v>
      </c>
      <c r="D16" s="33" t="n">
        <v>3172.63</v>
      </c>
      <c r="E16" s="27" t="n">
        <f aca="false">(D16/C16)*100</f>
        <v>99.7682389937107</v>
      </c>
    </row>
    <row r="17" customFormat="false" ht="47.25" hidden="false" customHeight="false" outlineLevel="0" collapsed="false">
      <c r="A17" s="31" t="s">
        <v>24</v>
      </c>
      <c r="B17" s="32" t="s">
        <v>25</v>
      </c>
      <c r="C17" s="33" t="n">
        <v>93500</v>
      </c>
      <c r="D17" s="33" t="n">
        <v>93451.63</v>
      </c>
      <c r="E17" s="27" t="n">
        <f aca="false">(D17/C17)*100</f>
        <v>99.9482673796792</v>
      </c>
    </row>
    <row r="18" customFormat="false" ht="94.5" hidden="false" customHeight="false" outlineLevel="0" collapsed="false">
      <c r="A18" s="31" t="s">
        <v>26</v>
      </c>
      <c r="B18" s="32" t="s">
        <v>27</v>
      </c>
      <c r="C18" s="33" t="n">
        <v>83100</v>
      </c>
      <c r="D18" s="33" t="n">
        <v>83088.82</v>
      </c>
      <c r="E18" s="27" t="n">
        <f aca="false">(D18/C18)*100</f>
        <v>99.9865463297232</v>
      </c>
    </row>
    <row r="19" customFormat="false" ht="47.25" hidden="false" customHeight="false" outlineLevel="0" collapsed="false">
      <c r="A19" s="29" t="s">
        <v>28</v>
      </c>
      <c r="B19" s="30" t="s">
        <v>29</v>
      </c>
      <c r="C19" s="26" t="n">
        <v>2553600</v>
      </c>
      <c r="D19" s="26" t="n">
        <v>2416333.18</v>
      </c>
      <c r="E19" s="27" t="n">
        <f aca="false">(D19/C19)*100</f>
        <v>94.6245762844612</v>
      </c>
    </row>
    <row r="20" customFormat="false" ht="31.5" hidden="false" customHeight="false" outlineLevel="0" collapsed="false">
      <c r="A20" s="31" t="s">
        <v>30</v>
      </c>
      <c r="B20" s="32" t="s">
        <v>31</v>
      </c>
      <c r="C20" s="33" t="n">
        <v>2553600</v>
      </c>
      <c r="D20" s="33" t="n">
        <v>2416333.18</v>
      </c>
      <c r="E20" s="27" t="n">
        <f aca="false">(D20/C20)*100</f>
        <v>94.6245762844612</v>
      </c>
    </row>
    <row r="21" customFormat="false" ht="78.75" hidden="false" customHeight="false" outlineLevel="0" collapsed="false">
      <c r="A21" s="31" t="s">
        <v>32</v>
      </c>
      <c r="B21" s="32" t="s">
        <v>33</v>
      </c>
      <c r="C21" s="33" t="n">
        <v>1090500</v>
      </c>
      <c r="D21" s="33" t="n">
        <v>1115523.39</v>
      </c>
      <c r="E21" s="27" t="n">
        <f aca="false">(D21/C21)*100</f>
        <v>102.294671251719</v>
      </c>
    </row>
    <row r="22" customFormat="false" ht="110.25" hidden="false" customHeight="false" outlineLevel="0" collapsed="false">
      <c r="A22" s="31" t="s">
        <v>34</v>
      </c>
      <c r="B22" s="32" t="s">
        <v>35</v>
      </c>
      <c r="C22" s="33" t="n">
        <v>1090500</v>
      </c>
      <c r="D22" s="33" t="n">
        <v>1115523.39</v>
      </c>
      <c r="E22" s="27" t="n">
        <f aca="false">(D22/C22)*100</f>
        <v>102.294671251719</v>
      </c>
    </row>
    <row r="23" s="35" customFormat="true" ht="94.5" hidden="false" customHeight="false" outlineLevel="0" collapsed="false">
      <c r="A23" s="31" t="s">
        <v>36</v>
      </c>
      <c r="B23" s="32" t="s">
        <v>37</v>
      </c>
      <c r="C23" s="33" t="n">
        <v>7700</v>
      </c>
      <c r="D23" s="33" t="n">
        <v>7845.17</v>
      </c>
      <c r="E23" s="27" t="n">
        <f aca="false">(D23/C23)*100</f>
        <v>101.885324675325</v>
      </c>
      <c r="F23" s="34"/>
      <c r="G23" s="34"/>
      <c r="H23" s="34"/>
    </row>
    <row r="24" s="35" customFormat="true" ht="126" hidden="false" customHeight="false" outlineLevel="0" collapsed="false">
      <c r="A24" s="31" t="s">
        <v>38</v>
      </c>
      <c r="B24" s="32" t="s">
        <v>39</v>
      </c>
      <c r="C24" s="33" t="n">
        <v>7700</v>
      </c>
      <c r="D24" s="33" t="n">
        <v>7845.17</v>
      </c>
      <c r="E24" s="27" t="n">
        <f aca="false">(D24/C24)*100</f>
        <v>101.885324675325</v>
      </c>
      <c r="F24" s="34"/>
      <c r="G24" s="34"/>
      <c r="H24" s="34"/>
    </row>
    <row r="25" s="35" customFormat="true" ht="78.75" hidden="false" customHeight="false" outlineLevel="0" collapsed="false">
      <c r="A25" s="31" t="s">
        <v>40</v>
      </c>
      <c r="B25" s="32" t="s">
        <v>41</v>
      </c>
      <c r="C25" s="33" t="n">
        <v>1455400</v>
      </c>
      <c r="D25" s="33" t="n">
        <v>1483190</v>
      </c>
      <c r="E25" s="27" t="n">
        <f aca="false">(D25/C25)*100</f>
        <v>101.909440703587</v>
      </c>
      <c r="F25" s="34"/>
      <c r="G25" s="34"/>
      <c r="H25" s="34"/>
    </row>
    <row r="26" s="37" customFormat="true" ht="126" hidden="false" customHeight="false" outlineLevel="0" collapsed="false">
      <c r="A26" s="31" t="s">
        <v>42</v>
      </c>
      <c r="B26" s="32" t="s">
        <v>43</v>
      </c>
      <c r="C26" s="33" t="n">
        <v>1455400</v>
      </c>
      <c r="D26" s="33" t="n">
        <v>1483190</v>
      </c>
      <c r="E26" s="27" t="n">
        <f aca="false">(D26/C26)*100</f>
        <v>101.909440703587</v>
      </c>
      <c r="F26" s="36"/>
      <c r="G26" s="36"/>
      <c r="H26" s="36"/>
    </row>
    <row r="27" s="39" customFormat="true" ht="78.75" hidden="false" customHeight="false" outlineLevel="0" collapsed="false">
      <c r="A27" s="31" t="s">
        <v>44</v>
      </c>
      <c r="B27" s="32" t="s">
        <v>45</v>
      </c>
      <c r="C27" s="33" t="n">
        <v>0</v>
      </c>
      <c r="D27" s="33" t="n">
        <v>-190225.38</v>
      </c>
      <c r="E27" s="27" t="e">
        <f aca="false">(D27/C27)*100</f>
        <v>#DIV/0!</v>
      </c>
      <c r="F27" s="38"/>
      <c r="G27" s="38"/>
      <c r="H27" s="38"/>
    </row>
    <row r="28" s="35" customFormat="true" ht="126" hidden="false" customHeight="false" outlineLevel="0" collapsed="false">
      <c r="A28" s="31" t="s">
        <v>46</v>
      </c>
      <c r="B28" s="32" t="s">
        <v>47</v>
      </c>
      <c r="C28" s="33" t="n">
        <v>0</v>
      </c>
      <c r="D28" s="33" t="n">
        <v>-190225.38</v>
      </c>
      <c r="E28" s="27" t="e">
        <f aca="false">(D28/C28)*100</f>
        <v>#DIV/0!</v>
      </c>
      <c r="F28" s="34"/>
      <c r="G28" s="34"/>
      <c r="H28" s="34"/>
    </row>
    <row r="29" s="41" customFormat="true" ht="15.75" hidden="false" customHeight="false" outlineLevel="0" collapsed="false">
      <c r="A29" s="29" t="s">
        <v>48</v>
      </c>
      <c r="B29" s="30" t="s">
        <v>49</v>
      </c>
      <c r="C29" s="26" t="n">
        <v>1782279.9</v>
      </c>
      <c r="D29" s="26" t="n">
        <v>1743354.86</v>
      </c>
      <c r="E29" s="27" t="n">
        <f aca="false">(D29/C29)*100</f>
        <v>97.815997363826</v>
      </c>
      <c r="F29" s="40"/>
      <c r="G29" s="40"/>
      <c r="H29" s="40"/>
    </row>
    <row r="30" s="41" customFormat="true" ht="31.5" hidden="false" customHeight="false" outlineLevel="0" collapsed="false">
      <c r="A30" s="31" t="s">
        <v>50</v>
      </c>
      <c r="B30" s="32" t="s">
        <v>51</v>
      </c>
      <c r="C30" s="33" t="n">
        <v>1286229.9</v>
      </c>
      <c r="D30" s="33" t="n">
        <v>1248363.19</v>
      </c>
      <c r="E30" s="27" t="n">
        <f aca="false">(D30/C30)*100</f>
        <v>97.0559920897501</v>
      </c>
      <c r="F30" s="40"/>
      <c r="G30" s="40"/>
      <c r="H30" s="40"/>
    </row>
    <row r="31" s="41" customFormat="true" ht="31.5" hidden="false" customHeight="false" outlineLevel="0" collapsed="false">
      <c r="A31" s="31" t="s">
        <v>52</v>
      </c>
      <c r="B31" s="32" t="s">
        <v>53</v>
      </c>
      <c r="C31" s="33" t="n">
        <v>1007229.9</v>
      </c>
      <c r="D31" s="33" t="n">
        <v>979600.38</v>
      </c>
      <c r="E31" s="27" t="n">
        <f aca="false">(D31/C31)*100</f>
        <v>97.256880479819</v>
      </c>
      <c r="F31" s="40"/>
      <c r="G31" s="40"/>
      <c r="H31" s="40"/>
    </row>
    <row r="32" s="41" customFormat="true" ht="31.5" hidden="false" customHeight="false" outlineLevel="0" collapsed="false">
      <c r="A32" s="31" t="s">
        <v>52</v>
      </c>
      <c r="B32" s="32" t="s">
        <v>54</v>
      </c>
      <c r="C32" s="33" t="n">
        <v>1007229.9</v>
      </c>
      <c r="D32" s="33" t="n">
        <v>979816.04</v>
      </c>
      <c r="E32" s="27" t="n">
        <f aca="false">(D32/C32)*100</f>
        <v>97.2782916789901</v>
      </c>
      <c r="F32" s="40"/>
      <c r="G32" s="40"/>
      <c r="H32" s="40"/>
    </row>
    <row r="33" s="41" customFormat="true" ht="47.25" hidden="false" customHeight="false" outlineLevel="0" collapsed="false">
      <c r="A33" s="31" t="s">
        <v>55</v>
      </c>
      <c r="B33" s="32" t="s">
        <v>56</v>
      </c>
      <c r="C33" s="33" t="n">
        <v>0</v>
      </c>
      <c r="D33" s="33" t="n">
        <v>-215.66</v>
      </c>
      <c r="E33" s="27" t="e">
        <f aca="false">(D33/C33)*100</f>
        <v>#DIV/0!</v>
      </c>
      <c r="F33" s="40"/>
      <c r="G33" s="40"/>
      <c r="H33" s="40"/>
    </row>
    <row r="34" s="41" customFormat="true" ht="47.25" hidden="false" customHeight="false" outlineLevel="0" collapsed="false">
      <c r="A34" s="31" t="s">
        <v>57</v>
      </c>
      <c r="B34" s="32" t="s">
        <v>58</v>
      </c>
      <c r="C34" s="33" t="n">
        <v>279000</v>
      </c>
      <c r="D34" s="33" t="n">
        <v>268762.81</v>
      </c>
      <c r="E34" s="27" t="n">
        <f aca="false">(D34/C34)*100</f>
        <v>96.3307562724014</v>
      </c>
      <c r="F34" s="40"/>
      <c r="G34" s="40"/>
      <c r="H34" s="40"/>
    </row>
    <row r="35" s="41" customFormat="true" ht="63" hidden="false" customHeight="false" outlineLevel="0" collapsed="false">
      <c r="A35" s="31" t="s">
        <v>59</v>
      </c>
      <c r="B35" s="32" t="s">
        <v>60</v>
      </c>
      <c r="C35" s="33" t="n">
        <v>279000</v>
      </c>
      <c r="D35" s="33" t="n">
        <v>268952.71</v>
      </c>
      <c r="E35" s="27" t="n">
        <f aca="false">(D35/C35)*100</f>
        <v>96.3988207885305</v>
      </c>
      <c r="F35" s="40"/>
      <c r="G35" s="40"/>
      <c r="H35" s="40"/>
    </row>
    <row r="36" s="35" customFormat="true" ht="63" hidden="false" customHeight="false" outlineLevel="0" collapsed="false">
      <c r="A36" s="31" t="s">
        <v>61</v>
      </c>
      <c r="B36" s="32" t="s">
        <v>62</v>
      </c>
      <c r="C36" s="33" t="n">
        <v>0</v>
      </c>
      <c r="D36" s="33" t="n">
        <v>-189.9</v>
      </c>
      <c r="E36" s="27" t="e">
        <f aca="false">(D36/C36)*100</f>
        <v>#DIV/0!</v>
      </c>
      <c r="F36" s="34"/>
      <c r="G36" s="34"/>
      <c r="H36" s="34"/>
    </row>
    <row r="37" s="41" customFormat="true" ht="31.5" hidden="false" customHeight="false" outlineLevel="0" collapsed="false">
      <c r="A37" s="31" t="s">
        <v>63</v>
      </c>
      <c r="B37" s="32" t="s">
        <v>64</v>
      </c>
      <c r="C37" s="33" t="n">
        <v>456000</v>
      </c>
      <c r="D37" s="33" t="n">
        <v>444990.38</v>
      </c>
      <c r="E37" s="27" t="n">
        <f aca="false">(D37/C37)*100</f>
        <v>97.5856096491228</v>
      </c>
      <c r="F37" s="40"/>
      <c r="G37" s="40"/>
      <c r="H37" s="40"/>
    </row>
    <row r="38" s="41" customFormat="true" ht="31.5" hidden="false" customHeight="false" outlineLevel="0" collapsed="false">
      <c r="A38" s="31" t="s">
        <v>63</v>
      </c>
      <c r="B38" s="32" t="s">
        <v>65</v>
      </c>
      <c r="C38" s="33" t="n">
        <v>456000</v>
      </c>
      <c r="D38" s="33" t="n">
        <v>445005.17</v>
      </c>
      <c r="E38" s="27" t="n">
        <f aca="false">(D38/C38)*100</f>
        <v>97.5888530701754</v>
      </c>
      <c r="F38" s="40"/>
      <c r="G38" s="40"/>
      <c r="H38" s="40"/>
    </row>
    <row r="39" customFormat="false" ht="47.25" hidden="false" customHeight="false" outlineLevel="0" collapsed="false">
      <c r="A39" s="31" t="s">
        <v>66</v>
      </c>
      <c r="B39" s="32" t="s">
        <v>67</v>
      </c>
      <c r="C39" s="33" t="n">
        <v>0</v>
      </c>
      <c r="D39" s="33" t="n">
        <v>-14.79</v>
      </c>
      <c r="E39" s="27" t="e">
        <f aca="false">(D39/C39)*100</f>
        <v>#DIV/0!</v>
      </c>
    </row>
    <row r="40" customFormat="false" ht="31.5" hidden="false" customHeight="false" outlineLevel="0" collapsed="false">
      <c r="A40" s="31" t="s">
        <v>68</v>
      </c>
      <c r="B40" s="32" t="s">
        <v>69</v>
      </c>
      <c r="C40" s="33" t="n">
        <v>40050</v>
      </c>
      <c r="D40" s="33" t="n">
        <v>50001.29</v>
      </c>
      <c r="E40" s="27" t="n">
        <f aca="false">(D40/C40)*100</f>
        <v>124.847166042447</v>
      </c>
    </row>
    <row r="41" customFormat="false" ht="31.5" hidden="false" customHeight="false" outlineLevel="0" collapsed="false">
      <c r="A41" s="31" t="s">
        <v>70</v>
      </c>
      <c r="B41" s="32" t="s">
        <v>71</v>
      </c>
      <c r="C41" s="33" t="n">
        <v>40050</v>
      </c>
      <c r="D41" s="33" t="n">
        <v>50001.29</v>
      </c>
      <c r="E41" s="27" t="n">
        <f aca="false">(D41/C41)*100</f>
        <v>124.847166042447</v>
      </c>
    </row>
    <row r="42" customFormat="false" ht="15.75" hidden="false" customHeight="false" outlineLevel="0" collapsed="false">
      <c r="A42" s="29" t="s">
        <v>72</v>
      </c>
      <c r="B42" s="30" t="s">
        <v>73</v>
      </c>
      <c r="C42" s="26" t="n">
        <v>69000</v>
      </c>
      <c r="D42" s="26" t="n">
        <v>66603.72</v>
      </c>
      <c r="E42" s="27" t="n">
        <f aca="false">(D42/C42)*100</f>
        <v>96.5271304347826</v>
      </c>
    </row>
    <row r="43" s="35" customFormat="true" ht="15.75" hidden="false" customHeight="false" outlineLevel="0" collapsed="false">
      <c r="A43" s="31" t="s">
        <v>74</v>
      </c>
      <c r="B43" s="32" t="s">
        <v>75</v>
      </c>
      <c r="C43" s="33" t="n">
        <v>9000</v>
      </c>
      <c r="D43" s="33" t="n">
        <v>7814.25</v>
      </c>
      <c r="E43" s="27" t="n">
        <f aca="false">(D43/C43)*100</f>
        <v>86.825</v>
      </c>
      <c r="F43" s="34"/>
      <c r="G43" s="34"/>
      <c r="H43" s="34"/>
    </row>
    <row r="44" s="39" customFormat="true" ht="47.25" hidden="false" customHeight="false" outlineLevel="0" collapsed="false">
      <c r="A44" s="31" t="s">
        <v>76</v>
      </c>
      <c r="B44" s="32" t="s">
        <v>77</v>
      </c>
      <c r="C44" s="33" t="n">
        <v>9000</v>
      </c>
      <c r="D44" s="33" t="n">
        <v>7814.25</v>
      </c>
      <c r="E44" s="27" t="n">
        <f aca="false">(D44/C44)*100</f>
        <v>86.825</v>
      </c>
      <c r="F44" s="38"/>
      <c r="G44" s="38"/>
      <c r="H44" s="38"/>
    </row>
    <row r="45" s="39" customFormat="true" ht="15.75" hidden="false" customHeight="false" outlineLevel="0" collapsed="false">
      <c r="A45" s="31" t="s">
        <v>78</v>
      </c>
      <c r="B45" s="32" t="s">
        <v>79</v>
      </c>
      <c r="C45" s="33" t="n">
        <v>60000</v>
      </c>
      <c r="D45" s="33" t="n">
        <v>58789.47</v>
      </c>
      <c r="E45" s="27" t="n">
        <f aca="false">(D45/C45)*100</f>
        <v>97.98245</v>
      </c>
      <c r="F45" s="38"/>
      <c r="G45" s="38"/>
      <c r="H45" s="38"/>
    </row>
    <row r="46" s="39" customFormat="true" ht="15.75" hidden="false" customHeight="false" outlineLevel="0" collapsed="false">
      <c r="A46" s="31" t="s">
        <v>80</v>
      </c>
      <c r="B46" s="32" t="s">
        <v>81</v>
      </c>
      <c r="C46" s="33" t="n">
        <v>60000</v>
      </c>
      <c r="D46" s="33" t="n">
        <v>59655.15</v>
      </c>
      <c r="E46" s="27" t="n">
        <f aca="false">(D46/C46)*100</f>
        <v>99.42525</v>
      </c>
      <c r="F46" s="38"/>
      <c r="G46" s="38"/>
      <c r="H46" s="38"/>
    </row>
    <row r="47" s="35" customFormat="true" ht="31.5" hidden="false" customHeight="false" outlineLevel="0" collapsed="false">
      <c r="A47" s="31" t="s">
        <v>82</v>
      </c>
      <c r="B47" s="32" t="s">
        <v>83</v>
      </c>
      <c r="C47" s="33" t="n">
        <v>60000</v>
      </c>
      <c r="D47" s="33" t="n">
        <v>59655.15</v>
      </c>
      <c r="E47" s="27" t="n">
        <f aca="false">(D47/C47)*100</f>
        <v>99.42525</v>
      </c>
      <c r="F47" s="34"/>
      <c r="G47" s="34"/>
      <c r="H47" s="34"/>
    </row>
    <row r="48" s="35" customFormat="true" ht="15.75" hidden="false" customHeight="false" outlineLevel="0" collapsed="false">
      <c r="A48" s="31" t="s">
        <v>84</v>
      </c>
      <c r="B48" s="32" t="s">
        <v>85</v>
      </c>
      <c r="C48" s="33" t="n">
        <v>0</v>
      </c>
      <c r="D48" s="33" t="n">
        <v>-865.68</v>
      </c>
      <c r="E48" s="27" t="e">
        <f aca="false">(D48/C48)*100</f>
        <v>#DIV/0!</v>
      </c>
      <c r="F48" s="34"/>
      <c r="G48" s="34"/>
      <c r="H48" s="34"/>
    </row>
    <row r="49" s="35" customFormat="true" ht="31.5" hidden="false" customHeight="false" outlineLevel="0" collapsed="false">
      <c r="A49" s="31" t="s">
        <v>86</v>
      </c>
      <c r="B49" s="32" t="s">
        <v>87</v>
      </c>
      <c r="C49" s="33" t="n">
        <v>0</v>
      </c>
      <c r="D49" s="33" t="n">
        <v>-865.68</v>
      </c>
      <c r="E49" s="27" t="e">
        <f aca="false">(D49/C49)*100</f>
        <v>#DIV/0!</v>
      </c>
      <c r="F49" s="34"/>
      <c r="G49" s="34"/>
      <c r="H49" s="34"/>
    </row>
    <row r="50" s="35" customFormat="true" ht="15.75" hidden="false" customHeight="false" outlineLevel="0" collapsed="false">
      <c r="A50" s="29" t="s">
        <v>88</v>
      </c>
      <c r="B50" s="30" t="s">
        <v>89</v>
      </c>
      <c r="C50" s="26" t="n">
        <v>941000</v>
      </c>
      <c r="D50" s="26" t="n">
        <v>946556.25</v>
      </c>
      <c r="E50" s="27" t="n">
        <f aca="false">(D50/C50)*100</f>
        <v>100.590462274176</v>
      </c>
      <c r="F50" s="34"/>
      <c r="G50" s="34"/>
      <c r="H50" s="34"/>
    </row>
    <row r="51" s="35" customFormat="true" ht="31.5" hidden="false" customHeight="false" outlineLevel="0" collapsed="false">
      <c r="A51" s="31" t="s">
        <v>90</v>
      </c>
      <c r="B51" s="32" t="s">
        <v>91</v>
      </c>
      <c r="C51" s="33" t="n">
        <v>941000</v>
      </c>
      <c r="D51" s="33" t="n">
        <v>946556.25</v>
      </c>
      <c r="E51" s="27" t="n">
        <f aca="false">(D51/C51)*100</f>
        <v>100.590462274176</v>
      </c>
      <c r="F51" s="34"/>
      <c r="G51" s="34"/>
      <c r="H51" s="34"/>
    </row>
    <row r="52" s="35" customFormat="true" ht="47.25" hidden="false" customHeight="false" outlineLevel="0" collapsed="false">
      <c r="A52" s="31" t="s">
        <v>92</v>
      </c>
      <c r="B52" s="32" t="s">
        <v>93</v>
      </c>
      <c r="C52" s="33" t="n">
        <v>941000</v>
      </c>
      <c r="D52" s="33" t="n">
        <v>946556.25</v>
      </c>
      <c r="E52" s="27" t="n">
        <f aca="false">(D52/C52)*100</f>
        <v>100.590462274176</v>
      </c>
      <c r="F52" s="34"/>
      <c r="G52" s="34"/>
      <c r="H52" s="34"/>
    </row>
    <row r="53" s="35" customFormat="true" ht="15.75" hidden="false" customHeight="false" outlineLevel="0" collapsed="false">
      <c r="A53" s="21" t="s">
        <v>94</v>
      </c>
      <c r="B53" s="30"/>
      <c r="C53" s="26" t="n">
        <f aca="false">C54+C65+C71+C75</f>
        <v>15835188.43</v>
      </c>
      <c r="D53" s="26" t="n">
        <f aca="false">D54+D65+D71+D75</f>
        <v>15804800.86</v>
      </c>
      <c r="E53" s="27" t="n">
        <f aca="false">(D53/C53)*100</f>
        <v>99.8081009889189</v>
      </c>
      <c r="F53" s="34"/>
      <c r="G53" s="34"/>
      <c r="H53" s="34"/>
    </row>
    <row r="54" s="35" customFormat="true" ht="75.75" hidden="false" customHeight="true" outlineLevel="0" collapsed="false">
      <c r="A54" s="29" t="s">
        <v>95</v>
      </c>
      <c r="B54" s="30" t="s">
        <v>96</v>
      </c>
      <c r="C54" s="26" t="n">
        <v>12906000</v>
      </c>
      <c r="D54" s="26" t="n">
        <v>12939316.2</v>
      </c>
      <c r="E54" s="27" t="n">
        <f aca="false">(D54/C54)*100</f>
        <v>100.258145048815</v>
      </c>
      <c r="F54" s="34"/>
      <c r="G54" s="34"/>
      <c r="H54" s="34"/>
    </row>
    <row r="55" customFormat="false" ht="94.5" hidden="false" customHeight="false" outlineLevel="0" collapsed="false">
      <c r="A55" s="31" t="s">
        <v>97</v>
      </c>
      <c r="B55" s="32" t="s">
        <v>98</v>
      </c>
      <c r="C55" s="33" t="n">
        <v>5477000</v>
      </c>
      <c r="D55" s="33" t="n">
        <v>5510683.04</v>
      </c>
      <c r="E55" s="27" t="n">
        <f aca="false">(D55/C55)*100</f>
        <v>100.614990688333</v>
      </c>
    </row>
    <row r="56" s="35" customFormat="true" ht="63" hidden="false" customHeight="false" outlineLevel="0" collapsed="false">
      <c r="A56" s="31" t="s">
        <v>99</v>
      </c>
      <c r="B56" s="32" t="s">
        <v>100</v>
      </c>
      <c r="C56" s="33" t="n">
        <v>43000</v>
      </c>
      <c r="D56" s="33" t="n">
        <v>42738.98</v>
      </c>
      <c r="E56" s="27" t="n">
        <f aca="false">(D56/C56)*100</f>
        <v>99.3929767441861</v>
      </c>
      <c r="F56" s="34"/>
      <c r="G56" s="34"/>
      <c r="H56" s="34"/>
    </row>
    <row r="57" customFormat="false" ht="78.75" hidden="false" customHeight="false" outlineLevel="0" collapsed="false">
      <c r="A57" s="31" t="s">
        <v>101</v>
      </c>
      <c r="B57" s="32" t="s">
        <v>102</v>
      </c>
      <c r="C57" s="33" t="n">
        <v>43000</v>
      </c>
      <c r="D57" s="33" t="n">
        <v>42738.98</v>
      </c>
      <c r="E57" s="27" t="n">
        <f aca="false">(D57/C57)*100</f>
        <v>99.3929767441861</v>
      </c>
    </row>
    <row r="58" customFormat="false" ht="78.75" hidden="false" customHeight="false" outlineLevel="0" collapsed="false">
      <c r="A58" s="31" t="s">
        <v>103</v>
      </c>
      <c r="B58" s="32" t="s">
        <v>104</v>
      </c>
      <c r="C58" s="33" t="n">
        <v>563000</v>
      </c>
      <c r="D58" s="33" t="n">
        <v>564663.32</v>
      </c>
      <c r="E58" s="27" t="n">
        <f aca="false">(D58/C58)*100</f>
        <v>100.295438721137</v>
      </c>
    </row>
    <row r="59" customFormat="false" ht="78.75" hidden="false" customHeight="false" outlineLevel="0" collapsed="false">
      <c r="A59" s="31" t="s">
        <v>105</v>
      </c>
      <c r="B59" s="32" t="s">
        <v>106</v>
      </c>
      <c r="C59" s="33" t="n">
        <v>563000</v>
      </c>
      <c r="D59" s="33" t="n">
        <v>564663.32</v>
      </c>
      <c r="E59" s="27" t="n">
        <f aca="false">(D59/C59)*100</f>
        <v>100.295438721137</v>
      </c>
    </row>
    <row r="60" customFormat="false" ht="47.25" hidden="false" customHeight="false" outlineLevel="0" collapsed="false">
      <c r="A60" s="31" t="s">
        <v>107</v>
      </c>
      <c r="B60" s="32" t="s">
        <v>108</v>
      </c>
      <c r="C60" s="33" t="n">
        <v>4871000</v>
      </c>
      <c r="D60" s="33" t="n">
        <v>4903280.74</v>
      </c>
      <c r="E60" s="27" t="n">
        <f aca="false">(D60/C60)*100</f>
        <v>100.662712789982</v>
      </c>
    </row>
    <row r="61" customFormat="false" ht="31.5" hidden="false" customHeight="false" outlineLevel="0" collapsed="false">
      <c r="A61" s="31" t="s">
        <v>109</v>
      </c>
      <c r="B61" s="32" t="s">
        <v>110</v>
      </c>
      <c r="C61" s="33" t="n">
        <v>4871000</v>
      </c>
      <c r="D61" s="33" t="n">
        <v>4903280.74</v>
      </c>
      <c r="E61" s="27" t="n">
        <f aca="false">(D61/C61)*100</f>
        <v>100.662712789982</v>
      </c>
    </row>
    <row r="62" customFormat="false" ht="94.5" hidden="false" customHeight="false" outlineLevel="0" collapsed="false">
      <c r="A62" s="31" t="s">
        <v>111</v>
      </c>
      <c r="B62" s="32" t="s">
        <v>112</v>
      </c>
      <c r="C62" s="33" t="n">
        <v>7429000</v>
      </c>
      <c r="D62" s="33" t="n">
        <v>7428633.16</v>
      </c>
      <c r="E62" s="27" t="n">
        <f aca="false">(D62/C62)*100</f>
        <v>99.9950620541123</v>
      </c>
    </row>
    <row r="63" customFormat="false" ht="94.5" hidden="false" customHeight="false" outlineLevel="0" collapsed="false">
      <c r="A63" s="31" t="s">
        <v>113</v>
      </c>
      <c r="B63" s="32" t="s">
        <v>114</v>
      </c>
      <c r="C63" s="33" t="n">
        <v>7429000</v>
      </c>
      <c r="D63" s="33" t="n">
        <v>7428633.16</v>
      </c>
      <c r="E63" s="27" t="n">
        <f aca="false">(D63/C63)*100</f>
        <v>99.9950620541123</v>
      </c>
    </row>
    <row r="64" customFormat="false" ht="62.25" hidden="false" customHeight="true" outlineLevel="0" collapsed="false">
      <c r="A64" s="31" t="s">
        <v>115</v>
      </c>
      <c r="B64" s="32" t="s">
        <v>116</v>
      </c>
      <c r="C64" s="33" t="n">
        <v>7429000</v>
      </c>
      <c r="D64" s="33" t="n">
        <v>7428633.16</v>
      </c>
      <c r="E64" s="27" t="n">
        <f aca="false">(D64/C64)*100</f>
        <v>99.9950620541123</v>
      </c>
    </row>
    <row r="65" customFormat="false" ht="108.75" hidden="false" customHeight="true" outlineLevel="0" collapsed="false">
      <c r="A65" s="29" t="s">
        <v>117</v>
      </c>
      <c r="B65" s="30" t="s">
        <v>118</v>
      </c>
      <c r="C65" s="26" t="n">
        <v>232594.43</v>
      </c>
      <c r="D65" s="26" t="n">
        <v>169732.73</v>
      </c>
      <c r="E65" s="27" t="n">
        <f aca="false">(D65/C65)*100</f>
        <v>72.9736864292064</v>
      </c>
    </row>
    <row r="66" customFormat="false" ht="15.75" hidden="false" customHeight="false" outlineLevel="0" collapsed="false">
      <c r="A66" s="31" t="s">
        <v>119</v>
      </c>
      <c r="B66" s="32" t="s">
        <v>120</v>
      </c>
      <c r="C66" s="33" t="n">
        <v>232594.43</v>
      </c>
      <c r="D66" s="33" t="n">
        <v>169732.73</v>
      </c>
      <c r="E66" s="27" t="n">
        <f aca="false">(D66/C66)*100</f>
        <v>72.9736864292064</v>
      </c>
    </row>
    <row r="67" customFormat="false" ht="31.5" hidden="false" customHeight="false" outlineLevel="0" collapsed="false">
      <c r="A67" s="31" t="s">
        <v>121</v>
      </c>
      <c r="B67" s="32" t="s">
        <v>122</v>
      </c>
      <c r="C67" s="33" t="n">
        <v>114748.77</v>
      </c>
      <c r="D67" s="33" t="n">
        <v>90361.8</v>
      </c>
      <c r="E67" s="27" t="n">
        <f aca="false">(D67/C67)*100</f>
        <v>78.7475107576316</v>
      </c>
    </row>
    <row r="68" customFormat="false" ht="15.75" hidden="false" customHeight="false" outlineLevel="0" collapsed="false">
      <c r="A68" s="31" t="s">
        <v>123</v>
      </c>
      <c r="B68" s="32" t="s">
        <v>124</v>
      </c>
      <c r="C68" s="33" t="n">
        <v>56787.06</v>
      </c>
      <c r="D68" s="33" t="n">
        <v>37858.54</v>
      </c>
      <c r="E68" s="27" t="n">
        <f aca="false">(D68/C68)*100</f>
        <v>66.6675471489456</v>
      </c>
    </row>
    <row r="69" customFormat="false" ht="15.75" hidden="false" customHeight="false" outlineLevel="0" collapsed="false">
      <c r="A69" s="31" t="s">
        <v>125</v>
      </c>
      <c r="B69" s="32" t="s">
        <v>126</v>
      </c>
      <c r="C69" s="33" t="n">
        <v>61058.6</v>
      </c>
      <c r="D69" s="33" t="n">
        <v>41512.39</v>
      </c>
      <c r="E69" s="27" t="n">
        <f aca="false">(D69/C69)*100</f>
        <v>67.9877855044171</v>
      </c>
    </row>
    <row r="70" customFormat="false" ht="15.75" hidden="false" customHeight="false" outlineLevel="0" collapsed="false">
      <c r="A70" s="31" t="s">
        <v>127</v>
      </c>
      <c r="B70" s="32" t="s">
        <v>128</v>
      </c>
      <c r="C70" s="33" t="n">
        <v>61058.6</v>
      </c>
      <c r="D70" s="33" t="n">
        <v>41512.39</v>
      </c>
      <c r="E70" s="27" t="n">
        <f aca="false">(D70/C70)*100</f>
        <v>67.9877855044171</v>
      </c>
    </row>
    <row r="71" customFormat="false" ht="31.5" hidden="false" customHeight="false" outlineLevel="0" collapsed="false">
      <c r="A71" s="29" t="s">
        <v>129</v>
      </c>
      <c r="B71" s="30" t="s">
        <v>130</v>
      </c>
      <c r="C71" s="26" t="n">
        <v>2686000</v>
      </c>
      <c r="D71" s="26" t="n">
        <v>2685463.92</v>
      </c>
      <c r="E71" s="27" t="n">
        <f aca="false">(D71/C71)*100</f>
        <v>99.9800416976917</v>
      </c>
    </row>
    <row r="72" customFormat="false" ht="94.5" hidden="false" customHeight="false" outlineLevel="0" collapsed="false">
      <c r="A72" s="31" t="s">
        <v>131</v>
      </c>
      <c r="B72" s="32" t="s">
        <v>132</v>
      </c>
      <c r="C72" s="33" t="n">
        <v>2686000</v>
      </c>
      <c r="D72" s="33" t="n">
        <v>2685463.92</v>
      </c>
      <c r="E72" s="27" t="n">
        <f aca="false">(D72/C72)*100</f>
        <v>99.9800416976917</v>
      </c>
    </row>
    <row r="73" customFormat="false" ht="94.5" hidden="false" customHeight="false" outlineLevel="0" collapsed="false">
      <c r="A73" s="31" t="s">
        <v>133</v>
      </c>
      <c r="B73" s="32" t="s">
        <v>134</v>
      </c>
      <c r="C73" s="33" t="n">
        <v>2686000</v>
      </c>
      <c r="D73" s="33" t="n">
        <v>2685463.92</v>
      </c>
      <c r="E73" s="27" t="n">
        <f aca="false">(D73/C73)*100</f>
        <v>99.9800416976917</v>
      </c>
    </row>
    <row r="74" s="42" customFormat="true" ht="94.5" hidden="false" customHeight="false" outlineLevel="0" collapsed="false">
      <c r="A74" s="31" t="s">
        <v>135</v>
      </c>
      <c r="B74" s="32" t="s">
        <v>136</v>
      </c>
      <c r="C74" s="33" t="n">
        <v>2686000</v>
      </c>
      <c r="D74" s="33" t="n">
        <v>2685463.92</v>
      </c>
      <c r="E74" s="27" t="n">
        <f aca="false">(D74/C74)*100</f>
        <v>99.9800416976917</v>
      </c>
    </row>
    <row r="75" s="42" customFormat="true" ht="15.75" hidden="false" customHeight="false" outlineLevel="0" collapsed="false">
      <c r="A75" s="29" t="s">
        <v>137</v>
      </c>
      <c r="B75" s="30" t="s">
        <v>138</v>
      </c>
      <c r="C75" s="26" t="n">
        <v>10594</v>
      </c>
      <c r="D75" s="26" t="n">
        <v>10288.01</v>
      </c>
      <c r="E75" s="27" t="n">
        <f aca="false">(D75/C75)*100</f>
        <v>97.1116669813102</v>
      </c>
    </row>
    <row r="76" s="43" customFormat="true" ht="31.5" hidden="false" customHeight="false" outlineLevel="0" collapsed="false">
      <c r="A76" s="31" t="s">
        <v>139</v>
      </c>
      <c r="B76" s="32" t="s">
        <v>140</v>
      </c>
      <c r="C76" s="33" t="n">
        <v>5175</v>
      </c>
      <c r="D76" s="33" t="n">
        <v>5569.65</v>
      </c>
      <c r="E76" s="27" t="n">
        <f aca="false">(D76/C76)*100</f>
        <v>107.626086956522</v>
      </c>
    </row>
    <row r="77" s="44" customFormat="true" ht="63" hidden="false" customHeight="false" outlineLevel="0" collapsed="false">
      <c r="A77" s="31" t="s">
        <v>141</v>
      </c>
      <c r="B77" s="32" t="s">
        <v>142</v>
      </c>
      <c r="C77" s="33" t="n">
        <v>675</v>
      </c>
      <c r="D77" s="33" t="n">
        <v>750</v>
      </c>
      <c r="E77" s="27" t="n">
        <f aca="false">(D77/C77)*100</f>
        <v>111.111111111111</v>
      </c>
    </row>
    <row r="78" s="44" customFormat="true" ht="78.75" hidden="false" customHeight="false" outlineLevel="0" collapsed="false">
      <c r="A78" s="31" t="s">
        <v>143</v>
      </c>
      <c r="B78" s="32" t="s">
        <v>144</v>
      </c>
      <c r="C78" s="33" t="n">
        <v>675</v>
      </c>
      <c r="D78" s="33" t="n">
        <v>750</v>
      </c>
      <c r="E78" s="27" t="n">
        <f aca="false">(D78/C78)*100</f>
        <v>111.111111111111</v>
      </c>
    </row>
    <row r="79" s="4" customFormat="true" ht="63" hidden="false" customHeight="false" outlineLevel="0" collapsed="false">
      <c r="A79" s="31" t="s">
        <v>145</v>
      </c>
      <c r="B79" s="32" t="s">
        <v>146</v>
      </c>
      <c r="C79" s="33" t="n">
        <v>500</v>
      </c>
      <c r="D79" s="33" t="n">
        <v>500</v>
      </c>
      <c r="E79" s="27" t="n">
        <f aca="false">(D79/C79)*100</f>
        <v>100</v>
      </c>
    </row>
    <row r="80" s="34" customFormat="true" ht="78.75" hidden="false" customHeight="false" outlineLevel="0" collapsed="false">
      <c r="A80" s="31" t="s">
        <v>147</v>
      </c>
      <c r="B80" s="32" t="s">
        <v>148</v>
      </c>
      <c r="C80" s="33" t="n">
        <v>500</v>
      </c>
      <c r="D80" s="33" t="n">
        <v>500</v>
      </c>
      <c r="E80" s="27" t="n">
        <f aca="false">(D80/C80)*100</f>
        <v>100</v>
      </c>
    </row>
    <row r="81" s="34" customFormat="true" ht="63" hidden="false" customHeight="false" outlineLevel="0" collapsed="false">
      <c r="A81" s="31" t="s">
        <v>149</v>
      </c>
      <c r="B81" s="32" t="s">
        <v>150</v>
      </c>
      <c r="C81" s="33" t="n">
        <v>1000</v>
      </c>
      <c r="D81" s="33" t="n">
        <v>1000</v>
      </c>
      <c r="E81" s="27" t="n">
        <f aca="false">(D81/C81)*100</f>
        <v>100</v>
      </c>
    </row>
    <row r="82" s="34" customFormat="true" ht="78.75" hidden="false" customHeight="false" outlineLevel="0" collapsed="false">
      <c r="A82" s="31" t="s">
        <v>151</v>
      </c>
      <c r="B82" s="32" t="s">
        <v>152</v>
      </c>
      <c r="C82" s="33" t="n">
        <v>1000</v>
      </c>
      <c r="D82" s="33" t="n">
        <v>1000</v>
      </c>
      <c r="E82" s="27" t="n">
        <f aca="false">(D82/C82)*100</f>
        <v>100</v>
      </c>
    </row>
    <row r="83" s="34" customFormat="true" ht="78.75" hidden="false" customHeight="false" outlineLevel="0" collapsed="false">
      <c r="A83" s="31" t="s">
        <v>153</v>
      </c>
      <c r="B83" s="32" t="s">
        <v>154</v>
      </c>
      <c r="C83" s="33" t="n">
        <v>3000</v>
      </c>
      <c r="D83" s="33" t="n">
        <v>3319.65</v>
      </c>
      <c r="E83" s="27" t="n">
        <f aca="false">(D83/C83)*100</f>
        <v>110.655</v>
      </c>
    </row>
    <row r="84" s="34" customFormat="true" ht="94.5" hidden="false" customHeight="false" outlineLevel="0" collapsed="false">
      <c r="A84" s="31" t="s">
        <v>155</v>
      </c>
      <c r="B84" s="32" t="s">
        <v>156</v>
      </c>
      <c r="C84" s="33" t="n">
        <v>3000</v>
      </c>
      <c r="D84" s="33" t="n">
        <v>3319.65</v>
      </c>
      <c r="E84" s="27" t="n">
        <f aca="false">(D84/C84)*100</f>
        <v>110.655</v>
      </c>
    </row>
    <row r="85" s="34" customFormat="true" ht="126" hidden="false" customHeight="false" outlineLevel="0" collapsed="false">
      <c r="A85" s="31" t="s">
        <v>157</v>
      </c>
      <c r="B85" s="32" t="s">
        <v>158</v>
      </c>
      <c r="C85" s="33" t="n">
        <v>3179</v>
      </c>
      <c r="D85" s="33" t="n">
        <v>3178.73</v>
      </c>
      <c r="E85" s="27" t="n">
        <f aca="false">(D85/C85)*100</f>
        <v>99.9915067631331</v>
      </c>
    </row>
    <row r="86" s="34" customFormat="true" ht="94.5" hidden="false" customHeight="false" outlineLevel="0" collapsed="false">
      <c r="A86" s="31" t="s">
        <v>159</v>
      </c>
      <c r="B86" s="32" t="s">
        <v>160</v>
      </c>
      <c r="C86" s="33" t="n">
        <v>3179</v>
      </c>
      <c r="D86" s="33" t="n">
        <v>3178.73</v>
      </c>
      <c r="E86" s="27" t="n">
        <f aca="false">(D86/C86)*100</f>
        <v>99.9915067631331</v>
      </c>
    </row>
    <row r="87" s="34" customFormat="true" ht="78.75" hidden="false" customHeight="false" outlineLevel="0" collapsed="false">
      <c r="A87" s="31" t="s">
        <v>161</v>
      </c>
      <c r="B87" s="32" t="s">
        <v>162</v>
      </c>
      <c r="C87" s="33" t="n">
        <v>3179</v>
      </c>
      <c r="D87" s="33" t="n">
        <v>3178.73</v>
      </c>
      <c r="E87" s="27" t="n">
        <f aca="false">(D87/C87)*100</f>
        <v>99.9915067631331</v>
      </c>
    </row>
    <row r="88" s="34" customFormat="true" ht="15.75" hidden="false" customHeight="false" outlineLevel="0" collapsed="false">
      <c r="A88" s="31" t="s">
        <v>163</v>
      </c>
      <c r="B88" s="32" t="s">
        <v>164</v>
      </c>
      <c r="C88" s="33" t="n">
        <v>2240</v>
      </c>
      <c r="D88" s="33" t="n">
        <v>1539.63</v>
      </c>
      <c r="E88" s="27" t="n">
        <f aca="false">(D88/C88)*100</f>
        <v>68.7334821428572</v>
      </c>
    </row>
    <row r="89" s="34" customFormat="true" ht="47.25" hidden="false" customHeight="false" outlineLevel="0" collapsed="false">
      <c r="A89" s="31" t="s">
        <v>165</v>
      </c>
      <c r="B89" s="32" t="s">
        <v>166</v>
      </c>
      <c r="C89" s="33" t="n">
        <v>1740</v>
      </c>
      <c r="D89" s="33" t="n">
        <v>1739.63</v>
      </c>
      <c r="E89" s="27" t="n">
        <f aca="false">(D89/C89)*100</f>
        <v>99.9787356321839</v>
      </c>
    </row>
    <row r="90" s="34" customFormat="true" ht="47.25" hidden="false" customHeight="true" outlineLevel="0" collapsed="false">
      <c r="A90" s="31" t="s">
        <v>167</v>
      </c>
      <c r="B90" s="32" t="s">
        <v>168</v>
      </c>
      <c r="C90" s="33" t="n">
        <v>1740</v>
      </c>
      <c r="D90" s="33" t="n">
        <v>1739.63</v>
      </c>
      <c r="E90" s="27" t="n">
        <f aca="false">(D90/C90)*100</f>
        <v>99.9787356321839</v>
      </c>
    </row>
    <row r="91" s="34" customFormat="true" ht="78.75" hidden="false" customHeight="false" outlineLevel="0" collapsed="false">
      <c r="A91" s="31" t="s">
        <v>169</v>
      </c>
      <c r="B91" s="32" t="s">
        <v>170</v>
      </c>
      <c r="C91" s="33" t="n">
        <v>500</v>
      </c>
      <c r="D91" s="33" t="n">
        <v>-200</v>
      </c>
      <c r="E91" s="27" t="n">
        <f aca="false">(D91/C91)*100</f>
        <v>-40</v>
      </c>
    </row>
    <row r="92" s="35" customFormat="true" ht="45" hidden="false" customHeight="true" outlineLevel="0" collapsed="false">
      <c r="A92" s="31" t="s">
        <v>171</v>
      </c>
      <c r="B92" s="32" t="s">
        <v>172</v>
      </c>
      <c r="C92" s="33" t="n">
        <v>500</v>
      </c>
      <c r="D92" s="33" t="n">
        <v>100</v>
      </c>
      <c r="E92" s="27" t="n">
        <f aca="false">(D92/C92)*100</f>
        <v>20</v>
      </c>
      <c r="F92" s="34"/>
      <c r="G92" s="34"/>
      <c r="H92" s="34"/>
    </row>
    <row r="93" s="35" customFormat="true" ht="78.75" hidden="false" customHeight="false" outlineLevel="0" collapsed="false">
      <c r="A93" s="31" t="s">
        <v>173</v>
      </c>
      <c r="B93" s="32" t="s">
        <v>174</v>
      </c>
      <c r="C93" s="33" t="n">
        <v>0</v>
      </c>
      <c r="D93" s="33" t="n">
        <v>-300</v>
      </c>
      <c r="E93" s="27" t="e">
        <f aca="false">(D93/C93)*100</f>
        <v>#DIV/0!</v>
      </c>
      <c r="F93" s="34"/>
      <c r="G93" s="34"/>
      <c r="H93" s="34"/>
    </row>
    <row r="94" s="35" customFormat="true" ht="15.75" hidden="false" customHeight="false" outlineLevel="0" collapsed="false">
      <c r="A94" s="29" t="s">
        <v>175</v>
      </c>
      <c r="B94" s="30" t="s">
        <v>176</v>
      </c>
      <c r="C94" s="26" t="n">
        <v>568903132.38</v>
      </c>
      <c r="D94" s="26" t="n">
        <v>534690844.54</v>
      </c>
      <c r="E94" s="27" t="n">
        <f aca="false">(D94/C94)*100</f>
        <v>93.9862718461624</v>
      </c>
      <c r="F94" s="34"/>
      <c r="G94" s="34"/>
      <c r="H94" s="34"/>
    </row>
    <row r="95" s="35" customFormat="true" ht="33.75" hidden="false" customHeight="true" outlineLevel="0" collapsed="false">
      <c r="A95" s="29" t="s">
        <v>177</v>
      </c>
      <c r="B95" s="30" t="s">
        <v>178</v>
      </c>
      <c r="C95" s="26" t="n">
        <v>568903132.38</v>
      </c>
      <c r="D95" s="26" t="n">
        <v>534561471.13</v>
      </c>
      <c r="E95" s="27" t="n">
        <f aca="false">(D95/C95)*100</f>
        <v>93.9635309958073</v>
      </c>
      <c r="F95" s="34"/>
      <c r="G95" s="34"/>
      <c r="H95" s="34"/>
    </row>
    <row r="96" customFormat="false" ht="31.5" hidden="false" customHeight="false" outlineLevel="0" collapsed="false">
      <c r="A96" s="29" t="s">
        <v>179</v>
      </c>
      <c r="B96" s="30" t="s">
        <v>180</v>
      </c>
      <c r="C96" s="26" t="n">
        <v>227310892</v>
      </c>
      <c r="D96" s="26" t="n">
        <v>227310892</v>
      </c>
      <c r="E96" s="27" t="n">
        <f aca="false">(D96/C96)*100</f>
        <v>100</v>
      </c>
    </row>
    <row r="97" customFormat="false" ht="15.75" hidden="false" customHeight="false" outlineLevel="0" collapsed="false">
      <c r="A97" s="31" t="s">
        <v>181</v>
      </c>
      <c r="B97" s="32" t="s">
        <v>182</v>
      </c>
      <c r="C97" s="33" t="n">
        <v>81047456</v>
      </c>
      <c r="D97" s="33" t="n">
        <v>81047456</v>
      </c>
      <c r="E97" s="27" t="n">
        <f aca="false">(D97/C97)*100</f>
        <v>100</v>
      </c>
    </row>
    <row r="98" customFormat="false" ht="47.25" hidden="false" customHeight="false" outlineLevel="0" collapsed="false">
      <c r="A98" s="31" t="s">
        <v>183</v>
      </c>
      <c r="B98" s="32" t="s">
        <v>184</v>
      </c>
      <c r="C98" s="33" t="n">
        <v>81047456</v>
      </c>
      <c r="D98" s="33" t="n">
        <v>81047456</v>
      </c>
      <c r="E98" s="27" t="n">
        <f aca="false">(D98/C98)*100</f>
        <v>100</v>
      </c>
    </row>
    <row r="99" customFormat="false" ht="31.5" hidden="false" customHeight="false" outlineLevel="0" collapsed="false">
      <c r="A99" s="31" t="s">
        <v>185</v>
      </c>
      <c r="B99" s="32" t="s">
        <v>186</v>
      </c>
      <c r="C99" s="33" t="n">
        <v>1063436</v>
      </c>
      <c r="D99" s="33" t="n">
        <v>1063436</v>
      </c>
      <c r="E99" s="27" t="n">
        <f aca="false">(D99/C99)*100</f>
        <v>100</v>
      </c>
    </row>
    <row r="100" customFormat="false" ht="31.5" hidden="false" customHeight="false" outlineLevel="0" collapsed="false">
      <c r="A100" s="31" t="s">
        <v>187</v>
      </c>
      <c r="B100" s="32" t="s">
        <v>188</v>
      </c>
      <c r="C100" s="33" t="n">
        <v>1063436</v>
      </c>
      <c r="D100" s="33" t="n">
        <v>1063436</v>
      </c>
      <c r="E100" s="27" t="n">
        <f aca="false">(D100/C100)*100</f>
        <v>100</v>
      </c>
    </row>
    <row r="101" s="45" customFormat="true" ht="47.25" hidden="false" customHeight="false" outlineLevel="0" collapsed="false">
      <c r="A101" s="31" t="s">
        <v>189</v>
      </c>
      <c r="B101" s="32" t="s">
        <v>190</v>
      </c>
      <c r="C101" s="33" t="n">
        <v>145200000</v>
      </c>
      <c r="D101" s="33" t="n">
        <v>145200000</v>
      </c>
      <c r="E101" s="27" t="n">
        <f aca="false">(D101/C101)*100</f>
        <v>100</v>
      </c>
      <c r="F101" s="42"/>
      <c r="G101" s="42"/>
      <c r="H101" s="42"/>
    </row>
    <row r="102" s="45" customFormat="true" ht="47.25" hidden="false" customHeight="false" outlineLevel="0" collapsed="false">
      <c r="A102" s="31" t="s">
        <v>191</v>
      </c>
      <c r="B102" s="32" t="s">
        <v>192</v>
      </c>
      <c r="C102" s="33" t="n">
        <v>145200000</v>
      </c>
      <c r="D102" s="33" t="n">
        <v>145200000</v>
      </c>
      <c r="E102" s="27" t="n">
        <f aca="false">(D102/C102)*100</f>
        <v>100</v>
      </c>
      <c r="F102" s="42"/>
      <c r="G102" s="42"/>
      <c r="H102" s="42"/>
    </row>
    <row r="103" s="45" customFormat="true" ht="31.5" hidden="false" customHeight="false" outlineLevel="0" collapsed="false">
      <c r="A103" s="29" t="s">
        <v>193</v>
      </c>
      <c r="B103" s="30" t="s">
        <v>194</v>
      </c>
      <c r="C103" s="26" t="n">
        <v>63854495.81</v>
      </c>
      <c r="D103" s="26" t="n">
        <v>57376743.45</v>
      </c>
      <c r="E103" s="27" t="n">
        <f aca="false">(D103/C103)*100</f>
        <v>89.855448269023</v>
      </c>
      <c r="F103" s="42"/>
      <c r="G103" s="42"/>
      <c r="H103" s="42"/>
    </row>
    <row r="104" s="45" customFormat="true" ht="94.5" hidden="false" customHeight="false" outlineLevel="0" collapsed="false">
      <c r="A104" s="31" t="s">
        <v>195</v>
      </c>
      <c r="B104" s="32" t="s">
        <v>196</v>
      </c>
      <c r="C104" s="33" t="n">
        <v>9622866.75</v>
      </c>
      <c r="D104" s="33" t="n">
        <v>9622866.75</v>
      </c>
      <c r="E104" s="27" t="n">
        <f aca="false">(D104/C104)*100</f>
        <v>100</v>
      </c>
      <c r="F104" s="42"/>
      <c r="G104" s="42"/>
      <c r="H104" s="42"/>
    </row>
    <row r="105" s="46" customFormat="true" ht="45" hidden="false" customHeight="true" outlineLevel="0" collapsed="false">
      <c r="A105" s="31" t="s">
        <v>197</v>
      </c>
      <c r="B105" s="32" t="s">
        <v>198</v>
      </c>
      <c r="C105" s="33" t="n">
        <v>9622866.75</v>
      </c>
      <c r="D105" s="33" t="n">
        <v>9622866.75</v>
      </c>
      <c r="E105" s="27" t="n">
        <f aca="false">(D105/C105)*100</f>
        <v>100</v>
      </c>
    </row>
    <row r="106" s="45" customFormat="true" ht="63" hidden="false" customHeight="false" outlineLevel="0" collapsed="false">
      <c r="A106" s="31" t="s">
        <v>199</v>
      </c>
      <c r="B106" s="32" t="s">
        <v>200</v>
      </c>
      <c r="C106" s="33" t="n">
        <v>4475154.77</v>
      </c>
      <c r="D106" s="33" t="n">
        <v>3557675.01</v>
      </c>
      <c r="E106" s="27" t="n">
        <f aca="false">(D106/C106)*100</f>
        <v>79.4983680530897</v>
      </c>
      <c r="F106" s="42"/>
      <c r="G106" s="42"/>
      <c r="H106" s="42"/>
    </row>
    <row r="107" s="43" customFormat="true" ht="63" hidden="false" customHeight="false" outlineLevel="0" collapsed="false">
      <c r="A107" s="31" t="s">
        <v>201</v>
      </c>
      <c r="B107" s="32" t="s">
        <v>202</v>
      </c>
      <c r="C107" s="33" t="n">
        <v>4475154.77</v>
      </c>
      <c r="D107" s="33" t="n">
        <v>3557675.01</v>
      </c>
      <c r="E107" s="27" t="n">
        <f aca="false">(D107/C107)*100</f>
        <v>79.4983680530897</v>
      </c>
    </row>
    <row r="108" s="43" customFormat="true" ht="15.75" hidden="false" customHeight="false" outlineLevel="0" collapsed="false">
      <c r="A108" s="31" t="s">
        <v>203</v>
      </c>
      <c r="B108" s="32" t="s">
        <v>204</v>
      </c>
      <c r="C108" s="33" t="n">
        <v>49756474.29</v>
      </c>
      <c r="D108" s="33" t="n">
        <v>44196201.69</v>
      </c>
      <c r="E108" s="27" t="n">
        <f aca="false">(D108/C108)*100</f>
        <v>88.8250269350023</v>
      </c>
    </row>
    <row r="109" s="43" customFormat="true" ht="32.25" hidden="false" customHeight="true" outlineLevel="0" collapsed="false">
      <c r="A109" s="31" t="s">
        <v>205</v>
      </c>
      <c r="B109" s="32" t="s">
        <v>206</v>
      </c>
      <c r="C109" s="33" t="n">
        <v>49756474.29</v>
      </c>
      <c r="D109" s="33" t="n">
        <v>44196201.69</v>
      </c>
      <c r="E109" s="27" t="n">
        <f aca="false">(D109/C109)*100</f>
        <v>88.8250269350023</v>
      </c>
    </row>
    <row r="110" s="45" customFormat="true" ht="31.5" hidden="false" customHeight="false" outlineLevel="0" collapsed="false">
      <c r="A110" s="29" t="s">
        <v>207</v>
      </c>
      <c r="B110" s="30" t="s">
        <v>208</v>
      </c>
      <c r="C110" s="26" t="n">
        <v>189195832.57</v>
      </c>
      <c r="D110" s="26" t="n">
        <v>185911909.29</v>
      </c>
      <c r="E110" s="27" t="n">
        <f aca="false">(D110/C110)*100</f>
        <v>98.2642729306498</v>
      </c>
    </row>
    <row r="111" s="43" customFormat="true" ht="31.5" hidden="false" customHeight="false" outlineLevel="0" collapsed="false">
      <c r="A111" s="31" t="s">
        <v>209</v>
      </c>
      <c r="B111" s="32" t="s">
        <v>210</v>
      </c>
      <c r="C111" s="33" t="n">
        <v>16355782</v>
      </c>
      <c r="D111" s="33" t="n">
        <v>15238203.09</v>
      </c>
      <c r="E111" s="27" t="n">
        <f aca="false">(D111/C111)*100</f>
        <v>93.1670713757373</v>
      </c>
    </row>
    <row r="112" s="43" customFormat="true" ht="93" hidden="false" customHeight="true" outlineLevel="0" collapsed="false">
      <c r="A112" s="31" t="s">
        <v>211</v>
      </c>
      <c r="B112" s="32" t="s">
        <v>212</v>
      </c>
      <c r="C112" s="33" t="n">
        <v>16355782</v>
      </c>
      <c r="D112" s="33" t="n">
        <v>15238203.09</v>
      </c>
      <c r="E112" s="27" t="n">
        <f aca="false">(D112/C112)*100</f>
        <v>93.1670713757373</v>
      </c>
    </row>
    <row r="113" s="43" customFormat="true" ht="75" hidden="false" customHeight="true" outlineLevel="0" collapsed="false">
      <c r="A113" s="31" t="s">
        <v>213</v>
      </c>
      <c r="B113" s="32" t="s">
        <v>214</v>
      </c>
      <c r="C113" s="33" t="n">
        <v>5981100</v>
      </c>
      <c r="D113" s="33" t="n">
        <v>4299608.78</v>
      </c>
      <c r="E113" s="27" t="n">
        <f aca="false">(D113/C113)*100</f>
        <v>71.8865890889636</v>
      </c>
    </row>
    <row r="114" s="43" customFormat="true" ht="47.25" hidden="false" customHeight="false" outlineLevel="0" collapsed="false">
      <c r="A114" s="31" t="s">
        <v>215</v>
      </c>
      <c r="B114" s="32" t="s">
        <v>216</v>
      </c>
      <c r="C114" s="33" t="n">
        <v>5981100</v>
      </c>
      <c r="D114" s="33" t="n">
        <v>4299608.78</v>
      </c>
      <c r="E114" s="27" t="n">
        <f aca="false">(D114/C114)*100</f>
        <v>71.8865890889636</v>
      </c>
    </row>
    <row r="115" s="43" customFormat="true" ht="78.75" hidden="false" customHeight="false" outlineLevel="0" collapsed="false">
      <c r="A115" s="31" t="s">
        <v>217</v>
      </c>
      <c r="B115" s="32" t="s">
        <v>218</v>
      </c>
      <c r="C115" s="33" t="n">
        <v>1959100</v>
      </c>
      <c r="D115" s="33" t="n">
        <v>1536293.09</v>
      </c>
      <c r="E115" s="27" t="n">
        <f aca="false">(D115/C115)*100</f>
        <v>78.41830891736</v>
      </c>
    </row>
    <row r="116" s="43" customFormat="true" ht="78.75" hidden="false" customHeight="false" outlineLevel="0" collapsed="false">
      <c r="A116" s="31" t="s">
        <v>219</v>
      </c>
      <c r="B116" s="32" t="s">
        <v>220</v>
      </c>
      <c r="C116" s="33" t="n">
        <v>1959100</v>
      </c>
      <c r="D116" s="33" t="n">
        <v>1536293.09</v>
      </c>
      <c r="E116" s="27" t="n">
        <f aca="false">(D116/C116)*100</f>
        <v>78.41830891736</v>
      </c>
    </row>
    <row r="117" s="43" customFormat="true" ht="33.75" hidden="false" customHeight="true" outlineLevel="0" collapsed="false">
      <c r="A117" s="31" t="s">
        <v>221</v>
      </c>
      <c r="B117" s="32" t="s">
        <v>222</v>
      </c>
      <c r="C117" s="33" t="n">
        <v>496700</v>
      </c>
      <c r="D117" s="33" t="n">
        <v>496700</v>
      </c>
      <c r="E117" s="27" t="n">
        <f aca="false">(D117/C117)*100</f>
        <v>100</v>
      </c>
    </row>
    <row r="118" s="43" customFormat="true" ht="47.25" hidden="false" customHeight="false" outlineLevel="0" collapsed="false">
      <c r="A118" s="31" t="s">
        <v>223</v>
      </c>
      <c r="B118" s="32" t="s">
        <v>224</v>
      </c>
      <c r="C118" s="33" t="n">
        <v>496700</v>
      </c>
      <c r="D118" s="33" t="n">
        <v>496700</v>
      </c>
      <c r="E118" s="27" t="n">
        <f aca="false">(D118/C118)*100</f>
        <v>100</v>
      </c>
    </row>
    <row r="119" s="43" customFormat="true" ht="63" hidden="false" customHeight="false" outlineLevel="0" collapsed="false">
      <c r="A119" s="31" t="s">
        <v>225</v>
      </c>
      <c r="B119" s="32" t="s">
        <v>226</v>
      </c>
      <c r="C119" s="33" t="n">
        <v>640.57</v>
      </c>
      <c r="D119" s="33" t="n">
        <v>640.57</v>
      </c>
      <c r="E119" s="27" t="n">
        <f aca="false">(D119/C119)*100</f>
        <v>100</v>
      </c>
    </row>
    <row r="120" s="43" customFormat="true" ht="63" hidden="false" customHeight="false" outlineLevel="0" collapsed="false">
      <c r="A120" s="31" t="s">
        <v>227</v>
      </c>
      <c r="B120" s="32" t="s">
        <v>228</v>
      </c>
      <c r="C120" s="33" t="n">
        <v>640.57</v>
      </c>
      <c r="D120" s="33" t="n">
        <v>640.57</v>
      </c>
      <c r="E120" s="27" t="n">
        <f aca="false">(D120/C120)*100</f>
        <v>100</v>
      </c>
    </row>
    <row r="121" s="43" customFormat="true" ht="33.75" hidden="false" customHeight="true" outlineLevel="0" collapsed="false">
      <c r="A121" s="31" t="s">
        <v>229</v>
      </c>
      <c r="B121" s="32" t="s">
        <v>230</v>
      </c>
      <c r="C121" s="33" t="n">
        <v>62300</v>
      </c>
      <c r="D121" s="33" t="n">
        <v>253.76</v>
      </c>
      <c r="E121" s="27" t="n">
        <f aca="false">(D121/C121)*100</f>
        <v>0.407319422150883</v>
      </c>
    </row>
    <row r="122" s="43" customFormat="true" ht="31.5" hidden="false" customHeight="false" outlineLevel="0" collapsed="false">
      <c r="A122" s="31" t="s">
        <v>231</v>
      </c>
      <c r="B122" s="32" t="s">
        <v>232</v>
      </c>
      <c r="C122" s="33" t="n">
        <v>62300</v>
      </c>
      <c r="D122" s="33" t="n">
        <v>253.76</v>
      </c>
      <c r="E122" s="27" t="n">
        <f aca="false">(D122/C122)*100</f>
        <v>0.407319422150883</v>
      </c>
    </row>
    <row r="123" s="43" customFormat="true" ht="31.5" hidden="false" customHeight="false" outlineLevel="0" collapsed="false">
      <c r="A123" s="31" t="s">
        <v>233</v>
      </c>
      <c r="B123" s="32" t="s">
        <v>234</v>
      </c>
      <c r="C123" s="33" t="n">
        <v>1120010</v>
      </c>
      <c r="D123" s="33" t="n">
        <v>1120010</v>
      </c>
      <c r="E123" s="27" t="n">
        <f aca="false">(D123/C123)*100</f>
        <v>100</v>
      </c>
    </row>
    <row r="124" s="43" customFormat="true" ht="31.5" hidden="false" customHeight="false" outlineLevel="0" collapsed="false">
      <c r="A124" s="31" t="s">
        <v>235</v>
      </c>
      <c r="B124" s="32" t="s">
        <v>236</v>
      </c>
      <c r="C124" s="33" t="n">
        <v>1120010</v>
      </c>
      <c r="D124" s="33" t="n">
        <v>1120010</v>
      </c>
      <c r="E124" s="27" t="n">
        <f aca="false">(D124/C124)*100</f>
        <v>100</v>
      </c>
    </row>
    <row r="125" s="43" customFormat="true" ht="15.75" hidden="false" customHeight="false" outlineLevel="0" collapsed="false">
      <c r="A125" s="31" t="s">
        <v>237</v>
      </c>
      <c r="B125" s="32" t="s">
        <v>238</v>
      </c>
      <c r="C125" s="33" t="n">
        <v>163220200</v>
      </c>
      <c r="D125" s="33" t="n">
        <v>163220200</v>
      </c>
      <c r="E125" s="27" t="n">
        <f aca="false">(D125/C125)*100</f>
        <v>100</v>
      </c>
    </row>
    <row r="126" s="43" customFormat="true" ht="15.75" hidden="false" customHeight="false" outlineLevel="0" collapsed="false">
      <c r="A126" s="31" t="s">
        <v>239</v>
      </c>
      <c r="B126" s="32" t="s">
        <v>240</v>
      </c>
      <c r="C126" s="33" t="n">
        <v>163220200</v>
      </c>
      <c r="D126" s="33" t="n">
        <v>163220200</v>
      </c>
      <c r="E126" s="27" t="n">
        <f aca="false">(D126/C126)*100</f>
        <v>100</v>
      </c>
    </row>
    <row r="127" s="43" customFormat="true" ht="15.75" hidden="false" customHeight="false" outlineLevel="0" collapsed="false">
      <c r="A127" s="29" t="s">
        <v>241</v>
      </c>
      <c r="B127" s="30" t="s">
        <v>242</v>
      </c>
      <c r="C127" s="26" t="n">
        <v>88541912</v>
      </c>
      <c r="D127" s="26" t="n">
        <v>63961926.39</v>
      </c>
      <c r="E127" s="27" t="n">
        <f aca="false">(D127/C127)*100</f>
        <v>72.2391519961756</v>
      </c>
    </row>
    <row r="128" customFormat="false" ht="63" hidden="false" customHeight="false" outlineLevel="0" collapsed="false">
      <c r="A128" s="31" t="s">
        <v>243</v>
      </c>
      <c r="B128" s="32" t="s">
        <v>244</v>
      </c>
      <c r="C128" s="33" t="n">
        <v>6648012</v>
      </c>
      <c r="D128" s="33" t="n">
        <v>6407628</v>
      </c>
      <c r="E128" s="27" t="n">
        <f aca="false">(D128/C128)*100</f>
        <v>96.3841220503212</v>
      </c>
    </row>
    <row r="129" customFormat="false" ht="78.75" hidden="false" customHeight="false" outlineLevel="0" collapsed="false">
      <c r="A129" s="31" t="s">
        <v>245</v>
      </c>
      <c r="B129" s="32" t="s">
        <v>246</v>
      </c>
      <c r="C129" s="33" t="n">
        <v>6648012</v>
      </c>
      <c r="D129" s="33" t="n">
        <v>6407628</v>
      </c>
      <c r="E129" s="27" t="n">
        <f aca="false">(D129/C129)*100</f>
        <v>96.3841220503212</v>
      </c>
    </row>
    <row r="130" customFormat="false" ht="47.25" hidden="false" customHeight="false" outlineLevel="0" collapsed="false">
      <c r="A130" s="31" t="s">
        <v>247</v>
      </c>
      <c r="B130" s="32" t="s">
        <v>248</v>
      </c>
      <c r="C130" s="33" t="n">
        <v>81893900</v>
      </c>
      <c r="D130" s="33" t="n">
        <v>57554298.39</v>
      </c>
      <c r="E130" s="27" t="n">
        <f aca="false">(D130/C130)*100</f>
        <v>70.2791030711689</v>
      </c>
    </row>
    <row r="131" customFormat="false" ht="47.25" hidden="false" customHeight="false" outlineLevel="0" collapsed="false">
      <c r="A131" s="31" t="s">
        <v>249</v>
      </c>
      <c r="B131" s="32" t="s">
        <v>250</v>
      </c>
      <c r="C131" s="33" t="n">
        <v>81893900</v>
      </c>
      <c r="D131" s="33" t="n">
        <v>57554298.39</v>
      </c>
      <c r="E131" s="27" t="n">
        <f aca="false">(D131/C131)*100</f>
        <v>70.2791030711689</v>
      </c>
    </row>
    <row r="132" customFormat="false" ht="78.75" hidden="false" customHeight="false" outlineLevel="0" collapsed="false">
      <c r="A132" s="29" t="s">
        <v>251</v>
      </c>
      <c r="B132" s="30" t="s">
        <v>252</v>
      </c>
      <c r="C132" s="26" t="n">
        <v>0</v>
      </c>
      <c r="D132" s="26" t="n">
        <v>129500</v>
      </c>
      <c r="E132" s="27" t="e">
        <f aca="false">(D132/C132)*100</f>
        <v>#DIV/0!</v>
      </c>
    </row>
    <row r="133" customFormat="false" ht="94.5" hidden="false" customHeight="false" outlineLevel="0" collapsed="false">
      <c r="A133" s="31" t="s">
        <v>253</v>
      </c>
      <c r="B133" s="32" t="s">
        <v>254</v>
      </c>
      <c r="C133" s="33" t="n">
        <v>0</v>
      </c>
      <c r="D133" s="33" t="n">
        <v>129500</v>
      </c>
      <c r="E133" s="27" t="e">
        <f aca="false">(D133/C133)*100</f>
        <v>#DIV/0!</v>
      </c>
    </row>
    <row r="134" customFormat="false" ht="78.75" hidden="false" customHeight="false" outlineLevel="0" collapsed="false">
      <c r="A134" s="31" t="s">
        <v>255</v>
      </c>
      <c r="B134" s="32" t="s">
        <v>256</v>
      </c>
      <c r="C134" s="33" t="n">
        <v>0</v>
      </c>
      <c r="D134" s="33" t="n">
        <v>129500</v>
      </c>
      <c r="E134" s="27" t="e">
        <f aca="false">(D134/C134)*100</f>
        <v>#DIV/0!</v>
      </c>
    </row>
    <row r="135" customFormat="false" ht="31.5" hidden="false" customHeight="false" outlineLevel="0" collapsed="false">
      <c r="A135" s="31" t="s">
        <v>257</v>
      </c>
      <c r="B135" s="32" t="s">
        <v>258</v>
      </c>
      <c r="C135" s="33" t="n">
        <v>0</v>
      </c>
      <c r="D135" s="33" t="n">
        <v>129500</v>
      </c>
      <c r="E135" s="27" t="e">
        <f aca="false">(D135/C135)*100</f>
        <v>#DIV/0!</v>
      </c>
    </row>
    <row r="136" customFormat="false" ht="31.5" hidden="false" customHeight="false" outlineLevel="0" collapsed="false">
      <c r="A136" s="31" t="s">
        <v>259</v>
      </c>
      <c r="B136" s="32" t="s">
        <v>260</v>
      </c>
      <c r="C136" s="33" t="n">
        <v>0</v>
      </c>
      <c r="D136" s="33" t="n">
        <v>129500</v>
      </c>
      <c r="E136" s="27" t="e">
        <f aca="false">(D136/C136)*100</f>
        <v>#DIV/0!</v>
      </c>
    </row>
    <row r="137" customFormat="false" ht="47.25" hidden="false" customHeight="false" outlineLevel="0" collapsed="false">
      <c r="A137" s="29" t="s">
        <v>261</v>
      </c>
      <c r="B137" s="30" t="s">
        <v>262</v>
      </c>
      <c r="C137" s="26" t="n">
        <v>0</v>
      </c>
      <c r="D137" s="26" t="n">
        <v>-126.59</v>
      </c>
      <c r="E137" s="27" t="e">
        <f aca="false">(D137/C137)*100</f>
        <v>#DIV/0!</v>
      </c>
    </row>
    <row r="138" customFormat="false" ht="47.25" hidden="false" customHeight="false" outlineLevel="0" collapsed="false">
      <c r="A138" s="31" t="s">
        <v>263</v>
      </c>
      <c r="B138" s="32" t="s">
        <v>264</v>
      </c>
      <c r="C138" s="33" t="n">
        <v>0</v>
      </c>
      <c r="D138" s="33" t="n">
        <v>-126.59</v>
      </c>
      <c r="E138" s="27" t="e">
        <f aca="false">(D138/C138)*100</f>
        <v>#DIV/0!</v>
      </c>
    </row>
    <row r="139" s="34" customFormat="true" ht="47.25" hidden="false" customHeight="false" outlineLevel="0" collapsed="false">
      <c r="A139" s="31" t="s">
        <v>265</v>
      </c>
      <c r="B139" s="32" t="s">
        <v>266</v>
      </c>
      <c r="C139" s="33" t="n">
        <v>0</v>
      </c>
      <c r="D139" s="33" t="n">
        <v>-126.59</v>
      </c>
      <c r="E139" s="27" t="e">
        <f aca="false">(D139/C139)*100</f>
        <v>#DIV/0!</v>
      </c>
    </row>
    <row r="140" customFormat="false" ht="15.75" hidden="false" customHeight="false" outlineLevel="0" collapsed="false">
      <c r="A140" s="47" t="s">
        <v>267</v>
      </c>
      <c r="B140" s="23"/>
      <c r="C140" s="48" t="n">
        <v>660649980.71</v>
      </c>
      <c r="D140" s="48" t="n">
        <v>626439785.55</v>
      </c>
      <c r="E140" s="27" t="n">
        <f aca="false">(D140/C140)*100</f>
        <v>94.8217367503387</v>
      </c>
    </row>
    <row r="141" customFormat="false" ht="15.75" hidden="false" customHeight="false" outlineLevel="0" collapsed="false">
      <c r="C141" s="49"/>
      <c r="E141" s="44"/>
    </row>
    <row r="142" customFormat="false" ht="15.75" hidden="false" customHeight="false" outlineLevel="0" collapsed="false">
      <c r="E142" s="50"/>
    </row>
    <row r="143" customFormat="false" ht="15.75" hidden="false" customHeight="false" outlineLevel="0" collapsed="false">
      <c r="E143" s="44"/>
    </row>
    <row r="144" customFormat="false" ht="15.75" hidden="false" customHeight="false" outlineLevel="0" collapsed="false">
      <c r="E144" s="44"/>
    </row>
    <row r="145" customFormat="false" ht="15.75" hidden="false" customHeight="false" outlineLevel="0" collapsed="false">
      <c r="C145" s="49"/>
      <c r="E145" s="44"/>
    </row>
    <row r="146" customFormat="false" ht="15.75" hidden="false" customHeight="false" outlineLevel="0" collapsed="false">
      <c r="E146" s="51"/>
    </row>
    <row r="151" s="34" customFormat="true" ht="15.75" hidden="false" customHeight="false" outlineLevel="0" collapsed="false">
      <c r="A151" s="1"/>
      <c r="B151" s="2"/>
      <c r="C151" s="3"/>
      <c r="D151" s="2"/>
      <c r="E151" s="4"/>
    </row>
    <row r="152" s="34" customFormat="true" ht="15.75" hidden="false" customHeight="false" outlineLevel="0" collapsed="false">
      <c r="A152" s="1"/>
      <c r="B152" s="2"/>
      <c r="C152" s="3"/>
      <c r="D152" s="52"/>
      <c r="E152" s="4"/>
    </row>
    <row r="153" s="40" customFormat="true" ht="15.75" hidden="false" customHeight="false" outlineLevel="0" collapsed="false">
      <c r="A153" s="1"/>
      <c r="B153" s="2"/>
      <c r="C153" s="3"/>
      <c r="D153" s="52"/>
      <c r="E153" s="4"/>
    </row>
    <row r="154" s="34" customFormat="true" ht="15.75" hidden="false" customHeight="false" outlineLevel="0" collapsed="false">
      <c r="A154" s="1"/>
      <c r="B154" s="2"/>
      <c r="C154" s="3"/>
      <c r="D154" s="2"/>
      <c r="E154" s="4"/>
    </row>
    <row r="155" s="40" customFormat="true" ht="15.75" hidden="false" customHeight="false" outlineLevel="0" collapsed="false">
      <c r="A155" s="1"/>
      <c r="B155" s="2"/>
      <c r="C155" s="3"/>
      <c r="D155" s="52"/>
      <c r="E155" s="4"/>
    </row>
    <row r="156" s="34" customFormat="true" ht="15.75" hidden="false" customHeight="false" outlineLevel="0" collapsed="false">
      <c r="A156" s="1"/>
      <c r="B156" s="2"/>
      <c r="C156" s="3"/>
      <c r="D156" s="2"/>
      <c r="E156" s="4"/>
    </row>
    <row r="157" s="40" customFormat="true" ht="15.75" hidden="false" customHeight="false" outlineLevel="0" collapsed="false">
      <c r="A157" s="1"/>
      <c r="B157" s="2"/>
      <c r="C157" s="3"/>
      <c r="D157" s="52"/>
      <c r="E157" s="4"/>
    </row>
    <row r="158" s="40" customFormat="true" ht="15.75" hidden="false" customHeight="false" outlineLevel="0" collapsed="false">
      <c r="A158" s="1"/>
      <c r="B158" s="2"/>
      <c r="C158" s="3"/>
      <c r="D158" s="2"/>
      <c r="E158" s="4"/>
    </row>
    <row r="159" s="40" customFormat="true" ht="15.75" hidden="false" customHeight="false" outlineLevel="0" collapsed="false">
      <c r="A159" s="1"/>
      <c r="B159" s="2"/>
      <c r="C159" s="3"/>
      <c r="D159" s="2"/>
      <c r="E159" s="4"/>
    </row>
    <row r="160" s="53" customFormat="true" ht="15.75" hidden="false" customHeight="false" outlineLevel="0" collapsed="false">
      <c r="A160" s="1"/>
      <c r="B160" s="2"/>
      <c r="C160" s="3"/>
      <c r="D160" s="2"/>
      <c r="E160" s="4"/>
    </row>
    <row r="161" customFormat="false" ht="15.75" hidden="false" customHeight="false" outlineLevel="0" collapsed="false">
      <c r="D161" s="52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Nach#1</cp:lastModifiedBy>
  <cp:lastPrinted>2022-04-22T07:11:24Z</cp:lastPrinted>
  <dcterms:modified xsi:type="dcterms:W3CDTF">2022-04-22T07:11:26Z</dcterms:modified>
  <cp:revision>0</cp:revision>
  <dc:subject/>
  <dc:title/>
</cp:coreProperties>
</file>