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___________ № ____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6205846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6205846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58900552.89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65106399.49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58900552.8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58900552.89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65106399.49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65106399.49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16-12-05T08:11:51Z</cp:lastPrinted>
  <dcterms:modified xsi:type="dcterms:W3CDTF">2022-03-25T09:48:51Z</dcterms:modified>
  <cp:revision>0</cp:revision>
  <dc:subject/>
  <dc:title/>
</cp:coreProperties>
</file>