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доходы 2020" sheetId="1" state="visible" r:id="rId2"/>
    <sheet name="расходы 202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4">
  <si>
    <t xml:space="preserve">Сведения о внесенных в течение 2020 года изменениях в решение "О бюджете ЗАТО Видяево на 2020 год и плановый период 2021 и 2022 годов"</t>
  </si>
  <si>
    <t xml:space="preserve">Наименование</t>
  </si>
  <si>
    <t xml:space="preserve">Раздел/ Подраздел</t>
  </si>
  <si>
    <t xml:space="preserve">Утверждено решением Совета депутатов ЗАТО Видяево от 23.12.2019 № 225 "О бюджете ЗАТО Видяево на 2020 год и на плановый период 2021 и 2022 годов"</t>
  </si>
  <si>
    <t xml:space="preserve">редакция
РСД от 24.03.2020 № 239 </t>
  </si>
  <si>
    <t xml:space="preserve">изменения 1</t>
  </si>
  <si>
    <t xml:space="preserve">редакция
РСД от 03.06.2020 № 252 </t>
  </si>
  <si>
    <t xml:space="preserve">изменения 2</t>
  </si>
  <si>
    <t xml:space="preserve">редакция
РСД от 17.09.2020 № 260 </t>
  </si>
  <si>
    <t xml:space="preserve">изменения 3</t>
  </si>
  <si>
    <t xml:space="preserve">редакция
РСД от 23.11.2020 № 279 </t>
  </si>
  <si>
    <t xml:space="preserve">изменения 4</t>
  </si>
  <si>
    <t xml:space="preserve">редакция
РСД от 23.12.2020 № 293 </t>
  </si>
  <si>
    <t xml:space="preserve">изменения 5</t>
  </si>
  <si>
    <t xml:space="preserve">редакция
РСД от 30.12.2020 № 301 </t>
  </si>
  <si>
    <t xml:space="preserve">изменения 6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Земельный налог</t>
  </si>
  <si>
    <t xml:space="preserve">000 1 06 06000 00 0000 110</t>
  </si>
  <si>
    <t xml:space="preserve">ГОСУДАРСТВЕННАЯ ПОШЛИНА</t>
  </si>
  <si>
    <t xml:space="preserve">000 1 08 00000 00 0000 00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ЛАТЕЖИ ПРИ ПОЛЬЗОВАНИИ ПРИРОДНЫМИ РЕСУРСАМИ</t>
  </si>
  <si>
    <t xml:space="preserve">000 1 12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Платежи в целях возмещения причиненного ущерба (убытков)</t>
  </si>
  <si>
    <t xml:space="preserve">000 1 16 10000 00 0000 14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7 00 0000 150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 2 02 25169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0 0000 150</t>
  </si>
  <si>
    <t xml:space="preserve">Субсидии бюджетам на создание новых мест дополнительного образования детей
</t>
  </si>
  <si>
    <t xml:space="preserve">000 2 02 25491 00 0000 150</t>
  </si>
  <si>
    <t xml:space="preserve">Прочие субсидии</t>
  </si>
  <si>
    <t xml:space="preserve">000 2 02 29999 0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на проведение Всероссийской переписи населения 2020 года</t>
  </si>
  <si>
    <t xml:space="preserve">000 2 02 35469 00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Единая субвенция местным бюджетам</t>
  </si>
  <si>
    <t xml:space="preserve">000 2 02 39998 00 0000 150</t>
  </si>
  <si>
    <t xml:space="preserve">Иные межбюджетные трансферты</t>
  </si>
  <si>
    <t xml:space="preserve">000 2 02 40000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, за счет средств резервного фонда Правительства Российской Федерации</t>
  </si>
  <si>
    <t xml:space="preserve">000 2 02 49001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    Резервный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НАЦИОНАЛЬНАЯ БЕЗОПАСНОСТЬ И ПРАВООХРАНИТЕЛЬНАЯ ДЕЯТЕЛЬНОСТЬ</t>
  </si>
  <si>
    <t xml:space="preserve">0300</t>
  </si>
  <si>
    <t xml:space="preserve">    Органы юстиции</t>
  </si>
  <si>
    <t xml:space="preserve">0304</t>
  </si>
  <si>
    <t xml:space="preserve">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  НАЦИОНАЛЬНАЯ ЭКОНОМИКА</t>
  </si>
  <si>
    <t xml:space="preserve">0400</t>
  </si>
  <si>
    <t xml:space="preserve">    Сельское хозяйство и рыболовство</t>
  </si>
  <si>
    <t xml:space="preserve">0405</t>
  </si>
  <si>
    <t xml:space="preserve">    Дорожное хозяйство (дорожные фонды)</t>
  </si>
  <si>
    <t xml:space="preserve">0409</t>
  </si>
  <si>
    <t xml:space="preserve">    Связь и информатика</t>
  </si>
  <si>
    <t xml:space="preserve">0410</t>
  </si>
  <si>
    <t xml:space="preserve">    Другие вопросы в области национальной экономики</t>
  </si>
  <si>
    <t xml:space="preserve">0412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Коммунальное хозяйство</t>
  </si>
  <si>
    <t xml:space="preserve">0502</t>
  </si>
  <si>
    <t xml:space="preserve">    Благоустройство</t>
  </si>
  <si>
    <t xml:space="preserve">0503</t>
  </si>
  <si>
    <t xml:space="preserve">    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  Другие вопросы в области охраны окружающей среды</t>
  </si>
  <si>
    <t xml:space="preserve">0605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Дополнительное образование детей</t>
  </si>
  <si>
    <t xml:space="preserve">0703</t>
  </si>
  <si>
    <t xml:space="preserve">    Молодежная политика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ФИЗИЧЕСКАЯ КУЛЬТУРА И СПОРТ</t>
  </si>
  <si>
    <t xml:space="preserve">1100</t>
  </si>
  <si>
    <t xml:space="preserve">    Физическая культура
</t>
  </si>
  <si>
    <t xml:space="preserve">1101</t>
  </si>
  <si>
    <t xml:space="preserve">  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2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7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1" xfId="2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2" fillId="0" borderId="1" xfId="2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3" fillId="0" borderId="5" xfId="2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1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2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0" borderId="1" xfId="27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" xfId="2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" xfId="27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14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1" xfId="2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0" fillId="0" borderId="1" xfId="24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13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1" xfId="24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" xfId="27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1" xfId="2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8" xfId="20"/>
    <cellStyle name="xl33" xfId="21"/>
    <cellStyle name="xl34" xfId="22"/>
    <cellStyle name="xl35" xfId="23"/>
    <cellStyle name="xl36" xfId="24"/>
    <cellStyle name="xl39" xfId="25"/>
    <cellStyle name="xl41" xfId="26"/>
    <cellStyle name="xl6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025" ySplit="3525" topLeftCell="H47" activePane="bottomRight" state="split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O4" activeCellId="0" sqref="O4:O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33.14"/>
    <col collapsed="false" customWidth="true" hidden="false" outlineLevel="0" max="3" min="3" style="2" width="16.13"/>
    <col collapsed="false" customWidth="true" hidden="false" outlineLevel="0" max="4" min="4" style="3" width="16.13"/>
    <col collapsed="false" customWidth="true" hidden="false" outlineLevel="0" max="5" min="5" style="4" width="15.7"/>
    <col collapsed="false" customWidth="true" hidden="false" outlineLevel="0" max="6" min="6" style="5" width="16.13"/>
    <col collapsed="false" customWidth="true" hidden="false" outlineLevel="0" max="7" min="7" style="4" width="15.7"/>
    <col collapsed="false" customWidth="true" hidden="false" outlineLevel="0" max="8" min="8" style="5" width="16.13"/>
    <col collapsed="false" customWidth="true" hidden="false" outlineLevel="0" max="9" min="9" style="4" width="15.7"/>
    <col collapsed="false" customWidth="true" hidden="false" outlineLevel="0" max="10" min="10" style="5" width="16.13"/>
    <col collapsed="false" customWidth="true" hidden="false" outlineLevel="0" max="11" min="11" style="4" width="15.7"/>
    <col collapsed="false" customWidth="true" hidden="false" outlineLevel="0" max="12" min="12" style="5" width="16.13"/>
    <col collapsed="false" customWidth="true" hidden="false" outlineLevel="0" max="13" min="13" style="4" width="15.7"/>
    <col collapsed="false" customWidth="true" hidden="false" outlineLevel="0" max="14" min="14" style="5" width="16.13"/>
    <col collapsed="false" customWidth="true" hidden="false" outlineLevel="0" max="15" min="15" style="4" width="15.7"/>
    <col collapsed="false" customWidth="false" hidden="false" outlineLevel="0" max="257" min="16" style="5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1</v>
      </c>
      <c r="B2" s="7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32" hidden="false" customHeight="true" outlineLevel="0" collapsed="false">
      <c r="A3" s="7"/>
      <c r="B3" s="7"/>
      <c r="C3" s="9" t="s">
        <v>3</v>
      </c>
      <c r="D3" s="10" t="s">
        <v>4</v>
      </c>
      <c r="E3" s="11" t="s">
        <v>5</v>
      </c>
      <c r="F3" s="12" t="s">
        <v>6</v>
      </c>
      <c r="G3" s="11" t="s">
        <v>7</v>
      </c>
      <c r="H3" s="12" t="s">
        <v>8</v>
      </c>
      <c r="I3" s="11" t="s">
        <v>9</v>
      </c>
      <c r="J3" s="12" t="s">
        <v>10</v>
      </c>
      <c r="K3" s="11" t="s">
        <v>11</v>
      </c>
      <c r="L3" s="12" t="s">
        <v>12</v>
      </c>
      <c r="M3" s="11" t="s">
        <v>13</v>
      </c>
      <c r="N3" s="12" t="s">
        <v>14</v>
      </c>
      <c r="O3" s="11" t="s">
        <v>15</v>
      </c>
    </row>
    <row r="4" s="18" customFormat="true" ht="13.5" hidden="false" customHeight="false" outlineLevel="0" collapsed="false">
      <c r="A4" s="13" t="s">
        <v>16</v>
      </c>
      <c r="B4" s="14"/>
      <c r="C4" s="15" t="n">
        <v>484162535.66</v>
      </c>
      <c r="D4" s="16" t="n">
        <f aca="false">D5+D34</f>
        <v>491178035.66</v>
      </c>
      <c r="E4" s="17" t="n">
        <f aca="false">D4-C4</f>
        <v>7015499.99999994</v>
      </c>
      <c r="F4" s="16" t="n">
        <f aca="false">F5+F34</f>
        <v>491178035.66</v>
      </c>
      <c r="G4" s="17" t="n">
        <f aca="false">F4-D4</f>
        <v>0</v>
      </c>
      <c r="H4" s="16" t="n">
        <f aca="false">H5+H34</f>
        <v>502546513.61</v>
      </c>
      <c r="I4" s="17" t="n">
        <f aca="false">H4-F4</f>
        <v>11368477.95</v>
      </c>
      <c r="J4" s="16" t="n">
        <f aca="false">J5+J34</f>
        <v>502470424.49</v>
      </c>
      <c r="K4" s="17" t="n">
        <f aca="false">J4-H4</f>
        <v>-76089.1200000048</v>
      </c>
      <c r="L4" s="16" t="n">
        <f aca="false">L5+L34</f>
        <v>512753460.61</v>
      </c>
      <c r="M4" s="17" t="n">
        <f aca="false">L4-J4</f>
        <v>10283036.12</v>
      </c>
      <c r="N4" s="16" t="n">
        <f aca="false">N5+N34</f>
        <v>515108251.61</v>
      </c>
      <c r="O4" s="17" t="n">
        <f aca="false">N4-L4</f>
        <v>2354791</v>
      </c>
    </row>
    <row r="5" customFormat="false" ht="25.5" hidden="false" customHeight="false" outlineLevel="0" collapsed="false">
      <c r="A5" s="19" t="s">
        <v>17</v>
      </c>
      <c r="B5" s="20" t="s">
        <v>18</v>
      </c>
      <c r="C5" s="21" t="n">
        <f aca="false">C6+C19</f>
        <v>84018681.65</v>
      </c>
      <c r="D5" s="22" t="n">
        <f aca="false">D6+D19</f>
        <v>84018681.65</v>
      </c>
      <c r="E5" s="17" t="n">
        <f aca="false">D5-C5</f>
        <v>0</v>
      </c>
      <c r="F5" s="22" t="n">
        <f aca="false">F6+F19</f>
        <v>84018681.65</v>
      </c>
      <c r="G5" s="23" t="n">
        <f aca="false">F5-D5</f>
        <v>0</v>
      </c>
      <c r="H5" s="22" t="n">
        <f aca="false">H6+H19</f>
        <v>85696598</v>
      </c>
      <c r="I5" s="17" t="n">
        <f aca="false">H5-F5</f>
        <v>1677916.34999999</v>
      </c>
      <c r="J5" s="22" t="n">
        <f aca="false">J6+J19</f>
        <v>85154847.88</v>
      </c>
      <c r="K5" s="17" t="n">
        <f aca="false">J5-H5</f>
        <v>-541750.120000005</v>
      </c>
      <c r="L5" s="22" t="n">
        <f aca="false">L6+L19</f>
        <v>85392584</v>
      </c>
      <c r="M5" s="17" t="n">
        <f aca="false">L5-J5</f>
        <v>237736.120000005</v>
      </c>
      <c r="N5" s="22" t="n">
        <f aca="false">N6+N19</f>
        <v>86550884</v>
      </c>
      <c r="O5" s="17" t="n">
        <f aca="false">N5-L5</f>
        <v>1158300</v>
      </c>
    </row>
    <row r="6" customFormat="false" ht="13.5" hidden="false" customHeight="false" outlineLevel="0" collapsed="false">
      <c r="A6" s="19" t="s">
        <v>19</v>
      </c>
      <c r="B6" s="20"/>
      <c r="C6" s="21" t="n">
        <f aca="false">C7+C11+C18+C15+C9</f>
        <v>72401723.65</v>
      </c>
      <c r="D6" s="24" t="n">
        <f aca="false">D7+D9+D11+D15+D18</f>
        <v>72401723.65</v>
      </c>
      <c r="E6" s="17" t="n">
        <f aca="false">D6-C6</f>
        <v>0</v>
      </c>
      <c r="F6" s="24" t="n">
        <f aca="false">F7+F9+F11+F15+F18</f>
        <v>72401723.65</v>
      </c>
      <c r="G6" s="23" t="n">
        <f aca="false">F6-D6</f>
        <v>0</v>
      </c>
      <c r="H6" s="24" t="n">
        <f aca="false">H7+H9+H11+H15+H18</f>
        <v>72501140</v>
      </c>
      <c r="I6" s="17" t="n">
        <f aca="false">H6-F6</f>
        <v>99416.349999994</v>
      </c>
      <c r="J6" s="24" t="n">
        <f aca="false">J7+J9+J11+J15+J18</f>
        <v>72289184</v>
      </c>
      <c r="K6" s="17" t="n">
        <f aca="false">J6-H6</f>
        <v>-211956</v>
      </c>
      <c r="L6" s="24" t="n">
        <f aca="false">L7+L9+L11+L15+L18</f>
        <v>72375184</v>
      </c>
      <c r="M6" s="17" t="n">
        <f aca="false">L6-J6</f>
        <v>86000</v>
      </c>
      <c r="N6" s="24" t="n">
        <f aca="false">N7+N9+N11+N15+N18</f>
        <v>73574684</v>
      </c>
      <c r="O6" s="17" t="n">
        <f aca="false">N6-L6</f>
        <v>1199500</v>
      </c>
    </row>
    <row r="7" customFormat="false" ht="13.5" hidden="false" customHeight="false" outlineLevel="0" collapsed="false">
      <c r="A7" s="25" t="s">
        <v>20</v>
      </c>
      <c r="B7" s="20" t="s">
        <v>21</v>
      </c>
      <c r="C7" s="26" t="n">
        <f aca="false">C8</f>
        <v>67200000</v>
      </c>
      <c r="D7" s="27" t="n">
        <v>67200000</v>
      </c>
      <c r="E7" s="17" t="n">
        <f aca="false">D7-C7</f>
        <v>0</v>
      </c>
      <c r="F7" s="27" t="n">
        <v>67200000</v>
      </c>
      <c r="G7" s="23" t="n">
        <f aca="false">F7-D7</f>
        <v>0</v>
      </c>
      <c r="H7" s="24" t="n">
        <f aca="false">H8</f>
        <v>67091000</v>
      </c>
      <c r="I7" s="17" t="n">
        <f aca="false">H7-F7</f>
        <v>-109000</v>
      </c>
      <c r="J7" s="24" t="n">
        <f aca="false">J8</f>
        <v>67091500</v>
      </c>
      <c r="K7" s="17" t="n">
        <f aca="false">J7-H7</f>
        <v>500</v>
      </c>
      <c r="L7" s="24" t="n">
        <f aca="false">L8</f>
        <v>67091500</v>
      </c>
      <c r="M7" s="17" t="n">
        <f aca="false">L7-J7</f>
        <v>0</v>
      </c>
      <c r="N7" s="24" t="n">
        <f aca="false">N8</f>
        <v>68266000</v>
      </c>
      <c r="O7" s="17" t="n">
        <f aca="false">N7-L7</f>
        <v>1174500</v>
      </c>
    </row>
    <row r="8" customFormat="false" ht="13.5" hidden="false" customHeight="false" outlineLevel="0" collapsed="false">
      <c r="A8" s="28" t="s">
        <v>22</v>
      </c>
      <c r="B8" s="29" t="s">
        <v>23</v>
      </c>
      <c r="C8" s="30" t="n">
        <v>67200000</v>
      </c>
      <c r="D8" s="27" t="n">
        <v>67200000</v>
      </c>
      <c r="E8" s="17" t="n">
        <f aca="false">D8-C8</f>
        <v>0</v>
      </c>
      <c r="F8" s="27" t="n">
        <v>67200000</v>
      </c>
      <c r="G8" s="23" t="n">
        <f aca="false">F8-D8</f>
        <v>0</v>
      </c>
      <c r="H8" s="27" t="n">
        <v>67091000</v>
      </c>
      <c r="I8" s="17" t="n">
        <f aca="false">H8-F8</f>
        <v>-109000</v>
      </c>
      <c r="J8" s="27" t="n">
        <v>67091500</v>
      </c>
      <c r="K8" s="17" t="n">
        <f aca="false">J8-H8</f>
        <v>500</v>
      </c>
      <c r="L8" s="27" t="n">
        <v>67091500</v>
      </c>
      <c r="M8" s="17" t="n">
        <f aca="false">L8-J8</f>
        <v>0</v>
      </c>
      <c r="N8" s="27" t="n">
        <v>68266000</v>
      </c>
      <c r="O8" s="17" t="n">
        <f aca="false">N8-L8</f>
        <v>1174500</v>
      </c>
    </row>
    <row r="9" customFormat="false" ht="38.25" hidden="false" customHeight="false" outlineLevel="0" collapsed="false">
      <c r="A9" s="19" t="s">
        <v>24</v>
      </c>
      <c r="B9" s="20" t="s">
        <v>25</v>
      </c>
      <c r="C9" s="15" t="n">
        <f aca="false">C10</f>
        <v>2034723.65</v>
      </c>
      <c r="D9" s="16" t="n">
        <v>2034723.65</v>
      </c>
      <c r="E9" s="17" t="n">
        <f aca="false">D9-C9</f>
        <v>0</v>
      </c>
      <c r="F9" s="16" t="n">
        <f aca="false">F10</f>
        <v>2034723.65</v>
      </c>
      <c r="G9" s="23" t="n">
        <f aca="false">F9-D9</f>
        <v>0</v>
      </c>
      <c r="H9" s="16" t="n">
        <f aca="false">H10</f>
        <v>2422140</v>
      </c>
      <c r="I9" s="17" t="n">
        <f aca="false">H9-F9</f>
        <v>387416.35</v>
      </c>
      <c r="J9" s="16" t="n">
        <f aca="false">J10</f>
        <v>2203360</v>
      </c>
      <c r="K9" s="17" t="n">
        <f aca="false">J9-H9</f>
        <v>-218780</v>
      </c>
      <c r="L9" s="16" t="n">
        <f aca="false">L10</f>
        <v>2203360</v>
      </c>
      <c r="M9" s="17" t="n">
        <f aca="false">L9-J9</f>
        <v>0</v>
      </c>
      <c r="N9" s="16" t="n">
        <f aca="false">N10</f>
        <v>2203360</v>
      </c>
      <c r="O9" s="17" t="n">
        <f aca="false">N9-L9</f>
        <v>0</v>
      </c>
    </row>
    <row r="10" s="18" customFormat="true" ht="38.25" hidden="false" customHeight="false" outlineLevel="0" collapsed="false">
      <c r="A10" s="31" t="s">
        <v>26</v>
      </c>
      <c r="B10" s="29" t="s">
        <v>27</v>
      </c>
      <c r="C10" s="32" t="n">
        <v>2034723.65</v>
      </c>
      <c r="D10" s="33" t="n">
        <v>2034723.65</v>
      </c>
      <c r="E10" s="17" t="n">
        <f aca="false">D10-C10</f>
        <v>0</v>
      </c>
      <c r="F10" s="33" t="n">
        <v>2034723.65</v>
      </c>
      <c r="G10" s="34" t="n">
        <f aca="false">F10-D10</f>
        <v>0</v>
      </c>
      <c r="H10" s="33" t="n">
        <v>2422140</v>
      </c>
      <c r="I10" s="17" t="n">
        <f aca="false">H10-F10</f>
        <v>387416.35</v>
      </c>
      <c r="J10" s="33" t="n">
        <v>2203360</v>
      </c>
      <c r="K10" s="17" t="n">
        <f aca="false">J10-H10</f>
        <v>-218780</v>
      </c>
      <c r="L10" s="33" t="n">
        <v>2203360</v>
      </c>
      <c r="M10" s="17" t="n">
        <f aca="false">L10-J10</f>
        <v>0</v>
      </c>
      <c r="N10" s="33" t="n">
        <v>2203360</v>
      </c>
      <c r="O10" s="17" t="n">
        <f aca="false">N10-L10</f>
        <v>0</v>
      </c>
    </row>
    <row r="11" customFormat="false" ht="13.5" hidden="false" customHeight="false" outlineLevel="0" collapsed="false">
      <c r="A11" s="19" t="s">
        <v>28</v>
      </c>
      <c r="B11" s="20" t="s">
        <v>29</v>
      </c>
      <c r="C11" s="26" t="n">
        <f aca="false">C13+C12+C14</f>
        <v>2917000</v>
      </c>
      <c r="D11" s="24" t="n">
        <f aca="false">D12+D13+D14</f>
        <v>2917000</v>
      </c>
      <c r="E11" s="17" t="n">
        <f aca="false">D11-C11</f>
        <v>0</v>
      </c>
      <c r="F11" s="24" t="n">
        <f aca="false">F12+F13+F14</f>
        <v>2917000</v>
      </c>
      <c r="G11" s="23" t="n">
        <f aca="false">F11-D11</f>
        <v>0</v>
      </c>
      <c r="H11" s="24" t="n">
        <f aca="false">H12+H13+H14</f>
        <v>2738000</v>
      </c>
      <c r="I11" s="17" t="n">
        <f aca="false">H11-F11</f>
        <v>-179000</v>
      </c>
      <c r="J11" s="24" t="n">
        <f aca="false">J12+J13+J14</f>
        <v>2737324</v>
      </c>
      <c r="K11" s="17" t="n">
        <f aca="false">J11-H11</f>
        <v>-676</v>
      </c>
      <c r="L11" s="24" t="n">
        <f aca="false">L12+L13+L14</f>
        <v>2754324</v>
      </c>
      <c r="M11" s="17" t="n">
        <f aca="false">L11-J11</f>
        <v>17000</v>
      </c>
      <c r="N11" s="24" t="n">
        <f aca="false">N12+N13+N14</f>
        <v>2754324</v>
      </c>
      <c r="O11" s="17" t="n">
        <f aca="false">N11-L11</f>
        <v>0</v>
      </c>
    </row>
    <row r="12" customFormat="false" ht="25.5" hidden="false" customHeight="false" outlineLevel="0" collapsed="false">
      <c r="A12" s="31" t="s">
        <v>30</v>
      </c>
      <c r="B12" s="29" t="s">
        <v>31</v>
      </c>
      <c r="C12" s="30" t="n">
        <v>618000</v>
      </c>
      <c r="D12" s="27" t="n">
        <v>618000</v>
      </c>
      <c r="E12" s="17" t="n">
        <f aca="false">D12-C12</f>
        <v>0</v>
      </c>
      <c r="F12" s="27" t="n">
        <v>618000</v>
      </c>
      <c r="G12" s="23" t="n">
        <f aca="false">F12-D12</f>
        <v>0</v>
      </c>
      <c r="H12" s="27" t="n">
        <v>698000</v>
      </c>
      <c r="I12" s="17" t="n">
        <f aca="false">H12-F12</f>
        <v>80000</v>
      </c>
      <c r="J12" s="27" t="n">
        <v>689324</v>
      </c>
      <c r="K12" s="17" t="n">
        <f aca="false">J12-H12</f>
        <v>-8676</v>
      </c>
      <c r="L12" s="27" t="n">
        <v>706324</v>
      </c>
      <c r="M12" s="17" t="n">
        <f aca="false">L12-J12</f>
        <v>17000</v>
      </c>
      <c r="N12" s="27" t="n">
        <v>706324</v>
      </c>
      <c r="O12" s="17" t="n">
        <f aca="false">N12-L12</f>
        <v>0</v>
      </c>
    </row>
    <row r="13" customFormat="false" ht="25.5" hidden="false" customHeight="false" outlineLevel="0" collapsed="false">
      <c r="A13" s="31" t="s">
        <v>32</v>
      </c>
      <c r="B13" s="29" t="s">
        <v>33</v>
      </c>
      <c r="C13" s="30" t="n">
        <v>2134000</v>
      </c>
      <c r="D13" s="33" t="n">
        <v>2134000</v>
      </c>
      <c r="E13" s="17" t="n">
        <f aca="false">D13-C13</f>
        <v>0</v>
      </c>
      <c r="F13" s="33" t="n">
        <v>2134000</v>
      </c>
      <c r="G13" s="23" t="n">
        <f aca="false">F13-D13</f>
        <v>0</v>
      </c>
      <c r="H13" s="33" t="n">
        <v>1934000</v>
      </c>
      <c r="I13" s="17" t="n">
        <f aca="false">H13-F13</f>
        <v>-200000</v>
      </c>
      <c r="J13" s="33" t="n">
        <v>1942000</v>
      </c>
      <c r="K13" s="17" t="n">
        <f aca="false">J13-H13</f>
        <v>8000</v>
      </c>
      <c r="L13" s="33" t="n">
        <v>1942000</v>
      </c>
      <c r="M13" s="17" t="n">
        <f aca="false">L13-J13</f>
        <v>0</v>
      </c>
      <c r="N13" s="33" t="n">
        <v>1942000</v>
      </c>
      <c r="O13" s="17" t="n">
        <f aca="false">N13-L13</f>
        <v>0</v>
      </c>
    </row>
    <row r="14" customFormat="false" ht="25.5" hidden="false" customHeight="false" outlineLevel="0" collapsed="false">
      <c r="A14" s="31" t="s">
        <v>34</v>
      </c>
      <c r="B14" s="29" t="s">
        <v>35</v>
      </c>
      <c r="C14" s="30" t="n">
        <v>165000</v>
      </c>
      <c r="D14" s="33" t="n">
        <v>165000</v>
      </c>
      <c r="E14" s="17" t="n">
        <f aca="false">D14-C14</f>
        <v>0</v>
      </c>
      <c r="F14" s="33" t="n">
        <v>165000</v>
      </c>
      <c r="G14" s="23" t="n">
        <f aca="false">F14-D14</f>
        <v>0</v>
      </c>
      <c r="H14" s="33" t="n">
        <v>106000</v>
      </c>
      <c r="I14" s="17" t="n">
        <f aca="false">H14-F14</f>
        <v>-59000</v>
      </c>
      <c r="J14" s="33" t="n">
        <v>106000</v>
      </c>
      <c r="K14" s="17" t="n">
        <f aca="false">J14-H14</f>
        <v>0</v>
      </c>
      <c r="L14" s="33" t="n">
        <v>106000</v>
      </c>
      <c r="M14" s="17" t="n">
        <f aca="false">L14-J14</f>
        <v>0</v>
      </c>
      <c r="N14" s="33" t="n">
        <v>106000</v>
      </c>
      <c r="O14" s="17" t="n">
        <f aca="false">N14-L14</f>
        <v>0</v>
      </c>
    </row>
    <row r="15" customFormat="false" ht="13.5" hidden="false" customHeight="false" outlineLevel="0" collapsed="false">
      <c r="A15" s="25" t="s">
        <v>36</v>
      </c>
      <c r="B15" s="20" t="s">
        <v>37</v>
      </c>
      <c r="C15" s="26" t="n">
        <f aca="false">C16+C17</f>
        <v>82000</v>
      </c>
      <c r="D15" s="16" t="n">
        <f aca="false">D16+D17</f>
        <v>82000</v>
      </c>
      <c r="E15" s="17" t="n">
        <f aca="false">D15-C15</f>
        <v>0</v>
      </c>
      <c r="F15" s="16" t="n">
        <f aca="false">F16+F17</f>
        <v>82000</v>
      </c>
      <c r="G15" s="23" t="n">
        <f aca="false">F15-D15</f>
        <v>0</v>
      </c>
      <c r="H15" s="16" t="n">
        <f aca="false">H16+H17</f>
        <v>82000</v>
      </c>
      <c r="I15" s="17" t="n">
        <f aca="false">H15-F15</f>
        <v>0</v>
      </c>
      <c r="J15" s="16" t="n">
        <f aca="false">J16+J17</f>
        <v>82000</v>
      </c>
      <c r="K15" s="17" t="n">
        <f aca="false">J15-H15</f>
        <v>0</v>
      </c>
      <c r="L15" s="16" t="n">
        <f aca="false">L16+L17</f>
        <v>93000</v>
      </c>
      <c r="M15" s="17" t="n">
        <f aca="false">L15-J15</f>
        <v>11000</v>
      </c>
      <c r="N15" s="16" t="n">
        <f aca="false">N16+N17</f>
        <v>93000</v>
      </c>
      <c r="O15" s="17" t="n">
        <f aca="false">N15-L15</f>
        <v>0</v>
      </c>
    </row>
    <row r="16" customFormat="false" ht="13.5" hidden="false" customHeight="false" outlineLevel="0" collapsed="false">
      <c r="A16" s="28" t="s">
        <v>38</v>
      </c>
      <c r="B16" s="29" t="s">
        <v>39</v>
      </c>
      <c r="C16" s="30" t="n">
        <v>2000</v>
      </c>
      <c r="D16" s="33" t="n">
        <v>2000</v>
      </c>
      <c r="E16" s="17" t="n">
        <f aca="false">D16-C16</f>
        <v>0</v>
      </c>
      <c r="F16" s="33" t="n">
        <v>2000</v>
      </c>
      <c r="G16" s="23" t="n">
        <f aca="false">F16-D16</f>
        <v>0</v>
      </c>
      <c r="H16" s="33" t="n">
        <v>2000</v>
      </c>
      <c r="I16" s="17" t="n">
        <f aca="false">H16-F16</f>
        <v>0</v>
      </c>
      <c r="J16" s="33" t="n">
        <v>2000</v>
      </c>
      <c r="K16" s="17" t="n">
        <f aca="false">J16-H16</f>
        <v>0</v>
      </c>
      <c r="L16" s="33" t="n">
        <v>10000</v>
      </c>
      <c r="M16" s="17" t="n">
        <f aca="false">L16-J16</f>
        <v>8000</v>
      </c>
      <c r="N16" s="33" t="n">
        <v>10000</v>
      </c>
      <c r="O16" s="17" t="n">
        <f aca="false">N16-L16</f>
        <v>0</v>
      </c>
    </row>
    <row r="17" customFormat="false" ht="13.5" hidden="false" customHeight="false" outlineLevel="0" collapsed="false">
      <c r="A17" s="31" t="s">
        <v>40</v>
      </c>
      <c r="B17" s="29" t="s">
        <v>41</v>
      </c>
      <c r="C17" s="30" t="n">
        <v>80000</v>
      </c>
      <c r="D17" s="33" t="n">
        <v>80000</v>
      </c>
      <c r="E17" s="17" t="n">
        <f aca="false">D17-C17</f>
        <v>0</v>
      </c>
      <c r="F17" s="33" t="n">
        <v>80000</v>
      </c>
      <c r="G17" s="23" t="n">
        <f aca="false">F17-D17</f>
        <v>0</v>
      </c>
      <c r="H17" s="33" t="n">
        <v>80000</v>
      </c>
      <c r="I17" s="17" t="n">
        <f aca="false">H17-F17</f>
        <v>0</v>
      </c>
      <c r="J17" s="33" t="n">
        <v>80000</v>
      </c>
      <c r="K17" s="17" t="n">
        <f aca="false">J17-H17</f>
        <v>0</v>
      </c>
      <c r="L17" s="33" t="n">
        <v>83000</v>
      </c>
      <c r="M17" s="17" t="n">
        <f aca="false">L17-J17</f>
        <v>3000</v>
      </c>
      <c r="N17" s="33" t="n">
        <v>83000</v>
      </c>
      <c r="O17" s="17" t="n">
        <f aca="false">N17-L17</f>
        <v>0</v>
      </c>
    </row>
    <row r="18" s="18" customFormat="true" ht="13.5" hidden="false" customHeight="false" outlineLevel="0" collapsed="false">
      <c r="A18" s="19" t="s">
        <v>42</v>
      </c>
      <c r="B18" s="20" t="s">
        <v>43</v>
      </c>
      <c r="C18" s="26" t="n">
        <v>168000</v>
      </c>
      <c r="D18" s="24" t="n">
        <v>168000</v>
      </c>
      <c r="E18" s="17" t="n">
        <f aca="false">D18-C18</f>
        <v>0</v>
      </c>
      <c r="F18" s="24" t="n">
        <v>168000</v>
      </c>
      <c r="G18" s="23" t="n">
        <f aca="false">F18-D18</f>
        <v>0</v>
      </c>
      <c r="H18" s="24" t="n">
        <v>168000</v>
      </c>
      <c r="I18" s="17" t="n">
        <f aca="false">H18-F18</f>
        <v>0</v>
      </c>
      <c r="J18" s="24" t="n">
        <v>175000</v>
      </c>
      <c r="K18" s="17" t="n">
        <f aca="false">J18-H18</f>
        <v>7000</v>
      </c>
      <c r="L18" s="24" t="n">
        <v>233000</v>
      </c>
      <c r="M18" s="17" t="n">
        <f aca="false">L18-J18</f>
        <v>58000</v>
      </c>
      <c r="N18" s="24" t="n">
        <v>258000</v>
      </c>
      <c r="O18" s="17" t="n">
        <f aca="false">N18-L18</f>
        <v>25000</v>
      </c>
    </row>
    <row r="19" s="35" customFormat="true" ht="13.5" hidden="false" customHeight="false" outlineLevel="0" collapsed="false">
      <c r="A19" s="19" t="s">
        <v>44</v>
      </c>
      <c r="B19" s="20"/>
      <c r="C19" s="26" t="n">
        <f aca="false">C20+C28+C26+C27</f>
        <v>11616958</v>
      </c>
      <c r="D19" s="16" t="n">
        <f aca="false">D20+D26+D27+D28</f>
        <v>11616958</v>
      </c>
      <c r="E19" s="17" t="n">
        <f aca="false">D19-C19</f>
        <v>0</v>
      </c>
      <c r="F19" s="16" t="n">
        <f aca="false">F20+F26+F27+F28</f>
        <v>11616958</v>
      </c>
      <c r="G19" s="34" t="n">
        <f aca="false">F19-D19</f>
        <v>0</v>
      </c>
      <c r="H19" s="16" t="n">
        <f aca="false">H20+H26+H27+H28+H33</f>
        <v>13195458</v>
      </c>
      <c r="I19" s="17" t="n">
        <f aca="false">H19-F19</f>
        <v>1578500</v>
      </c>
      <c r="J19" s="16" t="n">
        <f aca="false">J20+J26+J27+J28+J33</f>
        <v>12865663.88</v>
      </c>
      <c r="K19" s="17" t="n">
        <f aca="false">J19-H19</f>
        <v>-329794.119999999</v>
      </c>
      <c r="L19" s="16" t="n">
        <f aca="false">L20+L26+L27+L28+L33</f>
        <v>13017400</v>
      </c>
      <c r="M19" s="17" t="n">
        <f aca="false">L19-J19</f>
        <v>151736.119999999</v>
      </c>
      <c r="N19" s="16" t="n">
        <f aca="false">N20+N26+N27+N28+N33</f>
        <v>12976200</v>
      </c>
      <c r="O19" s="17" t="n">
        <f aca="false">N19-L19</f>
        <v>-41200</v>
      </c>
    </row>
    <row r="20" customFormat="false" ht="51" hidden="false" customHeight="false" outlineLevel="0" collapsed="false">
      <c r="A20" s="19" t="s">
        <v>45</v>
      </c>
      <c r="B20" s="20" t="s">
        <v>46</v>
      </c>
      <c r="C20" s="26" t="n">
        <f aca="false">C21+C25</f>
        <v>10750000</v>
      </c>
      <c r="D20" s="22" t="n">
        <f aca="false">D21+D25</f>
        <v>10750000</v>
      </c>
      <c r="E20" s="17" t="n">
        <f aca="false">D20-C20</f>
        <v>0</v>
      </c>
      <c r="F20" s="22" t="n">
        <f aca="false">F21+F25</f>
        <v>10750000</v>
      </c>
      <c r="G20" s="23" t="n">
        <f aca="false">F20-D20</f>
        <v>0</v>
      </c>
      <c r="H20" s="22" t="n">
        <f aca="false">H21+H25</f>
        <v>12250000</v>
      </c>
      <c r="I20" s="17" t="n">
        <f aca="false">H20-F20</f>
        <v>1500000</v>
      </c>
      <c r="J20" s="22" t="n">
        <f aca="false">J21+J25</f>
        <v>12218900</v>
      </c>
      <c r="K20" s="17" t="n">
        <f aca="false">J20-H20</f>
        <v>-31100</v>
      </c>
      <c r="L20" s="22" t="n">
        <f aca="false">L21+L25</f>
        <v>12373900</v>
      </c>
      <c r="M20" s="17" t="n">
        <f aca="false">L20-J20</f>
        <v>155000</v>
      </c>
      <c r="N20" s="22" t="n">
        <f aca="false">N21+N25</f>
        <v>12853200</v>
      </c>
      <c r="O20" s="17" t="n">
        <f aca="false">N20-L20</f>
        <v>479300</v>
      </c>
    </row>
    <row r="21" customFormat="false" ht="102" hidden="false" customHeight="false" outlineLevel="0" collapsed="false">
      <c r="A21" s="31" t="s">
        <v>47</v>
      </c>
      <c r="B21" s="20" t="s">
        <v>48</v>
      </c>
      <c r="C21" s="26" t="n">
        <v>4750000</v>
      </c>
      <c r="D21" s="36" t="n">
        <f aca="false">D22+D23+D24</f>
        <v>4750000</v>
      </c>
      <c r="E21" s="17" t="n">
        <f aca="false">D21-C21</f>
        <v>0</v>
      </c>
      <c r="F21" s="36" t="n">
        <f aca="false">F22+F23+F24</f>
        <v>4750000</v>
      </c>
      <c r="G21" s="23" t="n">
        <f aca="false">F21-D21</f>
        <v>0</v>
      </c>
      <c r="H21" s="36" t="n">
        <f aca="false">H22+H23+H24</f>
        <v>4750000</v>
      </c>
      <c r="I21" s="17" t="n">
        <f aca="false">H21-F21</f>
        <v>0</v>
      </c>
      <c r="J21" s="36" t="n">
        <f aca="false">J22+J23+J24</f>
        <v>4718900</v>
      </c>
      <c r="K21" s="17" t="n">
        <f aca="false">J21-H21</f>
        <v>-31100</v>
      </c>
      <c r="L21" s="36" t="n">
        <f aca="false">L22+L23+L24</f>
        <v>4773900</v>
      </c>
      <c r="M21" s="17" t="n">
        <f aca="false">L21-J21</f>
        <v>55000</v>
      </c>
      <c r="N21" s="36" t="n">
        <f aca="false">N22+N23+N24</f>
        <v>5253200</v>
      </c>
      <c r="O21" s="17" t="n">
        <f aca="false">N21-L21</f>
        <v>479300</v>
      </c>
    </row>
    <row r="22" customFormat="false" ht="76.5" hidden="false" customHeight="false" outlineLevel="0" collapsed="false">
      <c r="A22" s="31" t="s">
        <v>49</v>
      </c>
      <c r="B22" s="29" t="s">
        <v>50</v>
      </c>
      <c r="C22" s="26" t="n">
        <v>0</v>
      </c>
      <c r="D22" s="37" t="n">
        <v>10000</v>
      </c>
      <c r="E22" s="17" t="n">
        <f aca="false">D22-C22</f>
        <v>10000</v>
      </c>
      <c r="F22" s="37" t="n">
        <v>10000</v>
      </c>
      <c r="G22" s="23" t="n">
        <f aca="false">F22-D22</f>
        <v>0</v>
      </c>
      <c r="H22" s="37" t="n">
        <v>10000</v>
      </c>
      <c r="I22" s="17" t="n">
        <f aca="false">H22-F22</f>
        <v>0</v>
      </c>
      <c r="J22" s="37" t="n">
        <v>8900</v>
      </c>
      <c r="K22" s="17" t="n">
        <f aca="false">J22-H22</f>
        <v>-1100</v>
      </c>
      <c r="L22" s="37" t="n">
        <v>8900</v>
      </c>
      <c r="M22" s="17" t="n">
        <f aca="false">L22-J22</f>
        <v>0</v>
      </c>
      <c r="N22" s="37" t="n">
        <v>18200</v>
      </c>
      <c r="O22" s="17" t="n">
        <f aca="false">N22-L22</f>
        <v>9300</v>
      </c>
    </row>
    <row r="23" s="39" customFormat="true" ht="89.25" hidden="false" customHeight="false" outlineLevel="0" collapsed="false">
      <c r="A23" s="31" t="s">
        <v>51</v>
      </c>
      <c r="B23" s="29" t="s">
        <v>52</v>
      </c>
      <c r="C23" s="30" t="n">
        <v>490000</v>
      </c>
      <c r="D23" s="38" t="n">
        <v>490000</v>
      </c>
      <c r="E23" s="17" t="n">
        <f aca="false">D23-C23</f>
        <v>0</v>
      </c>
      <c r="F23" s="38" t="n">
        <v>490000</v>
      </c>
      <c r="G23" s="23" t="n">
        <f aca="false">F23-D23</f>
        <v>0</v>
      </c>
      <c r="H23" s="38" t="n">
        <v>490000</v>
      </c>
      <c r="I23" s="17" t="n">
        <f aca="false">H23-F23</f>
        <v>0</v>
      </c>
      <c r="J23" s="38" t="n">
        <v>460000</v>
      </c>
      <c r="K23" s="17" t="n">
        <f aca="false">J23-H23</f>
        <v>-30000</v>
      </c>
      <c r="L23" s="38" t="n">
        <v>460000</v>
      </c>
      <c r="M23" s="17" t="n">
        <f aca="false">L23-J23</f>
        <v>0</v>
      </c>
      <c r="N23" s="38" t="n">
        <v>460000</v>
      </c>
      <c r="O23" s="17" t="n">
        <f aca="false">N23-L23</f>
        <v>0</v>
      </c>
    </row>
    <row r="24" s="40" customFormat="true" ht="51" hidden="false" customHeight="false" outlineLevel="0" collapsed="false">
      <c r="A24" s="31" t="s">
        <v>53</v>
      </c>
      <c r="B24" s="29" t="s">
        <v>54</v>
      </c>
      <c r="C24" s="30" t="n">
        <v>4250000</v>
      </c>
      <c r="D24" s="38" t="n">
        <v>4250000</v>
      </c>
      <c r="E24" s="17" t="n">
        <f aca="false">D24-C24</f>
        <v>0</v>
      </c>
      <c r="F24" s="38" t="n">
        <v>4250000</v>
      </c>
      <c r="G24" s="23" t="n">
        <f aca="false">F24-D24</f>
        <v>0</v>
      </c>
      <c r="H24" s="38" t="n">
        <v>4250000</v>
      </c>
      <c r="I24" s="17" t="n">
        <f aca="false">H24-F24</f>
        <v>0</v>
      </c>
      <c r="J24" s="38" t="n">
        <v>4250000</v>
      </c>
      <c r="K24" s="17" t="n">
        <f aca="false">J24-H24</f>
        <v>0</v>
      </c>
      <c r="L24" s="38" t="n">
        <v>4305000</v>
      </c>
      <c r="M24" s="17" t="n">
        <f aca="false">L24-J24</f>
        <v>55000</v>
      </c>
      <c r="N24" s="38" t="n">
        <v>4775000</v>
      </c>
      <c r="O24" s="17" t="n">
        <f aca="false">N24-L24</f>
        <v>470000</v>
      </c>
    </row>
    <row r="25" customFormat="false" ht="102" hidden="false" customHeight="false" outlineLevel="0" collapsed="false">
      <c r="A25" s="19" t="s">
        <v>55</v>
      </c>
      <c r="B25" s="20" t="s">
        <v>56</v>
      </c>
      <c r="C25" s="15" t="n">
        <v>6000000</v>
      </c>
      <c r="D25" s="41" t="n">
        <v>6000000</v>
      </c>
      <c r="E25" s="17" t="n">
        <f aca="false">D25-C25</f>
        <v>0</v>
      </c>
      <c r="F25" s="41" t="n">
        <v>6000000</v>
      </c>
      <c r="G25" s="23" t="n">
        <f aca="false">F25-D25</f>
        <v>0</v>
      </c>
      <c r="H25" s="41" t="n">
        <v>7500000</v>
      </c>
      <c r="I25" s="17" t="n">
        <f aca="false">H25-F25</f>
        <v>1500000</v>
      </c>
      <c r="J25" s="41" t="n">
        <v>7500000</v>
      </c>
      <c r="K25" s="17" t="n">
        <f aca="false">J25-H25</f>
        <v>0</v>
      </c>
      <c r="L25" s="41" t="n">
        <v>7600000</v>
      </c>
      <c r="M25" s="17" t="n">
        <f aca="false">L25-J25</f>
        <v>100000</v>
      </c>
      <c r="N25" s="41" t="n">
        <v>7600000</v>
      </c>
      <c r="O25" s="17" t="n">
        <f aca="false">N25-L25</f>
        <v>0</v>
      </c>
    </row>
    <row r="26" customFormat="false" ht="25.5" hidden="false" customHeight="false" outlineLevel="0" collapsed="false">
      <c r="A26" s="19" t="s">
        <v>57</v>
      </c>
      <c r="B26" s="20" t="s">
        <v>58</v>
      </c>
      <c r="C26" s="15" t="n">
        <v>344958</v>
      </c>
      <c r="D26" s="41" t="n">
        <v>313458</v>
      </c>
      <c r="E26" s="17" t="n">
        <f aca="false">D26-C26</f>
        <v>-31500</v>
      </c>
      <c r="F26" s="41" t="n">
        <v>313458</v>
      </c>
      <c r="G26" s="23" t="n">
        <f aca="false">F26-D26</f>
        <v>0</v>
      </c>
      <c r="H26" s="41" t="n">
        <v>313458</v>
      </c>
      <c r="I26" s="17" t="n">
        <f aca="false">H26-F26</f>
        <v>0</v>
      </c>
      <c r="J26" s="41" t="n">
        <v>3763.88</v>
      </c>
      <c r="K26" s="17" t="n">
        <f aca="false">J26-H26</f>
        <v>-309694.12</v>
      </c>
      <c r="L26" s="41" t="n">
        <v>0</v>
      </c>
      <c r="M26" s="17" t="n">
        <f aca="false">L26-J26</f>
        <v>-3763.88</v>
      </c>
      <c r="N26" s="41" t="n">
        <v>0</v>
      </c>
      <c r="O26" s="17" t="n">
        <f aca="false">N26-L26</f>
        <v>0</v>
      </c>
    </row>
    <row r="27" customFormat="false" ht="38.25" hidden="false" customHeight="false" outlineLevel="0" collapsed="false">
      <c r="A27" s="42" t="s">
        <v>59</v>
      </c>
      <c r="B27" s="20" t="s">
        <v>60</v>
      </c>
      <c r="C27" s="15" t="n">
        <v>511000</v>
      </c>
      <c r="D27" s="41" t="n">
        <v>511000</v>
      </c>
      <c r="E27" s="17" t="n">
        <f aca="false">D27-C27</f>
        <v>0</v>
      </c>
      <c r="F27" s="41" t="n">
        <v>511000</v>
      </c>
      <c r="G27" s="23" t="n">
        <f aca="false">F27-D27</f>
        <v>0</v>
      </c>
      <c r="H27" s="41" t="n">
        <v>511000</v>
      </c>
      <c r="I27" s="17" t="n">
        <f aca="false">H27-F27</f>
        <v>0</v>
      </c>
      <c r="J27" s="41" t="n">
        <v>511000</v>
      </c>
      <c r="K27" s="17" t="n">
        <f aca="false">J27-H27</f>
        <v>0</v>
      </c>
      <c r="L27" s="41" t="n">
        <v>511000</v>
      </c>
      <c r="M27" s="17" t="n">
        <f aca="false">L27-J27</f>
        <v>0</v>
      </c>
      <c r="N27" s="41" t="n">
        <v>0</v>
      </c>
      <c r="O27" s="17" t="n">
        <f aca="false">N27-L27</f>
        <v>-511000</v>
      </c>
    </row>
    <row r="28" customFormat="false" ht="25.5" hidden="false" customHeight="false" outlineLevel="0" collapsed="false">
      <c r="A28" s="19" t="s">
        <v>61</v>
      </c>
      <c r="B28" s="20" t="s">
        <v>62</v>
      </c>
      <c r="C28" s="15" t="n">
        <f aca="false">C30</f>
        <v>11000</v>
      </c>
      <c r="D28" s="41" t="n">
        <f aca="false">D30+D31+D32</f>
        <v>42500</v>
      </c>
      <c r="E28" s="17" t="n">
        <f aca="false">D28-C28</f>
        <v>31500</v>
      </c>
      <c r="F28" s="41" t="n">
        <f aca="false">F30+F31+F32</f>
        <v>42500</v>
      </c>
      <c r="G28" s="23" t="n">
        <f aca="false">F28-D28</f>
        <v>0</v>
      </c>
      <c r="H28" s="41" t="n">
        <f aca="false">H30+H31+H32</f>
        <v>111000</v>
      </c>
      <c r="I28" s="17" t="n">
        <f aca="false">H28-F28</f>
        <v>68500</v>
      </c>
      <c r="J28" s="41" t="n">
        <f aca="false">J29+J30+J31+J32</f>
        <v>122000</v>
      </c>
      <c r="K28" s="17" t="n">
        <f aca="false">J28-H28</f>
        <v>11000</v>
      </c>
      <c r="L28" s="41" t="n">
        <f aca="false">L29+L30+L31+L32</f>
        <v>122500</v>
      </c>
      <c r="M28" s="17" t="n">
        <f aca="false">L28-J28</f>
        <v>500</v>
      </c>
      <c r="N28" s="41" t="n">
        <f aca="false">N29+N30+N31+N32</f>
        <v>123000</v>
      </c>
      <c r="O28" s="17" t="n">
        <f aca="false">N28-L28</f>
        <v>500</v>
      </c>
    </row>
    <row r="29" customFormat="false" ht="38.25" hidden="false" customHeight="false" outlineLevel="0" collapsed="false">
      <c r="A29" s="31" t="s">
        <v>63</v>
      </c>
      <c r="B29" s="29" t="s">
        <v>64</v>
      </c>
      <c r="C29" s="15"/>
      <c r="D29" s="41"/>
      <c r="E29" s="17"/>
      <c r="F29" s="41"/>
      <c r="G29" s="23"/>
      <c r="H29" s="41"/>
      <c r="I29" s="17"/>
      <c r="J29" s="38" t="n">
        <v>20000</v>
      </c>
      <c r="K29" s="17" t="n">
        <f aca="false">J29-H29</f>
        <v>20000</v>
      </c>
      <c r="L29" s="38" t="n">
        <v>20500</v>
      </c>
      <c r="M29" s="17" t="n">
        <f aca="false">L29-J29</f>
        <v>500</v>
      </c>
      <c r="N29" s="38" t="n">
        <v>21000</v>
      </c>
      <c r="O29" s="17" t="n">
        <f aca="false">N29-L29</f>
        <v>500</v>
      </c>
    </row>
    <row r="30" customFormat="false" ht="25.5" hidden="false" customHeight="false" outlineLevel="0" collapsed="false">
      <c r="A30" s="31" t="s">
        <v>65</v>
      </c>
      <c r="B30" s="29" t="s">
        <v>66</v>
      </c>
      <c r="C30" s="32" t="n">
        <v>11000</v>
      </c>
      <c r="D30" s="38" t="n">
        <v>0</v>
      </c>
      <c r="E30" s="17" t="n">
        <f aca="false">D30-C30</f>
        <v>-11000</v>
      </c>
      <c r="F30" s="38" t="n">
        <v>0</v>
      </c>
      <c r="G30" s="23" t="n">
        <f aca="false">F30-D30</f>
        <v>0</v>
      </c>
      <c r="H30" s="38" t="n">
        <v>0</v>
      </c>
      <c r="I30" s="17" t="n">
        <f aca="false">H30-F30</f>
        <v>0</v>
      </c>
      <c r="J30" s="38" t="n">
        <v>0</v>
      </c>
      <c r="K30" s="17" t="n">
        <f aca="false">J30-H30</f>
        <v>0</v>
      </c>
      <c r="L30" s="38" t="n">
        <v>0</v>
      </c>
      <c r="M30" s="17" t="n">
        <f aca="false">L30-J30</f>
        <v>0</v>
      </c>
      <c r="N30" s="38" t="n">
        <v>0</v>
      </c>
      <c r="O30" s="17" t="n">
        <f aca="false">N30-L30</f>
        <v>0</v>
      </c>
    </row>
    <row r="31" customFormat="false" ht="127.5" hidden="false" customHeight="true" outlineLevel="0" collapsed="false">
      <c r="A31" s="31" t="s">
        <v>67</v>
      </c>
      <c r="B31" s="29" t="s">
        <v>68</v>
      </c>
      <c r="C31" s="32" t="n">
        <v>0</v>
      </c>
      <c r="D31" s="38" t="n">
        <v>11000</v>
      </c>
      <c r="E31" s="17" t="n">
        <f aca="false">D31-C31</f>
        <v>11000</v>
      </c>
      <c r="F31" s="38" t="n">
        <v>11000</v>
      </c>
      <c r="G31" s="23" t="n">
        <f aca="false">F31-D31</f>
        <v>0</v>
      </c>
      <c r="H31" s="38" t="n">
        <v>9000</v>
      </c>
      <c r="I31" s="17" t="n">
        <f aca="false">H31-F31</f>
        <v>-2000</v>
      </c>
      <c r="J31" s="38" t="n">
        <v>0</v>
      </c>
      <c r="K31" s="17" t="n">
        <f aca="false">J31-H31</f>
        <v>-9000</v>
      </c>
      <c r="L31" s="38" t="n">
        <v>0</v>
      </c>
      <c r="M31" s="17" t="n">
        <f aca="false">L31-J31</f>
        <v>0</v>
      </c>
      <c r="N31" s="38" t="n">
        <v>0</v>
      </c>
      <c r="O31" s="17" t="n">
        <f aca="false">N31-L31</f>
        <v>0</v>
      </c>
    </row>
    <row r="32" customFormat="false" ht="29.25" hidden="false" customHeight="true" outlineLevel="0" collapsed="false">
      <c r="A32" s="31" t="s">
        <v>69</v>
      </c>
      <c r="B32" s="29" t="s">
        <v>70</v>
      </c>
      <c r="C32" s="32" t="n">
        <v>0</v>
      </c>
      <c r="D32" s="38" t="n">
        <v>31500</v>
      </c>
      <c r="E32" s="17" t="n">
        <f aca="false">D32-C32</f>
        <v>31500</v>
      </c>
      <c r="F32" s="38" t="n">
        <v>31500</v>
      </c>
      <c r="G32" s="23" t="n">
        <f aca="false">F32-D32</f>
        <v>0</v>
      </c>
      <c r="H32" s="38" t="n">
        <v>102000</v>
      </c>
      <c r="I32" s="17" t="n">
        <f aca="false">H32-F32</f>
        <v>70500</v>
      </c>
      <c r="J32" s="38" t="n">
        <v>102000</v>
      </c>
      <c r="K32" s="17" t="n">
        <f aca="false">J32-H32</f>
        <v>0</v>
      </c>
      <c r="L32" s="38" t="n">
        <v>102000</v>
      </c>
      <c r="M32" s="17" t="n">
        <f aca="false">L32-J32</f>
        <v>0</v>
      </c>
      <c r="N32" s="38" t="n">
        <v>102000</v>
      </c>
      <c r="O32" s="17" t="n">
        <f aca="false">N32-L32</f>
        <v>0</v>
      </c>
    </row>
    <row r="33" s="35" customFormat="true" ht="19.5" hidden="false" customHeight="true" outlineLevel="0" collapsed="false">
      <c r="A33" s="19" t="s">
        <v>71</v>
      </c>
      <c r="B33" s="20" t="s">
        <v>72</v>
      </c>
      <c r="C33" s="15"/>
      <c r="D33" s="41"/>
      <c r="E33" s="17"/>
      <c r="F33" s="41"/>
      <c r="G33" s="34"/>
      <c r="H33" s="41" t="n">
        <v>10000</v>
      </c>
      <c r="I33" s="17" t="n">
        <f aca="false">H33-F33</f>
        <v>10000</v>
      </c>
      <c r="J33" s="41" t="n">
        <v>10000</v>
      </c>
      <c r="K33" s="17" t="n">
        <f aca="false">J33-H33</f>
        <v>0</v>
      </c>
      <c r="L33" s="41" t="n">
        <v>10000</v>
      </c>
      <c r="M33" s="17" t="n">
        <f aca="false">L33-J33</f>
        <v>0</v>
      </c>
      <c r="N33" s="41" t="n">
        <v>0</v>
      </c>
      <c r="O33" s="17" t="n">
        <f aca="false">N33-L33</f>
        <v>-10000</v>
      </c>
    </row>
    <row r="34" customFormat="false" ht="13.5" hidden="false" customHeight="false" outlineLevel="0" collapsed="false">
      <c r="A34" s="19" t="s">
        <v>73</v>
      </c>
      <c r="B34" s="20" t="s">
        <v>74</v>
      </c>
      <c r="C34" s="15" t="n">
        <f aca="false">C35</f>
        <v>400143854.01</v>
      </c>
      <c r="D34" s="41" t="n">
        <f aca="false">D35</f>
        <v>407159354.01</v>
      </c>
      <c r="E34" s="17" t="n">
        <f aca="false">D34-C34</f>
        <v>7015500</v>
      </c>
      <c r="F34" s="41" t="n">
        <f aca="false">F35</f>
        <v>407159354.01</v>
      </c>
      <c r="G34" s="23" t="n">
        <f aca="false">F34-D34</f>
        <v>0</v>
      </c>
      <c r="H34" s="41" t="n">
        <f aca="false">H35</f>
        <v>416849915.61</v>
      </c>
      <c r="I34" s="17" t="n">
        <f aca="false">H34-F34</f>
        <v>9690561.60000002</v>
      </c>
      <c r="J34" s="41" t="n">
        <f aca="false">J35</f>
        <v>417315576.61</v>
      </c>
      <c r="K34" s="17" t="n">
        <f aca="false">J34-H34</f>
        <v>465661</v>
      </c>
      <c r="L34" s="41" t="n">
        <f aca="false">L35</f>
        <v>427360876.61</v>
      </c>
      <c r="M34" s="17" t="n">
        <f aca="false">L34-J34</f>
        <v>10045300</v>
      </c>
      <c r="N34" s="41" t="n">
        <f aca="false">N35</f>
        <v>428557367.61</v>
      </c>
      <c r="O34" s="17" t="n">
        <f aca="false">N34-L34</f>
        <v>1196491</v>
      </c>
    </row>
    <row r="35" customFormat="false" ht="38.25" hidden="false" customHeight="false" outlineLevel="0" collapsed="false">
      <c r="A35" s="19" t="s">
        <v>75</v>
      </c>
      <c r="B35" s="20" t="s">
        <v>76</v>
      </c>
      <c r="C35" s="15" t="n">
        <f aca="false">C36+C44+C37</f>
        <v>400143854.01</v>
      </c>
      <c r="D35" s="41" t="n">
        <f aca="false">D36+D44+D37</f>
        <v>407159354.01</v>
      </c>
      <c r="E35" s="17" t="n">
        <f aca="false">D35-C35</f>
        <v>7015500</v>
      </c>
      <c r="F35" s="41" t="n">
        <f aca="false">F36+F44+F37</f>
        <v>407159354.01</v>
      </c>
      <c r="G35" s="23" t="n">
        <f aca="false">F35-D35</f>
        <v>0</v>
      </c>
      <c r="H35" s="41" t="n">
        <f aca="false">H36+H44+H37+H53</f>
        <v>416849915.61</v>
      </c>
      <c r="I35" s="17" t="n">
        <f aca="false">H35-F35</f>
        <v>9690561.60000002</v>
      </c>
      <c r="J35" s="41" t="n">
        <f aca="false">J36+J44+J37+J53</f>
        <v>417315576.61</v>
      </c>
      <c r="K35" s="17" t="n">
        <f aca="false">J35-H35</f>
        <v>465661</v>
      </c>
      <c r="L35" s="41" t="n">
        <f aca="false">L36+L44+L37+L53</f>
        <v>427360876.61</v>
      </c>
      <c r="M35" s="17" t="n">
        <f aca="false">L35-J35</f>
        <v>10045300</v>
      </c>
      <c r="N35" s="41" t="n">
        <f aca="false">N36+N44+N37+N53</f>
        <v>428557367.61</v>
      </c>
      <c r="O35" s="17" t="n">
        <f aca="false">N35-L35</f>
        <v>1196491</v>
      </c>
    </row>
    <row r="36" customFormat="false" ht="25.5" hidden="false" customHeight="false" outlineLevel="0" collapsed="false">
      <c r="A36" s="19" t="s">
        <v>77</v>
      </c>
      <c r="B36" s="20" t="s">
        <v>78</v>
      </c>
      <c r="C36" s="15" t="n">
        <v>215149741</v>
      </c>
      <c r="D36" s="41" t="n">
        <v>215149741</v>
      </c>
      <c r="E36" s="17" t="n">
        <f aca="false">D36-C36</f>
        <v>0</v>
      </c>
      <c r="F36" s="41" t="n">
        <v>215149741</v>
      </c>
      <c r="G36" s="23" t="n">
        <f aca="false">F36-D36</f>
        <v>0</v>
      </c>
      <c r="H36" s="41" t="n">
        <v>215749558</v>
      </c>
      <c r="I36" s="17" t="n">
        <f aca="false">H36-F36</f>
        <v>599817</v>
      </c>
      <c r="J36" s="41" t="n">
        <v>216276729</v>
      </c>
      <c r="K36" s="17" t="n">
        <f aca="false">J36-H36</f>
        <v>527171</v>
      </c>
      <c r="L36" s="41" t="n">
        <v>216276729</v>
      </c>
      <c r="M36" s="17" t="n">
        <f aca="false">L36-J36</f>
        <v>0</v>
      </c>
      <c r="N36" s="41" t="n">
        <v>217436729</v>
      </c>
      <c r="O36" s="17" t="n">
        <f aca="false">N36-L36</f>
        <v>1160000</v>
      </c>
    </row>
    <row r="37" customFormat="false" ht="38.25" hidden="false" customHeight="false" outlineLevel="0" collapsed="false">
      <c r="A37" s="19" t="s">
        <v>79</v>
      </c>
      <c r="B37" s="20" t="s">
        <v>80</v>
      </c>
      <c r="C37" s="15" t="n">
        <v>34144342.01</v>
      </c>
      <c r="D37" s="41" t="n">
        <f aca="false">D38+D39+D40+D42+D43</f>
        <v>41144342.01</v>
      </c>
      <c r="E37" s="17" t="n">
        <f aca="false">D37-C37</f>
        <v>7000000</v>
      </c>
      <c r="F37" s="41" t="n">
        <f aca="false">F38+F39+F40+F42+F43</f>
        <v>41144342.01</v>
      </c>
      <c r="G37" s="23" t="n">
        <f aca="false">F37-D37</f>
        <v>0</v>
      </c>
      <c r="H37" s="41" t="n">
        <f aca="false">H38+H39+H40+H42+H43+H41</f>
        <v>46799825.61</v>
      </c>
      <c r="I37" s="17" t="n">
        <f aca="false">H37-F37</f>
        <v>5655483.6</v>
      </c>
      <c r="J37" s="41" t="n">
        <f aca="false">J38+J39+J40+J42+J43+J41</f>
        <v>46799825.61</v>
      </c>
      <c r="K37" s="17" t="n">
        <f aca="false">J37-H37</f>
        <v>0</v>
      </c>
      <c r="L37" s="41" t="n">
        <f aca="false">L38+L39+L40+L42+L43+L41</f>
        <v>46799825.61</v>
      </c>
      <c r="M37" s="17" t="n">
        <f aca="false">L37-J37</f>
        <v>0</v>
      </c>
      <c r="N37" s="41" t="n">
        <f aca="false">N38+N39+N40+N42+N43+N41</f>
        <v>46799825.61</v>
      </c>
      <c r="O37" s="17" t="n">
        <f aca="false">N37-L37</f>
        <v>0</v>
      </c>
    </row>
    <row r="38" customFormat="false" ht="89.25" hidden="false" customHeight="false" outlineLevel="0" collapsed="false">
      <c r="A38" s="31" t="s">
        <v>81</v>
      </c>
      <c r="B38" s="29" t="s">
        <v>82</v>
      </c>
      <c r="C38" s="15" t="n">
        <v>0</v>
      </c>
      <c r="D38" s="38" t="n">
        <v>6971051.15</v>
      </c>
      <c r="E38" s="17" t="n">
        <f aca="false">D38-C38</f>
        <v>6971051.15</v>
      </c>
      <c r="F38" s="38" t="n">
        <v>6971051.15</v>
      </c>
      <c r="G38" s="23" t="n">
        <f aca="false">F38-D38</f>
        <v>0</v>
      </c>
      <c r="H38" s="38" t="n">
        <v>6971051.15</v>
      </c>
      <c r="I38" s="17" t="n">
        <f aca="false">H38-F38</f>
        <v>0</v>
      </c>
      <c r="J38" s="38" t="n">
        <v>6971051.15</v>
      </c>
      <c r="K38" s="17" t="n">
        <f aca="false">J38-H38</f>
        <v>0</v>
      </c>
      <c r="L38" s="38" t="n">
        <v>6971051.15</v>
      </c>
      <c r="M38" s="17" t="n">
        <f aca="false">L38-J38</f>
        <v>0</v>
      </c>
      <c r="N38" s="38" t="n">
        <v>6971051.15</v>
      </c>
      <c r="O38" s="17" t="n">
        <f aca="false">N38-L38</f>
        <v>0</v>
      </c>
    </row>
    <row r="39" customFormat="false" ht="54.75" hidden="false" customHeight="true" outlineLevel="0" collapsed="false">
      <c r="A39" s="31" t="s">
        <v>83</v>
      </c>
      <c r="B39" s="29" t="s">
        <v>84</v>
      </c>
      <c r="C39" s="32" t="n">
        <v>1436830.99</v>
      </c>
      <c r="D39" s="43" t="n">
        <v>1436830.99</v>
      </c>
      <c r="E39" s="17" t="n">
        <f aca="false">D39-C39</f>
        <v>0</v>
      </c>
      <c r="F39" s="43" t="n">
        <v>1436830.99</v>
      </c>
      <c r="G39" s="23" t="n">
        <f aca="false">F39-D39</f>
        <v>0</v>
      </c>
      <c r="H39" s="43" t="n">
        <v>1436830.99</v>
      </c>
      <c r="I39" s="17" t="n">
        <f aca="false">H39-F39</f>
        <v>0</v>
      </c>
      <c r="J39" s="38" t="n">
        <v>1436830.99</v>
      </c>
      <c r="K39" s="17" t="n">
        <f aca="false">J39-H39</f>
        <v>0</v>
      </c>
      <c r="L39" s="38" t="n">
        <v>1436830.99</v>
      </c>
      <c r="M39" s="17" t="n">
        <f aca="false">L39-J39</f>
        <v>0</v>
      </c>
      <c r="N39" s="38" t="n">
        <v>1436830.99</v>
      </c>
      <c r="O39" s="17" t="n">
        <f aca="false">N39-L39</f>
        <v>0</v>
      </c>
    </row>
    <row r="40" customFormat="false" ht="51" hidden="false" customHeight="false" outlineLevel="0" collapsed="false">
      <c r="A40" s="31" t="s">
        <v>85</v>
      </c>
      <c r="B40" s="29" t="s">
        <v>86</v>
      </c>
      <c r="C40" s="32" t="n">
        <v>1117057.96</v>
      </c>
      <c r="D40" s="43" t="n">
        <v>1117057.96</v>
      </c>
      <c r="E40" s="17" t="n">
        <f aca="false">D40-C40</f>
        <v>0</v>
      </c>
      <c r="F40" s="43" t="n">
        <v>1117057.96</v>
      </c>
      <c r="G40" s="23" t="n">
        <f aca="false">F40-D40</f>
        <v>0</v>
      </c>
      <c r="H40" s="43" t="n">
        <v>1117057.96</v>
      </c>
      <c r="I40" s="17" t="n">
        <f aca="false">H40-F40</f>
        <v>0</v>
      </c>
      <c r="J40" s="38" t="n">
        <v>1117057.96</v>
      </c>
      <c r="K40" s="17" t="n">
        <f aca="false">J40-H40</f>
        <v>0</v>
      </c>
      <c r="L40" s="38" t="n">
        <v>1117057.96</v>
      </c>
      <c r="M40" s="17" t="n">
        <f aca="false">L40-J40</f>
        <v>0</v>
      </c>
      <c r="N40" s="38" t="n">
        <v>1117057.96</v>
      </c>
      <c r="O40" s="17" t="n">
        <f aca="false">N40-L40</f>
        <v>0</v>
      </c>
    </row>
    <row r="41" customFormat="false" ht="76.5" hidden="false" customHeight="false" outlineLevel="0" collapsed="false">
      <c r="A41" s="31" t="s">
        <v>87</v>
      </c>
      <c r="B41" s="29" t="s">
        <v>88</v>
      </c>
      <c r="C41" s="32"/>
      <c r="D41" s="43"/>
      <c r="E41" s="17"/>
      <c r="F41" s="43"/>
      <c r="G41" s="23"/>
      <c r="H41" s="43" t="n">
        <v>1856000</v>
      </c>
      <c r="I41" s="17" t="n">
        <f aca="false">H41-F41</f>
        <v>1856000</v>
      </c>
      <c r="J41" s="38" t="n">
        <v>1856000</v>
      </c>
      <c r="K41" s="17" t="n">
        <f aca="false">J41-H41</f>
        <v>0</v>
      </c>
      <c r="L41" s="38" t="n">
        <v>1856000</v>
      </c>
      <c r="M41" s="17" t="n">
        <f aca="false">L41-J41</f>
        <v>0</v>
      </c>
      <c r="N41" s="38" t="n">
        <v>1856000</v>
      </c>
      <c r="O41" s="17" t="n">
        <f aca="false">N41-L41</f>
        <v>0</v>
      </c>
    </row>
    <row r="42" customFormat="false" ht="26.25" hidden="false" customHeight="true" outlineLevel="0" collapsed="false">
      <c r="A42" s="44" t="s">
        <v>89</v>
      </c>
      <c r="B42" s="29" t="s">
        <v>90</v>
      </c>
      <c r="C42" s="32" t="n">
        <v>1404015.1</v>
      </c>
      <c r="D42" s="43" t="n">
        <v>1404015.1</v>
      </c>
      <c r="E42" s="17" t="n">
        <f aca="false">D42-C42</f>
        <v>0</v>
      </c>
      <c r="F42" s="43" t="n">
        <v>1404015.1</v>
      </c>
      <c r="G42" s="23" t="n">
        <f aca="false">F42-D42</f>
        <v>0</v>
      </c>
      <c r="H42" s="43" t="n">
        <v>1404015.1</v>
      </c>
      <c r="I42" s="17" t="n">
        <f aca="false">H42-F42</f>
        <v>0</v>
      </c>
      <c r="J42" s="38" t="n">
        <v>1404015.1</v>
      </c>
      <c r="K42" s="17" t="n">
        <f aca="false">J42-H42</f>
        <v>0</v>
      </c>
      <c r="L42" s="38" t="n">
        <v>1404015.1</v>
      </c>
      <c r="M42" s="17" t="n">
        <f aca="false">L42-J42</f>
        <v>0</v>
      </c>
      <c r="N42" s="38" t="n">
        <v>1404015.1</v>
      </c>
      <c r="O42" s="17" t="n">
        <f aca="false">N42-L42</f>
        <v>0</v>
      </c>
    </row>
    <row r="43" customFormat="false" ht="13.5" hidden="false" customHeight="false" outlineLevel="0" collapsed="false">
      <c r="A43" s="31" t="s">
        <v>91</v>
      </c>
      <c r="B43" s="29" t="s">
        <v>92</v>
      </c>
      <c r="C43" s="32" t="n">
        <v>23215386.81</v>
      </c>
      <c r="D43" s="43" t="n">
        <v>30215386.81</v>
      </c>
      <c r="E43" s="17" t="n">
        <f aca="false">D43-C43</f>
        <v>7000000</v>
      </c>
      <c r="F43" s="43" t="n">
        <v>30215386.81</v>
      </c>
      <c r="G43" s="23" t="n">
        <f aca="false">F43-D43</f>
        <v>0</v>
      </c>
      <c r="H43" s="43" t="n">
        <v>34014870.41</v>
      </c>
      <c r="I43" s="17" t="n">
        <f aca="false">H43-F43</f>
        <v>3799483.6</v>
      </c>
      <c r="J43" s="43" t="n">
        <v>34014870.41</v>
      </c>
      <c r="K43" s="17" t="n">
        <f aca="false">J43-H43</f>
        <v>0</v>
      </c>
      <c r="L43" s="43" t="n">
        <v>34014870.41</v>
      </c>
      <c r="M43" s="17" t="n">
        <f aca="false">L43-J43</f>
        <v>0</v>
      </c>
      <c r="N43" s="43" t="n">
        <v>34014870.41</v>
      </c>
      <c r="O43" s="17" t="n">
        <f aca="false">N43-L43</f>
        <v>0</v>
      </c>
    </row>
    <row r="44" s="35" customFormat="true" ht="25.5" hidden="false" customHeight="false" outlineLevel="0" collapsed="false">
      <c r="A44" s="19" t="s">
        <v>93</v>
      </c>
      <c r="B44" s="20" t="s">
        <v>94</v>
      </c>
      <c r="C44" s="15" t="n">
        <f aca="false">C51+C48+C52+C46+C47+C49+C45+C50</f>
        <v>150849771</v>
      </c>
      <c r="D44" s="41" t="n">
        <f aca="false">D45+D46+D47+D48+D49+D50+D51+D52</f>
        <v>150865271</v>
      </c>
      <c r="E44" s="17" t="n">
        <f aca="false">D44-C44</f>
        <v>15500</v>
      </c>
      <c r="F44" s="41" t="n">
        <f aca="false">F45+F46+F47+F48+F49+F50+F51+F52</f>
        <v>150865271</v>
      </c>
      <c r="G44" s="23" t="n">
        <f aca="false">F44-D44</f>
        <v>0</v>
      </c>
      <c r="H44" s="41" t="n">
        <f aca="false">H45+H46+H47+H48+H49+H50+H51+H52</f>
        <v>151833371</v>
      </c>
      <c r="I44" s="17" t="n">
        <f aca="false">H44-F44</f>
        <v>968100</v>
      </c>
      <c r="J44" s="41" t="n">
        <f aca="false">J45+J46+J47+J48+J49+J50+J51+J52</f>
        <v>151771861</v>
      </c>
      <c r="K44" s="17" t="n">
        <f aca="false">J44-H44</f>
        <v>-61510</v>
      </c>
      <c r="L44" s="41" t="n">
        <f aca="false">L45+L46+L47+L48+L49+L50+L51+L52</f>
        <v>161817161</v>
      </c>
      <c r="M44" s="17" t="n">
        <f aca="false">L44-J44</f>
        <v>10045300</v>
      </c>
      <c r="N44" s="41" t="n">
        <f aca="false">N45+N46+N47+N48+N49+N50+N51+N52</f>
        <v>161817161</v>
      </c>
      <c r="O44" s="17" t="n">
        <f aca="false">N44-L44</f>
        <v>0</v>
      </c>
    </row>
    <row r="45" customFormat="false" ht="38.25" hidden="false" customHeight="false" outlineLevel="0" collapsed="false">
      <c r="A45" s="31" t="s">
        <v>95</v>
      </c>
      <c r="B45" s="29" t="s">
        <v>96</v>
      </c>
      <c r="C45" s="32" t="n">
        <v>16055874</v>
      </c>
      <c r="D45" s="38" t="n">
        <v>16071374</v>
      </c>
      <c r="E45" s="17" t="n">
        <f aca="false">D45-C45</f>
        <v>15500</v>
      </c>
      <c r="F45" s="38" t="n">
        <v>16071374</v>
      </c>
      <c r="G45" s="23" t="n">
        <f aca="false">F45-D45</f>
        <v>0</v>
      </c>
      <c r="H45" s="38" t="n">
        <v>16071374</v>
      </c>
      <c r="I45" s="17" t="n">
        <f aca="false">H45-F45</f>
        <v>0</v>
      </c>
      <c r="J45" s="38" t="n">
        <v>16071374</v>
      </c>
      <c r="K45" s="17" t="n">
        <f aca="false">J45-H45</f>
        <v>0</v>
      </c>
      <c r="L45" s="38" t="n">
        <v>15651474</v>
      </c>
      <c r="M45" s="17" t="n">
        <f aca="false">L45-J45</f>
        <v>-419900</v>
      </c>
      <c r="N45" s="38" t="n">
        <v>15651474</v>
      </c>
      <c r="O45" s="17" t="n">
        <f aca="false">N45-L45</f>
        <v>0</v>
      </c>
    </row>
    <row r="46" customFormat="false" ht="51" hidden="false" customHeight="false" outlineLevel="0" collapsed="false">
      <c r="A46" s="31" t="s">
        <v>97</v>
      </c>
      <c r="B46" s="29" t="s">
        <v>98</v>
      </c>
      <c r="C46" s="32" t="n">
        <v>5209200</v>
      </c>
      <c r="D46" s="38" t="n">
        <v>5209200</v>
      </c>
      <c r="E46" s="17" t="n">
        <f aca="false">D46-C46</f>
        <v>0</v>
      </c>
      <c r="F46" s="38" t="n">
        <v>5209200</v>
      </c>
      <c r="G46" s="23" t="n">
        <f aca="false">F46-D46</f>
        <v>0</v>
      </c>
      <c r="H46" s="38" t="n">
        <v>5209200</v>
      </c>
      <c r="I46" s="17" t="n">
        <f aca="false">H46-F46</f>
        <v>0</v>
      </c>
      <c r="J46" s="38" t="n">
        <v>5209200</v>
      </c>
      <c r="K46" s="17" t="n">
        <f aca="false">J46-H46</f>
        <v>0</v>
      </c>
      <c r="L46" s="38" t="n">
        <v>5009900</v>
      </c>
      <c r="M46" s="17" t="n">
        <f aca="false">L46-J46</f>
        <v>-199300</v>
      </c>
      <c r="N46" s="38" t="n">
        <v>5009900</v>
      </c>
      <c r="O46" s="17" t="n">
        <f aca="false">N46-L46</f>
        <v>0</v>
      </c>
    </row>
    <row r="47" customFormat="false" ht="76.5" hidden="false" customHeight="false" outlineLevel="0" collapsed="false">
      <c r="A47" s="31" t="s">
        <v>99</v>
      </c>
      <c r="B47" s="29" t="s">
        <v>100</v>
      </c>
      <c r="C47" s="32" t="n">
        <v>2669100</v>
      </c>
      <c r="D47" s="38" t="n">
        <v>2669100</v>
      </c>
      <c r="E47" s="17" t="n">
        <f aca="false">D47-C47</f>
        <v>0</v>
      </c>
      <c r="F47" s="38" t="n">
        <v>2669100</v>
      </c>
      <c r="G47" s="23" t="n">
        <f aca="false">F47-D47</f>
        <v>0</v>
      </c>
      <c r="H47" s="38" t="n">
        <v>2669100</v>
      </c>
      <c r="I47" s="17" t="n">
        <f aca="false">H47-F47</f>
        <v>0</v>
      </c>
      <c r="J47" s="38" t="n">
        <v>2669100</v>
      </c>
      <c r="K47" s="17" t="n">
        <f aca="false">J47-H47</f>
        <v>0</v>
      </c>
      <c r="L47" s="38" t="n">
        <v>1947600</v>
      </c>
      <c r="M47" s="17" t="n">
        <f aca="false">L47-J47</f>
        <v>-721500</v>
      </c>
      <c r="N47" s="38" t="n">
        <v>1947600</v>
      </c>
      <c r="O47" s="17" t="n">
        <f aca="false">N47-L47</f>
        <v>0</v>
      </c>
    </row>
    <row r="48" customFormat="false" ht="38.25" hidden="false" customHeight="false" outlineLevel="0" collapsed="false">
      <c r="A48" s="31" t="s">
        <v>101</v>
      </c>
      <c r="B48" s="29" t="s">
        <v>102</v>
      </c>
      <c r="C48" s="32" t="n">
        <v>458100</v>
      </c>
      <c r="D48" s="38" t="n">
        <v>458100</v>
      </c>
      <c r="E48" s="17" t="n">
        <f aca="false">D48-C48</f>
        <v>0</v>
      </c>
      <c r="F48" s="38" t="n">
        <v>458100</v>
      </c>
      <c r="G48" s="23" t="n">
        <f aca="false">F48-D48</f>
        <v>0</v>
      </c>
      <c r="H48" s="38" t="n">
        <v>458100</v>
      </c>
      <c r="I48" s="17" t="n">
        <f aca="false">H48-F48</f>
        <v>0</v>
      </c>
      <c r="J48" s="38" t="n">
        <v>488590</v>
      </c>
      <c r="K48" s="17" t="n">
        <f aca="false">J48-H48</f>
        <v>30490</v>
      </c>
      <c r="L48" s="38" t="n">
        <v>488590</v>
      </c>
      <c r="M48" s="17" t="n">
        <f aca="false">L48-J48</f>
        <v>0</v>
      </c>
      <c r="N48" s="38" t="n">
        <v>488590</v>
      </c>
      <c r="O48" s="17" t="n">
        <f aca="false">N48-L48</f>
        <v>0</v>
      </c>
    </row>
    <row r="49" customFormat="false" ht="63.75" hidden="false" customHeight="false" outlineLevel="0" collapsed="false">
      <c r="A49" s="31" t="s">
        <v>103</v>
      </c>
      <c r="B49" s="29" t="s">
        <v>104</v>
      </c>
      <c r="C49" s="32" t="n">
        <v>476</v>
      </c>
      <c r="D49" s="38" t="n">
        <v>476</v>
      </c>
      <c r="E49" s="17" t="n">
        <f aca="false">D49-C49</f>
        <v>0</v>
      </c>
      <c r="F49" s="38" t="n">
        <v>476</v>
      </c>
      <c r="G49" s="23" t="n">
        <f aca="false">F49-D49</f>
        <v>0</v>
      </c>
      <c r="H49" s="38" t="n">
        <v>476</v>
      </c>
      <c r="I49" s="17" t="n">
        <f aca="false">H49-F49</f>
        <v>0</v>
      </c>
      <c r="J49" s="38" t="n">
        <v>476</v>
      </c>
      <c r="K49" s="17" t="n">
        <f aca="false">J49-H49</f>
        <v>0</v>
      </c>
      <c r="L49" s="38" t="n">
        <v>476</v>
      </c>
      <c r="M49" s="17" t="n">
        <f aca="false">L49-J49</f>
        <v>0</v>
      </c>
      <c r="N49" s="38" t="n">
        <v>476</v>
      </c>
      <c r="O49" s="17" t="n">
        <f aca="false">N49-L49</f>
        <v>0</v>
      </c>
    </row>
    <row r="50" customFormat="false" ht="25.5" hidden="false" customHeight="false" outlineLevel="0" collapsed="false">
      <c r="A50" s="31" t="s">
        <v>105</v>
      </c>
      <c r="B50" s="29" t="s">
        <v>106</v>
      </c>
      <c r="C50" s="32" t="n">
        <v>92000</v>
      </c>
      <c r="D50" s="38" t="n">
        <v>92000</v>
      </c>
      <c r="E50" s="17" t="n">
        <f aca="false">D50-C50</f>
        <v>0</v>
      </c>
      <c r="F50" s="38" t="n">
        <v>92000</v>
      </c>
      <c r="G50" s="23" t="n">
        <f aca="false">F50-D50</f>
        <v>0</v>
      </c>
      <c r="H50" s="38" t="n">
        <v>92000</v>
      </c>
      <c r="I50" s="17" t="n">
        <f aca="false">H50-F50</f>
        <v>0</v>
      </c>
      <c r="J50" s="38" t="n">
        <v>0</v>
      </c>
      <c r="K50" s="17" t="n">
        <f aca="false">J50-H50</f>
        <v>-92000</v>
      </c>
      <c r="L50" s="38" t="n">
        <v>0</v>
      </c>
      <c r="M50" s="17" t="n">
        <f aca="false">L50-J50</f>
        <v>0</v>
      </c>
      <c r="N50" s="38" t="n">
        <v>0</v>
      </c>
      <c r="O50" s="17" t="n">
        <f aca="false">N50-L50</f>
        <v>0</v>
      </c>
    </row>
    <row r="51" customFormat="false" ht="25.5" hidden="false" customHeight="false" outlineLevel="0" collapsed="false">
      <c r="A51" s="31" t="s">
        <v>107</v>
      </c>
      <c r="B51" s="29" t="s">
        <v>108</v>
      </c>
      <c r="C51" s="32" t="n">
        <v>755321</v>
      </c>
      <c r="D51" s="38" t="n">
        <v>755321</v>
      </c>
      <c r="E51" s="17" t="n">
        <f aca="false">D51-C51</f>
        <v>0</v>
      </c>
      <c r="F51" s="38" t="n">
        <v>755321</v>
      </c>
      <c r="G51" s="23" t="n">
        <f aca="false">F51-D51</f>
        <v>0</v>
      </c>
      <c r="H51" s="38" t="n">
        <v>755321</v>
      </c>
      <c r="I51" s="17" t="n">
        <f aca="false">H51-F51</f>
        <v>0</v>
      </c>
      <c r="J51" s="38" t="n">
        <v>755321</v>
      </c>
      <c r="K51" s="17" t="n">
        <f aca="false">J51-H51</f>
        <v>0</v>
      </c>
      <c r="L51" s="38" t="n">
        <v>755321</v>
      </c>
      <c r="M51" s="17" t="n">
        <f aca="false">L51-J51</f>
        <v>0</v>
      </c>
      <c r="N51" s="38" t="n">
        <v>755321</v>
      </c>
      <c r="O51" s="17" t="n">
        <f aca="false">N51-L51</f>
        <v>0</v>
      </c>
    </row>
    <row r="52" customFormat="false" ht="13.5" hidden="false" customHeight="false" outlineLevel="0" collapsed="false">
      <c r="A52" s="31" t="s">
        <v>109</v>
      </c>
      <c r="B52" s="29" t="s">
        <v>110</v>
      </c>
      <c r="C52" s="45" t="n">
        <v>125609700</v>
      </c>
      <c r="D52" s="46" t="n">
        <v>125609700</v>
      </c>
      <c r="E52" s="47" t="n">
        <f aca="false">D52-C52</f>
        <v>0</v>
      </c>
      <c r="F52" s="46" t="n">
        <v>125609700</v>
      </c>
      <c r="G52" s="48" t="n">
        <f aca="false">F52-D52</f>
        <v>0</v>
      </c>
      <c r="H52" s="38" t="n">
        <v>126577800</v>
      </c>
      <c r="I52" s="17" t="n">
        <f aca="false">H52-F52</f>
        <v>968100</v>
      </c>
      <c r="J52" s="38" t="n">
        <v>126577800</v>
      </c>
      <c r="K52" s="17" t="n">
        <f aca="false">J52-H52</f>
        <v>0</v>
      </c>
      <c r="L52" s="38" t="n">
        <v>137963800</v>
      </c>
      <c r="M52" s="17" t="n">
        <f aca="false">L52-J52</f>
        <v>11386000</v>
      </c>
      <c r="N52" s="38" t="n">
        <v>137963800</v>
      </c>
      <c r="O52" s="17" t="n">
        <f aca="false">N52-L52</f>
        <v>0</v>
      </c>
    </row>
    <row r="53" customFormat="false" ht="13.5" hidden="false" customHeight="false" outlineLevel="0" collapsed="false">
      <c r="A53" s="49" t="s">
        <v>111</v>
      </c>
      <c r="B53" s="50" t="s">
        <v>112</v>
      </c>
      <c r="C53" s="41" t="n">
        <f aca="false">C54+C56</f>
        <v>0</v>
      </c>
      <c r="D53" s="41" t="n">
        <f aca="false">D54+D56</f>
        <v>0</v>
      </c>
      <c r="E53" s="51" t="n">
        <f aca="false">D53-C53</f>
        <v>0</v>
      </c>
      <c r="F53" s="41" t="n">
        <f aca="false">F54+F56</f>
        <v>0</v>
      </c>
      <c r="G53" s="41" t="n">
        <f aca="false">G54+G56</f>
        <v>0</v>
      </c>
      <c r="H53" s="41" t="n">
        <f aca="false">H54+H56</f>
        <v>2467161</v>
      </c>
      <c r="I53" s="17" t="n">
        <f aca="false">H53-F53</f>
        <v>2467161</v>
      </c>
      <c r="J53" s="41" t="n">
        <f aca="false">J54+J56</f>
        <v>2467161</v>
      </c>
      <c r="K53" s="17" t="n">
        <f aca="false">J53-H53</f>
        <v>0</v>
      </c>
      <c r="L53" s="41" t="n">
        <f aca="false">L54+L56</f>
        <v>2467161</v>
      </c>
      <c r="M53" s="17" t="n">
        <f aca="false">L53-J53</f>
        <v>0</v>
      </c>
      <c r="N53" s="41" t="n">
        <f aca="false">N54+N56+N55</f>
        <v>2503652</v>
      </c>
      <c r="O53" s="17" t="n">
        <f aca="false">N53-L53</f>
        <v>36491</v>
      </c>
    </row>
    <row r="54" customFormat="false" ht="77.25" hidden="false" customHeight="false" outlineLevel="0" collapsed="false">
      <c r="A54" s="52" t="s">
        <v>113</v>
      </c>
      <c r="B54" s="53" t="s">
        <v>114</v>
      </c>
      <c r="C54" s="38" t="n">
        <v>0</v>
      </c>
      <c r="D54" s="38" t="n">
        <v>0</v>
      </c>
      <c r="E54" s="54" t="n">
        <f aca="false">D54-C54</f>
        <v>0</v>
      </c>
      <c r="F54" s="38" t="n">
        <v>0</v>
      </c>
      <c r="G54" s="41" t="n">
        <f aca="false">G56+G57</f>
        <v>0</v>
      </c>
      <c r="H54" s="38" t="n">
        <v>2216004</v>
      </c>
      <c r="I54" s="17" t="n">
        <f aca="false">H54-F54</f>
        <v>2216004</v>
      </c>
      <c r="J54" s="38" t="n">
        <v>2216004</v>
      </c>
      <c r="K54" s="17" t="n">
        <f aca="false">J54-H54</f>
        <v>0</v>
      </c>
      <c r="L54" s="38" t="n">
        <v>2216004</v>
      </c>
      <c r="M54" s="17" t="n">
        <f aca="false">L54-J54</f>
        <v>0</v>
      </c>
      <c r="N54" s="38" t="n">
        <v>2216004</v>
      </c>
      <c r="O54" s="17" t="n">
        <f aca="false">N54-L54</f>
        <v>0</v>
      </c>
    </row>
    <row r="55" customFormat="false" ht="39" hidden="false" customHeight="false" outlineLevel="0" collapsed="false">
      <c r="A55" s="52" t="s">
        <v>115</v>
      </c>
      <c r="B55" s="53" t="s">
        <v>116</v>
      </c>
      <c r="C55" s="38"/>
      <c r="D55" s="38"/>
      <c r="E55" s="54"/>
      <c r="F55" s="38"/>
      <c r="G55" s="41"/>
      <c r="H55" s="38"/>
      <c r="I55" s="17"/>
      <c r="J55" s="38"/>
      <c r="K55" s="17"/>
      <c r="L55" s="38"/>
      <c r="M55" s="17"/>
      <c r="N55" s="38" t="n">
        <v>36491</v>
      </c>
      <c r="O55" s="17" t="n">
        <f aca="false">N55-L55</f>
        <v>36491</v>
      </c>
    </row>
    <row r="56" customFormat="false" ht="26.25" hidden="false" customHeight="false" outlineLevel="0" collapsed="false">
      <c r="A56" s="52" t="s">
        <v>117</v>
      </c>
      <c r="B56" s="53" t="s">
        <v>118</v>
      </c>
      <c r="C56" s="38" t="n">
        <v>0</v>
      </c>
      <c r="D56" s="38" t="n">
        <v>0</v>
      </c>
      <c r="E56" s="54" t="n">
        <f aca="false">D56-C56</f>
        <v>0</v>
      </c>
      <c r="F56" s="38" t="n">
        <v>0</v>
      </c>
      <c r="G56" s="41" t="n">
        <f aca="false">G57+G58</f>
        <v>0</v>
      </c>
      <c r="H56" s="38" t="n">
        <v>251157</v>
      </c>
      <c r="I56" s="17" t="n">
        <f aca="false">H56-F56</f>
        <v>251157</v>
      </c>
      <c r="J56" s="38" t="n">
        <v>251157</v>
      </c>
      <c r="K56" s="17" t="n">
        <f aca="false">J56-H56</f>
        <v>0</v>
      </c>
      <c r="L56" s="38" t="n">
        <v>251157</v>
      </c>
      <c r="M56" s="17" t="n">
        <f aca="false">L56-J56</f>
        <v>0</v>
      </c>
      <c r="N56" s="38" t="n">
        <v>251157</v>
      </c>
      <c r="O56" s="17" t="n">
        <f aca="false">N56-L56</f>
        <v>0</v>
      </c>
    </row>
  </sheetData>
  <mergeCells count="4">
    <mergeCell ref="A1:O1"/>
    <mergeCell ref="A2:A3"/>
    <mergeCell ref="B2:B3"/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3.28"/>
    <col collapsed="false" customWidth="true" hidden="false" outlineLevel="0" max="3" min="3" style="55" width="16.13"/>
    <col collapsed="false" customWidth="true" hidden="false" outlineLevel="0" max="4" min="4" style="5" width="16.13"/>
    <col collapsed="false" customWidth="true" hidden="false" outlineLevel="0" max="5" min="5" style="4" width="15.7"/>
    <col collapsed="false" customWidth="true" hidden="false" outlineLevel="0" max="6" min="6" style="5" width="16.13"/>
    <col collapsed="false" customWidth="true" hidden="false" outlineLevel="0" max="7" min="7" style="4" width="15.7"/>
    <col collapsed="false" customWidth="true" hidden="false" outlineLevel="0" max="8" min="8" style="5" width="16.13"/>
    <col collapsed="false" customWidth="true" hidden="false" outlineLevel="0" max="9" min="9" style="4" width="15.7"/>
    <col collapsed="false" customWidth="true" hidden="false" outlineLevel="0" max="10" min="10" style="5" width="16.13"/>
    <col collapsed="false" customWidth="true" hidden="false" outlineLevel="0" max="11" min="11" style="4" width="15.7"/>
    <col collapsed="false" customWidth="true" hidden="false" outlineLevel="0" max="12" min="12" style="5" width="16.13"/>
    <col collapsed="false" customWidth="true" hidden="false" outlineLevel="0" max="13" min="13" style="4" width="15.7"/>
    <col collapsed="false" customWidth="true" hidden="false" outlineLevel="0" max="14" min="14" style="5" width="16.13"/>
    <col collapsed="false" customWidth="true" hidden="false" outlineLevel="0" max="15" min="15" style="4" width="15.7"/>
    <col collapsed="false" customWidth="false" hidden="false" outlineLevel="0" max="257" min="16" style="5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2.75" hidden="false" customHeight="true" outlineLevel="0" collapsed="false">
      <c r="A2" s="7" t="s">
        <v>1</v>
      </c>
      <c r="B2" s="7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32" hidden="false" customHeight="true" outlineLevel="0" collapsed="false">
      <c r="A3" s="7"/>
      <c r="B3" s="7"/>
      <c r="C3" s="56" t="s">
        <v>3</v>
      </c>
      <c r="D3" s="12" t="s">
        <v>4</v>
      </c>
      <c r="E3" s="11" t="s">
        <v>5</v>
      </c>
      <c r="F3" s="12" t="s">
        <v>6</v>
      </c>
      <c r="G3" s="11" t="s">
        <v>7</v>
      </c>
      <c r="H3" s="12" t="s">
        <v>8</v>
      </c>
      <c r="I3" s="11" t="s">
        <v>9</v>
      </c>
      <c r="J3" s="12" t="s">
        <v>10</v>
      </c>
      <c r="K3" s="11" t="s">
        <v>11</v>
      </c>
      <c r="L3" s="12" t="s">
        <v>12</v>
      </c>
      <c r="M3" s="11" t="s">
        <v>13</v>
      </c>
      <c r="N3" s="12" t="s">
        <v>14</v>
      </c>
      <c r="O3" s="11" t="s">
        <v>15</v>
      </c>
    </row>
    <row r="4" s="18" customFormat="true" ht="13.5" hidden="false" customHeight="false" outlineLevel="0" collapsed="false">
      <c r="A4" s="57" t="s">
        <v>119</v>
      </c>
      <c r="B4" s="58" t="s">
        <v>120</v>
      </c>
      <c r="C4" s="59" t="n">
        <f aca="false">SUM(C5:C10)</f>
        <v>69953720.9</v>
      </c>
      <c r="D4" s="59" t="n">
        <f aca="false">SUM(D5:D10)</f>
        <v>69878007.02</v>
      </c>
      <c r="E4" s="17" t="n">
        <f aca="false">D4-C4</f>
        <v>-75713.8799999952</v>
      </c>
      <c r="F4" s="59" t="n">
        <f aca="false">SUM(F5:F10)</f>
        <v>69561583.48</v>
      </c>
      <c r="G4" s="17" t="n">
        <f aca="false">F4-D4</f>
        <v>-316423.539999992</v>
      </c>
      <c r="H4" s="59" t="n">
        <f aca="false">SUM(H5:H10)</f>
        <v>71162632.12</v>
      </c>
      <c r="I4" s="17" t="n">
        <f aca="false">H4-F4</f>
        <v>1601048.64</v>
      </c>
      <c r="J4" s="59" t="n">
        <f aca="false">SUM(J5:J10)</f>
        <v>72133854.11</v>
      </c>
      <c r="K4" s="17" t="n">
        <f aca="false">J4-H4</f>
        <v>971221.989999995</v>
      </c>
      <c r="L4" s="59" t="n">
        <f aca="false">SUM(L5:L10)</f>
        <v>70201725.33</v>
      </c>
      <c r="M4" s="17" t="n">
        <f aca="false">L4-J4</f>
        <v>-1932128.78</v>
      </c>
      <c r="N4" s="59" t="n">
        <f aca="false">SUM(N5:N10)</f>
        <v>71361725.33</v>
      </c>
      <c r="O4" s="17" t="n">
        <f aca="false">N4-L4</f>
        <v>1160000</v>
      </c>
    </row>
    <row r="5" customFormat="false" ht="38.25" hidden="false" customHeight="false" outlineLevel="0" collapsed="false">
      <c r="A5" s="60" t="s">
        <v>121</v>
      </c>
      <c r="B5" s="61" t="s">
        <v>122</v>
      </c>
      <c r="C5" s="62" t="n">
        <v>2409003</v>
      </c>
      <c r="D5" s="62" t="n">
        <v>2409003</v>
      </c>
      <c r="E5" s="63" t="n">
        <f aca="false">D5-C5</f>
        <v>0</v>
      </c>
      <c r="F5" s="64" t="n">
        <v>2409003</v>
      </c>
      <c r="G5" s="23" t="n">
        <f aca="false">F5-D5</f>
        <v>0</v>
      </c>
      <c r="H5" s="64" t="n">
        <v>2409003</v>
      </c>
      <c r="I5" s="23" t="n">
        <f aca="false">H5-F5</f>
        <v>0</v>
      </c>
      <c r="J5" s="64" t="n">
        <v>2409003</v>
      </c>
      <c r="K5" s="23" t="n">
        <f aca="false">J5-H5</f>
        <v>0</v>
      </c>
      <c r="L5" s="64" t="n">
        <v>2409003</v>
      </c>
      <c r="M5" s="23" t="n">
        <f aca="false">L5-J5</f>
        <v>0</v>
      </c>
      <c r="N5" s="64" t="n">
        <v>2409003</v>
      </c>
      <c r="O5" s="23" t="n">
        <f aca="false">N5-L5</f>
        <v>0</v>
      </c>
    </row>
    <row r="6" customFormat="false" ht="51" hidden="false" customHeight="false" outlineLevel="0" collapsed="false">
      <c r="A6" s="60" t="s">
        <v>123</v>
      </c>
      <c r="B6" s="61" t="s">
        <v>124</v>
      </c>
      <c r="C6" s="62" t="n">
        <v>6670249.24</v>
      </c>
      <c r="D6" s="62" t="n">
        <v>6670249.24</v>
      </c>
      <c r="E6" s="63" t="n">
        <f aca="false">D6-C6</f>
        <v>0</v>
      </c>
      <c r="F6" s="64" t="n">
        <v>6670249.24</v>
      </c>
      <c r="G6" s="23" t="n">
        <f aca="false">F6-D6</f>
        <v>0</v>
      </c>
      <c r="H6" s="64" t="n">
        <v>6670249.24</v>
      </c>
      <c r="I6" s="23" t="n">
        <f aca="false">H6-F6</f>
        <v>0</v>
      </c>
      <c r="J6" s="64" t="n">
        <v>6670249.24</v>
      </c>
      <c r="K6" s="23" t="n">
        <f aca="false">J6-H6</f>
        <v>0</v>
      </c>
      <c r="L6" s="64" t="n">
        <v>6670249.24</v>
      </c>
      <c r="M6" s="23" t="n">
        <f aca="false">L6-J6</f>
        <v>0</v>
      </c>
      <c r="N6" s="64" t="n">
        <v>6670249.24</v>
      </c>
      <c r="O6" s="23" t="n">
        <f aca="false">N6-L6</f>
        <v>0</v>
      </c>
    </row>
    <row r="7" customFormat="false" ht="63.75" hidden="false" customHeight="false" outlineLevel="0" collapsed="false">
      <c r="A7" s="60" t="s">
        <v>125</v>
      </c>
      <c r="B7" s="61" t="s">
        <v>126</v>
      </c>
      <c r="C7" s="62" t="n">
        <v>35267747.76</v>
      </c>
      <c r="D7" s="62" t="n">
        <v>35267747.76</v>
      </c>
      <c r="E7" s="63" t="n">
        <f aca="false">D7-C7</f>
        <v>0</v>
      </c>
      <c r="F7" s="64" t="n">
        <v>35267747.76</v>
      </c>
      <c r="G7" s="23" t="n">
        <f aca="false">F7-D7</f>
        <v>0</v>
      </c>
      <c r="H7" s="64" t="n">
        <v>35267747.76</v>
      </c>
      <c r="I7" s="23" t="n">
        <f aca="false">H7-F7</f>
        <v>0</v>
      </c>
      <c r="J7" s="64" t="n">
        <v>35267747.76</v>
      </c>
      <c r="K7" s="23" t="n">
        <f aca="false">J7-H7</f>
        <v>0</v>
      </c>
      <c r="L7" s="64" t="n">
        <v>35267747.76</v>
      </c>
      <c r="M7" s="23" t="n">
        <f aca="false">L7-J7</f>
        <v>0</v>
      </c>
      <c r="N7" s="64" t="n">
        <v>36427747.76</v>
      </c>
      <c r="O7" s="23" t="n">
        <f aca="false">N7-L7</f>
        <v>1160000</v>
      </c>
    </row>
    <row r="8" customFormat="false" ht="12.75" hidden="false" customHeight="false" outlineLevel="0" collapsed="false">
      <c r="A8" s="60" t="s">
        <v>127</v>
      </c>
      <c r="B8" s="61" t="s">
        <v>128</v>
      </c>
      <c r="C8" s="62" t="n">
        <v>476</v>
      </c>
      <c r="D8" s="62" t="n">
        <v>476</v>
      </c>
      <c r="E8" s="63" t="n">
        <f aca="false">D8-C8</f>
        <v>0</v>
      </c>
      <c r="F8" s="64" t="n">
        <v>476</v>
      </c>
      <c r="G8" s="23" t="n">
        <f aca="false">F8-D8</f>
        <v>0</v>
      </c>
      <c r="H8" s="64" t="n">
        <v>476</v>
      </c>
      <c r="I8" s="23" t="n">
        <f aca="false">H8-F8</f>
        <v>0</v>
      </c>
      <c r="J8" s="64" t="n">
        <v>476</v>
      </c>
      <c r="K8" s="23" t="n">
        <f aca="false">J8-H8</f>
        <v>0</v>
      </c>
      <c r="L8" s="64" t="n">
        <v>476</v>
      </c>
      <c r="M8" s="23" t="n">
        <f aca="false">L8-J8</f>
        <v>0</v>
      </c>
      <c r="N8" s="64" t="n">
        <v>476</v>
      </c>
      <c r="O8" s="23" t="n">
        <f aca="false">N8-L8</f>
        <v>0</v>
      </c>
    </row>
    <row r="9" customFormat="false" ht="22.5" hidden="false" customHeight="true" outlineLevel="0" collapsed="false">
      <c r="A9" s="60" t="s">
        <v>129</v>
      </c>
      <c r="B9" s="61" t="s">
        <v>130</v>
      </c>
      <c r="C9" s="62" t="n">
        <v>1000000</v>
      </c>
      <c r="D9" s="62" t="n">
        <v>1000000</v>
      </c>
      <c r="E9" s="63" t="n">
        <f aca="false">D9-C9</f>
        <v>0</v>
      </c>
      <c r="F9" s="64" t="n">
        <v>1000000</v>
      </c>
      <c r="G9" s="23" t="n">
        <f aca="false">F9-D9</f>
        <v>0</v>
      </c>
      <c r="H9" s="64" t="n">
        <v>1000000</v>
      </c>
      <c r="I9" s="23" t="n">
        <f aca="false">H9-F9</f>
        <v>0</v>
      </c>
      <c r="J9" s="64" t="n">
        <v>1000000</v>
      </c>
      <c r="K9" s="23" t="n">
        <f aca="false">J9-H9</f>
        <v>0</v>
      </c>
      <c r="L9" s="64" t="n">
        <v>1000000</v>
      </c>
      <c r="M9" s="23" t="n">
        <f aca="false">L9-J9</f>
        <v>0</v>
      </c>
      <c r="N9" s="64" t="n">
        <v>1000000</v>
      </c>
      <c r="O9" s="23" t="n">
        <f aca="false">N9-L9</f>
        <v>0</v>
      </c>
    </row>
    <row r="10" customFormat="false" ht="12.75" hidden="false" customHeight="false" outlineLevel="0" collapsed="false">
      <c r="A10" s="60" t="s">
        <v>131</v>
      </c>
      <c r="B10" s="61" t="s">
        <v>132</v>
      </c>
      <c r="C10" s="62" t="n">
        <v>24606244.9</v>
      </c>
      <c r="D10" s="65" t="n">
        <v>24530531.02</v>
      </c>
      <c r="E10" s="63" t="n">
        <f aca="false">D10-C10</f>
        <v>-75713.879999999</v>
      </c>
      <c r="F10" s="66" t="n">
        <v>24214107.48</v>
      </c>
      <c r="G10" s="23" t="n">
        <f aca="false">F10-D10</f>
        <v>-316423.539999999</v>
      </c>
      <c r="H10" s="66" t="n">
        <v>25815156.12</v>
      </c>
      <c r="I10" s="23" t="n">
        <f aca="false">H10-F10</f>
        <v>1601048.64</v>
      </c>
      <c r="J10" s="66" t="n">
        <v>26786378.11</v>
      </c>
      <c r="K10" s="23" t="n">
        <f aca="false">J10-H10</f>
        <v>971221.989999998</v>
      </c>
      <c r="L10" s="66" t="n">
        <v>24854249.33</v>
      </c>
      <c r="M10" s="23" t="n">
        <f aca="false">L10-J10</f>
        <v>-1932128.78</v>
      </c>
      <c r="N10" s="66" t="n">
        <v>24854249.33</v>
      </c>
      <c r="O10" s="23" t="n">
        <f aca="false">N10-L10</f>
        <v>0</v>
      </c>
    </row>
    <row r="11" customFormat="false" ht="13.5" hidden="false" customHeight="false" outlineLevel="0" collapsed="false">
      <c r="A11" s="57" t="s">
        <v>133</v>
      </c>
      <c r="B11" s="58" t="s">
        <v>134</v>
      </c>
      <c r="C11" s="59" t="n">
        <f aca="false">C12</f>
        <v>458100</v>
      </c>
      <c r="D11" s="59" t="n">
        <f aca="false">D12</f>
        <v>458100</v>
      </c>
      <c r="E11" s="17" t="n">
        <f aca="false">D11-C11</f>
        <v>0</v>
      </c>
      <c r="F11" s="67" t="n">
        <f aca="false">F12</f>
        <v>458100</v>
      </c>
      <c r="G11" s="34" t="n">
        <f aca="false">F11-D11</f>
        <v>0</v>
      </c>
      <c r="H11" s="67" t="n">
        <f aca="false">H12</f>
        <v>458100</v>
      </c>
      <c r="I11" s="34" t="n">
        <f aca="false">H11-F11</f>
        <v>0</v>
      </c>
      <c r="J11" s="67" t="n">
        <f aca="false">J12</f>
        <v>488590</v>
      </c>
      <c r="K11" s="34" t="n">
        <f aca="false">J11-H11</f>
        <v>30490</v>
      </c>
      <c r="L11" s="67" t="n">
        <f aca="false">L12</f>
        <v>488590</v>
      </c>
      <c r="M11" s="34" t="n">
        <f aca="false">L11-J11</f>
        <v>0</v>
      </c>
      <c r="N11" s="67" t="n">
        <f aca="false">N12</f>
        <v>488590</v>
      </c>
      <c r="O11" s="34" t="n">
        <f aca="false">N11-L11</f>
        <v>0</v>
      </c>
    </row>
    <row r="12" customFormat="false" ht="25.5" hidden="false" customHeight="false" outlineLevel="0" collapsed="false">
      <c r="A12" s="60" t="s">
        <v>135</v>
      </c>
      <c r="B12" s="61" t="s">
        <v>136</v>
      </c>
      <c r="C12" s="62" t="n">
        <v>458100</v>
      </c>
      <c r="D12" s="65" t="n">
        <v>458100</v>
      </c>
      <c r="E12" s="68" t="n">
        <f aca="false">D12-C12</f>
        <v>0</v>
      </c>
      <c r="F12" s="66" t="n">
        <v>458100</v>
      </c>
      <c r="G12" s="23" t="n">
        <f aca="false">F12-D12</f>
        <v>0</v>
      </c>
      <c r="H12" s="66" t="n">
        <v>458100</v>
      </c>
      <c r="I12" s="23" t="n">
        <f aca="false">H12-F12</f>
        <v>0</v>
      </c>
      <c r="J12" s="66" t="n">
        <v>488590</v>
      </c>
      <c r="K12" s="23" t="n">
        <f aca="false">J12-H12</f>
        <v>30490</v>
      </c>
      <c r="L12" s="66" t="n">
        <v>488590</v>
      </c>
      <c r="M12" s="23" t="n">
        <f aca="false">L12-J12</f>
        <v>0</v>
      </c>
      <c r="N12" s="66" t="n">
        <v>488590</v>
      </c>
      <c r="O12" s="23" t="n">
        <f aca="false">N12-L12</f>
        <v>0</v>
      </c>
    </row>
    <row r="13" s="18" customFormat="true" ht="38.25" hidden="false" customHeight="false" outlineLevel="0" collapsed="false">
      <c r="A13" s="57" t="s">
        <v>137</v>
      </c>
      <c r="B13" s="58" t="s">
        <v>138</v>
      </c>
      <c r="C13" s="59" t="n">
        <f aca="false">C14+C15+C16</f>
        <v>18688044.05</v>
      </c>
      <c r="D13" s="59" t="n">
        <f aca="false">D14+D15+D16</f>
        <v>18688044.05</v>
      </c>
      <c r="E13" s="17" t="n">
        <f aca="false">D13-C13</f>
        <v>0</v>
      </c>
      <c r="F13" s="67" t="n">
        <f aca="false">F14+F15+F16</f>
        <v>18791044.05</v>
      </c>
      <c r="G13" s="34" t="n">
        <f aca="false">F13-D13</f>
        <v>103000</v>
      </c>
      <c r="H13" s="67" t="n">
        <f aca="false">H14+H15+H16</f>
        <v>18868144.05</v>
      </c>
      <c r="I13" s="34" t="n">
        <f aca="false">H13-F13</f>
        <v>77100</v>
      </c>
      <c r="J13" s="67" t="n">
        <f aca="false">J14+J15+J16</f>
        <v>18962544.05</v>
      </c>
      <c r="K13" s="34" t="n">
        <f aca="false">J13-H13</f>
        <v>94400</v>
      </c>
      <c r="L13" s="67" t="n">
        <f aca="false">L14+L15+L16</f>
        <v>18997544.05</v>
      </c>
      <c r="M13" s="34" t="n">
        <f aca="false">L13-J13</f>
        <v>35000</v>
      </c>
      <c r="N13" s="67" t="n">
        <f aca="false">N14+N15+N16</f>
        <v>19034035.05</v>
      </c>
      <c r="O13" s="34" t="n">
        <f aca="false">N13-L13</f>
        <v>36491</v>
      </c>
    </row>
    <row r="14" customFormat="false" ht="12.75" hidden="false" customHeight="false" outlineLevel="0" collapsed="false">
      <c r="A14" s="60" t="s">
        <v>139</v>
      </c>
      <c r="B14" s="61" t="s">
        <v>140</v>
      </c>
      <c r="C14" s="62" t="n">
        <v>755321</v>
      </c>
      <c r="D14" s="69" t="n">
        <v>755321</v>
      </c>
      <c r="E14" s="63" t="n">
        <f aca="false">D14-C14</f>
        <v>0</v>
      </c>
      <c r="F14" s="66" t="n">
        <v>755321</v>
      </c>
      <c r="G14" s="23" t="n">
        <f aca="false">F14-D14</f>
        <v>0</v>
      </c>
      <c r="H14" s="66" t="n">
        <v>755321</v>
      </c>
      <c r="I14" s="23" t="n">
        <f aca="false">H14-F14</f>
        <v>0</v>
      </c>
      <c r="J14" s="66" t="n">
        <v>755321</v>
      </c>
      <c r="K14" s="23" t="n">
        <f aca="false">J14-H14</f>
        <v>0</v>
      </c>
      <c r="L14" s="66" t="n">
        <v>755321</v>
      </c>
      <c r="M14" s="23" t="n">
        <f aca="false">L14-J14</f>
        <v>0</v>
      </c>
      <c r="N14" s="66" t="n">
        <v>791812</v>
      </c>
      <c r="O14" s="23" t="n">
        <f aca="false">N14-L14</f>
        <v>36491</v>
      </c>
    </row>
    <row r="15" customFormat="false" ht="51" hidden="false" customHeight="false" outlineLevel="0" collapsed="false">
      <c r="A15" s="60" t="s">
        <v>141</v>
      </c>
      <c r="B15" s="61" t="s">
        <v>142</v>
      </c>
      <c r="C15" s="62" t="n">
        <v>17686723.05</v>
      </c>
      <c r="D15" s="69" t="n">
        <v>17686723.05</v>
      </c>
      <c r="E15" s="63" t="n">
        <f aca="false">D15-C15</f>
        <v>0</v>
      </c>
      <c r="F15" s="66" t="n">
        <v>17786723.05</v>
      </c>
      <c r="G15" s="23" t="n">
        <f aca="false">F15-D15</f>
        <v>100000</v>
      </c>
      <c r="H15" s="66" t="n">
        <v>17863823.05</v>
      </c>
      <c r="I15" s="23" t="n">
        <f aca="false">H15-F15</f>
        <v>77100</v>
      </c>
      <c r="J15" s="66" t="n">
        <v>17928223.05</v>
      </c>
      <c r="K15" s="23" t="n">
        <f aca="false">J15-H15</f>
        <v>64400</v>
      </c>
      <c r="L15" s="66" t="n">
        <v>17963223.05</v>
      </c>
      <c r="M15" s="23" t="n">
        <f aca="false">L15-J15</f>
        <v>35000</v>
      </c>
      <c r="N15" s="66" t="n">
        <v>17963223.05</v>
      </c>
      <c r="O15" s="23" t="n">
        <f aca="false">N15-L15</f>
        <v>0</v>
      </c>
    </row>
    <row r="16" customFormat="false" ht="48" hidden="false" customHeight="true" outlineLevel="0" collapsed="false">
      <c r="A16" s="60" t="s">
        <v>143</v>
      </c>
      <c r="B16" s="61" t="s">
        <v>144</v>
      </c>
      <c r="C16" s="62" t="n">
        <v>246000</v>
      </c>
      <c r="D16" s="69" t="n">
        <v>246000</v>
      </c>
      <c r="E16" s="63" t="n">
        <f aca="false">D16-C16</f>
        <v>0</v>
      </c>
      <c r="F16" s="66" t="n">
        <v>249000</v>
      </c>
      <c r="G16" s="23" t="n">
        <f aca="false">F16-D16</f>
        <v>3000</v>
      </c>
      <c r="H16" s="66" t="n">
        <v>249000</v>
      </c>
      <c r="I16" s="23" t="n">
        <f aca="false">H16-F16</f>
        <v>0</v>
      </c>
      <c r="J16" s="66" t="n">
        <v>279000</v>
      </c>
      <c r="K16" s="23" t="n">
        <f aca="false">J16-H16</f>
        <v>30000</v>
      </c>
      <c r="L16" s="66" t="n">
        <v>279000</v>
      </c>
      <c r="M16" s="23" t="n">
        <f aca="false">L16-J16</f>
        <v>0</v>
      </c>
      <c r="N16" s="66" t="n">
        <v>279000</v>
      </c>
      <c r="O16" s="23" t="n">
        <f aca="false">N16-L16</f>
        <v>0</v>
      </c>
    </row>
    <row r="17" s="18" customFormat="true" ht="21.75" hidden="false" customHeight="true" outlineLevel="0" collapsed="false">
      <c r="A17" s="57" t="s">
        <v>145</v>
      </c>
      <c r="B17" s="58" t="s">
        <v>146</v>
      </c>
      <c r="C17" s="59" t="n">
        <f aca="false">SUM(C18:C21)</f>
        <v>19359746.42</v>
      </c>
      <c r="D17" s="59" t="n">
        <f aca="false">SUM(D18:D21)</f>
        <v>18852302.78</v>
      </c>
      <c r="E17" s="17" t="n">
        <f aca="false">D17-C17</f>
        <v>-507443.640000001</v>
      </c>
      <c r="F17" s="67" t="n">
        <f aca="false">SUM(F18:F21)</f>
        <v>18852302.78</v>
      </c>
      <c r="G17" s="34" t="n">
        <f aca="false">F17-D17</f>
        <v>0</v>
      </c>
      <c r="H17" s="67" t="n">
        <f aca="false">SUM(H18:H21)</f>
        <v>18817302.78</v>
      </c>
      <c r="I17" s="34" t="n">
        <f aca="false">H17-F17</f>
        <v>-35000</v>
      </c>
      <c r="J17" s="67" t="n">
        <f aca="false">SUM(J18:J21)</f>
        <v>18556242.78</v>
      </c>
      <c r="K17" s="34" t="n">
        <f aca="false">J17-H17</f>
        <v>-261060</v>
      </c>
      <c r="L17" s="67" t="n">
        <f aca="false">SUM(L18:L21)</f>
        <v>18556242.78</v>
      </c>
      <c r="M17" s="34" t="n">
        <f aca="false">L17-J17</f>
        <v>0</v>
      </c>
      <c r="N17" s="67" t="n">
        <f aca="false">SUM(N18:N21)</f>
        <v>18556242.78</v>
      </c>
      <c r="O17" s="34" t="n">
        <f aca="false">N17-L17</f>
        <v>0</v>
      </c>
    </row>
    <row r="18" customFormat="false" ht="12.75" hidden="false" customHeight="false" outlineLevel="0" collapsed="false">
      <c r="A18" s="60" t="s">
        <v>147</v>
      </c>
      <c r="B18" s="61" t="s">
        <v>148</v>
      </c>
      <c r="C18" s="62" t="n">
        <v>192939</v>
      </c>
      <c r="D18" s="62" t="n">
        <v>192939</v>
      </c>
      <c r="E18" s="68" t="n">
        <f aca="false">D18-C18</f>
        <v>0</v>
      </c>
      <c r="F18" s="64" t="n">
        <v>192939</v>
      </c>
      <c r="G18" s="23" t="n">
        <f aca="false">F18-D18</f>
        <v>0</v>
      </c>
      <c r="H18" s="64" t="n">
        <v>192939</v>
      </c>
      <c r="I18" s="23" t="n">
        <f aca="false">H18-F18</f>
        <v>0</v>
      </c>
      <c r="J18" s="64" t="n">
        <v>192939</v>
      </c>
      <c r="K18" s="23" t="n">
        <f aca="false">J18-H18</f>
        <v>0</v>
      </c>
      <c r="L18" s="64" t="n">
        <v>192939</v>
      </c>
      <c r="M18" s="23" t="n">
        <f aca="false">L18-J18</f>
        <v>0</v>
      </c>
      <c r="N18" s="64" t="n">
        <v>192939</v>
      </c>
      <c r="O18" s="23" t="n">
        <f aca="false">N18-L18</f>
        <v>0</v>
      </c>
    </row>
    <row r="19" customFormat="false" ht="12.75" hidden="false" customHeight="false" outlineLevel="0" collapsed="false">
      <c r="A19" s="60" t="s">
        <v>149</v>
      </c>
      <c r="B19" s="61" t="s">
        <v>150</v>
      </c>
      <c r="C19" s="62" t="n">
        <v>18213465.81</v>
      </c>
      <c r="D19" s="62" t="n">
        <v>18213465.81</v>
      </c>
      <c r="E19" s="68" t="n">
        <f aca="false">D19-C19</f>
        <v>0</v>
      </c>
      <c r="F19" s="64" t="n">
        <v>18213465.81</v>
      </c>
      <c r="G19" s="23" t="n">
        <f aca="false">F19-D19</f>
        <v>0</v>
      </c>
      <c r="H19" s="64" t="n">
        <v>18213465.81</v>
      </c>
      <c r="I19" s="23" t="n">
        <f aca="false">H19-F19</f>
        <v>0</v>
      </c>
      <c r="J19" s="64" t="n">
        <v>18213465.81</v>
      </c>
      <c r="K19" s="23" t="n">
        <f aca="false">J19-H19</f>
        <v>0</v>
      </c>
      <c r="L19" s="64" t="n">
        <v>18213465.81</v>
      </c>
      <c r="M19" s="23" t="n">
        <f aca="false">L19-J19</f>
        <v>0</v>
      </c>
      <c r="N19" s="64" t="n">
        <v>18213465.81</v>
      </c>
      <c r="O19" s="23" t="n">
        <f aca="false">N19-L19</f>
        <v>0</v>
      </c>
    </row>
    <row r="20" customFormat="false" ht="12.75" hidden="false" customHeight="false" outlineLevel="0" collapsed="false">
      <c r="A20" s="60" t="s">
        <v>151</v>
      </c>
      <c r="B20" s="61" t="s">
        <v>152</v>
      </c>
      <c r="C20" s="62" t="n">
        <v>4806.61</v>
      </c>
      <c r="D20" s="62" t="n">
        <v>4806.61</v>
      </c>
      <c r="E20" s="68" t="n">
        <f aca="false">D20-C20</f>
        <v>0</v>
      </c>
      <c r="F20" s="64" t="n">
        <v>4806.61</v>
      </c>
      <c r="G20" s="23" t="n">
        <f aca="false">F20-D20</f>
        <v>0</v>
      </c>
      <c r="H20" s="64" t="n">
        <v>4806.61</v>
      </c>
      <c r="I20" s="23" t="n">
        <f aca="false">H20-F20</f>
        <v>0</v>
      </c>
      <c r="J20" s="64" t="n">
        <v>4806.61</v>
      </c>
      <c r="K20" s="23" t="n">
        <f aca="false">J20-H20</f>
        <v>0</v>
      </c>
      <c r="L20" s="64" t="n">
        <v>4806.61</v>
      </c>
      <c r="M20" s="23" t="n">
        <f aca="false">L20-J20</f>
        <v>0</v>
      </c>
      <c r="N20" s="64" t="n">
        <v>4806.61</v>
      </c>
      <c r="O20" s="23" t="n">
        <f aca="false">N20-L20</f>
        <v>0</v>
      </c>
    </row>
    <row r="21" customFormat="false" ht="25.5" hidden="false" customHeight="false" outlineLevel="0" collapsed="false">
      <c r="A21" s="60" t="s">
        <v>153</v>
      </c>
      <c r="B21" s="61" t="s">
        <v>154</v>
      </c>
      <c r="C21" s="62" t="n">
        <v>948535</v>
      </c>
      <c r="D21" s="62" t="n">
        <v>441091.36</v>
      </c>
      <c r="E21" s="68" t="n">
        <f aca="false">D21-C21</f>
        <v>-507443.64</v>
      </c>
      <c r="F21" s="64" t="n">
        <v>441091.36</v>
      </c>
      <c r="G21" s="23" t="n">
        <f aca="false">F21-D21</f>
        <v>0</v>
      </c>
      <c r="H21" s="64" t="n">
        <v>406091.36</v>
      </c>
      <c r="I21" s="23" t="n">
        <f aca="false">H21-F21</f>
        <v>-35000</v>
      </c>
      <c r="J21" s="64" t="n">
        <v>145031.36</v>
      </c>
      <c r="K21" s="23" t="n">
        <f aca="false">J21-H21</f>
        <v>-261060</v>
      </c>
      <c r="L21" s="64" t="n">
        <v>145031.36</v>
      </c>
      <c r="M21" s="23" t="n">
        <f aca="false">L21-J21</f>
        <v>0</v>
      </c>
      <c r="N21" s="64" t="n">
        <v>145031.36</v>
      </c>
      <c r="O21" s="23" t="n">
        <f aca="false">N21-L21</f>
        <v>0</v>
      </c>
    </row>
    <row r="22" s="18" customFormat="true" ht="25.5" hidden="false" customHeight="false" outlineLevel="0" collapsed="false">
      <c r="A22" s="57" t="s">
        <v>155</v>
      </c>
      <c r="B22" s="58" t="s">
        <v>156</v>
      </c>
      <c r="C22" s="59" t="n">
        <f aca="false">SUM(C23:C26)</f>
        <v>71751229.81</v>
      </c>
      <c r="D22" s="59" t="n">
        <f aca="false">SUM(D23:D26)</f>
        <v>76951887.7</v>
      </c>
      <c r="E22" s="17" t="n">
        <f aca="false">D22-C22</f>
        <v>5200657.89</v>
      </c>
      <c r="F22" s="67" t="n">
        <f aca="false">SUM(F23:F26)</f>
        <v>76842544.7</v>
      </c>
      <c r="G22" s="34" t="n">
        <f aca="false">F22-D22</f>
        <v>-109343</v>
      </c>
      <c r="H22" s="67" t="n">
        <f aca="false">SUM(H23:H26)</f>
        <v>85551517.52</v>
      </c>
      <c r="I22" s="34" t="n">
        <f aca="false">H22-F22</f>
        <v>8708972.81999999</v>
      </c>
      <c r="J22" s="67" t="n">
        <f aca="false">SUM(J23:J26)</f>
        <v>86203805.48</v>
      </c>
      <c r="K22" s="34" t="n">
        <f aca="false">J22-H22</f>
        <v>652287.960000008</v>
      </c>
      <c r="L22" s="67" t="n">
        <f aca="false">SUM(L23:L26)</f>
        <v>94080857.33</v>
      </c>
      <c r="M22" s="34" t="n">
        <f aca="false">L22-J22</f>
        <v>7877051.84999999</v>
      </c>
      <c r="N22" s="67" t="n">
        <f aca="false">SUM(N23:N26)</f>
        <v>94080857.33</v>
      </c>
      <c r="O22" s="34" t="n">
        <f aca="false">N22-L22</f>
        <v>0</v>
      </c>
    </row>
    <row r="23" customFormat="false" ht="12.75" hidden="false" customHeight="false" outlineLevel="0" collapsed="false">
      <c r="A23" s="60" t="s">
        <v>157</v>
      </c>
      <c r="B23" s="61" t="s">
        <v>158</v>
      </c>
      <c r="C23" s="62" t="n">
        <v>8870011.2</v>
      </c>
      <c r="D23" s="62" t="n">
        <v>8870011.2</v>
      </c>
      <c r="E23" s="68" t="n">
        <f aca="false">D23-C23</f>
        <v>0</v>
      </c>
      <c r="F23" s="64" t="n">
        <v>8870011.2</v>
      </c>
      <c r="G23" s="23" t="n">
        <f aca="false">F23-D23</f>
        <v>0</v>
      </c>
      <c r="H23" s="64" t="n">
        <v>8870011.2</v>
      </c>
      <c r="I23" s="23" t="n">
        <f aca="false">H23-F23</f>
        <v>0</v>
      </c>
      <c r="J23" s="64" t="n">
        <v>8870011.2</v>
      </c>
      <c r="K23" s="23" t="n">
        <f aca="false">J23-H23</f>
        <v>0</v>
      </c>
      <c r="L23" s="64" t="n">
        <v>8872686.6</v>
      </c>
      <c r="M23" s="23" t="n">
        <f aca="false">L23-J23</f>
        <v>2675.40000000037</v>
      </c>
      <c r="N23" s="64" t="n">
        <v>8872686.6</v>
      </c>
      <c r="O23" s="23" t="n">
        <f aca="false">N23-L23</f>
        <v>0</v>
      </c>
    </row>
    <row r="24" customFormat="false" ht="12.75" hidden="false" customHeight="false" outlineLevel="0" collapsed="false">
      <c r="A24" s="60" t="s">
        <v>159</v>
      </c>
      <c r="B24" s="61" t="s">
        <v>160</v>
      </c>
      <c r="C24" s="62" t="n">
        <v>8257000</v>
      </c>
      <c r="D24" s="62" t="n">
        <v>8257000</v>
      </c>
      <c r="E24" s="68" t="n">
        <f aca="false">D24-C24</f>
        <v>0</v>
      </c>
      <c r="F24" s="64" t="n">
        <v>8257000</v>
      </c>
      <c r="G24" s="23" t="n">
        <f aca="false">F24-D24</f>
        <v>0</v>
      </c>
      <c r="H24" s="64" t="n">
        <v>8287414.1</v>
      </c>
      <c r="I24" s="23" t="n">
        <f aca="false">H24-F24</f>
        <v>30414.0999999996</v>
      </c>
      <c r="J24" s="64" t="n">
        <v>8287414.1</v>
      </c>
      <c r="K24" s="23" t="n">
        <f aca="false">J24-H24</f>
        <v>0</v>
      </c>
      <c r="L24" s="64" t="n">
        <v>8587414.1</v>
      </c>
      <c r="M24" s="23" t="n">
        <f aca="false">L24-J24</f>
        <v>300000</v>
      </c>
      <c r="N24" s="64" t="n">
        <v>8587414.1</v>
      </c>
      <c r="O24" s="23" t="n">
        <f aca="false">N24-L24</f>
        <v>0</v>
      </c>
    </row>
    <row r="25" customFormat="false" ht="12.75" hidden="false" customHeight="false" outlineLevel="0" collapsed="false">
      <c r="A25" s="60" t="s">
        <v>161</v>
      </c>
      <c r="B25" s="61" t="s">
        <v>162</v>
      </c>
      <c r="C25" s="62" t="n">
        <v>6250000</v>
      </c>
      <c r="D25" s="62" t="n">
        <v>11450657.89</v>
      </c>
      <c r="E25" s="68" t="n">
        <f aca="false">D25-C25</f>
        <v>5200657.89</v>
      </c>
      <c r="F25" s="64" t="n">
        <v>11200657.89</v>
      </c>
      <c r="G25" s="23" t="n">
        <f aca="false">F25-D25</f>
        <v>-250000</v>
      </c>
      <c r="H25" s="64" t="n">
        <v>12556419.71</v>
      </c>
      <c r="I25" s="23" t="n">
        <f aca="false">H25-F25</f>
        <v>1355761.82</v>
      </c>
      <c r="J25" s="64" t="n">
        <v>12530328.73</v>
      </c>
      <c r="K25" s="23" t="n">
        <f aca="false">J25-H25</f>
        <v>-26090.9800000004</v>
      </c>
      <c r="L25" s="64" t="n">
        <v>12480328.73</v>
      </c>
      <c r="M25" s="23" t="n">
        <f aca="false">L25-J25</f>
        <v>-50000</v>
      </c>
      <c r="N25" s="64" t="n">
        <v>12480328.73</v>
      </c>
      <c r="O25" s="23" t="n">
        <f aca="false">N25-L25</f>
        <v>0</v>
      </c>
    </row>
    <row r="26" customFormat="false" ht="25.5" hidden="false" customHeight="false" outlineLevel="0" collapsed="false">
      <c r="A26" s="60" t="s">
        <v>163</v>
      </c>
      <c r="B26" s="61" t="s">
        <v>164</v>
      </c>
      <c r="C26" s="62" t="n">
        <v>48374218.61</v>
      </c>
      <c r="D26" s="62" t="n">
        <v>48374218.61</v>
      </c>
      <c r="E26" s="68" t="n">
        <f aca="false">D26-C26</f>
        <v>0</v>
      </c>
      <c r="F26" s="64" t="n">
        <v>48514875.61</v>
      </c>
      <c r="G26" s="23" t="n">
        <f aca="false">F26-D26</f>
        <v>140657</v>
      </c>
      <c r="H26" s="64" t="n">
        <v>55837672.51</v>
      </c>
      <c r="I26" s="23" t="n">
        <f aca="false">H26-F26</f>
        <v>7322796.9</v>
      </c>
      <c r="J26" s="64" t="n">
        <v>56516051.45</v>
      </c>
      <c r="K26" s="23" t="n">
        <f aca="false">J26-H26</f>
        <v>678378.940000005</v>
      </c>
      <c r="L26" s="64" t="n">
        <v>64140427.9</v>
      </c>
      <c r="M26" s="23" t="n">
        <f aca="false">L26-J26</f>
        <v>7624376.45</v>
      </c>
      <c r="N26" s="64" t="n">
        <v>64140427.9</v>
      </c>
      <c r="O26" s="23" t="n">
        <f aca="false">N26-L26</f>
        <v>0</v>
      </c>
    </row>
    <row r="27" s="35" customFormat="true" ht="13.5" hidden="false" customHeight="false" outlineLevel="0" collapsed="false">
      <c r="A27" s="57" t="s">
        <v>165</v>
      </c>
      <c r="B27" s="58" t="s">
        <v>166</v>
      </c>
      <c r="C27" s="59" t="n">
        <f aca="false">C28</f>
        <v>2360000</v>
      </c>
      <c r="D27" s="59" t="n">
        <f aca="false">D28</f>
        <v>5063612.6</v>
      </c>
      <c r="E27" s="17" t="n">
        <f aca="false">D27-C27</f>
        <v>2703612.6</v>
      </c>
      <c r="F27" s="67" t="n">
        <f aca="false">F28</f>
        <v>5063612.6</v>
      </c>
      <c r="G27" s="34" t="n">
        <f aca="false">F27-D27</f>
        <v>0</v>
      </c>
      <c r="H27" s="67" t="n">
        <f aca="false">H28</f>
        <v>5063612.6</v>
      </c>
      <c r="I27" s="34" t="n">
        <f aca="false">H27-F27</f>
        <v>0</v>
      </c>
      <c r="J27" s="67" t="n">
        <f aca="false">J28</f>
        <v>5038612.6</v>
      </c>
      <c r="K27" s="34" t="n">
        <f aca="false">J27-H27</f>
        <v>-25000</v>
      </c>
      <c r="L27" s="67" t="n">
        <f aca="false">L28</f>
        <v>5021112.6</v>
      </c>
      <c r="M27" s="34" t="n">
        <f aca="false">L27-J27</f>
        <v>-17500</v>
      </c>
      <c r="N27" s="67" t="n">
        <f aca="false">N28</f>
        <v>5021112.6</v>
      </c>
      <c r="O27" s="34" t="n">
        <f aca="false">N27-L27</f>
        <v>0</v>
      </c>
    </row>
    <row r="28" customFormat="false" ht="25.5" hidden="false" customHeight="false" outlineLevel="0" collapsed="false">
      <c r="A28" s="60" t="s">
        <v>167</v>
      </c>
      <c r="B28" s="61" t="s">
        <v>168</v>
      </c>
      <c r="C28" s="62" t="n">
        <v>2360000</v>
      </c>
      <c r="D28" s="65" t="n">
        <v>5063612.6</v>
      </c>
      <c r="E28" s="68" t="n">
        <f aca="false">D28-C28</f>
        <v>2703612.6</v>
      </c>
      <c r="F28" s="66" t="n">
        <v>5063612.6</v>
      </c>
      <c r="G28" s="23" t="n">
        <f aca="false">F28-D28</f>
        <v>0</v>
      </c>
      <c r="H28" s="66" t="n">
        <v>5063612.6</v>
      </c>
      <c r="I28" s="23" t="n">
        <f aca="false">H28-F28</f>
        <v>0</v>
      </c>
      <c r="J28" s="66" t="n">
        <v>5038612.6</v>
      </c>
      <c r="K28" s="23" t="n">
        <f aca="false">J28-H28</f>
        <v>-25000</v>
      </c>
      <c r="L28" s="66" t="n">
        <v>5021112.6</v>
      </c>
      <c r="M28" s="23" t="n">
        <f aca="false">L28-J28</f>
        <v>-17500</v>
      </c>
      <c r="N28" s="66" t="n">
        <v>5021112.6</v>
      </c>
      <c r="O28" s="23" t="n">
        <f aca="false">N28-L28</f>
        <v>0</v>
      </c>
    </row>
    <row r="29" s="18" customFormat="true" ht="13.5" hidden="false" customHeight="false" outlineLevel="0" collapsed="false">
      <c r="A29" s="57" t="s">
        <v>169</v>
      </c>
      <c r="B29" s="58" t="s">
        <v>170</v>
      </c>
      <c r="C29" s="59" t="n">
        <f aca="false">SUM(C30:C34)</f>
        <v>234577215.06</v>
      </c>
      <c r="D29" s="59" t="n">
        <f aca="false">SUM(D30:D34)</f>
        <v>236912714.69</v>
      </c>
      <c r="E29" s="17" t="n">
        <f aca="false">D29-C29</f>
        <v>2335499.63</v>
      </c>
      <c r="F29" s="67" t="n">
        <f aca="false">SUM(F30:F34)</f>
        <v>238697454.58</v>
      </c>
      <c r="G29" s="34" t="n">
        <f aca="false">F29-D29</f>
        <v>1784739.88999999</v>
      </c>
      <c r="H29" s="67" t="n">
        <f aca="false">SUM(H30:H34)</f>
        <v>237126148.86</v>
      </c>
      <c r="I29" s="34" t="n">
        <f aca="false">H29-F29</f>
        <v>-1571305.71999997</v>
      </c>
      <c r="J29" s="67" t="n">
        <f aca="false">SUM(J30:J34)</f>
        <v>237188659.91</v>
      </c>
      <c r="K29" s="34" t="n">
        <f aca="false">J29-H29</f>
        <v>62511.0500000119</v>
      </c>
      <c r="L29" s="67" t="n">
        <f aca="false">SUM(L30:L34)</f>
        <v>245839168.14</v>
      </c>
      <c r="M29" s="34" t="n">
        <f aca="false">L29-J29</f>
        <v>8650508.22999996</v>
      </c>
      <c r="N29" s="67" t="n">
        <f aca="false">SUM(N30:N34)</f>
        <v>245839168.14</v>
      </c>
      <c r="O29" s="34" t="n">
        <f aca="false">N29-L29</f>
        <v>0</v>
      </c>
    </row>
    <row r="30" customFormat="false" ht="12.75" hidden="false" customHeight="false" outlineLevel="0" collapsed="false">
      <c r="A30" s="60" t="s">
        <v>171</v>
      </c>
      <c r="B30" s="61" t="s">
        <v>172</v>
      </c>
      <c r="C30" s="65" t="n">
        <v>91645589.59</v>
      </c>
      <c r="D30" s="65" t="n">
        <v>90845589.59</v>
      </c>
      <c r="E30" s="68" t="n">
        <f aca="false">D30-C30</f>
        <v>-800000</v>
      </c>
      <c r="F30" s="66" t="n">
        <v>91095589.59</v>
      </c>
      <c r="G30" s="23" t="n">
        <f aca="false">F30-D30</f>
        <v>250000</v>
      </c>
      <c r="H30" s="66" t="n">
        <v>83333769.4</v>
      </c>
      <c r="I30" s="23" t="n">
        <f aca="false">H30-F30</f>
        <v>-7761820.19</v>
      </c>
      <c r="J30" s="66" t="n">
        <v>82165669.4</v>
      </c>
      <c r="K30" s="23" t="n">
        <f aca="false">J30-H30</f>
        <v>-1168100</v>
      </c>
      <c r="L30" s="66" t="n">
        <v>90330809.77</v>
      </c>
      <c r="M30" s="23" t="n">
        <f aca="false">L30-J30</f>
        <v>8165140.36999999</v>
      </c>
      <c r="N30" s="66" t="n">
        <v>90330809.77</v>
      </c>
      <c r="O30" s="23" t="n">
        <f aca="false">N30-L30</f>
        <v>0</v>
      </c>
    </row>
    <row r="31" s="18" customFormat="true" ht="12.75" hidden="false" customHeight="false" outlineLevel="0" collapsed="false">
      <c r="A31" s="60" t="s">
        <v>173</v>
      </c>
      <c r="B31" s="61" t="s">
        <v>174</v>
      </c>
      <c r="C31" s="65" t="n">
        <v>96704514.33</v>
      </c>
      <c r="D31" s="65" t="n">
        <v>96720013.96</v>
      </c>
      <c r="E31" s="68" t="n">
        <f aca="false">D31-C31</f>
        <v>15499.6299999952</v>
      </c>
      <c r="F31" s="66" t="n">
        <v>96720013.96</v>
      </c>
      <c r="G31" s="23" t="n">
        <f aca="false">F31-D31</f>
        <v>0</v>
      </c>
      <c r="H31" s="66" t="n">
        <v>101569895.51</v>
      </c>
      <c r="I31" s="23" t="n">
        <f aca="false">H31-F31</f>
        <v>4849881.55000001</v>
      </c>
      <c r="J31" s="66" t="n">
        <v>102054245.51</v>
      </c>
      <c r="K31" s="23" t="n">
        <f aca="false">J31-H31</f>
        <v>484350</v>
      </c>
      <c r="L31" s="66" t="n">
        <v>103196887.53</v>
      </c>
      <c r="M31" s="23" t="n">
        <f aca="false">L31-J31</f>
        <v>1142642.02</v>
      </c>
      <c r="N31" s="66" t="n">
        <v>103196887.53</v>
      </c>
      <c r="O31" s="23" t="n">
        <f aca="false">N31-L31</f>
        <v>0</v>
      </c>
    </row>
    <row r="32" customFormat="false" ht="12.75" hidden="false" customHeight="false" outlineLevel="0" collapsed="false">
      <c r="A32" s="60" t="s">
        <v>175</v>
      </c>
      <c r="B32" s="61" t="s">
        <v>176</v>
      </c>
      <c r="C32" s="65" t="n">
        <v>27725088.58</v>
      </c>
      <c r="D32" s="65" t="n">
        <v>27725088.58</v>
      </c>
      <c r="E32" s="68" t="n">
        <f aca="false">D32-C32</f>
        <v>0</v>
      </c>
      <c r="F32" s="66" t="n">
        <v>27806828.47</v>
      </c>
      <c r="G32" s="23" t="n">
        <f aca="false">F32-D32</f>
        <v>81739.8900000006</v>
      </c>
      <c r="H32" s="66" t="n">
        <v>29544723.21</v>
      </c>
      <c r="I32" s="23" t="n">
        <f aca="false">H32-F32</f>
        <v>1737894.74</v>
      </c>
      <c r="J32" s="66" t="n">
        <v>29542474.26</v>
      </c>
      <c r="K32" s="23" t="n">
        <f aca="false">J32-H32</f>
        <v>-2248.94999999926</v>
      </c>
      <c r="L32" s="66" t="n">
        <v>29635326.1</v>
      </c>
      <c r="M32" s="23" t="n">
        <f aca="false">L32-J32</f>
        <v>92851.8399999999</v>
      </c>
      <c r="N32" s="66" t="n">
        <v>29635326.1</v>
      </c>
      <c r="O32" s="23" t="n">
        <f aca="false">N32-L32</f>
        <v>0</v>
      </c>
    </row>
    <row r="33" customFormat="false" ht="12.75" hidden="false" customHeight="false" outlineLevel="0" collapsed="false">
      <c r="A33" s="60" t="s">
        <v>177</v>
      </c>
      <c r="B33" s="61" t="s">
        <v>178</v>
      </c>
      <c r="C33" s="65" t="n">
        <v>1184021.7</v>
      </c>
      <c r="D33" s="65" t="n">
        <v>1306391.7</v>
      </c>
      <c r="E33" s="68" t="n">
        <f aca="false">D33-C33</f>
        <v>122370</v>
      </c>
      <c r="F33" s="66" t="n">
        <v>1306391.7</v>
      </c>
      <c r="G33" s="23" t="n">
        <f aca="false">F33-D33</f>
        <v>0</v>
      </c>
      <c r="H33" s="66" t="n">
        <v>1416891.7</v>
      </c>
      <c r="I33" s="23" t="n">
        <f aca="false">H33-F33</f>
        <v>110500</v>
      </c>
      <c r="J33" s="66" t="n">
        <v>1265221.7</v>
      </c>
      <c r="K33" s="23" t="n">
        <f aca="false">J33-H33</f>
        <v>-151670</v>
      </c>
      <c r="L33" s="66" t="n">
        <v>1096637.02</v>
      </c>
      <c r="M33" s="23" t="n">
        <f aca="false">L33-J33</f>
        <v>-168584.68</v>
      </c>
      <c r="N33" s="66" t="n">
        <v>1096637.02</v>
      </c>
      <c r="O33" s="23" t="n">
        <f aca="false">N33-L33</f>
        <v>0</v>
      </c>
    </row>
    <row r="34" customFormat="false" ht="12.75" hidden="false" customHeight="false" outlineLevel="0" collapsed="false">
      <c r="A34" s="60" t="s">
        <v>179</v>
      </c>
      <c r="B34" s="61" t="s">
        <v>180</v>
      </c>
      <c r="C34" s="65" t="n">
        <v>17318000.86</v>
      </c>
      <c r="D34" s="65" t="n">
        <v>20315630.86</v>
      </c>
      <c r="E34" s="68" t="n">
        <f aca="false">D34-C34</f>
        <v>2997630</v>
      </c>
      <c r="F34" s="66" t="n">
        <v>21768630.86</v>
      </c>
      <c r="G34" s="23" t="n">
        <f aca="false">F34-D34</f>
        <v>1453000</v>
      </c>
      <c r="H34" s="66" t="n">
        <v>21260869.04</v>
      </c>
      <c r="I34" s="23" t="n">
        <f aca="false">H34-F34</f>
        <v>-507761.82</v>
      </c>
      <c r="J34" s="66" t="n">
        <v>22161049.04</v>
      </c>
      <c r="K34" s="23" t="n">
        <f aca="false">J34-H34</f>
        <v>900180</v>
      </c>
      <c r="L34" s="66" t="n">
        <v>21579507.72</v>
      </c>
      <c r="M34" s="23" t="n">
        <f aca="false">L34-J34</f>
        <v>-581541.32</v>
      </c>
      <c r="N34" s="66" t="n">
        <v>21579507.72</v>
      </c>
      <c r="O34" s="23" t="n">
        <f aca="false">N34-L34</f>
        <v>0</v>
      </c>
    </row>
    <row r="35" s="35" customFormat="true" ht="13.5" hidden="false" customHeight="false" outlineLevel="0" collapsed="false">
      <c r="A35" s="57" t="s">
        <v>181</v>
      </c>
      <c r="B35" s="58" t="s">
        <v>182</v>
      </c>
      <c r="C35" s="59" t="n">
        <f aca="false">C36</f>
        <v>8886386.24</v>
      </c>
      <c r="D35" s="59" t="n">
        <f aca="false">D36</f>
        <v>8886386.24</v>
      </c>
      <c r="E35" s="17" t="n">
        <f aca="false">D35-C35</f>
        <v>0</v>
      </c>
      <c r="F35" s="67" t="n">
        <f aca="false">F36</f>
        <v>8849486.24</v>
      </c>
      <c r="G35" s="34" t="n">
        <f aca="false">F35-D35</f>
        <v>-36900</v>
      </c>
      <c r="H35" s="67" t="n">
        <f aca="false">H36</f>
        <v>8849486.24</v>
      </c>
      <c r="I35" s="34" t="n">
        <f aca="false">H35-F35</f>
        <v>0</v>
      </c>
      <c r="J35" s="67" t="n">
        <f aca="false">J36</f>
        <v>9219486.24</v>
      </c>
      <c r="K35" s="34" t="n">
        <f aca="false">J35-H35</f>
        <v>370000</v>
      </c>
      <c r="L35" s="67" t="n">
        <f aca="false">L36</f>
        <v>9761011.9</v>
      </c>
      <c r="M35" s="34" t="n">
        <f aca="false">L35-J35</f>
        <v>541525.66</v>
      </c>
      <c r="N35" s="67" t="n">
        <f aca="false">N36</f>
        <v>9761011.9</v>
      </c>
      <c r="O35" s="34" t="n">
        <f aca="false">N35-L35</f>
        <v>0</v>
      </c>
    </row>
    <row r="36" s="18" customFormat="true" ht="12.75" hidden="false" customHeight="false" outlineLevel="0" collapsed="false">
      <c r="A36" s="60" t="s">
        <v>183</v>
      </c>
      <c r="B36" s="61" t="s">
        <v>184</v>
      </c>
      <c r="C36" s="62" t="n">
        <v>8886386.24</v>
      </c>
      <c r="D36" s="62" t="n">
        <v>8886386.24</v>
      </c>
      <c r="E36" s="68" t="n">
        <f aca="false">D36-C36</f>
        <v>0</v>
      </c>
      <c r="F36" s="64" t="n">
        <v>8849486.24</v>
      </c>
      <c r="G36" s="23" t="n">
        <f aca="false">F36-D36</f>
        <v>-36900</v>
      </c>
      <c r="H36" s="64" t="n">
        <v>8849486.24</v>
      </c>
      <c r="I36" s="23" t="n">
        <f aca="false">H36-F36</f>
        <v>0</v>
      </c>
      <c r="J36" s="64" t="n">
        <v>9219486.24</v>
      </c>
      <c r="K36" s="23" t="n">
        <f aca="false">J36-H36</f>
        <v>370000</v>
      </c>
      <c r="L36" s="64" t="n">
        <v>9761011.9</v>
      </c>
      <c r="M36" s="23" t="n">
        <f aca="false">L36-J36</f>
        <v>541525.66</v>
      </c>
      <c r="N36" s="64" t="n">
        <v>9761011.9</v>
      </c>
      <c r="O36" s="23" t="n">
        <f aca="false">N36-L36</f>
        <v>0</v>
      </c>
    </row>
    <row r="37" s="35" customFormat="true" ht="13.5" hidden="false" customHeight="false" outlineLevel="0" collapsed="false">
      <c r="A37" s="57" t="s">
        <v>185</v>
      </c>
      <c r="B37" s="58" t="s">
        <v>186</v>
      </c>
      <c r="C37" s="59" t="n">
        <f aca="false">SUM(C38:C40)</f>
        <v>22293400</v>
      </c>
      <c r="D37" s="59" t="n">
        <f aca="false">SUM(D38:D40)</f>
        <v>22293400</v>
      </c>
      <c r="E37" s="17" t="n">
        <f aca="false">D37-C37</f>
        <v>0</v>
      </c>
      <c r="F37" s="67" t="n">
        <f aca="false">SUM(F38:F40)</f>
        <v>22293400</v>
      </c>
      <c r="G37" s="34" t="n">
        <f aca="false">F37-D37</f>
        <v>0</v>
      </c>
      <c r="H37" s="67" t="n">
        <f aca="false">SUM(H38:H40)</f>
        <v>22293400</v>
      </c>
      <c r="I37" s="34" t="n">
        <f aca="false">H37-F37</f>
        <v>0</v>
      </c>
      <c r="J37" s="67" t="n">
        <f aca="false">SUM(J38:J40)</f>
        <v>21962400</v>
      </c>
      <c r="K37" s="34" t="n">
        <f aca="false">J37-H37</f>
        <v>-331000</v>
      </c>
      <c r="L37" s="67" t="n">
        <f aca="false">SUM(L38:L40)</f>
        <v>21042400</v>
      </c>
      <c r="M37" s="34" t="n">
        <f aca="false">L37-J37</f>
        <v>-920000</v>
      </c>
      <c r="N37" s="67" t="n">
        <f aca="false">SUM(N38:N40)</f>
        <v>21042400</v>
      </c>
      <c r="O37" s="34" t="n">
        <f aca="false">N37-L37</f>
        <v>0</v>
      </c>
    </row>
    <row r="38" s="18" customFormat="true" ht="12.75" hidden="false" customHeight="false" outlineLevel="0" collapsed="false">
      <c r="A38" s="60" t="s">
        <v>187</v>
      </c>
      <c r="B38" s="61" t="s">
        <v>188</v>
      </c>
      <c r="C38" s="62" t="n">
        <v>121000</v>
      </c>
      <c r="D38" s="62" t="n">
        <v>121000</v>
      </c>
      <c r="E38" s="68" t="n">
        <v>0</v>
      </c>
      <c r="F38" s="64" t="n">
        <v>121000</v>
      </c>
      <c r="G38" s="23" t="n">
        <f aca="false">F38-D38</f>
        <v>0</v>
      </c>
      <c r="H38" s="64" t="n">
        <v>121000</v>
      </c>
      <c r="I38" s="23" t="n">
        <f aca="false">H38-F38</f>
        <v>0</v>
      </c>
      <c r="J38" s="64" t="n">
        <v>105000</v>
      </c>
      <c r="K38" s="23" t="n">
        <f aca="false">J38-H38</f>
        <v>-16000</v>
      </c>
      <c r="L38" s="64" t="n">
        <v>105000</v>
      </c>
      <c r="M38" s="23" t="n">
        <f aca="false">L38-J38</f>
        <v>0</v>
      </c>
      <c r="N38" s="64" t="n">
        <v>105000</v>
      </c>
      <c r="O38" s="23" t="n">
        <f aca="false">N38-L38</f>
        <v>0</v>
      </c>
    </row>
    <row r="39" customFormat="false" ht="12.75" hidden="false" customHeight="false" outlineLevel="0" collapsed="false">
      <c r="A39" s="60" t="s">
        <v>189</v>
      </c>
      <c r="B39" s="61" t="s">
        <v>190</v>
      </c>
      <c r="C39" s="62" t="n">
        <v>12123600</v>
      </c>
      <c r="D39" s="62" t="n">
        <v>12123600</v>
      </c>
      <c r="E39" s="68" t="n">
        <v>0</v>
      </c>
      <c r="F39" s="64" t="n">
        <v>12123600</v>
      </c>
      <c r="G39" s="23" t="n">
        <f aca="false">F39-D39</f>
        <v>0</v>
      </c>
      <c r="H39" s="64" t="n">
        <v>12123600</v>
      </c>
      <c r="I39" s="23" t="n">
        <f aca="false">H39-F39</f>
        <v>0</v>
      </c>
      <c r="J39" s="64" t="n">
        <v>11808600</v>
      </c>
      <c r="K39" s="23" t="n">
        <f aca="false">J39-H39</f>
        <v>-315000</v>
      </c>
      <c r="L39" s="64" t="n">
        <v>11808600</v>
      </c>
      <c r="M39" s="23" t="n">
        <f aca="false">L39-J39</f>
        <v>0</v>
      </c>
      <c r="N39" s="64" t="n">
        <v>11808600</v>
      </c>
      <c r="O39" s="23" t="n">
        <f aca="false">N39-L39</f>
        <v>0</v>
      </c>
    </row>
    <row r="40" customFormat="false" ht="12.75" hidden="false" customHeight="false" outlineLevel="0" collapsed="false">
      <c r="A40" s="60" t="s">
        <v>191</v>
      </c>
      <c r="B40" s="61" t="s">
        <v>192</v>
      </c>
      <c r="C40" s="62" t="n">
        <v>10048800</v>
      </c>
      <c r="D40" s="62" t="n">
        <v>10048800</v>
      </c>
      <c r="E40" s="68" t="n">
        <v>0</v>
      </c>
      <c r="F40" s="64" t="n">
        <v>10048800</v>
      </c>
      <c r="G40" s="23" t="n">
        <f aca="false">F40-D40</f>
        <v>0</v>
      </c>
      <c r="H40" s="64" t="n">
        <v>10048800</v>
      </c>
      <c r="I40" s="23" t="n">
        <f aca="false">H40-F40</f>
        <v>0</v>
      </c>
      <c r="J40" s="64" t="n">
        <v>10048800</v>
      </c>
      <c r="K40" s="23" t="n">
        <f aca="false">J40-H40</f>
        <v>0</v>
      </c>
      <c r="L40" s="64" t="n">
        <v>9128800</v>
      </c>
      <c r="M40" s="23" t="n">
        <f aca="false">L40-J40</f>
        <v>-920000</v>
      </c>
      <c r="N40" s="64" t="n">
        <v>9128800</v>
      </c>
      <c r="O40" s="23" t="n">
        <f aca="false">N40-L40</f>
        <v>0</v>
      </c>
    </row>
    <row r="41" s="35" customFormat="true" ht="13.5" hidden="false" customHeight="false" outlineLevel="0" collapsed="false">
      <c r="A41" s="57" t="s">
        <v>193</v>
      </c>
      <c r="B41" s="58" t="s">
        <v>194</v>
      </c>
      <c r="C41" s="59" t="n">
        <f aca="false">C42+C43</f>
        <v>30603648.29</v>
      </c>
      <c r="D41" s="59" t="n">
        <f aca="false">D42+D43</f>
        <v>30666148.29</v>
      </c>
      <c r="E41" s="17" t="n">
        <f aca="false">D41-C41</f>
        <v>62500</v>
      </c>
      <c r="F41" s="67" t="n">
        <f aca="false">F42+F43</f>
        <v>30666148.29</v>
      </c>
      <c r="G41" s="34" t="n">
        <f aca="false">F41-D41</f>
        <v>0</v>
      </c>
      <c r="H41" s="67" t="n">
        <f aca="false">H42+H43</f>
        <v>29902124.55</v>
      </c>
      <c r="I41" s="34" t="n">
        <f aca="false">H41-F41</f>
        <v>-764023.739999998</v>
      </c>
      <c r="J41" s="67" t="n">
        <f aca="false">J42+J43</f>
        <v>28803934.55</v>
      </c>
      <c r="K41" s="34" t="n">
        <f aca="false">J41-H41</f>
        <v>-1098190</v>
      </c>
      <c r="L41" s="67" t="n">
        <f aca="false">L42+L43</f>
        <v>28803934.55</v>
      </c>
      <c r="M41" s="34" t="n">
        <f aca="false">L41-J41</f>
        <v>0</v>
      </c>
      <c r="N41" s="67" t="n">
        <f aca="false">N42+N43</f>
        <v>28803934.55</v>
      </c>
      <c r="O41" s="34" t="n">
        <f aca="false">N41-L41</f>
        <v>0</v>
      </c>
    </row>
    <row r="42" customFormat="false" ht="25.5" hidden="false" customHeight="false" outlineLevel="0" collapsed="false">
      <c r="A42" s="60" t="s">
        <v>195</v>
      </c>
      <c r="B42" s="61" t="s">
        <v>196</v>
      </c>
      <c r="C42" s="70" t="n">
        <v>141000</v>
      </c>
      <c r="D42" s="70" t="n">
        <v>149000</v>
      </c>
      <c r="E42" s="71" t="n">
        <f aca="false">D42-C42</f>
        <v>8000</v>
      </c>
      <c r="F42" s="64" t="n">
        <v>149000</v>
      </c>
      <c r="G42" s="23" t="n">
        <f aca="false">F42-D42</f>
        <v>0</v>
      </c>
      <c r="H42" s="64" t="n">
        <v>149000</v>
      </c>
      <c r="I42" s="23" t="n">
        <f aca="false">H42-F42</f>
        <v>0</v>
      </c>
      <c r="J42" s="64" t="n">
        <v>82810</v>
      </c>
      <c r="K42" s="23" t="n">
        <f aca="false">J42-H42</f>
        <v>-66190</v>
      </c>
      <c r="L42" s="64" t="n">
        <v>82810</v>
      </c>
      <c r="M42" s="23" t="n">
        <f aca="false">L42-J42</f>
        <v>0</v>
      </c>
      <c r="N42" s="64" t="n">
        <v>82810</v>
      </c>
      <c r="O42" s="23" t="n">
        <f aca="false">N42-L42</f>
        <v>0</v>
      </c>
    </row>
    <row r="43" customFormat="false" ht="12.75" hidden="false" customHeight="false" outlineLevel="0" collapsed="false">
      <c r="A43" s="60" t="s">
        <v>197</v>
      </c>
      <c r="B43" s="61" t="s">
        <v>198</v>
      </c>
      <c r="C43" s="62" t="n">
        <v>30462648.29</v>
      </c>
      <c r="D43" s="62" t="n">
        <v>30517148.29</v>
      </c>
      <c r="E43" s="71" t="n">
        <f aca="false">D43-C43</f>
        <v>54500</v>
      </c>
      <c r="F43" s="64" t="n">
        <v>30517148.29</v>
      </c>
      <c r="G43" s="23" t="n">
        <f aca="false">F43-D43</f>
        <v>0</v>
      </c>
      <c r="H43" s="64" t="n">
        <v>29753124.55</v>
      </c>
      <c r="I43" s="23" t="n">
        <f aca="false">H43-F43</f>
        <v>-764023.739999998</v>
      </c>
      <c r="J43" s="64" t="n">
        <v>28721124.55</v>
      </c>
      <c r="K43" s="23" t="n">
        <f aca="false">J43-H43</f>
        <v>-1032000</v>
      </c>
      <c r="L43" s="64" t="n">
        <v>28721124.55</v>
      </c>
      <c r="M43" s="23" t="n">
        <f aca="false">L43-J43</f>
        <v>0</v>
      </c>
      <c r="N43" s="64" t="n">
        <v>28721124.55</v>
      </c>
      <c r="O43" s="23" t="n">
        <f aca="false">N43-L43</f>
        <v>0</v>
      </c>
    </row>
    <row r="44" s="18" customFormat="true" ht="13.5" hidden="false" customHeight="false" outlineLevel="0" collapsed="false">
      <c r="A44" s="57" t="s">
        <v>199</v>
      </c>
      <c r="B44" s="58" t="s">
        <v>200</v>
      </c>
      <c r="C44" s="59" t="n">
        <f aca="false">C45</f>
        <v>5231044.89</v>
      </c>
      <c r="D44" s="59" t="n">
        <f aca="false">D45</f>
        <v>5231044.89</v>
      </c>
      <c r="E44" s="17" t="n">
        <f aca="false">D44-C44</f>
        <v>0</v>
      </c>
      <c r="F44" s="67" t="n">
        <f aca="false">F45</f>
        <v>5231044.89</v>
      </c>
      <c r="G44" s="34" t="n">
        <f aca="false">F44-D44</f>
        <v>0</v>
      </c>
      <c r="H44" s="67" t="n">
        <f aca="false">H45</f>
        <v>5351044.89</v>
      </c>
      <c r="I44" s="34" t="n">
        <f aca="false">H44-F44</f>
        <v>120000</v>
      </c>
      <c r="J44" s="67" t="n">
        <f aca="false">J45</f>
        <v>5351044.89</v>
      </c>
      <c r="K44" s="34" t="n">
        <f aca="false">J44-H44</f>
        <v>0</v>
      </c>
      <c r="L44" s="67" t="n">
        <f aca="false">L45</f>
        <v>5351044.89</v>
      </c>
      <c r="M44" s="34" t="n">
        <f aca="false">L44-J44</f>
        <v>0</v>
      </c>
      <c r="N44" s="67" t="n">
        <f aca="false">N45</f>
        <v>5351044.89</v>
      </c>
      <c r="O44" s="34" t="n">
        <f aca="false">N44-L44</f>
        <v>0</v>
      </c>
    </row>
    <row r="45" customFormat="false" ht="12.75" hidden="false" customHeight="false" outlineLevel="0" collapsed="false">
      <c r="A45" s="60" t="s">
        <v>201</v>
      </c>
      <c r="B45" s="61" t="s">
        <v>202</v>
      </c>
      <c r="C45" s="62" t="n">
        <v>5231044.89</v>
      </c>
      <c r="D45" s="62" t="n">
        <v>5231044.89</v>
      </c>
      <c r="E45" s="68" t="n">
        <f aca="false">D45-C45</f>
        <v>0</v>
      </c>
      <c r="F45" s="64" t="n">
        <v>5231044.89</v>
      </c>
      <c r="G45" s="23" t="n">
        <f aca="false">F45-D45</f>
        <v>0</v>
      </c>
      <c r="H45" s="64" t="n">
        <v>5351044.89</v>
      </c>
      <c r="I45" s="23" t="n">
        <f aca="false">H45-F45</f>
        <v>120000</v>
      </c>
      <c r="J45" s="64" t="n">
        <v>5351044.89</v>
      </c>
      <c r="K45" s="23" t="n">
        <f aca="false">J45-H45</f>
        <v>0</v>
      </c>
      <c r="L45" s="64" t="n">
        <v>5351044.89</v>
      </c>
      <c r="M45" s="23" t="n">
        <f aca="false">L45-J45</f>
        <v>0</v>
      </c>
      <c r="N45" s="64" t="n">
        <v>5351044.89</v>
      </c>
      <c r="O45" s="23" t="n">
        <f aca="false">N45-L45</f>
        <v>0</v>
      </c>
    </row>
    <row r="46" s="77" customFormat="true" ht="20.25" hidden="false" customHeight="true" outlineLevel="0" collapsed="false">
      <c r="A46" s="72" t="s">
        <v>203</v>
      </c>
      <c r="B46" s="72"/>
      <c r="C46" s="73" t="n">
        <f aca="false">C4+C11+C13+C17+C22+C29+C35+C37+C41+C44+C27</f>
        <v>484162535.66</v>
      </c>
      <c r="D46" s="73" t="n">
        <f aca="false">D4+D11+D13+D17+D22+D29+D35+D37+D41+D44+D27</f>
        <v>493881648.26</v>
      </c>
      <c r="E46" s="74" t="n">
        <f aca="false">E4+E11+E13+E17+E22+E29+E35+E37+E41+E44+E27</f>
        <v>9719112.6</v>
      </c>
      <c r="F46" s="75" t="n">
        <f aca="false">F4+F11+F13+F17+F22+F29+F35+F37+F41+F44+F27</f>
        <v>495306721.61</v>
      </c>
      <c r="G46" s="76" t="n">
        <f aca="false">G4+G11+G13+G17+G22+G29+G35+G37+G41+G44+G27</f>
        <v>1425073.34999999</v>
      </c>
      <c r="H46" s="75" t="n">
        <f aca="false">H4+H11+H13+H17+H22+H29+H35+H37+H41+H44+H27</f>
        <v>503443513.61</v>
      </c>
      <c r="I46" s="76" t="n">
        <f aca="false">I4+I11+I13+I17+I22+I29+I35+I37+I41+I44+I27</f>
        <v>8136792.00000003</v>
      </c>
      <c r="J46" s="75" t="n">
        <f aca="false">J4+J11+J13+J17+J22+J29+J35+J37+J41+J44+J27</f>
        <v>503909174.61</v>
      </c>
      <c r="K46" s="76" t="n">
        <f aca="false">K4+K11+K13+K17+K22+K29+K35+K37+K41+K44+K27</f>
        <v>465661.000000015</v>
      </c>
      <c r="L46" s="75" t="n">
        <f aca="false">L4+L11+L13+L17+L22+L29+L35+L37+L41+L44+L27</f>
        <v>518143631.57</v>
      </c>
      <c r="M46" s="76" t="n">
        <f aca="false">M4+M11+M13+M17+M22+M29+M35+M37+M41+M44+M27</f>
        <v>14234456.96</v>
      </c>
      <c r="N46" s="75" t="n">
        <f aca="false">N4+N11+N13+N17+N22+N29+N35+N37+N41+N44+N27</f>
        <v>519340122.57</v>
      </c>
      <c r="O46" s="76" t="n">
        <f aca="false">O4+O11+O13+O17+O22+O29+O35+O37+O41+O44+O27</f>
        <v>1196491</v>
      </c>
    </row>
    <row r="48" s="82" customFormat="true" ht="13.5" hidden="true" customHeight="false" outlineLevel="0" collapsed="false">
      <c r="A48" s="78"/>
      <c r="B48" s="79"/>
      <c r="C48" s="80" t="n">
        <f aca="false">2189939043.71-C46</f>
        <v>1705776508.05</v>
      </c>
      <c r="D48" s="80" t="n">
        <f aca="false">2220970999.03-D46</f>
        <v>1727089350.77</v>
      </c>
      <c r="E48" s="81" t="n">
        <f aca="false">D46-C46-E46</f>
        <v>0</v>
      </c>
      <c r="F48" s="80" t="n">
        <f aca="false">2220970999.03-F46</f>
        <v>1725664277.42</v>
      </c>
      <c r="G48" s="81" t="n">
        <f aca="false">F46-E46-G46</f>
        <v>484162535.66</v>
      </c>
      <c r="H48" s="80" t="n">
        <f aca="false">2220970999.03-H46</f>
        <v>1717527485.42</v>
      </c>
      <c r="I48" s="81" t="n">
        <f aca="false">H46-G46-I46</f>
        <v>493881648.26</v>
      </c>
      <c r="J48" s="80" t="n">
        <f aca="false">2220970999.03-J46</f>
        <v>1717061824.42</v>
      </c>
      <c r="K48" s="81" t="n">
        <f aca="false">J46-I46-K46</f>
        <v>495306721.61</v>
      </c>
      <c r="L48" s="80" t="n">
        <f aca="false">2220970999.03-L46</f>
        <v>1702827367.46</v>
      </c>
      <c r="M48" s="81" t="n">
        <f aca="false">L46-K46-M46</f>
        <v>503443513.61</v>
      </c>
      <c r="N48" s="80" t="n">
        <f aca="false">2220970999.03-N46</f>
        <v>1701630876.46</v>
      </c>
      <c r="O48" s="81" t="n">
        <f aca="false">N46-M46-O46</f>
        <v>503909174.61</v>
      </c>
    </row>
    <row r="49" customFormat="false" ht="12.75" hidden="false" customHeight="false" outlineLevel="0" collapsed="false">
      <c r="C49" s="83"/>
    </row>
    <row r="50" customFormat="false" ht="12.75" hidden="false" customHeight="false" outlineLevel="0" collapsed="false">
      <c r="C50" s="83"/>
    </row>
    <row r="51" customFormat="false" ht="12.75" hidden="false" customHeight="false" outlineLevel="0" collapsed="false">
      <c r="C51" s="83"/>
    </row>
  </sheetData>
  <mergeCells count="5">
    <mergeCell ref="A1:O1"/>
    <mergeCell ref="A2:A3"/>
    <mergeCell ref="B2:B3"/>
    <mergeCell ref="C2:O2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5:25:08Z</dcterms:created>
  <dc:creator>SNEG</dc:creator>
  <dc:description/>
  <dc:language>en-US</dc:language>
  <cp:lastModifiedBy>fin#spec#2</cp:lastModifiedBy>
  <cp:lastPrinted>2018-05-07T09:00:26Z</cp:lastPrinted>
  <dcterms:modified xsi:type="dcterms:W3CDTF">2021-08-25T12:29:15Z</dcterms:modified>
  <cp:revision>0</cp:revision>
  <dc:subject/>
  <dc:title/>
</cp:coreProperties>
</file>