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2020" sheetId="1" state="visible" r:id="rId2"/>
  </sheets>
  <definedNames>
    <definedName function="false" hidden="false" localSheetId="0" name="_xlnm.Print_Titles" vbProcedure="false">'Сведения 2020'!$3:$4</definedName>
    <definedName function="false" hidden="false" localSheetId="0" name="Excel_BuiltIn__FilterDatabase" vbProcedure="false">'Сведения 2020'!$A$3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t xml:space="preserve">Сведения о фактически произведенных расходах по разделам и подразделам классификации расходов бюджетов в сравнении с первоначально утвержденными решениями о бюджете значениями и с уточненными значениями с учетом внесенных изменений 2020 год</t>
  </si>
  <si>
    <t xml:space="preserve">Рублей</t>
  </si>
  <si>
    <t xml:space="preserve">Наименование показателя</t>
  </si>
  <si>
    <t xml:space="preserve">Разел</t>
  </si>
  <si>
    <t xml:space="preserve">Подраздел</t>
  </si>
  <si>
    <t xml:space="preserve">Сумма</t>
  </si>
  <si>
    <t xml:space="preserve">Отклонение исполнения от первоначально утвержденных бюджетных ассигнований</t>
  </si>
  <si>
    <t xml:space="preserve">Пояснения (тыс. рублей)</t>
  </si>
  <si>
    <t xml:space="preserve">Утверждено решением Совета депутатов ЗАТО Видяево от 23.12.2019 № 225 "О бюджете ЗАТО Видяево на 2020 год и на плановый период 2021 и 2022 годов</t>
  </si>
  <si>
    <t xml:space="preserve">Уточненный план</t>
  </si>
  <si>
    <t xml:space="preserve">Исполнено за 2020 год</t>
  </si>
  <si>
    <t xml:space="preserve">%</t>
  </si>
  <si>
    <t xml:space="preserve">    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-4,69 Расходы на выплаты персоналу в целях обеспечения выполнения функций государственными                                                                                            -3,80 Прочая закупка товаров, работ и услуг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-1,89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+1160,0 Достижение показателей деятельности органов исполнительной власти субъектов Российской Федерации за счет средств резервного фонда Правительства Российской Федерации</t>
  </si>
  <si>
    <t xml:space="preserve">Судебная система</t>
  </si>
  <si>
    <t xml:space="preserve">05</t>
  </si>
  <si>
    <t xml:space="preserve">Резервный фонды</t>
  </si>
  <si>
    <t xml:space="preserve">11</t>
  </si>
  <si>
    <t xml:space="preserve">-1000,0  Резервный фонд ЗАТО Видяево</t>
  </si>
  <si>
    <t xml:space="preserve">Другие общегосударственные вопросы</t>
  </si>
  <si>
    <t xml:space="preserve">13</t>
  </si>
  <si>
    <t xml:space="preserve">-69,86  Иные выплаты, за исключением фонда оплаты труда учреждений, лицам, привлекаемым согласно законодательству для выполнения отдельных полномочий                                                                                                    -354,68 Иные выплаты персоналу государственных (муниципальных) органов, за исключением фонда оплаты труда                                                                 -1037,01 Прочая закупка товаров, работ и услуг                                                           +69,01  Пособия, компенсации и иные социальные выплаты гражданам, кроме публичных нормативных обязательств                                                                  -3,0 Премии и гранты                                                                                                -63,0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                                                                            +69,68 Субсидии бюджетным учреждениям на иные цели                                                    +688,65  Расходы на обеспечение персонифицированного финансирования дополнительного образования детей                                                                                      +635,10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                                                                                         +88,02 Уплата иных платежей</t>
  </si>
  <si>
    <t xml:space="preserve"> </t>
  </si>
  <si>
    <t xml:space="preserve">НАЦИОНАЛЬНАЯ ОБОРОНА</t>
  </si>
  <si>
    <t xml:space="preserve">Мобилизационная и вневойсковая подготовка</t>
  </si>
  <si>
    <t xml:space="preserve">+30,49 Субвенции на осуществление первичного воинского учета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Органы юстиции</t>
  </si>
  <si>
    <t xml:space="preserve">+36,49  Иные межбюджетные трансферты на 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вш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-66,47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                                                                                +2,93 Взносы по обязательному социальному страхованию на выплаты по оплате труда работников и иные выплаты работникам учреждений                                   +243,00  Закупка товаров, работ и услуг для МКУ АСС                                                          -127,62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       -0,13 Уплата иных платежей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+30,96  Закупка товаров, работ и услуг для государственных (муниципальных) нужд (ремонт камер видеонаблюдения)</t>
  </si>
  <si>
    <t xml:space="preserve">    НАЦИОНАЛЬНАЯ ЭКОНОМИКА</t>
  </si>
  <si>
    <t xml:space="preserve">Сельское хозяйство и рыболовство</t>
  </si>
  <si>
    <t xml:space="preserve">-90,61  Субвенция на осуществление деятельности по отлову и содержанию безнадзорных животных</t>
  </si>
  <si>
    <t xml:space="preserve">Дорожное хозяйство (дорожные фонды)</t>
  </si>
  <si>
    <t xml:space="preserve">Связь и информатика</t>
  </si>
  <si>
    <t xml:space="preserve">10</t>
  </si>
  <si>
    <t xml:space="preserve">Другие вопросы в области национальной экономики</t>
  </si>
  <si>
    <t xml:space="preserve">12</t>
  </si>
  <si>
    <t xml:space="preserve">-842,34  Закупка товаров, работ и услуг для государственных (муниципальных) нужд</t>
  </si>
  <si>
    <t xml:space="preserve">    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-109,09 Реализация мероприятий по содержанию социальной, инженерной и жилищно-коммунальной инфраструктуры ЗАТО Видяево                                         -400,0  Реализация мероприятий по энергоэффективности и развитию энергетики                                                                                                                +753,81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Благоустройство</t>
  </si>
  <si>
    <t xml:space="preserve">-358,76 Прочие направления расходов муниципальной программы                              +5263,16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                                            +767,3 Реализация мероприятий по содержанию социальной, инженерной и жилищно-коммунальной инфраструктуры ЗАТО Видяево</t>
  </si>
  <si>
    <t xml:space="preserve">Другие вопросы в области жилищно-коммунального хозяйства</t>
  </si>
  <si>
    <t xml:space="preserve">+2989,70 Субсидия на муниципальные задания и содержания имущества МБУ УМС СЗ ЗАТО Видяево                                                                                         +11952,56   Компенсация расходов на оплату коммунальных услуг для обеспечения государственных (муниципальных) нужд (пустующий фонд)                        -2442,88  Субсидия  и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       +2750  Реализация мероприятий по Дорожному фонду                                                  -38,41 Реализация мероприятий по энергоэффективности и развитию энергетики                                                                                                                                    +414,59  Реализация мероприятий по содержанию социальной, инженерной и жилищно-коммунальной инфраструктуры ЗАТО Видяево                                          +140,66 Иные межбюджетные трансферты из областного бюджета муниципальным бюджетам для организации проведения дезинфекции помещений общего пользования в многоквартирных домах                                                      -140,0 Реализация мероприятий по социальной поддержке граждан в трудной жизненной ситуации</t>
  </si>
  <si>
    <t xml:space="preserve">    ОХРАНА ОКРУЖАЮЩЕЙ СРЕДЫ</t>
  </si>
  <si>
    <t xml:space="preserve">06</t>
  </si>
  <si>
    <t xml:space="preserve"> Другие вопросы в области охраны окружающей среды</t>
  </si>
  <si>
    <t xml:space="preserve">-42,5  Реализация мероприятий по охране окружающей среды</t>
  </si>
  <si>
    <t xml:space="preserve">    ОБРАЗОВАНИЕ</t>
  </si>
  <si>
    <t xml:space="preserve">07</t>
  </si>
  <si>
    <t xml:space="preserve">Дошкольное образование</t>
  </si>
  <si>
    <t xml:space="preserve">-4955,66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ДОУ №1, ДОУ №2                                                                                                           -57,31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                                                                                                    -358,89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                                                                                                                             +100,0  Компенсация расходов на оплату коммунальных услуг для обеспечения государственных (муниципальных) нужд                                                 -3394,18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           +9625,5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                                                                           -2313,56  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                -178,64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                                +217,96   Реализация мероприятий по проведению капитальных (текущих) ремонтов социальной, инженерной и жилищно-коммунальной инфраструктуры ЗАТО Видяево МБДОУ № 2 ЗАТО Видяево</t>
  </si>
  <si>
    <t xml:space="preserve">Общее образование</t>
  </si>
  <si>
    <t xml:space="preserve">+1706,25 Субсидия на муниципальные задания и содержания имущества МБОУ ЗАТО Видяево СОШ № 1                                                                          +201,0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                                                                                                 -257,06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                                                                                                                              +40,0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(за счет средств Резервного фонда Правительства Мурманской области)                                                                                   +2728,60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                                                                    -1481,47  Прочие направления расходов муниципальной программы                      -405,2   Обеспечение бесплатным питанием отдельных категорий обучающихся                                                                                                                                                         +1876,73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                   +87,95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                                                                                                           +148,97  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                                                                                                                                                                                                            +1728,98  Субсидии на организацию бесплатного горячего питанияобучающихся, получающих начальное общее образование в государственных и муниципальных образовательных организациях                                                                -149,63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                                                                         +3,3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                                                                 -9,37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                                                            -0,59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                 -0,27 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                             -234,43 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Дополнительное образование детей</t>
  </si>
  <si>
    <t xml:space="preserve">+54,96  Субсидия на муниципальные задания и содержания имущества МБОУ ДО ЗАТО Видяево ЦДОД                                                                            +10,82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 МБОУ ДО ЗАТО Видяево ЦДОД                                                                                                                          -170,60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БОУ ДО ЗАТО Видяево ЦДОД                                                                -142,5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                         -7,5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-281,51 Субсидии на создание новых мест дополнительного образования детей                                                                                                                                  +573,11 Субсидия на муниципальные задания и содержания имущества МБОУДО Видяево ДМШ                                                                                                       -45,94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МБОУДО Видяево ДМШ                                                                              +480,00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(за счет средств Резервного фонда Правительства Мурманской области)                                                                                                +1100,00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                               +57,89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+281,51 Субсидии на создание новых мест дополнительного образования детей</t>
  </si>
  <si>
    <t xml:space="preserve">Молодежная политика</t>
  </si>
  <si>
    <t xml:space="preserve">-99,47 Реализация мероприятий связанных с отдыхом и оздоровлением детей ЗАТО Видяево                                                                                          -171,71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                                                                        -30,67 Софинансирование субсидий на организацию отдыха детей Мурманской области в муниципальных образовательных организациях  +70,17  Реализация мероприятий связанных с отдыхом, оздоровлением и занятостью детей и молодежи ЗАТО Видяево МБОУ ЗАТО Видяево СОШ № 1                                                                                                          +105,16 Расходы, связанные с профилактикой и устранением последствий распространения новой коронавирусной инфекции, а также предотвращением влияния ухудшения экономической ситуации на развитие отраслей экономики                                                                                       -642,01  Субсидия на организацию отдыха детей Мурманской области в муниципальных образовательных организациях                                                                                                                                                                                     </t>
  </si>
  <si>
    <t xml:space="preserve">Другие вопросы в области образования</t>
  </si>
  <si>
    <t xml:space="preserve">+157,96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+338,43  Закупка товаров, работ и услуг для государственных (муниципальных) нужд                                                                                                    +384,24 Расходы на разработку проектно-сметной документации                         +1145,46  Реализация мероприятий по проведению капитальных (текущих) ремонтов социальной, инженерной и жилищно-коммунальной инфраструктуры ЗАТО Видяево МБУ УМС СЗ ЗАТО Видяево                                                                                                                         +161,99  Реализация мероприятий по проведению капитальных (текущих) ремонтов социальной, инженерной и жилищно-коммунальной инфраструктуры ЗАТО Видяево МБДОУ № 2 ЗАТО Видяево                                                                                                   +1690,77   Субсидии на обеспечение комплексной безопасности муниципальных образовательных организаций                                                                 -172,46 Софинансирование из бюджета ЗАТО Видяево МБУ УМС СЗ ЗАТО Видяево                                                                                                                      +90,0  Расходы на разработку проектно-сметной документации МБ0У ЗАТО Видяево СОШ №1                                                                                              -3,99  Уплата налогов, сборов и иных платежей</t>
  </si>
  <si>
    <t xml:space="preserve">    КУЛЬТУРА, КИНЕМАТОГРАФИЯ</t>
  </si>
  <si>
    <t xml:space="preserve">08</t>
  </si>
  <si>
    <t xml:space="preserve">Культура</t>
  </si>
  <si>
    <t xml:space="preserve">-4061,71  Субсидия на муниципальные задания и содержания имущества МБУК ЦКД ЗАТО Видяево                                                                                              -1,8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                                                                       -98,19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                                                                                                                                 +4434,82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                         +233,41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  +363,7 Организация и проведение городских, общественнозначимых, культурно-массовых и культурных мероприятий МБУК ЦКД ЗАТО Видяево</t>
  </si>
  <si>
    <t xml:space="preserve">    СОЦИАЛЬНАЯ ПОЛИТИКА</t>
  </si>
  <si>
    <t xml:space="preserve">Пенсионное обеспечение</t>
  </si>
  <si>
    <t xml:space="preserve">-16,16  Пособия,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-315,00 Пособия, компенсации, меры социальной поддержки по публичным нормативным обязательствам                                                                    -914,93  Предоставление субвенций на реализацию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 в части предоставления мер социальной поддержки по оплате жилого помещения и коммунальных услуг отдельным категориям граждан                                                                                                                              -8,2 Субвенция на возмещение расходов по гарантированному перечню услуг по погребению</t>
  </si>
  <si>
    <t xml:space="preserve">Охрана семьи и детства</t>
  </si>
  <si>
    <t xml:space="preserve">-40,9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                                           -511,63 Субвенция на содержание ребенка в семье опекуна (попечителя) и приемной семье, а также вознаграждение, причитающееся приемному родителю                                                                                                                           -29,21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                                    -1166,55   Субвенция на выплату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                                                                                             -15,15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ФИЗИЧЕСКАЯ КУЛЬТУРА И СПОРТ</t>
  </si>
  <si>
    <t xml:space="preserve">Физическая культура
</t>
  </si>
  <si>
    <t xml:space="preserve">-53,0 Реализация мероприятий по привлечению населения ЗАТО Видяево к физической культуре и спорту                                                                           -13,29  Реализация мероприятий по привлечению населения ЗАТО Видяево к физической культуре и спорту МБОУ ЗАТО Видяево СОШ № 1                                                                                                                                +6,26  Реализация мероприятий по привлечению населения ЗАТО Видяево к физической культуре и спорту МБОУ ДО ЗАТО Видяево ЦДОД</t>
  </si>
  <si>
    <t xml:space="preserve">Массовый спорт</t>
  </si>
  <si>
    <t xml:space="preserve">-40,0 Реализация мероприятий по развитию инфраструктуры материально-технической ресурсной базы муниципальных учреждений                     +309,90 Субсидия на муниципальные задания и содержания имущества МАУ СОК "Фрегат" ЗАТО Видяево                                                                       -1,34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                                                                       -86,06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                                                                                                                        -1160,00 Компенсация расходов на оплату коммунальных услуг для обеспечения государственных (муниципальных) нужд                                            +393,87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(за счет средств Резервного фонда Правительства Мурманской области)                                                                                               -1100,00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                                                                                                                  -57,89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    Средства массовой информации</t>
  </si>
  <si>
    <t xml:space="preserve">Периодическая печать и издательства</t>
  </si>
  <si>
    <t xml:space="preserve">+120,00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(за счет средств Резервного фонда Правительства Мурманской области)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%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5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" xfId="3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2" xfId="5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8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3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" xfId="5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xl63" xfId="52"/>
    <cellStyle name="xl64" xfId="53"/>
    <cellStyle name="Обычный 2" xfId="54"/>
    <cellStyle name="Обычный 3" xfId="55"/>
    <cellStyle name="Процент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5.28"/>
    <col collapsed="false" customWidth="true" hidden="false" outlineLevel="0" max="2" min="2" style="1" width="7.7"/>
    <col collapsed="false" customWidth="true" hidden="false" outlineLevel="0" max="3" min="3" style="1" width="6.41"/>
    <col collapsed="false" customWidth="true" hidden="false" outlineLevel="0" max="4" min="4" style="1" width="21.56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2" width="52.99"/>
    <col collapsed="false" customWidth="true" hidden="false" outlineLevel="0" max="10" min="10" style="3" width="11.42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false" hidden="false" outlineLevel="0" max="257" min="13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0.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/>
      <c r="G3" s="9" t="s">
        <v>6</v>
      </c>
      <c r="H3" s="9"/>
      <c r="I3" s="10" t="s">
        <v>7</v>
      </c>
    </row>
    <row r="4" customFormat="false" ht="96.75" hidden="false" customHeight="true" outlineLevel="0" collapsed="false">
      <c r="A4" s="6"/>
      <c r="B4" s="6"/>
      <c r="C4" s="6"/>
      <c r="D4" s="11" t="s">
        <v>8</v>
      </c>
      <c r="E4" s="11" t="s">
        <v>9</v>
      </c>
      <c r="F4" s="12" t="s">
        <v>10</v>
      </c>
      <c r="G4" s="9" t="s">
        <v>5</v>
      </c>
      <c r="H4" s="13" t="s">
        <v>11</v>
      </c>
      <c r="I4" s="10"/>
    </row>
    <row r="5" customFormat="false" ht="15" hidden="false" customHeight="false" outlineLevel="0" collapsed="false">
      <c r="A5" s="14" t="s">
        <v>12</v>
      </c>
      <c r="B5" s="15" t="s">
        <v>13</v>
      </c>
      <c r="C5" s="15"/>
      <c r="D5" s="16" t="n">
        <f aca="false">D6+D7+D8+D9+D10+D11</f>
        <v>69953720.9</v>
      </c>
      <c r="E5" s="16" t="n">
        <f aca="false">E6+E7+E8+E9+E10+E11</f>
        <v>71361725.33</v>
      </c>
      <c r="F5" s="16" t="n">
        <f aca="false">F6+F7+F8+F9+F10+F11</f>
        <v>70126242.29</v>
      </c>
      <c r="G5" s="17" t="n">
        <f aca="false">F5-D5</f>
        <v>172521.389999986</v>
      </c>
      <c r="H5" s="18" t="n">
        <f aca="false">F5/D5</f>
        <v>1.00246622177892</v>
      </c>
      <c r="I5" s="19"/>
    </row>
    <row r="6" customFormat="false" ht="38.25" hidden="false" customHeight="false" outlineLevel="1" collapsed="false">
      <c r="A6" s="20" t="s">
        <v>14</v>
      </c>
      <c r="B6" s="21" t="s">
        <v>13</v>
      </c>
      <c r="C6" s="21" t="s">
        <v>15</v>
      </c>
      <c r="D6" s="22" t="n">
        <v>2409003</v>
      </c>
      <c r="E6" s="22" t="n">
        <v>2409003</v>
      </c>
      <c r="F6" s="22" t="n">
        <v>2409003</v>
      </c>
      <c r="G6" s="23" t="n">
        <f aca="false">D6-F6</f>
        <v>0</v>
      </c>
      <c r="H6" s="24" t="n">
        <f aca="false">F6/D6</f>
        <v>1</v>
      </c>
      <c r="I6" s="19"/>
      <c r="J6" s="25"/>
      <c r="K6" s="25"/>
    </row>
    <row r="7" customFormat="false" ht="51" hidden="false" customHeight="false" outlineLevel="1" collapsed="false">
      <c r="A7" s="20" t="s">
        <v>16</v>
      </c>
      <c r="B7" s="21" t="s">
        <v>13</v>
      </c>
      <c r="C7" s="21" t="s">
        <v>17</v>
      </c>
      <c r="D7" s="22" t="n">
        <v>6670249.24</v>
      </c>
      <c r="E7" s="22" t="n">
        <v>6670249.24</v>
      </c>
      <c r="F7" s="22" t="n">
        <v>6661755.26</v>
      </c>
      <c r="G7" s="23" t="n">
        <f aca="false">F7-D7</f>
        <v>-8493.98000000045</v>
      </c>
      <c r="H7" s="24" t="n">
        <f aca="false">F7/D7</f>
        <v>0.99872658731415</v>
      </c>
      <c r="I7" s="19" t="s">
        <v>18</v>
      </c>
      <c r="L7" s="25"/>
    </row>
    <row r="8" customFormat="false" ht="84" hidden="false" customHeight="false" outlineLevel="1" collapsed="false">
      <c r="A8" s="20" t="s">
        <v>19</v>
      </c>
      <c r="B8" s="26" t="s">
        <v>13</v>
      </c>
      <c r="C8" s="26" t="s">
        <v>20</v>
      </c>
      <c r="D8" s="22" t="n">
        <v>35267747.76</v>
      </c>
      <c r="E8" s="22" t="n">
        <v>36427747.76</v>
      </c>
      <c r="F8" s="22" t="n">
        <v>36425855.21</v>
      </c>
      <c r="G8" s="23" t="n">
        <f aca="false">F8-D8</f>
        <v>1158107.45</v>
      </c>
      <c r="H8" s="24" t="n">
        <f aca="false">F8/D8</f>
        <v>1.03283757890867</v>
      </c>
      <c r="I8" s="19" t="s">
        <v>21</v>
      </c>
      <c r="K8" s="25"/>
    </row>
    <row r="9" customFormat="false" ht="15" hidden="false" customHeight="false" outlineLevel="1" collapsed="false">
      <c r="A9" s="20" t="s">
        <v>22</v>
      </c>
      <c r="B9" s="26" t="s">
        <v>13</v>
      </c>
      <c r="C9" s="26" t="s">
        <v>23</v>
      </c>
      <c r="D9" s="22" t="n">
        <v>476</v>
      </c>
      <c r="E9" s="22" t="n">
        <v>476</v>
      </c>
      <c r="F9" s="22" t="n">
        <v>476</v>
      </c>
      <c r="G9" s="23" t="n">
        <f aca="false">F9-D9</f>
        <v>0</v>
      </c>
      <c r="H9" s="24" t="n">
        <f aca="false">F9/D9</f>
        <v>1</v>
      </c>
      <c r="I9" s="19"/>
      <c r="J9" s="25"/>
    </row>
    <row r="10" customFormat="false" ht="15" hidden="false" customHeight="false" outlineLevel="1" collapsed="false">
      <c r="A10" s="20" t="s">
        <v>24</v>
      </c>
      <c r="B10" s="26" t="s">
        <v>13</v>
      </c>
      <c r="C10" s="26" t="s">
        <v>25</v>
      </c>
      <c r="D10" s="22" t="n">
        <v>1000000</v>
      </c>
      <c r="E10" s="22" t="n">
        <v>1000000</v>
      </c>
      <c r="F10" s="22" t="n">
        <v>0</v>
      </c>
      <c r="G10" s="23" t="n">
        <f aca="false">F10-D10</f>
        <v>-1000000</v>
      </c>
      <c r="H10" s="24" t="n">
        <f aca="false">F10/D10</f>
        <v>0</v>
      </c>
      <c r="I10" s="19" t="s">
        <v>26</v>
      </c>
      <c r="J10" s="25"/>
    </row>
    <row r="11" customFormat="false" ht="264" hidden="false" customHeight="false" outlineLevel="1" collapsed="false">
      <c r="A11" s="20" t="s">
        <v>27</v>
      </c>
      <c r="B11" s="26" t="s">
        <v>13</v>
      </c>
      <c r="C11" s="26" t="s">
        <v>28</v>
      </c>
      <c r="D11" s="22" t="n">
        <v>24606244.9</v>
      </c>
      <c r="E11" s="22" t="n">
        <v>24854249.33</v>
      </c>
      <c r="F11" s="22" t="n">
        <v>24629152.82</v>
      </c>
      <c r="G11" s="23" t="n">
        <f aca="false">F11-D11</f>
        <v>22907.9200000018</v>
      </c>
      <c r="H11" s="24" t="n">
        <f aca="false">F11/D11</f>
        <v>1.00093097992372</v>
      </c>
      <c r="I11" s="19" t="s">
        <v>29</v>
      </c>
      <c r="O11" s="3" t="s">
        <v>30</v>
      </c>
    </row>
    <row r="12" s="30" customFormat="true" ht="15" hidden="false" customHeight="false" outlineLevel="1" collapsed="false">
      <c r="A12" s="27" t="s">
        <v>31</v>
      </c>
      <c r="B12" s="28" t="s">
        <v>15</v>
      </c>
      <c r="C12" s="28"/>
      <c r="D12" s="16" t="n">
        <f aca="false">D13</f>
        <v>458100</v>
      </c>
      <c r="E12" s="16" t="n">
        <f aca="false">E13</f>
        <v>488590</v>
      </c>
      <c r="F12" s="16" t="n">
        <f aca="false">F13</f>
        <v>488590</v>
      </c>
      <c r="G12" s="16" t="n">
        <f aca="false">G13</f>
        <v>30490</v>
      </c>
      <c r="H12" s="18" t="n">
        <f aca="false">F12/D12</f>
        <v>1.0665575201921</v>
      </c>
      <c r="I12" s="29"/>
    </row>
    <row r="13" customFormat="false" ht="24" hidden="false" customHeight="false" outlineLevel="1" collapsed="false">
      <c r="A13" s="20" t="s">
        <v>32</v>
      </c>
      <c r="B13" s="26" t="s">
        <v>15</v>
      </c>
      <c r="C13" s="26" t="s">
        <v>17</v>
      </c>
      <c r="D13" s="22" t="n">
        <v>458100</v>
      </c>
      <c r="E13" s="22" t="n">
        <v>488590</v>
      </c>
      <c r="F13" s="22" t="n">
        <v>488590</v>
      </c>
      <c r="G13" s="23" t="n">
        <f aca="false">F13-D13</f>
        <v>30490</v>
      </c>
      <c r="H13" s="24" t="n">
        <f aca="false">F13/D13</f>
        <v>1.0665575201921</v>
      </c>
      <c r="I13" s="19" t="s">
        <v>33</v>
      </c>
    </row>
    <row r="14" customFormat="false" ht="25.5" hidden="false" customHeight="false" outlineLevel="0" collapsed="false">
      <c r="A14" s="27" t="s">
        <v>34</v>
      </c>
      <c r="B14" s="28" t="s">
        <v>17</v>
      </c>
      <c r="C14" s="28"/>
      <c r="D14" s="16" t="n">
        <f aca="false">D15+D16+D17</f>
        <v>18688044.05</v>
      </c>
      <c r="E14" s="16" t="n">
        <f aca="false">E15+E16+E17</f>
        <v>19034035.05</v>
      </c>
      <c r="F14" s="16" t="n">
        <f aca="false">F15+F16+F17</f>
        <v>18807203.15</v>
      </c>
      <c r="G14" s="17" t="n">
        <f aca="false">F14-D14</f>
        <v>119159.099999998</v>
      </c>
      <c r="H14" s="18" t="n">
        <f aca="false">F14/D14</f>
        <v>1.00637622105776</v>
      </c>
      <c r="I14" s="29"/>
    </row>
    <row r="15" customFormat="false" ht="120" hidden="false" customHeight="false" outlineLevel="1" collapsed="false">
      <c r="A15" s="20" t="s">
        <v>35</v>
      </c>
      <c r="B15" s="26" t="s">
        <v>17</v>
      </c>
      <c r="C15" s="26" t="s">
        <v>20</v>
      </c>
      <c r="D15" s="22" t="n">
        <v>755321</v>
      </c>
      <c r="E15" s="22" t="n">
        <v>791812</v>
      </c>
      <c r="F15" s="22" t="n">
        <v>791812</v>
      </c>
      <c r="G15" s="23" t="n">
        <f aca="false">F15-D15</f>
        <v>36491</v>
      </c>
      <c r="H15" s="24" t="n">
        <f aca="false">F15/D15</f>
        <v>1.04831190977081</v>
      </c>
      <c r="I15" s="19" t="s">
        <v>36</v>
      </c>
      <c r="J15" s="25"/>
    </row>
    <row r="16" customFormat="false" ht="123.75" hidden="false" customHeight="false" outlineLevel="1" collapsed="false">
      <c r="A16" s="20" t="s">
        <v>37</v>
      </c>
      <c r="B16" s="26" t="s">
        <v>17</v>
      </c>
      <c r="C16" s="26" t="s">
        <v>38</v>
      </c>
      <c r="D16" s="22" t="n">
        <v>17686723.05</v>
      </c>
      <c r="E16" s="22" t="n">
        <v>17963223.05</v>
      </c>
      <c r="F16" s="22" t="n">
        <v>17738429.5</v>
      </c>
      <c r="G16" s="23" t="n">
        <f aca="false">F16-D16</f>
        <v>51706.4499999993</v>
      </c>
      <c r="H16" s="24" t="n">
        <f aca="false">F16/D16</f>
        <v>1.00292346127962</v>
      </c>
      <c r="I16" s="31" t="s">
        <v>39</v>
      </c>
    </row>
    <row r="17" customFormat="false" ht="25.5" hidden="false" customHeight="false" outlineLevel="1" collapsed="false">
      <c r="A17" s="20" t="s">
        <v>40</v>
      </c>
      <c r="B17" s="26" t="s">
        <v>17</v>
      </c>
      <c r="C17" s="26" t="s">
        <v>41</v>
      </c>
      <c r="D17" s="22" t="n">
        <v>246000</v>
      </c>
      <c r="E17" s="22" t="n">
        <v>279000</v>
      </c>
      <c r="F17" s="22" t="n">
        <v>276961.65</v>
      </c>
      <c r="G17" s="23" t="n">
        <f aca="false">F17-D17</f>
        <v>30961.65</v>
      </c>
      <c r="H17" s="24" t="n">
        <f aca="false">F17/D17</f>
        <v>1.12586036585366</v>
      </c>
      <c r="I17" s="19" t="s">
        <v>42</v>
      </c>
    </row>
    <row r="18" customFormat="false" ht="15" hidden="false" customHeight="false" outlineLevel="0" collapsed="false">
      <c r="A18" s="27" t="s">
        <v>43</v>
      </c>
      <c r="B18" s="28" t="s">
        <v>20</v>
      </c>
      <c r="C18" s="28"/>
      <c r="D18" s="16" t="n">
        <f aca="false">D19+D20+D21+D22</f>
        <v>19359746.42</v>
      </c>
      <c r="E18" s="16" t="n">
        <f aca="false">E19+E20+E21+E22</f>
        <v>18556242.78</v>
      </c>
      <c r="F18" s="16" t="n">
        <f aca="false">F19+F20+F21+F22</f>
        <v>18426768.02</v>
      </c>
      <c r="G18" s="17" t="n">
        <f aca="false">F18-D18</f>
        <v>-932978.399999999</v>
      </c>
      <c r="H18" s="18" t="n">
        <f aca="false">F18/D18</f>
        <v>0.951808335720959</v>
      </c>
      <c r="I18" s="29"/>
    </row>
    <row r="19" customFormat="false" ht="24" hidden="false" customHeight="false" outlineLevel="1" collapsed="false">
      <c r="A19" s="20" t="s">
        <v>44</v>
      </c>
      <c r="B19" s="26" t="s">
        <v>20</v>
      </c>
      <c r="C19" s="26" t="s">
        <v>23</v>
      </c>
      <c r="D19" s="22" t="n">
        <v>192939</v>
      </c>
      <c r="E19" s="22" t="n">
        <v>192939</v>
      </c>
      <c r="F19" s="22" t="n">
        <v>102328</v>
      </c>
      <c r="G19" s="23" t="n">
        <f aca="false">F19-D19</f>
        <v>-90611</v>
      </c>
      <c r="H19" s="24" t="n">
        <f aca="false">F19/D19</f>
        <v>0.530364519355859</v>
      </c>
      <c r="I19" s="19" t="s">
        <v>45</v>
      </c>
    </row>
    <row r="20" customFormat="false" ht="15" hidden="false" customHeight="false" outlineLevel="1" collapsed="false">
      <c r="A20" s="20" t="s">
        <v>46</v>
      </c>
      <c r="B20" s="26" t="s">
        <v>20</v>
      </c>
      <c r="C20" s="26" t="s">
        <v>38</v>
      </c>
      <c r="D20" s="22" t="n">
        <v>18213465.81</v>
      </c>
      <c r="E20" s="22" t="n">
        <v>18213465.81</v>
      </c>
      <c r="F20" s="22" t="n">
        <v>18213465.81</v>
      </c>
      <c r="G20" s="23" t="n">
        <f aca="false">F20-D20</f>
        <v>0</v>
      </c>
      <c r="H20" s="24" t="n">
        <f aca="false">F20/D20</f>
        <v>1</v>
      </c>
      <c r="I20" s="19"/>
    </row>
    <row r="21" customFormat="false" ht="15" hidden="false" customHeight="false" outlineLevel="1" collapsed="false">
      <c r="A21" s="20" t="s">
        <v>47</v>
      </c>
      <c r="B21" s="26" t="s">
        <v>20</v>
      </c>
      <c r="C21" s="26" t="s">
        <v>48</v>
      </c>
      <c r="D21" s="22" t="n">
        <v>4806.61</v>
      </c>
      <c r="E21" s="22" t="n">
        <v>4806.61</v>
      </c>
      <c r="F21" s="22" t="n">
        <v>4777.89</v>
      </c>
      <c r="G21" s="23" t="n">
        <f aca="false">F21-D21</f>
        <v>-28.7199999999993</v>
      </c>
      <c r="H21" s="24" t="n">
        <f aca="false">F21/D21</f>
        <v>0.994024894884337</v>
      </c>
      <c r="I21" s="19"/>
    </row>
    <row r="22" customFormat="false" ht="24" hidden="false" customHeight="false" outlineLevel="1" collapsed="false">
      <c r="A22" s="20" t="s">
        <v>49</v>
      </c>
      <c r="B22" s="26" t="s">
        <v>20</v>
      </c>
      <c r="C22" s="26" t="s">
        <v>50</v>
      </c>
      <c r="D22" s="22" t="n">
        <v>948535</v>
      </c>
      <c r="E22" s="22" t="n">
        <v>145031.36</v>
      </c>
      <c r="F22" s="22" t="n">
        <v>106196.32</v>
      </c>
      <c r="G22" s="23" t="n">
        <f aca="false">F22-D22</f>
        <v>-842338.68</v>
      </c>
      <c r="H22" s="24" t="n">
        <f aca="false">F22/D22</f>
        <v>0.111958251408751</v>
      </c>
      <c r="I22" s="19" t="s">
        <v>51</v>
      </c>
    </row>
    <row r="23" customFormat="false" ht="15" hidden="false" customHeight="false" outlineLevel="0" collapsed="false">
      <c r="A23" s="27" t="s">
        <v>52</v>
      </c>
      <c r="B23" s="28" t="s">
        <v>23</v>
      </c>
      <c r="C23" s="28"/>
      <c r="D23" s="16" t="n">
        <f aca="false">D24+D25+D26+D27</f>
        <v>71751229.81</v>
      </c>
      <c r="E23" s="16" t="n">
        <f aca="false">E24+E25+E26+E27</f>
        <v>94080857.33</v>
      </c>
      <c r="F23" s="16" t="n">
        <f aca="false">F24+F25+F26+F27</f>
        <v>93292941.66</v>
      </c>
      <c r="G23" s="17" t="n">
        <f aca="false">F23-D23</f>
        <v>21541711.85</v>
      </c>
      <c r="H23" s="18" t="n">
        <f aca="false">F23/D23</f>
        <v>1.30022777180326</v>
      </c>
      <c r="I23" s="32"/>
    </row>
    <row r="24" customFormat="false" ht="15" hidden="false" customHeight="false" outlineLevel="1" collapsed="false">
      <c r="A24" s="20" t="s">
        <v>53</v>
      </c>
      <c r="B24" s="26" t="s">
        <v>23</v>
      </c>
      <c r="C24" s="26" t="s">
        <v>13</v>
      </c>
      <c r="D24" s="22" t="n">
        <v>8870011.2</v>
      </c>
      <c r="E24" s="22" t="n">
        <v>8872686.6</v>
      </c>
      <c r="F24" s="22" t="n">
        <v>8869089.6</v>
      </c>
      <c r="G24" s="23" t="n">
        <f aca="false">F24-D24</f>
        <v>-921.599999999628</v>
      </c>
      <c r="H24" s="24" t="n">
        <f aca="false">F24/D24</f>
        <v>0.999896099342017</v>
      </c>
      <c r="I24" s="19"/>
    </row>
    <row r="25" customFormat="false" ht="84" hidden="false" customHeight="false" outlineLevel="1" collapsed="false">
      <c r="A25" s="20" t="s">
        <v>54</v>
      </c>
      <c r="B25" s="26" t="s">
        <v>23</v>
      </c>
      <c r="C25" s="26" t="s">
        <v>15</v>
      </c>
      <c r="D25" s="22" t="n">
        <v>8257000</v>
      </c>
      <c r="E25" s="22" t="n">
        <v>8587414.1</v>
      </c>
      <c r="F25" s="22" t="n">
        <v>8501722.27</v>
      </c>
      <c r="G25" s="23" t="n">
        <f aca="false">F25-D25</f>
        <v>244722.27</v>
      </c>
      <c r="H25" s="24" t="n">
        <f aca="false">F25/D25</f>
        <v>1.02963815792661</v>
      </c>
      <c r="I25" s="19" t="s">
        <v>55</v>
      </c>
    </row>
    <row r="26" customFormat="false" ht="84" hidden="false" customHeight="false" outlineLevel="1" collapsed="false">
      <c r="A26" s="20" t="s">
        <v>56</v>
      </c>
      <c r="B26" s="26" t="s">
        <v>23</v>
      </c>
      <c r="C26" s="26" t="s">
        <v>17</v>
      </c>
      <c r="D26" s="22" t="n">
        <v>6250000</v>
      </c>
      <c r="E26" s="22" t="n">
        <v>12480328.73</v>
      </c>
      <c r="F26" s="22" t="n">
        <v>11921701.89</v>
      </c>
      <c r="G26" s="23" t="n">
        <f aca="false">F26-D26</f>
        <v>5671701.89</v>
      </c>
      <c r="H26" s="24" t="n">
        <f aca="false">F26/D26</f>
        <v>1.9074723024</v>
      </c>
      <c r="I26" s="19" t="s">
        <v>57</v>
      </c>
    </row>
    <row r="27" customFormat="false" ht="240" hidden="false" customHeight="false" outlineLevel="1" collapsed="false">
      <c r="A27" s="20" t="s">
        <v>58</v>
      </c>
      <c r="B27" s="26" t="s">
        <v>23</v>
      </c>
      <c r="C27" s="26" t="s">
        <v>23</v>
      </c>
      <c r="D27" s="22" t="n">
        <v>48374218.61</v>
      </c>
      <c r="E27" s="22" t="n">
        <v>64140427.9</v>
      </c>
      <c r="F27" s="22" t="n">
        <v>64000427.9</v>
      </c>
      <c r="G27" s="23" t="n">
        <f aca="false">F27-D27</f>
        <v>15626209.29</v>
      </c>
      <c r="H27" s="24" t="n">
        <f aca="false">F27/D27</f>
        <v>1.32302763205295</v>
      </c>
      <c r="I27" s="19" t="s">
        <v>59</v>
      </c>
    </row>
    <row r="28" customFormat="false" ht="15" hidden="false" customHeight="false" outlineLevel="0" collapsed="false">
      <c r="A28" s="27" t="s">
        <v>60</v>
      </c>
      <c r="B28" s="28" t="s">
        <v>61</v>
      </c>
      <c r="C28" s="28"/>
      <c r="D28" s="16" t="n">
        <f aca="false">D29</f>
        <v>2360000</v>
      </c>
      <c r="E28" s="16" t="n">
        <f aca="false">E29</f>
        <v>5021112.6</v>
      </c>
      <c r="F28" s="16" t="n">
        <f aca="false">F29</f>
        <v>2317500</v>
      </c>
      <c r="G28" s="17" t="n">
        <f aca="false">F28-D28</f>
        <v>-42500</v>
      </c>
      <c r="H28" s="18" t="n">
        <f aca="false">F28/D28</f>
        <v>0.981991525423729</v>
      </c>
      <c r="I28" s="19"/>
    </row>
    <row r="29" customFormat="false" ht="25.5" hidden="false" customHeight="false" outlineLevel="1" collapsed="false">
      <c r="A29" s="20" t="s">
        <v>62</v>
      </c>
      <c r="B29" s="26" t="s">
        <v>61</v>
      </c>
      <c r="C29" s="26" t="s">
        <v>23</v>
      </c>
      <c r="D29" s="22" t="n">
        <v>2360000</v>
      </c>
      <c r="E29" s="22" t="n">
        <v>5021112.6</v>
      </c>
      <c r="F29" s="22" t="n">
        <v>2317500</v>
      </c>
      <c r="G29" s="23" t="n">
        <f aca="false">F29-D29</f>
        <v>-42500</v>
      </c>
      <c r="H29" s="24" t="n">
        <f aca="false">F29/D29</f>
        <v>0.981991525423729</v>
      </c>
      <c r="I29" s="19" t="s">
        <v>63</v>
      </c>
    </row>
    <row r="30" customFormat="false" ht="15" hidden="false" customHeight="false" outlineLevel="0" collapsed="false">
      <c r="A30" s="27" t="s">
        <v>64</v>
      </c>
      <c r="B30" s="28" t="s">
        <v>65</v>
      </c>
      <c r="C30" s="28"/>
      <c r="D30" s="16" t="n">
        <f aca="false">D31+D33+D35+D37+D38</f>
        <v>234577215.06</v>
      </c>
      <c r="E30" s="16" t="n">
        <f aca="false">E31+E33+E35+E37+E38</f>
        <v>245839168.14</v>
      </c>
      <c r="F30" s="16" t="n">
        <f aca="false">F31+F33+F35+F37+F38</f>
        <v>244180293.49</v>
      </c>
      <c r="G30" s="17" t="n">
        <f aca="false">F30-D30</f>
        <v>9603078.42999998</v>
      </c>
      <c r="H30" s="18" t="n">
        <f aca="false">F30/D30</f>
        <v>1.04093781413316</v>
      </c>
      <c r="I30" s="19"/>
    </row>
    <row r="31" customFormat="false" ht="15" hidden="false" customHeight="true" outlineLevel="1" collapsed="false">
      <c r="A31" s="33" t="s">
        <v>66</v>
      </c>
      <c r="B31" s="34" t="s">
        <v>65</v>
      </c>
      <c r="C31" s="34" t="s">
        <v>13</v>
      </c>
      <c r="D31" s="35" t="n">
        <v>91645589.59</v>
      </c>
      <c r="E31" s="35" t="n">
        <v>90330809.77</v>
      </c>
      <c r="F31" s="35" t="n">
        <v>90330809.77</v>
      </c>
      <c r="G31" s="36" t="n">
        <f aca="false">F31-D31</f>
        <v>-1314779.82000001</v>
      </c>
      <c r="H31" s="24" t="n">
        <f aca="false">F31/D31</f>
        <v>0.985653648736595</v>
      </c>
      <c r="I31" s="19" t="s">
        <v>67</v>
      </c>
    </row>
    <row r="32" customFormat="false" ht="15" hidden="false" customHeight="false" outlineLevel="1" collapsed="false">
      <c r="A32" s="33"/>
      <c r="B32" s="34"/>
      <c r="C32" s="34"/>
      <c r="D32" s="35"/>
      <c r="E32" s="35"/>
      <c r="F32" s="35"/>
      <c r="G32" s="35"/>
      <c r="H32" s="24"/>
      <c r="I32" s="19"/>
    </row>
    <row r="33" customFormat="false" ht="15" hidden="false" customHeight="true" outlineLevel="1" collapsed="false">
      <c r="A33" s="33" t="s">
        <v>68</v>
      </c>
      <c r="B33" s="34" t="s">
        <v>65</v>
      </c>
      <c r="C33" s="34" t="s">
        <v>15</v>
      </c>
      <c r="D33" s="35" t="n">
        <v>96704514.33</v>
      </c>
      <c r="E33" s="35" t="n">
        <v>103196887.53</v>
      </c>
      <c r="F33" s="35" t="n">
        <v>102688269.5</v>
      </c>
      <c r="G33" s="36" t="n">
        <f aca="false">F33-D33</f>
        <v>5983755.17</v>
      </c>
      <c r="H33" s="24" t="n">
        <f aca="false">F33/D33</f>
        <v>1.06187668912312</v>
      </c>
      <c r="I33" s="37" t="s">
        <v>69</v>
      </c>
    </row>
    <row r="34" customFormat="false" ht="15" hidden="false" customHeight="false" outlineLevel="1" collapsed="false">
      <c r="A34" s="33"/>
      <c r="B34" s="34"/>
      <c r="C34" s="34"/>
      <c r="D34" s="35"/>
      <c r="E34" s="35"/>
      <c r="F34" s="35"/>
      <c r="G34" s="35"/>
      <c r="H34" s="24"/>
      <c r="I34" s="37"/>
    </row>
    <row r="35" customFormat="false" ht="15" hidden="false" customHeight="true" outlineLevel="1" collapsed="false">
      <c r="A35" s="33" t="s">
        <v>70</v>
      </c>
      <c r="B35" s="34" t="s">
        <v>65</v>
      </c>
      <c r="C35" s="34" t="s">
        <v>17</v>
      </c>
      <c r="D35" s="35" t="n">
        <v>27725088.58</v>
      </c>
      <c r="E35" s="35" t="n">
        <v>29635326.1</v>
      </c>
      <c r="F35" s="35" t="n">
        <v>29635326.1</v>
      </c>
      <c r="G35" s="36" t="n">
        <f aca="false">F35-D35</f>
        <v>1910237.52</v>
      </c>
      <c r="H35" s="24" t="n">
        <f aca="false">F35/D35</f>
        <v>1.06889923956376</v>
      </c>
      <c r="I35" s="19" t="s">
        <v>71</v>
      </c>
    </row>
    <row r="36" customFormat="false" ht="15" hidden="false" customHeight="false" outlineLevel="1" collapsed="false">
      <c r="A36" s="33"/>
      <c r="B36" s="34"/>
      <c r="C36" s="34"/>
      <c r="D36" s="35"/>
      <c r="E36" s="35"/>
      <c r="F36" s="35"/>
      <c r="G36" s="35"/>
      <c r="H36" s="24"/>
      <c r="I36" s="19"/>
    </row>
    <row r="37" customFormat="false" ht="204" hidden="false" customHeight="false" outlineLevel="1" collapsed="false">
      <c r="A37" s="20" t="s">
        <v>72</v>
      </c>
      <c r="B37" s="26" t="s">
        <v>65</v>
      </c>
      <c r="C37" s="26" t="s">
        <v>65</v>
      </c>
      <c r="D37" s="22" t="n">
        <v>1184021.7</v>
      </c>
      <c r="E37" s="22" t="n">
        <v>1096637.02</v>
      </c>
      <c r="F37" s="22" t="n">
        <v>415493.69</v>
      </c>
      <c r="G37" s="23" t="n">
        <f aca="false">F37-D37</f>
        <v>-768528.01</v>
      </c>
      <c r="H37" s="24" t="n">
        <f aca="false">F37/D37</f>
        <v>0.35091729315434</v>
      </c>
      <c r="I37" s="19" t="s">
        <v>73</v>
      </c>
    </row>
    <row r="38" customFormat="false" ht="264" hidden="false" customHeight="false" outlineLevel="1" collapsed="false">
      <c r="A38" s="20" t="s">
        <v>74</v>
      </c>
      <c r="B38" s="26" t="s">
        <v>65</v>
      </c>
      <c r="C38" s="26" t="s">
        <v>38</v>
      </c>
      <c r="D38" s="22" t="n">
        <v>17318000.86</v>
      </c>
      <c r="E38" s="22" t="n">
        <v>21579507.72</v>
      </c>
      <c r="F38" s="22" t="n">
        <v>21110394.43</v>
      </c>
      <c r="G38" s="23" t="n">
        <f aca="false">F38-D38</f>
        <v>3792393.57</v>
      </c>
      <c r="H38" s="24" t="n">
        <f aca="false">F38/D38</f>
        <v>1.21898564393535</v>
      </c>
      <c r="I38" s="19" t="s">
        <v>75</v>
      </c>
    </row>
    <row r="39" customFormat="false" ht="15" hidden="false" customHeight="false" outlineLevel="0" collapsed="false">
      <c r="A39" s="27" t="s">
        <v>76</v>
      </c>
      <c r="B39" s="28" t="s">
        <v>77</v>
      </c>
      <c r="C39" s="28"/>
      <c r="D39" s="16" t="n">
        <f aca="false">D40</f>
        <v>8886386.24</v>
      </c>
      <c r="E39" s="16" t="n">
        <f aca="false">E40</f>
        <v>9761011.9</v>
      </c>
      <c r="F39" s="16" t="n">
        <f aca="false">F40</f>
        <v>9756611.9</v>
      </c>
      <c r="G39" s="17" t="n">
        <f aca="false">F39-D39</f>
        <v>870225.66</v>
      </c>
      <c r="H39" s="18" t="n">
        <f aca="false">F39/D39</f>
        <v>1.09792795817077</v>
      </c>
      <c r="I39" s="29"/>
    </row>
    <row r="40" customFormat="false" ht="264" hidden="false" customHeight="false" outlineLevel="1" collapsed="false">
      <c r="A40" s="20" t="s">
        <v>78</v>
      </c>
      <c r="B40" s="26" t="s">
        <v>77</v>
      </c>
      <c r="C40" s="26" t="s">
        <v>13</v>
      </c>
      <c r="D40" s="22" t="n">
        <v>8886386.24</v>
      </c>
      <c r="E40" s="22" t="n">
        <v>9761011.9</v>
      </c>
      <c r="F40" s="22" t="n">
        <v>9756611.9</v>
      </c>
      <c r="G40" s="23" t="n">
        <f aca="false">F40-D40</f>
        <v>870225.66</v>
      </c>
      <c r="H40" s="24" t="n">
        <f aca="false">F40/D40</f>
        <v>1.09792795817077</v>
      </c>
      <c r="I40" s="19" t="s">
        <v>79</v>
      </c>
    </row>
    <row r="41" customFormat="false" ht="15" hidden="false" customHeight="false" outlineLevel="0" collapsed="false">
      <c r="A41" s="27" t="s">
        <v>80</v>
      </c>
      <c r="B41" s="28" t="s">
        <v>48</v>
      </c>
      <c r="C41" s="28"/>
      <c r="D41" s="16" t="n">
        <f aca="false">D42+D43+D44</f>
        <v>22293400</v>
      </c>
      <c r="E41" s="16" t="n">
        <f aca="false">E42+E43+E44</f>
        <v>21042400</v>
      </c>
      <c r="F41" s="16" t="n">
        <f aca="false">F42+F43+F44</f>
        <v>19275677.31</v>
      </c>
      <c r="G41" s="17" t="n">
        <f aca="false">F41-D41</f>
        <v>-3017722.69</v>
      </c>
      <c r="H41" s="18" t="n">
        <f aca="false">F41/D41</f>
        <v>0.864636049682866</v>
      </c>
      <c r="I41" s="19"/>
    </row>
    <row r="42" customFormat="false" ht="24" hidden="false" customHeight="false" outlineLevel="1" collapsed="false">
      <c r="A42" s="20" t="s">
        <v>81</v>
      </c>
      <c r="B42" s="26" t="s">
        <v>48</v>
      </c>
      <c r="C42" s="26" t="s">
        <v>13</v>
      </c>
      <c r="D42" s="22" t="n">
        <v>121000</v>
      </c>
      <c r="E42" s="22" t="n">
        <v>105000</v>
      </c>
      <c r="F42" s="22" t="n">
        <v>104836.53</v>
      </c>
      <c r="G42" s="23" t="n">
        <f aca="false">F42-D42</f>
        <v>-16163.47</v>
      </c>
      <c r="H42" s="24" t="n">
        <f aca="false">F42/D42</f>
        <v>0.866417603305785</v>
      </c>
      <c r="I42" s="19" t="s">
        <v>82</v>
      </c>
    </row>
    <row r="43" customFormat="false" ht="120" hidden="false" customHeight="false" outlineLevel="1" collapsed="false">
      <c r="A43" s="20" t="s">
        <v>83</v>
      </c>
      <c r="B43" s="26" t="s">
        <v>48</v>
      </c>
      <c r="C43" s="26" t="s">
        <v>17</v>
      </c>
      <c r="D43" s="22" t="n">
        <v>12123600</v>
      </c>
      <c r="E43" s="22" t="n">
        <v>11808600</v>
      </c>
      <c r="F43" s="22" t="n">
        <v>10885473.64</v>
      </c>
      <c r="G43" s="23" t="n">
        <f aca="false">F43-D43</f>
        <v>-1238126.36</v>
      </c>
      <c r="H43" s="24" t="n">
        <f aca="false">F43/D43</f>
        <v>0.897874693985285</v>
      </c>
      <c r="I43" s="19" t="s">
        <v>84</v>
      </c>
    </row>
    <row r="44" customFormat="false" ht="252" hidden="false" customHeight="false" outlineLevel="1" collapsed="false">
      <c r="A44" s="20" t="s">
        <v>85</v>
      </c>
      <c r="B44" s="26" t="s">
        <v>48</v>
      </c>
      <c r="C44" s="26" t="s">
        <v>20</v>
      </c>
      <c r="D44" s="22" t="n">
        <v>10048800</v>
      </c>
      <c r="E44" s="22" t="n">
        <v>9128800</v>
      </c>
      <c r="F44" s="22" t="n">
        <v>8285367.14</v>
      </c>
      <c r="G44" s="23" t="n">
        <f aca="false">F44-D44</f>
        <v>-1763432.86</v>
      </c>
      <c r="H44" s="24" t="n">
        <f aca="false">F44/D44</f>
        <v>0.824513090120213</v>
      </c>
      <c r="I44" s="19" t="s">
        <v>86</v>
      </c>
    </row>
    <row r="45" customFormat="false" ht="15" hidden="false" customHeight="false" outlineLevel="0" collapsed="false">
      <c r="A45" s="27" t="s">
        <v>87</v>
      </c>
      <c r="B45" s="28" t="s">
        <v>25</v>
      </c>
      <c r="C45" s="28"/>
      <c r="D45" s="16" t="n">
        <f aca="false">D46+D47</f>
        <v>30603648.29</v>
      </c>
      <c r="E45" s="16" t="n">
        <f aca="false">E46+E47</f>
        <v>28803934.55</v>
      </c>
      <c r="F45" s="16" t="n">
        <f aca="false">F46+F47</f>
        <v>28802094.9</v>
      </c>
      <c r="G45" s="17" t="n">
        <f aca="false">F45-D45</f>
        <v>-1801553.39</v>
      </c>
      <c r="H45" s="18" t="n">
        <f aca="false">F45/D45</f>
        <v>0.941132724669671</v>
      </c>
      <c r="I45" s="19"/>
    </row>
    <row r="46" customFormat="false" ht="96" hidden="false" customHeight="false" outlineLevel="1" collapsed="false">
      <c r="A46" s="20" t="s">
        <v>88</v>
      </c>
      <c r="B46" s="26" t="s">
        <v>25</v>
      </c>
      <c r="C46" s="26" t="s">
        <v>13</v>
      </c>
      <c r="D46" s="22" t="n">
        <v>141000</v>
      </c>
      <c r="E46" s="22" t="n">
        <v>82810</v>
      </c>
      <c r="F46" s="22" t="n">
        <v>80970.35</v>
      </c>
      <c r="G46" s="23" t="n">
        <f aca="false">F46-D46</f>
        <v>-60029.65</v>
      </c>
      <c r="H46" s="24" t="n">
        <f aca="false">F46/D46</f>
        <v>0.57425780141844</v>
      </c>
      <c r="I46" s="19" t="s">
        <v>89</v>
      </c>
    </row>
    <row r="47" customFormat="false" ht="348" hidden="false" customHeight="false" outlineLevel="1" collapsed="false">
      <c r="A47" s="20" t="s">
        <v>90</v>
      </c>
      <c r="B47" s="26" t="s">
        <v>25</v>
      </c>
      <c r="C47" s="26" t="s">
        <v>15</v>
      </c>
      <c r="D47" s="22" t="n">
        <v>30462648.29</v>
      </c>
      <c r="E47" s="22" t="n">
        <v>28721124.55</v>
      </c>
      <c r="F47" s="22" t="n">
        <v>28721124.55</v>
      </c>
      <c r="G47" s="23" t="n">
        <f aca="false">F47-D47</f>
        <v>-1741523.74</v>
      </c>
      <c r="H47" s="24" t="n">
        <f aca="false">F47/D47</f>
        <v>0.942830848998388</v>
      </c>
      <c r="I47" s="19" t="s">
        <v>91</v>
      </c>
    </row>
    <row r="48" customFormat="false" ht="15" hidden="false" customHeight="false" outlineLevel="0" collapsed="false">
      <c r="A48" s="27" t="s">
        <v>92</v>
      </c>
      <c r="B48" s="28" t="s">
        <v>50</v>
      </c>
      <c r="C48" s="28"/>
      <c r="D48" s="16" t="n">
        <f aca="false">D49</f>
        <v>5231044.89</v>
      </c>
      <c r="E48" s="16" t="n">
        <f aca="false">E49</f>
        <v>5351044.89</v>
      </c>
      <c r="F48" s="16" t="n">
        <f aca="false">F49</f>
        <v>5351044.89</v>
      </c>
      <c r="G48" s="17" t="n">
        <f aca="false">F48-D48</f>
        <v>120000</v>
      </c>
      <c r="H48" s="18" t="n">
        <f aca="false">F48/D48</f>
        <v>1.02293996754442</v>
      </c>
      <c r="I48" s="38"/>
    </row>
    <row r="49" customFormat="false" ht="60" hidden="false" customHeight="false" outlineLevel="1" collapsed="false">
      <c r="A49" s="20" t="s">
        <v>93</v>
      </c>
      <c r="B49" s="26" t="s">
        <v>50</v>
      </c>
      <c r="C49" s="26" t="s">
        <v>15</v>
      </c>
      <c r="D49" s="22" t="n">
        <v>5231044.89</v>
      </c>
      <c r="E49" s="22" t="n">
        <v>5351044.89</v>
      </c>
      <c r="F49" s="22" t="n">
        <v>5351044.89</v>
      </c>
      <c r="G49" s="23" t="n">
        <f aca="false">F49-D49</f>
        <v>120000</v>
      </c>
      <c r="H49" s="24" t="n">
        <f aca="false">F49/D49</f>
        <v>1.02293996754442</v>
      </c>
      <c r="I49" s="19" t="s">
        <v>94</v>
      </c>
    </row>
    <row r="50" customFormat="false" ht="12.75" hidden="false" customHeight="true" outlineLevel="0" collapsed="false">
      <c r="A50" s="39" t="s">
        <v>95</v>
      </c>
      <c r="B50" s="39"/>
      <c r="C50" s="39"/>
      <c r="D50" s="40" t="n">
        <f aca="false">D5+D12+D14+D18+D23+D28+D30+D39+D41++D45+D48</f>
        <v>484162535.66</v>
      </c>
      <c r="E50" s="40" t="n">
        <f aca="false">E5+E12+E14+E18+E23+E28+E30+E39+E41++E45+E48</f>
        <v>519340122.57</v>
      </c>
      <c r="F50" s="40" t="n">
        <f aca="false">F5+F12+F14+F18+F23+F28+F30+F39+F41++F45+F48</f>
        <v>510824967.61</v>
      </c>
      <c r="G50" s="40" t="n">
        <f aca="false">G5+G12+G14+G18+G23+G28+G30+G39+G41++G45+G48</f>
        <v>26662431.95</v>
      </c>
      <c r="H50" s="18" t="n">
        <f aca="false">F50/D50</f>
        <v>1.05506917612627</v>
      </c>
      <c r="I50" s="19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</row>
  </sheetData>
  <mergeCells count="36">
    <mergeCell ref="A1:I1"/>
    <mergeCell ref="A2:I2"/>
    <mergeCell ref="A3:A4"/>
    <mergeCell ref="B3:B4"/>
    <mergeCell ref="C3:C4"/>
    <mergeCell ref="D3:F3"/>
    <mergeCell ref="G3:H3"/>
    <mergeCell ref="I3:I4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50:C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37:55Z</dcterms:created>
  <dc:creator>Верескунова Наталья Владимировна</dc:creator>
  <dc:description/>
  <dc:language>en-US</dc:language>
  <cp:lastModifiedBy>fin#spec#2</cp:lastModifiedBy>
  <dcterms:modified xsi:type="dcterms:W3CDTF">2021-04-30T06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VereskunovaNV\AppData\Local\Кейсистемс\Бюджет-КС\ReportManager\Аналитический отчет по исполнению бюджета с произвольной группировкой_3.xls</vt:lpwstr>
  </property>
  <property fmtid="{D5CDD505-2E9C-101B-9397-08002B2CF9AE}" pid="3" name="Report Name">
    <vt:lpwstr>C__Users_VereskunovaNV_AppData_Local_Кейсистемс_Бюджет-КС_ReportManager_Аналитический отчет по исполнению бюджета с произвольной группировкой_3.xls</vt:lpwstr>
  </property>
</Properties>
</file>