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____________  № ______</t>
  </si>
  <si>
    <t xml:space="preserve">Источники финансирования дефицита бюджета ЗАТО Видяево н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8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 t="s">
        <v>6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5.75" hidden="false" customHeight="true" outlineLevel="0" collapsed="false">
      <c r="A9" s="13" t="s">
        <v>7</v>
      </c>
      <c r="B9" s="14" t="s">
        <v>8</v>
      </c>
      <c r="C9" s="14"/>
      <c r="D9" s="14"/>
      <c r="E9" s="14"/>
      <c r="F9" s="14"/>
      <c r="G9" s="14"/>
      <c r="H9" s="14"/>
      <c r="I9" s="14"/>
      <c r="J9" s="15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true" outlineLevel="0" collapsed="false">
      <c r="A10" s="13"/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7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7" t="s">
        <v>17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12.75" hidden="false" customHeight="fals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8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24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7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8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00000</v>
      </c>
      <c r="K15" s="25"/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0000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670712969.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671812969.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29" t="n">
        <f aca="false">J20</f>
        <v>-670712969.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29" t="n">
        <f aca="false">-670650889.2-62080</f>
        <v>-670712969.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671812969.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47.25" hidden="false" customHeight="false" outlineLevel="0" collapsed="false">
      <c r="A22" s="30" t="s">
        <v>47</v>
      </c>
      <c r="B22" s="31" t="s">
        <v>27</v>
      </c>
      <c r="C22" s="31" t="s">
        <v>34</v>
      </c>
      <c r="D22" s="31" t="s">
        <v>35</v>
      </c>
      <c r="E22" s="31" t="s">
        <v>41</v>
      </c>
      <c r="F22" s="31" t="s">
        <v>34</v>
      </c>
      <c r="G22" s="31" t="s">
        <v>44</v>
      </c>
      <c r="H22" s="31" t="s">
        <v>30</v>
      </c>
      <c r="I22" s="31" t="s">
        <v>46</v>
      </c>
      <c r="J22" s="32" t="n">
        <f aca="false">671750889.2+62080</f>
        <v>671812969.2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5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s="8" customFormat="tru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1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</sheetData>
  <mergeCells count="16">
    <mergeCell ref="A1:J1"/>
    <mergeCell ref="A2:K2"/>
    <mergeCell ref="A3:K3"/>
    <mergeCell ref="A4:K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1-12-01T06:26:04Z</dcterms:modified>
  <cp:revision>0</cp:revision>
  <dc:subject/>
  <dc:title/>
</cp:coreProperties>
</file>