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147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10:$D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7">
  <si>
    <t xml:space="preserve"> </t>
  </si>
  <si>
    <t xml:space="preserve"> Приложение 3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"О бюджете ЗАТО Видяево на 2021 год и на плановый период 2022 и 2023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
Административные штрафы, установленные Кодексом Российской Федерации об административных правонарушениях
</t>
  </si>
  <si>
    <t xml:space="preserve">000 1 16 0100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000 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00 1 16 07090 04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6 1012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бюджетам муниципальных образований на подготовку к отопительному периоду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0" width="9.7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5.75" hidden="false" customHeight="true" outlineLevel="0" collapsed="false">
      <c r="A2" s="7" t="s">
        <v>2</v>
      </c>
      <c r="B2" s="7"/>
      <c r="C2" s="7"/>
    </row>
    <row r="3" customFormat="false" ht="18" hidden="false" customHeight="true" outlineLevel="0" collapsed="false">
      <c r="A3" s="8" t="s">
        <v>3</v>
      </c>
      <c r="B3" s="8"/>
      <c r="C3" s="8"/>
    </row>
    <row r="4" customFormat="false" ht="18" hidden="false" customHeight="tru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B5" s="9" t="s">
        <v>5</v>
      </c>
      <c r="C5" s="9"/>
    </row>
    <row r="6" customFormat="false" ht="15.75" hidden="false" customHeight="false" outlineLevel="0" collapsed="false">
      <c r="A6" s="5"/>
      <c r="B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5"/>
      <c r="B8" s="12"/>
    </row>
    <row r="9" customFormat="false" ht="0.75" hidden="false" customHeight="true" outlineLevel="0" collapsed="false">
      <c r="A9" s="5"/>
      <c r="B9" s="10"/>
    </row>
    <row r="10" customFormat="false" ht="48" hidden="false" customHeight="false" outlineLevel="0" collapsed="false">
      <c r="A10" s="13" t="s">
        <v>7</v>
      </c>
      <c r="B10" s="14" t="s">
        <v>8</v>
      </c>
      <c r="C10" s="15" t="n">
        <v>2021</v>
      </c>
    </row>
    <row r="11" customFormat="false" ht="15.75" hidden="false" customHeight="false" outlineLevel="0" collapsed="false">
      <c r="A11" s="16" t="s">
        <v>9</v>
      </c>
      <c r="B11" s="17"/>
      <c r="C11" s="18"/>
    </row>
    <row r="12" s="22" customFormat="true" ht="15.75" hidden="false" customHeight="false" outlineLevel="0" collapsed="false">
      <c r="A12" s="16" t="s">
        <v>10</v>
      </c>
      <c r="B12" s="19" t="s">
        <v>11</v>
      </c>
      <c r="C12" s="20" t="n">
        <f aca="false">C13+C47</f>
        <v>90057773.43</v>
      </c>
      <c r="D12" s="21"/>
    </row>
    <row r="13" s="22" customFormat="true" ht="15.75" hidden="false" customHeight="false" outlineLevel="0" collapsed="false">
      <c r="A13" s="16" t="s">
        <v>12</v>
      </c>
      <c r="B13" s="19"/>
      <c r="C13" s="20" t="n">
        <f aca="false">C14+C28+C44+C38+C20</f>
        <v>74774760</v>
      </c>
      <c r="D13" s="4"/>
    </row>
    <row r="14" customFormat="false" ht="15.75" hidden="false" customHeight="false" outlineLevel="0" collapsed="false">
      <c r="A14" s="23" t="s">
        <v>13</v>
      </c>
      <c r="B14" s="19" t="s">
        <v>14</v>
      </c>
      <c r="C14" s="24" t="n">
        <f aca="false">C15</f>
        <v>69847770.1</v>
      </c>
    </row>
    <row r="15" s="26" customFormat="true" ht="15.75" hidden="false" customHeight="false" outlineLevel="0" collapsed="false">
      <c r="A15" s="23" t="s">
        <v>15</v>
      </c>
      <c r="B15" s="19" t="s">
        <v>16</v>
      </c>
      <c r="C15" s="24" t="n">
        <f aca="false">C16+C17+C18+C19</f>
        <v>69847770.1</v>
      </c>
      <c r="D15" s="25"/>
    </row>
    <row r="16" customFormat="false" ht="78.75" hidden="false" customHeight="false" outlineLevel="0" collapsed="false">
      <c r="A16" s="27" t="s">
        <v>17</v>
      </c>
      <c r="B16" s="17" t="s">
        <v>18</v>
      </c>
      <c r="C16" s="28" t="n">
        <f aca="false">69247235+575765-20000-77229.9-1000</f>
        <v>69724770.1</v>
      </c>
    </row>
    <row r="17" customFormat="false" ht="110.25" hidden="false" customHeight="false" outlineLevel="0" collapsed="false">
      <c r="A17" s="27" t="s">
        <v>19</v>
      </c>
      <c r="B17" s="17" t="s">
        <v>20</v>
      </c>
      <c r="C17" s="28" t="n">
        <f aca="false">27810-24810</f>
        <v>3000</v>
      </c>
    </row>
    <row r="18" customFormat="false" ht="47.25" hidden="false" customHeight="false" outlineLevel="0" collapsed="false">
      <c r="A18" s="27" t="s">
        <v>21</v>
      </c>
      <c r="B18" s="17" t="s">
        <v>22</v>
      </c>
      <c r="C18" s="28" t="n">
        <f aca="false">144200-56200</f>
        <v>88000</v>
      </c>
    </row>
    <row r="19" customFormat="false" ht="96.75" hidden="false" customHeight="true" outlineLevel="0" collapsed="false">
      <c r="A19" s="27" t="s">
        <v>23</v>
      </c>
      <c r="B19" s="17" t="s">
        <v>24</v>
      </c>
      <c r="C19" s="28" t="n">
        <v>32000</v>
      </c>
    </row>
    <row r="20" customFormat="false" ht="47.25" hidden="false" customHeight="false" outlineLevel="0" collapsed="false">
      <c r="A20" s="16" t="s">
        <v>25</v>
      </c>
      <c r="B20" s="19" t="s">
        <v>26</v>
      </c>
      <c r="C20" s="24" t="n">
        <f aca="false">C21</f>
        <v>2370760</v>
      </c>
    </row>
    <row r="21" customFormat="false" ht="31.5" hidden="false" customHeight="false" outlineLevel="0" collapsed="false">
      <c r="A21" s="27" t="s">
        <v>27</v>
      </c>
      <c r="B21" s="17" t="s">
        <v>28</v>
      </c>
      <c r="C21" s="28" t="n">
        <f aca="false">C22+C24+C26</f>
        <v>2370760</v>
      </c>
    </row>
    <row r="22" customFormat="false" ht="78.75" hidden="false" customHeight="false" outlineLevel="0" collapsed="false">
      <c r="A22" s="27" t="s">
        <v>29</v>
      </c>
      <c r="B22" s="17" t="s">
        <v>30</v>
      </c>
      <c r="C22" s="28" t="n">
        <f aca="false">C23</f>
        <v>1088570</v>
      </c>
    </row>
    <row r="23" customFormat="false" ht="110.25" hidden="false" customHeight="false" outlineLevel="0" collapsed="false">
      <c r="A23" s="27" t="s">
        <v>31</v>
      </c>
      <c r="B23" s="17" t="s">
        <v>32</v>
      </c>
      <c r="C23" s="28" t="n">
        <f aca="false">1116160-27590</f>
        <v>1088570</v>
      </c>
    </row>
    <row r="24" customFormat="false" ht="94.5" hidden="false" customHeight="false" outlineLevel="0" collapsed="false">
      <c r="A24" s="27" t="s">
        <v>33</v>
      </c>
      <c r="B24" s="17" t="s">
        <v>34</v>
      </c>
      <c r="C24" s="28" t="n">
        <f aca="false">C25</f>
        <v>6600</v>
      </c>
    </row>
    <row r="25" customFormat="false" ht="126" hidden="false" customHeight="false" outlineLevel="0" collapsed="false">
      <c r="A25" s="27" t="s">
        <v>35</v>
      </c>
      <c r="B25" s="17" t="s">
        <v>36</v>
      </c>
      <c r="C25" s="28" t="n">
        <f aca="false">6360-160+400</f>
        <v>6600</v>
      </c>
    </row>
    <row r="26" customFormat="false" ht="78.75" hidden="false" customHeight="false" outlineLevel="0" collapsed="false">
      <c r="A26" s="27" t="s">
        <v>37</v>
      </c>
      <c r="B26" s="17" t="s">
        <v>38</v>
      </c>
      <c r="C26" s="28" t="n">
        <f aca="false">C27</f>
        <v>1275590</v>
      </c>
    </row>
    <row r="27" customFormat="false" ht="126" hidden="false" customHeight="false" outlineLevel="0" collapsed="false">
      <c r="A27" s="27" t="s">
        <v>39</v>
      </c>
      <c r="B27" s="17" t="s">
        <v>40</v>
      </c>
      <c r="C27" s="28" t="n">
        <f aca="false">1468240-159910-32340-400</f>
        <v>1275590</v>
      </c>
    </row>
    <row r="28" s="26" customFormat="true" ht="15.75" hidden="false" customHeight="false" outlineLevel="0" collapsed="false">
      <c r="A28" s="16" t="s">
        <v>41</v>
      </c>
      <c r="B28" s="19" t="s">
        <v>42</v>
      </c>
      <c r="C28" s="24" t="n">
        <f aca="false">C34+C29+C36</f>
        <v>1777229.9</v>
      </c>
      <c r="D28" s="25"/>
    </row>
    <row r="29" s="26" customFormat="true" ht="31.5" hidden="false" customHeight="false" outlineLevel="0" collapsed="false">
      <c r="A29" s="16" t="s">
        <v>43</v>
      </c>
      <c r="B29" s="19" t="s">
        <v>44</v>
      </c>
      <c r="C29" s="24" t="n">
        <f aca="false">C30+C32</f>
        <v>1286229.9</v>
      </c>
      <c r="D29" s="25"/>
    </row>
    <row r="30" s="26" customFormat="true" ht="31.5" hidden="false" customHeight="false" outlineLevel="0" collapsed="false">
      <c r="A30" s="16" t="s">
        <v>45</v>
      </c>
      <c r="B30" s="19" t="s">
        <v>46</v>
      </c>
      <c r="C30" s="24" t="n">
        <f aca="false">C31</f>
        <v>1007229.9</v>
      </c>
      <c r="D30" s="25"/>
    </row>
    <row r="31" s="29" customFormat="true" ht="31.5" hidden="false" customHeight="false" outlineLevel="0" collapsed="false">
      <c r="A31" s="27" t="s">
        <v>45</v>
      </c>
      <c r="B31" s="17" t="s">
        <v>47</v>
      </c>
      <c r="C31" s="28" t="n">
        <f aca="false">1007229.9</f>
        <v>1007229.9</v>
      </c>
      <c r="D31" s="4"/>
    </row>
    <row r="32" s="30" customFormat="true" ht="47.25" hidden="false" customHeight="false" outlineLevel="0" collapsed="false">
      <c r="A32" s="16" t="s">
        <v>48</v>
      </c>
      <c r="B32" s="19" t="s">
        <v>49</v>
      </c>
      <c r="C32" s="24" t="n">
        <f aca="false">C33</f>
        <v>279000</v>
      </c>
      <c r="D32" s="25"/>
    </row>
    <row r="33" s="26" customFormat="true" ht="63" hidden="false" customHeight="false" outlineLevel="0" collapsed="false">
      <c r="A33" s="27" t="s">
        <v>50</v>
      </c>
      <c r="B33" s="17" t="s">
        <v>51</v>
      </c>
      <c r="C33" s="28" t="n">
        <f aca="false">26967+123033+129000</f>
        <v>279000</v>
      </c>
      <c r="D33" s="25"/>
    </row>
    <row r="34" s="31" customFormat="true" ht="31.5" hidden="false" customHeight="false" outlineLevel="0" collapsed="false">
      <c r="A34" s="16" t="s">
        <v>52</v>
      </c>
      <c r="B34" s="19" t="s">
        <v>53</v>
      </c>
      <c r="C34" s="24" t="n">
        <f aca="false">C35</f>
        <v>456000</v>
      </c>
      <c r="D34" s="4"/>
    </row>
    <row r="35" s="31" customFormat="true" ht="31.5" hidden="false" customHeight="false" outlineLevel="0" collapsed="false">
      <c r="A35" s="27" t="s">
        <v>52</v>
      </c>
      <c r="B35" s="17" t="s">
        <v>54</v>
      </c>
      <c r="C35" s="28" t="n">
        <f aca="false">452000+15000-11000</f>
        <v>456000</v>
      </c>
      <c r="D35" s="4"/>
    </row>
    <row r="36" s="31" customFormat="true" ht="31.5" hidden="false" customHeight="false" outlineLevel="0" collapsed="false">
      <c r="A36" s="16" t="s">
        <v>55</v>
      </c>
      <c r="B36" s="19" t="s">
        <v>56</v>
      </c>
      <c r="C36" s="24" t="n">
        <f aca="false">C37</f>
        <v>35000</v>
      </c>
      <c r="D36" s="4"/>
    </row>
    <row r="37" s="31" customFormat="true" ht="31.5" hidden="false" customHeight="false" outlineLevel="0" collapsed="false">
      <c r="A37" s="27" t="s">
        <v>57</v>
      </c>
      <c r="B37" s="17" t="s">
        <v>58</v>
      </c>
      <c r="C37" s="28" t="n">
        <f aca="false">409180-374180</f>
        <v>35000</v>
      </c>
      <c r="D37" s="4"/>
    </row>
    <row r="38" s="31" customFormat="true" ht="15.75" hidden="false" customHeight="false" outlineLevel="0" collapsed="false">
      <c r="A38" s="23" t="s">
        <v>59</v>
      </c>
      <c r="B38" s="19" t="s">
        <v>60</v>
      </c>
      <c r="C38" s="24" t="n">
        <f aca="false">C39+C41</f>
        <v>69000</v>
      </c>
      <c r="D38" s="4"/>
    </row>
    <row r="39" s="26" customFormat="true" ht="15.75" hidden="false" customHeight="false" outlineLevel="0" collapsed="false">
      <c r="A39" s="23" t="s">
        <v>61</v>
      </c>
      <c r="B39" s="19" t="s">
        <v>62</v>
      </c>
      <c r="C39" s="24" t="n">
        <f aca="false">C40</f>
        <v>9000</v>
      </c>
      <c r="D39" s="25"/>
    </row>
    <row r="40" s="31" customFormat="true" ht="47.25" hidden="false" customHeight="false" outlineLevel="0" collapsed="false">
      <c r="A40" s="27" t="s">
        <v>63</v>
      </c>
      <c r="B40" s="17" t="s">
        <v>64</v>
      </c>
      <c r="C40" s="28" t="n">
        <f aca="false">4460+4540</f>
        <v>9000</v>
      </c>
      <c r="D40" s="4"/>
    </row>
    <row r="41" s="31" customFormat="true" ht="15.75" hidden="false" customHeight="false" outlineLevel="0" collapsed="false">
      <c r="A41" s="16" t="s">
        <v>65</v>
      </c>
      <c r="B41" s="19" t="s">
        <v>66</v>
      </c>
      <c r="C41" s="24" t="n">
        <f aca="false">C42</f>
        <v>60000</v>
      </c>
      <c r="D41" s="4"/>
    </row>
    <row r="42" customFormat="false" ht="15.75" hidden="false" customHeight="false" outlineLevel="0" collapsed="false">
      <c r="A42" s="27" t="s">
        <v>67</v>
      </c>
      <c r="B42" s="17" t="s">
        <v>68</v>
      </c>
      <c r="C42" s="28" t="n">
        <f aca="false">C43</f>
        <v>60000</v>
      </c>
    </row>
    <row r="43" customFormat="false" ht="31.5" hidden="false" customHeight="false" outlineLevel="0" collapsed="false">
      <c r="A43" s="27" t="s">
        <v>69</v>
      </c>
      <c r="B43" s="17" t="s">
        <v>70</v>
      </c>
      <c r="C43" s="28" t="n">
        <f aca="false">80000-20000</f>
        <v>60000</v>
      </c>
    </row>
    <row r="44" s="30" customFormat="true" ht="15.75" hidden="false" customHeight="false" outlineLevel="0" collapsed="false">
      <c r="A44" s="16" t="s">
        <v>71</v>
      </c>
      <c r="B44" s="19" t="s">
        <v>72</v>
      </c>
      <c r="C44" s="24" t="n">
        <f aca="false">C45</f>
        <v>710000</v>
      </c>
      <c r="D44" s="25"/>
    </row>
    <row r="45" s="30" customFormat="true" ht="31.5" hidden="false" customHeight="false" outlineLevel="0" collapsed="false">
      <c r="A45" s="27" t="s">
        <v>73</v>
      </c>
      <c r="B45" s="17" t="s">
        <v>74</v>
      </c>
      <c r="C45" s="28" t="n">
        <f aca="false">C46</f>
        <v>710000</v>
      </c>
      <c r="D45" s="25"/>
    </row>
    <row r="46" s="26" customFormat="true" ht="47.25" hidden="false" customHeight="false" outlineLevel="0" collapsed="false">
      <c r="A46" s="27" t="s">
        <v>75</v>
      </c>
      <c r="B46" s="17" t="s">
        <v>76</v>
      </c>
      <c r="C46" s="28" t="n">
        <f aca="false">175100+74900+460000</f>
        <v>710000</v>
      </c>
      <c r="D46" s="25"/>
    </row>
    <row r="47" s="26" customFormat="true" ht="15.75" hidden="false" customHeight="false" outlineLevel="0" collapsed="false">
      <c r="A47" s="16" t="s">
        <v>77</v>
      </c>
      <c r="B47" s="19"/>
      <c r="C47" s="24" t="n">
        <f aca="false">C48+C68+C59+C64</f>
        <v>15283013.43</v>
      </c>
      <c r="D47" s="25"/>
    </row>
    <row r="48" s="26" customFormat="true" ht="47.25" hidden="false" customHeight="false" outlineLevel="0" collapsed="false">
      <c r="A48" s="16" t="s">
        <v>78</v>
      </c>
      <c r="B48" s="19" t="s">
        <v>79</v>
      </c>
      <c r="C48" s="24" t="n">
        <f aca="false">C49+C56</f>
        <v>12356000</v>
      </c>
      <c r="D48" s="25"/>
    </row>
    <row r="49" s="26" customFormat="true" ht="94.5" hidden="false" customHeight="false" outlineLevel="0" collapsed="false">
      <c r="A49" s="27" t="s">
        <v>80</v>
      </c>
      <c r="B49" s="19" t="s">
        <v>81</v>
      </c>
      <c r="C49" s="24" t="n">
        <f aca="false">C50+C52+C54</f>
        <v>5006000</v>
      </c>
      <c r="D49" s="25"/>
    </row>
    <row r="50" s="26" customFormat="true" ht="81" hidden="false" customHeight="true" outlineLevel="0" collapsed="false">
      <c r="A50" s="16" t="s">
        <v>82</v>
      </c>
      <c r="B50" s="19" t="s">
        <v>83</v>
      </c>
      <c r="C50" s="24" t="n">
        <f aca="false">C51</f>
        <v>41000</v>
      </c>
      <c r="D50" s="25"/>
    </row>
    <row r="51" s="26" customFormat="true" ht="78.75" hidden="false" customHeight="false" outlineLevel="0" collapsed="false">
      <c r="A51" s="27" t="s">
        <v>84</v>
      </c>
      <c r="B51" s="17" t="s">
        <v>85</v>
      </c>
      <c r="C51" s="28" t="n">
        <f aca="false">39000+2000</f>
        <v>41000</v>
      </c>
      <c r="D51" s="25"/>
    </row>
    <row r="52" s="26" customFormat="true" ht="81" hidden="false" customHeight="true" outlineLevel="0" collapsed="false">
      <c r="A52" s="16" t="s">
        <v>86</v>
      </c>
      <c r="B52" s="19" t="s">
        <v>87</v>
      </c>
      <c r="C52" s="24" t="n">
        <f aca="false">C53</f>
        <v>465000</v>
      </c>
      <c r="D52" s="25"/>
    </row>
    <row r="53" customFormat="false" ht="78.75" hidden="false" customHeight="false" outlineLevel="0" collapsed="false">
      <c r="A53" s="27" t="s">
        <v>88</v>
      </c>
      <c r="B53" s="17" t="s">
        <v>89</v>
      </c>
      <c r="C53" s="28" t="n">
        <v>465000</v>
      </c>
    </row>
    <row r="54" customFormat="false" ht="47.25" hidden="false" customHeight="false" outlineLevel="0" collapsed="false">
      <c r="A54" s="16" t="s">
        <v>90</v>
      </c>
      <c r="B54" s="19" t="s">
        <v>91</v>
      </c>
      <c r="C54" s="24" t="n">
        <f aca="false">C55</f>
        <v>4500000</v>
      </c>
    </row>
    <row r="55" customFormat="false" ht="31.5" hidden="false" customHeight="false" outlineLevel="0" collapsed="false">
      <c r="A55" s="27" t="s">
        <v>92</v>
      </c>
      <c r="B55" s="17" t="s">
        <v>93</v>
      </c>
      <c r="C55" s="28" t="n">
        <f aca="false">4260000+240000</f>
        <v>4500000</v>
      </c>
    </row>
    <row r="56" customFormat="false" ht="94.5" hidden="false" customHeight="false" outlineLevel="0" collapsed="false">
      <c r="A56" s="16" t="s">
        <v>94</v>
      </c>
      <c r="B56" s="19" t="s">
        <v>95</v>
      </c>
      <c r="C56" s="24" t="n">
        <f aca="false">C57</f>
        <v>7350000</v>
      </c>
    </row>
    <row r="57" customFormat="false" ht="94.5" hidden="false" customHeight="false" outlineLevel="0" collapsed="false">
      <c r="A57" s="16" t="s">
        <v>96</v>
      </c>
      <c r="B57" s="19" t="s">
        <v>97</v>
      </c>
      <c r="C57" s="24" t="n">
        <f aca="false">C58</f>
        <v>7350000</v>
      </c>
    </row>
    <row r="58" customFormat="false" ht="78.75" hidden="false" customHeight="false" outlineLevel="0" collapsed="false">
      <c r="A58" s="27" t="s">
        <v>98</v>
      </c>
      <c r="B58" s="17" t="s">
        <v>99</v>
      </c>
      <c r="C58" s="28" t="n">
        <f aca="false">7500000-150000</f>
        <v>7350000</v>
      </c>
    </row>
    <row r="59" customFormat="false" ht="31.5" hidden="false" customHeight="false" outlineLevel="0" collapsed="false">
      <c r="A59" s="16" t="s">
        <v>100</v>
      </c>
      <c r="B59" s="19" t="s">
        <v>101</v>
      </c>
      <c r="C59" s="24" t="n">
        <f aca="false">C60+C62+C61</f>
        <v>232594.43</v>
      </c>
    </row>
    <row r="60" customFormat="false" ht="31.5" hidden="false" customHeight="false" outlineLevel="0" collapsed="false">
      <c r="A60" s="27" t="s">
        <v>102</v>
      </c>
      <c r="B60" s="17" t="s">
        <v>103</v>
      </c>
      <c r="C60" s="28" t="n">
        <f aca="false">566.1+43674.61+60797+9711.06</f>
        <v>114748.77</v>
      </c>
    </row>
    <row r="61" customFormat="false" ht="15.75" hidden="false" customHeight="false" outlineLevel="0" collapsed="false">
      <c r="A61" s="27" t="s">
        <v>104</v>
      </c>
      <c r="B61" s="17" t="s">
        <v>105</v>
      </c>
      <c r="C61" s="28" t="n">
        <f aca="false">26000+20000+10787.06</f>
        <v>56787.06</v>
      </c>
    </row>
    <row r="62" customFormat="false" ht="15.75" hidden="false" customHeight="false" outlineLevel="0" collapsed="false">
      <c r="A62" s="27" t="s">
        <v>106</v>
      </c>
      <c r="B62" s="17" t="s">
        <v>107</v>
      </c>
      <c r="C62" s="28" t="n">
        <f aca="false">C63</f>
        <v>61058.6</v>
      </c>
    </row>
    <row r="63" customFormat="false" ht="15.75" hidden="false" customHeight="false" outlineLevel="0" collapsed="false">
      <c r="A63" s="27" t="s">
        <v>108</v>
      </c>
      <c r="B63" s="17" t="s">
        <v>109</v>
      </c>
      <c r="C63" s="28" t="n">
        <f aca="false">3.14+44103.04+20000-3047.58</f>
        <v>61058.6</v>
      </c>
    </row>
    <row r="64" customFormat="false" ht="31.5" hidden="false" customHeight="false" outlineLevel="0" collapsed="false">
      <c r="A64" s="32" t="s">
        <v>110</v>
      </c>
      <c r="B64" s="19" t="s">
        <v>111</v>
      </c>
      <c r="C64" s="24" t="n">
        <f aca="false">C65</f>
        <v>2686000</v>
      </c>
    </row>
    <row r="65" customFormat="false" ht="84.75" hidden="false" customHeight="true" outlineLevel="0" collapsed="false">
      <c r="A65" s="33" t="s">
        <v>112</v>
      </c>
      <c r="B65" s="17" t="s">
        <v>113</v>
      </c>
      <c r="C65" s="28" t="n">
        <f aca="false">C66</f>
        <v>2686000</v>
      </c>
    </row>
    <row r="66" customFormat="false" ht="94.5" hidden="false" customHeight="false" outlineLevel="0" collapsed="false">
      <c r="A66" s="33" t="s">
        <v>114</v>
      </c>
      <c r="B66" s="17" t="s">
        <v>115</v>
      </c>
      <c r="C66" s="28" t="n">
        <f aca="false">C67</f>
        <v>2686000</v>
      </c>
    </row>
    <row r="67" customFormat="false" ht="94.5" hidden="false" customHeight="false" outlineLevel="0" collapsed="false">
      <c r="A67" s="33" t="s">
        <v>116</v>
      </c>
      <c r="B67" s="17" t="s">
        <v>117</v>
      </c>
      <c r="C67" s="28" t="n">
        <f aca="false">284600+108350+2293050</f>
        <v>2686000</v>
      </c>
    </row>
    <row r="68" s="34" customFormat="true" ht="15.75" hidden="false" customHeight="false" outlineLevel="0" collapsed="false">
      <c r="A68" s="16" t="s">
        <v>118</v>
      </c>
      <c r="B68" s="19" t="s">
        <v>119</v>
      </c>
      <c r="C68" s="24" t="n">
        <f aca="false">C69+C76+C74</f>
        <v>8419</v>
      </c>
      <c r="D68" s="4"/>
    </row>
    <row r="69" s="38" customFormat="true" ht="35.25" hidden="false" customHeight="true" outlineLevel="0" collapsed="false">
      <c r="A69" s="35" t="s">
        <v>120</v>
      </c>
      <c r="B69" s="36" t="s">
        <v>121</v>
      </c>
      <c r="C69" s="28" t="n">
        <f aca="false">C70+C72</f>
        <v>3000</v>
      </c>
      <c r="D69" s="37"/>
    </row>
    <row r="70" s="38" customFormat="true" ht="67.5" hidden="false" customHeight="true" outlineLevel="0" collapsed="false">
      <c r="A70" s="35" t="s">
        <v>122</v>
      </c>
      <c r="B70" s="36" t="s">
        <v>123</v>
      </c>
      <c r="C70" s="28" t="n">
        <f aca="false">C71</f>
        <v>2000</v>
      </c>
      <c r="D70" s="37"/>
    </row>
    <row r="71" s="38" customFormat="true" ht="81" hidden="false" customHeight="true" outlineLevel="0" collapsed="false">
      <c r="A71" s="35" t="s">
        <v>124</v>
      </c>
      <c r="B71" s="36" t="s">
        <v>125</v>
      </c>
      <c r="C71" s="28" t="n">
        <f aca="false">5000-3000</f>
        <v>2000</v>
      </c>
      <c r="D71" s="37"/>
    </row>
    <row r="72" s="38" customFormat="true" ht="66.75" hidden="false" customHeight="true" outlineLevel="0" collapsed="false">
      <c r="A72" s="35" t="s">
        <v>126</v>
      </c>
      <c r="B72" s="36" t="s">
        <v>127</v>
      </c>
      <c r="C72" s="28" t="n">
        <f aca="false">C73</f>
        <v>1000</v>
      </c>
      <c r="D72" s="37"/>
    </row>
    <row r="73" s="38" customFormat="true" ht="96" hidden="false" customHeight="true" outlineLevel="0" collapsed="false">
      <c r="A73" s="39" t="s">
        <v>128</v>
      </c>
      <c r="B73" s="36" t="s">
        <v>129</v>
      </c>
      <c r="C73" s="28" t="n">
        <v>1000</v>
      </c>
      <c r="D73" s="37"/>
    </row>
    <row r="74" s="38" customFormat="true" ht="81" hidden="false" customHeight="true" outlineLevel="0" collapsed="false">
      <c r="A74" s="35" t="s">
        <v>130</v>
      </c>
      <c r="B74" s="36" t="s">
        <v>131</v>
      </c>
      <c r="C74" s="28" t="n">
        <f aca="false">C75</f>
        <v>3179</v>
      </c>
      <c r="D74" s="37"/>
    </row>
    <row r="75" s="38" customFormat="true" ht="81" hidden="false" customHeight="true" outlineLevel="0" collapsed="false">
      <c r="A75" s="35" t="s">
        <v>132</v>
      </c>
      <c r="B75" s="36" t="s">
        <v>133</v>
      </c>
      <c r="C75" s="28" t="n">
        <f aca="false">1179+2000</f>
        <v>3179</v>
      </c>
      <c r="D75" s="37"/>
    </row>
    <row r="76" s="38" customFormat="true" ht="15.75" hidden="false" customHeight="false" outlineLevel="0" collapsed="false">
      <c r="A76" s="35" t="s">
        <v>134</v>
      </c>
      <c r="B76" s="40" t="s">
        <v>135</v>
      </c>
      <c r="C76" s="28" t="n">
        <f aca="false">C77+C79</f>
        <v>2240</v>
      </c>
      <c r="D76" s="37"/>
    </row>
    <row r="77" s="38" customFormat="true" ht="50.25" hidden="false" customHeight="true" outlineLevel="0" collapsed="false">
      <c r="A77" s="35" t="s">
        <v>136</v>
      </c>
      <c r="B77" s="40" t="s">
        <v>137</v>
      </c>
      <c r="C77" s="28" t="n">
        <f aca="false">C78</f>
        <v>1740</v>
      </c>
      <c r="D77" s="37"/>
    </row>
    <row r="78" s="38" customFormat="true" ht="63" hidden="false" customHeight="false" outlineLevel="0" collapsed="false">
      <c r="A78" s="35" t="s">
        <v>138</v>
      </c>
      <c r="B78" s="40" t="s">
        <v>139</v>
      </c>
      <c r="C78" s="28" t="n">
        <v>1740</v>
      </c>
      <c r="D78" s="37"/>
    </row>
    <row r="79" s="38" customFormat="true" ht="78.75" hidden="false" customHeight="false" outlineLevel="0" collapsed="false">
      <c r="A79" s="35" t="s">
        <v>140</v>
      </c>
      <c r="B79" s="40" t="s">
        <v>141</v>
      </c>
      <c r="C79" s="28" t="n">
        <f aca="false">C80</f>
        <v>500</v>
      </c>
      <c r="D79" s="37"/>
    </row>
    <row r="80" s="38" customFormat="true" ht="64.5" hidden="false" customHeight="true" outlineLevel="0" collapsed="false">
      <c r="A80" s="35" t="s">
        <v>142</v>
      </c>
      <c r="B80" s="40" t="s">
        <v>143</v>
      </c>
      <c r="C80" s="28" t="n">
        <v>500</v>
      </c>
      <c r="D80" s="37"/>
    </row>
    <row r="81" s="42" customFormat="true" ht="15.75" hidden="false" customHeight="false" outlineLevel="0" collapsed="false">
      <c r="A81" s="16" t="s">
        <v>144</v>
      </c>
      <c r="B81" s="17"/>
      <c r="C81" s="24" t="n">
        <f aca="false">C12</f>
        <v>90057773.43</v>
      </c>
      <c r="D81" s="41"/>
    </row>
    <row r="82" s="43" customFormat="true" ht="15.75" hidden="false" customHeight="true" outlineLevel="0" collapsed="false">
      <c r="A82" s="16" t="s">
        <v>145</v>
      </c>
      <c r="B82" s="19" t="s">
        <v>146</v>
      </c>
      <c r="C82" s="24" t="n">
        <f aca="false">C83</f>
        <v>580655195.77</v>
      </c>
      <c r="D82" s="4"/>
    </row>
    <row r="83" s="43" customFormat="true" ht="47.25" hidden="false" customHeight="true" outlineLevel="0" collapsed="false">
      <c r="A83" s="16" t="s">
        <v>147</v>
      </c>
      <c r="B83" s="19" t="s">
        <v>148</v>
      </c>
      <c r="C83" s="24" t="n">
        <f aca="false">C84+C110+C91+C141</f>
        <v>580655195.77</v>
      </c>
      <c r="D83" s="4"/>
    </row>
    <row r="84" s="43" customFormat="true" ht="31.5" hidden="false" customHeight="true" outlineLevel="0" collapsed="false">
      <c r="A84" s="16" t="s">
        <v>149</v>
      </c>
      <c r="B84" s="19" t="s">
        <v>150</v>
      </c>
      <c r="C84" s="24" t="n">
        <f aca="false">C85+C89+C87</f>
        <v>227310892</v>
      </c>
      <c r="D84" s="4"/>
    </row>
    <row r="85" s="44" customFormat="true" ht="19.5" hidden="false" customHeight="true" outlineLevel="0" collapsed="false">
      <c r="A85" s="16" t="s">
        <v>151</v>
      </c>
      <c r="B85" s="19" t="s">
        <v>152</v>
      </c>
      <c r="C85" s="24" t="n">
        <f aca="false">C86</f>
        <v>81047456</v>
      </c>
      <c r="D85" s="25"/>
    </row>
    <row r="86" s="44" customFormat="true" ht="46.5" hidden="false" customHeight="true" outlineLevel="0" collapsed="false">
      <c r="A86" s="27" t="s">
        <v>153</v>
      </c>
      <c r="B86" s="17" t="s">
        <v>154</v>
      </c>
      <c r="C86" s="28" t="n">
        <v>81047456</v>
      </c>
      <c r="D86" s="25"/>
    </row>
    <row r="87" s="44" customFormat="true" ht="33.75" hidden="false" customHeight="true" outlineLevel="0" collapsed="false">
      <c r="A87" s="16" t="s">
        <v>155</v>
      </c>
      <c r="B87" s="19" t="s">
        <v>156</v>
      </c>
      <c r="C87" s="24" t="n">
        <f aca="false">C88</f>
        <v>1063436</v>
      </c>
      <c r="D87" s="25"/>
    </row>
    <row r="88" s="44" customFormat="true" ht="31.5" hidden="false" customHeight="true" outlineLevel="0" collapsed="false">
      <c r="A88" s="27" t="s">
        <v>157</v>
      </c>
      <c r="B88" s="17" t="s">
        <v>158</v>
      </c>
      <c r="C88" s="28" t="n">
        <f aca="false">1019194+44242</f>
        <v>1063436</v>
      </c>
      <c r="D88" s="25"/>
    </row>
    <row r="89" s="44" customFormat="true" ht="47.25" hidden="false" customHeight="true" outlineLevel="0" collapsed="false">
      <c r="A89" s="16" t="s">
        <v>159</v>
      </c>
      <c r="B89" s="19" t="s">
        <v>160</v>
      </c>
      <c r="C89" s="24" t="n">
        <f aca="false">C90</f>
        <v>145200000</v>
      </c>
      <c r="D89" s="25"/>
    </row>
    <row r="90" s="44" customFormat="true" ht="50.25" hidden="false" customHeight="true" outlineLevel="0" collapsed="false">
      <c r="A90" s="27" t="s">
        <v>161</v>
      </c>
      <c r="B90" s="17" t="s">
        <v>162</v>
      </c>
      <c r="C90" s="28" t="n">
        <f aca="false">112538000+32662000</f>
        <v>145200000</v>
      </c>
      <c r="D90" s="25"/>
    </row>
    <row r="91" s="44" customFormat="true" ht="34.5" hidden="false" customHeight="true" outlineLevel="0" collapsed="false">
      <c r="A91" s="16" t="s">
        <v>163</v>
      </c>
      <c r="B91" s="19" t="s">
        <v>164</v>
      </c>
      <c r="C91" s="24" t="n">
        <f aca="false">C98+C92+C94</f>
        <v>75606559.2</v>
      </c>
      <c r="D91" s="25"/>
    </row>
    <row r="92" s="44" customFormat="true" ht="94.5" hidden="false" customHeight="true" outlineLevel="0" collapsed="false">
      <c r="A92" s="16" t="s">
        <v>165</v>
      </c>
      <c r="B92" s="19" t="s">
        <v>166</v>
      </c>
      <c r="C92" s="24" t="n">
        <f aca="false">C93</f>
        <v>9622866.75</v>
      </c>
      <c r="D92" s="25"/>
    </row>
    <row r="93" s="44" customFormat="true" ht="94.5" hidden="false" customHeight="true" outlineLevel="0" collapsed="false">
      <c r="A93" s="27" t="s">
        <v>167</v>
      </c>
      <c r="B93" s="17" t="s">
        <v>168</v>
      </c>
      <c r="C93" s="28" t="n">
        <v>9622866.75</v>
      </c>
      <c r="D93" s="25"/>
    </row>
    <row r="94" s="44" customFormat="true" ht="65.25" hidden="false" customHeight="true" outlineLevel="0" collapsed="false">
      <c r="A94" s="16" t="s">
        <v>169</v>
      </c>
      <c r="B94" s="19" t="s">
        <v>170</v>
      </c>
      <c r="C94" s="24" t="n">
        <f aca="false">C95</f>
        <v>4949462</v>
      </c>
      <c r="D94" s="25"/>
    </row>
    <row r="95" s="44" customFormat="true" ht="62.25" hidden="false" customHeight="true" outlineLevel="0" collapsed="false">
      <c r="A95" s="16" t="s">
        <v>171</v>
      </c>
      <c r="B95" s="19" t="s">
        <v>172</v>
      </c>
      <c r="C95" s="24" t="n">
        <f aca="false">C96+C97</f>
        <v>4949462</v>
      </c>
      <c r="D95" s="25"/>
    </row>
    <row r="96" s="44" customFormat="true" ht="78.75" hidden="false" customHeight="true" outlineLevel="0" collapsed="false">
      <c r="A96" s="27" t="s">
        <v>173</v>
      </c>
      <c r="B96" s="17" t="s">
        <v>172</v>
      </c>
      <c r="C96" s="28" t="n">
        <f aca="false">314600+162800</f>
        <v>477400</v>
      </c>
      <c r="D96" s="25"/>
    </row>
    <row r="97" s="44" customFormat="true" ht="47.25" hidden="false" customHeight="true" outlineLevel="0" collapsed="false">
      <c r="A97" s="27" t="s">
        <v>174</v>
      </c>
      <c r="B97" s="17" t="s">
        <v>172</v>
      </c>
      <c r="C97" s="28" t="n">
        <f aca="false">4310800+161262</f>
        <v>4472062</v>
      </c>
      <c r="D97" s="25"/>
    </row>
    <row r="98" s="34" customFormat="true" ht="15.75" hidden="false" customHeight="true" outlineLevel="0" collapsed="false">
      <c r="A98" s="16" t="s">
        <v>175</v>
      </c>
      <c r="B98" s="19" t="s">
        <v>176</v>
      </c>
      <c r="C98" s="24" t="n">
        <f aca="false">C99</f>
        <v>61034230.45</v>
      </c>
      <c r="D98" s="4"/>
    </row>
    <row r="99" s="34" customFormat="true" ht="15.75" hidden="false" customHeight="true" outlineLevel="0" collapsed="false">
      <c r="A99" s="27" t="s">
        <v>177</v>
      </c>
      <c r="B99" s="17" t="s">
        <v>178</v>
      </c>
      <c r="C99" s="28" t="n">
        <f aca="false">C100+C101+C103+C102+C104+C105+C106+C107+C108+C109</f>
        <v>61034230.45</v>
      </c>
      <c r="D99" s="4"/>
    </row>
    <row r="100" s="34" customFormat="true" ht="78.75" hidden="false" customHeight="true" outlineLevel="0" collapsed="false">
      <c r="A100" s="27" t="s">
        <v>179</v>
      </c>
      <c r="B100" s="17" t="s">
        <v>178</v>
      </c>
      <c r="C100" s="28" t="n">
        <v>248300</v>
      </c>
      <c r="D100" s="4"/>
    </row>
    <row r="101" s="45" customFormat="true" ht="47.25" hidden="false" customHeight="true" outlineLevel="0" collapsed="false">
      <c r="A101" s="27" t="s">
        <v>180</v>
      </c>
      <c r="B101" s="17" t="s">
        <v>178</v>
      </c>
      <c r="C101" s="28" t="n">
        <f aca="false">4566.28+24598.72</f>
        <v>29165</v>
      </c>
      <c r="D101" s="37"/>
    </row>
    <row r="102" s="45" customFormat="true" ht="31.5" hidden="false" customHeight="true" outlineLevel="0" collapsed="false">
      <c r="A102" s="27" t="s">
        <v>181</v>
      </c>
      <c r="B102" s="17" t="s">
        <v>178</v>
      </c>
      <c r="C102" s="28" t="n">
        <v>835476</v>
      </c>
      <c r="D102" s="37"/>
    </row>
    <row r="103" s="45" customFormat="true" ht="63" hidden="false" customHeight="true" outlineLevel="0" collapsed="false">
      <c r="A103" s="27" t="s">
        <v>182</v>
      </c>
      <c r="B103" s="17" t="s">
        <v>178</v>
      </c>
      <c r="C103" s="28" t="n">
        <f aca="false">20955391+5887000</f>
        <v>26842391</v>
      </c>
      <c r="D103" s="37"/>
    </row>
    <row r="104" s="45" customFormat="true" ht="48.75" hidden="false" customHeight="true" outlineLevel="0" collapsed="false">
      <c r="A104" s="27" t="s">
        <v>183</v>
      </c>
      <c r="B104" s="17" t="s">
        <v>178</v>
      </c>
      <c r="C104" s="28" t="n">
        <f aca="false">3536983+1803422-24646</f>
        <v>5315759</v>
      </c>
      <c r="D104" s="37"/>
    </row>
    <row r="105" s="45" customFormat="true" ht="48.75" hidden="false" customHeight="true" outlineLevel="0" collapsed="false">
      <c r="A105" s="27" t="s">
        <v>184</v>
      </c>
      <c r="B105" s="17" t="s">
        <v>178</v>
      </c>
      <c r="C105" s="28" t="n">
        <v>9406960.69</v>
      </c>
      <c r="D105" s="37"/>
    </row>
    <row r="106" s="45" customFormat="true" ht="33.75" hidden="false" customHeight="true" outlineLevel="0" collapsed="false">
      <c r="A106" s="27" t="s">
        <v>185</v>
      </c>
      <c r="B106" s="17" t="s">
        <v>178</v>
      </c>
      <c r="C106" s="28" t="n">
        <v>2856660</v>
      </c>
      <c r="D106" s="37"/>
    </row>
    <row r="107" s="45" customFormat="true" ht="33.75" hidden="false" customHeight="true" outlineLevel="0" collapsed="false">
      <c r="A107" s="27" t="s">
        <v>186</v>
      </c>
      <c r="B107" s="17" t="s">
        <v>178</v>
      </c>
      <c r="C107" s="28" t="n">
        <f aca="false">2703612.6</f>
        <v>2703612.6</v>
      </c>
      <c r="D107" s="37"/>
    </row>
    <row r="108" s="45" customFormat="true" ht="44.25" hidden="false" customHeight="true" outlineLevel="0" collapsed="false">
      <c r="A108" s="27" t="s">
        <v>187</v>
      </c>
      <c r="B108" s="17" t="s">
        <v>178</v>
      </c>
      <c r="C108" s="28" t="n">
        <v>1518150</v>
      </c>
      <c r="D108" s="37"/>
    </row>
    <row r="109" s="45" customFormat="true" ht="34.5" hidden="false" customHeight="true" outlineLevel="0" collapsed="false">
      <c r="A109" s="27" t="s">
        <v>188</v>
      </c>
      <c r="B109" s="17" t="s">
        <v>178</v>
      </c>
      <c r="C109" s="28" t="n">
        <v>11277756.16</v>
      </c>
      <c r="D109" s="37"/>
    </row>
    <row r="110" s="45" customFormat="true" ht="31.5" hidden="false" customHeight="true" outlineLevel="0" collapsed="false">
      <c r="A110" s="16" t="s">
        <v>189</v>
      </c>
      <c r="B110" s="19" t="s">
        <v>190</v>
      </c>
      <c r="C110" s="24" t="n">
        <f aca="false">C136+C130+C138+C124+C126+C132+C111+C134</f>
        <v>189195832.57</v>
      </c>
      <c r="D110" s="37"/>
    </row>
    <row r="111" s="46" customFormat="true" ht="30" hidden="false" customHeight="true" outlineLevel="0" collapsed="false">
      <c r="A111" s="16" t="s">
        <v>191</v>
      </c>
      <c r="B111" s="19" t="s">
        <v>192</v>
      </c>
      <c r="C111" s="24" t="n">
        <f aca="false">C112</f>
        <v>16355782</v>
      </c>
      <c r="D111" s="41"/>
    </row>
    <row r="112" s="45" customFormat="true" ht="34.5" hidden="false" customHeight="true" outlineLevel="0" collapsed="false">
      <c r="A112" s="16" t="s">
        <v>193</v>
      </c>
      <c r="B112" s="19" t="s">
        <v>194</v>
      </c>
      <c r="C112" s="24" t="n">
        <f aca="false">C113+C114+C115+C116+C117+C118+C119+C120+C121+C122+C123</f>
        <v>16355782</v>
      </c>
      <c r="D112" s="37"/>
    </row>
    <row r="113" s="46" customFormat="true" ht="51" hidden="false" customHeight="true" outlineLevel="0" collapsed="false">
      <c r="A113" s="27" t="s">
        <v>195</v>
      </c>
      <c r="B113" s="17" t="s">
        <v>194</v>
      </c>
      <c r="C113" s="28" t="n">
        <v>1074000</v>
      </c>
      <c r="D113" s="41"/>
    </row>
    <row r="114" s="46" customFormat="true" ht="94.5" hidden="false" customHeight="true" outlineLevel="0" collapsed="false">
      <c r="A114" s="27" t="s">
        <v>196</v>
      </c>
      <c r="B114" s="17" t="s">
        <v>194</v>
      </c>
      <c r="C114" s="28" t="n">
        <v>6000</v>
      </c>
      <c r="D114" s="41"/>
    </row>
    <row r="115" s="46" customFormat="true" ht="78" hidden="false" customHeight="true" outlineLevel="0" collapsed="false">
      <c r="A115" s="27" t="s">
        <v>197</v>
      </c>
      <c r="B115" s="17" t="s">
        <v>194</v>
      </c>
      <c r="C115" s="28" t="n">
        <v>4022</v>
      </c>
      <c r="D115" s="41"/>
    </row>
    <row r="116" s="46" customFormat="true" ht="80.25" hidden="false" customHeight="true" outlineLevel="0" collapsed="false">
      <c r="A116" s="27" t="s">
        <v>198</v>
      </c>
      <c r="B116" s="17" t="s">
        <v>194</v>
      </c>
      <c r="C116" s="28" t="n">
        <v>30800</v>
      </c>
      <c r="D116" s="41"/>
    </row>
    <row r="117" s="46" customFormat="true" ht="78" hidden="false" customHeight="true" outlineLevel="0" collapsed="false">
      <c r="A117" s="27" t="s">
        <v>199</v>
      </c>
      <c r="B117" s="17" t="s">
        <v>194</v>
      </c>
      <c r="C117" s="28" t="n">
        <v>3300</v>
      </c>
      <c r="D117" s="41"/>
    </row>
    <row r="118" s="46" customFormat="true" ht="78.75" hidden="false" customHeight="true" outlineLevel="0" collapsed="false">
      <c r="A118" s="27" t="s">
        <v>200</v>
      </c>
      <c r="B118" s="17" t="s">
        <v>194</v>
      </c>
      <c r="C118" s="28" t="n">
        <f aca="false">246500-800</f>
        <v>245700</v>
      </c>
      <c r="D118" s="41"/>
    </row>
    <row r="119" s="46" customFormat="true" ht="32.25" hidden="false" customHeight="true" outlineLevel="0" collapsed="false">
      <c r="A119" s="27" t="s">
        <v>201</v>
      </c>
      <c r="B119" s="17" t="s">
        <v>194</v>
      </c>
      <c r="C119" s="28" t="n">
        <f aca="false">1329100+303500-38200</f>
        <v>1594400</v>
      </c>
      <c r="D119" s="41"/>
    </row>
    <row r="120" s="46" customFormat="true" ht="143.25" hidden="false" customHeight="true" outlineLevel="0" collapsed="false">
      <c r="A120" s="27" t="s">
        <v>202</v>
      </c>
      <c r="B120" s="17" t="s">
        <v>194</v>
      </c>
      <c r="C120" s="28" t="n">
        <f aca="false">12222200-107600</f>
        <v>12114600</v>
      </c>
      <c r="D120" s="41"/>
    </row>
    <row r="121" s="46" customFormat="true" ht="78.75" hidden="false" customHeight="true" outlineLevel="0" collapsed="false">
      <c r="A121" s="27" t="s">
        <v>203</v>
      </c>
      <c r="B121" s="17" t="s">
        <v>194</v>
      </c>
      <c r="C121" s="28" t="n">
        <v>1074000</v>
      </c>
      <c r="D121" s="41"/>
    </row>
    <row r="122" s="46" customFormat="true" ht="47.25" hidden="false" customHeight="true" outlineLevel="0" collapsed="false">
      <c r="A122" s="27" t="s">
        <v>204</v>
      </c>
      <c r="B122" s="17" t="s">
        <v>194</v>
      </c>
      <c r="C122" s="28" t="n">
        <f aca="false">137880+62080</f>
        <v>199960</v>
      </c>
      <c r="D122" s="41"/>
      <c r="E122" s="41" t="n">
        <v>62080</v>
      </c>
    </row>
    <row r="123" s="46" customFormat="true" ht="31.5" hidden="false" customHeight="true" outlineLevel="0" collapsed="false">
      <c r="A123" s="27" t="s">
        <v>205</v>
      </c>
      <c r="B123" s="17" t="s">
        <v>194</v>
      </c>
      <c r="C123" s="28" t="n">
        <v>9000</v>
      </c>
      <c r="D123" s="41"/>
    </row>
    <row r="124" s="46" customFormat="true" ht="47.25" hidden="false" customHeight="true" outlineLevel="0" collapsed="false">
      <c r="A124" s="16" t="s">
        <v>206</v>
      </c>
      <c r="B124" s="19" t="s">
        <v>207</v>
      </c>
      <c r="C124" s="24" t="n">
        <f aca="false">C125</f>
        <v>5981100</v>
      </c>
      <c r="D124" s="41"/>
    </row>
    <row r="125" s="46" customFormat="true" ht="47.25" hidden="false" customHeight="true" outlineLevel="0" collapsed="false">
      <c r="A125" s="27" t="s">
        <v>208</v>
      </c>
      <c r="B125" s="17" t="s">
        <v>209</v>
      </c>
      <c r="C125" s="28" t="n">
        <f aca="false">4781500+1199600</f>
        <v>5981100</v>
      </c>
      <c r="D125" s="41"/>
    </row>
    <row r="126" s="46" customFormat="true" ht="78.75" hidden="false" customHeight="true" outlineLevel="0" collapsed="false">
      <c r="A126" s="16" t="s">
        <v>210</v>
      </c>
      <c r="B126" s="19" t="s">
        <v>211</v>
      </c>
      <c r="C126" s="24" t="n">
        <f aca="false">C127</f>
        <v>1959100</v>
      </c>
      <c r="D126" s="41"/>
    </row>
    <row r="127" s="46" customFormat="true" ht="31.5" hidden="false" customHeight="true" outlineLevel="0" collapsed="false">
      <c r="A127" s="16" t="s">
        <v>212</v>
      </c>
      <c r="B127" s="19" t="s">
        <v>213</v>
      </c>
      <c r="C127" s="24" t="n">
        <f aca="false">C128+C129</f>
        <v>1959100</v>
      </c>
      <c r="D127" s="41"/>
    </row>
    <row r="128" s="46" customFormat="true" ht="63" hidden="false" customHeight="true" outlineLevel="0" collapsed="false">
      <c r="A128" s="27" t="s">
        <v>214</v>
      </c>
      <c r="B128" s="17" t="s">
        <v>213</v>
      </c>
      <c r="C128" s="28" t="n">
        <f aca="false">2604000-692700</f>
        <v>1911300</v>
      </c>
      <c r="D128" s="41"/>
    </row>
    <row r="129" s="46" customFormat="true" ht="110.25" hidden="false" customHeight="true" outlineLevel="0" collapsed="false">
      <c r="A129" s="27" t="s">
        <v>215</v>
      </c>
      <c r="B129" s="17" t="s">
        <v>213</v>
      </c>
      <c r="C129" s="28" t="n">
        <f aca="false">65100-17300</f>
        <v>47800</v>
      </c>
      <c r="D129" s="41"/>
    </row>
    <row r="130" s="46" customFormat="true" ht="47.25" hidden="false" customHeight="true" outlineLevel="0" collapsed="false">
      <c r="A130" s="16" t="s">
        <v>216</v>
      </c>
      <c r="B130" s="19" t="s">
        <v>217</v>
      </c>
      <c r="C130" s="24" t="n">
        <f aca="false">C131</f>
        <v>496700</v>
      </c>
      <c r="D130" s="41"/>
    </row>
    <row r="131" s="46" customFormat="true" ht="47.25" hidden="false" customHeight="true" outlineLevel="0" collapsed="false">
      <c r="A131" s="27" t="s">
        <v>218</v>
      </c>
      <c r="B131" s="17" t="s">
        <v>219</v>
      </c>
      <c r="C131" s="28" t="n">
        <v>496700</v>
      </c>
      <c r="D131" s="41"/>
    </row>
    <row r="132" s="46" customFormat="true" ht="63" hidden="false" customHeight="true" outlineLevel="0" collapsed="false">
      <c r="A132" s="16" t="s">
        <v>220</v>
      </c>
      <c r="B132" s="19" t="s">
        <v>221</v>
      </c>
      <c r="C132" s="24" t="n">
        <f aca="false">C133</f>
        <v>640.57</v>
      </c>
      <c r="D132" s="41"/>
    </row>
    <row r="133" s="34" customFormat="true" ht="63" hidden="false" customHeight="true" outlineLevel="0" collapsed="false">
      <c r="A133" s="27" t="s">
        <v>222</v>
      </c>
      <c r="B133" s="17" t="s">
        <v>223</v>
      </c>
      <c r="C133" s="28" t="n">
        <v>640.57</v>
      </c>
      <c r="D133" s="4"/>
    </row>
    <row r="134" s="34" customFormat="true" ht="31.5" hidden="false" customHeight="true" outlineLevel="0" collapsed="false">
      <c r="A134" s="16" t="s">
        <v>224</v>
      </c>
      <c r="B134" s="19" t="s">
        <v>225</v>
      </c>
      <c r="C134" s="24" t="n">
        <f aca="false">C135</f>
        <v>62300</v>
      </c>
      <c r="D134" s="4"/>
    </row>
    <row r="135" s="44" customFormat="true" ht="31.5" hidden="false" customHeight="true" outlineLevel="0" collapsed="false">
      <c r="A135" s="27" t="s">
        <v>226</v>
      </c>
      <c r="B135" s="17" t="s">
        <v>227</v>
      </c>
      <c r="C135" s="28" t="n">
        <f aca="false">75599-13299</f>
        <v>62300</v>
      </c>
      <c r="D135" s="25"/>
    </row>
    <row r="136" s="34" customFormat="true" ht="33.75" hidden="false" customHeight="true" outlineLevel="0" collapsed="false">
      <c r="A136" s="16" t="s">
        <v>228</v>
      </c>
      <c r="B136" s="19" t="s">
        <v>229</v>
      </c>
      <c r="C136" s="24" t="n">
        <f aca="false">C137</f>
        <v>1120010</v>
      </c>
      <c r="D136" s="4"/>
    </row>
    <row r="137" s="34" customFormat="true" ht="31.5" hidden="false" customHeight="true" outlineLevel="0" collapsed="false">
      <c r="A137" s="27" t="s">
        <v>230</v>
      </c>
      <c r="B137" s="17" t="s">
        <v>231</v>
      </c>
      <c r="C137" s="28" t="n">
        <f aca="false">1080089+39921</f>
        <v>1120010</v>
      </c>
      <c r="D137" s="4"/>
    </row>
    <row r="138" s="34" customFormat="true" ht="15.75" hidden="false" customHeight="true" outlineLevel="0" collapsed="false">
      <c r="A138" s="16" t="s">
        <v>232</v>
      </c>
      <c r="B138" s="19" t="s">
        <v>233</v>
      </c>
      <c r="C138" s="24" t="n">
        <f aca="false">C139</f>
        <v>163220200</v>
      </c>
      <c r="D138" s="4"/>
    </row>
    <row r="139" s="34" customFormat="true" ht="15.75" hidden="false" customHeight="true" outlineLevel="0" collapsed="false">
      <c r="A139" s="16" t="s">
        <v>234</v>
      </c>
      <c r="B139" s="19" t="s">
        <v>235</v>
      </c>
      <c r="C139" s="24" t="n">
        <f aca="false">C140</f>
        <v>163220200</v>
      </c>
      <c r="D139" s="4"/>
    </row>
    <row r="140" s="34" customFormat="true" ht="47.25" hidden="false" customHeight="true" outlineLevel="0" collapsed="false">
      <c r="A140" s="27" t="s">
        <v>236</v>
      </c>
      <c r="B140" s="17" t="s">
        <v>235</v>
      </c>
      <c r="C140" s="28" t="n">
        <f aca="false">146894000+471200+15855000</f>
        <v>163220200</v>
      </c>
      <c r="D140" s="4"/>
    </row>
    <row r="141" s="34" customFormat="true" ht="15.75" hidden="false" customHeight="true" outlineLevel="0" collapsed="false">
      <c r="A141" s="16" t="s">
        <v>237</v>
      </c>
      <c r="B141" s="19" t="s">
        <v>238</v>
      </c>
      <c r="C141" s="24" t="n">
        <f aca="false">C142+C146</f>
        <v>88541912</v>
      </c>
      <c r="D141" s="4"/>
    </row>
    <row r="142" s="34" customFormat="true" ht="63" hidden="false" customHeight="true" outlineLevel="0" collapsed="false">
      <c r="A142" s="16" t="s">
        <v>239</v>
      </c>
      <c r="B142" s="19" t="s">
        <v>240</v>
      </c>
      <c r="C142" s="24" t="n">
        <f aca="false">C143</f>
        <v>6648012</v>
      </c>
      <c r="D142" s="4"/>
    </row>
    <row r="143" s="34" customFormat="true" ht="63" hidden="false" customHeight="true" outlineLevel="0" collapsed="false">
      <c r="A143" s="16" t="s">
        <v>241</v>
      </c>
      <c r="B143" s="19" t="s">
        <v>242</v>
      </c>
      <c r="C143" s="24" t="n">
        <f aca="false">C144+C145</f>
        <v>6648012</v>
      </c>
      <c r="D143" s="4"/>
    </row>
    <row r="144" s="34" customFormat="true" ht="63" hidden="false" customHeight="true" outlineLevel="0" collapsed="false">
      <c r="A144" s="27" t="s">
        <v>241</v>
      </c>
      <c r="B144" s="17" t="s">
        <v>242</v>
      </c>
      <c r="C144" s="28" t="n">
        <v>6358968</v>
      </c>
      <c r="D144" s="4"/>
    </row>
    <row r="145" s="34" customFormat="true" ht="78.75" hidden="false" customHeight="true" outlineLevel="0" collapsed="false">
      <c r="A145" s="27" t="s">
        <v>243</v>
      </c>
      <c r="B145" s="17" t="s">
        <v>242</v>
      </c>
      <c r="C145" s="28" t="n">
        <v>289044</v>
      </c>
      <c r="D145" s="4"/>
    </row>
    <row r="146" s="34" customFormat="true" ht="47.25" hidden="false" customHeight="true" outlineLevel="0" collapsed="false">
      <c r="A146" s="27" t="s">
        <v>244</v>
      </c>
      <c r="B146" s="17" t="s">
        <v>245</v>
      </c>
      <c r="C146" s="28" t="n">
        <v>81893900</v>
      </c>
      <c r="D146" s="4"/>
    </row>
    <row r="147" s="34" customFormat="true" ht="15.75" hidden="false" customHeight="true" outlineLevel="0" collapsed="false">
      <c r="A147" s="23" t="s">
        <v>246</v>
      </c>
      <c r="B147" s="47"/>
      <c r="C147" s="24" t="n">
        <f aca="false">C81+C82</f>
        <v>670712969.2</v>
      </c>
      <c r="D147" s="4"/>
    </row>
    <row r="148" s="34" customFormat="true" ht="15.75" hidden="false" customHeight="false" outlineLevel="0" collapsed="false">
      <c r="A148" s="1"/>
      <c r="B148" s="2"/>
      <c r="C148" s="48"/>
      <c r="D148" s="4"/>
    </row>
    <row r="149" s="34" customFormat="true" ht="15.75" hidden="false" customHeight="false" outlineLevel="0" collapsed="false">
      <c r="A149" s="1"/>
      <c r="B149" s="2"/>
      <c r="C149" s="48"/>
      <c r="D149" s="4"/>
    </row>
    <row r="150" s="34" customFormat="true" ht="15.75" hidden="false" customHeight="false" outlineLevel="0" collapsed="false">
      <c r="A150" s="1"/>
      <c r="B150" s="2"/>
      <c r="C150" s="48"/>
      <c r="D150" s="4"/>
    </row>
    <row r="151" s="34" customFormat="true" ht="15.75" hidden="false" customHeight="false" outlineLevel="0" collapsed="false">
      <c r="A151" s="1"/>
      <c r="B151" s="2"/>
      <c r="C151" s="48"/>
      <c r="D151" s="4"/>
    </row>
    <row r="152" s="34" customFormat="true" ht="15.75" hidden="false" customHeight="false" outlineLevel="0" collapsed="false">
      <c r="A152" s="1"/>
      <c r="B152" s="2"/>
      <c r="C152" s="48"/>
      <c r="D152" s="4"/>
    </row>
    <row r="153" s="49" customFormat="true" ht="15.75" hidden="false" customHeight="false" outlineLevel="0" collapsed="false">
      <c r="A153" s="1"/>
      <c r="B153" s="2"/>
      <c r="C153" s="48"/>
      <c r="D153" s="25"/>
    </row>
    <row r="154" s="49" customFormat="true" ht="15.75" hidden="false" customHeight="false" outlineLevel="0" collapsed="false">
      <c r="A154" s="1"/>
      <c r="B154" s="2"/>
      <c r="C154" s="48"/>
      <c r="D154" s="25"/>
    </row>
    <row r="155" s="50" customFormat="true" ht="15.75" hidden="false" customHeight="false" outlineLevel="0" collapsed="false">
      <c r="A155" s="1"/>
      <c r="B155" s="2"/>
      <c r="C155" s="48"/>
      <c r="D155" s="4"/>
    </row>
    <row r="156" s="49" customFormat="true" ht="15.75" hidden="false" customHeight="false" outlineLevel="0" collapsed="false">
      <c r="A156" s="1"/>
      <c r="B156" s="2"/>
      <c r="C156" s="48"/>
      <c r="D156" s="25"/>
    </row>
    <row r="157" s="50" customFormat="true" ht="15.75" hidden="false" customHeight="false" outlineLevel="0" collapsed="false">
      <c r="A157" s="1"/>
      <c r="B157" s="2"/>
      <c r="C157" s="48"/>
      <c r="D157" s="4"/>
    </row>
    <row r="158" s="49" customFormat="true" ht="15.75" hidden="false" customHeight="false" outlineLevel="0" collapsed="false">
      <c r="A158" s="1"/>
      <c r="B158" s="2"/>
      <c r="C158" s="48"/>
      <c r="D158" s="25"/>
    </row>
    <row r="159" s="50" customFormat="true" ht="15.75" hidden="false" customHeight="false" outlineLevel="0" collapsed="false">
      <c r="A159" s="1"/>
      <c r="B159" s="2"/>
      <c r="C159" s="48"/>
      <c r="D159" s="4"/>
    </row>
    <row r="160" s="50" customFormat="true" ht="15.75" hidden="false" customHeight="false" outlineLevel="0" collapsed="false">
      <c r="A160" s="1"/>
      <c r="B160" s="2"/>
      <c r="C160" s="48"/>
      <c r="D160" s="4"/>
    </row>
    <row r="161" s="50" customFormat="true" ht="15.75" hidden="false" customHeight="false" outlineLevel="0" collapsed="false">
      <c r="A161" s="1"/>
      <c r="B161" s="2"/>
      <c r="C161" s="3"/>
      <c r="D161" s="4"/>
    </row>
    <row r="162" s="52" customFormat="true" ht="15.75" hidden="false" customHeight="false" outlineLevel="0" collapsed="false">
      <c r="A162" s="1"/>
      <c r="B162" s="2"/>
      <c r="C162" s="3"/>
      <c r="D162" s="51"/>
    </row>
    <row r="163" customFormat="false" ht="15.75" hidden="false" customHeight="false" outlineLevel="0" collapsed="false">
      <c r="C163" s="53"/>
    </row>
    <row r="175" customFormat="false" ht="15.75" hidden="false" customHeight="false" outlineLevel="0" collapsed="false">
      <c r="C175" s="53"/>
    </row>
    <row r="176" customFormat="false" ht="15.75" hidden="false" customHeight="false" outlineLevel="0" collapsed="false">
      <c r="C176" s="53"/>
    </row>
    <row r="178" customFormat="false" ht="15.75" hidden="false" customHeight="false" outlineLevel="0" collapsed="false">
      <c r="C178" s="53"/>
    </row>
    <row r="180" customFormat="false" ht="15.75" hidden="false" customHeight="false" outlineLevel="0" collapsed="false">
      <c r="C180" s="53"/>
    </row>
    <row r="184" customFormat="false" ht="15.75" hidden="false" customHeight="false" outlineLevel="0" collapsed="false">
      <c r="C184" s="53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1-11-18T10:40:08Z</cp:lastPrinted>
  <dcterms:modified xsi:type="dcterms:W3CDTF">2021-12-01T06:30:27Z</dcterms:modified>
  <cp:revision>0</cp:revision>
  <dc:subject/>
  <dc:title/>
</cp:coreProperties>
</file>