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K$22</definedName>
    <definedName function="false" hidden="false" localSheetId="0" name="_xlnm.Print_Titles" vbProcedure="false">'2021-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.1.</t>
  </si>
  <si>
    <t xml:space="preserve">к проекту решения Совета депутатов ЗАТО Видяево</t>
  </si>
  <si>
    <t xml:space="preserve">"О бюджете ЗАТО Видяево на 2020 год и плановый период 2021 и 2022 годов"</t>
  </si>
  <si>
    <t xml:space="preserve">от ___________  № _____</t>
  </si>
  <si>
    <t xml:space="preserve">Источники финансирования дефицита бюджета ЗАТО Видяево на 2021 и 2022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1</t>
  </si>
  <si>
    <t xml:space="preserve">2022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7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1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11168662.13</v>
      </c>
      <c r="K15" s="24" t="n">
        <f aca="false">K16</f>
        <v>18786131.42</v>
      </c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11168662.13</v>
      </c>
      <c r="K16" s="29" t="n">
        <f aca="false">K17+K18</f>
        <v>18786131.42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438330074.72</v>
      </c>
      <c r="K17" s="29" t="n">
        <f aca="false">K19</f>
        <v>-444269392.5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449498736.85</v>
      </c>
      <c r="K18" s="29" t="n">
        <f aca="false">K21</f>
        <v>463055523.9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30" t="n">
        <f aca="false">J20</f>
        <v>-438330074.72</v>
      </c>
      <c r="K19" s="30" t="n">
        <f aca="false">K20</f>
        <v>-444269392.5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30" t="n">
        <v>-438330074.72</v>
      </c>
      <c r="K20" s="30" t="n">
        <v>-444269392.51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449498736.85</v>
      </c>
      <c r="K21" s="29" t="n">
        <f aca="false">K22</f>
        <v>463055523.93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1" t="s">
        <v>47</v>
      </c>
      <c r="B22" s="32" t="s">
        <v>27</v>
      </c>
      <c r="C22" s="32" t="s">
        <v>34</v>
      </c>
      <c r="D22" s="32" t="s">
        <v>35</v>
      </c>
      <c r="E22" s="32" t="s">
        <v>41</v>
      </c>
      <c r="F22" s="32" t="s">
        <v>34</v>
      </c>
      <c r="G22" s="32" t="s">
        <v>44</v>
      </c>
      <c r="H22" s="32" t="s">
        <v>30</v>
      </c>
      <c r="I22" s="32" t="s">
        <v>46</v>
      </c>
      <c r="J22" s="33" t="n">
        <f aca="false">442580074.72+6918662.13</f>
        <v>449498736.85</v>
      </c>
      <c r="K22" s="33" t="n">
        <f aca="false">448619392.51+14436131.42</f>
        <v>463055523.93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</row>
  </sheetData>
  <mergeCells count="17">
    <mergeCell ref="A1:K1"/>
    <mergeCell ref="A2:K2"/>
    <mergeCell ref="A3:K3"/>
    <mergeCell ref="A4:K4"/>
    <mergeCell ref="A7:J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19-11-29T06:24:41Z</dcterms:modified>
  <cp:revision>0</cp:revision>
  <dc:subject/>
  <dc:title/>
</cp:coreProperties>
</file>