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_xlnm.Print_Area" vbProcedure="false">'2020'!$A$1:$C$150</definedName>
    <definedName function="false" hidden="false" localSheetId="0" name="_xlnm.Print_Titles" vbProcedure="false">'2020'!$10:$10</definedName>
    <definedName function="false" hidden="false" localSheetId="0" name="Excel_BuiltIn__FilterDatabase" vbProcedure="false">'2020'!$A$10:$E$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7">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во от 23.12.2019 № 225  </t>
  </si>
  <si>
    <t xml:space="preserve">"О бюджете ЗАТО Видяево на 2020 год и на плановый период 2021 и 2022 годов""</t>
  </si>
  <si>
    <t xml:space="preserve">от ___________ № ______</t>
  </si>
  <si>
    <t xml:space="preserve">Объем поступлений доходов в бюджет ЗАТО Видяево на 2020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 16 0701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Платежи в целях возмещения причиненного ущерба (убытков)</t>
  </si>
  <si>
    <t xml:space="preserve">000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0129 01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0</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4 0000 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 02 25169 00 0000 150</t>
  </si>
  <si>
    <t xml:space="preserve">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t>
  </si>
  <si>
    <t xml:space="preserve">000 2 02 25169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на создание новых мест дополнительного образования детей
</t>
  </si>
  <si>
    <t xml:space="preserve">000 2 02 25491 00 0000 150</t>
  </si>
  <si>
    <t xml:space="preserve">Субсидии бюджетам городских округов на создание новых мест дополнительного образования детей</t>
  </si>
  <si>
    <t xml:space="preserve">000 2 02 25491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обеспечение комплексной безопасности муниципальных образовательных организаций</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проведение Всероссийской переписи населения 2020 года</t>
  </si>
  <si>
    <t xml:space="preserve">000 2 02 35469 00 0000 150</t>
  </si>
  <si>
    <t xml:space="preserve">Субвенции бюджетам городских округов на проведение Всероссийской переписи населения 2020 года</t>
  </si>
  <si>
    <t xml:space="preserve">000 2 02 35469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2">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sz val="14"/>
      <color rgb="FF000000"/>
      <name val="Times New Roman"/>
      <family val="1"/>
      <charset val="204"/>
    </font>
    <font>
      <b val="true"/>
      <sz val="12"/>
      <color rgb="FF000000"/>
      <name val="Times New Roman"/>
      <family val="1"/>
      <charset val="204"/>
    </font>
    <font>
      <sz val="14"/>
      <color rgb="FF000000"/>
      <name val="Times New Roman"/>
      <family val="1"/>
      <charset val="204"/>
    </font>
    <font>
      <sz val="12"/>
      <color rgb="FF000000"/>
      <name val="Times New Roman"/>
      <family val="1"/>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5" fontId="16" fillId="0" borderId="7" xfId="21" applyFont="true" applyBorder="true" applyAlignment="false" applyProtection="true">
      <alignment horizontal="center" vertical="bottom" textRotation="0" wrapText="false" indent="0" shrinkToFit="false"/>
      <protection locked="true" hidden="false"/>
    </xf>
    <xf numFmtId="164" fontId="17" fillId="0" borderId="10" xfId="20" applyFont="true" applyBorder="true" applyAlignment="true" applyProtection="true">
      <alignment horizontal="left" vertical="top" textRotation="0" wrapText="true" indent="0" shrinkToFit="false"/>
      <protection locked="true" hidden="false"/>
    </xf>
    <xf numFmtId="165" fontId="18" fillId="0" borderId="7" xfId="21" applyFont="true" applyBorder="true" applyAlignment="false" applyProtection="true">
      <alignment horizontal="center" vertical="bottom" textRotation="0" wrapText="false" indent="0" shrinkToFit="false"/>
      <protection locked="true" hidden="false"/>
    </xf>
    <xf numFmtId="164" fontId="17" fillId="0" borderId="11" xfId="20" applyFont="true" applyBorder="true" applyAlignment="true" applyProtection="true">
      <alignment horizontal="left" vertical="top" textRotation="0" wrapText="true" indent="0" shrinkToFit="false"/>
      <protection locked="true" hidden="false"/>
    </xf>
    <xf numFmtId="165" fontId="18" fillId="0" borderId="12" xfId="21" applyFont="true" applyBorder="true" applyAlignment="false" applyProtection="tru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true">
      <alignment horizontal="left" vertical="top"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0"/>
  <sheetViews>
    <sheetView showFormulas="false" showGridLines="true" showRowColHeaders="true" showZeros="true" rightToLeft="false" tabSelected="true" showOutlineSymbols="true" defaultGridColor="true" view="pageBreakPreview" topLeftCell="A143" colorId="64" zoomScale="100" zoomScaleNormal="100" zoomScalePageLayoutView="100" workbookViewId="0">
      <selection pane="topLeft" activeCell="C150" activeCellId="0" sqref="C150"/>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4" width="17.14"/>
    <col collapsed="false" customWidth="true" hidden="false" outlineLevel="0" max="5" min="5" style="5" width="15.7"/>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18" hidden="false" customHeight="true" outlineLevel="0" collapsed="false">
      <c r="A3" s="8" t="s">
        <v>3</v>
      </c>
      <c r="B3" s="8"/>
      <c r="C3" s="8"/>
    </row>
    <row r="4" customFormat="false" ht="18.75" hidden="false" customHeight="true" outlineLevel="0" collapsed="false">
      <c r="A4" s="9" t="s">
        <v>4</v>
      </c>
      <c r="B4" s="9"/>
      <c r="C4" s="9"/>
    </row>
    <row r="5" customFormat="false" ht="15.75" hidden="false" customHeight="false" outlineLevel="0" collapsed="false">
      <c r="B5" s="10" t="s">
        <v>5</v>
      </c>
      <c r="C5" s="10"/>
    </row>
    <row r="6" customFormat="false" ht="15.75" hidden="false" customHeight="false" outlineLevel="0" collapsed="false">
      <c r="A6" s="6"/>
      <c r="B6" s="11"/>
    </row>
    <row r="7" customFormat="false" ht="18.75" hidden="false" customHeight="false" outlineLevel="0" collapsed="false">
      <c r="A7" s="12" t="s">
        <v>6</v>
      </c>
      <c r="B7" s="12"/>
      <c r="C7" s="12"/>
    </row>
    <row r="8" customFormat="false" ht="15.75" hidden="false" customHeight="false" outlineLevel="0" collapsed="false">
      <c r="A8" s="6"/>
      <c r="B8" s="13"/>
    </row>
    <row r="9" customFormat="false" ht="0.75" hidden="false" customHeight="true" outlineLevel="0" collapsed="false">
      <c r="A9" s="6"/>
      <c r="B9" s="11"/>
    </row>
    <row r="10" customFormat="false" ht="27" hidden="false" customHeight="false" outlineLevel="0" collapsed="false">
      <c r="A10" s="14" t="s">
        <v>7</v>
      </c>
      <c r="B10" s="15" t="s">
        <v>8</v>
      </c>
      <c r="C10" s="16" t="n">
        <v>2020</v>
      </c>
    </row>
    <row r="11" customFormat="false" ht="15.75" hidden="false" customHeight="false" outlineLevel="0" collapsed="false">
      <c r="A11" s="17" t="s">
        <v>9</v>
      </c>
      <c r="B11" s="18"/>
      <c r="C11" s="19"/>
      <c r="E11" s="0"/>
    </row>
    <row r="12" s="5" customFormat="true" ht="15.75" hidden="false" customHeight="false" outlineLevel="0" collapsed="false">
      <c r="A12" s="20" t="s">
        <v>10</v>
      </c>
      <c r="B12" s="21" t="s">
        <v>11</v>
      </c>
      <c r="C12" s="22" t="n">
        <f aca="false">C13+C48</f>
        <v>85696598</v>
      </c>
      <c r="D12" s="23"/>
    </row>
    <row r="13" s="5" customFormat="true" ht="15.75" hidden="false" customHeight="false" outlineLevel="0" collapsed="false">
      <c r="A13" s="20" t="s">
        <v>12</v>
      </c>
      <c r="B13" s="21"/>
      <c r="C13" s="22" t="n">
        <f aca="false">C14+C27+C45+C39+C19</f>
        <v>72501140</v>
      </c>
      <c r="D13" s="4"/>
    </row>
    <row r="14" customFormat="false" ht="15.75" hidden="false" customHeight="false" outlineLevel="0" collapsed="false">
      <c r="A14" s="24" t="s">
        <v>13</v>
      </c>
      <c r="B14" s="21" t="s">
        <v>14</v>
      </c>
      <c r="C14" s="25" t="n">
        <f aca="false">C15</f>
        <v>67091000</v>
      </c>
      <c r="E14" s="0"/>
    </row>
    <row r="15" s="27" customFormat="true" ht="15.75" hidden="false" customHeight="false" outlineLevel="0" collapsed="false">
      <c r="A15" s="24" t="s">
        <v>15</v>
      </c>
      <c r="B15" s="21" t="s">
        <v>16</v>
      </c>
      <c r="C15" s="25" t="n">
        <f aca="false">C16+C17+C18</f>
        <v>67091000</v>
      </c>
      <c r="D15" s="26"/>
    </row>
    <row r="16" customFormat="false" ht="78.75" hidden="false" customHeight="false" outlineLevel="0" collapsed="false">
      <c r="A16" s="28" t="s">
        <v>17</v>
      </c>
      <c r="B16" s="29" t="s">
        <v>18</v>
      </c>
      <c r="C16" s="30" t="n">
        <f aca="false">67033000-108500-500</f>
        <v>66924000</v>
      </c>
      <c r="D16" s="4" t="n">
        <v>-500</v>
      </c>
      <c r="E16" s="0"/>
    </row>
    <row r="17" customFormat="false" ht="110.25" hidden="false" customHeight="false" outlineLevel="0" collapsed="false">
      <c r="A17" s="28" t="s">
        <v>19</v>
      </c>
      <c r="B17" s="29" t="s">
        <v>20</v>
      </c>
      <c r="C17" s="30" t="n">
        <f aca="false">27000</f>
        <v>27000</v>
      </c>
      <c r="E17" s="0"/>
    </row>
    <row r="18" customFormat="false" ht="47.25" hidden="false" customHeight="false" outlineLevel="0" collapsed="false">
      <c r="A18" s="28" t="s">
        <v>21</v>
      </c>
      <c r="B18" s="29" t="s">
        <v>22</v>
      </c>
      <c r="C18" s="30" t="n">
        <v>140000</v>
      </c>
      <c r="E18" s="0"/>
    </row>
    <row r="19" customFormat="false" ht="47.25" hidden="false" customHeight="false" outlineLevel="0" collapsed="false">
      <c r="A19" s="20" t="s">
        <v>23</v>
      </c>
      <c r="B19" s="21" t="s">
        <v>24</v>
      </c>
      <c r="C19" s="31" t="n">
        <f aca="false">C20</f>
        <v>2422140</v>
      </c>
      <c r="E19" s="0"/>
    </row>
    <row r="20" customFormat="false" ht="31.5" hidden="false" customHeight="false" outlineLevel="0" collapsed="false">
      <c r="A20" s="28" t="s">
        <v>25</v>
      </c>
      <c r="B20" s="29" t="s">
        <v>26</v>
      </c>
      <c r="C20" s="32" t="n">
        <f aca="false">C21+C23+C25</f>
        <v>2422140</v>
      </c>
      <c r="E20" s="0"/>
    </row>
    <row r="21" customFormat="false" ht="78.75" hidden="false" customHeight="false" outlineLevel="0" collapsed="false">
      <c r="A21" s="28" t="s">
        <v>27</v>
      </c>
      <c r="B21" s="29" t="s">
        <v>28</v>
      </c>
      <c r="C21" s="32" t="n">
        <f aca="false">C22</f>
        <v>1109910</v>
      </c>
      <c r="E21" s="0"/>
    </row>
    <row r="22" customFormat="false" ht="110.25" hidden="false" customHeight="false" outlineLevel="0" collapsed="false">
      <c r="A22" s="28" t="s">
        <v>29</v>
      </c>
      <c r="B22" s="29" t="s">
        <v>30</v>
      </c>
      <c r="C22" s="32" t="n">
        <f aca="false">762544.98+347365.02</f>
        <v>1109910</v>
      </c>
      <c r="E22" s="0"/>
    </row>
    <row r="23" customFormat="false" ht="94.5" hidden="false" customHeight="false" outlineLevel="0" collapsed="false">
      <c r="A23" s="28" t="s">
        <v>31</v>
      </c>
      <c r="B23" s="29" t="s">
        <v>32</v>
      </c>
      <c r="C23" s="32" t="n">
        <f aca="false">C24</f>
        <v>5720</v>
      </c>
      <c r="E23" s="0"/>
    </row>
    <row r="24" customFormat="false" ht="126" hidden="false" customHeight="false" outlineLevel="0" collapsed="false">
      <c r="A24" s="28" t="s">
        <v>33</v>
      </c>
      <c r="B24" s="29" t="s">
        <v>34</v>
      </c>
      <c r="C24" s="32" t="n">
        <f aca="false">5355.6+364.4</f>
        <v>5720</v>
      </c>
      <c r="E24" s="0"/>
    </row>
    <row r="25" customFormat="false" ht="78.75" hidden="false" customHeight="false" outlineLevel="0" collapsed="false">
      <c r="A25" s="28" t="s">
        <v>35</v>
      </c>
      <c r="B25" s="29" t="s">
        <v>36</v>
      </c>
      <c r="C25" s="32" t="n">
        <f aca="false">C26</f>
        <v>1306510</v>
      </c>
      <c r="E25" s="0"/>
    </row>
    <row r="26" customFormat="false" ht="126" hidden="false" customHeight="false" outlineLevel="0" collapsed="false">
      <c r="A26" s="28" t="s">
        <v>37</v>
      </c>
      <c r="B26" s="29" t="s">
        <v>38</v>
      </c>
      <c r="C26" s="32" t="n">
        <f aca="false">1266823.07+39686.93</f>
        <v>1306510</v>
      </c>
      <c r="E26" s="0"/>
    </row>
    <row r="27" s="27" customFormat="true" ht="15.75" hidden="false" customHeight="false" outlineLevel="0" collapsed="false">
      <c r="A27" s="20" t="s">
        <v>39</v>
      </c>
      <c r="B27" s="21" t="s">
        <v>40</v>
      </c>
      <c r="C27" s="25" t="n">
        <f aca="false">C34+C28+C37</f>
        <v>2738000</v>
      </c>
      <c r="D27" s="26"/>
    </row>
    <row r="28" s="27" customFormat="true" ht="31.5" hidden="false" customHeight="false" outlineLevel="0" collapsed="false">
      <c r="A28" s="20" t="s">
        <v>41</v>
      </c>
      <c r="B28" s="21" t="s">
        <v>42</v>
      </c>
      <c r="C28" s="25" t="n">
        <f aca="false">C29+C31+C33</f>
        <v>698000</v>
      </c>
      <c r="D28" s="26"/>
    </row>
    <row r="29" s="27" customFormat="true" ht="31.5" hidden="false" customHeight="false" outlineLevel="0" collapsed="false">
      <c r="A29" s="20" t="s">
        <v>43</v>
      </c>
      <c r="B29" s="21" t="s">
        <v>44</v>
      </c>
      <c r="C29" s="25" t="n">
        <f aca="false">C30</f>
        <v>533000</v>
      </c>
      <c r="D29" s="26"/>
    </row>
    <row r="30" s="33" customFormat="true" ht="31.5" hidden="false" customHeight="false" outlineLevel="0" collapsed="false">
      <c r="A30" s="28" t="s">
        <v>43</v>
      </c>
      <c r="B30" s="29" t="s">
        <v>45</v>
      </c>
      <c r="C30" s="32" t="n">
        <f aca="false">298000+80000+155000</f>
        <v>533000</v>
      </c>
      <c r="D30" s="4" t="n">
        <v>155000</v>
      </c>
    </row>
    <row r="31" s="34" customFormat="true" ht="47.25" hidden="false" customHeight="false" outlineLevel="0" collapsed="false">
      <c r="A31" s="20" t="s">
        <v>46</v>
      </c>
      <c r="B31" s="21" t="s">
        <v>47</v>
      </c>
      <c r="C31" s="25" t="n">
        <f aca="false">C32</f>
        <v>130000</v>
      </c>
      <c r="D31" s="26"/>
    </row>
    <row r="32" s="27" customFormat="true" ht="63" hidden="false" customHeight="false" outlineLevel="0" collapsed="false">
      <c r="A32" s="28" t="s">
        <v>48</v>
      </c>
      <c r="B32" s="29" t="s">
        <v>49</v>
      </c>
      <c r="C32" s="32" t="n">
        <f aca="false">230000-100000</f>
        <v>130000</v>
      </c>
      <c r="D32" s="26" t="n">
        <v>-100000</v>
      </c>
    </row>
    <row r="33" s="35" customFormat="true" ht="47.25" hidden="false" customHeight="false" outlineLevel="0" collapsed="false">
      <c r="A33" s="20" t="s">
        <v>50</v>
      </c>
      <c r="B33" s="21" t="s">
        <v>51</v>
      </c>
      <c r="C33" s="31" t="n">
        <f aca="false">90000-55000</f>
        <v>35000</v>
      </c>
      <c r="D33" s="4" t="n">
        <v>-55000</v>
      </c>
    </row>
    <row r="34" s="35" customFormat="true" ht="31.5" hidden="false" customHeight="false" outlineLevel="0" collapsed="false">
      <c r="A34" s="20" t="s">
        <v>52</v>
      </c>
      <c r="B34" s="21" t="s">
        <v>53</v>
      </c>
      <c r="C34" s="25" t="n">
        <f aca="false">C35+C36</f>
        <v>1934000</v>
      </c>
      <c r="D34" s="4"/>
    </row>
    <row r="35" s="35" customFormat="true" ht="31.5" hidden="false" customHeight="false" outlineLevel="0" collapsed="false">
      <c r="A35" s="28" t="s">
        <v>52</v>
      </c>
      <c r="B35" s="29" t="s">
        <v>54</v>
      </c>
      <c r="C35" s="32" t="n">
        <f aca="false">2129000-200000</f>
        <v>1929000</v>
      </c>
      <c r="D35" s="4" t="n">
        <v>-200000</v>
      </c>
    </row>
    <row r="36" s="35" customFormat="true" ht="47.25" hidden="false" customHeight="false" outlineLevel="0" collapsed="false">
      <c r="A36" s="28" t="s">
        <v>55</v>
      </c>
      <c r="B36" s="29" t="s">
        <v>56</v>
      </c>
      <c r="C36" s="32" t="n">
        <v>5000</v>
      </c>
      <c r="D36" s="4"/>
    </row>
    <row r="37" s="35" customFormat="true" ht="31.5" hidden="false" customHeight="false" outlineLevel="0" collapsed="false">
      <c r="A37" s="20" t="s">
        <v>57</v>
      </c>
      <c r="B37" s="21" t="s">
        <v>58</v>
      </c>
      <c r="C37" s="25" t="n">
        <f aca="false">C38</f>
        <v>106000</v>
      </c>
      <c r="D37" s="4"/>
    </row>
    <row r="38" s="35" customFormat="true" ht="31.5" hidden="false" customHeight="false" outlineLevel="0" collapsed="false">
      <c r="A38" s="28" t="s">
        <v>59</v>
      </c>
      <c r="B38" s="29" t="s">
        <v>60</v>
      </c>
      <c r="C38" s="32" t="n">
        <f aca="false">165000-59000</f>
        <v>106000</v>
      </c>
      <c r="D38" s="4" t="n">
        <v>-59000</v>
      </c>
    </row>
    <row r="39" s="35" customFormat="true" ht="15.75" hidden="false" customHeight="false" outlineLevel="0" collapsed="false">
      <c r="A39" s="24" t="s">
        <v>61</v>
      </c>
      <c r="B39" s="21" t="s">
        <v>62</v>
      </c>
      <c r="C39" s="25" t="n">
        <f aca="false">C40+C42</f>
        <v>82000</v>
      </c>
      <c r="D39" s="4"/>
    </row>
    <row r="40" s="27" customFormat="true" ht="15.75" hidden="false" customHeight="false" outlineLevel="0" collapsed="false">
      <c r="A40" s="24" t="s">
        <v>63</v>
      </c>
      <c r="B40" s="21" t="s">
        <v>64</v>
      </c>
      <c r="C40" s="25" t="n">
        <f aca="false">C41</f>
        <v>2000</v>
      </c>
      <c r="D40" s="26"/>
    </row>
    <row r="41" s="35" customFormat="true" ht="47.25" hidden="false" customHeight="false" outlineLevel="0" collapsed="false">
      <c r="A41" s="28" t="s">
        <v>65</v>
      </c>
      <c r="B41" s="29" t="s">
        <v>66</v>
      </c>
      <c r="C41" s="30" t="n">
        <v>2000</v>
      </c>
      <c r="D41" s="4"/>
    </row>
    <row r="42" s="35" customFormat="true" ht="15.75" hidden="false" customHeight="false" outlineLevel="0" collapsed="false">
      <c r="A42" s="20" t="s">
        <v>67</v>
      </c>
      <c r="B42" s="21" t="s">
        <v>68</v>
      </c>
      <c r="C42" s="25" t="n">
        <f aca="false">C43</f>
        <v>80000</v>
      </c>
      <c r="D42" s="4"/>
    </row>
    <row r="43" customFormat="false" ht="15.75" hidden="false" customHeight="false" outlineLevel="0" collapsed="false">
      <c r="A43" s="28" t="s">
        <v>69</v>
      </c>
      <c r="B43" s="29" t="s">
        <v>70</v>
      </c>
      <c r="C43" s="30" t="n">
        <f aca="false">C44</f>
        <v>80000</v>
      </c>
      <c r="E43" s="0"/>
    </row>
    <row r="44" customFormat="false" ht="31.5" hidden="false" customHeight="false" outlineLevel="0" collapsed="false">
      <c r="A44" s="28" t="s">
        <v>71</v>
      </c>
      <c r="B44" s="29" t="s">
        <v>72</v>
      </c>
      <c r="C44" s="32" t="n">
        <v>80000</v>
      </c>
      <c r="E44" s="0"/>
    </row>
    <row r="45" s="34" customFormat="true" ht="15.75" hidden="false" customHeight="false" outlineLevel="0" collapsed="false">
      <c r="A45" s="20" t="s">
        <v>73</v>
      </c>
      <c r="B45" s="21" t="s">
        <v>74</v>
      </c>
      <c r="C45" s="25" t="n">
        <f aca="false">C46</f>
        <v>168000</v>
      </c>
      <c r="D45" s="26"/>
    </row>
    <row r="46" s="34" customFormat="true" ht="31.5" hidden="false" customHeight="false" outlineLevel="0" collapsed="false">
      <c r="A46" s="28" t="s">
        <v>75</v>
      </c>
      <c r="B46" s="29" t="s">
        <v>76</v>
      </c>
      <c r="C46" s="30" t="n">
        <f aca="false">C47</f>
        <v>168000</v>
      </c>
      <c r="D46" s="26"/>
    </row>
    <row r="47" s="27" customFormat="true" ht="47.25" hidden="false" customHeight="false" outlineLevel="0" collapsed="false">
      <c r="A47" s="28" t="s">
        <v>77</v>
      </c>
      <c r="B47" s="29" t="s">
        <v>78</v>
      </c>
      <c r="C47" s="32" t="n">
        <v>168000</v>
      </c>
      <c r="D47" s="26"/>
    </row>
    <row r="48" s="27" customFormat="true" ht="15.75" hidden="false" customHeight="false" outlineLevel="0" collapsed="false">
      <c r="A48" s="20" t="s">
        <v>79</v>
      </c>
      <c r="B48" s="21"/>
      <c r="C48" s="25" t="n">
        <f aca="false">C49+C68+C60+C64+C77</f>
        <v>13195458</v>
      </c>
      <c r="D48" s="26"/>
    </row>
    <row r="49" s="27" customFormat="true" ht="47.25" hidden="false" customHeight="false" outlineLevel="0" collapsed="false">
      <c r="A49" s="20" t="s">
        <v>80</v>
      </c>
      <c r="B49" s="21" t="s">
        <v>81</v>
      </c>
      <c r="C49" s="25" t="n">
        <f aca="false">C50+C57</f>
        <v>12250000</v>
      </c>
      <c r="D49" s="26"/>
    </row>
    <row r="50" s="27" customFormat="true" ht="94.5" hidden="false" customHeight="false" outlineLevel="0" collapsed="false">
      <c r="A50" s="28" t="s">
        <v>82</v>
      </c>
      <c r="B50" s="21" t="s">
        <v>83</v>
      </c>
      <c r="C50" s="25" t="n">
        <f aca="false">C51+C53+C55</f>
        <v>4750000</v>
      </c>
      <c r="D50" s="26"/>
    </row>
    <row r="51" s="27" customFormat="true" ht="65.25" hidden="false" customHeight="true" outlineLevel="0" collapsed="false">
      <c r="A51" s="20" t="s">
        <v>84</v>
      </c>
      <c r="B51" s="21" t="s">
        <v>85</v>
      </c>
      <c r="C51" s="31" t="n">
        <f aca="false">C52</f>
        <v>10000</v>
      </c>
      <c r="D51" s="26"/>
    </row>
    <row r="52" s="27" customFormat="true" ht="78.75" hidden="false" customHeight="false" outlineLevel="0" collapsed="false">
      <c r="A52" s="28" t="s">
        <v>86</v>
      </c>
      <c r="B52" s="29" t="s">
        <v>87</v>
      </c>
      <c r="C52" s="32" t="n">
        <v>10000</v>
      </c>
      <c r="D52" s="26"/>
    </row>
    <row r="53" s="27" customFormat="true" ht="81" hidden="false" customHeight="true" outlineLevel="0" collapsed="false">
      <c r="A53" s="20" t="s">
        <v>88</v>
      </c>
      <c r="B53" s="21" t="s">
        <v>89</v>
      </c>
      <c r="C53" s="31" t="n">
        <f aca="false">C54</f>
        <v>490000</v>
      </c>
      <c r="D53" s="26"/>
    </row>
    <row r="54" customFormat="false" ht="78.75" hidden="false" customHeight="false" outlineLevel="0" collapsed="false">
      <c r="A54" s="28" t="s">
        <v>90</v>
      </c>
      <c r="B54" s="29" t="s">
        <v>91</v>
      </c>
      <c r="C54" s="32" t="n">
        <v>490000</v>
      </c>
      <c r="E54" s="0"/>
    </row>
    <row r="55" customFormat="false" ht="47.25" hidden="false" customHeight="false" outlineLevel="0" collapsed="false">
      <c r="A55" s="20" t="s">
        <v>92</v>
      </c>
      <c r="B55" s="21" t="s">
        <v>93</v>
      </c>
      <c r="C55" s="31" t="n">
        <f aca="false">C56</f>
        <v>4250000</v>
      </c>
      <c r="E55" s="0"/>
    </row>
    <row r="56" customFormat="false" ht="31.5" hidden="false" customHeight="false" outlineLevel="0" collapsed="false">
      <c r="A56" s="28" t="s">
        <v>94</v>
      </c>
      <c r="B56" s="29" t="s">
        <v>95</v>
      </c>
      <c r="C56" s="32" t="n">
        <v>4250000</v>
      </c>
      <c r="E56" s="0"/>
    </row>
    <row r="57" customFormat="false" ht="94.5" hidden="false" customHeight="false" outlineLevel="0" collapsed="false">
      <c r="A57" s="20" t="s">
        <v>96</v>
      </c>
      <c r="B57" s="21" t="s">
        <v>97</v>
      </c>
      <c r="C57" s="31" t="n">
        <f aca="false">C58</f>
        <v>7500000</v>
      </c>
      <c r="E57" s="0"/>
    </row>
    <row r="58" customFormat="false" ht="94.5" hidden="false" customHeight="false" outlineLevel="0" collapsed="false">
      <c r="A58" s="20" t="s">
        <v>98</v>
      </c>
      <c r="B58" s="21" t="s">
        <v>99</v>
      </c>
      <c r="C58" s="31" t="n">
        <f aca="false">C59</f>
        <v>7500000</v>
      </c>
      <c r="E58" s="0"/>
    </row>
    <row r="59" customFormat="false" ht="78.75" hidden="false" customHeight="false" outlineLevel="0" collapsed="false">
      <c r="A59" s="28" t="s">
        <v>100</v>
      </c>
      <c r="B59" s="29" t="s">
        <v>101</v>
      </c>
      <c r="C59" s="30" t="n">
        <f aca="false">6000000+1500000</f>
        <v>7500000</v>
      </c>
      <c r="D59" s="4" t="n">
        <v>1500000</v>
      </c>
      <c r="E59" s="0"/>
    </row>
    <row r="60" customFormat="false" ht="31.5" hidden="false" customHeight="false" outlineLevel="0" collapsed="false">
      <c r="A60" s="20" t="s">
        <v>102</v>
      </c>
      <c r="B60" s="21" t="s">
        <v>103</v>
      </c>
      <c r="C60" s="31" t="n">
        <f aca="false">C61+C62+C63</f>
        <v>313458</v>
      </c>
      <c r="E60" s="0"/>
    </row>
    <row r="61" customFormat="false" ht="31.5" hidden="false" customHeight="false" outlineLevel="0" collapsed="false">
      <c r="A61" s="28" t="s">
        <v>104</v>
      </c>
      <c r="B61" s="29" t="s">
        <v>105</v>
      </c>
      <c r="C61" s="30" t="n">
        <v>89907</v>
      </c>
      <c r="E61" s="0"/>
    </row>
    <row r="62" customFormat="false" ht="15.75" hidden="false" customHeight="false" outlineLevel="0" collapsed="false">
      <c r="A62" s="28" t="s">
        <v>106</v>
      </c>
      <c r="B62" s="29" t="s">
        <v>107</v>
      </c>
      <c r="C62" s="30" t="n">
        <f aca="false">224530-31500</f>
        <v>193030</v>
      </c>
      <c r="E62" s="0"/>
    </row>
    <row r="63" customFormat="false" ht="15.75" hidden="false" customHeight="false" outlineLevel="0" collapsed="false">
      <c r="A63" s="28" t="s">
        <v>108</v>
      </c>
      <c r="B63" s="29" t="s">
        <v>109</v>
      </c>
      <c r="C63" s="30" t="n">
        <v>30521</v>
      </c>
      <c r="E63" s="0"/>
    </row>
    <row r="64" customFormat="false" ht="31.5" hidden="false" customHeight="false" outlineLevel="0" collapsed="false">
      <c r="A64" s="36" t="s">
        <v>110</v>
      </c>
      <c r="B64" s="21" t="s">
        <v>111</v>
      </c>
      <c r="C64" s="31" t="n">
        <f aca="false">C65</f>
        <v>511000</v>
      </c>
      <c r="E64" s="0"/>
    </row>
    <row r="65" customFormat="false" ht="84.75" hidden="false" customHeight="true" outlineLevel="0" collapsed="false">
      <c r="A65" s="37" t="s">
        <v>112</v>
      </c>
      <c r="B65" s="29" t="s">
        <v>113</v>
      </c>
      <c r="C65" s="32" t="n">
        <f aca="false">C66</f>
        <v>511000</v>
      </c>
      <c r="E65" s="0"/>
    </row>
    <row r="66" customFormat="false" ht="94.5" hidden="false" customHeight="false" outlineLevel="0" collapsed="false">
      <c r="A66" s="37" t="s">
        <v>114</v>
      </c>
      <c r="B66" s="29" t="s">
        <v>115</v>
      </c>
      <c r="C66" s="32" t="n">
        <f aca="false">C67</f>
        <v>511000</v>
      </c>
      <c r="E66" s="0"/>
    </row>
    <row r="67" customFormat="false" ht="94.5" hidden="false" customHeight="false" outlineLevel="0" collapsed="false">
      <c r="A67" s="37" t="s">
        <v>116</v>
      </c>
      <c r="B67" s="29" t="s">
        <v>117</v>
      </c>
      <c r="C67" s="32" t="n">
        <v>511000</v>
      </c>
      <c r="E67" s="0"/>
    </row>
    <row r="68" s="39" customFormat="true" ht="15.75" hidden="false" customHeight="false" outlineLevel="0" collapsed="false">
      <c r="A68" s="20" t="s">
        <v>118</v>
      </c>
      <c r="B68" s="21" t="s">
        <v>119</v>
      </c>
      <c r="C68" s="25" t="n">
        <f aca="false">C69+C73</f>
        <v>111000</v>
      </c>
      <c r="D68" s="38"/>
    </row>
    <row r="69" s="39" customFormat="true" ht="126" hidden="false" customHeight="false" outlineLevel="0" collapsed="false">
      <c r="A69" s="20" t="s">
        <v>120</v>
      </c>
      <c r="B69" s="21" t="s">
        <v>121</v>
      </c>
      <c r="C69" s="25" t="n">
        <f aca="false">C70</f>
        <v>9000</v>
      </c>
      <c r="D69" s="38"/>
    </row>
    <row r="70" s="39" customFormat="true" ht="63" hidden="false" customHeight="false" outlineLevel="0" collapsed="false">
      <c r="A70" s="28" t="s">
        <v>122</v>
      </c>
      <c r="B70" s="29" t="s">
        <v>123</v>
      </c>
      <c r="C70" s="30" t="n">
        <f aca="false">C71+C72</f>
        <v>9000</v>
      </c>
      <c r="D70" s="38"/>
    </row>
    <row r="71" s="43" customFormat="true" ht="78.75" hidden="false" customHeight="false" outlineLevel="0" collapsed="false">
      <c r="A71" s="40" t="s">
        <v>124</v>
      </c>
      <c r="B71" s="41" t="s">
        <v>125</v>
      </c>
      <c r="C71" s="32" t="n">
        <f aca="false">8000-2000</f>
        <v>6000</v>
      </c>
      <c r="D71" s="42"/>
    </row>
    <row r="72" s="43" customFormat="true" ht="78.75" hidden="false" customHeight="false" outlineLevel="0" collapsed="false">
      <c r="A72" s="40" t="s">
        <v>126</v>
      </c>
      <c r="B72" s="44" t="s">
        <v>127</v>
      </c>
      <c r="C72" s="32" t="n">
        <v>3000</v>
      </c>
      <c r="D72" s="42"/>
    </row>
    <row r="73" s="43" customFormat="true" ht="37.5" hidden="false" customHeight="false" outlineLevel="0" collapsed="false">
      <c r="A73" s="45" t="s">
        <v>128</v>
      </c>
      <c r="B73" s="46" t="s">
        <v>129</v>
      </c>
      <c r="C73" s="31" t="n">
        <f aca="false">C74</f>
        <v>102000</v>
      </c>
      <c r="D73" s="42"/>
    </row>
    <row r="74" s="43" customFormat="true" ht="112.5" hidden="false" customHeight="false" outlineLevel="0" collapsed="false">
      <c r="A74" s="47" t="s">
        <v>130</v>
      </c>
      <c r="B74" s="48" t="s">
        <v>131</v>
      </c>
      <c r="C74" s="32" t="n">
        <f aca="false">C75+C76</f>
        <v>102000</v>
      </c>
      <c r="D74" s="42"/>
    </row>
    <row r="75" s="43" customFormat="true" ht="93.75" hidden="false" customHeight="false" outlineLevel="0" collapsed="false">
      <c r="A75" s="49" t="s">
        <v>132</v>
      </c>
      <c r="B75" s="50" t="s">
        <v>133</v>
      </c>
      <c r="C75" s="51" t="n">
        <f aca="false">31500+28500+40000</f>
        <v>100000</v>
      </c>
      <c r="D75" s="42" t="n">
        <v>40000</v>
      </c>
    </row>
    <row r="76" s="43" customFormat="true" ht="112.5" hidden="false" customHeight="false" outlineLevel="0" collapsed="false">
      <c r="A76" s="52" t="s">
        <v>134</v>
      </c>
      <c r="B76" s="48" t="s">
        <v>135</v>
      </c>
      <c r="C76" s="32" t="n">
        <v>2000</v>
      </c>
      <c r="D76" s="42"/>
    </row>
    <row r="77" s="43" customFormat="true" ht="15.75" hidden="false" customHeight="false" outlineLevel="0" collapsed="false">
      <c r="A77" s="20" t="s">
        <v>136</v>
      </c>
      <c r="B77" s="21" t="s">
        <v>137</v>
      </c>
      <c r="C77" s="31" t="n">
        <f aca="false">C78</f>
        <v>10000</v>
      </c>
      <c r="D77" s="42"/>
    </row>
    <row r="78" s="43" customFormat="true" ht="15.75" hidden="false" customHeight="false" outlineLevel="0" collapsed="false">
      <c r="A78" s="20" t="s">
        <v>138</v>
      </c>
      <c r="B78" s="21" t="s">
        <v>139</v>
      </c>
      <c r="C78" s="31" t="n">
        <f aca="false">C79</f>
        <v>10000</v>
      </c>
      <c r="D78" s="42"/>
    </row>
    <row r="79" s="43" customFormat="true" ht="15.75" hidden="false" customHeight="false" outlineLevel="0" collapsed="false">
      <c r="A79" s="28" t="s">
        <v>140</v>
      </c>
      <c r="B79" s="29" t="s">
        <v>141</v>
      </c>
      <c r="C79" s="32" t="n">
        <v>10000</v>
      </c>
      <c r="D79" s="42" t="n">
        <v>10000</v>
      </c>
    </row>
    <row r="80" s="43" customFormat="true" ht="15.75" hidden="false" customHeight="false" outlineLevel="0" collapsed="false">
      <c r="A80" s="20" t="s">
        <v>142</v>
      </c>
      <c r="B80" s="29"/>
      <c r="C80" s="31" t="n">
        <f aca="false">C12</f>
        <v>85696598</v>
      </c>
      <c r="D80" s="42"/>
    </row>
    <row r="81" s="54" customFormat="true" ht="15.75" hidden="false" customHeight="false" outlineLevel="0" collapsed="false">
      <c r="A81" s="20" t="s">
        <v>143</v>
      </c>
      <c r="B81" s="21" t="s">
        <v>144</v>
      </c>
      <c r="C81" s="25" t="n">
        <f aca="false">C82</f>
        <v>416849915.61</v>
      </c>
      <c r="D81" s="53"/>
    </row>
    <row r="82" s="55" customFormat="true" ht="47.25" hidden="false" customHeight="false" outlineLevel="0" collapsed="false">
      <c r="A82" s="20" t="s">
        <v>145</v>
      </c>
      <c r="B82" s="21" t="s">
        <v>146</v>
      </c>
      <c r="C82" s="25" t="n">
        <f aca="false">C83+C112+C90+C145</f>
        <v>416849915.61</v>
      </c>
      <c r="D82" s="38"/>
    </row>
    <row r="83" s="55" customFormat="true" ht="31.5" hidden="false" customHeight="false" outlineLevel="0" collapsed="false">
      <c r="A83" s="20" t="s">
        <v>147</v>
      </c>
      <c r="B83" s="21" t="s">
        <v>148</v>
      </c>
      <c r="C83" s="25" t="n">
        <f aca="false">C84+C88+C86</f>
        <v>215749558</v>
      </c>
      <c r="D83" s="38"/>
    </row>
    <row r="84" s="55" customFormat="true" ht="15.75" hidden="false" customHeight="false" outlineLevel="0" collapsed="false">
      <c r="A84" s="20" t="s">
        <v>149</v>
      </c>
      <c r="B84" s="21" t="s">
        <v>150</v>
      </c>
      <c r="C84" s="25" t="n">
        <f aca="false">C85</f>
        <v>76863741</v>
      </c>
      <c r="D84" s="38"/>
    </row>
    <row r="85" s="56" customFormat="true" ht="48" hidden="false" customHeight="true" outlineLevel="0" collapsed="false">
      <c r="A85" s="28" t="s">
        <v>151</v>
      </c>
      <c r="B85" s="29" t="s">
        <v>152</v>
      </c>
      <c r="C85" s="32" t="n">
        <v>76863741</v>
      </c>
      <c r="D85" s="26"/>
    </row>
    <row r="86" s="56" customFormat="true" ht="33.75" hidden="false" customHeight="true" outlineLevel="0" collapsed="false">
      <c r="A86" s="20" t="s">
        <v>153</v>
      </c>
      <c r="B86" s="21" t="s">
        <v>154</v>
      </c>
      <c r="C86" s="25" t="n">
        <f aca="false">C87</f>
        <v>599817</v>
      </c>
      <c r="D86" s="26"/>
    </row>
    <row r="87" s="56" customFormat="true" ht="33.75" hidden="false" customHeight="true" outlineLevel="0" collapsed="false">
      <c r="A87" s="28" t="s">
        <v>155</v>
      </c>
      <c r="B87" s="29" t="s">
        <v>156</v>
      </c>
      <c r="C87" s="30" t="n">
        <v>599817</v>
      </c>
      <c r="D87" s="26" t="n">
        <v>599817</v>
      </c>
    </row>
    <row r="88" s="56" customFormat="true" ht="47.25" hidden="false" customHeight="false" outlineLevel="0" collapsed="false">
      <c r="A88" s="20" t="s">
        <v>157</v>
      </c>
      <c r="B88" s="21" t="s">
        <v>158</v>
      </c>
      <c r="C88" s="25" t="n">
        <f aca="false">C89</f>
        <v>138286000</v>
      </c>
      <c r="D88" s="26"/>
    </row>
    <row r="89" s="56" customFormat="true" ht="47.25" hidden="false" customHeight="false" outlineLevel="0" collapsed="false">
      <c r="A89" s="28" t="s">
        <v>159</v>
      </c>
      <c r="B89" s="29" t="s">
        <v>160</v>
      </c>
      <c r="C89" s="32" t="n">
        <v>138286000</v>
      </c>
      <c r="D89" s="26"/>
    </row>
    <row r="90" s="56" customFormat="true" ht="31.5" hidden="false" customHeight="false" outlineLevel="0" collapsed="false">
      <c r="A90" s="20" t="s">
        <v>161</v>
      </c>
      <c r="B90" s="21" t="s">
        <v>162</v>
      </c>
      <c r="C90" s="25" t="n">
        <f aca="false">C101+C95+C93+C91+C99+C97</f>
        <v>46799825.61</v>
      </c>
      <c r="D90" s="26"/>
    </row>
    <row r="91" s="56" customFormat="true" ht="80.25" hidden="false" customHeight="true" outlineLevel="0" collapsed="false">
      <c r="A91" s="20" t="s">
        <v>163</v>
      </c>
      <c r="B91" s="29" t="s">
        <v>164</v>
      </c>
      <c r="C91" s="25" t="n">
        <f aca="false">C92</f>
        <v>6971051.15</v>
      </c>
      <c r="D91" s="26"/>
    </row>
    <row r="92" s="56" customFormat="true" ht="94.5" hidden="false" customHeight="false" outlineLevel="0" collapsed="false">
      <c r="A92" s="28" t="s">
        <v>165</v>
      </c>
      <c r="B92" s="29" t="s">
        <v>166</v>
      </c>
      <c r="C92" s="30" t="n">
        <v>6971051.15</v>
      </c>
      <c r="D92" s="26"/>
    </row>
    <row r="93" s="56" customFormat="true" ht="47.25" hidden="false" customHeight="false" outlineLevel="0" collapsed="false">
      <c r="A93" s="20" t="s">
        <v>167</v>
      </c>
      <c r="B93" s="21" t="s">
        <v>168</v>
      </c>
      <c r="C93" s="25" t="n">
        <f aca="false">C94</f>
        <v>1436830.99</v>
      </c>
      <c r="D93" s="26"/>
    </row>
    <row r="94" s="56" customFormat="true" ht="63" hidden="false" customHeight="false" outlineLevel="0" collapsed="false">
      <c r="A94" s="28" t="s">
        <v>169</v>
      </c>
      <c r="B94" s="29" t="s">
        <v>170</v>
      </c>
      <c r="C94" s="30" t="n">
        <v>1436830.99</v>
      </c>
      <c r="D94" s="26"/>
    </row>
    <row r="95" s="56" customFormat="true" ht="47.25" hidden="false" customHeight="false" outlineLevel="0" collapsed="false">
      <c r="A95" s="20" t="s">
        <v>171</v>
      </c>
      <c r="B95" s="21" t="s">
        <v>172</v>
      </c>
      <c r="C95" s="25" t="n">
        <f aca="false">C96</f>
        <v>1117057.96</v>
      </c>
      <c r="D95" s="26"/>
    </row>
    <row r="96" s="56" customFormat="true" ht="63" hidden="false" customHeight="false" outlineLevel="0" collapsed="false">
      <c r="A96" s="28" t="s">
        <v>173</v>
      </c>
      <c r="B96" s="29" t="s">
        <v>174</v>
      </c>
      <c r="C96" s="30" t="n">
        <v>1117057.96</v>
      </c>
      <c r="D96" s="26"/>
    </row>
    <row r="97" s="56" customFormat="true" ht="78.75" hidden="false" customHeight="false" outlineLevel="0" collapsed="false">
      <c r="A97" s="20" t="s">
        <v>175</v>
      </c>
      <c r="B97" s="21" t="s">
        <v>176</v>
      </c>
      <c r="C97" s="25" t="n">
        <f aca="false">C98</f>
        <v>1856000</v>
      </c>
      <c r="D97" s="26"/>
    </row>
    <row r="98" s="56" customFormat="true" ht="63" hidden="false" customHeight="false" outlineLevel="0" collapsed="false">
      <c r="A98" s="28" t="s">
        <v>177</v>
      </c>
      <c r="B98" s="29" t="s">
        <v>178</v>
      </c>
      <c r="C98" s="30" t="n">
        <f aca="false">1694400+161600</f>
        <v>1856000</v>
      </c>
      <c r="D98" s="26" t="n">
        <f aca="false">161600+1694400</f>
        <v>1856000</v>
      </c>
    </row>
    <row r="99" s="56" customFormat="true" ht="34.5" hidden="false" customHeight="true" outlineLevel="0" collapsed="false">
      <c r="A99" s="57" t="s">
        <v>179</v>
      </c>
      <c r="B99" s="21" t="s">
        <v>180</v>
      </c>
      <c r="C99" s="25" t="n">
        <f aca="false">C100</f>
        <v>1404015.1</v>
      </c>
      <c r="D99" s="26"/>
    </row>
    <row r="100" s="56" customFormat="true" ht="36" hidden="false" customHeight="true" outlineLevel="0" collapsed="false">
      <c r="A100" s="58" t="s">
        <v>181</v>
      </c>
      <c r="B100" s="29" t="s">
        <v>182</v>
      </c>
      <c r="C100" s="30" t="n">
        <v>1404015.1</v>
      </c>
      <c r="D100" s="26"/>
    </row>
    <row r="101" s="27" customFormat="true" ht="15.75" hidden="false" customHeight="false" outlineLevel="0" collapsed="false">
      <c r="A101" s="20" t="s">
        <v>183</v>
      </c>
      <c r="B101" s="21" t="s">
        <v>184</v>
      </c>
      <c r="C101" s="25" t="n">
        <f aca="false">C102</f>
        <v>34014870.41</v>
      </c>
      <c r="D101" s="26"/>
    </row>
    <row r="102" s="27" customFormat="true" ht="15.75" hidden="false" customHeight="false" outlineLevel="0" collapsed="false">
      <c r="A102" s="28" t="s">
        <v>185</v>
      </c>
      <c r="B102" s="29" t="s">
        <v>186</v>
      </c>
      <c r="C102" s="30" t="n">
        <f aca="false">C103+C104+C106+C105+C107+C108+C109+C110+C111</f>
        <v>34014870.41</v>
      </c>
      <c r="D102" s="26"/>
    </row>
    <row r="103" customFormat="false" ht="78.75" hidden="false" customHeight="false" outlineLevel="0" collapsed="false">
      <c r="A103" s="28" t="s">
        <v>187</v>
      </c>
      <c r="B103" s="29" t="s">
        <v>186</v>
      </c>
      <c r="C103" s="30" t="n">
        <v>244600</v>
      </c>
      <c r="E103" s="0"/>
    </row>
    <row r="104" customFormat="false" ht="63" hidden="false" customHeight="false" outlineLevel="0" collapsed="false">
      <c r="A104" s="28" t="s">
        <v>188</v>
      </c>
      <c r="B104" s="29" t="s">
        <v>186</v>
      </c>
      <c r="C104" s="30" t="n">
        <v>4566.28</v>
      </c>
      <c r="E104" s="0"/>
    </row>
    <row r="105" customFormat="false" ht="47.25" hidden="false" customHeight="false" outlineLevel="0" collapsed="false">
      <c r="A105" s="28" t="s">
        <v>189</v>
      </c>
      <c r="B105" s="29" t="s">
        <v>186</v>
      </c>
      <c r="C105" s="30" t="n">
        <v>712012</v>
      </c>
      <c r="E105" s="0"/>
    </row>
    <row r="106" customFormat="false" ht="63" hidden="false" customHeight="false" outlineLevel="0" collapsed="false">
      <c r="A106" s="28" t="s">
        <v>190</v>
      </c>
      <c r="B106" s="29" t="s">
        <v>186</v>
      </c>
      <c r="C106" s="30" t="n">
        <v>15724348</v>
      </c>
      <c r="E106" s="0"/>
    </row>
    <row r="107" s="59" customFormat="true" ht="47.25" hidden="false" customHeight="false" outlineLevel="0" collapsed="false">
      <c r="A107" s="28" t="s">
        <v>191</v>
      </c>
      <c r="B107" s="29" t="s">
        <v>186</v>
      </c>
      <c r="C107" s="30" t="n">
        <v>3536260.53</v>
      </c>
      <c r="D107" s="42"/>
    </row>
    <row r="108" s="59" customFormat="true" ht="31.5" hidden="false" customHeight="false" outlineLevel="0" collapsed="false">
      <c r="A108" s="28" t="s">
        <v>192</v>
      </c>
      <c r="B108" s="29" t="s">
        <v>186</v>
      </c>
      <c r="C108" s="30" t="n">
        <f aca="false">2993600+2000000</f>
        <v>4993600</v>
      </c>
      <c r="D108" s="42"/>
    </row>
    <row r="109" s="59" customFormat="true" ht="48.75" hidden="false" customHeight="true" outlineLevel="0" collapsed="false">
      <c r="A109" s="28" t="s">
        <v>193</v>
      </c>
      <c r="B109" s="29" t="s">
        <v>186</v>
      </c>
      <c r="C109" s="30" t="n">
        <v>5000000</v>
      </c>
      <c r="D109" s="42"/>
    </row>
    <row r="110" s="59" customFormat="true" ht="48.75" hidden="false" customHeight="true" outlineLevel="0" collapsed="false">
      <c r="A110" s="28" t="s">
        <v>194</v>
      </c>
      <c r="B110" s="29" t="s">
        <v>186</v>
      </c>
      <c r="C110" s="30" t="n">
        <v>2703612.6</v>
      </c>
      <c r="D110" s="42"/>
    </row>
    <row r="111" s="59" customFormat="true" ht="78.75" hidden="false" customHeight="false" outlineLevel="0" collapsed="false">
      <c r="A111" s="28" t="s">
        <v>195</v>
      </c>
      <c r="B111" s="29" t="s">
        <v>186</v>
      </c>
      <c r="C111" s="30" t="n">
        <v>1095871</v>
      </c>
      <c r="D111" s="42" t="n">
        <v>1095871</v>
      </c>
    </row>
    <row r="112" s="61" customFormat="true" ht="31.5" hidden="false" customHeight="false" outlineLevel="0" collapsed="false">
      <c r="A112" s="20" t="s">
        <v>196</v>
      </c>
      <c r="B112" s="21" t="s">
        <v>197</v>
      </c>
      <c r="C112" s="25" t="n">
        <f aca="false">C140+C134+C142+C129+C131+C136+C113+C138</f>
        <v>151833371</v>
      </c>
      <c r="D112" s="60"/>
    </row>
    <row r="113" s="61" customFormat="true" ht="35.25" hidden="false" customHeight="true" outlineLevel="0" collapsed="false">
      <c r="A113" s="20" t="s">
        <v>198</v>
      </c>
      <c r="B113" s="21" t="s">
        <v>199</v>
      </c>
      <c r="C113" s="25" t="n">
        <f aca="false">C114</f>
        <v>16071374</v>
      </c>
      <c r="D113" s="60"/>
    </row>
    <row r="114" s="61" customFormat="true" ht="32.25" hidden="false" customHeight="true" outlineLevel="0" collapsed="false">
      <c r="A114" s="20" t="s">
        <v>200</v>
      </c>
      <c r="B114" s="21" t="s">
        <v>201</v>
      </c>
      <c r="C114" s="25" t="n">
        <f aca="false">C115+C116+C117+C118+C119+C120+C121+C122+C123+C124+C125+C126+C127+C128</f>
        <v>16071374</v>
      </c>
      <c r="D114" s="60"/>
    </row>
    <row r="115" s="61" customFormat="true" ht="47.25" hidden="false" customHeight="false" outlineLevel="0" collapsed="false">
      <c r="A115" s="28" t="s">
        <v>202</v>
      </c>
      <c r="B115" s="29" t="s">
        <v>201</v>
      </c>
      <c r="C115" s="30" t="n">
        <v>944000</v>
      </c>
      <c r="D115" s="60"/>
    </row>
    <row r="116" s="54" customFormat="true" ht="110.25" hidden="false" customHeight="false" outlineLevel="0" collapsed="false">
      <c r="A116" s="28" t="s">
        <v>203</v>
      </c>
      <c r="B116" s="29" t="s">
        <v>201</v>
      </c>
      <c r="C116" s="30" t="n">
        <v>6000</v>
      </c>
      <c r="D116" s="53"/>
    </row>
    <row r="117" s="59" customFormat="true" ht="94.5" hidden="false" customHeight="false" outlineLevel="0" collapsed="false">
      <c r="A117" s="28" t="s">
        <v>204</v>
      </c>
      <c r="B117" s="29" t="s">
        <v>201</v>
      </c>
      <c r="C117" s="30" t="n">
        <v>3535</v>
      </c>
      <c r="D117" s="62"/>
    </row>
    <row r="118" s="54" customFormat="true" ht="94.5" hidden="false" customHeight="false" outlineLevel="0" collapsed="false">
      <c r="A118" s="28" t="s">
        <v>205</v>
      </c>
      <c r="B118" s="29" t="s">
        <v>201</v>
      </c>
      <c r="C118" s="30" t="n">
        <v>33000</v>
      </c>
      <c r="D118" s="53"/>
    </row>
    <row r="119" s="54" customFormat="true" ht="78.75" hidden="false" customHeight="false" outlineLevel="0" collapsed="false">
      <c r="A119" s="28" t="s">
        <v>206</v>
      </c>
      <c r="B119" s="29" t="s">
        <v>201</v>
      </c>
      <c r="C119" s="30" t="n">
        <v>4100</v>
      </c>
      <c r="D119" s="53"/>
    </row>
    <row r="120" s="54" customFormat="true" ht="78.75" hidden="false" customHeight="false" outlineLevel="0" collapsed="false">
      <c r="A120" s="28" t="s">
        <v>207</v>
      </c>
      <c r="B120" s="29" t="s">
        <v>201</v>
      </c>
      <c r="C120" s="30" t="n">
        <v>204500</v>
      </c>
      <c r="D120" s="53"/>
    </row>
    <row r="121" s="54" customFormat="true" ht="36.75" hidden="false" customHeight="true" outlineLevel="0" collapsed="false">
      <c r="A121" s="28" t="s">
        <v>208</v>
      </c>
      <c r="B121" s="29" t="s">
        <v>201</v>
      </c>
      <c r="C121" s="30" t="n">
        <f aca="false">1874300+15500</f>
        <v>1889800</v>
      </c>
      <c r="D121" s="53"/>
    </row>
    <row r="122" s="54" customFormat="true" ht="78.75" hidden="false" customHeight="false" outlineLevel="0" collapsed="false">
      <c r="A122" s="28" t="s">
        <v>209</v>
      </c>
      <c r="B122" s="29" t="s">
        <v>201</v>
      </c>
      <c r="C122" s="30" t="n">
        <v>71700</v>
      </c>
      <c r="D122" s="53"/>
    </row>
    <row r="123" s="54" customFormat="true" ht="78.75" hidden="false" customHeight="false" outlineLevel="0" collapsed="false">
      <c r="A123" s="28" t="s">
        <v>210</v>
      </c>
      <c r="B123" s="29" t="s">
        <v>201</v>
      </c>
      <c r="C123" s="30" t="n">
        <v>11728700</v>
      </c>
      <c r="D123" s="53"/>
    </row>
    <row r="124" s="54" customFormat="true" ht="94.5" hidden="false" customHeight="false" outlineLevel="0" collapsed="false">
      <c r="A124" s="28" t="s">
        <v>211</v>
      </c>
      <c r="B124" s="29" t="s">
        <v>201</v>
      </c>
      <c r="C124" s="30" t="n">
        <v>944000</v>
      </c>
      <c r="D124" s="53"/>
    </row>
    <row r="125" s="54" customFormat="true" ht="47.25" hidden="false" customHeight="false" outlineLevel="0" collapsed="false">
      <c r="A125" s="28" t="s">
        <v>212</v>
      </c>
      <c r="B125" s="29" t="s">
        <v>201</v>
      </c>
      <c r="C125" s="30" t="n">
        <v>192939</v>
      </c>
    </row>
    <row r="126" s="54" customFormat="true" ht="47.25" hidden="false" customHeight="false" outlineLevel="0" collapsed="false">
      <c r="A126" s="28" t="s">
        <v>213</v>
      </c>
      <c r="B126" s="29" t="s">
        <v>201</v>
      </c>
      <c r="C126" s="30" t="n">
        <v>0</v>
      </c>
      <c r="D126" s="53"/>
    </row>
    <row r="127" s="54" customFormat="true" ht="31.5" hidden="false" customHeight="false" outlineLevel="0" collapsed="false">
      <c r="A127" s="28" t="s">
        <v>214</v>
      </c>
      <c r="B127" s="29" t="s">
        <v>201</v>
      </c>
      <c r="C127" s="30" t="n">
        <v>8200</v>
      </c>
      <c r="D127" s="53"/>
    </row>
    <row r="128" s="54" customFormat="true" ht="78.75" hidden="false" customHeight="false" outlineLevel="0" collapsed="false">
      <c r="A128" s="28" t="s">
        <v>215</v>
      </c>
      <c r="B128" s="29" t="s">
        <v>201</v>
      </c>
      <c r="C128" s="30" t="n">
        <v>40900</v>
      </c>
      <c r="D128" s="53"/>
    </row>
    <row r="129" s="54" customFormat="true" ht="47.25" hidden="false" customHeight="false" outlineLevel="0" collapsed="false">
      <c r="A129" s="20" t="s">
        <v>216</v>
      </c>
      <c r="B129" s="21" t="s">
        <v>217</v>
      </c>
      <c r="C129" s="25" t="n">
        <f aca="false">C130</f>
        <v>5209200</v>
      </c>
      <c r="D129" s="53"/>
    </row>
    <row r="130" s="54" customFormat="true" ht="47.25" hidden="false" customHeight="false" outlineLevel="0" collapsed="false">
      <c r="A130" s="28" t="s">
        <v>218</v>
      </c>
      <c r="B130" s="29" t="s">
        <v>219</v>
      </c>
      <c r="C130" s="30" t="n">
        <v>5209200</v>
      </c>
      <c r="D130" s="53"/>
    </row>
    <row r="131" s="54" customFormat="true" ht="78.75" hidden="false" customHeight="false" outlineLevel="0" collapsed="false">
      <c r="A131" s="20" t="s">
        <v>220</v>
      </c>
      <c r="B131" s="21" t="s">
        <v>221</v>
      </c>
      <c r="C131" s="25" t="n">
        <f aca="false">C132+C133</f>
        <v>2669100</v>
      </c>
      <c r="D131" s="53"/>
    </row>
    <row r="132" s="54" customFormat="true" ht="63" hidden="false" customHeight="false" outlineLevel="0" collapsed="false">
      <c r="A132" s="28" t="s">
        <v>222</v>
      </c>
      <c r="B132" s="29" t="s">
        <v>223</v>
      </c>
      <c r="C132" s="30" t="n">
        <v>2604000</v>
      </c>
      <c r="D132" s="53"/>
    </row>
    <row r="133" s="54" customFormat="true" ht="110.25" hidden="false" customHeight="false" outlineLevel="0" collapsed="false">
      <c r="A133" s="28" t="s">
        <v>224</v>
      </c>
      <c r="B133" s="29" t="s">
        <v>223</v>
      </c>
      <c r="C133" s="30" t="n">
        <v>65100</v>
      </c>
      <c r="D133" s="53"/>
    </row>
    <row r="134" s="54" customFormat="true" ht="31.5" hidden="false" customHeight="true" outlineLevel="0" collapsed="false">
      <c r="A134" s="20" t="s">
        <v>225</v>
      </c>
      <c r="B134" s="21" t="s">
        <v>226</v>
      </c>
      <c r="C134" s="25" t="n">
        <f aca="false">C135</f>
        <v>458100</v>
      </c>
      <c r="D134" s="53"/>
    </row>
    <row r="135" s="54" customFormat="true" ht="47.25" hidden="false" customHeight="false" outlineLevel="0" collapsed="false">
      <c r="A135" s="28" t="s">
        <v>227</v>
      </c>
      <c r="B135" s="29" t="s">
        <v>228</v>
      </c>
      <c r="C135" s="30" t="n">
        <v>458100</v>
      </c>
      <c r="D135" s="53"/>
    </row>
    <row r="136" s="54" customFormat="true" ht="63" hidden="false" customHeight="false" outlineLevel="0" collapsed="false">
      <c r="A136" s="20" t="s">
        <v>229</v>
      </c>
      <c r="B136" s="21" t="s">
        <v>230</v>
      </c>
      <c r="C136" s="25" t="n">
        <f aca="false">C137</f>
        <v>476</v>
      </c>
      <c r="D136" s="53"/>
    </row>
    <row r="137" s="54" customFormat="true" ht="63" hidden="false" customHeight="false" outlineLevel="0" collapsed="false">
      <c r="A137" s="28" t="s">
        <v>231</v>
      </c>
      <c r="B137" s="29" t="s">
        <v>232</v>
      </c>
      <c r="C137" s="30" t="n">
        <v>476</v>
      </c>
      <c r="D137" s="53"/>
    </row>
    <row r="138" s="54" customFormat="true" ht="31.5" hidden="false" customHeight="false" outlineLevel="0" collapsed="false">
      <c r="A138" s="20" t="s">
        <v>233</v>
      </c>
      <c r="B138" s="21" t="s">
        <v>234</v>
      </c>
      <c r="C138" s="25" t="n">
        <f aca="false">C139</f>
        <v>92000</v>
      </c>
      <c r="D138" s="53"/>
    </row>
    <row r="139" s="54" customFormat="true" ht="31.5" hidden="false" customHeight="false" outlineLevel="0" collapsed="false">
      <c r="A139" s="28" t="s">
        <v>235</v>
      </c>
      <c r="B139" s="29" t="s">
        <v>236</v>
      </c>
      <c r="C139" s="30" t="n">
        <v>92000</v>
      </c>
      <c r="D139" s="53"/>
    </row>
    <row r="140" customFormat="false" ht="31.5" hidden="false" customHeight="false" outlineLevel="0" collapsed="false">
      <c r="A140" s="20" t="s">
        <v>237</v>
      </c>
      <c r="B140" s="21" t="s">
        <v>238</v>
      </c>
      <c r="C140" s="25" t="n">
        <f aca="false">C141</f>
        <v>755321</v>
      </c>
      <c r="E140" s="0"/>
    </row>
    <row r="141" customFormat="false" ht="31.5" hidden="false" customHeight="false" outlineLevel="0" collapsed="false">
      <c r="A141" s="28" t="s">
        <v>239</v>
      </c>
      <c r="B141" s="29" t="s">
        <v>240</v>
      </c>
      <c r="C141" s="30" t="n">
        <v>755321</v>
      </c>
      <c r="E141" s="0"/>
    </row>
    <row r="142" s="56" customFormat="true" ht="15.75" hidden="false" customHeight="false" outlineLevel="0" collapsed="false">
      <c r="A142" s="20" t="s">
        <v>241</v>
      </c>
      <c r="B142" s="21" t="s">
        <v>242</v>
      </c>
      <c r="C142" s="25" t="n">
        <f aca="false">C143</f>
        <v>126577800</v>
      </c>
      <c r="D142" s="26"/>
    </row>
    <row r="143" customFormat="false" ht="18" hidden="false" customHeight="true" outlineLevel="0" collapsed="false">
      <c r="A143" s="20" t="s">
        <v>243</v>
      </c>
      <c r="B143" s="21" t="s">
        <v>244</v>
      </c>
      <c r="C143" s="25" t="n">
        <f aca="false">C144</f>
        <v>126577800</v>
      </c>
      <c r="E143" s="0"/>
    </row>
    <row r="144" customFormat="false" ht="47.25" hidden="false" customHeight="false" outlineLevel="0" collapsed="false">
      <c r="A144" s="28" t="s">
        <v>245</v>
      </c>
      <c r="B144" s="29" t="s">
        <v>244</v>
      </c>
      <c r="C144" s="30" t="n">
        <f aca="false">125609700+968100</f>
        <v>126577800</v>
      </c>
      <c r="D144" s="4" t="n">
        <v>968100</v>
      </c>
      <c r="E144" s="0"/>
    </row>
    <row r="145" customFormat="false" ht="15.75" hidden="false" customHeight="false" outlineLevel="0" collapsed="false">
      <c r="A145" s="20" t="s">
        <v>246</v>
      </c>
      <c r="B145" s="21" t="s">
        <v>247</v>
      </c>
      <c r="C145" s="25" t="n">
        <f aca="false">C146+C148</f>
        <v>2467161</v>
      </c>
      <c r="E145" s="0"/>
    </row>
    <row r="146" customFormat="false" ht="63" hidden="false" customHeight="false" outlineLevel="0" collapsed="false">
      <c r="A146" s="20" t="s">
        <v>248</v>
      </c>
      <c r="B146" s="21" t="s">
        <v>249</v>
      </c>
      <c r="C146" s="25" t="n">
        <f aca="false">C147</f>
        <v>2216004</v>
      </c>
      <c r="E146" s="0"/>
    </row>
    <row r="147" customFormat="false" ht="63" hidden="false" customHeight="false" outlineLevel="0" collapsed="false">
      <c r="A147" s="28" t="s">
        <v>250</v>
      </c>
      <c r="B147" s="29" t="s">
        <v>251</v>
      </c>
      <c r="C147" s="30" t="n">
        <f aca="false">96348+2119656</f>
        <v>2216004</v>
      </c>
      <c r="D147" s="4" t="n">
        <f aca="false">2119656+96348</f>
        <v>2216004</v>
      </c>
      <c r="E147" s="0"/>
    </row>
    <row r="148" customFormat="false" ht="31.5" hidden="false" customHeight="false" outlineLevel="0" collapsed="false">
      <c r="A148" s="20" t="s">
        <v>252</v>
      </c>
      <c r="B148" s="21" t="s">
        <v>253</v>
      </c>
      <c r="C148" s="25" t="n">
        <f aca="false">C149</f>
        <v>251157</v>
      </c>
      <c r="E148" s="0"/>
    </row>
    <row r="149" customFormat="false" ht="31.5" hidden="false" customHeight="false" outlineLevel="0" collapsed="false">
      <c r="A149" s="28" t="s">
        <v>254</v>
      </c>
      <c r="B149" s="29" t="s">
        <v>255</v>
      </c>
      <c r="C149" s="30" t="n">
        <f aca="false">140657+110500</f>
        <v>251157</v>
      </c>
      <c r="D149" s="4" t="n">
        <v>110500</v>
      </c>
      <c r="E149" s="0"/>
    </row>
    <row r="150" customFormat="false" ht="15.75" hidden="false" customHeight="false" outlineLevel="0" collapsed="false">
      <c r="A150" s="24" t="s">
        <v>256</v>
      </c>
      <c r="B150" s="63"/>
      <c r="C150" s="25" t="n">
        <f aca="false">C80+C81</f>
        <v>502546513.61</v>
      </c>
      <c r="E150" s="0"/>
    </row>
    <row r="151" customFormat="false" ht="15.75" hidden="false" customHeight="false" outlineLevel="0" collapsed="false">
      <c r="C151" s="64"/>
    </row>
    <row r="152" customFormat="false" ht="15.75" hidden="false" customHeight="false" outlineLevel="0" collapsed="false">
      <c r="C152" s="65"/>
    </row>
    <row r="153" customFormat="false" ht="15.75" hidden="false" customHeight="false" outlineLevel="0" collapsed="false">
      <c r="C153" s="65"/>
    </row>
    <row r="154" customFormat="false" ht="15.75" hidden="false" customHeight="false" outlineLevel="0" collapsed="false">
      <c r="C154" s="65"/>
    </row>
    <row r="155" customFormat="false" ht="15.75" hidden="false" customHeight="false" outlineLevel="0" collapsed="false">
      <c r="C155" s="65"/>
    </row>
    <row r="156" customFormat="false" ht="15.75" hidden="false" customHeight="false" outlineLevel="0" collapsed="false">
      <c r="C156" s="65"/>
    </row>
    <row r="157" customFormat="false" ht="15.75" hidden="false" customHeight="false" outlineLevel="0" collapsed="false">
      <c r="C157" s="65"/>
    </row>
    <row r="158" customFormat="false" ht="15.75" hidden="false" customHeight="false" outlineLevel="0" collapsed="false">
      <c r="C158" s="65"/>
    </row>
    <row r="159" s="56" customFormat="true" ht="15.75" hidden="false" customHeight="false" outlineLevel="0" collapsed="false">
      <c r="A159" s="1"/>
      <c r="B159" s="2"/>
      <c r="C159" s="65"/>
      <c r="D159" s="26"/>
    </row>
    <row r="160" s="56" customFormat="true" ht="15.75" hidden="false" customHeight="false" outlineLevel="0" collapsed="false">
      <c r="A160" s="1"/>
      <c r="B160" s="2"/>
      <c r="C160" s="65"/>
      <c r="D160" s="26"/>
    </row>
    <row r="161" s="66" customFormat="true" ht="15.75" hidden="false" customHeight="false" outlineLevel="0" collapsed="false">
      <c r="A161" s="1"/>
      <c r="B161" s="2"/>
      <c r="C161" s="65"/>
      <c r="D161" s="4"/>
    </row>
    <row r="162" s="56" customFormat="true" ht="15.75" hidden="false" customHeight="false" outlineLevel="0" collapsed="false">
      <c r="A162" s="1"/>
      <c r="B162" s="2"/>
      <c r="C162" s="65"/>
      <c r="D162" s="26"/>
    </row>
    <row r="163" s="66" customFormat="true" ht="15.75" hidden="false" customHeight="false" outlineLevel="0" collapsed="false">
      <c r="A163" s="1"/>
      <c r="B163" s="2"/>
      <c r="C163" s="65"/>
      <c r="D163" s="4"/>
    </row>
    <row r="164" s="56" customFormat="true" ht="15.75" hidden="false" customHeight="false" outlineLevel="0" collapsed="false">
      <c r="A164" s="1"/>
      <c r="B164" s="2"/>
      <c r="C164" s="65"/>
      <c r="D164" s="26"/>
    </row>
    <row r="165" s="66" customFormat="true" ht="15.75" hidden="false" customHeight="false" outlineLevel="0" collapsed="false">
      <c r="A165" s="1"/>
      <c r="B165" s="2"/>
      <c r="C165" s="65"/>
      <c r="D165" s="4"/>
    </row>
    <row r="166" s="66" customFormat="true" ht="15.75" hidden="false" customHeight="false" outlineLevel="0" collapsed="false">
      <c r="A166" s="1"/>
      <c r="B166" s="2"/>
      <c r="C166" s="65"/>
      <c r="D166" s="4"/>
    </row>
    <row r="167" s="66" customFormat="true" ht="15.75" hidden="false" customHeight="false" outlineLevel="0" collapsed="false">
      <c r="A167" s="1"/>
      <c r="B167" s="2"/>
      <c r="C167" s="3"/>
      <c r="D167" s="4"/>
    </row>
    <row r="168" s="68" customFormat="true" ht="15.75" hidden="false" customHeight="false" outlineLevel="0" collapsed="false">
      <c r="A168" s="1"/>
      <c r="B168" s="2"/>
      <c r="C168" s="3"/>
      <c r="D168" s="67"/>
    </row>
    <row r="169" customFormat="false" ht="15.75" hidden="false" customHeight="false" outlineLevel="0" collapsed="false">
      <c r="C169" s="69"/>
    </row>
    <row r="181" customFormat="false" ht="15.75" hidden="false" customHeight="false" outlineLevel="0" collapsed="false">
      <c r="C181" s="69"/>
    </row>
    <row r="182" customFormat="false" ht="15.75" hidden="false" customHeight="false" outlineLevel="0" collapsed="false">
      <c r="C182" s="69"/>
    </row>
    <row r="184" customFormat="false" ht="15.75" hidden="false" customHeight="false" outlineLevel="0" collapsed="false">
      <c r="C184" s="69"/>
    </row>
    <row r="186" customFormat="false" ht="15.75" hidden="false" customHeight="false" outlineLevel="0" collapsed="false">
      <c r="C186" s="69"/>
    </row>
    <row r="190" customFormat="false" ht="15.75" hidden="false" customHeight="false" outlineLevel="0" collapsed="false">
      <c r="C190" s="69"/>
    </row>
  </sheetData>
  <mergeCells count="6">
    <mergeCell ref="B1:C1"/>
    <mergeCell ref="A2:C2"/>
    <mergeCell ref="A3:C3"/>
    <mergeCell ref="A4:C4"/>
    <mergeCell ref="B5:C5"/>
    <mergeCell ref="A7:C7"/>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20-09-01T06:27:58Z</cp:lastPrinted>
  <dcterms:modified xsi:type="dcterms:W3CDTF">2020-09-04T12:25:36Z</dcterms:modified>
  <cp:revision>0</cp:revision>
  <dc:subject/>
  <dc:title/>
</cp:coreProperties>
</file>