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расходов" sheetId="1" state="visible" r:id="rId2"/>
  </sheets>
  <definedNames>
    <definedName function="false" hidden="false" localSheetId="0" name="_xlnm.Print_Titles" vbProcedure="false">'Анализ расходо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расходах бюджета по муниципальным программам на 2019 год и плановый период 2020 и 2021 годов в сравнении с ожидаемым исполнением за 2018 год (оценка текущего финансового года) и отчетом за 2017 год (отчетный финансовый год)</t>
  </si>
  <si>
    <t xml:space="preserve">Единица измерения: руб.</t>
  </si>
  <si>
    <t xml:space="preserve">Наименование</t>
  </si>
  <si>
    <t xml:space="preserve">2017
(исполнение)</t>
  </si>
  <si>
    <t xml:space="preserve">2018
(ожидаемая оценка)</t>
  </si>
  <si>
    <t xml:space="preserve">2019
(План)</t>
  </si>
  <si>
    <t xml:space="preserve">2020 
(План)</t>
  </si>
  <si>
    <t xml:space="preserve">2021
(План)</t>
  </si>
  <si>
    <t xml:space="preserve">Темп роста 2018 к 2017</t>
  </si>
  <si>
    <t xml:space="preserve">Темп роста 2019 к 2018</t>
  </si>
  <si>
    <t xml:space="preserve">Темп роста 2020 к 2019</t>
  </si>
  <si>
    <t xml:space="preserve">Темп роста 2021 к 2020</t>
  </si>
  <si>
    <t xml:space="preserve">Муниципальная программа "Развитие образования ЗАТО Видяево"</t>
  </si>
  <si>
    <t xml:space="preserve">Муниципальная программа "Социальная поддержка граждан"</t>
  </si>
  <si>
    <t xml:space="preserve">Муниципальная программа "Формирование комфортной городской среды на территории ЗАТО Видяево"</t>
  </si>
  <si>
    <t xml:space="preserve">Муниципальная программа "Развитие физической культуры и спорта ЗАТО Видяево"</t>
  </si>
  <si>
    <t xml:space="preserve">Муниципальная программа "Развитие культуры и сохранение культурного наследия в ЗАТО Видяево"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Муниципальная программа "Охрана окружающей среды ЗАТО Видяево"</t>
  </si>
  <si>
    <t xml:space="preserve">Муниципальная программа "Развитие транспортной системы ЗАТО Видяево"</t>
  </si>
  <si>
    <t xml:space="preserve">Муниципальная программа "Энергоэффективность и развитие энергетики в ЗАТО Видяево"</t>
  </si>
  <si>
    <t xml:space="preserve">Муниципальная программа "Развитие малого и среднего предпринимательства в ЗАТО Видяево"</t>
  </si>
  <si>
    <t xml:space="preserve">Муниципальная программа "Информационное общество ЗАТО Видяево"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Муниципальная программа "Эффективное муниципальное управление в ЗАТО Видяево"</t>
  </si>
  <si>
    <t xml:space="preserve">Непрограммная часть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4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5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3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5" borderId="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0" xfId="51"/>
    <cellStyle name="xl63" xfId="52"/>
    <cellStyle name="Обычн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6.7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true" hidden="false" outlineLevel="0" max="7" min="7" style="1" width="12.42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s="9" customFormat="true" ht="38.2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customFormat="false" ht="25.5" hidden="false" customHeight="false" outlineLevel="0" collapsed="false">
      <c r="A6" s="10" t="s">
        <v>12</v>
      </c>
      <c r="B6" s="11" t="n">
        <v>171105932.75</v>
      </c>
      <c r="C6" s="12" t="n">
        <v>201632704.65</v>
      </c>
      <c r="D6" s="13" t="n">
        <v>210495328.87</v>
      </c>
      <c r="E6" s="13" t="n">
        <v>205034065.29</v>
      </c>
      <c r="F6" s="13" t="n">
        <v>197162441.29</v>
      </c>
      <c r="G6" s="14" t="n">
        <f aca="false">C6/B6-1</f>
        <v>0.178408611609056</v>
      </c>
      <c r="H6" s="14" t="n">
        <f aca="false">D6/C6-1</f>
        <v>0.0439542991568953</v>
      </c>
      <c r="I6" s="14" t="n">
        <f aca="false">E6/D6-1</f>
        <v>-0.0259448207678415</v>
      </c>
      <c r="J6" s="14" t="n">
        <f aca="false">F6/E6-1</f>
        <v>-0.0383917862081424</v>
      </c>
    </row>
    <row r="7" customFormat="false" ht="25.5" hidden="false" customHeight="false" outlineLevel="0" collapsed="false">
      <c r="A7" s="10" t="s">
        <v>13</v>
      </c>
      <c r="B7" s="11" t="n">
        <v>15218737.38</v>
      </c>
      <c r="C7" s="12" t="n">
        <v>16660488.38</v>
      </c>
      <c r="D7" s="13" t="n">
        <v>16623300</v>
      </c>
      <c r="E7" s="13" t="n">
        <v>16482150</v>
      </c>
      <c r="F7" s="13" t="n">
        <v>16814550</v>
      </c>
      <c r="G7" s="14" t="n">
        <f aca="false">C7/B7-1</f>
        <v>0.094735257203052</v>
      </c>
      <c r="H7" s="14" t="n">
        <f aca="false">D7/C7-1</f>
        <v>-0.0022321302444317</v>
      </c>
      <c r="I7" s="14" t="n">
        <f aca="false">E7/D7-1</f>
        <v>-0.00849109382613555</v>
      </c>
      <c r="J7" s="14" t="n">
        <f aca="false">F7/E7-1</f>
        <v>0.0201672718668378</v>
      </c>
    </row>
    <row r="8" customFormat="false" ht="38.25" hidden="false" customHeight="false" outlineLevel="0" collapsed="false">
      <c r="A8" s="10" t="s">
        <v>14</v>
      </c>
      <c r="B8" s="11" t="n">
        <v>1660000</v>
      </c>
      <c r="C8" s="12" t="n">
        <v>3164790</v>
      </c>
      <c r="D8" s="13" t="n">
        <v>3498080</v>
      </c>
      <c r="E8" s="13" t="n">
        <v>2675536.84</v>
      </c>
      <c r="F8" s="13" t="n">
        <v>1480273.69</v>
      </c>
      <c r="G8" s="14" t="n">
        <f aca="false">C8/B8-1</f>
        <v>0.9065</v>
      </c>
      <c r="H8" s="14" t="n">
        <f aca="false">D8/C8-1</f>
        <v>0.105311884832801</v>
      </c>
      <c r="I8" s="14" t="n">
        <f aca="false">E8/D8-1</f>
        <v>-0.235141323240178</v>
      </c>
      <c r="J8" s="14" t="n">
        <f aca="false">F8/E8-1</f>
        <v>-0.44673769096747</v>
      </c>
    </row>
    <row r="9" customFormat="false" ht="25.5" hidden="false" customHeight="false" outlineLevel="0" collapsed="false">
      <c r="A9" s="10" t="s">
        <v>15</v>
      </c>
      <c r="B9" s="11" t="n">
        <v>24830759.17</v>
      </c>
      <c r="C9" s="12" t="n">
        <v>33010372.26</v>
      </c>
      <c r="D9" s="13" t="n">
        <v>31910691.38</v>
      </c>
      <c r="E9" s="13" t="n">
        <v>31391902.53</v>
      </c>
      <c r="F9" s="13" t="n">
        <v>28909579.78</v>
      </c>
      <c r="G9" s="14" t="n">
        <f aca="false">C9/B9-1</f>
        <v>0.329414539201139</v>
      </c>
      <c r="H9" s="14" t="n">
        <f aca="false">D9/C9-1</f>
        <v>-0.033313192330537</v>
      </c>
      <c r="I9" s="14" t="n">
        <f aca="false">E9/D9-1</f>
        <v>-0.0162575245964476</v>
      </c>
      <c r="J9" s="14" t="n">
        <f aca="false">F9/E9-1</f>
        <v>-0.0790752566725684</v>
      </c>
    </row>
    <row r="10" customFormat="false" ht="25.5" hidden="false" customHeight="false" outlineLevel="0" collapsed="false">
      <c r="A10" s="10" t="s">
        <v>16</v>
      </c>
      <c r="B10" s="11" t="n">
        <v>19346588.14</v>
      </c>
      <c r="C10" s="12" t="n">
        <v>23029325.98</v>
      </c>
      <c r="D10" s="11" t="n">
        <v>21445907.87</v>
      </c>
      <c r="E10" s="15" t="n">
        <v>24064705.29</v>
      </c>
      <c r="F10" s="11" t="n">
        <v>24064815.29</v>
      </c>
      <c r="G10" s="14" t="n">
        <f aca="false">C10/B10-1</f>
        <v>0.190355933219344</v>
      </c>
      <c r="H10" s="14" t="n">
        <f aca="false">D10/C10-1</f>
        <v>-0.0687565980600184</v>
      </c>
      <c r="I10" s="14" t="n">
        <f aca="false">E10/D10-1</f>
        <v>0.122111753714253</v>
      </c>
      <c r="J10" s="14" t="n">
        <f aca="false">F10/E10-1</f>
        <v>4.57100964568191E-006</v>
      </c>
    </row>
    <row r="11" customFormat="false" ht="38.25" hidden="false" customHeight="false" outlineLevel="0" collapsed="false">
      <c r="A11" s="10" t="s">
        <v>17</v>
      </c>
      <c r="B11" s="11" t="n">
        <v>44925205.7</v>
      </c>
      <c r="C11" s="12" t="n">
        <v>67998182.21</v>
      </c>
      <c r="D11" s="13" t="n">
        <v>58998233.39</v>
      </c>
      <c r="E11" s="13" t="n">
        <v>55681780.06</v>
      </c>
      <c r="F11" s="13" t="n">
        <v>55681726.06</v>
      </c>
      <c r="G11" s="14" t="n">
        <f aca="false">C11/B11-1</f>
        <v>0.513586441074436</v>
      </c>
      <c r="H11" s="14" t="n">
        <f aca="false">D11/C11-1</f>
        <v>-0.132355726689947</v>
      </c>
      <c r="I11" s="14" t="n">
        <f aca="false">E11/D11-1</f>
        <v>-0.0562127565426751</v>
      </c>
      <c r="J11" s="14" t="n">
        <f aca="false">F11/E11-1</f>
        <v>-9.6979658237295E-007</v>
      </c>
    </row>
    <row r="12" customFormat="false" ht="38.25" hidden="false" customHeight="false" outlineLevel="0" collapsed="false">
      <c r="A12" s="10" t="s">
        <v>18</v>
      </c>
      <c r="B12" s="11" t="n">
        <v>14167061.99</v>
      </c>
      <c r="C12" s="12" t="n">
        <v>16953254.72</v>
      </c>
      <c r="D12" s="13" t="n">
        <v>18939797.57</v>
      </c>
      <c r="E12" s="13" t="n">
        <v>17209475.23</v>
      </c>
      <c r="F12" s="13" t="n">
        <v>17209475.23</v>
      </c>
      <c r="G12" s="14" t="n">
        <f aca="false">C12/B12-1</f>
        <v>0.196666939974334</v>
      </c>
      <c r="H12" s="14" t="n">
        <f aca="false">D12/C12-1</f>
        <v>0.117177667817168</v>
      </c>
      <c r="I12" s="14" t="n">
        <f aca="false">E12/D12-1</f>
        <v>-0.0913590725352192</v>
      </c>
      <c r="J12" s="14" t="n">
        <f aca="false">F12/E12-1</f>
        <v>0</v>
      </c>
    </row>
    <row r="13" customFormat="false" ht="25.5" hidden="false" customHeight="false" outlineLevel="0" collapsed="false">
      <c r="A13" s="10" t="s">
        <v>19</v>
      </c>
      <c r="B13" s="11" t="n">
        <v>0</v>
      </c>
      <c r="C13" s="12" t="n">
        <v>125529</v>
      </c>
      <c r="D13" s="13" t="n">
        <v>60000</v>
      </c>
      <c r="E13" s="13" t="n">
        <v>60000</v>
      </c>
      <c r="F13" s="13" t="n">
        <v>60000</v>
      </c>
      <c r="G13" s="14" t="e">
        <f aca="false">C13/B13-1</f>
        <v>#DIV/0!</v>
      </c>
      <c r="H13" s="14" t="n">
        <f aca="false">D13/C13-1</f>
        <v>-0.522022799512463</v>
      </c>
      <c r="I13" s="14" t="n">
        <f aca="false">E13/D13-1</f>
        <v>0</v>
      </c>
      <c r="J13" s="14" t="n">
        <f aca="false">F13/E13-1</f>
        <v>0</v>
      </c>
    </row>
    <row r="14" customFormat="false" ht="25.5" hidden="false" customHeight="false" outlineLevel="0" collapsed="false">
      <c r="A14" s="10" t="s">
        <v>20</v>
      </c>
      <c r="B14" s="11" t="n">
        <v>9441379.78</v>
      </c>
      <c r="C14" s="12" t="n">
        <v>10579280</v>
      </c>
      <c r="D14" s="13" t="n">
        <v>10801320</v>
      </c>
      <c r="E14" s="13" t="n">
        <v>10801320</v>
      </c>
      <c r="F14" s="13" t="n">
        <v>10801320</v>
      </c>
      <c r="G14" s="14" t="n">
        <f aca="false">C14/B14-1</f>
        <v>0.120522661572247</v>
      </c>
      <c r="H14" s="14" t="n">
        <f aca="false">D14/C14-1</f>
        <v>0.0209881957940428</v>
      </c>
      <c r="I14" s="14" t="n">
        <f aca="false">E14/D14-1</f>
        <v>0</v>
      </c>
      <c r="J14" s="14" t="n">
        <f aca="false">F14/E14-1</f>
        <v>0</v>
      </c>
    </row>
    <row r="15" customFormat="false" ht="25.5" hidden="false" customHeight="false" outlineLevel="0" collapsed="false">
      <c r="A15" s="10" t="s">
        <v>21</v>
      </c>
      <c r="B15" s="11" t="n">
        <v>1420072.5</v>
      </c>
      <c r="C15" s="12" t="n">
        <v>3453050</v>
      </c>
      <c r="D15" s="13" t="n">
        <v>2082160</v>
      </c>
      <c r="E15" s="13" t="n">
        <v>2082160</v>
      </c>
      <c r="F15" s="13" t="n">
        <v>2082160</v>
      </c>
      <c r="G15" s="14" t="n">
        <f aca="false">C15/B15-1</f>
        <v>1.43160120345968</v>
      </c>
      <c r="H15" s="14" t="n">
        <f aca="false">D15/C15-1</f>
        <v>-0.397008441812311</v>
      </c>
      <c r="I15" s="14" t="n">
        <f aca="false">E15/D15-1</f>
        <v>0</v>
      </c>
      <c r="J15" s="14" t="n">
        <f aca="false">F15/E15-1</f>
        <v>0</v>
      </c>
    </row>
    <row r="16" customFormat="false" ht="25.5" hidden="false" customHeight="false" outlineLevel="0" collapsed="false">
      <c r="A16" s="10" t="s">
        <v>22</v>
      </c>
      <c r="B16" s="11" t="n">
        <v>21300</v>
      </c>
      <c r="C16" s="12" t="n">
        <v>13390</v>
      </c>
      <c r="D16" s="13" t="n">
        <v>33423</v>
      </c>
      <c r="E16" s="13" t="n">
        <v>33514</v>
      </c>
      <c r="F16" s="13" t="n">
        <v>33618</v>
      </c>
      <c r="G16" s="14" t="n">
        <f aca="false">C16/B16-1</f>
        <v>-0.371361502347418</v>
      </c>
      <c r="H16" s="14" t="n">
        <f aca="false">D16/C16-1</f>
        <v>1.49611650485437</v>
      </c>
      <c r="I16" s="14" t="n">
        <f aca="false">E16/D16-1</f>
        <v>0.00272267600155574</v>
      </c>
      <c r="J16" s="14" t="n">
        <f aca="false">F16/E16-1</f>
        <v>0.00310318076027927</v>
      </c>
    </row>
    <row r="17" customFormat="false" ht="25.5" hidden="false" customHeight="false" outlineLevel="0" collapsed="false">
      <c r="A17" s="10" t="s">
        <v>23</v>
      </c>
      <c r="B17" s="11" t="n">
        <v>10090637.4</v>
      </c>
      <c r="C17" s="12" t="n">
        <v>10535203.22</v>
      </c>
      <c r="D17" s="13" t="n">
        <v>11878655.36</v>
      </c>
      <c r="E17" s="13" t="n">
        <v>10033681.98</v>
      </c>
      <c r="F17" s="13" t="n">
        <v>9853681.98</v>
      </c>
      <c r="G17" s="14" t="n">
        <f aca="false">C17/B17-1</f>
        <v>0.0440572584641681</v>
      </c>
      <c r="H17" s="14" t="n">
        <f aca="false">D17/C17-1</f>
        <v>0.127520287169173</v>
      </c>
      <c r="I17" s="14" t="n">
        <f aca="false">E17/D17-1</f>
        <v>-0.155318369300681</v>
      </c>
      <c r="J17" s="14" t="n">
        <f aca="false">F17/E17-1</f>
        <v>-0.0179395759561437</v>
      </c>
    </row>
    <row r="18" customFormat="false" ht="63.75" hidden="false" customHeight="false" outlineLevel="0" collapsed="false">
      <c r="A18" s="10" t="s">
        <v>24</v>
      </c>
      <c r="B18" s="11" t="n">
        <v>7068923.02</v>
      </c>
      <c r="C18" s="12" t="n">
        <v>7596607.61</v>
      </c>
      <c r="D18" s="13" t="n">
        <v>7827280.14</v>
      </c>
      <c r="E18" s="13" t="n">
        <v>7827280.14</v>
      </c>
      <c r="F18" s="13" t="n">
        <v>7827280.14</v>
      </c>
      <c r="G18" s="14" t="n">
        <f aca="false">C18/B18-1</f>
        <v>0.0746485127235126</v>
      </c>
      <c r="H18" s="14" t="n">
        <f aca="false">D18/C18-1</f>
        <v>0.0303652027118457</v>
      </c>
      <c r="I18" s="14" t="n">
        <f aca="false">E18/D18-1</f>
        <v>0</v>
      </c>
      <c r="J18" s="14" t="n">
        <f aca="false">F18/E18-1</f>
        <v>0</v>
      </c>
    </row>
    <row r="19" customFormat="false" ht="25.5" hidden="false" customHeight="false" outlineLevel="0" collapsed="false">
      <c r="A19" s="10" t="s">
        <v>25</v>
      </c>
      <c r="B19" s="11" t="n">
        <v>47911499.2</v>
      </c>
      <c r="C19" s="12" t="n">
        <v>50896528.06</v>
      </c>
      <c r="D19" s="13" t="n">
        <v>54246787.63</v>
      </c>
      <c r="E19" s="13" t="n">
        <v>51783222.31</v>
      </c>
      <c r="F19" s="13" t="n">
        <v>51928787.31</v>
      </c>
      <c r="G19" s="14" t="n">
        <f aca="false">C19/B19-1</f>
        <v>0.0623029733955809</v>
      </c>
      <c r="H19" s="14" t="n">
        <f aca="false">D19/C19-1</f>
        <v>0.0658249137554237</v>
      </c>
      <c r="I19" s="14" t="n">
        <f aca="false">E19/D19-1</f>
        <v>-0.0454140314593962</v>
      </c>
      <c r="J19" s="14" t="n">
        <f aca="false">F19/E19-1</f>
        <v>0.00281104561490153</v>
      </c>
    </row>
    <row r="20" customFormat="false" ht="15" hidden="false" customHeight="false" outlineLevel="0" collapsed="false">
      <c r="A20" s="10" t="s">
        <v>26</v>
      </c>
      <c r="B20" s="11" t="n">
        <v>5714981.53</v>
      </c>
      <c r="C20" s="12" t="n">
        <v>6640367.13</v>
      </c>
      <c r="D20" s="13" t="n">
        <v>6440622</v>
      </c>
      <c r="E20" s="13" t="n">
        <v>6440622</v>
      </c>
      <c r="F20" s="13" t="n">
        <v>6440622</v>
      </c>
      <c r="G20" s="14" t="n">
        <f aca="false">C20/B20-1</f>
        <v>0.161922763029472</v>
      </c>
      <c r="H20" s="14" t="n">
        <f aca="false">D20/C20-1</f>
        <v>-0.0300804347243975</v>
      </c>
      <c r="I20" s="14" t="n">
        <f aca="false">E20/D20-1</f>
        <v>0</v>
      </c>
      <c r="J20" s="14" t="n">
        <f aca="false">F20/E20-1</f>
        <v>0</v>
      </c>
    </row>
    <row r="21" customFormat="false" ht="15.75" hidden="false" customHeight="true" outlineLevel="0" collapsed="false">
      <c r="A21" s="16" t="s">
        <v>27</v>
      </c>
      <c r="B21" s="17" t="n">
        <f aca="false">SUM(B6:B20)</f>
        <v>372923078.56</v>
      </c>
      <c r="C21" s="17" t="n">
        <f aca="false">SUM(C6:C20)</f>
        <v>452289073.22</v>
      </c>
      <c r="D21" s="17" t="n">
        <f aca="false">SUM(D6:D20)</f>
        <v>455281587.21</v>
      </c>
      <c r="E21" s="17" t="n">
        <v>441421565.67</v>
      </c>
      <c r="F21" s="17" t="n">
        <v>429389780.77</v>
      </c>
      <c r="G21" s="18" t="n">
        <f aca="false">C21/B21-1</f>
        <v>0.21282135438349</v>
      </c>
      <c r="H21" s="18" t="n">
        <f aca="false">D21/C21-1</f>
        <v>0.00661637471959087</v>
      </c>
      <c r="I21" s="18" t="n">
        <f aca="false">E21/D21-1</f>
        <v>-0.0304427456092289</v>
      </c>
      <c r="J21" s="18" t="n">
        <f aca="false">F21/E21-1</f>
        <v>-0.0272569032320338</v>
      </c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B23" s="19"/>
      <c r="C23" s="19"/>
      <c r="D23" s="19"/>
      <c r="E23" s="19"/>
      <c r="F23" s="19"/>
    </row>
  </sheetData>
  <mergeCells count="2">
    <mergeCell ref="A2:J3"/>
    <mergeCell ref="A4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4:21:01Z</dcterms:created>
  <dc:creator>Верескунова Наталья Владимировна</dc:creator>
  <dc:description/>
  <dc:language>en-US</dc:language>
  <cp:lastModifiedBy>Кузнецова Ю.В</cp:lastModifiedBy>
  <cp:lastPrinted>2017-12-26T13:54:32Z</cp:lastPrinted>
  <dcterms:modified xsi:type="dcterms:W3CDTF">2018-12-27T13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uf_budget_smart_2016</vt:lpwstr>
  </property>
  <property fmtid="{D5CDD505-2E9C-101B-9397-08002B2CF9AE}" pid="3" name="Версия базы">
    <vt:lpwstr>16.4.0.2262</vt:lpwstr>
  </property>
  <property fmtid="{D5CDD505-2E9C-101B-9397-08002B2CF9AE}" pid="4" name="Версия клиента">
    <vt:lpwstr>17.3.11.11031</vt:lpwstr>
  </property>
  <property fmtid="{D5CDD505-2E9C-101B-9397-08002B2CF9AE}" pid="5" name="Название документа">
    <vt:lpwstr>Бюджет Общий.xls</vt:lpwstr>
  </property>
  <property fmtid="{D5CDD505-2E9C-101B-9397-08002B2CF9AE}" pid="6" name="Название отчета">
    <vt:lpwstr>Бюджет Общий.xls</vt:lpwstr>
  </property>
  <property fmtid="{D5CDD505-2E9C-101B-9397-08002B2CF9AE}" pid="7" name="Пользователь">
    <vt:lpwstr>zato-a\vereskunovanv</vt:lpwstr>
  </property>
  <property fmtid="{D5CDD505-2E9C-101B-9397-08002B2CF9AE}" pid="8" name="Сервер">
    <vt:lpwstr>ACDC</vt:lpwstr>
  </property>
  <property fmtid="{D5CDD505-2E9C-101B-9397-08002B2CF9AE}" pid="9" name="Тип сервера">
    <vt:lpwstr>MSSQL</vt:lpwstr>
  </property>
  <property fmtid="{D5CDD505-2E9C-101B-9397-08002B2CF9AE}" pid="10" name="Шаблон">
    <vt:lpwstr>sqr_info_isp_budg_2016</vt:lpwstr>
  </property>
</Properties>
</file>