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 ___________  № _____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8300000</v>
      </c>
      <c r="K15" s="24" t="n">
        <f aca="false">K16</f>
        <v>850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8300000</v>
      </c>
      <c r="K16" s="29" t="n">
        <f aca="false">K17+K18</f>
        <v>850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3121565.67</v>
      </c>
      <c r="K17" s="29" t="n">
        <f aca="false">K19</f>
        <v>-420889780.7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1421565.67</v>
      </c>
      <c r="K18" s="29" t="n">
        <f aca="false">K21</f>
        <v>429389780.77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3121565.67</v>
      </c>
      <c r="K19" s="30" t="n">
        <f aca="false">K20</f>
        <v>-420889780.7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3121565.67</v>
      </c>
      <c r="K20" s="30" t="n">
        <v>-420889780.7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1421565.67</v>
      </c>
      <c r="K21" s="29" t="n">
        <f aca="false">K22</f>
        <v>429389780.7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v>441421565.67</v>
      </c>
      <c r="K22" s="33" t="n">
        <v>429389780.7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8-11-15T11:59:06Z</dcterms:modified>
  <cp:revision>0</cp:revision>
  <dc:subject/>
  <dc:title/>
</cp:coreProperties>
</file>