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1" sheetId="1" state="visible" r:id="rId2"/>
  </sheets>
  <definedNames>
    <definedName function="false" hidden="false" localSheetId="0" name="_xlnm.Print_Area" vbProcedure="false">'2018-2021'!$A$1:$G$128</definedName>
    <definedName function="false" hidden="false" localSheetId="0" name="_xlnm.Print_Titles" vbProcedure="false">'2018-2021'!$9:$9</definedName>
    <definedName function="false" hidden="false" localSheetId="0" name="Excel_BuiltIn__FilterDatabase" vbProcedure="false">'2018-2021'!$A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5">
  <si>
    <t xml:space="preserve">Анализ доходов  бюджета  ЗАТО Видяево 2018-2021 годов</t>
  </si>
  <si>
    <t xml:space="preserve">Муниципальное казенное учреждение "Финансовый отдел Администрации ЗАТО Видяево"</t>
  </si>
  <si>
    <t xml:space="preserve">рублей</t>
  </si>
  <si>
    <t xml:space="preserve">(рублей)</t>
  </si>
  <si>
    <t xml:space="preserve">Наименование</t>
  </si>
  <si>
    <t xml:space="preserve">Коды бюджетной классификации Российской Федерации</t>
  </si>
  <si>
    <t xml:space="preserve">2018                                            (утверждено РСД на 29.12.2018 № 159</t>
  </si>
  <si>
    <t xml:space="preserve">2018                                                  исполнение 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-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.</t>
  </si>
  <si>
    <t xml:space="preserve">000 1 16 03010 01 0000 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  ПРОЧИЕ НЕНАЛОГОВЫЕ ДОХОДЫ</t>
  </si>
  <si>
    <t xml:space="preserve">000 1 17 00000 00 0000 000</t>
  </si>
  <si>
    <t xml:space="preserve">  Прочие неналоговые доходы</t>
  </si>
  <si>
    <t xml:space="preserve">000 1 17 05000 00 0000 180</t>
  </si>
  <si>
    <t xml:space="preserve">  Прочие неналоговые доходы бюджетов городских округов</t>
  </si>
  <si>
    <t xml:space="preserve">000 1 17 05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городских округов на выравнивание бюджетной обеспеченности</t>
  </si>
  <si>
    <t xml:space="preserve">000 2 02 15001 04 0000 151</t>
  </si>
  <si>
    <t xml:space="preserve">  Дотации бюджетам на поддержку мер по обеспечению сбалансированности бюджетов</t>
  </si>
  <si>
    <t xml:space="preserve">000 2 02 15002 00 0000 151</t>
  </si>
  <si>
    <t xml:space="preserve">  Дотации бюджетам городских округов на поддержку мер по обеспечению сбалансированности бюджетов</t>
  </si>
  <si>
    <t xml:space="preserve">000 2 02 15002 04 0000 151</t>
  </si>
  <si>
    <t xml:space="preserve">  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1</t>
  </si>
  <si>
    <t xml:space="preserve">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Субсидия бюджетам на поддержку отрасли культуры</t>
  </si>
  <si>
    <t xml:space="preserve">000 2 02 25519 00 0000 151</t>
  </si>
  <si>
    <t xml:space="preserve">  Субсидия бюджетам городских округов на поддержку отрасли культуры</t>
  </si>
  <si>
    <t xml:space="preserve">000 2 02 25519 04 0000 151</t>
  </si>
  <si>
    <t xml:space="preserve"> 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 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4 0000 151</t>
  </si>
  <si>
    <t xml:space="preserve">  Прочие субсидии</t>
  </si>
  <si>
    <t xml:space="preserve">000 2 02 29999 00 0000 151</t>
  </si>
  <si>
    <t xml:space="preserve">  Прочие субсидии бюджетам городских округов</t>
  </si>
  <si>
    <t xml:space="preserve">000 2 02 29999 04 0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1</t>
  </si>
  <si>
    <t xml:space="preserve">  Субвенции бюджетам на государственную регистрацию актов гражданского состояния</t>
  </si>
  <si>
    <t xml:space="preserve">000 2 02 35930 00 0000 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1</t>
  </si>
  <si>
    <t xml:space="preserve">  Прочие субвенции</t>
  </si>
  <si>
    <t xml:space="preserve">000 2 02 39999 00 0000 151</t>
  </si>
  <si>
    <t xml:space="preserve">  Прочие субвенции бюджетам городских округов</t>
  </si>
  <si>
    <t xml:space="preserve">000 2 02 39999 04 0000 151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1</t>
  </si>
  <si>
    <t xml:space="preserve">Начальник финансового отдела </t>
  </si>
  <si>
    <t xml:space="preserve">Администрации ЗАТО Видяево</t>
  </si>
  <si>
    <t xml:space="preserve">исполнитель </t>
  </si>
  <si>
    <t xml:space="preserve">Матвеева И.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0"/>
      <name val="Times New Roman"/>
      <family val="1"/>
      <charset val="204"/>
    </font>
    <font>
      <i val="true"/>
      <sz val="7"/>
      <name val="Arial Cyr"/>
      <family val="0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4" xfId="2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5" xfId="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5" xfId="29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" xfId="22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15" fillId="0" borderId="6" xfId="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3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29" xfId="21"/>
    <cellStyle name="xl30" xfId="22"/>
    <cellStyle name="xl32" xfId="23"/>
    <cellStyle name="xl40" xfId="24"/>
    <cellStyle name="xl41" xfId="25"/>
    <cellStyle name="xl42" xfId="26"/>
    <cellStyle name="xl45" xfId="27"/>
    <cellStyle name="xl49" xfId="28"/>
    <cellStyle name="xl50" xfId="29"/>
    <cellStyle name="xl51" xfId="30"/>
    <cellStyle name="xl5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6" activeCellId="0" sqref="I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31.42"/>
    <col collapsed="false" customWidth="true" hidden="false" outlineLevel="0" max="4" min="3" style="2" width="20.7"/>
    <col collapsed="false" customWidth="true" hidden="false" outlineLevel="0" max="5" min="5" style="3" width="20.7"/>
    <col collapsed="false" customWidth="true" hidden="false" outlineLevel="0" max="7" min="6" style="4" width="20.7"/>
    <col collapsed="false" customWidth="true" hidden="false" outlineLevel="0" max="21" min="8" style="4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A6" s="5" t="s">
        <v>1</v>
      </c>
      <c r="B6" s="12"/>
      <c r="C6" s="12"/>
      <c r="D6" s="12"/>
      <c r="E6" s="13"/>
      <c r="F6" s="3"/>
      <c r="G6" s="14"/>
      <c r="H6" s="14"/>
      <c r="I6" s="14"/>
      <c r="J6" s="3"/>
      <c r="K6" s="3"/>
      <c r="L6" s="3"/>
      <c r="M6" s="15"/>
      <c r="N6" s="3"/>
    </row>
    <row r="7" customFormat="false" ht="18.75" hidden="false" customHeight="false" outlineLevel="0" collapsed="false">
      <c r="A7" s="16"/>
      <c r="B7" s="16"/>
      <c r="C7" s="16"/>
      <c r="D7" s="16"/>
      <c r="E7" s="13"/>
      <c r="F7" s="3"/>
      <c r="G7" s="17" t="s">
        <v>2</v>
      </c>
      <c r="H7" s="14"/>
      <c r="I7" s="14"/>
      <c r="J7" s="3"/>
      <c r="K7" s="3"/>
      <c r="L7" s="3"/>
      <c r="M7" s="15"/>
      <c r="N7" s="3"/>
    </row>
    <row r="8" customFormat="false" ht="0.75" hidden="false" customHeight="true" outlineLevel="0" collapsed="false">
      <c r="A8" s="5"/>
      <c r="B8" s="18"/>
      <c r="C8" s="18"/>
      <c r="D8" s="18"/>
      <c r="E8" s="13"/>
      <c r="F8" s="3"/>
      <c r="G8" s="14"/>
      <c r="H8" s="14"/>
      <c r="I8" s="14"/>
      <c r="J8" s="3"/>
      <c r="K8" s="3"/>
      <c r="L8" s="3"/>
      <c r="M8" s="15"/>
      <c r="N8" s="19" t="s">
        <v>3</v>
      </c>
    </row>
    <row r="9" customFormat="false" ht="39" hidden="false" customHeight="false" outlineLevel="0" collapsed="false">
      <c r="A9" s="20" t="s">
        <v>4</v>
      </c>
      <c r="B9" s="21" t="s">
        <v>5</v>
      </c>
      <c r="C9" s="22" t="s">
        <v>6</v>
      </c>
      <c r="D9" s="22" t="s">
        <v>7</v>
      </c>
      <c r="E9" s="23" t="n">
        <v>2019</v>
      </c>
      <c r="F9" s="22" t="n">
        <v>2020</v>
      </c>
      <c r="G9" s="22" t="n">
        <v>2021</v>
      </c>
    </row>
    <row r="10" customFormat="false" ht="12.75" hidden="false" customHeight="false" outlineLevel="0" collapsed="false">
      <c r="A10" s="24" t="s">
        <v>8</v>
      </c>
      <c r="B10" s="25" t="s">
        <v>9</v>
      </c>
      <c r="C10" s="26" t="n">
        <f aca="false">C87+C88</f>
        <v>455222957.15</v>
      </c>
      <c r="D10" s="26" t="n">
        <f aca="false">D87+D88</f>
        <v>452021996.67</v>
      </c>
      <c r="E10" s="26" t="n">
        <f aca="false">E87+E88</f>
        <v>455281587.21</v>
      </c>
      <c r="F10" s="26" t="n">
        <f aca="false">F87+F88</f>
        <v>433121565.67</v>
      </c>
      <c r="G10" s="26" t="n">
        <f aca="false">G87+G88</f>
        <v>420889780.77</v>
      </c>
    </row>
    <row r="11" s="4" customFormat="true" ht="12.75" hidden="false" customHeight="false" outlineLevel="0" collapsed="false">
      <c r="A11" s="27" t="s">
        <v>10</v>
      </c>
      <c r="B11" s="28"/>
      <c r="C11" s="29"/>
      <c r="D11" s="29"/>
      <c r="E11" s="26"/>
      <c r="F11" s="26"/>
      <c r="G11" s="26"/>
    </row>
    <row r="12" s="4" customFormat="true" ht="12.75" hidden="false" customHeight="false" outlineLevel="0" collapsed="false">
      <c r="A12" s="30" t="s">
        <v>11</v>
      </c>
      <c r="B12" s="31" t="s">
        <v>12</v>
      </c>
      <c r="C12" s="32" t="n">
        <f aca="false">C13+C48</f>
        <v>81848294.66</v>
      </c>
      <c r="D12" s="32" t="n">
        <f aca="false">D13+D48</f>
        <v>81599070.41</v>
      </c>
      <c r="E12" s="32" t="n">
        <f aca="false">E13+E48</f>
        <v>81924772.74</v>
      </c>
      <c r="F12" s="32" t="n">
        <f aca="false">F13+F48</f>
        <v>83816799.89</v>
      </c>
      <c r="G12" s="32" t="n">
        <f aca="false">G13+G48</f>
        <v>85543055.99</v>
      </c>
    </row>
    <row r="13" customFormat="false" ht="12.75" hidden="false" customHeight="false" outlineLevel="0" collapsed="false">
      <c r="A13" s="30"/>
      <c r="B13" s="31"/>
      <c r="C13" s="32" t="n">
        <f aca="false">C14+C25+C45+C37+C19</f>
        <v>69015860.22</v>
      </c>
      <c r="D13" s="32" t="n">
        <f aca="false">D14+D25+D45+D37+D19</f>
        <v>68774804.91</v>
      </c>
      <c r="E13" s="32" t="n">
        <f aca="false">E14+E25+E45+E37+E19</f>
        <v>70223436.74</v>
      </c>
      <c r="F13" s="32" t="n">
        <f aca="false">F14+F25+F45+F37+F19</f>
        <v>72273851.89</v>
      </c>
      <c r="G13" s="32" t="n">
        <f aca="false">G14+G25+G45+G37+G19</f>
        <v>74450483.99</v>
      </c>
    </row>
    <row r="14" s="35" customFormat="true" ht="12.75" hidden="false" customHeight="false" outlineLevel="0" collapsed="false">
      <c r="A14" s="30" t="s">
        <v>13</v>
      </c>
      <c r="B14" s="31" t="s">
        <v>14</v>
      </c>
      <c r="C14" s="33" t="n">
        <v>64231874.11</v>
      </c>
      <c r="D14" s="33" t="n">
        <v>64231863.74</v>
      </c>
      <c r="E14" s="26" t="n">
        <f aca="false">E15</f>
        <v>65307907.09</v>
      </c>
      <c r="F14" s="26" t="n">
        <f aca="false">F15</f>
        <v>67266786.24</v>
      </c>
      <c r="G14" s="26" t="n">
        <f aca="false">G15</f>
        <v>69284424.62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2.75" hidden="false" customHeight="false" outlineLevel="0" collapsed="false">
      <c r="A15" s="30" t="s">
        <v>15</v>
      </c>
      <c r="B15" s="31" t="s">
        <v>16</v>
      </c>
      <c r="C15" s="33" t="n">
        <v>64231874.11</v>
      </c>
      <c r="D15" s="33" t="n">
        <v>64231863.74</v>
      </c>
      <c r="E15" s="26" t="n">
        <f aca="false">E16+E17+E18</f>
        <v>65307907.09</v>
      </c>
      <c r="F15" s="26" t="n">
        <f aca="false">F16+F17+F18</f>
        <v>67266786.24</v>
      </c>
      <c r="G15" s="26" t="n">
        <f aca="false">G16+G17+G18</f>
        <v>69284424.62</v>
      </c>
    </row>
    <row r="16" customFormat="false" ht="51" hidden="false" customHeight="false" outlineLevel="0" collapsed="false">
      <c r="A16" s="30" t="s">
        <v>17</v>
      </c>
      <c r="B16" s="31" t="s">
        <v>18</v>
      </c>
      <c r="C16" s="33" t="n">
        <v>64135759.11</v>
      </c>
      <c r="D16" s="33" t="n">
        <v>64135754.94</v>
      </c>
      <c r="E16" s="26" t="n">
        <v>65272102.49</v>
      </c>
      <c r="F16" s="26" t="n">
        <v>67230265.56</v>
      </c>
      <c r="G16" s="26" t="n">
        <v>69247173.53</v>
      </c>
    </row>
    <row r="17" customFormat="false" ht="63.75" hidden="false" customHeight="false" outlineLevel="0" collapsed="false">
      <c r="A17" s="30" t="s">
        <v>19</v>
      </c>
      <c r="B17" s="31" t="s">
        <v>20</v>
      </c>
      <c r="C17" s="33" t="n">
        <v>15155</v>
      </c>
      <c r="D17" s="33" t="n">
        <v>15151.6</v>
      </c>
      <c r="E17" s="26" t="n">
        <v>16226.72</v>
      </c>
      <c r="F17" s="26" t="n">
        <v>16551.25</v>
      </c>
      <c r="G17" s="26" t="n">
        <v>16882.27</v>
      </c>
    </row>
    <row r="18" customFormat="false" ht="38.25" hidden="false" customHeight="false" outlineLevel="0" collapsed="false">
      <c r="A18" s="30" t="s">
        <v>21</v>
      </c>
      <c r="B18" s="31" t="s">
        <v>22</v>
      </c>
      <c r="C18" s="33" t="n">
        <v>80960</v>
      </c>
      <c r="D18" s="33" t="n">
        <v>80957.2</v>
      </c>
      <c r="E18" s="26" t="n">
        <v>19577.88</v>
      </c>
      <c r="F18" s="26" t="n">
        <v>19969.43</v>
      </c>
      <c r="G18" s="26" t="n">
        <v>20368.82</v>
      </c>
    </row>
    <row r="19" customFormat="false" ht="25.5" hidden="false" customHeight="false" outlineLevel="0" collapsed="false">
      <c r="A19" s="30" t="s">
        <v>23</v>
      </c>
      <c r="B19" s="31" t="s">
        <v>24</v>
      </c>
      <c r="C19" s="33" t="n">
        <v>2134896.11</v>
      </c>
      <c r="D19" s="33" t="n">
        <v>1941340.06</v>
      </c>
      <c r="E19" s="26" t="n">
        <f aca="false">E20</f>
        <v>2001429.65</v>
      </c>
      <c r="F19" s="36" t="n">
        <f aca="false">F20</f>
        <v>2034723.65</v>
      </c>
      <c r="G19" s="36" t="n">
        <f aca="false">G20</f>
        <v>2133310.01</v>
      </c>
    </row>
    <row r="20" customFormat="false" ht="25.5" hidden="false" customHeight="false" outlineLevel="0" collapsed="false">
      <c r="A20" s="30" t="s">
        <v>25</v>
      </c>
      <c r="B20" s="31" t="s">
        <v>26</v>
      </c>
      <c r="C20" s="33" t="n">
        <v>2134896.11</v>
      </c>
      <c r="D20" s="33" t="n">
        <v>1941340.06</v>
      </c>
      <c r="E20" s="26" t="n">
        <f aca="false">E21+E22+E23</f>
        <v>2001429.65</v>
      </c>
      <c r="F20" s="36" t="n">
        <f aca="false">F21+F22+F23</f>
        <v>2034723.65</v>
      </c>
      <c r="G20" s="36" t="n">
        <f aca="false">G21+G22+G23</f>
        <v>2133310.01</v>
      </c>
    </row>
    <row r="21" customFormat="false" ht="51" hidden="false" customHeight="false" outlineLevel="0" collapsed="false">
      <c r="A21" s="30" t="s">
        <v>27</v>
      </c>
      <c r="B21" s="31" t="s">
        <v>28</v>
      </c>
      <c r="C21" s="33" t="n">
        <v>864873.33</v>
      </c>
      <c r="D21" s="33" t="n">
        <v>864993.85</v>
      </c>
      <c r="E21" s="26" t="n">
        <v>725770.67</v>
      </c>
      <c r="F21" s="36" t="n">
        <v>762544.98</v>
      </c>
      <c r="G21" s="36" t="n">
        <v>811495.71</v>
      </c>
    </row>
    <row r="22" customFormat="false" ht="63.75" hidden="false" customHeight="false" outlineLevel="0" collapsed="false">
      <c r="A22" s="30" t="s">
        <v>29</v>
      </c>
      <c r="B22" s="31" t="s">
        <v>30</v>
      </c>
      <c r="C22" s="33" t="n">
        <v>8330.63</v>
      </c>
      <c r="D22" s="33" t="n">
        <v>8330.49</v>
      </c>
      <c r="E22" s="26" t="n">
        <v>5085.17</v>
      </c>
      <c r="F22" s="36" t="n">
        <v>5355.6</v>
      </c>
      <c r="G22" s="36" t="n">
        <v>5539.59</v>
      </c>
    </row>
    <row r="23" s="35" customFormat="true" ht="51" hidden="false" customHeight="false" outlineLevel="0" collapsed="false">
      <c r="A23" s="30" t="s">
        <v>31</v>
      </c>
      <c r="B23" s="31" t="s">
        <v>32</v>
      </c>
      <c r="C23" s="33" t="n">
        <v>1261692.15</v>
      </c>
      <c r="D23" s="33" t="n">
        <v>1261823.49</v>
      </c>
      <c r="E23" s="26" t="n">
        <v>1270573.81</v>
      </c>
      <c r="F23" s="36" t="n">
        <v>1266823.07</v>
      </c>
      <c r="G23" s="36" t="n">
        <v>1316274.71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s="35" customFormat="true" ht="51" hidden="false" customHeight="false" outlineLevel="0" collapsed="false">
      <c r="A24" s="30" t="s">
        <v>33</v>
      </c>
      <c r="B24" s="31" t="s">
        <v>34</v>
      </c>
      <c r="C24" s="33" t="s">
        <v>35</v>
      </c>
      <c r="D24" s="33" t="n">
        <v>-193807.77</v>
      </c>
      <c r="E24" s="26"/>
      <c r="F24" s="26"/>
      <c r="G24" s="26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s="35" customFormat="true" ht="12.75" hidden="false" customHeight="false" outlineLevel="0" collapsed="false">
      <c r="A25" s="30" t="s">
        <v>36</v>
      </c>
      <c r="B25" s="31" t="s">
        <v>37</v>
      </c>
      <c r="C25" s="33" t="n">
        <v>2484500</v>
      </c>
      <c r="D25" s="33" t="n">
        <v>2436794.32</v>
      </c>
      <c r="E25" s="26" t="n">
        <f aca="false">E32+E26+E35</f>
        <v>2754000</v>
      </c>
      <c r="F25" s="26" t="n">
        <f aca="false">F32+F26+F35</f>
        <v>2809080</v>
      </c>
      <c r="G25" s="26" t="n">
        <f aca="false">G32+G26+G35</f>
        <v>2865262.16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s="38" customFormat="true" ht="25.5" hidden="false" customHeight="false" outlineLevel="0" collapsed="false">
      <c r="A26" s="30" t="s">
        <v>38</v>
      </c>
      <c r="B26" s="31" t="s">
        <v>39</v>
      </c>
      <c r="C26" s="33" t="n">
        <v>325450</v>
      </c>
      <c r="D26" s="33" t="n">
        <v>277805.81</v>
      </c>
      <c r="E26" s="26" t="n">
        <f aca="false">E27+E29+E31</f>
        <v>346800</v>
      </c>
      <c r="F26" s="26" t="n">
        <f aca="false">F27+F29+F31</f>
        <v>353736</v>
      </c>
      <c r="G26" s="26" t="n">
        <f aca="false">G27+G29+G31</f>
        <v>360811.72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40" customFormat="true" ht="25.5" hidden="false" customHeight="false" outlineLevel="0" collapsed="false">
      <c r="A27" s="30" t="s">
        <v>40</v>
      </c>
      <c r="B27" s="31" t="s">
        <v>41</v>
      </c>
      <c r="C27" s="33" t="n">
        <v>152650</v>
      </c>
      <c r="D27" s="33" t="n">
        <v>152644.73</v>
      </c>
      <c r="E27" s="26" t="n">
        <f aca="false">E28</f>
        <v>158900</v>
      </c>
      <c r="F27" s="26" t="n">
        <f aca="false">F28</f>
        <v>160368</v>
      </c>
      <c r="G27" s="26" t="n">
        <f aca="false">G28</f>
        <v>160906.72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5" customFormat="true" ht="25.5" hidden="false" customHeight="false" outlineLevel="0" collapsed="false">
      <c r="A28" s="30" t="s">
        <v>40</v>
      </c>
      <c r="B28" s="31" t="s">
        <v>42</v>
      </c>
      <c r="C28" s="33" t="n">
        <v>152650</v>
      </c>
      <c r="D28" s="33" t="n">
        <v>152644.73</v>
      </c>
      <c r="E28" s="36" t="n">
        <v>158900</v>
      </c>
      <c r="F28" s="36" t="n">
        <v>160368</v>
      </c>
      <c r="G28" s="36" t="n">
        <v>160906.72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s="42" customFormat="true" ht="25.5" hidden="false" customHeight="false" outlineLevel="0" collapsed="false">
      <c r="A29" s="30" t="s">
        <v>43</v>
      </c>
      <c r="B29" s="31" t="s">
        <v>44</v>
      </c>
      <c r="C29" s="33" t="n">
        <v>172800</v>
      </c>
      <c r="D29" s="33" t="n">
        <v>172769.08</v>
      </c>
      <c r="E29" s="26" t="n">
        <f aca="false">E30</f>
        <v>112900</v>
      </c>
      <c r="F29" s="26" t="n">
        <f aca="false">F30</f>
        <v>113368</v>
      </c>
      <c r="G29" s="26" t="n">
        <f aca="false">G30</f>
        <v>114905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s="42" customFormat="true" ht="51" hidden="false" customHeight="false" outlineLevel="0" collapsed="false">
      <c r="A30" s="30" t="s">
        <v>45</v>
      </c>
      <c r="B30" s="31" t="s">
        <v>46</v>
      </c>
      <c r="C30" s="33" t="n">
        <v>172800</v>
      </c>
      <c r="D30" s="33" t="n">
        <v>172769.08</v>
      </c>
      <c r="E30" s="36" t="n">
        <v>112900</v>
      </c>
      <c r="F30" s="36" t="n">
        <v>113368</v>
      </c>
      <c r="G30" s="36" t="n">
        <v>114905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s="42" customFormat="true" ht="25.5" hidden="false" customHeight="false" outlineLevel="0" collapsed="false">
      <c r="A31" s="30" t="s">
        <v>47</v>
      </c>
      <c r="B31" s="31" t="s">
        <v>48</v>
      </c>
      <c r="C31" s="33" t="s">
        <v>35</v>
      </c>
      <c r="D31" s="33" t="n">
        <v>-47608</v>
      </c>
      <c r="E31" s="26" t="n">
        <v>75000</v>
      </c>
      <c r="F31" s="36" t="n">
        <v>80000</v>
      </c>
      <c r="G31" s="36" t="n">
        <v>85000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s="42" customFormat="true" ht="12.75" hidden="false" customHeight="false" outlineLevel="0" collapsed="false">
      <c r="A32" s="30" t="s">
        <v>49</v>
      </c>
      <c r="B32" s="31" t="s">
        <v>50</v>
      </c>
      <c r="C32" s="33" t="n">
        <v>1979550</v>
      </c>
      <c r="D32" s="33" t="n">
        <v>1979535.08</v>
      </c>
      <c r="E32" s="26" t="n">
        <f aca="false">E33+E34</f>
        <v>2223600</v>
      </c>
      <c r="F32" s="26" t="n">
        <f aca="false">F33+F34</f>
        <v>2268072</v>
      </c>
      <c r="G32" s="26" t="n">
        <f aca="false">G33+G34</f>
        <v>2313433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42" customFormat="true" ht="12.75" hidden="false" customHeight="false" outlineLevel="0" collapsed="false">
      <c r="A33" s="30" t="s">
        <v>51</v>
      </c>
      <c r="B33" s="31" t="s">
        <v>52</v>
      </c>
      <c r="C33" s="33" t="n">
        <v>1977750</v>
      </c>
      <c r="D33" s="33" t="n">
        <v>1977735.08</v>
      </c>
      <c r="E33" s="26" t="n">
        <v>2218600</v>
      </c>
      <c r="F33" s="36" t="n">
        <v>2263072</v>
      </c>
      <c r="G33" s="36" t="n">
        <v>2308433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</row>
    <row r="34" s="42" customFormat="true" ht="25.5" hidden="false" customHeight="false" outlineLevel="0" collapsed="false">
      <c r="A34" s="30" t="s">
        <v>53</v>
      </c>
      <c r="B34" s="31" t="s">
        <v>54</v>
      </c>
      <c r="C34" s="33" t="n">
        <v>1800</v>
      </c>
      <c r="D34" s="33" t="n">
        <v>1800</v>
      </c>
      <c r="E34" s="26" t="n">
        <v>5000</v>
      </c>
      <c r="F34" s="36" t="n">
        <v>5000</v>
      </c>
      <c r="G34" s="36" t="n">
        <v>5000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s="42" customFormat="true" ht="25.5" hidden="false" customHeight="false" outlineLevel="0" collapsed="false">
      <c r="A35" s="30" t="s">
        <v>55</v>
      </c>
      <c r="B35" s="31" t="s">
        <v>56</v>
      </c>
      <c r="C35" s="33" t="n">
        <v>179500</v>
      </c>
      <c r="D35" s="33" t="n">
        <v>179453.43</v>
      </c>
      <c r="E35" s="26" t="n">
        <f aca="false">E36</f>
        <v>183600</v>
      </c>
      <c r="F35" s="26" t="n">
        <f aca="false">F36</f>
        <v>187272</v>
      </c>
      <c r="G35" s="26" t="n">
        <f aca="false">G36</f>
        <v>191017.44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s="35" customFormat="true" ht="25.5" hidden="false" customHeight="false" outlineLevel="0" collapsed="false">
      <c r="A36" s="30" t="s">
        <v>57</v>
      </c>
      <c r="B36" s="31" t="s">
        <v>58</v>
      </c>
      <c r="C36" s="33" t="n">
        <v>179500</v>
      </c>
      <c r="D36" s="33" t="n">
        <v>179453.43</v>
      </c>
      <c r="E36" s="26" t="n">
        <v>183600</v>
      </c>
      <c r="F36" s="36" t="n">
        <v>187272</v>
      </c>
      <c r="G36" s="36" t="n">
        <v>191017.44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s="42" customFormat="true" ht="12.75" hidden="false" customHeight="false" outlineLevel="0" collapsed="false">
      <c r="A37" s="30" t="s">
        <v>59</v>
      </c>
      <c r="B37" s="31" t="s">
        <v>60</v>
      </c>
      <c r="C37" s="33" t="n">
        <v>27865</v>
      </c>
      <c r="D37" s="33" t="n">
        <v>28085.88</v>
      </c>
      <c r="E37" s="26" t="n">
        <f aca="false">E38+E40</f>
        <v>28520</v>
      </c>
      <c r="F37" s="26" t="n">
        <f aca="false">F38+F40</f>
        <v>29050.4</v>
      </c>
      <c r="G37" s="26" t="n">
        <f aca="false">G38+G40</f>
        <v>30591.4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</row>
    <row r="38" s="42" customFormat="true" ht="12.75" hidden="false" customHeight="false" outlineLevel="0" collapsed="false">
      <c r="A38" s="30" t="s">
        <v>61</v>
      </c>
      <c r="B38" s="31" t="s">
        <v>62</v>
      </c>
      <c r="C38" s="33" t="n">
        <v>2105</v>
      </c>
      <c r="D38" s="33" t="n">
        <v>2331.86</v>
      </c>
      <c r="E38" s="26" t="n">
        <f aca="false">E39</f>
        <v>1000</v>
      </c>
      <c r="F38" s="26" t="n">
        <f aca="false">F39</f>
        <v>1000</v>
      </c>
      <c r="G38" s="26" t="n">
        <f aca="false">G39</f>
        <v>1000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38.25" hidden="false" customHeight="false" outlineLevel="0" collapsed="false">
      <c r="A39" s="30" t="s">
        <v>63</v>
      </c>
      <c r="B39" s="31" t="s">
        <v>64</v>
      </c>
      <c r="C39" s="33" t="n">
        <v>2105</v>
      </c>
      <c r="D39" s="33" t="n">
        <v>2331.86</v>
      </c>
      <c r="E39" s="26" t="n">
        <f aca="false">1000</f>
        <v>1000</v>
      </c>
      <c r="F39" s="26" t="n">
        <f aca="false">1000</f>
        <v>1000</v>
      </c>
      <c r="G39" s="26" t="n">
        <f aca="false">1000</f>
        <v>1000</v>
      </c>
    </row>
    <row r="40" customFormat="false" ht="12.75" hidden="false" customHeight="false" outlineLevel="0" collapsed="false">
      <c r="A40" s="30" t="s">
        <v>65</v>
      </c>
      <c r="B40" s="31" t="s">
        <v>66</v>
      </c>
      <c r="C40" s="33" t="n">
        <v>25760</v>
      </c>
      <c r="D40" s="33" t="n">
        <v>25754.02</v>
      </c>
      <c r="E40" s="26" t="n">
        <f aca="false">E41+E43</f>
        <v>27520</v>
      </c>
      <c r="F40" s="26" t="n">
        <f aca="false">F41+F43</f>
        <v>28050.4</v>
      </c>
      <c r="G40" s="26" t="n">
        <f aca="false">G41+G43</f>
        <v>29591.4</v>
      </c>
    </row>
    <row r="41" s="35" customFormat="true" ht="18.75" hidden="false" customHeight="true" outlineLevel="0" collapsed="false">
      <c r="A41" s="30" t="s">
        <v>67</v>
      </c>
      <c r="B41" s="31" t="s">
        <v>68</v>
      </c>
      <c r="C41" s="33" t="n">
        <v>25380</v>
      </c>
      <c r="D41" s="33" t="n">
        <v>25379.02</v>
      </c>
      <c r="E41" s="26" t="n">
        <f aca="false">E42</f>
        <v>26520</v>
      </c>
      <c r="F41" s="26" t="n">
        <f aca="false">F42</f>
        <v>27050.4</v>
      </c>
      <c r="G41" s="26" t="n">
        <f aca="false">G42</f>
        <v>27591.4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s="40" customFormat="true" ht="25.5" hidden="false" customHeight="false" outlineLevel="0" collapsed="false">
      <c r="A42" s="30" t="s">
        <v>69</v>
      </c>
      <c r="B42" s="31" t="s">
        <v>70</v>
      </c>
      <c r="C42" s="33" t="n">
        <v>25380</v>
      </c>
      <c r="D42" s="33" t="n">
        <v>25379.02</v>
      </c>
      <c r="E42" s="26" t="n">
        <v>26520</v>
      </c>
      <c r="F42" s="36" t="n">
        <v>27050.4</v>
      </c>
      <c r="G42" s="36" t="n">
        <v>27591.4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s="40" customFormat="true" ht="12.75" hidden="false" customHeight="false" outlineLevel="0" collapsed="false">
      <c r="A43" s="30" t="s">
        <v>71</v>
      </c>
      <c r="B43" s="31" t="s">
        <v>72</v>
      </c>
      <c r="C43" s="33" t="n">
        <v>380</v>
      </c>
      <c r="D43" s="33" t="n">
        <v>375</v>
      </c>
      <c r="E43" s="26" t="n">
        <f aca="false">E44</f>
        <v>1000</v>
      </c>
      <c r="F43" s="26" t="n">
        <f aca="false">F44</f>
        <v>1000</v>
      </c>
      <c r="G43" s="26" t="n">
        <f aca="false">G44</f>
        <v>2000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</row>
    <row r="44" s="40" customFormat="true" ht="25.5" hidden="false" customHeight="false" outlineLevel="0" collapsed="false">
      <c r="A44" s="30" t="s">
        <v>73</v>
      </c>
      <c r="B44" s="31" t="s">
        <v>74</v>
      </c>
      <c r="C44" s="33" t="n">
        <v>380</v>
      </c>
      <c r="D44" s="33" t="n">
        <v>375</v>
      </c>
      <c r="E44" s="26" t="n">
        <v>1000</v>
      </c>
      <c r="F44" s="26" t="n">
        <v>1000</v>
      </c>
      <c r="G44" s="26" t="n">
        <v>2000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s="35" customFormat="true" ht="12.75" hidden="false" customHeight="false" outlineLevel="0" collapsed="false">
      <c r="A45" s="30" t="s">
        <v>75</v>
      </c>
      <c r="B45" s="31" t="s">
        <v>76</v>
      </c>
      <c r="C45" s="33" t="n">
        <v>136725</v>
      </c>
      <c r="D45" s="33" t="n">
        <v>136720.91</v>
      </c>
      <c r="E45" s="26" t="n">
        <f aca="false">E46</f>
        <v>131580</v>
      </c>
      <c r="F45" s="26" t="n">
        <f aca="false">F46</f>
        <v>134211.6</v>
      </c>
      <c r="G45" s="26" t="n">
        <f aca="false">G46</f>
        <v>136895.8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s="35" customFormat="true" ht="25.5" hidden="false" customHeight="false" outlineLevel="0" collapsed="false">
      <c r="A46" s="30" t="s">
        <v>77</v>
      </c>
      <c r="B46" s="31" t="s">
        <v>78</v>
      </c>
      <c r="C46" s="33" t="n">
        <v>136725</v>
      </c>
      <c r="D46" s="33" t="n">
        <v>136720.91</v>
      </c>
      <c r="E46" s="26" t="n">
        <f aca="false">E47</f>
        <v>131580</v>
      </c>
      <c r="F46" s="26" t="n">
        <f aca="false">F47</f>
        <v>134211.6</v>
      </c>
      <c r="G46" s="26" t="n">
        <f aca="false">G47</f>
        <v>136895.8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s="35" customFormat="true" ht="38.25" hidden="false" customHeight="false" outlineLevel="0" collapsed="false">
      <c r="A47" s="30" t="s">
        <v>79</v>
      </c>
      <c r="B47" s="31" t="s">
        <v>80</v>
      </c>
      <c r="C47" s="33" t="n">
        <v>136725</v>
      </c>
      <c r="D47" s="33" t="n">
        <v>136720.91</v>
      </c>
      <c r="E47" s="26" t="n">
        <v>131580</v>
      </c>
      <c r="F47" s="36" t="n">
        <v>134211.6</v>
      </c>
      <c r="G47" s="36" t="n">
        <v>136895.8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s="35" customFormat="true" ht="12.75" hidden="false" customHeight="false" outlineLevel="0" collapsed="false">
      <c r="A48" s="30"/>
      <c r="B48" s="31"/>
      <c r="C48" s="26" t="n">
        <f aca="false">C49+C70+C60+C66+C84</f>
        <v>12832434.44</v>
      </c>
      <c r="D48" s="26" t="n">
        <f aca="false">D49+D70+D60+D66+D84</f>
        <v>12824265.5</v>
      </c>
      <c r="E48" s="26" t="n">
        <f aca="false">E49+E70+E60+E66+E84</f>
        <v>11701336</v>
      </c>
      <c r="F48" s="26" t="n">
        <f aca="false">F49+F70+F60+F66+F84</f>
        <v>11542948</v>
      </c>
      <c r="G48" s="26" t="n">
        <f aca="false">G49+G70+G60+G66+G84</f>
        <v>11092572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25.5" hidden="false" customHeight="false" outlineLevel="0" collapsed="false">
      <c r="A49" s="30" t="s">
        <v>81</v>
      </c>
      <c r="B49" s="31" t="s">
        <v>82</v>
      </c>
      <c r="C49" s="33" t="n">
        <v>11587600</v>
      </c>
      <c r="D49" s="33" t="n">
        <v>11579484.26</v>
      </c>
      <c r="E49" s="26" t="n">
        <f aca="false">E50+E57</f>
        <v>10640000</v>
      </c>
      <c r="F49" s="26" t="n">
        <f aca="false">F50+F57</f>
        <v>10690000</v>
      </c>
      <c r="G49" s="26" t="n">
        <f aca="false">G50+G57</f>
        <v>10750000</v>
      </c>
    </row>
    <row r="50" customFormat="false" ht="51" hidden="false" customHeight="false" outlineLevel="0" collapsed="false">
      <c r="A50" s="30" t="s">
        <v>83</v>
      </c>
      <c r="B50" s="31" t="s">
        <v>84</v>
      </c>
      <c r="C50" s="33" t="n">
        <v>5269600</v>
      </c>
      <c r="D50" s="33" t="n">
        <v>5265223.63</v>
      </c>
      <c r="E50" s="26" t="n">
        <f aca="false">E51+E53+E55</f>
        <v>4640000</v>
      </c>
      <c r="F50" s="26" t="n">
        <f aca="false">F51+F53+F55</f>
        <v>4690000</v>
      </c>
      <c r="G50" s="26" t="n">
        <f aca="false">G51+G53+G55</f>
        <v>4750000</v>
      </c>
    </row>
    <row r="51" customFormat="false" ht="51" hidden="false" customHeight="false" outlineLevel="0" collapsed="false">
      <c r="A51" s="30" t="s">
        <v>85</v>
      </c>
      <c r="B51" s="31" t="s">
        <v>86</v>
      </c>
      <c r="C51" s="33" t="n">
        <v>8200</v>
      </c>
      <c r="D51" s="33" t="n">
        <v>8183.61</v>
      </c>
      <c r="E51" s="26" t="n">
        <f aca="false">E52</f>
        <v>10000</v>
      </c>
      <c r="F51" s="36" t="n">
        <f aca="false">F52</f>
        <v>10000</v>
      </c>
      <c r="G51" s="36" t="n">
        <f aca="false">G52</f>
        <v>10000</v>
      </c>
    </row>
    <row r="52" customFormat="false" ht="51" hidden="false" customHeight="false" outlineLevel="0" collapsed="false">
      <c r="A52" s="30" t="s">
        <v>87</v>
      </c>
      <c r="B52" s="31" t="s">
        <v>88</v>
      </c>
      <c r="C52" s="33" t="n">
        <v>8200</v>
      </c>
      <c r="D52" s="33" t="n">
        <v>8183.61</v>
      </c>
      <c r="E52" s="26" t="n">
        <v>10000</v>
      </c>
      <c r="F52" s="36" t="n">
        <v>10000</v>
      </c>
      <c r="G52" s="36" t="n">
        <v>10000</v>
      </c>
    </row>
    <row r="53" customFormat="false" ht="63.75" hidden="false" customHeight="false" outlineLevel="0" collapsed="false">
      <c r="A53" s="30" t="s">
        <v>89</v>
      </c>
      <c r="B53" s="31" t="s">
        <v>90</v>
      </c>
      <c r="C53" s="33" t="n">
        <v>546400</v>
      </c>
      <c r="D53" s="33" t="n">
        <v>546364.32</v>
      </c>
      <c r="E53" s="26" t="n">
        <f aca="false">E54</f>
        <v>480000</v>
      </c>
      <c r="F53" s="36" t="n">
        <f aca="false">F54</f>
        <v>480000</v>
      </c>
      <c r="G53" s="36" t="n">
        <f aca="false">G54</f>
        <v>490000</v>
      </c>
    </row>
    <row r="54" customFormat="false" ht="18.75" hidden="false" customHeight="true" outlineLevel="0" collapsed="false">
      <c r="A54" s="30" t="s">
        <v>91</v>
      </c>
      <c r="B54" s="31" t="s">
        <v>92</v>
      </c>
      <c r="C54" s="33" t="n">
        <v>546400</v>
      </c>
      <c r="D54" s="33" t="n">
        <v>546364.32</v>
      </c>
      <c r="E54" s="26" t="n">
        <v>480000</v>
      </c>
      <c r="F54" s="26" t="n">
        <v>480000</v>
      </c>
      <c r="G54" s="36" t="n">
        <v>490000</v>
      </c>
    </row>
    <row r="55" customFormat="false" ht="25.5" hidden="false" customHeight="false" outlineLevel="0" collapsed="false">
      <c r="A55" s="30" t="s">
        <v>93</v>
      </c>
      <c r="B55" s="31" t="s">
        <v>94</v>
      </c>
      <c r="C55" s="33" t="n">
        <v>4715000</v>
      </c>
      <c r="D55" s="33" t="n">
        <v>4710675.7</v>
      </c>
      <c r="E55" s="26" t="n">
        <f aca="false">E56</f>
        <v>4150000</v>
      </c>
      <c r="F55" s="36" t="n">
        <f aca="false">F56</f>
        <v>4200000</v>
      </c>
      <c r="G55" s="36" t="n">
        <f aca="false">G56</f>
        <v>4250000</v>
      </c>
    </row>
    <row r="56" customFormat="false" ht="25.5" hidden="false" customHeight="false" outlineLevel="0" collapsed="false">
      <c r="A56" s="30" t="s">
        <v>95</v>
      </c>
      <c r="B56" s="31" t="s">
        <v>96</v>
      </c>
      <c r="C56" s="33" t="n">
        <v>4715000</v>
      </c>
      <c r="D56" s="33" t="n">
        <v>4710675.7</v>
      </c>
      <c r="E56" s="26" t="n">
        <v>4150000</v>
      </c>
      <c r="F56" s="36" t="n">
        <v>4200000</v>
      </c>
      <c r="G56" s="36" t="n">
        <v>4250000</v>
      </c>
    </row>
    <row r="57" customFormat="false" ht="51" hidden="false" customHeight="false" outlineLevel="0" collapsed="false">
      <c r="A57" s="30" t="s">
        <v>97</v>
      </c>
      <c r="B57" s="31" t="s">
        <v>98</v>
      </c>
      <c r="C57" s="33" t="n">
        <v>6318000</v>
      </c>
      <c r="D57" s="33" t="n">
        <v>6314260.63</v>
      </c>
      <c r="E57" s="26" t="n">
        <f aca="false">E58</f>
        <v>6000000</v>
      </c>
      <c r="F57" s="36" t="n">
        <f aca="false">F58</f>
        <v>6000000</v>
      </c>
      <c r="G57" s="36" t="n">
        <f aca="false">G58</f>
        <v>6000000</v>
      </c>
    </row>
    <row r="58" customFormat="false" ht="51" hidden="false" customHeight="false" outlineLevel="0" collapsed="false">
      <c r="A58" s="30" t="s">
        <v>99</v>
      </c>
      <c r="B58" s="31" t="s">
        <v>100</v>
      </c>
      <c r="C58" s="33" t="n">
        <v>6318000</v>
      </c>
      <c r="D58" s="33" t="n">
        <v>6314260.63</v>
      </c>
      <c r="E58" s="26" t="n">
        <f aca="false">E59</f>
        <v>6000000</v>
      </c>
      <c r="F58" s="36" t="n">
        <f aca="false">F59</f>
        <v>6000000</v>
      </c>
      <c r="G58" s="36" t="n">
        <f aca="false">G59</f>
        <v>6000000</v>
      </c>
    </row>
    <row r="59" s="43" customFormat="true" ht="63.75" hidden="false" customHeight="false" outlineLevel="0" collapsed="false">
      <c r="A59" s="30" t="s">
        <v>101</v>
      </c>
      <c r="B59" s="31" t="s">
        <v>102</v>
      </c>
      <c r="C59" s="33" t="n">
        <v>6318000</v>
      </c>
      <c r="D59" s="33" t="n">
        <v>6314260.63</v>
      </c>
      <c r="E59" s="26" t="n">
        <v>6000000</v>
      </c>
      <c r="F59" s="26" t="n">
        <v>6000000</v>
      </c>
      <c r="G59" s="26" t="n">
        <v>6000000</v>
      </c>
    </row>
    <row r="60" s="43" customFormat="true" ht="12.75" hidden="false" customHeight="false" outlineLevel="0" collapsed="false">
      <c r="A60" s="30" t="s">
        <v>103</v>
      </c>
      <c r="B60" s="31" t="s">
        <v>104</v>
      </c>
      <c r="C60" s="33" t="n">
        <v>311494.44</v>
      </c>
      <c r="D60" s="33" t="n">
        <v>311470.41</v>
      </c>
      <c r="E60" s="26" t="n">
        <f aca="false">E61</f>
        <v>310736</v>
      </c>
      <c r="F60" s="26" t="n">
        <f aca="false">F61</f>
        <v>310736</v>
      </c>
      <c r="G60" s="26" t="n">
        <f aca="false">G61</f>
        <v>310736</v>
      </c>
    </row>
    <row r="61" s="43" customFormat="true" ht="12.75" hidden="false" customHeight="false" outlineLevel="0" collapsed="false">
      <c r="A61" s="30" t="s">
        <v>105</v>
      </c>
      <c r="B61" s="31" t="s">
        <v>106</v>
      </c>
      <c r="C61" s="33" t="n">
        <v>311494.44</v>
      </c>
      <c r="D61" s="33" t="n">
        <v>311470.41</v>
      </c>
      <c r="E61" s="26" t="n">
        <f aca="false">E63+E62+E64</f>
        <v>310736</v>
      </c>
      <c r="F61" s="26" t="n">
        <f aca="false">F63+F62+F64</f>
        <v>310736</v>
      </c>
      <c r="G61" s="26" t="n">
        <f aca="false">G63+G62+G64</f>
        <v>310736</v>
      </c>
    </row>
    <row r="62" s="44" customFormat="true" ht="25.5" hidden="false" customHeight="false" outlineLevel="0" collapsed="false">
      <c r="A62" s="30" t="s">
        <v>107</v>
      </c>
      <c r="B62" s="31" t="s">
        <v>108</v>
      </c>
      <c r="C62" s="33" t="n">
        <v>36992.56</v>
      </c>
      <c r="D62" s="33" t="n">
        <v>36988.41</v>
      </c>
      <c r="E62" s="26" t="n">
        <v>36200</v>
      </c>
      <c r="F62" s="26" t="n">
        <v>36200</v>
      </c>
      <c r="G62" s="26" t="n">
        <v>36200</v>
      </c>
    </row>
    <row r="63" s="41" customFormat="true" ht="12.75" hidden="false" customHeight="false" outlineLevel="0" collapsed="false">
      <c r="A63" s="30" t="s">
        <v>109</v>
      </c>
      <c r="B63" s="31" t="s">
        <v>110</v>
      </c>
      <c r="C63" s="33" t="n">
        <v>245288.9</v>
      </c>
      <c r="D63" s="33" t="n">
        <v>245273.05</v>
      </c>
      <c r="E63" s="26" t="n">
        <v>245273</v>
      </c>
      <c r="F63" s="26" t="n">
        <v>245273</v>
      </c>
      <c r="G63" s="26" t="n">
        <v>245273</v>
      </c>
    </row>
    <row r="64" s="41" customFormat="true" ht="12.75" hidden="false" customHeight="false" outlineLevel="0" collapsed="false">
      <c r="A64" s="30" t="s">
        <v>111</v>
      </c>
      <c r="B64" s="31" t="s">
        <v>112</v>
      </c>
      <c r="C64" s="33" t="n">
        <v>29212.98</v>
      </c>
      <c r="D64" s="33" t="n">
        <v>29208.95</v>
      </c>
      <c r="E64" s="26" t="n">
        <f aca="false">E65</f>
        <v>29263</v>
      </c>
      <c r="F64" s="26" t="n">
        <f aca="false">F65</f>
        <v>29263</v>
      </c>
      <c r="G64" s="26" t="n">
        <f aca="false">G65</f>
        <v>29263</v>
      </c>
    </row>
    <row r="65" customFormat="false" ht="12.75" hidden="false" customHeight="false" outlineLevel="0" collapsed="false">
      <c r="A65" s="30" t="s">
        <v>113</v>
      </c>
      <c r="B65" s="31" t="s">
        <v>114</v>
      </c>
      <c r="C65" s="33" t="n">
        <v>29212.98</v>
      </c>
      <c r="D65" s="33" t="n">
        <v>29208.95</v>
      </c>
      <c r="E65" s="26" t="n">
        <v>29263</v>
      </c>
      <c r="F65" s="26" t="n">
        <v>29263</v>
      </c>
      <c r="G65" s="26" t="n">
        <v>29263</v>
      </c>
    </row>
    <row r="66" s="34" customFormat="true" ht="25.5" hidden="false" customHeight="false" outlineLevel="0" collapsed="false">
      <c r="A66" s="30" t="s">
        <v>115</v>
      </c>
      <c r="B66" s="45" t="s">
        <v>116</v>
      </c>
      <c r="C66" s="33" t="n">
        <f aca="false">C67</f>
        <v>0</v>
      </c>
      <c r="D66" s="33" t="n">
        <f aca="false">D67</f>
        <v>0</v>
      </c>
      <c r="E66" s="36" t="n">
        <f aca="false">E67</f>
        <v>720000</v>
      </c>
      <c r="F66" s="36" t="n">
        <f aca="false">F67</f>
        <v>511000</v>
      </c>
      <c r="G66" s="36" t="n">
        <f aca="false">G67</f>
        <v>0</v>
      </c>
    </row>
    <row r="67" s="34" customFormat="true" ht="36" hidden="false" customHeight="true" outlineLevel="0" collapsed="false">
      <c r="A67" s="30" t="s">
        <v>117</v>
      </c>
      <c r="B67" s="45" t="s">
        <v>118</v>
      </c>
      <c r="C67" s="33" t="n">
        <f aca="false">C68</f>
        <v>0</v>
      </c>
      <c r="D67" s="33" t="n">
        <f aca="false">D68</f>
        <v>0</v>
      </c>
      <c r="E67" s="36" t="n">
        <f aca="false">E68</f>
        <v>720000</v>
      </c>
      <c r="F67" s="36" t="n">
        <f aca="false">F68</f>
        <v>511000</v>
      </c>
      <c r="G67" s="36" t="n">
        <f aca="false">G68</f>
        <v>0</v>
      </c>
    </row>
    <row r="68" s="35" customFormat="true" ht="63" hidden="false" customHeight="true" outlineLevel="0" collapsed="false">
      <c r="A68" s="30" t="s">
        <v>119</v>
      </c>
      <c r="B68" s="45" t="s">
        <v>120</v>
      </c>
      <c r="C68" s="33" t="n">
        <f aca="false">C69</f>
        <v>0</v>
      </c>
      <c r="D68" s="33" t="n">
        <f aca="false">D69</f>
        <v>0</v>
      </c>
      <c r="E68" s="36" t="n">
        <f aca="false">E69</f>
        <v>720000</v>
      </c>
      <c r="F68" s="36" t="n">
        <f aca="false">F69</f>
        <v>511000</v>
      </c>
      <c r="G68" s="36" t="n">
        <f aca="false">G69</f>
        <v>0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s="35" customFormat="true" ht="63.75" hidden="false" customHeight="false" outlineLevel="0" collapsed="false">
      <c r="A69" s="30" t="s">
        <v>121</v>
      </c>
      <c r="B69" s="45" t="s">
        <v>122</v>
      </c>
      <c r="C69" s="33" t="n">
        <v>0</v>
      </c>
      <c r="D69" s="33" t="n">
        <v>0</v>
      </c>
      <c r="E69" s="36" t="n">
        <v>720000</v>
      </c>
      <c r="F69" s="36" t="n">
        <v>511000</v>
      </c>
      <c r="G69" s="36" t="n">
        <v>0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s="35" customFormat="true" ht="12.75" hidden="false" customHeight="false" outlineLevel="0" collapsed="false">
      <c r="A70" s="30" t="s">
        <v>123</v>
      </c>
      <c r="B70" s="31" t="s">
        <v>124</v>
      </c>
      <c r="C70" s="33" t="n">
        <v>916690</v>
      </c>
      <c r="D70" s="33" t="n">
        <v>916669.31</v>
      </c>
      <c r="E70" s="26" t="n">
        <f aca="false">E71</f>
        <v>30600</v>
      </c>
      <c r="F70" s="26" t="n">
        <f aca="false">F71</f>
        <v>31212</v>
      </c>
      <c r="G70" s="26" t="n">
        <f aca="false">G71</f>
        <v>31836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</row>
    <row r="71" s="35" customFormat="true" ht="25.5" hidden="false" customHeight="false" outlineLevel="0" collapsed="false">
      <c r="A71" s="30" t="s">
        <v>125</v>
      </c>
      <c r="B71" s="31" t="s">
        <v>126</v>
      </c>
      <c r="C71" s="33" t="n">
        <v>29150</v>
      </c>
      <c r="D71" s="33" t="n">
        <v>29150</v>
      </c>
      <c r="E71" s="26" t="n">
        <f aca="false">E72</f>
        <v>30600</v>
      </c>
      <c r="F71" s="26" t="n">
        <f aca="false">F72</f>
        <v>31212</v>
      </c>
      <c r="G71" s="26" t="n">
        <f aca="false">G72</f>
        <v>31836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</row>
    <row r="72" customFormat="false" ht="51" hidden="false" customHeight="false" outlineLevel="0" collapsed="false">
      <c r="A72" s="30" t="s">
        <v>127</v>
      </c>
      <c r="B72" s="31" t="s">
        <v>128</v>
      </c>
      <c r="C72" s="33" t="n">
        <v>29150</v>
      </c>
      <c r="D72" s="33" t="n">
        <v>29150</v>
      </c>
      <c r="E72" s="26" t="n">
        <v>30600</v>
      </c>
      <c r="F72" s="36" t="n">
        <v>31212</v>
      </c>
      <c r="G72" s="36" t="n">
        <v>31836</v>
      </c>
    </row>
    <row r="73" customFormat="false" ht="38.25" hidden="false" customHeight="false" outlineLevel="0" collapsed="false">
      <c r="A73" s="30" t="s">
        <v>129</v>
      </c>
      <c r="B73" s="31" t="s">
        <v>130</v>
      </c>
      <c r="C73" s="33" t="n">
        <v>3000</v>
      </c>
      <c r="D73" s="33" t="n">
        <v>3000</v>
      </c>
      <c r="E73" s="26" t="n">
        <v>0</v>
      </c>
      <c r="F73" s="36" t="n">
        <v>0</v>
      </c>
      <c r="G73" s="36" t="n">
        <v>0</v>
      </c>
    </row>
    <row r="74" customFormat="false" ht="76.5" hidden="false" customHeight="false" outlineLevel="0" collapsed="false">
      <c r="A74" s="30" t="s">
        <v>131</v>
      </c>
      <c r="B74" s="31" t="s">
        <v>132</v>
      </c>
      <c r="C74" s="33" t="n">
        <v>100000</v>
      </c>
      <c r="D74" s="33" t="n">
        <v>100000</v>
      </c>
      <c r="E74" s="26" t="n">
        <v>0</v>
      </c>
      <c r="F74" s="36" t="n">
        <v>0</v>
      </c>
      <c r="G74" s="36" t="n">
        <v>0</v>
      </c>
    </row>
    <row r="75" s="46" customFormat="true" ht="25.5" hidden="false" customHeight="false" outlineLevel="0" collapsed="false">
      <c r="A75" s="30" t="s">
        <v>133</v>
      </c>
      <c r="B75" s="31" t="s">
        <v>134</v>
      </c>
      <c r="C75" s="33" t="n">
        <v>100000</v>
      </c>
      <c r="D75" s="33" t="n">
        <v>100000</v>
      </c>
      <c r="E75" s="26" t="n">
        <v>0</v>
      </c>
      <c r="F75" s="36" t="n">
        <v>0</v>
      </c>
      <c r="G75" s="36" t="n">
        <v>0</v>
      </c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</row>
    <row r="76" s="46" customFormat="true" ht="38.25" hidden="false" customHeight="false" outlineLevel="0" collapsed="false">
      <c r="A76" s="30" t="s">
        <v>135</v>
      </c>
      <c r="B76" s="31" t="s">
        <v>136</v>
      </c>
      <c r="C76" s="33" t="n">
        <v>96000</v>
      </c>
      <c r="D76" s="33" t="n">
        <v>96000</v>
      </c>
      <c r="E76" s="26" t="n">
        <v>0</v>
      </c>
      <c r="F76" s="36" t="n">
        <v>0</v>
      </c>
      <c r="G76" s="36" t="n">
        <v>0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s="46" customFormat="true" ht="30.75" hidden="false" customHeight="true" outlineLevel="0" collapsed="false">
      <c r="A77" s="30" t="s">
        <v>137</v>
      </c>
      <c r="B77" s="31" t="s">
        <v>138</v>
      </c>
      <c r="C77" s="33" t="n">
        <v>325000</v>
      </c>
      <c r="D77" s="33" t="n">
        <v>325000</v>
      </c>
      <c r="E77" s="26" t="n">
        <v>0</v>
      </c>
      <c r="F77" s="36" t="n">
        <v>0</v>
      </c>
      <c r="G77" s="36" t="n">
        <v>0</v>
      </c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</row>
    <row r="78" s="44" customFormat="true" ht="25.5" hidden="false" customHeight="false" outlineLevel="0" collapsed="false">
      <c r="A78" s="30" t="s">
        <v>139</v>
      </c>
      <c r="B78" s="31" t="s">
        <v>140</v>
      </c>
      <c r="C78" s="33" t="n">
        <v>325000</v>
      </c>
      <c r="D78" s="33" t="n">
        <v>325000</v>
      </c>
      <c r="E78" s="26" t="n">
        <v>0</v>
      </c>
      <c r="F78" s="36" t="n">
        <v>0</v>
      </c>
      <c r="G78" s="36" t="n">
        <v>0</v>
      </c>
    </row>
    <row r="79" s="46" customFormat="true" ht="38.25" hidden="false" customHeight="false" outlineLevel="0" collapsed="false">
      <c r="A79" s="30" t="s">
        <v>141</v>
      </c>
      <c r="B79" s="31" t="s">
        <v>142</v>
      </c>
      <c r="C79" s="33" t="n">
        <v>293420</v>
      </c>
      <c r="D79" s="33" t="n">
        <v>293409.42</v>
      </c>
      <c r="E79" s="26" t="n">
        <v>0</v>
      </c>
      <c r="F79" s="36" t="n">
        <v>0</v>
      </c>
      <c r="G79" s="36" t="n">
        <v>0</v>
      </c>
      <c r="H79" s="43"/>
      <c r="I79" s="43"/>
      <c r="J79" s="43"/>
      <c r="K79" s="43"/>
      <c r="L79" s="43"/>
      <c r="M79" s="43"/>
      <c r="N79" s="43"/>
      <c r="O79" s="43"/>
      <c r="P79" s="43"/>
    </row>
    <row r="80" s="44" customFormat="true" ht="51" hidden="false" customHeight="false" outlineLevel="0" collapsed="false">
      <c r="A80" s="30" t="s">
        <v>143</v>
      </c>
      <c r="B80" s="31" t="s">
        <v>144</v>
      </c>
      <c r="C80" s="33" t="n">
        <v>293420</v>
      </c>
      <c r="D80" s="33" t="n">
        <v>293409.42</v>
      </c>
      <c r="E80" s="26" t="n">
        <v>0</v>
      </c>
      <c r="F80" s="36" t="n">
        <v>0</v>
      </c>
      <c r="G80" s="36" t="n">
        <v>0</v>
      </c>
    </row>
    <row r="81" s="44" customFormat="true" ht="64.5" hidden="false" customHeight="true" outlineLevel="0" collapsed="false">
      <c r="A81" s="30" t="s">
        <v>145</v>
      </c>
      <c r="B81" s="31" t="s">
        <v>146</v>
      </c>
      <c r="C81" s="33" t="n">
        <v>16800</v>
      </c>
      <c r="D81" s="33" t="n">
        <v>16793.02</v>
      </c>
      <c r="E81" s="26" t="n">
        <v>0</v>
      </c>
      <c r="F81" s="36" t="n">
        <v>0</v>
      </c>
      <c r="G81" s="36" t="n">
        <v>0</v>
      </c>
    </row>
    <row r="82" s="44" customFormat="true" ht="25.5" hidden="false" customHeight="false" outlineLevel="0" collapsed="false">
      <c r="A82" s="30" t="s">
        <v>147</v>
      </c>
      <c r="B82" s="31" t="s">
        <v>148</v>
      </c>
      <c r="C82" s="33" t="n">
        <v>53320</v>
      </c>
      <c r="D82" s="33" t="n">
        <v>53316.87</v>
      </c>
      <c r="E82" s="26" t="n">
        <v>0</v>
      </c>
      <c r="F82" s="36" t="n">
        <v>0</v>
      </c>
      <c r="G82" s="36" t="n">
        <v>0</v>
      </c>
    </row>
    <row r="83" s="44" customFormat="true" ht="25.5" hidden="false" customHeight="false" outlineLevel="0" collapsed="false">
      <c r="A83" s="30" t="s">
        <v>149</v>
      </c>
      <c r="B83" s="31" t="s">
        <v>150</v>
      </c>
      <c r="C83" s="33" t="n">
        <v>53320</v>
      </c>
      <c r="D83" s="33" t="n">
        <v>53316.87</v>
      </c>
      <c r="E83" s="26" t="n">
        <v>0</v>
      </c>
      <c r="F83" s="36" t="n">
        <v>0</v>
      </c>
      <c r="G83" s="36" t="n">
        <v>0</v>
      </c>
    </row>
    <row r="84" s="44" customFormat="true" ht="12.75" hidden="false" customHeight="false" outlineLevel="0" collapsed="false">
      <c r="A84" s="30" t="s">
        <v>151</v>
      </c>
      <c r="B84" s="31" t="s">
        <v>152</v>
      </c>
      <c r="C84" s="33" t="n">
        <v>16650</v>
      </c>
      <c r="D84" s="33" t="n">
        <v>16641.52</v>
      </c>
      <c r="E84" s="26" t="n">
        <v>0</v>
      </c>
      <c r="F84" s="36" t="n">
        <v>0</v>
      </c>
      <c r="G84" s="36" t="n">
        <v>0</v>
      </c>
    </row>
    <row r="85" s="44" customFormat="true" ht="12.75" hidden="false" customHeight="false" outlineLevel="0" collapsed="false">
      <c r="A85" s="30" t="s">
        <v>153</v>
      </c>
      <c r="B85" s="31" t="s">
        <v>154</v>
      </c>
      <c r="C85" s="33" t="n">
        <v>16650</v>
      </c>
      <c r="D85" s="33" t="n">
        <v>16641.52</v>
      </c>
      <c r="E85" s="26" t="n">
        <v>0</v>
      </c>
      <c r="F85" s="36" t="n">
        <v>0</v>
      </c>
      <c r="G85" s="36" t="n">
        <v>0</v>
      </c>
    </row>
    <row r="86" s="44" customFormat="true" ht="12.75" hidden="false" customHeight="false" outlineLevel="0" collapsed="false">
      <c r="A86" s="30" t="s">
        <v>155</v>
      </c>
      <c r="B86" s="31" t="s">
        <v>156</v>
      </c>
      <c r="C86" s="33" t="n">
        <v>16650</v>
      </c>
      <c r="D86" s="33" t="n">
        <v>16641.52</v>
      </c>
      <c r="E86" s="26" t="n">
        <v>0</v>
      </c>
      <c r="F86" s="36" t="n">
        <v>0</v>
      </c>
      <c r="G86" s="36" t="n">
        <v>0</v>
      </c>
    </row>
    <row r="87" s="44" customFormat="true" ht="12.75" hidden="false" customHeight="false" outlineLevel="0" collapsed="false">
      <c r="A87" s="30"/>
      <c r="B87" s="31"/>
      <c r="C87" s="26" t="n">
        <f aca="false">C12</f>
        <v>81848294.66</v>
      </c>
      <c r="D87" s="26" t="n">
        <f aca="false">D12</f>
        <v>81599070.41</v>
      </c>
      <c r="E87" s="26" t="n">
        <f aca="false">E12</f>
        <v>81924772.74</v>
      </c>
      <c r="F87" s="36" t="n">
        <f aca="false">F12</f>
        <v>83816799.89</v>
      </c>
      <c r="G87" s="36" t="n">
        <f aca="false">G12</f>
        <v>85543055.99</v>
      </c>
    </row>
    <row r="88" s="44" customFormat="true" ht="12.75" hidden="false" customHeight="false" outlineLevel="0" collapsed="false">
      <c r="A88" s="30" t="s">
        <v>157</v>
      </c>
      <c r="B88" s="31" t="s">
        <v>158</v>
      </c>
      <c r="C88" s="33" t="n">
        <v>373374662.49</v>
      </c>
      <c r="D88" s="33" t="n">
        <v>370422926.26</v>
      </c>
      <c r="E88" s="26" t="n">
        <f aca="false">E89</f>
        <v>373356814.47</v>
      </c>
      <c r="F88" s="26" t="n">
        <f aca="false">F89</f>
        <v>349304765.78</v>
      </c>
      <c r="G88" s="26" t="n">
        <f aca="false">G89</f>
        <v>335346724.78</v>
      </c>
    </row>
    <row r="89" s="44" customFormat="true" ht="25.5" hidden="false" customHeight="false" outlineLevel="0" collapsed="false">
      <c r="A89" s="30" t="s">
        <v>159</v>
      </c>
      <c r="B89" s="31" t="s">
        <v>160</v>
      </c>
      <c r="C89" s="33" t="n">
        <v>373374662.49</v>
      </c>
      <c r="D89" s="33" t="n">
        <v>371180564.62</v>
      </c>
      <c r="E89" s="26" t="n">
        <f aca="false">E90+E104+E97</f>
        <v>373356814.47</v>
      </c>
      <c r="F89" s="26" t="n">
        <f aca="false">F90+F104+F97</f>
        <v>349304765.78</v>
      </c>
      <c r="G89" s="26" t="n">
        <f aca="false">G90+G104+G97</f>
        <v>335346724.78</v>
      </c>
    </row>
    <row r="90" s="44" customFormat="true" ht="12.75" hidden="false" customHeight="false" outlineLevel="0" collapsed="false">
      <c r="A90" s="30" t="s">
        <v>161</v>
      </c>
      <c r="B90" s="31" t="s">
        <v>162</v>
      </c>
      <c r="C90" s="33" t="n">
        <v>219797960</v>
      </c>
      <c r="D90" s="33" t="n">
        <v>219797960</v>
      </c>
      <c r="E90" s="26" t="n">
        <f aca="false">E91+E95</f>
        <v>212702276</v>
      </c>
      <c r="F90" s="26" t="n">
        <f aca="false">F91+F95</f>
        <v>182183958</v>
      </c>
      <c r="G90" s="26" t="n">
        <f aca="false">G91+G95</f>
        <v>176253188</v>
      </c>
    </row>
    <row r="91" s="44" customFormat="true" ht="12.75" hidden="false" customHeight="false" outlineLevel="0" collapsed="false">
      <c r="A91" s="30" t="s">
        <v>163</v>
      </c>
      <c r="B91" s="31" t="s">
        <v>164</v>
      </c>
      <c r="C91" s="33" t="n">
        <v>70843860</v>
      </c>
      <c r="D91" s="33" t="n">
        <v>70843860</v>
      </c>
      <c r="E91" s="26" t="n">
        <f aca="false">E92</f>
        <v>70955276</v>
      </c>
      <c r="F91" s="26" t="n">
        <f aca="false">F92</f>
        <v>65212958</v>
      </c>
      <c r="G91" s="26" t="n">
        <f aca="false">G92</f>
        <v>63715188</v>
      </c>
    </row>
    <row r="92" s="44" customFormat="true" ht="25.5" hidden="false" customHeight="false" outlineLevel="0" collapsed="false">
      <c r="A92" s="30" t="s">
        <v>165</v>
      </c>
      <c r="B92" s="31" t="s">
        <v>166</v>
      </c>
      <c r="C92" s="33" t="n">
        <v>70843860</v>
      </c>
      <c r="D92" s="33" t="n">
        <v>70843860</v>
      </c>
      <c r="E92" s="26" t="n">
        <f aca="false">2021900+68933376</f>
        <v>70955276</v>
      </c>
      <c r="F92" s="36" t="n">
        <f aca="false">1982400+63230558</f>
        <v>65212958</v>
      </c>
      <c r="G92" s="36" t="n">
        <f aca="false">1947166+61768022</f>
        <v>63715188</v>
      </c>
    </row>
    <row r="93" s="44" customFormat="true" ht="25.5" hidden="false" customHeight="false" outlineLevel="0" collapsed="false">
      <c r="A93" s="30" t="s">
        <v>167</v>
      </c>
      <c r="B93" s="31" t="s">
        <v>168</v>
      </c>
      <c r="C93" s="33" t="n">
        <v>71100</v>
      </c>
      <c r="D93" s="33" t="n">
        <v>71100</v>
      </c>
      <c r="E93" s="26"/>
      <c r="F93" s="26"/>
      <c r="G93" s="26"/>
    </row>
    <row r="94" s="44" customFormat="true" ht="25.5" hidden="false" customHeight="false" outlineLevel="0" collapsed="false">
      <c r="A94" s="30" t="s">
        <v>169</v>
      </c>
      <c r="B94" s="31" t="s">
        <v>170</v>
      </c>
      <c r="C94" s="33" t="n">
        <v>71100</v>
      </c>
      <c r="D94" s="33" t="n">
        <v>71100</v>
      </c>
      <c r="E94" s="26"/>
      <c r="F94" s="26"/>
      <c r="G94" s="26"/>
    </row>
    <row r="95" s="44" customFormat="true" ht="27" hidden="false" customHeight="true" outlineLevel="0" collapsed="false">
      <c r="A95" s="30" t="s">
        <v>171</v>
      </c>
      <c r="B95" s="31" t="s">
        <v>172</v>
      </c>
      <c r="C95" s="33" t="n">
        <v>148883000</v>
      </c>
      <c r="D95" s="33" t="n">
        <v>148883000</v>
      </c>
      <c r="E95" s="26" t="n">
        <f aca="false">E96</f>
        <v>141747000</v>
      </c>
      <c r="F95" s="26" t="n">
        <f aca="false">F96</f>
        <v>116971000</v>
      </c>
      <c r="G95" s="26" t="n">
        <f aca="false">G96</f>
        <v>112538000</v>
      </c>
    </row>
    <row r="96" s="44" customFormat="true" ht="31.5" hidden="false" customHeight="true" outlineLevel="0" collapsed="false">
      <c r="A96" s="30" t="s">
        <v>173</v>
      </c>
      <c r="B96" s="31" t="s">
        <v>174</v>
      </c>
      <c r="C96" s="33" t="n">
        <v>148883000</v>
      </c>
      <c r="D96" s="33" t="n">
        <v>148883000</v>
      </c>
      <c r="E96" s="26" t="n">
        <v>141747000</v>
      </c>
      <c r="F96" s="36" t="n">
        <v>116971000</v>
      </c>
      <c r="G96" s="36" t="n">
        <v>112538000</v>
      </c>
    </row>
    <row r="97" s="44" customFormat="true" ht="25.5" hidden="false" customHeight="false" outlineLevel="0" collapsed="false">
      <c r="A97" s="30" t="s">
        <v>175</v>
      </c>
      <c r="B97" s="31" t="s">
        <v>176</v>
      </c>
      <c r="C97" s="33" t="n">
        <v>16305430.39</v>
      </c>
      <c r="D97" s="33" t="n">
        <v>16304899.88</v>
      </c>
      <c r="E97" s="26" t="n">
        <f aca="false">E98+E100+E102</f>
        <v>12714059.15</v>
      </c>
      <c r="F97" s="26" t="n">
        <f aca="false">F98+F100+F102</f>
        <v>17902282.78</v>
      </c>
      <c r="G97" s="26" t="n">
        <f aca="false">G98+G100+G102</f>
        <v>16766782.78</v>
      </c>
    </row>
    <row r="98" s="44" customFormat="true" ht="12.75" hidden="false" customHeight="false" outlineLevel="0" collapsed="false">
      <c r="A98" s="30" t="s">
        <v>177</v>
      </c>
      <c r="B98" s="31" t="s">
        <v>178</v>
      </c>
      <c r="C98" s="33" t="n">
        <v>2620.74</v>
      </c>
      <c r="D98" s="33" t="n">
        <v>2620.74</v>
      </c>
      <c r="E98" s="26" t="n">
        <f aca="false">E99</f>
        <v>3743.37</v>
      </c>
      <c r="F98" s="26" t="n">
        <f aca="false">F99</f>
        <v>0</v>
      </c>
      <c r="G98" s="26" t="n">
        <f aca="false">G99</f>
        <v>0</v>
      </c>
    </row>
    <row r="99" s="44" customFormat="true" ht="12.75" hidden="false" customHeight="false" outlineLevel="0" collapsed="false">
      <c r="A99" s="30" t="s">
        <v>179</v>
      </c>
      <c r="B99" s="31" t="s">
        <v>180</v>
      </c>
      <c r="C99" s="33" t="n">
        <v>2620.74</v>
      </c>
      <c r="D99" s="33" t="n">
        <v>2620.74</v>
      </c>
      <c r="E99" s="26" t="n">
        <v>3743.37</v>
      </c>
      <c r="F99" s="26" t="n">
        <v>0</v>
      </c>
      <c r="G99" s="26" t="n">
        <v>0</v>
      </c>
    </row>
    <row r="100" s="44" customFormat="true" ht="38.25" hidden="false" customHeight="false" outlineLevel="0" collapsed="false">
      <c r="A100" s="30" t="s">
        <v>181</v>
      </c>
      <c r="B100" s="31" t="s">
        <v>182</v>
      </c>
      <c r="C100" s="33" t="n">
        <v>2076100</v>
      </c>
      <c r="D100" s="33" t="n">
        <v>2076100</v>
      </c>
      <c r="E100" s="26" t="n">
        <f aca="false">E101</f>
        <v>2409390</v>
      </c>
      <c r="F100" s="26" t="n">
        <f aca="false">F101</f>
        <v>2541760</v>
      </c>
      <c r="G100" s="26" t="n">
        <f aca="false">G101</f>
        <v>1406260</v>
      </c>
    </row>
    <row r="101" s="44" customFormat="true" ht="45" hidden="false" customHeight="true" outlineLevel="0" collapsed="false">
      <c r="A101" s="30" t="s">
        <v>183</v>
      </c>
      <c r="B101" s="31" t="s">
        <v>184</v>
      </c>
      <c r="C101" s="33" t="n">
        <v>2076100</v>
      </c>
      <c r="D101" s="33" t="n">
        <v>2076100</v>
      </c>
      <c r="E101" s="26" t="n">
        <v>2409390</v>
      </c>
      <c r="F101" s="36" t="n">
        <v>2541760</v>
      </c>
      <c r="G101" s="36" t="n">
        <v>1406260</v>
      </c>
    </row>
    <row r="102" customFormat="false" ht="12.75" hidden="false" customHeight="false" outlineLevel="0" collapsed="false">
      <c r="A102" s="30" t="s">
        <v>185</v>
      </c>
      <c r="B102" s="31" t="s">
        <v>186</v>
      </c>
      <c r="C102" s="33" t="n">
        <v>14226709.65</v>
      </c>
      <c r="D102" s="33" t="n">
        <v>14226179.14</v>
      </c>
      <c r="E102" s="26" t="n">
        <f aca="false">E103</f>
        <v>10300925.78</v>
      </c>
      <c r="F102" s="26" t="n">
        <f aca="false">F103</f>
        <v>15360522.78</v>
      </c>
      <c r="G102" s="26" t="n">
        <f aca="false">G103</f>
        <v>15360522.78</v>
      </c>
    </row>
    <row r="103" customFormat="false" ht="21" hidden="false" customHeight="true" outlineLevel="0" collapsed="false">
      <c r="A103" s="30" t="s">
        <v>187</v>
      </c>
      <c r="B103" s="31" t="s">
        <v>188</v>
      </c>
      <c r="C103" s="33" t="n">
        <v>14226709.65</v>
      </c>
      <c r="D103" s="33" t="n">
        <v>14226179.14</v>
      </c>
      <c r="E103" s="26" t="n">
        <v>10300925.78</v>
      </c>
      <c r="F103" s="26" t="n">
        <v>15360522.78</v>
      </c>
      <c r="G103" s="26" t="n">
        <v>15360522.78</v>
      </c>
    </row>
    <row r="104" s="34" customFormat="true" ht="12.75" hidden="false" customHeight="false" outlineLevel="0" collapsed="false">
      <c r="A104" s="30" t="s">
        <v>189</v>
      </c>
      <c r="B104" s="31" t="s">
        <v>190</v>
      </c>
      <c r="C104" s="33" t="n">
        <v>137271272.1</v>
      </c>
      <c r="D104" s="33" t="n">
        <v>135077704.74</v>
      </c>
      <c r="E104" s="26" t="n">
        <f aca="false">E113+E109+E115+E105+E107+E111</f>
        <v>147940479.32</v>
      </c>
      <c r="F104" s="26" t="n">
        <f aca="false">F113+F109+F115+F105+F107+F111</f>
        <v>149218525</v>
      </c>
      <c r="G104" s="26" t="n">
        <f aca="false">G113+G109+G115+G105+G107+G111</f>
        <v>142326754</v>
      </c>
    </row>
    <row r="105" customFormat="false" ht="57.75" hidden="false" customHeight="true" outlineLevel="0" collapsed="false">
      <c r="A105" s="30" t="s">
        <v>191</v>
      </c>
      <c r="B105" s="31" t="s">
        <v>192</v>
      </c>
      <c r="C105" s="33" t="n">
        <v>4478900</v>
      </c>
      <c r="D105" s="33" t="n">
        <v>4109858.75</v>
      </c>
      <c r="E105" s="26" t="n">
        <f aca="false">E106</f>
        <v>4135400</v>
      </c>
      <c r="F105" s="26" t="n">
        <f aca="false">F106</f>
        <v>3745500</v>
      </c>
      <c r="G105" s="26" t="n">
        <f aca="false">G106</f>
        <v>3294900</v>
      </c>
    </row>
    <row r="106" customFormat="false" ht="38.25" hidden="false" customHeight="false" outlineLevel="0" collapsed="false">
      <c r="A106" s="30" t="s">
        <v>193</v>
      </c>
      <c r="B106" s="31" t="s">
        <v>194</v>
      </c>
      <c r="C106" s="33" t="n">
        <v>4478900</v>
      </c>
      <c r="D106" s="33" t="n">
        <v>4109858.75</v>
      </c>
      <c r="E106" s="26" t="n">
        <v>4135400</v>
      </c>
      <c r="F106" s="26" t="n">
        <v>3745500</v>
      </c>
      <c r="G106" s="26" t="n">
        <v>3294900</v>
      </c>
    </row>
    <row r="107" customFormat="false" ht="51" hidden="false" customHeight="false" outlineLevel="0" collapsed="false">
      <c r="A107" s="30" t="s">
        <v>195</v>
      </c>
      <c r="B107" s="31" t="s">
        <v>196</v>
      </c>
      <c r="C107" s="33" t="n">
        <v>2779900</v>
      </c>
      <c r="D107" s="33" t="n">
        <v>1677971.24</v>
      </c>
      <c r="E107" s="26" t="n">
        <f aca="false">E108</f>
        <v>2850500</v>
      </c>
      <c r="F107" s="26" t="n">
        <f aca="false">F108</f>
        <v>2850500</v>
      </c>
      <c r="G107" s="26" t="n">
        <f aca="false">G108</f>
        <v>2850500</v>
      </c>
    </row>
    <row r="108" customFormat="false" ht="51" hidden="false" customHeight="false" outlineLevel="0" collapsed="false">
      <c r="A108" s="30" t="s">
        <v>197</v>
      </c>
      <c r="B108" s="31" t="s">
        <v>198</v>
      </c>
      <c r="C108" s="33" t="n">
        <v>2779900</v>
      </c>
      <c r="D108" s="33" t="n">
        <v>1677971.24</v>
      </c>
      <c r="E108" s="26" t="n">
        <v>2850500</v>
      </c>
      <c r="F108" s="26" t="n">
        <v>2850500</v>
      </c>
      <c r="G108" s="26" t="n">
        <v>2850500</v>
      </c>
    </row>
    <row r="109" customFormat="false" ht="25.5" hidden="false" customHeight="false" outlineLevel="0" collapsed="false">
      <c r="A109" s="30" t="s">
        <v>199</v>
      </c>
      <c r="B109" s="31" t="s">
        <v>200</v>
      </c>
      <c r="C109" s="33" t="n">
        <v>375400</v>
      </c>
      <c r="D109" s="33" t="n">
        <v>375400</v>
      </c>
      <c r="E109" s="26" t="n">
        <f aca="false">E110</f>
        <v>401600</v>
      </c>
      <c r="F109" s="26" t="n">
        <f aca="false">F110</f>
        <v>401600</v>
      </c>
      <c r="G109" s="26" t="n">
        <f aca="false">G110</f>
        <v>401600</v>
      </c>
    </row>
    <row r="110" customFormat="false" ht="25.5" hidden="false" customHeight="false" outlineLevel="0" collapsed="false">
      <c r="A110" s="30" t="s">
        <v>201</v>
      </c>
      <c r="B110" s="31" t="s">
        <v>202</v>
      </c>
      <c r="C110" s="33" t="n">
        <v>375400</v>
      </c>
      <c r="D110" s="33" t="n">
        <v>375400</v>
      </c>
      <c r="E110" s="26" t="n">
        <v>401600</v>
      </c>
      <c r="F110" s="26" t="n">
        <v>401600</v>
      </c>
      <c r="G110" s="26" t="n">
        <v>401600</v>
      </c>
    </row>
    <row r="111" customFormat="false" ht="38.25" hidden="false" customHeight="false" outlineLevel="0" collapsed="false">
      <c r="A111" s="30" t="s">
        <v>203</v>
      </c>
      <c r="B111" s="31" t="s">
        <v>204</v>
      </c>
      <c r="C111" s="33" t="n">
        <v>3302.5</v>
      </c>
      <c r="D111" s="33" t="n">
        <v>3302.5</v>
      </c>
      <c r="E111" s="26" t="n">
        <f aca="false">E112</f>
        <v>1464.32</v>
      </c>
      <c r="F111" s="26" t="n">
        <f aca="false">F112</f>
        <v>1526</v>
      </c>
      <c r="G111" s="26" t="n">
        <f aca="false">G112</f>
        <v>1600</v>
      </c>
    </row>
    <row r="112" customFormat="false" ht="38.25" hidden="false" customHeight="false" outlineLevel="0" collapsed="false">
      <c r="A112" s="30" t="s">
        <v>205</v>
      </c>
      <c r="B112" s="31" t="s">
        <v>206</v>
      </c>
      <c r="C112" s="33" t="n">
        <v>3302.5</v>
      </c>
      <c r="D112" s="33" t="n">
        <v>3302.5</v>
      </c>
      <c r="E112" s="26" t="n">
        <v>1464.32</v>
      </c>
      <c r="F112" s="26" t="n">
        <v>1526</v>
      </c>
      <c r="G112" s="26" t="n">
        <v>1600</v>
      </c>
    </row>
    <row r="113" customFormat="false" ht="25.5" hidden="false" customHeight="false" outlineLevel="0" collapsed="false">
      <c r="A113" s="30" t="s">
        <v>207</v>
      </c>
      <c r="B113" s="31" t="s">
        <v>208</v>
      </c>
      <c r="C113" s="33" t="n">
        <v>557860.8</v>
      </c>
      <c r="D113" s="33" t="n">
        <v>557860.8</v>
      </c>
      <c r="E113" s="26" t="n">
        <f aca="false">E114</f>
        <v>756367</v>
      </c>
      <c r="F113" s="26" t="n">
        <f aca="false">F114</f>
        <v>721084</v>
      </c>
      <c r="G113" s="26" t="n">
        <f aca="false">G114</f>
        <v>807624</v>
      </c>
    </row>
    <row r="114" customFormat="false" ht="25.5" hidden="false" customHeight="false" outlineLevel="0" collapsed="false">
      <c r="A114" s="30" t="s">
        <v>209</v>
      </c>
      <c r="B114" s="31" t="s">
        <v>210</v>
      </c>
      <c r="C114" s="33" t="n">
        <v>557860.8</v>
      </c>
      <c r="D114" s="33" t="n">
        <v>557860.8</v>
      </c>
      <c r="E114" s="26" t="n">
        <v>756367</v>
      </c>
      <c r="F114" s="26" t="n">
        <v>721084</v>
      </c>
      <c r="G114" s="26" t="n">
        <v>807624</v>
      </c>
    </row>
    <row r="115" customFormat="false" ht="12.75" hidden="false" customHeight="false" outlineLevel="0" collapsed="false">
      <c r="A115" s="30" t="s">
        <v>211</v>
      </c>
      <c r="B115" s="31" t="s">
        <v>212</v>
      </c>
      <c r="C115" s="33" t="n">
        <v>129075908.8</v>
      </c>
      <c r="D115" s="33" t="n">
        <v>128353311.45</v>
      </c>
      <c r="E115" s="26" t="n">
        <f aca="false">E116</f>
        <v>139795148</v>
      </c>
      <c r="F115" s="26" t="n">
        <f aca="false">F116</f>
        <v>141498315</v>
      </c>
      <c r="G115" s="26" t="n">
        <f aca="false">G116</f>
        <v>134970530</v>
      </c>
    </row>
    <row r="116" customFormat="false" ht="12.75" hidden="false" customHeight="false" outlineLevel="0" collapsed="false">
      <c r="A116" s="30" t="s">
        <v>213</v>
      </c>
      <c r="B116" s="31" t="s">
        <v>214</v>
      </c>
      <c r="C116" s="33" t="n">
        <v>129075908.8</v>
      </c>
      <c r="D116" s="33" t="n">
        <v>128353311.45</v>
      </c>
      <c r="E116" s="26" t="n">
        <v>139795148</v>
      </c>
      <c r="F116" s="26" t="n">
        <v>141498315</v>
      </c>
      <c r="G116" s="26" t="n">
        <v>134970530</v>
      </c>
      <c r="V116" s="4"/>
    </row>
    <row r="117" customFormat="false" ht="38.25" hidden="false" customHeight="false" outlineLevel="0" collapsed="false">
      <c r="A117" s="30" t="s">
        <v>215</v>
      </c>
      <c r="B117" s="31" t="s">
        <v>216</v>
      </c>
      <c r="C117" s="33" t="s">
        <v>35</v>
      </c>
      <c r="D117" s="33" t="n">
        <v>-757638.36</v>
      </c>
      <c r="E117" s="36" t="n">
        <v>0</v>
      </c>
      <c r="F117" s="36" t="n">
        <v>0</v>
      </c>
      <c r="G117" s="36" t="n">
        <v>0</v>
      </c>
      <c r="V117" s="4"/>
    </row>
    <row r="118" customFormat="false" ht="38.25" hidden="false" customHeight="false" outlineLevel="0" collapsed="false">
      <c r="A118" s="30" t="s">
        <v>217</v>
      </c>
      <c r="B118" s="31" t="s">
        <v>218</v>
      </c>
      <c r="C118" s="33" t="s">
        <v>35</v>
      </c>
      <c r="D118" s="33" t="n">
        <v>-757638.36</v>
      </c>
      <c r="E118" s="36" t="n">
        <v>0</v>
      </c>
      <c r="F118" s="36" t="n">
        <v>0</v>
      </c>
      <c r="G118" s="36" t="n">
        <v>0</v>
      </c>
    </row>
    <row r="119" customFormat="false" ht="38.25" hidden="false" customHeight="false" outlineLevel="0" collapsed="false">
      <c r="A119" s="30" t="s">
        <v>219</v>
      </c>
      <c r="B119" s="31" t="s">
        <v>220</v>
      </c>
      <c r="C119" s="33" t="s">
        <v>35</v>
      </c>
      <c r="D119" s="33" t="n">
        <v>-757638.36</v>
      </c>
      <c r="E119" s="36" t="n">
        <v>0</v>
      </c>
      <c r="F119" s="36" t="n">
        <v>0</v>
      </c>
      <c r="G119" s="36" t="n">
        <v>0</v>
      </c>
    </row>
    <row r="120" customFormat="false" ht="15.75" hidden="false" customHeight="false" outlineLevel="0" collapsed="false">
      <c r="E120" s="47"/>
    </row>
    <row r="121" customFormat="false" ht="15.75" hidden="false" customHeight="false" outlineLevel="0" collapsed="false">
      <c r="E121" s="48"/>
    </row>
    <row r="122" customFormat="false" ht="15.75" hidden="false" customHeight="false" outlineLevel="0" collapsed="false">
      <c r="E122" s="47"/>
    </row>
    <row r="123" customFormat="false" ht="15.75" hidden="false" customHeight="false" outlineLevel="0" collapsed="false">
      <c r="A123" s="1" t="s">
        <v>221</v>
      </c>
      <c r="E123" s="48"/>
      <c r="F123" s="34"/>
      <c r="G123" s="34"/>
    </row>
    <row r="124" customFormat="false" ht="15.75" hidden="false" customHeight="false" outlineLevel="0" collapsed="false">
      <c r="A124" s="1" t="s">
        <v>222</v>
      </c>
      <c r="E124" s="47"/>
      <c r="F124" s="34"/>
      <c r="G124" s="34"/>
    </row>
    <row r="125" customFormat="false" ht="15.75" hidden="false" customHeight="false" outlineLevel="0" collapsed="false">
      <c r="E125" s="48"/>
      <c r="F125" s="41"/>
      <c r="G125" s="41"/>
    </row>
    <row r="126" customFormat="false" ht="15.75" hidden="false" customHeight="false" outlineLevel="0" collapsed="false">
      <c r="A126" s="1" t="s">
        <v>223</v>
      </c>
      <c r="E126" s="48"/>
      <c r="F126" s="34"/>
      <c r="G126" s="34"/>
    </row>
    <row r="127" customFormat="false" ht="15.75" hidden="false" customHeight="false" outlineLevel="0" collapsed="false">
      <c r="A127" s="1" t="s">
        <v>224</v>
      </c>
      <c r="E127" s="48"/>
      <c r="F127" s="41"/>
      <c r="G127" s="41"/>
    </row>
    <row r="128" customFormat="false" ht="15.75" hidden="false" customHeight="false" outlineLevel="0" collapsed="false">
      <c r="E128" s="49"/>
      <c r="F128" s="34"/>
      <c r="G128" s="34"/>
    </row>
    <row r="129" customFormat="false" ht="15.75" hidden="false" customHeight="false" outlineLevel="0" collapsed="false">
      <c r="F129" s="41"/>
      <c r="G129" s="41"/>
    </row>
    <row r="130" customFormat="false" ht="15.75" hidden="false" customHeight="false" outlineLevel="0" collapsed="false">
      <c r="F130" s="41"/>
      <c r="G130" s="41"/>
    </row>
    <row r="131" customFormat="false" ht="15.75" hidden="false" customHeight="false" outlineLevel="0" collapsed="false">
      <c r="F131" s="41"/>
      <c r="G131" s="41"/>
    </row>
    <row r="132" customFormat="false" ht="15.75" hidden="false" customHeight="false" outlineLevel="0" collapsed="false">
      <c r="F132" s="50"/>
      <c r="G132" s="50"/>
    </row>
  </sheetData>
  <mergeCells count="6">
    <mergeCell ref="B1:N1"/>
    <mergeCell ref="A2:N2"/>
    <mergeCell ref="A3:G3"/>
    <mergeCell ref="B4:N4"/>
    <mergeCell ref="B5:N5"/>
    <mergeCell ref="A7:B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16-12-28T06:09:32Z</cp:lastPrinted>
  <dcterms:modified xsi:type="dcterms:W3CDTF">2019-01-15T09:28:27Z</dcterms:modified>
  <cp:revision>0</cp:revision>
  <dc:subject/>
  <dc:title/>
</cp:coreProperties>
</file>