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____________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65721833.2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65721833.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65721833.2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</f>
        <v>-465721833.2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65721833.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</f>
        <v>465721833.2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19-02-18T14:24:21Z</dcterms:modified>
  <cp:revision>0</cp:revision>
  <dc:subject/>
  <dc:title/>
</cp:coreProperties>
</file>