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____________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95790646.8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95790646.8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95790646.8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</f>
        <v>-495790646.8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95790646.8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+27293201+2775612.6</f>
        <v>495790646.8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9-04-16T07:05:32Z</dcterms:modified>
  <cp:revision>0</cp:revision>
  <dc:subject/>
  <dc:title/>
</cp:coreProperties>
</file>