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____________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3015034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3015034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3015034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</f>
        <v>-493015034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3015034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</f>
        <v>493015034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9-03-12T11:37:12Z</dcterms:modified>
  <cp:revision>0</cp:revision>
  <dc:subject/>
  <dc:title/>
</cp:coreProperties>
</file>