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" sheetId="1" state="visible" r:id="rId2"/>
    <sheet name="расходы 2018" sheetId="2" state="visible" r:id="rId3"/>
  </sheets>
  <definedNames>
    <definedName function="false" hidden="false" localSheetId="0" name="_xlnm.Print_Titles" vbProcedure="false">до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39">
  <si>
    <t xml:space="preserve">Сведения о внесенных в течение 2018 года изменениях в решение о бюджете</t>
  </si>
  <si>
    <t xml:space="preserve">Коды бюджетной классификации Российской Федерации</t>
  </si>
  <si>
    <t xml:space="preserve">Наименование доходов</t>
  </si>
  <si>
    <t xml:space="preserve">Утверждено Решением Совета депутатов ЗАТО Видяево "О бюджете ЗАТО Видяево на 2018 год и на плановый период 2019 и 2020 годов" № 65 от 22.12.2017 г.</t>
  </si>
  <si>
    <t xml:space="preserve">редакция  
РСД № 111 от 08.05.2018</t>
  </si>
  <si>
    <t xml:space="preserve">изменения 1</t>
  </si>
  <si>
    <t xml:space="preserve">редакция  
РСД № 126 от 09.06.2018</t>
  </si>
  <si>
    <t xml:space="preserve">изменения 2</t>
  </si>
  <si>
    <t xml:space="preserve">редакция  
РСД № 128 от 18.09.2018</t>
  </si>
  <si>
    <t xml:space="preserve">изменения 3</t>
  </si>
  <si>
    <t xml:space="preserve">редакция  
РСД № 139 от 06.11.2018</t>
  </si>
  <si>
    <t xml:space="preserve">изменения 4</t>
  </si>
  <si>
    <t xml:space="preserve">редакция  
РСД № 151 от 13.12.2018</t>
  </si>
  <si>
    <t xml:space="preserve">изменения 5</t>
  </si>
  <si>
    <t xml:space="preserve">редакция  
РСД № 159 от 29.12.2018</t>
  </si>
  <si>
    <t xml:space="preserve">изменения 6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из них: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2000 02 0000 110</t>
  </si>
  <si>
    <t xml:space="preserve">Единый налог на вмененый доход для отдельных видов деятельност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 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 </t>
  </si>
  <si>
    <t xml:space="preserve">Земельный налог с физических лиц</t>
  </si>
  <si>
    <t xml:space="preserve">000 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1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пунктами 1 и 2 статьи 120, статьями 125, 126, 126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29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5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0 0000 151</t>
  </si>
  <si>
    <t xml:space="preserve">Дотации на выравнивание бюджетной обеспеченнности</t>
  </si>
  <si>
    <t xml:space="preserve">000 2 02 15001 04 0000 151</t>
  </si>
  <si>
    <t xml:space="preserve">Дотации бюджетам городских округов на выравнивание бюджетной обеспеченнности</t>
  </si>
  <si>
    <t xml:space="preserve">Дотации бюджетам городских округов на выравнивание бюджетной обеспеченности муниципальных районов (городских округов) из регионального фонда финансовой поддержки 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а</t>
  </si>
  <si>
    <t xml:space="preserve">000 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5519 00 0000 151</t>
  </si>
  <si>
    <t xml:space="preserve">Субсидии бюджетам на на поддержку отрасли культуры</t>
  </si>
  <si>
    <t xml:space="preserve">000 2 02 25519 04 0000 151</t>
  </si>
  <si>
    <t xml:space="preserve">Субсидии бюджетам городских округов на поддержку отрасли культуры</t>
  </si>
  <si>
    <t xml:space="preserve">000 2 02 25555 00 0000 151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1</t>
  </si>
  <si>
    <t xml:space="preserve">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02204 00 0000 151</t>
  </si>
  <si>
    <t xml:space="preserve">Субсидии бюджетам на модернизацию региональных систем дошкольного образования</t>
  </si>
  <si>
    <t xml:space="preserve">000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9999 00 0000 151</t>
  </si>
  <si>
    <t xml:space="preserve">Прочие субсидии</t>
  </si>
  <si>
    <t xml:space="preserve">000 2 02 29999 04 0000 151</t>
  </si>
  <si>
    <t xml:space="preserve">Прочие субсидии бюджетам городских округов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930 00 0000 151</t>
  </si>
  <si>
    <t xml:space="preserve">Субвенции бюджетам на государственную регистрацию актов гражданского состояния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118 00 0000 151</t>
  </si>
  <si>
    <t xml:space="preserve"> Субвенции бюджетам на осуществление первичного воинского учета на территориях, где отсутствуют военные комиссариаты </t>
  </si>
  <si>
    <t xml:space="preserve">000 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0027 00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9999 00 0000 151</t>
  </si>
  <si>
    <t xml:space="preserve">Прочие субвенции</t>
  </si>
  <si>
    <t xml:space="preserve">000 2 02 39999 04 0000 151</t>
  </si>
  <si>
    <t xml:space="preserve">Прочие субвенции бюджетам городских округов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, передаваемые бюджетам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07 04050 04 0000 180</t>
  </si>
  <si>
    <t xml:space="preserve">ИТОГО ДОХОДОВ</t>
  </si>
  <si>
    <t xml:space="preserve">Наименование</t>
  </si>
  <si>
    <t xml:space="preserve">Раздел/ Подраздел</t>
  </si>
  <si>
    <t xml:space="preserve">редакция
РСД № 89 от 13.03.2018 г.</t>
  </si>
  <si>
    <t xml:space="preserve">редакция  
РСД № 127 от 20.06.2018</t>
  </si>
  <si>
    <t xml:space="preserve">редакция  
РСД № 128 от 18.09.2018 г.</t>
  </si>
  <si>
    <t xml:space="preserve">изменения 7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    Резервный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  Физическая культура
</t>
  </si>
  <si>
    <t xml:space="preserve">1101</t>
  </si>
  <si>
    <t xml:space="preserve">  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9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7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35" xfId="22"/>
    <cellStyle name="xl36" xfId="23"/>
    <cellStyle name="xl39" xfId="24"/>
    <cellStyle name="xl4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8.41"/>
    <col collapsed="false" customWidth="true" hidden="false" outlineLevel="0" max="3" min="3" style="2" width="15.28"/>
    <col collapsed="false" customWidth="true" hidden="false" outlineLevel="0" max="4" min="4" style="2" width="15.41"/>
    <col collapsed="false" customWidth="true" hidden="false" outlineLevel="0" max="5" min="5" style="3" width="14.28"/>
    <col collapsed="false" customWidth="true" hidden="false" outlineLevel="0" max="6" min="6" style="2" width="15.41"/>
    <col collapsed="false" customWidth="true" hidden="false" outlineLevel="0" max="7" min="7" style="3" width="14.28"/>
    <col collapsed="false" customWidth="true" hidden="false" outlineLevel="0" max="8" min="8" style="2" width="15.41"/>
    <col collapsed="false" customWidth="true" hidden="false" outlineLevel="0" max="9" min="9" style="3" width="14.28"/>
    <col collapsed="false" customWidth="true" hidden="false" outlineLevel="0" max="10" min="10" style="2" width="15.41"/>
    <col collapsed="false" customWidth="true" hidden="false" outlineLevel="0" max="11" min="11" style="3" width="14.28"/>
    <col collapsed="false" customWidth="true" hidden="false" outlineLevel="0" max="12" min="12" style="2" width="15.13"/>
    <col collapsed="false" customWidth="true" hidden="false" outlineLevel="0" max="13" min="13" style="3" width="15.13"/>
    <col collapsed="false" customWidth="true" hidden="false" outlineLevel="0" max="14" min="14" style="2" width="15.13"/>
    <col collapsed="false" customWidth="true" hidden="false" outlineLevel="0" max="15" min="15" style="3" width="15.13"/>
    <col collapsed="false" customWidth="false" hidden="false" outlineLevel="0" max="17" min="16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4"/>
    </row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/>
      <c r="B3" s="6"/>
      <c r="C3" s="6"/>
      <c r="D3" s="1"/>
      <c r="E3" s="7"/>
      <c r="F3" s="1"/>
      <c r="G3" s="7"/>
      <c r="H3" s="1"/>
      <c r="I3" s="7"/>
      <c r="J3" s="1"/>
      <c r="K3" s="7"/>
      <c r="L3" s="1"/>
      <c r="M3" s="7"/>
      <c r="N3" s="1"/>
      <c r="O3" s="7"/>
    </row>
    <row r="4" customFormat="false" ht="12.75" hidden="false" customHeight="false" outlineLevel="0" collapsed="false">
      <c r="C4" s="8"/>
      <c r="D4" s="8"/>
      <c r="E4" s="9"/>
      <c r="F4" s="8"/>
      <c r="G4" s="9"/>
      <c r="H4" s="8"/>
      <c r="I4" s="9"/>
      <c r="J4" s="8"/>
      <c r="K4" s="9"/>
      <c r="L4" s="8"/>
      <c r="M4" s="9"/>
      <c r="N4" s="8"/>
      <c r="O4" s="9"/>
    </row>
    <row r="5" customFormat="false" ht="140.25" hidden="false" customHeight="false" outlineLevel="0" collapsed="false">
      <c r="A5" s="10" t="s">
        <v>1</v>
      </c>
      <c r="B5" s="11" t="s">
        <v>2</v>
      </c>
      <c r="C5" s="10" t="s">
        <v>3</v>
      </c>
      <c r="D5" s="10" t="s">
        <v>4</v>
      </c>
      <c r="E5" s="12" t="s">
        <v>5</v>
      </c>
      <c r="F5" s="10" t="s">
        <v>6</v>
      </c>
      <c r="G5" s="12" t="s">
        <v>7</v>
      </c>
      <c r="H5" s="10" t="s">
        <v>8</v>
      </c>
      <c r="I5" s="12" t="s">
        <v>9</v>
      </c>
      <c r="J5" s="10" t="s">
        <v>10</v>
      </c>
      <c r="K5" s="12" t="s">
        <v>11</v>
      </c>
      <c r="L5" s="10" t="s">
        <v>12</v>
      </c>
      <c r="M5" s="12" t="s">
        <v>13</v>
      </c>
      <c r="N5" s="10" t="s">
        <v>14</v>
      </c>
      <c r="O5" s="12" t="s">
        <v>15</v>
      </c>
    </row>
    <row r="6" customFormat="false" ht="25.5" hidden="false" customHeight="false" outlineLevel="0" collapsed="false">
      <c r="A6" s="13" t="s">
        <v>16</v>
      </c>
      <c r="B6" s="14" t="s">
        <v>17</v>
      </c>
      <c r="C6" s="15" t="n">
        <f aca="false">C7+C47</f>
        <v>72018744.92</v>
      </c>
      <c r="D6" s="15" t="n">
        <f aca="false">D7+D47</f>
        <v>72018744.92</v>
      </c>
      <c r="E6" s="15" t="n">
        <f aca="false">E7+E47</f>
        <v>0</v>
      </c>
      <c r="F6" s="15" t="n">
        <f aca="false">F7+F47</f>
        <v>72018744.92</v>
      </c>
      <c r="G6" s="16" t="n">
        <f aca="false">F6-D6</f>
        <v>0</v>
      </c>
      <c r="H6" s="15" t="n">
        <f aca="false">H7+H47</f>
        <v>72018744.92</v>
      </c>
      <c r="I6" s="16" t="n">
        <f aca="false">H6-F6</f>
        <v>0</v>
      </c>
      <c r="J6" s="15" t="n">
        <f aca="false">J7+J47</f>
        <v>77372244.92</v>
      </c>
      <c r="K6" s="16" t="n">
        <f aca="false">J6-H6</f>
        <v>5353500</v>
      </c>
      <c r="L6" s="15" t="n">
        <f aca="false">L7+L47</f>
        <v>78228657.66</v>
      </c>
      <c r="M6" s="16" t="n">
        <f aca="false">L6-J6</f>
        <v>856412.739999995</v>
      </c>
      <c r="N6" s="15" t="n">
        <f aca="false">N7+N47</f>
        <v>81848294.66</v>
      </c>
      <c r="O6" s="16" t="n">
        <f aca="false">N6-L6</f>
        <v>3619637</v>
      </c>
      <c r="R6" s="2"/>
    </row>
    <row r="7" customFormat="false" ht="13.5" hidden="false" customHeight="false" outlineLevel="0" collapsed="false">
      <c r="A7" s="13"/>
      <c r="B7" s="17" t="s">
        <v>18</v>
      </c>
      <c r="C7" s="16" t="n">
        <f aca="false">C9+C20+C32+C44+C14</f>
        <v>59902635.48</v>
      </c>
      <c r="D7" s="16" t="n">
        <f aca="false">D9+D20+D32+D44+D14</f>
        <v>59758635.48</v>
      </c>
      <c r="E7" s="16" t="n">
        <f aca="false">D7-C7</f>
        <v>-144000</v>
      </c>
      <c r="F7" s="16" t="n">
        <f aca="false">F9+F20+F32+F44+F14</f>
        <v>59758635.48</v>
      </c>
      <c r="G7" s="16" t="n">
        <f aca="false">F7-D7</f>
        <v>0</v>
      </c>
      <c r="H7" s="16" t="n">
        <f aca="false">H9+H20+H32+H44+H14</f>
        <v>59696635.48</v>
      </c>
      <c r="I7" s="16" t="n">
        <f aca="false">H7-F7</f>
        <v>-62000</v>
      </c>
      <c r="J7" s="16" t="n">
        <f aca="false">J9+J20+J32+J44+J14</f>
        <v>65305635.48</v>
      </c>
      <c r="K7" s="16" t="n">
        <f aca="false">J7-H7</f>
        <v>5609000</v>
      </c>
      <c r="L7" s="16" t="n">
        <f aca="false">L9+L20+L32+L44+L14</f>
        <v>65261748.22</v>
      </c>
      <c r="M7" s="16" t="n">
        <f aca="false">L7-J7</f>
        <v>-43887.2599999979</v>
      </c>
      <c r="N7" s="16" t="n">
        <f aca="false">N9+N20+N32+N44+N14</f>
        <v>69015860.22</v>
      </c>
      <c r="O7" s="16" t="n">
        <f aca="false">N7-L7</f>
        <v>3754112</v>
      </c>
      <c r="R7" s="2"/>
    </row>
    <row r="8" customFormat="false" ht="13.5" hidden="false" customHeight="false" outlineLevel="0" collapsed="false">
      <c r="A8" s="13"/>
      <c r="B8" s="17" t="s">
        <v>19</v>
      </c>
      <c r="C8" s="15"/>
      <c r="D8" s="15"/>
      <c r="E8" s="16" t="n">
        <f aca="false">D8-C8</f>
        <v>0</v>
      </c>
      <c r="F8" s="15"/>
      <c r="G8" s="16" t="n">
        <f aca="false">F8-D8</f>
        <v>0</v>
      </c>
      <c r="H8" s="15"/>
      <c r="I8" s="16" t="n">
        <f aca="false">H8-F8</f>
        <v>0</v>
      </c>
      <c r="J8" s="15"/>
      <c r="K8" s="16" t="n">
        <f aca="false">J8-H8</f>
        <v>0</v>
      </c>
      <c r="L8" s="15"/>
      <c r="M8" s="16" t="n">
        <f aca="false">L8-J8</f>
        <v>0</v>
      </c>
      <c r="N8" s="15"/>
      <c r="O8" s="16" t="n">
        <f aca="false">N8-L8</f>
        <v>0</v>
      </c>
    </row>
    <row r="9" customFormat="false" ht="13.5" hidden="false" customHeight="false" outlineLevel="0" collapsed="false">
      <c r="A9" s="13" t="s">
        <v>20</v>
      </c>
      <c r="B9" s="18" t="s">
        <v>21</v>
      </c>
      <c r="C9" s="15" t="n">
        <f aca="false">C10</f>
        <v>54738000</v>
      </c>
      <c r="D9" s="15" t="n">
        <f aca="false">D10</f>
        <v>54585873.62</v>
      </c>
      <c r="E9" s="16" t="n">
        <f aca="false">D9-C9</f>
        <v>-152126.380000003</v>
      </c>
      <c r="F9" s="15" t="n">
        <f aca="false">F10</f>
        <v>54585873.62</v>
      </c>
      <c r="G9" s="16" t="n">
        <f aca="false">F9-D9</f>
        <v>0</v>
      </c>
      <c r="H9" s="15" t="n">
        <f aca="false">H10</f>
        <v>54585873.62</v>
      </c>
      <c r="I9" s="16" t="n">
        <f aca="false">H9-F9</f>
        <v>0</v>
      </c>
      <c r="J9" s="15" t="n">
        <f aca="false">J10</f>
        <v>60194873.62</v>
      </c>
      <c r="K9" s="16" t="n">
        <f aca="false">J9-H9</f>
        <v>5609000</v>
      </c>
      <c r="L9" s="15" t="n">
        <f aca="false">L10</f>
        <v>60337239.11</v>
      </c>
      <c r="M9" s="16" t="n">
        <f aca="false">L9-J9</f>
        <v>142365.490000002</v>
      </c>
      <c r="N9" s="15" t="n">
        <f aca="false">N10</f>
        <v>64231874.11</v>
      </c>
      <c r="O9" s="16" t="n">
        <f aca="false">N9-L9</f>
        <v>3894635</v>
      </c>
    </row>
    <row r="10" customFormat="false" ht="12.75" hidden="false" customHeight="false" outlineLevel="0" collapsed="false">
      <c r="A10" s="19" t="s">
        <v>22</v>
      </c>
      <c r="B10" s="20" t="s">
        <v>23</v>
      </c>
      <c r="C10" s="21" t="n">
        <f aca="false">C11+C12+C13</f>
        <v>54738000</v>
      </c>
      <c r="D10" s="21" t="n">
        <f aca="false">D11+D12+D13</f>
        <v>54585873.62</v>
      </c>
      <c r="E10" s="21" t="n">
        <f aca="false">D10-C10</f>
        <v>-152126.380000003</v>
      </c>
      <c r="F10" s="21" t="n">
        <f aca="false">F11+F12+F13</f>
        <v>54585873.62</v>
      </c>
      <c r="G10" s="21" t="n">
        <f aca="false">F10-D10</f>
        <v>0</v>
      </c>
      <c r="H10" s="21" t="n">
        <f aca="false">H11+H12+H13</f>
        <v>54585873.62</v>
      </c>
      <c r="I10" s="21" t="n">
        <f aca="false">H10-F10</f>
        <v>0</v>
      </c>
      <c r="J10" s="21" t="n">
        <f aca="false">J11+J12+J13</f>
        <v>60194873.62</v>
      </c>
      <c r="K10" s="21" t="n">
        <f aca="false">J10-H10</f>
        <v>5609000</v>
      </c>
      <c r="L10" s="21" t="n">
        <f aca="false">L11+L12+L13</f>
        <v>60337239.11</v>
      </c>
      <c r="M10" s="21" t="n">
        <f aca="false">L10-J10</f>
        <v>142365.490000002</v>
      </c>
      <c r="N10" s="21" t="n">
        <f aca="false">N11+N12+N13</f>
        <v>64231874.11</v>
      </c>
      <c r="O10" s="21" t="n">
        <f aca="false">N10-L10</f>
        <v>3894635</v>
      </c>
    </row>
    <row r="11" customFormat="false" ht="92.25" hidden="false" customHeight="false" outlineLevel="0" collapsed="false">
      <c r="A11" s="11" t="s">
        <v>24</v>
      </c>
      <c r="B11" s="22" t="s">
        <v>25</v>
      </c>
      <c r="C11" s="23" t="n">
        <v>54631120</v>
      </c>
      <c r="D11" s="23" t="n">
        <v>54478993.62</v>
      </c>
      <c r="E11" s="21" t="n">
        <f aca="false">D11-C11</f>
        <v>-152126.380000003</v>
      </c>
      <c r="F11" s="23" t="n">
        <v>54478993.62</v>
      </c>
      <c r="G11" s="21" t="n">
        <f aca="false">F11-D11</f>
        <v>0</v>
      </c>
      <c r="H11" s="23" t="n">
        <v>54478993.62</v>
      </c>
      <c r="I11" s="21" t="n">
        <f aca="false">H11-F11</f>
        <v>0</v>
      </c>
      <c r="J11" s="23" t="n">
        <v>60087993.62</v>
      </c>
      <c r="K11" s="21" t="n">
        <f aca="false">J11-H11</f>
        <v>5609000</v>
      </c>
      <c r="L11" s="23" t="n">
        <v>60230359.11</v>
      </c>
      <c r="M11" s="21" t="n">
        <f aca="false">L11-J11</f>
        <v>142365.490000002</v>
      </c>
      <c r="N11" s="23" t="n">
        <v>64135759.11</v>
      </c>
      <c r="O11" s="21" t="n">
        <f aca="false">N11-L11</f>
        <v>3905400</v>
      </c>
    </row>
    <row r="12" customFormat="false" ht="127.5" hidden="false" customHeight="false" outlineLevel="0" collapsed="false">
      <c r="A12" s="11" t="s">
        <v>26</v>
      </c>
      <c r="B12" s="22" t="s">
        <v>27</v>
      </c>
      <c r="C12" s="23" t="n">
        <v>8270</v>
      </c>
      <c r="D12" s="23" t="n">
        <v>8270</v>
      </c>
      <c r="E12" s="21" t="n">
        <f aca="false">D12-C12</f>
        <v>0</v>
      </c>
      <c r="F12" s="23" t="n">
        <v>8270</v>
      </c>
      <c r="G12" s="21" t="n">
        <f aca="false">F12-D12</f>
        <v>0</v>
      </c>
      <c r="H12" s="23" t="n">
        <v>23270</v>
      </c>
      <c r="I12" s="21" t="n">
        <f aca="false">H12-F12</f>
        <v>15000</v>
      </c>
      <c r="J12" s="23" t="n">
        <v>23270</v>
      </c>
      <c r="K12" s="21" t="n">
        <f aca="false">J12-H12</f>
        <v>0</v>
      </c>
      <c r="L12" s="23" t="n">
        <v>23270</v>
      </c>
      <c r="M12" s="21" t="n">
        <f aca="false">L12-J12</f>
        <v>0</v>
      </c>
      <c r="N12" s="23" t="n">
        <v>15155</v>
      </c>
      <c r="O12" s="21" t="n">
        <f aca="false">N12-L12</f>
        <v>-8115</v>
      </c>
    </row>
    <row r="13" customFormat="false" ht="51" hidden="false" customHeight="false" outlineLevel="0" collapsed="false">
      <c r="A13" s="11" t="s">
        <v>28</v>
      </c>
      <c r="B13" s="22" t="s">
        <v>29</v>
      </c>
      <c r="C13" s="23" t="n">
        <v>98610</v>
      </c>
      <c r="D13" s="23" t="n">
        <v>98610</v>
      </c>
      <c r="E13" s="21" t="n">
        <f aca="false">D13-C13</f>
        <v>0</v>
      </c>
      <c r="F13" s="23" t="n">
        <v>98610</v>
      </c>
      <c r="G13" s="21" t="n">
        <f aca="false">F13-D13</f>
        <v>0</v>
      </c>
      <c r="H13" s="23" t="n">
        <v>83610</v>
      </c>
      <c r="I13" s="21" t="n">
        <f aca="false">H13-F13</f>
        <v>-15000</v>
      </c>
      <c r="J13" s="23" t="n">
        <v>83610</v>
      </c>
      <c r="K13" s="21" t="n">
        <f aca="false">J13-H13</f>
        <v>0</v>
      </c>
      <c r="L13" s="23" t="n">
        <v>83610</v>
      </c>
      <c r="M13" s="21" t="n">
        <f aca="false">L13-J13</f>
        <v>0</v>
      </c>
      <c r="N13" s="23" t="n">
        <v>80960</v>
      </c>
      <c r="O13" s="21" t="n">
        <f aca="false">N13-L13</f>
        <v>-2650</v>
      </c>
    </row>
    <row r="14" s="24" customFormat="true" ht="38.25" hidden="false" customHeight="false" outlineLevel="0" collapsed="false">
      <c r="A14" s="13" t="s">
        <v>30</v>
      </c>
      <c r="B14" s="14" t="s">
        <v>31</v>
      </c>
      <c r="C14" s="15" t="n">
        <f aca="false">C15</f>
        <v>1803635.48</v>
      </c>
      <c r="D14" s="15" t="n">
        <f aca="false">D15</f>
        <v>1796761.86</v>
      </c>
      <c r="E14" s="16" t="n">
        <f aca="false">D14-C14</f>
        <v>-6873.62000000011</v>
      </c>
      <c r="F14" s="15" t="n">
        <f aca="false">F15</f>
        <v>1796761.86</v>
      </c>
      <c r="G14" s="16" t="n">
        <f aca="false">F14-D14</f>
        <v>0</v>
      </c>
      <c r="H14" s="15" t="n">
        <f aca="false">H15</f>
        <v>1796761.86</v>
      </c>
      <c r="I14" s="16" t="n">
        <f aca="false">H14-F14</f>
        <v>0</v>
      </c>
      <c r="J14" s="15" t="n">
        <f aca="false">J15</f>
        <v>1796761.86</v>
      </c>
      <c r="K14" s="16" t="n">
        <f aca="false">J14-H14</f>
        <v>0</v>
      </c>
      <c r="L14" s="15" t="n">
        <f aca="false">L15</f>
        <v>1917509.11</v>
      </c>
      <c r="M14" s="16" t="n">
        <f aca="false">L14-J14</f>
        <v>120747.25</v>
      </c>
      <c r="N14" s="15" t="n">
        <f aca="false">N15</f>
        <v>2134896.11</v>
      </c>
      <c r="O14" s="16" t="n">
        <f aca="false">N14-L14</f>
        <v>217387</v>
      </c>
    </row>
    <row r="15" customFormat="false" ht="38.25" hidden="false" customHeight="false" outlineLevel="0" collapsed="false">
      <c r="A15" s="19" t="s">
        <v>32</v>
      </c>
      <c r="B15" s="25" t="s">
        <v>33</v>
      </c>
      <c r="C15" s="21" t="n">
        <f aca="false">C16+C17+C18+C19</f>
        <v>1803635.48</v>
      </c>
      <c r="D15" s="21" t="n">
        <f aca="false">D16+D17+D18+D19</f>
        <v>1796761.86</v>
      </c>
      <c r="E15" s="21" t="n">
        <f aca="false">D15-C15</f>
        <v>-6873.62000000011</v>
      </c>
      <c r="F15" s="21" t="n">
        <f aca="false">F16+F17+F18+F19</f>
        <v>1796761.86</v>
      </c>
      <c r="G15" s="21" t="n">
        <f aca="false">F15-D15</f>
        <v>0</v>
      </c>
      <c r="H15" s="21" t="n">
        <f aca="false">H16+H17+H18+H19</f>
        <v>1796761.86</v>
      </c>
      <c r="I15" s="21" t="n">
        <f aca="false">H15-F15</f>
        <v>0</v>
      </c>
      <c r="J15" s="21" t="n">
        <f aca="false">J16+J17+J18+J19</f>
        <v>1796761.86</v>
      </c>
      <c r="K15" s="21" t="n">
        <f aca="false">J15-H15</f>
        <v>0</v>
      </c>
      <c r="L15" s="21" t="n">
        <f aca="false">L16+L17+L18+L19</f>
        <v>1917509.11</v>
      </c>
      <c r="M15" s="21" t="n">
        <f aca="false">L15-J15</f>
        <v>120747.25</v>
      </c>
      <c r="N15" s="21" t="n">
        <f aca="false">N16+N17+N18+N19</f>
        <v>2134896.11</v>
      </c>
      <c r="O15" s="21" t="n">
        <f aca="false">N15-L15</f>
        <v>217387</v>
      </c>
    </row>
    <row r="16" customFormat="false" ht="76.5" hidden="false" customHeight="false" outlineLevel="0" collapsed="false">
      <c r="A16" s="11" t="s">
        <v>34</v>
      </c>
      <c r="B16" s="22" t="s">
        <v>35</v>
      </c>
      <c r="C16" s="23" t="n">
        <v>672779.98</v>
      </c>
      <c r="D16" s="23" t="n">
        <v>670216.03</v>
      </c>
      <c r="E16" s="21" t="n">
        <f aca="false">D16-C16</f>
        <v>-2563.94999999995</v>
      </c>
      <c r="F16" s="23" t="n">
        <v>670216.03</v>
      </c>
      <c r="G16" s="21" t="n">
        <f aca="false">F16-D16</f>
        <v>0</v>
      </c>
      <c r="H16" s="23" t="n">
        <v>670216.03</v>
      </c>
      <c r="I16" s="21" t="n">
        <f aca="false">H16-F16</f>
        <v>0</v>
      </c>
      <c r="J16" s="23" t="n">
        <v>668216.03</v>
      </c>
      <c r="K16" s="21" t="n">
        <f aca="false">J16-H16</f>
        <v>-2000</v>
      </c>
      <c r="L16" s="23" t="n">
        <v>834903.33</v>
      </c>
      <c r="M16" s="21" t="n">
        <f aca="false">L16-J16</f>
        <v>166687.3</v>
      </c>
      <c r="N16" s="23" t="n">
        <v>864873.33</v>
      </c>
      <c r="O16" s="21" t="n">
        <f aca="false">N16-L16</f>
        <v>29970</v>
      </c>
    </row>
    <row r="17" customFormat="false" ht="102" hidden="false" customHeight="false" outlineLevel="0" collapsed="false">
      <c r="A17" s="11" t="s">
        <v>36</v>
      </c>
      <c r="B17" s="22" t="s">
        <v>37</v>
      </c>
      <c r="C17" s="23" t="n">
        <v>5163.36</v>
      </c>
      <c r="D17" s="23" t="n">
        <v>5143.68</v>
      </c>
      <c r="E17" s="21" t="n">
        <f aca="false">D17-C17</f>
        <v>-19.6799999999994</v>
      </c>
      <c r="F17" s="23" t="n">
        <v>5143.68</v>
      </c>
      <c r="G17" s="21" t="n">
        <f aca="false">F17-D17</f>
        <v>0</v>
      </c>
      <c r="H17" s="23" t="n">
        <v>5143.68</v>
      </c>
      <c r="I17" s="21" t="n">
        <f aca="false">H17-F17</f>
        <v>0</v>
      </c>
      <c r="J17" s="23" t="n">
        <v>7143.68</v>
      </c>
      <c r="K17" s="21" t="n">
        <f aca="false">J17-H17</f>
        <v>2000</v>
      </c>
      <c r="L17" s="23" t="n">
        <v>7583.63</v>
      </c>
      <c r="M17" s="21" t="n">
        <f aca="false">L17-J17</f>
        <v>439.95</v>
      </c>
      <c r="N17" s="23" t="n">
        <v>8330.63</v>
      </c>
      <c r="O17" s="21" t="n">
        <f aca="false">N17-L17</f>
        <v>746.999999999999</v>
      </c>
    </row>
    <row r="18" customFormat="false" ht="89.25" hidden="false" customHeight="false" outlineLevel="0" collapsed="false">
      <c r="A18" s="11" t="s">
        <v>38</v>
      </c>
      <c r="B18" s="22" t="s">
        <v>39</v>
      </c>
      <c r="C18" s="23" t="n">
        <v>1125692.14</v>
      </c>
      <c r="D18" s="23" t="n">
        <v>1121402.15</v>
      </c>
      <c r="E18" s="21" t="n">
        <f aca="false">D18-C18</f>
        <v>-4289.98999999999</v>
      </c>
      <c r="F18" s="23" t="n">
        <v>1121402.15</v>
      </c>
      <c r="G18" s="21" t="n">
        <f aca="false">F18-D18</f>
        <v>0</v>
      </c>
      <c r="H18" s="23" t="n">
        <v>1121402.15</v>
      </c>
      <c r="I18" s="21" t="n">
        <f aca="false">H18-F18</f>
        <v>0</v>
      </c>
      <c r="J18" s="23" t="n">
        <v>1121402.15</v>
      </c>
      <c r="K18" s="21" t="n">
        <f aca="false">J18-H18</f>
        <v>0</v>
      </c>
      <c r="L18" s="23" t="n">
        <v>1075022.15</v>
      </c>
      <c r="M18" s="21" t="n">
        <f aca="false">L18-J18</f>
        <v>-46380</v>
      </c>
      <c r="N18" s="23" t="n">
        <v>1261692.15</v>
      </c>
      <c r="O18" s="21" t="n">
        <f aca="false">N18-L18</f>
        <v>186670</v>
      </c>
    </row>
    <row r="19" customFormat="false" ht="76.5" hidden="true" customHeight="false" outlineLevel="0" collapsed="false">
      <c r="A19" s="11" t="s">
        <v>40</v>
      </c>
      <c r="B19" s="22" t="s">
        <v>41</v>
      </c>
      <c r="C19" s="23" t="n">
        <v>0</v>
      </c>
      <c r="D19" s="23" t="n">
        <v>0</v>
      </c>
      <c r="E19" s="21" t="n">
        <f aca="false">D19-C19</f>
        <v>0</v>
      </c>
      <c r="F19" s="23" t="n">
        <v>0</v>
      </c>
      <c r="G19" s="21" t="n">
        <f aca="false">F19-D19</f>
        <v>0</v>
      </c>
      <c r="H19" s="23" t="n">
        <v>0</v>
      </c>
      <c r="I19" s="21" t="n">
        <f aca="false">H19-F19</f>
        <v>0</v>
      </c>
      <c r="J19" s="23" t="n">
        <v>0</v>
      </c>
      <c r="K19" s="21" t="n">
        <f aca="false">J19-H19</f>
        <v>0</v>
      </c>
      <c r="L19" s="23" t="n">
        <v>0</v>
      </c>
      <c r="M19" s="21" t="n">
        <f aca="false">L19-J19</f>
        <v>0</v>
      </c>
      <c r="N19" s="23" t="n">
        <v>0</v>
      </c>
      <c r="O19" s="21" t="n">
        <f aca="false">N19-L19</f>
        <v>0</v>
      </c>
    </row>
    <row r="20" customFormat="false" ht="13.5" hidden="false" customHeight="false" outlineLevel="0" collapsed="false">
      <c r="A20" s="13" t="s">
        <v>42</v>
      </c>
      <c r="B20" s="18" t="s">
        <v>43</v>
      </c>
      <c r="C20" s="15" t="n">
        <f aca="false">C21+C27+C31</f>
        <v>3197000</v>
      </c>
      <c r="D20" s="15" t="n">
        <f aca="false">D21+D27+D31</f>
        <v>3197000</v>
      </c>
      <c r="E20" s="16" t="n">
        <f aca="false">D20-C20</f>
        <v>0</v>
      </c>
      <c r="F20" s="15" t="n">
        <f aca="false">F21+F27+F31</f>
        <v>3197000</v>
      </c>
      <c r="G20" s="21" t="n">
        <f aca="false">F20-D20</f>
        <v>0</v>
      </c>
      <c r="H20" s="15" t="n">
        <f aca="false">H21+H27+H31</f>
        <v>3121000</v>
      </c>
      <c r="I20" s="21" t="n">
        <f aca="false">H20-F20</f>
        <v>-76000</v>
      </c>
      <c r="J20" s="15" t="n">
        <f aca="false">J21+J27+J31</f>
        <v>3121000</v>
      </c>
      <c r="K20" s="21" t="n">
        <f aca="false">J20-H20</f>
        <v>0</v>
      </c>
      <c r="L20" s="15" t="n">
        <f aca="false">L21+L27+L31</f>
        <v>2814000</v>
      </c>
      <c r="M20" s="21" t="n">
        <f aca="false">L20-J20</f>
        <v>-307000</v>
      </c>
      <c r="N20" s="15" t="n">
        <f aca="false">N21+N27+N31</f>
        <v>2484500</v>
      </c>
      <c r="O20" s="21" t="n">
        <f aca="false">N20-L20</f>
        <v>-329500</v>
      </c>
    </row>
    <row r="21" customFormat="false" ht="25.5" hidden="false" customHeight="false" outlineLevel="0" collapsed="false">
      <c r="A21" s="19" t="s">
        <v>44</v>
      </c>
      <c r="B21" s="26" t="s">
        <v>45</v>
      </c>
      <c r="C21" s="21" t="n">
        <f aca="false">C22+C24+C26</f>
        <v>583000</v>
      </c>
      <c r="D21" s="21" t="n">
        <f aca="false">D22+D24+D26</f>
        <v>583000</v>
      </c>
      <c r="E21" s="21" t="n">
        <f aca="false">D21-C21</f>
        <v>0</v>
      </c>
      <c r="F21" s="21" t="n">
        <f aca="false">F22+F24+F26</f>
        <v>583000</v>
      </c>
      <c r="G21" s="21" t="n">
        <f aca="false">F21-D21</f>
        <v>0</v>
      </c>
      <c r="H21" s="21" t="n">
        <f aca="false">H22+H24+H26</f>
        <v>583000</v>
      </c>
      <c r="I21" s="21" t="n">
        <f aca="false">H21-F21</f>
        <v>0</v>
      </c>
      <c r="J21" s="21" t="n">
        <f aca="false">J22+J24+J26</f>
        <v>583000</v>
      </c>
      <c r="K21" s="21" t="n">
        <f aca="false">J21-H21</f>
        <v>0</v>
      </c>
      <c r="L21" s="21" t="n">
        <f aca="false">L22+L24+L26</f>
        <v>378000</v>
      </c>
      <c r="M21" s="21" t="n">
        <f aca="false">L21-J21</f>
        <v>-205000</v>
      </c>
      <c r="N21" s="21" t="n">
        <f aca="false">N22+N24+N26</f>
        <v>325450</v>
      </c>
      <c r="O21" s="21" t="n">
        <f aca="false">N21-L21</f>
        <v>-52550</v>
      </c>
    </row>
    <row r="22" customFormat="false" ht="38.25" hidden="false" customHeight="false" outlineLevel="0" collapsed="false">
      <c r="A22" s="11" t="s">
        <v>46</v>
      </c>
      <c r="B22" s="22" t="s">
        <v>47</v>
      </c>
      <c r="C22" s="23" t="n">
        <f aca="false">C23</f>
        <v>277000</v>
      </c>
      <c r="D22" s="23" t="n">
        <f aca="false">D23</f>
        <v>277000</v>
      </c>
      <c r="E22" s="21" t="n">
        <f aca="false">D22-C22</f>
        <v>0</v>
      </c>
      <c r="F22" s="23" t="n">
        <f aca="false">F23</f>
        <v>277000</v>
      </c>
      <c r="G22" s="21" t="n">
        <f aca="false">F22-D22</f>
        <v>0</v>
      </c>
      <c r="H22" s="23" t="n">
        <f aca="false">H23</f>
        <v>277000</v>
      </c>
      <c r="I22" s="21" t="n">
        <f aca="false">H22-F22</f>
        <v>0</v>
      </c>
      <c r="J22" s="23" t="n">
        <f aca="false">J23</f>
        <v>277000</v>
      </c>
      <c r="K22" s="21" t="n">
        <f aca="false">J22-H22</f>
        <v>0</v>
      </c>
      <c r="L22" s="23" t="n">
        <f aca="false">L23</f>
        <v>177000</v>
      </c>
      <c r="M22" s="21" t="n">
        <f aca="false">L22-J22</f>
        <v>-100000</v>
      </c>
      <c r="N22" s="23" t="n">
        <f aca="false">N23</f>
        <v>152650</v>
      </c>
      <c r="O22" s="21" t="n">
        <f aca="false">N22-L22</f>
        <v>-24350</v>
      </c>
    </row>
    <row r="23" customFormat="false" ht="38.25" hidden="false" customHeight="false" outlineLevel="0" collapsed="false">
      <c r="A23" s="11" t="s">
        <v>48</v>
      </c>
      <c r="B23" s="22" t="s">
        <v>47</v>
      </c>
      <c r="C23" s="23" t="n">
        <v>277000</v>
      </c>
      <c r="D23" s="23" t="n">
        <v>277000</v>
      </c>
      <c r="E23" s="21" t="n">
        <f aca="false">D23-C23</f>
        <v>0</v>
      </c>
      <c r="F23" s="23" t="n">
        <v>277000</v>
      </c>
      <c r="G23" s="21" t="n">
        <f aca="false">F23-D23</f>
        <v>0</v>
      </c>
      <c r="H23" s="23" t="n">
        <v>277000</v>
      </c>
      <c r="I23" s="21" t="n">
        <f aca="false">H23-F23</f>
        <v>0</v>
      </c>
      <c r="J23" s="23" t="n">
        <v>277000</v>
      </c>
      <c r="K23" s="21" t="n">
        <f aca="false">J23-H23</f>
        <v>0</v>
      </c>
      <c r="L23" s="23" t="n">
        <v>177000</v>
      </c>
      <c r="M23" s="21" t="n">
        <f aca="false">L23-J23</f>
        <v>-100000</v>
      </c>
      <c r="N23" s="23" t="n">
        <v>152650</v>
      </c>
      <c r="O23" s="21" t="n">
        <f aca="false">N23-L23</f>
        <v>-24350</v>
      </c>
    </row>
    <row r="24" customFormat="false" ht="51" hidden="false" customHeight="false" outlineLevel="0" collapsed="false">
      <c r="A24" s="11" t="s">
        <v>49</v>
      </c>
      <c r="B24" s="22" t="s">
        <v>50</v>
      </c>
      <c r="C24" s="23" t="n">
        <f aca="false">C25</f>
        <v>231000</v>
      </c>
      <c r="D24" s="23" t="n">
        <f aca="false">D25</f>
        <v>231000</v>
      </c>
      <c r="E24" s="21" t="n">
        <f aca="false">D24-C24</f>
        <v>0</v>
      </c>
      <c r="F24" s="23" t="n">
        <f aca="false">F25</f>
        <v>231000</v>
      </c>
      <c r="G24" s="21" t="n">
        <f aca="false">F24-D24</f>
        <v>0</v>
      </c>
      <c r="H24" s="23" t="n">
        <f aca="false">H25</f>
        <v>231000</v>
      </c>
      <c r="I24" s="21" t="n">
        <f aca="false">H24-F24</f>
        <v>0</v>
      </c>
      <c r="J24" s="23" t="n">
        <f aca="false">J25</f>
        <v>231000</v>
      </c>
      <c r="K24" s="21" t="n">
        <f aca="false">J24-H24</f>
        <v>0</v>
      </c>
      <c r="L24" s="23" t="n">
        <f aca="false">L25</f>
        <v>191000</v>
      </c>
      <c r="M24" s="21" t="n">
        <f aca="false">L24-J24</f>
        <v>-40000</v>
      </c>
      <c r="N24" s="23" t="n">
        <f aca="false">N25</f>
        <v>172800</v>
      </c>
      <c r="O24" s="21" t="n">
        <f aca="false">N24-L24</f>
        <v>-18200</v>
      </c>
    </row>
    <row r="25" customFormat="false" ht="51" hidden="false" customHeight="false" outlineLevel="0" collapsed="false">
      <c r="A25" s="11" t="s">
        <v>51</v>
      </c>
      <c r="B25" s="22" t="s">
        <v>50</v>
      </c>
      <c r="C25" s="23" t="n">
        <v>231000</v>
      </c>
      <c r="D25" s="23" t="n">
        <v>231000</v>
      </c>
      <c r="E25" s="21" t="n">
        <f aca="false">D25-C25</f>
        <v>0</v>
      </c>
      <c r="F25" s="23" t="n">
        <v>231000</v>
      </c>
      <c r="G25" s="21" t="n">
        <f aca="false">F25-D25</f>
        <v>0</v>
      </c>
      <c r="H25" s="23" t="n">
        <v>231000</v>
      </c>
      <c r="I25" s="21" t="n">
        <f aca="false">H25-F25</f>
        <v>0</v>
      </c>
      <c r="J25" s="23" t="n">
        <v>231000</v>
      </c>
      <c r="K25" s="21" t="n">
        <f aca="false">J25-H25</f>
        <v>0</v>
      </c>
      <c r="L25" s="23" t="n">
        <v>191000</v>
      </c>
      <c r="M25" s="21" t="n">
        <f aca="false">L25-J25</f>
        <v>-40000</v>
      </c>
      <c r="N25" s="23" t="n">
        <v>172800</v>
      </c>
      <c r="O25" s="21" t="n">
        <f aca="false">N25-L25</f>
        <v>-18200</v>
      </c>
    </row>
    <row r="26" customFormat="false" ht="51" hidden="false" customHeight="false" outlineLevel="0" collapsed="false">
      <c r="A26" s="11" t="s">
        <v>52</v>
      </c>
      <c r="B26" s="22" t="s">
        <v>53</v>
      </c>
      <c r="C26" s="23" t="n">
        <v>75000</v>
      </c>
      <c r="D26" s="23" t="n">
        <v>75000</v>
      </c>
      <c r="E26" s="21" t="n">
        <f aca="false">D26-C26</f>
        <v>0</v>
      </c>
      <c r="F26" s="23" t="n">
        <v>75000</v>
      </c>
      <c r="G26" s="21" t="n">
        <f aca="false">F26-D26</f>
        <v>0</v>
      </c>
      <c r="H26" s="23" t="n">
        <v>75000</v>
      </c>
      <c r="I26" s="21" t="n">
        <f aca="false">H26-F26</f>
        <v>0</v>
      </c>
      <c r="J26" s="23" t="n">
        <v>75000</v>
      </c>
      <c r="K26" s="21" t="n">
        <f aca="false">J26-H26</f>
        <v>0</v>
      </c>
      <c r="L26" s="23" t="n">
        <v>10000</v>
      </c>
      <c r="M26" s="21" t="n">
        <f aca="false">L26-J26</f>
        <v>-65000</v>
      </c>
      <c r="N26" s="23" t="n">
        <v>0</v>
      </c>
      <c r="O26" s="21" t="n">
        <f aca="false">N26-L26</f>
        <v>-10000</v>
      </c>
    </row>
    <row r="27" s="7" customFormat="true" ht="25.5" hidden="false" customHeight="false" outlineLevel="0" collapsed="false">
      <c r="A27" s="19" t="s">
        <v>54</v>
      </c>
      <c r="B27" s="26" t="s">
        <v>55</v>
      </c>
      <c r="C27" s="21" t="n">
        <f aca="false">C28+C29</f>
        <v>2440000</v>
      </c>
      <c r="D27" s="21" t="n">
        <f aca="false">D28+D29</f>
        <v>2440000</v>
      </c>
      <c r="E27" s="21" t="n">
        <f aca="false">D27-C27</f>
        <v>0</v>
      </c>
      <c r="F27" s="21" t="n">
        <f aca="false">F28+F29</f>
        <v>2440000</v>
      </c>
      <c r="G27" s="21" t="n">
        <f aca="false">F27-D27</f>
        <v>0</v>
      </c>
      <c r="H27" s="21" t="n">
        <f aca="false">H28+H29</f>
        <v>2364000</v>
      </c>
      <c r="I27" s="21" t="n">
        <f aca="false">H27-F27</f>
        <v>-76000</v>
      </c>
      <c r="J27" s="21" t="n">
        <f aca="false">J28+J29</f>
        <v>2364000</v>
      </c>
      <c r="K27" s="21" t="n">
        <f aca="false">J27-H27</f>
        <v>0</v>
      </c>
      <c r="L27" s="21" t="n">
        <f aca="false">L28+L29</f>
        <v>2262000</v>
      </c>
      <c r="M27" s="21" t="n">
        <f aca="false">L27-J27</f>
        <v>-102000</v>
      </c>
      <c r="N27" s="21" t="n">
        <f aca="false">N28+N29</f>
        <v>1979550</v>
      </c>
      <c r="O27" s="21" t="n">
        <f aca="false">N27-L27</f>
        <v>-282450</v>
      </c>
    </row>
    <row r="28" s="7" customFormat="true" ht="25.5" hidden="false" customHeight="false" outlineLevel="0" collapsed="false">
      <c r="A28" s="11" t="s">
        <v>56</v>
      </c>
      <c r="B28" s="22" t="s">
        <v>57</v>
      </c>
      <c r="C28" s="23" t="n">
        <v>2435000</v>
      </c>
      <c r="D28" s="23" t="n">
        <v>2435000</v>
      </c>
      <c r="E28" s="21" t="n">
        <f aca="false">D28-C28</f>
        <v>0</v>
      </c>
      <c r="F28" s="23" t="n">
        <v>2435000</v>
      </c>
      <c r="G28" s="21" t="n">
        <f aca="false">F28-D28</f>
        <v>0</v>
      </c>
      <c r="H28" s="23" t="n">
        <v>2359000</v>
      </c>
      <c r="I28" s="21" t="n">
        <f aca="false">H28-F28</f>
        <v>-76000</v>
      </c>
      <c r="J28" s="23" t="n">
        <v>2359000</v>
      </c>
      <c r="K28" s="21" t="n">
        <f aca="false">J28-H28</f>
        <v>0</v>
      </c>
      <c r="L28" s="23" t="n">
        <v>2259000</v>
      </c>
      <c r="M28" s="21" t="n">
        <f aca="false">L28-J28</f>
        <v>-100000</v>
      </c>
      <c r="N28" s="23" t="n">
        <v>1977750</v>
      </c>
      <c r="O28" s="21" t="n">
        <f aca="false">N28-L28</f>
        <v>-281250</v>
      </c>
    </row>
    <row r="29" s="7" customFormat="true" ht="38.25" hidden="false" customHeight="false" outlineLevel="0" collapsed="false">
      <c r="A29" s="11" t="s">
        <v>58</v>
      </c>
      <c r="B29" s="22" t="s">
        <v>59</v>
      </c>
      <c r="C29" s="23" t="n">
        <v>5000</v>
      </c>
      <c r="D29" s="23" t="n">
        <v>5000</v>
      </c>
      <c r="E29" s="21" t="n">
        <f aca="false">D29-C29</f>
        <v>0</v>
      </c>
      <c r="F29" s="23" t="n">
        <v>5000</v>
      </c>
      <c r="G29" s="21" t="n">
        <f aca="false">F29-D29</f>
        <v>0</v>
      </c>
      <c r="H29" s="23" t="n">
        <v>5000</v>
      </c>
      <c r="I29" s="21" t="n">
        <f aca="false">H29-F29</f>
        <v>0</v>
      </c>
      <c r="J29" s="23" t="n">
        <v>5000</v>
      </c>
      <c r="K29" s="21" t="n">
        <f aca="false">J29-H29</f>
        <v>0</v>
      </c>
      <c r="L29" s="23" t="n">
        <v>3000</v>
      </c>
      <c r="M29" s="21" t="n">
        <f aca="false">L29-J29</f>
        <v>-2000</v>
      </c>
      <c r="N29" s="23" t="n">
        <v>1800</v>
      </c>
      <c r="O29" s="21" t="n">
        <f aca="false">N29-L29</f>
        <v>-1200</v>
      </c>
    </row>
    <row r="30" s="7" customFormat="true" ht="25.5" hidden="false" customHeight="false" outlineLevel="0" collapsed="false">
      <c r="A30" s="19" t="s">
        <v>60</v>
      </c>
      <c r="B30" s="26" t="s">
        <v>61</v>
      </c>
      <c r="C30" s="21" t="n">
        <f aca="false">C31</f>
        <v>174000</v>
      </c>
      <c r="D30" s="21" t="n">
        <f aca="false">D31</f>
        <v>174000</v>
      </c>
      <c r="E30" s="21" t="n">
        <f aca="false">D30-C30</f>
        <v>0</v>
      </c>
      <c r="F30" s="21" t="n">
        <f aca="false">F31</f>
        <v>174000</v>
      </c>
      <c r="G30" s="21" t="n">
        <f aca="false">F30-D30</f>
        <v>0</v>
      </c>
      <c r="H30" s="21" t="n">
        <f aca="false">H31</f>
        <v>174000</v>
      </c>
      <c r="I30" s="21" t="n">
        <f aca="false">H30-F30</f>
        <v>0</v>
      </c>
      <c r="J30" s="21" t="n">
        <f aca="false">J31</f>
        <v>174000</v>
      </c>
      <c r="K30" s="21" t="n">
        <f aca="false">J30-H30</f>
        <v>0</v>
      </c>
      <c r="L30" s="21" t="n">
        <f aca="false">L31</f>
        <v>174000</v>
      </c>
      <c r="M30" s="21" t="n">
        <f aca="false">L30-J30</f>
        <v>0</v>
      </c>
      <c r="N30" s="21" t="n">
        <f aca="false">N31</f>
        <v>179500</v>
      </c>
      <c r="O30" s="21" t="n">
        <f aca="false">N30-L30</f>
        <v>5500</v>
      </c>
    </row>
    <row r="31" customFormat="false" ht="38.25" hidden="false" customHeight="false" outlineLevel="0" collapsed="false">
      <c r="A31" s="11" t="s">
        <v>62</v>
      </c>
      <c r="B31" s="27" t="s">
        <v>63</v>
      </c>
      <c r="C31" s="23" t="n">
        <v>174000</v>
      </c>
      <c r="D31" s="23" t="n">
        <v>174000</v>
      </c>
      <c r="E31" s="21" t="n">
        <f aca="false">D31-C31</f>
        <v>0</v>
      </c>
      <c r="F31" s="23" t="n">
        <v>174000</v>
      </c>
      <c r="G31" s="21" t="n">
        <f aca="false">F31-D31</f>
        <v>0</v>
      </c>
      <c r="H31" s="23" t="n">
        <v>174000</v>
      </c>
      <c r="I31" s="21" t="n">
        <f aca="false">H31-F31</f>
        <v>0</v>
      </c>
      <c r="J31" s="23" t="n">
        <v>174000</v>
      </c>
      <c r="K31" s="21" t="n">
        <f aca="false">J31-H31</f>
        <v>0</v>
      </c>
      <c r="L31" s="23" t="n">
        <v>174000</v>
      </c>
      <c r="M31" s="21" t="n">
        <f aca="false">L31-J31</f>
        <v>0</v>
      </c>
      <c r="N31" s="23" t="n">
        <v>179500</v>
      </c>
      <c r="O31" s="21" t="n">
        <f aca="false">N31-L31</f>
        <v>5500</v>
      </c>
    </row>
    <row r="32" s="24" customFormat="true" ht="13.5" hidden="false" customHeight="false" outlineLevel="0" collapsed="false">
      <c r="A32" s="13" t="s">
        <v>64</v>
      </c>
      <c r="B32" s="18" t="s">
        <v>65</v>
      </c>
      <c r="C32" s="15" t="n">
        <f aca="false">C33+C35</f>
        <v>2000</v>
      </c>
      <c r="D32" s="15" t="n">
        <f aca="false">D33+D35+D42</f>
        <v>17000</v>
      </c>
      <c r="E32" s="16" t="n">
        <f aca="false">D32-C32</f>
        <v>15000</v>
      </c>
      <c r="F32" s="15" t="n">
        <f aca="false">F33+F35+F42</f>
        <v>17000</v>
      </c>
      <c r="G32" s="16" t="n">
        <f aca="false">F32-D32</f>
        <v>0</v>
      </c>
      <c r="H32" s="15" t="n">
        <f aca="false">H33+H35+H42</f>
        <v>31000</v>
      </c>
      <c r="I32" s="16" t="n">
        <f aca="false">H32-F32</f>
        <v>14000</v>
      </c>
      <c r="J32" s="15" t="n">
        <f aca="false">J33+J35+J42</f>
        <v>31000</v>
      </c>
      <c r="K32" s="16" t="n">
        <f aca="false">J32-H32</f>
        <v>0</v>
      </c>
      <c r="L32" s="15" t="n">
        <f aca="false">L33+L35+L42</f>
        <v>31000</v>
      </c>
      <c r="M32" s="16" t="n">
        <f aca="false">L32-J32</f>
        <v>0</v>
      </c>
      <c r="N32" s="15" t="n">
        <f aca="false">N33+N35+N42</f>
        <v>27865</v>
      </c>
      <c r="O32" s="16" t="n">
        <f aca="false">N32-L32</f>
        <v>-3135</v>
      </c>
    </row>
    <row r="33" customFormat="false" ht="12.75" hidden="false" customHeight="false" outlineLevel="0" collapsed="false">
      <c r="A33" s="19" t="s">
        <v>66</v>
      </c>
      <c r="B33" s="26" t="s">
        <v>67</v>
      </c>
      <c r="C33" s="21" t="n">
        <f aca="false">C34</f>
        <v>1000</v>
      </c>
      <c r="D33" s="21" t="n">
        <f aca="false">D34</f>
        <v>1000</v>
      </c>
      <c r="E33" s="21" t="n">
        <f aca="false">D33-C33</f>
        <v>0</v>
      </c>
      <c r="F33" s="21" t="n">
        <f aca="false">F34</f>
        <v>1000</v>
      </c>
      <c r="G33" s="21" t="n">
        <f aca="false">F33-D33</f>
        <v>0</v>
      </c>
      <c r="H33" s="21" t="n">
        <f aca="false">H34</f>
        <v>1000</v>
      </c>
      <c r="I33" s="21" t="n">
        <f aca="false">H33-F33</f>
        <v>0</v>
      </c>
      <c r="J33" s="21" t="n">
        <f aca="false">J34</f>
        <v>1000</v>
      </c>
      <c r="K33" s="21" t="n">
        <f aca="false">J33-H33</f>
        <v>0</v>
      </c>
      <c r="L33" s="21" t="n">
        <f aca="false">L34</f>
        <v>1400</v>
      </c>
      <c r="M33" s="21" t="n">
        <f aca="false">L33-J33</f>
        <v>400</v>
      </c>
      <c r="N33" s="21" t="n">
        <f aca="false">N34</f>
        <v>2105</v>
      </c>
      <c r="O33" s="21" t="n">
        <f aca="false">N33-L33</f>
        <v>705</v>
      </c>
    </row>
    <row r="34" customFormat="false" ht="51" hidden="false" customHeight="false" outlineLevel="0" collapsed="false">
      <c r="A34" s="11" t="s">
        <v>68</v>
      </c>
      <c r="B34" s="28" t="s">
        <v>69</v>
      </c>
      <c r="C34" s="23" t="n">
        <v>1000</v>
      </c>
      <c r="D34" s="23" t="n">
        <v>1000</v>
      </c>
      <c r="E34" s="21" t="n">
        <f aca="false">D34-C34</f>
        <v>0</v>
      </c>
      <c r="F34" s="23" t="n">
        <v>1000</v>
      </c>
      <c r="G34" s="21" t="n">
        <f aca="false">F34-D34</f>
        <v>0</v>
      </c>
      <c r="H34" s="23" t="n">
        <v>1000</v>
      </c>
      <c r="I34" s="21" t="n">
        <f aca="false">H34-F34</f>
        <v>0</v>
      </c>
      <c r="J34" s="23" t="n">
        <v>1000</v>
      </c>
      <c r="K34" s="21" t="n">
        <f aca="false">J34-H34</f>
        <v>0</v>
      </c>
      <c r="L34" s="23" t="n">
        <v>1400</v>
      </c>
      <c r="M34" s="21" t="n">
        <f aca="false">L34-J34</f>
        <v>400</v>
      </c>
      <c r="N34" s="23" t="n">
        <v>2105</v>
      </c>
      <c r="O34" s="21" t="n">
        <f aca="false">N34-L34</f>
        <v>705</v>
      </c>
    </row>
    <row r="35" customFormat="false" ht="12.75" hidden="false" customHeight="false" outlineLevel="0" collapsed="false">
      <c r="A35" s="19" t="s">
        <v>70</v>
      </c>
      <c r="B35" s="26" t="s">
        <v>71</v>
      </c>
      <c r="C35" s="21" t="n">
        <f aca="false">C40+C36+C38</f>
        <v>1000</v>
      </c>
      <c r="D35" s="21" t="n">
        <f aca="false">D40+D36+D38</f>
        <v>15000</v>
      </c>
      <c r="E35" s="21" t="n">
        <f aca="false">D35-C35</f>
        <v>14000</v>
      </c>
      <c r="F35" s="21" t="n">
        <f aca="false">F40+F36+F38</f>
        <v>15000</v>
      </c>
      <c r="G35" s="21" t="n">
        <f aca="false">F35-D35</f>
        <v>0</v>
      </c>
      <c r="H35" s="21" t="n">
        <f aca="false">H40+H36+H38</f>
        <v>29000</v>
      </c>
      <c r="I35" s="21" t="n">
        <f aca="false">H35-F35</f>
        <v>14000</v>
      </c>
      <c r="J35" s="21" t="n">
        <f aca="false">J40+J36+J38</f>
        <v>29000</v>
      </c>
      <c r="K35" s="21" t="n">
        <f aca="false">J35-H35</f>
        <v>0</v>
      </c>
      <c r="L35" s="21" t="n">
        <f aca="false">L40+L36+L38</f>
        <v>29000</v>
      </c>
      <c r="M35" s="21" t="n">
        <f aca="false">L35-J35</f>
        <v>0</v>
      </c>
      <c r="N35" s="21" t="n">
        <f aca="false">N40+N36+N38</f>
        <v>25380</v>
      </c>
      <c r="O35" s="21" t="n">
        <f aca="false">N35-L35</f>
        <v>-3620</v>
      </c>
    </row>
    <row r="36" customFormat="false" ht="51" hidden="true" customHeight="false" outlineLevel="0" collapsed="false">
      <c r="A36" s="11" t="s">
        <v>72</v>
      </c>
      <c r="B36" s="22" t="s">
        <v>73</v>
      </c>
      <c r="C36" s="23" t="n">
        <f aca="false">C37</f>
        <v>0</v>
      </c>
      <c r="D36" s="23" t="n">
        <f aca="false">D37</f>
        <v>0</v>
      </c>
      <c r="E36" s="21" t="n">
        <f aca="false">D36-C36</f>
        <v>0</v>
      </c>
      <c r="F36" s="23" t="n">
        <f aca="false">F37</f>
        <v>0</v>
      </c>
      <c r="G36" s="21" t="n">
        <f aca="false">F36-D36</f>
        <v>0</v>
      </c>
      <c r="H36" s="23" t="n">
        <f aca="false">H37</f>
        <v>0</v>
      </c>
      <c r="I36" s="21" t="n">
        <f aca="false">H36-F36</f>
        <v>0</v>
      </c>
      <c r="J36" s="23" t="n">
        <f aca="false">J37</f>
        <v>0</v>
      </c>
      <c r="K36" s="21" t="n">
        <f aca="false">J36-H36</f>
        <v>0</v>
      </c>
      <c r="L36" s="23" t="n">
        <f aca="false">L37</f>
        <v>0</v>
      </c>
      <c r="M36" s="21" t="n">
        <f aca="false">L36-J36</f>
        <v>0</v>
      </c>
      <c r="N36" s="23" t="n">
        <f aca="false">N37</f>
        <v>0</v>
      </c>
      <c r="O36" s="21" t="n">
        <f aca="false">N36-L36</f>
        <v>0</v>
      </c>
    </row>
    <row r="37" customFormat="false" ht="76.5" hidden="true" customHeight="false" outlineLevel="0" collapsed="false">
      <c r="A37" s="11" t="s">
        <v>74</v>
      </c>
      <c r="B37" s="22" t="s">
        <v>75</v>
      </c>
      <c r="C37" s="23" t="n">
        <v>0</v>
      </c>
      <c r="D37" s="23" t="n">
        <v>0</v>
      </c>
      <c r="E37" s="21" t="n">
        <f aca="false">D37-C37</f>
        <v>0</v>
      </c>
      <c r="F37" s="23" t="n">
        <v>0</v>
      </c>
      <c r="G37" s="21" t="n">
        <f aca="false">F37-D37</f>
        <v>0</v>
      </c>
      <c r="H37" s="23" t="n">
        <v>0</v>
      </c>
      <c r="I37" s="21" t="n">
        <f aca="false">H37-F37</f>
        <v>0</v>
      </c>
      <c r="J37" s="23" t="n">
        <v>0</v>
      </c>
      <c r="K37" s="21" t="n">
        <f aca="false">J37-H37</f>
        <v>0</v>
      </c>
      <c r="L37" s="23" t="n">
        <v>0</v>
      </c>
      <c r="M37" s="21" t="n">
        <f aca="false">L37-J37</f>
        <v>0</v>
      </c>
      <c r="N37" s="23" t="n">
        <v>0</v>
      </c>
      <c r="O37" s="21" t="n">
        <f aca="false">N37-L37</f>
        <v>0</v>
      </c>
    </row>
    <row r="38" customFormat="false" ht="51" hidden="true" customHeight="false" outlineLevel="0" collapsed="false">
      <c r="A38" s="11" t="s">
        <v>76</v>
      </c>
      <c r="B38" s="22" t="s">
        <v>77</v>
      </c>
      <c r="C38" s="23" t="n">
        <f aca="false">C39</f>
        <v>0</v>
      </c>
      <c r="D38" s="23" t="n">
        <f aca="false">D39</f>
        <v>0</v>
      </c>
      <c r="E38" s="21" t="n">
        <f aca="false">D38-C38</f>
        <v>0</v>
      </c>
      <c r="F38" s="23" t="n">
        <f aca="false">F39</f>
        <v>0</v>
      </c>
      <c r="G38" s="21" t="n">
        <f aca="false">F38-D38</f>
        <v>0</v>
      </c>
      <c r="H38" s="23" t="n">
        <f aca="false">H39</f>
        <v>0</v>
      </c>
      <c r="I38" s="21" t="n">
        <f aca="false">H38-F38</f>
        <v>0</v>
      </c>
      <c r="J38" s="23" t="n">
        <f aca="false">J39</f>
        <v>0</v>
      </c>
      <c r="K38" s="21" t="n">
        <f aca="false">J38-H38</f>
        <v>0</v>
      </c>
      <c r="L38" s="23" t="n">
        <f aca="false">L39</f>
        <v>0</v>
      </c>
      <c r="M38" s="21" t="n">
        <f aca="false">L38-J38</f>
        <v>0</v>
      </c>
      <c r="N38" s="23" t="n">
        <f aca="false">N39</f>
        <v>0</v>
      </c>
      <c r="O38" s="21" t="n">
        <f aca="false">N38-L38</f>
        <v>0</v>
      </c>
    </row>
    <row r="39" customFormat="false" ht="76.5" hidden="true" customHeight="false" outlineLevel="0" collapsed="false">
      <c r="A39" s="11" t="s">
        <v>78</v>
      </c>
      <c r="B39" s="22" t="s">
        <v>79</v>
      </c>
      <c r="C39" s="23" t="n">
        <v>0</v>
      </c>
      <c r="D39" s="23" t="n">
        <v>0</v>
      </c>
      <c r="E39" s="21" t="n">
        <f aca="false">D39-C39</f>
        <v>0</v>
      </c>
      <c r="F39" s="23" t="n">
        <v>0</v>
      </c>
      <c r="G39" s="21" t="n">
        <f aca="false">F39-D39</f>
        <v>0</v>
      </c>
      <c r="H39" s="23" t="n">
        <v>0</v>
      </c>
      <c r="I39" s="21" t="n">
        <f aca="false">H39-F39</f>
        <v>0</v>
      </c>
      <c r="J39" s="23" t="n">
        <v>0</v>
      </c>
      <c r="K39" s="21" t="n">
        <f aca="false">J39-H39</f>
        <v>0</v>
      </c>
      <c r="L39" s="23" t="n">
        <v>0</v>
      </c>
      <c r="M39" s="21" t="n">
        <f aca="false">L39-J39</f>
        <v>0</v>
      </c>
      <c r="N39" s="23" t="n">
        <v>0</v>
      </c>
      <c r="O39" s="21" t="n">
        <f aca="false">N39-L39</f>
        <v>0</v>
      </c>
    </row>
    <row r="40" customFormat="false" ht="12.75" hidden="false" customHeight="false" outlineLevel="0" collapsed="false">
      <c r="A40" s="11" t="s">
        <v>80</v>
      </c>
      <c r="B40" s="22" t="s">
        <v>81</v>
      </c>
      <c r="C40" s="23" t="n">
        <f aca="false">C41</f>
        <v>1000</v>
      </c>
      <c r="D40" s="23" t="n">
        <f aca="false">D41</f>
        <v>15000</v>
      </c>
      <c r="E40" s="21" t="n">
        <f aca="false">D40-C40</f>
        <v>14000</v>
      </c>
      <c r="F40" s="23" t="n">
        <f aca="false">F41</f>
        <v>15000</v>
      </c>
      <c r="G40" s="21" t="n">
        <f aca="false">F40-D40</f>
        <v>0</v>
      </c>
      <c r="H40" s="23" t="n">
        <f aca="false">H41</f>
        <v>29000</v>
      </c>
      <c r="I40" s="21" t="n">
        <f aca="false">H40-F40</f>
        <v>14000</v>
      </c>
      <c r="J40" s="23" t="n">
        <f aca="false">J41</f>
        <v>29000</v>
      </c>
      <c r="K40" s="21" t="n">
        <f aca="false">J40-H40</f>
        <v>0</v>
      </c>
      <c r="L40" s="23" t="n">
        <f aca="false">L41</f>
        <v>29000</v>
      </c>
      <c r="M40" s="21" t="n">
        <f aca="false">L40-J40</f>
        <v>0</v>
      </c>
      <c r="N40" s="23" t="n">
        <f aca="false">N41</f>
        <v>25380</v>
      </c>
      <c r="O40" s="21" t="n">
        <f aca="false">N40-L40</f>
        <v>-3620</v>
      </c>
    </row>
    <row r="41" customFormat="false" ht="51" hidden="false" customHeight="false" outlineLevel="0" collapsed="false">
      <c r="A41" s="11" t="s">
        <v>82</v>
      </c>
      <c r="B41" s="22" t="s">
        <v>83</v>
      </c>
      <c r="C41" s="23" t="n">
        <v>1000</v>
      </c>
      <c r="D41" s="23" t="n">
        <v>15000</v>
      </c>
      <c r="E41" s="21" t="n">
        <f aca="false">D41-C41</f>
        <v>14000</v>
      </c>
      <c r="F41" s="23" t="n">
        <v>15000</v>
      </c>
      <c r="G41" s="21" t="n">
        <f aca="false">F41-D41</f>
        <v>0</v>
      </c>
      <c r="H41" s="23" t="n">
        <v>29000</v>
      </c>
      <c r="I41" s="21" t="n">
        <f aca="false">H41-F41</f>
        <v>14000</v>
      </c>
      <c r="J41" s="23" t="n">
        <v>29000</v>
      </c>
      <c r="K41" s="21" t="n">
        <f aca="false">J41-H41</f>
        <v>0</v>
      </c>
      <c r="L41" s="23" t="n">
        <v>29000</v>
      </c>
      <c r="M41" s="21" t="n">
        <f aca="false">L41-J41</f>
        <v>0</v>
      </c>
      <c r="N41" s="23" t="n">
        <v>25380</v>
      </c>
      <c r="O41" s="21" t="n">
        <f aca="false">N41-L41</f>
        <v>-3620</v>
      </c>
    </row>
    <row r="42" customFormat="false" ht="12.75" hidden="false" customHeight="false" outlineLevel="0" collapsed="false">
      <c r="A42" s="19" t="s">
        <v>84</v>
      </c>
      <c r="B42" s="25" t="s">
        <v>85</v>
      </c>
      <c r="C42" s="23"/>
      <c r="D42" s="23" t="n">
        <f aca="false">D43</f>
        <v>1000</v>
      </c>
      <c r="E42" s="21" t="n">
        <f aca="false">D42-C42</f>
        <v>1000</v>
      </c>
      <c r="F42" s="23" t="n">
        <f aca="false">F43</f>
        <v>1000</v>
      </c>
      <c r="G42" s="21" t="n">
        <f aca="false">F42-D42</f>
        <v>0</v>
      </c>
      <c r="H42" s="23" t="n">
        <f aca="false">H43</f>
        <v>1000</v>
      </c>
      <c r="I42" s="21" t="n">
        <f aca="false">H42-F42</f>
        <v>0</v>
      </c>
      <c r="J42" s="23" t="n">
        <f aca="false">J43</f>
        <v>1000</v>
      </c>
      <c r="K42" s="21" t="n">
        <f aca="false">J42-H42</f>
        <v>0</v>
      </c>
      <c r="L42" s="23" t="n">
        <v>600</v>
      </c>
      <c r="M42" s="21" t="n">
        <f aca="false">L42-J42</f>
        <v>-400</v>
      </c>
      <c r="N42" s="23" t="n">
        <f aca="false">N43</f>
        <v>380</v>
      </c>
      <c r="O42" s="21" t="n">
        <f aca="false">N42-L42</f>
        <v>-220</v>
      </c>
    </row>
    <row r="43" customFormat="false" ht="51" hidden="false" customHeight="false" outlineLevel="0" collapsed="false">
      <c r="A43" s="11" t="s">
        <v>86</v>
      </c>
      <c r="B43" s="22" t="s">
        <v>87</v>
      </c>
      <c r="C43" s="23"/>
      <c r="D43" s="23" t="n">
        <v>1000</v>
      </c>
      <c r="E43" s="21" t="n">
        <f aca="false">D43-C43</f>
        <v>1000</v>
      </c>
      <c r="F43" s="23" t="n">
        <v>1000</v>
      </c>
      <c r="G43" s="21" t="n">
        <f aca="false">F43-D43</f>
        <v>0</v>
      </c>
      <c r="H43" s="23" t="n">
        <v>1000</v>
      </c>
      <c r="I43" s="21" t="n">
        <f aca="false">H43-F43</f>
        <v>0</v>
      </c>
      <c r="J43" s="23" t="n">
        <v>1000</v>
      </c>
      <c r="K43" s="21" t="n">
        <f aca="false">J43-H43</f>
        <v>0</v>
      </c>
      <c r="L43" s="23" t="n">
        <v>600</v>
      </c>
      <c r="M43" s="21" t="n">
        <f aca="false">L43-J43</f>
        <v>-400</v>
      </c>
      <c r="N43" s="23" t="n">
        <v>380</v>
      </c>
      <c r="O43" s="21" t="n">
        <f aca="false">N43-L43</f>
        <v>-220</v>
      </c>
    </row>
    <row r="44" s="24" customFormat="true" ht="13.5" hidden="false" customHeight="false" outlineLevel="0" collapsed="false">
      <c r="A44" s="13" t="s">
        <v>88</v>
      </c>
      <c r="B44" s="18" t="s">
        <v>89</v>
      </c>
      <c r="C44" s="15" t="n">
        <f aca="false">C45</f>
        <v>162000</v>
      </c>
      <c r="D44" s="15" t="n">
        <f aca="false">D45</f>
        <v>162000</v>
      </c>
      <c r="E44" s="16" t="n">
        <f aca="false">D44-C44</f>
        <v>0</v>
      </c>
      <c r="F44" s="15" t="n">
        <f aca="false">F45</f>
        <v>162000</v>
      </c>
      <c r="G44" s="16" t="n">
        <f aca="false">F44-D44</f>
        <v>0</v>
      </c>
      <c r="H44" s="15" t="n">
        <f aca="false">H45</f>
        <v>162000</v>
      </c>
      <c r="I44" s="16" t="n">
        <f aca="false">H44-F44</f>
        <v>0</v>
      </c>
      <c r="J44" s="15" t="n">
        <f aca="false">J45</f>
        <v>162000</v>
      </c>
      <c r="K44" s="16" t="n">
        <f aca="false">J44-H44</f>
        <v>0</v>
      </c>
      <c r="L44" s="15" t="n">
        <f aca="false">L45</f>
        <v>162000</v>
      </c>
      <c r="M44" s="16" t="n">
        <f aca="false">L44-J44</f>
        <v>0</v>
      </c>
      <c r="N44" s="15" t="n">
        <f aca="false">N45</f>
        <v>136725</v>
      </c>
      <c r="O44" s="16" t="n">
        <f aca="false">N44-L44</f>
        <v>-25275</v>
      </c>
    </row>
    <row r="45" customFormat="false" ht="38.25" hidden="false" customHeight="false" outlineLevel="0" collapsed="false">
      <c r="A45" s="19" t="s">
        <v>90</v>
      </c>
      <c r="B45" s="25" t="s">
        <v>91</v>
      </c>
      <c r="C45" s="21" t="n">
        <f aca="false">C46</f>
        <v>162000</v>
      </c>
      <c r="D45" s="21" t="n">
        <f aca="false">D46</f>
        <v>162000</v>
      </c>
      <c r="E45" s="21" t="n">
        <f aca="false">D45-C45</f>
        <v>0</v>
      </c>
      <c r="F45" s="21" t="n">
        <f aca="false">F46</f>
        <v>162000</v>
      </c>
      <c r="G45" s="21" t="n">
        <f aca="false">F45-D45</f>
        <v>0</v>
      </c>
      <c r="H45" s="21" t="n">
        <f aca="false">H46</f>
        <v>162000</v>
      </c>
      <c r="I45" s="21" t="n">
        <f aca="false">H45-F45</f>
        <v>0</v>
      </c>
      <c r="J45" s="21" t="n">
        <f aca="false">J46</f>
        <v>162000</v>
      </c>
      <c r="K45" s="21" t="n">
        <f aca="false">J45-H45</f>
        <v>0</v>
      </c>
      <c r="L45" s="21" t="n">
        <f aca="false">L46</f>
        <v>162000</v>
      </c>
      <c r="M45" s="21" t="n">
        <f aca="false">L45-J45</f>
        <v>0</v>
      </c>
      <c r="N45" s="21" t="n">
        <f aca="false">N46</f>
        <v>136725</v>
      </c>
      <c r="O45" s="21" t="n">
        <f aca="false">N45-L45</f>
        <v>-25275</v>
      </c>
    </row>
    <row r="46" customFormat="false" ht="63.75" hidden="false" customHeight="false" outlineLevel="0" collapsed="false">
      <c r="A46" s="11" t="s">
        <v>92</v>
      </c>
      <c r="B46" s="22" t="s">
        <v>93</v>
      </c>
      <c r="C46" s="23" t="n">
        <v>162000</v>
      </c>
      <c r="D46" s="23" t="n">
        <v>162000</v>
      </c>
      <c r="E46" s="21" t="n">
        <f aca="false">D46-C46</f>
        <v>0</v>
      </c>
      <c r="F46" s="23" t="n">
        <v>162000</v>
      </c>
      <c r="G46" s="21" t="n">
        <f aca="false">F46-D46</f>
        <v>0</v>
      </c>
      <c r="H46" s="23" t="n">
        <v>162000</v>
      </c>
      <c r="I46" s="21" t="n">
        <f aca="false">H46-F46</f>
        <v>0</v>
      </c>
      <c r="J46" s="23" t="n">
        <v>162000</v>
      </c>
      <c r="K46" s="21" t="n">
        <f aca="false">J46-H46</f>
        <v>0</v>
      </c>
      <c r="L46" s="23" t="n">
        <v>162000</v>
      </c>
      <c r="M46" s="21" t="n">
        <f aca="false">L46-J46</f>
        <v>0</v>
      </c>
      <c r="N46" s="23" t="n">
        <v>136725</v>
      </c>
      <c r="O46" s="21" t="n">
        <f aca="false">N46-L46</f>
        <v>-25275</v>
      </c>
    </row>
    <row r="47" s="24" customFormat="true" ht="13.5" hidden="false" customHeight="false" outlineLevel="0" collapsed="false">
      <c r="A47" s="13"/>
      <c r="B47" s="29" t="s">
        <v>94</v>
      </c>
      <c r="C47" s="16" t="n">
        <f aca="false">C48+C59+C65+C69</f>
        <v>12116109.44</v>
      </c>
      <c r="D47" s="16" t="n">
        <f aca="false">D48+D59+D65+D69</f>
        <v>12260109.44</v>
      </c>
      <c r="E47" s="16" t="n">
        <f aca="false">D47-C47</f>
        <v>144000</v>
      </c>
      <c r="F47" s="16" t="n">
        <f aca="false">F48+F59+F65+F69</f>
        <v>12260109.44</v>
      </c>
      <c r="G47" s="16" t="n">
        <f aca="false">F47-D47</f>
        <v>0</v>
      </c>
      <c r="H47" s="16" t="n">
        <f aca="false">H48+H59+H65+H69+H83</f>
        <v>12322109.44</v>
      </c>
      <c r="I47" s="16" t="n">
        <f aca="false">H47-F47</f>
        <v>62000</v>
      </c>
      <c r="J47" s="16" t="n">
        <f aca="false">J48+J59+J65+J69+J83</f>
        <v>12066609.44</v>
      </c>
      <c r="K47" s="16" t="n">
        <f aca="false">J47-H47</f>
        <v>-255500</v>
      </c>
      <c r="L47" s="16" t="n">
        <f aca="false">L48+L59+L65+L69+L83</f>
        <v>12966909.44</v>
      </c>
      <c r="M47" s="16" t="n">
        <f aca="false">L47-J47</f>
        <v>900300</v>
      </c>
      <c r="N47" s="16" t="n">
        <f aca="false">N48+N59+N65+N69+N83</f>
        <v>12832434.44</v>
      </c>
      <c r="O47" s="16" t="n">
        <f aca="false">N47-L47</f>
        <v>-134475</v>
      </c>
    </row>
    <row r="48" s="24" customFormat="true" ht="38.25" hidden="false" customHeight="false" outlineLevel="0" collapsed="false">
      <c r="A48" s="30" t="s">
        <v>95</v>
      </c>
      <c r="B48" s="31" t="s">
        <v>96</v>
      </c>
      <c r="C48" s="15" t="n">
        <f aca="false">C49+C56</f>
        <v>11500000</v>
      </c>
      <c r="D48" s="15" t="n">
        <f aca="false">D49+D56</f>
        <v>11500000</v>
      </c>
      <c r="E48" s="16" t="n">
        <f aca="false">D48-C48</f>
        <v>0</v>
      </c>
      <c r="F48" s="15" t="n">
        <f aca="false">F49+F56</f>
        <v>11203000</v>
      </c>
      <c r="G48" s="16" t="n">
        <f aca="false">F48-D48</f>
        <v>-297000</v>
      </c>
      <c r="H48" s="15" t="n">
        <f aca="false">H49+H56</f>
        <v>11203000</v>
      </c>
      <c r="I48" s="16" t="n">
        <f aca="false">H48-F48</f>
        <v>0</v>
      </c>
      <c r="J48" s="15" t="n">
        <f aca="false">J49+J56</f>
        <v>11293000</v>
      </c>
      <c r="K48" s="16" t="n">
        <f aca="false">J48-H48</f>
        <v>90000</v>
      </c>
      <c r="L48" s="15" t="n">
        <f aca="false">L49+L56</f>
        <v>11793000</v>
      </c>
      <c r="M48" s="16" t="n">
        <f aca="false">L48-J48</f>
        <v>500000</v>
      </c>
      <c r="N48" s="15" t="n">
        <f aca="false">N49+N56</f>
        <v>11587600</v>
      </c>
      <c r="O48" s="16" t="n">
        <f aca="false">N48-L48</f>
        <v>-205400</v>
      </c>
    </row>
    <row r="49" customFormat="false" ht="114.75" hidden="false" customHeight="false" outlineLevel="0" collapsed="false">
      <c r="A49" s="19" t="s">
        <v>97</v>
      </c>
      <c r="B49" s="32" t="s">
        <v>98</v>
      </c>
      <c r="C49" s="21" t="n">
        <f aca="false">C50+C52+C54</f>
        <v>4380000</v>
      </c>
      <c r="D49" s="21" t="n">
        <f aca="false">D50+D52+D54</f>
        <v>4380000</v>
      </c>
      <c r="E49" s="21" t="n">
        <f aca="false">D49-C49</f>
        <v>0</v>
      </c>
      <c r="F49" s="21" t="n">
        <f aca="false">F50+F52+F54</f>
        <v>4380000</v>
      </c>
      <c r="G49" s="21" t="n">
        <f aca="false">F49-D49</f>
        <v>0</v>
      </c>
      <c r="H49" s="21" t="n">
        <f aca="false">H50+H52+H54</f>
        <v>4380000</v>
      </c>
      <c r="I49" s="21" t="n">
        <f aca="false">H49-F49</f>
        <v>0</v>
      </c>
      <c r="J49" s="21" t="n">
        <f aca="false">J50+J52+J54</f>
        <v>4470000</v>
      </c>
      <c r="K49" s="21" t="n">
        <f aca="false">J49-H49</f>
        <v>90000</v>
      </c>
      <c r="L49" s="21" t="n">
        <f aca="false">L50+L52+L54</f>
        <v>4970000</v>
      </c>
      <c r="M49" s="21" t="n">
        <f aca="false">L49-J49</f>
        <v>500000</v>
      </c>
      <c r="N49" s="21" t="n">
        <f aca="false">N50+N52+N54</f>
        <v>5269600</v>
      </c>
      <c r="O49" s="21" t="n">
        <f aca="false">N49-L49</f>
        <v>299600</v>
      </c>
    </row>
    <row r="50" customFormat="false" ht="76.5" hidden="false" customHeight="false" outlineLevel="0" collapsed="false">
      <c r="A50" s="11" t="s">
        <v>99</v>
      </c>
      <c r="B50" s="22" t="s">
        <v>100</v>
      </c>
      <c r="C50" s="23" t="n">
        <f aca="false">C51</f>
        <v>10000</v>
      </c>
      <c r="D50" s="23" t="n">
        <f aca="false">D51</f>
        <v>10000</v>
      </c>
      <c r="E50" s="21" t="n">
        <f aca="false">D50-C50</f>
        <v>0</v>
      </c>
      <c r="F50" s="23" t="n">
        <f aca="false">F51</f>
        <v>10000</v>
      </c>
      <c r="G50" s="21" t="n">
        <f aca="false">F50-D50</f>
        <v>0</v>
      </c>
      <c r="H50" s="23" t="n">
        <f aca="false">H51</f>
        <v>10000</v>
      </c>
      <c r="I50" s="21" t="n">
        <f aca="false">H50-F50</f>
        <v>0</v>
      </c>
      <c r="J50" s="23" t="n">
        <f aca="false">J51</f>
        <v>10000</v>
      </c>
      <c r="K50" s="21" t="n">
        <f aca="false">J50-H50</f>
        <v>0</v>
      </c>
      <c r="L50" s="23" t="n">
        <f aca="false">L51</f>
        <v>10000</v>
      </c>
      <c r="M50" s="21" t="n">
        <f aca="false">L50-J50</f>
        <v>0</v>
      </c>
      <c r="N50" s="23" t="n">
        <f aca="false">N51</f>
        <v>8200</v>
      </c>
      <c r="O50" s="21" t="n">
        <f aca="false">N50-L50</f>
        <v>-1800</v>
      </c>
    </row>
    <row r="51" customFormat="false" ht="89.25" hidden="false" customHeight="false" outlineLevel="0" collapsed="false">
      <c r="A51" s="11" t="s">
        <v>101</v>
      </c>
      <c r="B51" s="33" t="s">
        <v>102</v>
      </c>
      <c r="C51" s="23" t="n">
        <v>10000</v>
      </c>
      <c r="D51" s="23" t="n">
        <v>10000</v>
      </c>
      <c r="E51" s="21" t="n">
        <f aca="false">D51-C51</f>
        <v>0</v>
      </c>
      <c r="F51" s="23" t="n">
        <v>10000</v>
      </c>
      <c r="G51" s="21" t="n">
        <f aca="false">F51-D51</f>
        <v>0</v>
      </c>
      <c r="H51" s="23" t="n">
        <v>10000</v>
      </c>
      <c r="I51" s="21" t="n">
        <f aca="false">H51-F51</f>
        <v>0</v>
      </c>
      <c r="J51" s="23" t="n">
        <v>10000</v>
      </c>
      <c r="K51" s="21" t="n">
        <f aca="false">J51-H51</f>
        <v>0</v>
      </c>
      <c r="L51" s="23" t="n">
        <v>10000</v>
      </c>
      <c r="M51" s="21" t="n">
        <f aca="false">L51-J51</f>
        <v>0</v>
      </c>
      <c r="N51" s="23" t="n">
        <v>8200</v>
      </c>
      <c r="O51" s="21" t="n">
        <f aca="false">N51-L51</f>
        <v>-1800</v>
      </c>
    </row>
    <row r="52" customFormat="false" ht="102" hidden="false" customHeight="false" outlineLevel="0" collapsed="false">
      <c r="A52" s="11" t="s">
        <v>103</v>
      </c>
      <c r="B52" s="22" t="s">
        <v>104</v>
      </c>
      <c r="C52" s="23" t="n">
        <f aca="false">C53</f>
        <v>420000</v>
      </c>
      <c r="D52" s="23" t="n">
        <f aca="false">D53</f>
        <v>420000</v>
      </c>
      <c r="E52" s="21" t="n">
        <f aca="false">D52-C52</f>
        <v>0</v>
      </c>
      <c r="F52" s="23" t="n">
        <f aca="false">F53</f>
        <v>420000</v>
      </c>
      <c r="G52" s="21" t="n">
        <f aca="false">F52-D52</f>
        <v>0</v>
      </c>
      <c r="H52" s="23" t="n">
        <f aca="false">H53</f>
        <v>420000</v>
      </c>
      <c r="I52" s="21" t="n">
        <f aca="false">H52-F52</f>
        <v>0</v>
      </c>
      <c r="J52" s="23" t="n">
        <f aca="false">J53</f>
        <v>440000</v>
      </c>
      <c r="K52" s="21" t="n">
        <f aca="false">J52-H52</f>
        <v>20000</v>
      </c>
      <c r="L52" s="23" t="n">
        <f aca="false">L53</f>
        <v>540000</v>
      </c>
      <c r="M52" s="21" t="n">
        <f aca="false">L52-J52</f>
        <v>100000</v>
      </c>
      <c r="N52" s="23" t="n">
        <f aca="false">N53</f>
        <v>546400</v>
      </c>
      <c r="O52" s="21" t="n">
        <f aca="false">N52-L52</f>
        <v>6400</v>
      </c>
    </row>
    <row r="53" customFormat="false" ht="89.25" hidden="false" customHeight="false" outlineLevel="0" collapsed="false">
      <c r="A53" s="11" t="s">
        <v>105</v>
      </c>
      <c r="B53" s="33" t="s">
        <v>106</v>
      </c>
      <c r="C53" s="23" t="n">
        <v>420000</v>
      </c>
      <c r="D53" s="23" t="n">
        <v>420000</v>
      </c>
      <c r="E53" s="21" t="n">
        <f aca="false">D53-C53</f>
        <v>0</v>
      </c>
      <c r="F53" s="23" t="n">
        <v>420000</v>
      </c>
      <c r="G53" s="21" t="n">
        <f aca="false">F53-D53</f>
        <v>0</v>
      </c>
      <c r="H53" s="23" t="n">
        <v>420000</v>
      </c>
      <c r="I53" s="21" t="n">
        <f aca="false">H53-F53</f>
        <v>0</v>
      </c>
      <c r="J53" s="23" t="n">
        <v>440000</v>
      </c>
      <c r="K53" s="21" t="n">
        <f aca="false">J53-H53</f>
        <v>20000</v>
      </c>
      <c r="L53" s="23" t="n">
        <v>540000</v>
      </c>
      <c r="M53" s="21" t="n">
        <f aca="false">L53-J53</f>
        <v>100000</v>
      </c>
      <c r="N53" s="23" t="n">
        <v>546400</v>
      </c>
      <c r="O53" s="21" t="n">
        <f aca="false">N53-L53</f>
        <v>6400</v>
      </c>
    </row>
    <row r="54" customFormat="false" ht="58.5" hidden="false" customHeight="true" outlineLevel="0" collapsed="false">
      <c r="A54" s="11" t="s">
        <v>107</v>
      </c>
      <c r="B54" s="22" t="s">
        <v>108</v>
      </c>
      <c r="C54" s="23" t="n">
        <f aca="false">C55</f>
        <v>3950000</v>
      </c>
      <c r="D54" s="23" t="n">
        <f aca="false">D55</f>
        <v>3950000</v>
      </c>
      <c r="E54" s="21" t="n">
        <f aca="false">D54-C54</f>
        <v>0</v>
      </c>
      <c r="F54" s="23" t="n">
        <f aca="false">F55</f>
        <v>3950000</v>
      </c>
      <c r="G54" s="21" t="n">
        <f aca="false">F54-D54</f>
        <v>0</v>
      </c>
      <c r="H54" s="23" t="n">
        <f aca="false">H55</f>
        <v>3950000</v>
      </c>
      <c r="I54" s="21" t="n">
        <f aca="false">H54-F54</f>
        <v>0</v>
      </c>
      <c r="J54" s="23" t="n">
        <f aca="false">J55</f>
        <v>4020000</v>
      </c>
      <c r="K54" s="21" t="n">
        <f aca="false">J54-H54</f>
        <v>70000</v>
      </c>
      <c r="L54" s="23" t="n">
        <f aca="false">L55</f>
        <v>4420000</v>
      </c>
      <c r="M54" s="21" t="n">
        <f aca="false">L54-J54</f>
        <v>400000</v>
      </c>
      <c r="N54" s="23" t="n">
        <f aca="false">N55</f>
        <v>4715000</v>
      </c>
      <c r="O54" s="21" t="n">
        <f aca="false">N54-L54</f>
        <v>295000</v>
      </c>
    </row>
    <row r="55" customFormat="false" ht="38.25" hidden="false" customHeight="false" outlineLevel="0" collapsed="false">
      <c r="A55" s="11" t="s">
        <v>109</v>
      </c>
      <c r="B55" s="33" t="s">
        <v>110</v>
      </c>
      <c r="C55" s="23" t="n">
        <v>3950000</v>
      </c>
      <c r="D55" s="23" t="n">
        <v>3950000</v>
      </c>
      <c r="E55" s="21" t="n">
        <f aca="false">D55-C55</f>
        <v>0</v>
      </c>
      <c r="F55" s="23" t="n">
        <v>3950000</v>
      </c>
      <c r="G55" s="21" t="n">
        <f aca="false">F55-D55</f>
        <v>0</v>
      </c>
      <c r="H55" s="23" t="n">
        <v>3950000</v>
      </c>
      <c r="I55" s="21" t="n">
        <f aca="false">H55-F55</f>
        <v>0</v>
      </c>
      <c r="J55" s="23" t="n">
        <v>4020000</v>
      </c>
      <c r="K55" s="21" t="n">
        <f aca="false">J55-H55</f>
        <v>70000</v>
      </c>
      <c r="L55" s="23" t="n">
        <v>4420000</v>
      </c>
      <c r="M55" s="21" t="n">
        <f aca="false">L55-J55</f>
        <v>400000</v>
      </c>
      <c r="N55" s="23" t="n">
        <v>4715000</v>
      </c>
      <c r="O55" s="21" t="n">
        <f aca="false">N55-L55</f>
        <v>295000</v>
      </c>
    </row>
    <row r="56" customFormat="false" ht="102" hidden="false" customHeight="false" outlineLevel="0" collapsed="false">
      <c r="A56" s="19" t="s">
        <v>111</v>
      </c>
      <c r="B56" s="25" t="s">
        <v>112</v>
      </c>
      <c r="C56" s="21" t="n">
        <f aca="false">C57</f>
        <v>7120000</v>
      </c>
      <c r="D56" s="21" t="n">
        <f aca="false">D57</f>
        <v>7120000</v>
      </c>
      <c r="E56" s="21" t="n">
        <f aca="false">D56-C56</f>
        <v>0</v>
      </c>
      <c r="F56" s="21" t="n">
        <v>6823000</v>
      </c>
      <c r="G56" s="21" t="n">
        <f aca="false">F56-D56</f>
        <v>-297000</v>
      </c>
      <c r="H56" s="21" t="n">
        <v>6823000</v>
      </c>
      <c r="I56" s="21" t="n">
        <f aca="false">H56-F56</f>
        <v>0</v>
      </c>
      <c r="J56" s="21" t="n">
        <v>6823000</v>
      </c>
      <c r="K56" s="21" t="n">
        <f aca="false">J56-H56</f>
        <v>0</v>
      </c>
      <c r="L56" s="21" t="n">
        <v>6823000</v>
      </c>
      <c r="M56" s="21" t="n">
        <f aca="false">L56-J56</f>
        <v>0</v>
      </c>
      <c r="N56" s="21" t="n">
        <f aca="false">N57</f>
        <v>6318000</v>
      </c>
      <c r="O56" s="21" t="n">
        <f aca="false">N56-L56</f>
        <v>-505000</v>
      </c>
    </row>
    <row r="57" customFormat="false" ht="102" hidden="false" customHeight="false" outlineLevel="0" collapsed="false">
      <c r="A57" s="11" t="s">
        <v>113</v>
      </c>
      <c r="B57" s="22" t="s">
        <v>114</v>
      </c>
      <c r="C57" s="23" t="n">
        <f aca="false">C58</f>
        <v>7120000</v>
      </c>
      <c r="D57" s="23" t="n">
        <f aca="false">D58</f>
        <v>7120000</v>
      </c>
      <c r="E57" s="21" t="n">
        <f aca="false">D57-C57</f>
        <v>0</v>
      </c>
      <c r="F57" s="23" t="n">
        <f aca="false">F58</f>
        <v>6823000</v>
      </c>
      <c r="G57" s="21" t="n">
        <f aca="false">F57-D57</f>
        <v>-297000</v>
      </c>
      <c r="H57" s="23" t="n">
        <f aca="false">H58</f>
        <v>6823000</v>
      </c>
      <c r="I57" s="21" t="n">
        <f aca="false">H57-F57</f>
        <v>0</v>
      </c>
      <c r="J57" s="23" t="n">
        <f aca="false">J58</f>
        <v>6823000</v>
      </c>
      <c r="K57" s="21" t="n">
        <f aca="false">J57-H57</f>
        <v>0</v>
      </c>
      <c r="L57" s="23" t="n">
        <f aca="false">L58</f>
        <v>6823000</v>
      </c>
      <c r="M57" s="21" t="n">
        <f aca="false">L57-J57</f>
        <v>0</v>
      </c>
      <c r="N57" s="23" t="n">
        <f aca="false">N58</f>
        <v>6318000</v>
      </c>
      <c r="O57" s="21" t="n">
        <f aca="false">N57-L57</f>
        <v>-505000</v>
      </c>
    </row>
    <row r="58" customFormat="false" ht="89.25" hidden="false" customHeight="false" outlineLevel="0" collapsed="false">
      <c r="A58" s="11" t="s">
        <v>115</v>
      </c>
      <c r="B58" s="34" t="s">
        <v>116</v>
      </c>
      <c r="C58" s="23" t="n">
        <v>7120000</v>
      </c>
      <c r="D58" s="23" t="n">
        <v>7120000</v>
      </c>
      <c r="E58" s="21" t="n">
        <f aca="false">D58-C58</f>
        <v>0</v>
      </c>
      <c r="F58" s="23" t="n">
        <v>6823000</v>
      </c>
      <c r="G58" s="21" t="n">
        <f aca="false">F58-D58</f>
        <v>-297000</v>
      </c>
      <c r="H58" s="23" t="n">
        <v>6823000</v>
      </c>
      <c r="I58" s="21" t="n">
        <f aca="false">H58-F58</f>
        <v>0</v>
      </c>
      <c r="J58" s="23" t="n">
        <v>6823000</v>
      </c>
      <c r="K58" s="21" t="n">
        <f aca="false">J58-H58</f>
        <v>0</v>
      </c>
      <c r="L58" s="23" t="n">
        <v>6823000</v>
      </c>
      <c r="M58" s="21" t="n">
        <f aca="false">L58-J58</f>
        <v>0</v>
      </c>
      <c r="N58" s="23" t="n">
        <v>6318000</v>
      </c>
      <c r="O58" s="21" t="n">
        <f aca="false">N58-L58</f>
        <v>-505000</v>
      </c>
    </row>
    <row r="59" s="24" customFormat="true" ht="25.5" hidden="false" customHeight="false" outlineLevel="0" collapsed="false">
      <c r="A59" s="13" t="s">
        <v>117</v>
      </c>
      <c r="B59" s="35" t="s">
        <v>118</v>
      </c>
      <c r="C59" s="15" t="n">
        <f aca="false">C60</f>
        <v>219109.44</v>
      </c>
      <c r="D59" s="15" t="n">
        <f aca="false">D60</f>
        <v>236109.44</v>
      </c>
      <c r="E59" s="16" t="n">
        <f aca="false">D59-C59</f>
        <v>17000</v>
      </c>
      <c r="F59" s="15" t="n">
        <f aca="false">F60</f>
        <v>256109.44</v>
      </c>
      <c r="G59" s="16" t="n">
        <f aca="false">F59-D59</f>
        <v>20000</v>
      </c>
      <c r="H59" s="15" t="n">
        <f aca="false">H60</f>
        <v>276109.44</v>
      </c>
      <c r="I59" s="16" t="n">
        <f aca="false">H59-F59</f>
        <v>20000</v>
      </c>
      <c r="J59" s="15" t="n">
        <f aca="false">J60</f>
        <v>311109.44</v>
      </c>
      <c r="K59" s="16" t="n">
        <f aca="false">J59-H59</f>
        <v>34999.9999999999</v>
      </c>
      <c r="L59" s="15" t="n">
        <f aca="false">L60</f>
        <v>337109.44</v>
      </c>
      <c r="M59" s="16" t="n">
        <f aca="false">L59-J59</f>
        <v>26000.0000000001</v>
      </c>
      <c r="N59" s="15" t="n">
        <f aca="false">N60</f>
        <v>311494.44</v>
      </c>
      <c r="O59" s="16" t="n">
        <f aca="false">N59-L59</f>
        <v>-25615.0000000001</v>
      </c>
    </row>
    <row r="60" customFormat="false" ht="25.5" hidden="false" customHeight="false" outlineLevel="0" collapsed="false">
      <c r="A60" s="19" t="s">
        <v>119</v>
      </c>
      <c r="B60" s="36" t="s">
        <v>120</v>
      </c>
      <c r="C60" s="21" t="n">
        <f aca="false">C61+C62+C63+C64</f>
        <v>219109.44</v>
      </c>
      <c r="D60" s="21" t="n">
        <f aca="false">D61+D62+D63+D64</f>
        <v>236109.44</v>
      </c>
      <c r="E60" s="21" t="n">
        <f aca="false">D60-C60</f>
        <v>17000</v>
      </c>
      <c r="F60" s="21" t="n">
        <f aca="false">F61+F62+F63+F64</f>
        <v>256109.44</v>
      </c>
      <c r="G60" s="21" t="n">
        <f aca="false">F60-D60</f>
        <v>20000</v>
      </c>
      <c r="H60" s="21" t="n">
        <f aca="false">H61+H62+H63+H64</f>
        <v>276109.44</v>
      </c>
      <c r="I60" s="21" t="n">
        <f aca="false">H60-F60</f>
        <v>20000</v>
      </c>
      <c r="J60" s="21" t="n">
        <f aca="false">J61+J62+J63+J64</f>
        <v>311109.44</v>
      </c>
      <c r="K60" s="21" t="n">
        <f aca="false">J60-H60</f>
        <v>34999.9999999999</v>
      </c>
      <c r="L60" s="21" t="n">
        <f aca="false">L61+L62+L63+L64</f>
        <v>337109.44</v>
      </c>
      <c r="M60" s="21" t="n">
        <f aca="false">L60-J60</f>
        <v>26000.0000000001</v>
      </c>
      <c r="N60" s="21" t="n">
        <f aca="false">N61+N62+N63+N64</f>
        <v>311494.44</v>
      </c>
      <c r="O60" s="21" t="n">
        <f aca="false">N60-L60</f>
        <v>-25615.0000000001</v>
      </c>
    </row>
    <row r="61" customFormat="false" ht="38.25" hidden="false" customHeight="false" outlineLevel="0" collapsed="false">
      <c r="A61" s="11" t="s">
        <v>121</v>
      </c>
      <c r="B61" s="22" t="s">
        <v>122</v>
      </c>
      <c r="C61" s="23" t="n">
        <v>12817.56</v>
      </c>
      <c r="D61" s="23" t="n">
        <v>22817.56</v>
      </c>
      <c r="E61" s="21" t="n">
        <f aca="false">D61-C61</f>
        <v>10000</v>
      </c>
      <c r="F61" s="23" t="n">
        <v>32817.56</v>
      </c>
      <c r="G61" s="21" t="n">
        <f aca="false">F61-D61</f>
        <v>10000</v>
      </c>
      <c r="H61" s="23" t="n">
        <v>32817.56</v>
      </c>
      <c r="I61" s="21" t="n">
        <f aca="false">H61-F61</f>
        <v>0</v>
      </c>
      <c r="J61" s="23" t="n">
        <v>38817.56</v>
      </c>
      <c r="K61" s="21" t="n">
        <f aca="false">J61-H61</f>
        <v>6000</v>
      </c>
      <c r="L61" s="23" t="n">
        <v>38817.56</v>
      </c>
      <c r="M61" s="21" t="n">
        <f aca="false">L61-J61</f>
        <v>0</v>
      </c>
      <c r="N61" s="23" t="n">
        <v>36992.56</v>
      </c>
      <c r="O61" s="21" t="n">
        <f aca="false">N61-L61</f>
        <v>-1825</v>
      </c>
    </row>
    <row r="62" customFormat="false" ht="38.25" hidden="true" customHeight="false" outlineLevel="0" collapsed="false">
      <c r="A62" s="11" t="s">
        <v>123</v>
      </c>
      <c r="B62" s="22" t="s">
        <v>124</v>
      </c>
      <c r="C62" s="23" t="n">
        <v>0</v>
      </c>
      <c r="D62" s="23" t="n">
        <v>0</v>
      </c>
      <c r="E62" s="21" t="n">
        <f aca="false">D62-C62</f>
        <v>0</v>
      </c>
      <c r="F62" s="23" t="n">
        <v>0</v>
      </c>
      <c r="G62" s="21" t="n">
        <f aca="false">F62-D62</f>
        <v>0</v>
      </c>
      <c r="H62" s="23" t="n">
        <v>0</v>
      </c>
      <c r="I62" s="21" t="n">
        <f aca="false">H62-F62</f>
        <v>0</v>
      </c>
      <c r="J62" s="23" t="n">
        <v>0</v>
      </c>
      <c r="K62" s="21" t="n">
        <f aca="false">J62-H62</f>
        <v>0</v>
      </c>
      <c r="L62" s="23" t="n">
        <v>0</v>
      </c>
      <c r="M62" s="21" t="n">
        <f aca="false">L62-J62</f>
        <v>0</v>
      </c>
      <c r="N62" s="23" t="n">
        <v>0</v>
      </c>
      <c r="O62" s="21" t="n">
        <f aca="false">N62-L62</f>
        <v>0</v>
      </c>
    </row>
    <row r="63" customFormat="false" ht="25.5" hidden="false" customHeight="false" outlineLevel="0" collapsed="false">
      <c r="A63" s="11" t="s">
        <v>125</v>
      </c>
      <c r="B63" s="22" t="s">
        <v>126</v>
      </c>
      <c r="C63" s="23" t="n">
        <v>192348.9</v>
      </c>
      <c r="D63" s="23" t="n">
        <v>192348.9</v>
      </c>
      <c r="E63" s="21" t="n">
        <f aca="false">D63-C63</f>
        <v>0</v>
      </c>
      <c r="F63" s="23" t="n">
        <v>192348.9</v>
      </c>
      <c r="G63" s="21" t="n">
        <f aca="false">F63-D63</f>
        <v>0</v>
      </c>
      <c r="H63" s="23" t="n">
        <v>212348.9</v>
      </c>
      <c r="I63" s="21" t="n">
        <f aca="false">H63-F63</f>
        <v>20000</v>
      </c>
      <c r="J63" s="23" t="n">
        <v>241348.9</v>
      </c>
      <c r="K63" s="21" t="n">
        <f aca="false">J63-H63</f>
        <v>29000</v>
      </c>
      <c r="L63" s="23" t="n">
        <v>267348.9</v>
      </c>
      <c r="M63" s="21" t="n">
        <f aca="false">L63-J63</f>
        <v>26000</v>
      </c>
      <c r="N63" s="23" t="n">
        <v>245288.9</v>
      </c>
      <c r="O63" s="21" t="n">
        <f aca="false">N63-L63</f>
        <v>-22060</v>
      </c>
    </row>
    <row r="64" customFormat="false" ht="12.75" hidden="false" customHeight="false" outlineLevel="0" collapsed="false">
      <c r="A64" s="11" t="s">
        <v>127</v>
      </c>
      <c r="B64" s="22" t="s">
        <v>128</v>
      </c>
      <c r="C64" s="23" t="n">
        <v>13942.98</v>
      </c>
      <c r="D64" s="23" t="n">
        <v>20942.98</v>
      </c>
      <c r="E64" s="21" t="n">
        <f aca="false">D64-C64</f>
        <v>7000</v>
      </c>
      <c r="F64" s="23" t="n">
        <v>30942.98</v>
      </c>
      <c r="G64" s="21" t="n">
        <f aca="false">F64-D64</f>
        <v>10000</v>
      </c>
      <c r="H64" s="23" t="n">
        <v>30942.98</v>
      </c>
      <c r="I64" s="21" t="n">
        <f aca="false">H64-F64</f>
        <v>0</v>
      </c>
      <c r="J64" s="23" t="n">
        <v>30942.98</v>
      </c>
      <c r="K64" s="21" t="n">
        <f aca="false">J64-H64</f>
        <v>0</v>
      </c>
      <c r="L64" s="23" t="n">
        <v>30942.98</v>
      </c>
      <c r="M64" s="21" t="n">
        <f aca="false">L64-J64</f>
        <v>0</v>
      </c>
      <c r="N64" s="23" t="n">
        <v>29212.98</v>
      </c>
      <c r="O64" s="21" t="n">
        <f aca="false">N64-L64</f>
        <v>-1730</v>
      </c>
    </row>
    <row r="65" s="24" customFormat="true" ht="25.5" hidden="false" customHeight="false" outlineLevel="0" collapsed="false">
      <c r="A65" s="13" t="s">
        <v>129</v>
      </c>
      <c r="B65" s="35" t="s">
        <v>130</v>
      </c>
      <c r="C65" s="15" t="n">
        <f aca="false">C66</f>
        <v>385000</v>
      </c>
      <c r="D65" s="15" t="n">
        <f aca="false">D66</f>
        <v>385000</v>
      </c>
      <c r="E65" s="16" t="n">
        <f aca="false">D65-C65</f>
        <v>0</v>
      </c>
      <c r="F65" s="15" t="n">
        <f aca="false">F66</f>
        <v>385000</v>
      </c>
      <c r="G65" s="16" t="n">
        <f aca="false">F65-D65</f>
        <v>0</v>
      </c>
      <c r="H65" s="15" t="n">
        <f aca="false">H66</f>
        <v>385000</v>
      </c>
      <c r="I65" s="16" t="n">
        <f aca="false">H65-F65</f>
        <v>0</v>
      </c>
      <c r="J65" s="15" t="n">
        <f aca="false">J66</f>
        <v>0</v>
      </c>
      <c r="K65" s="16" t="n">
        <f aca="false">J65-H65</f>
        <v>-385000</v>
      </c>
      <c r="L65" s="15" t="n">
        <f aca="false">L66</f>
        <v>0</v>
      </c>
      <c r="M65" s="16" t="n">
        <f aca="false">L65-J65</f>
        <v>0</v>
      </c>
      <c r="N65" s="15" t="n">
        <f aca="false">N66</f>
        <v>0</v>
      </c>
      <c r="O65" s="16" t="n">
        <f aca="false">N65-L65</f>
        <v>0</v>
      </c>
    </row>
    <row r="66" customFormat="false" ht="102" hidden="false" customHeight="false" outlineLevel="0" collapsed="false">
      <c r="A66" s="19" t="s">
        <v>131</v>
      </c>
      <c r="B66" s="25" t="s">
        <v>132</v>
      </c>
      <c r="C66" s="21" t="n">
        <f aca="false">C67</f>
        <v>385000</v>
      </c>
      <c r="D66" s="21" t="n">
        <f aca="false">D67</f>
        <v>385000</v>
      </c>
      <c r="E66" s="21" t="n">
        <f aca="false">D66-C66</f>
        <v>0</v>
      </c>
      <c r="F66" s="21" t="n">
        <f aca="false">F67</f>
        <v>385000</v>
      </c>
      <c r="G66" s="21" t="n">
        <f aca="false">F66-D66</f>
        <v>0</v>
      </c>
      <c r="H66" s="21" t="n">
        <f aca="false">H67</f>
        <v>385000</v>
      </c>
      <c r="I66" s="21" t="n">
        <f aca="false">H66-F66</f>
        <v>0</v>
      </c>
      <c r="J66" s="21" t="n">
        <f aca="false">J67</f>
        <v>0</v>
      </c>
      <c r="K66" s="21" t="n">
        <f aca="false">J66-H66</f>
        <v>-385000</v>
      </c>
      <c r="L66" s="21" t="n">
        <f aca="false">L67</f>
        <v>0</v>
      </c>
      <c r="M66" s="21" t="n">
        <f aca="false">L66-J66</f>
        <v>0</v>
      </c>
      <c r="N66" s="21" t="n">
        <f aca="false">N67</f>
        <v>0</v>
      </c>
      <c r="O66" s="21" t="n">
        <f aca="false">N66-L66</f>
        <v>0</v>
      </c>
    </row>
    <row r="67" customFormat="false" ht="102" hidden="false" customHeight="false" outlineLevel="0" collapsed="false">
      <c r="A67" s="11" t="s">
        <v>133</v>
      </c>
      <c r="B67" s="22" t="s">
        <v>134</v>
      </c>
      <c r="C67" s="23" t="n">
        <f aca="false">C68</f>
        <v>385000</v>
      </c>
      <c r="D67" s="23" t="n">
        <f aca="false">D68</f>
        <v>385000</v>
      </c>
      <c r="E67" s="21" t="n">
        <f aca="false">D67-C67</f>
        <v>0</v>
      </c>
      <c r="F67" s="23" t="n">
        <f aca="false">F68</f>
        <v>385000</v>
      </c>
      <c r="G67" s="21" t="n">
        <f aca="false">F67-D67</f>
        <v>0</v>
      </c>
      <c r="H67" s="23" t="n">
        <f aca="false">H68</f>
        <v>385000</v>
      </c>
      <c r="I67" s="21" t="n">
        <f aca="false">H67-F67</f>
        <v>0</v>
      </c>
      <c r="J67" s="23" t="n">
        <f aca="false">J68</f>
        <v>0</v>
      </c>
      <c r="K67" s="21" t="n">
        <f aca="false">J67-H67</f>
        <v>-385000</v>
      </c>
      <c r="L67" s="23" t="n">
        <f aca="false">L68</f>
        <v>0</v>
      </c>
      <c r="M67" s="21" t="n">
        <f aca="false">L67-J67</f>
        <v>0</v>
      </c>
      <c r="N67" s="23" t="n">
        <f aca="false">N68</f>
        <v>0</v>
      </c>
      <c r="O67" s="21" t="n">
        <f aca="false">N67-L67</f>
        <v>0</v>
      </c>
    </row>
    <row r="68" customFormat="false" ht="102" hidden="false" customHeight="false" outlineLevel="0" collapsed="false">
      <c r="A68" s="11" t="s">
        <v>135</v>
      </c>
      <c r="B68" s="22" t="s">
        <v>136</v>
      </c>
      <c r="C68" s="23" t="n">
        <v>385000</v>
      </c>
      <c r="D68" s="23" t="n">
        <v>385000</v>
      </c>
      <c r="E68" s="21" t="n">
        <f aca="false">D68-C68</f>
        <v>0</v>
      </c>
      <c r="F68" s="23" t="n">
        <v>385000</v>
      </c>
      <c r="G68" s="21" t="n">
        <f aca="false">F68-D68</f>
        <v>0</v>
      </c>
      <c r="H68" s="23" t="n">
        <v>385000</v>
      </c>
      <c r="I68" s="21" t="n">
        <f aca="false">H68-F68</f>
        <v>0</v>
      </c>
      <c r="J68" s="23" t="n">
        <v>0</v>
      </c>
      <c r="K68" s="21" t="n">
        <f aca="false">J68-H68</f>
        <v>-385000</v>
      </c>
      <c r="L68" s="23" t="n">
        <v>0</v>
      </c>
      <c r="M68" s="21" t="n">
        <f aca="false">L68-J68</f>
        <v>0</v>
      </c>
      <c r="N68" s="23" t="n">
        <v>0</v>
      </c>
      <c r="O68" s="21" t="n">
        <f aca="false">N68-L68</f>
        <v>0</v>
      </c>
    </row>
    <row r="69" s="24" customFormat="true" ht="13.5" hidden="false" customHeight="false" outlineLevel="0" collapsed="false">
      <c r="A69" s="13" t="s">
        <v>137</v>
      </c>
      <c r="B69" s="35" t="s">
        <v>138</v>
      </c>
      <c r="C69" s="15" t="n">
        <f aca="false">C70+C73</f>
        <v>12000</v>
      </c>
      <c r="D69" s="15" t="n">
        <f aca="false">D70+D73+D76+D77+D80+D81</f>
        <v>139000</v>
      </c>
      <c r="E69" s="16" t="n">
        <f aca="false">D69-C69</f>
        <v>127000</v>
      </c>
      <c r="F69" s="15" t="n">
        <f aca="false">F70+F73+F76+F77+F80+F81</f>
        <v>416000</v>
      </c>
      <c r="G69" s="16" t="n">
        <f aca="false">F69-D69</f>
        <v>277000</v>
      </c>
      <c r="H69" s="15" t="n">
        <f aca="false">H70+H73+H76+H77+H80+H81</f>
        <v>441000</v>
      </c>
      <c r="I69" s="16" t="n">
        <f aca="false">H69-F69</f>
        <v>25000</v>
      </c>
      <c r="J69" s="15" t="n">
        <f aca="false">J70+J73+J76+J77+J80+J81+J78</f>
        <v>445500</v>
      </c>
      <c r="K69" s="16" t="n">
        <f aca="false">J69-H69</f>
        <v>4500</v>
      </c>
      <c r="L69" s="15" t="n">
        <f aca="false">L70+L73+L76+L77+L80+L81+L78</f>
        <v>819800</v>
      </c>
      <c r="M69" s="16" t="n">
        <f aca="false">L69-J69</f>
        <v>374300</v>
      </c>
      <c r="N69" s="15" t="n">
        <f aca="false">N70+N73+N74+N76+N77+N80+N81+N78</f>
        <v>916690</v>
      </c>
      <c r="O69" s="16" t="n">
        <f aca="false">N69-L69</f>
        <v>96890</v>
      </c>
    </row>
    <row r="70" customFormat="false" ht="38.25" hidden="false" customHeight="false" outlineLevel="0" collapsed="false">
      <c r="A70" s="19" t="s">
        <v>139</v>
      </c>
      <c r="B70" s="25" t="s">
        <v>140</v>
      </c>
      <c r="C70" s="21" t="n">
        <f aca="false">C71+C72</f>
        <v>10000</v>
      </c>
      <c r="D70" s="21" t="n">
        <f aca="false">D71+D72</f>
        <v>10000</v>
      </c>
      <c r="E70" s="21" t="n">
        <f aca="false">D70-C70</f>
        <v>0</v>
      </c>
      <c r="F70" s="21" t="n">
        <f aca="false">F71+F72</f>
        <v>20000</v>
      </c>
      <c r="G70" s="21" t="n">
        <f aca="false">F70-D70</f>
        <v>10000</v>
      </c>
      <c r="H70" s="21" t="n">
        <f aca="false">H71+H72</f>
        <v>30000</v>
      </c>
      <c r="I70" s="21" t="n">
        <f aca="false">H70-F70</f>
        <v>10000</v>
      </c>
      <c r="J70" s="21" t="n">
        <f aca="false">J71+J72</f>
        <v>30000</v>
      </c>
      <c r="K70" s="21" t="n">
        <f aca="false">J70-H70</f>
        <v>0</v>
      </c>
      <c r="L70" s="21" t="n">
        <f aca="false">L71+L72</f>
        <v>30000</v>
      </c>
      <c r="M70" s="21" t="n">
        <f aca="false">L70-J70</f>
        <v>0</v>
      </c>
      <c r="N70" s="21" t="n">
        <f aca="false">N71+N72</f>
        <v>29150</v>
      </c>
      <c r="O70" s="21" t="n">
        <f aca="false">N70-L70</f>
        <v>-850</v>
      </c>
    </row>
    <row r="71" customFormat="false" ht="100.5" hidden="false" customHeight="true" outlineLevel="0" collapsed="false">
      <c r="A71" s="11" t="s">
        <v>141</v>
      </c>
      <c r="B71" s="37" t="s">
        <v>142</v>
      </c>
      <c r="C71" s="23" t="n">
        <v>10000</v>
      </c>
      <c r="D71" s="23" t="n">
        <v>10000</v>
      </c>
      <c r="E71" s="21" t="n">
        <f aca="false">D71-C71</f>
        <v>0</v>
      </c>
      <c r="F71" s="23" t="n">
        <v>20000</v>
      </c>
      <c r="G71" s="21" t="n">
        <f aca="false">F71-D71</f>
        <v>10000</v>
      </c>
      <c r="H71" s="23" t="n">
        <v>30000</v>
      </c>
      <c r="I71" s="21" t="n">
        <f aca="false">H71-F71</f>
        <v>10000</v>
      </c>
      <c r="J71" s="23" t="n">
        <v>30000</v>
      </c>
      <c r="K71" s="21" t="n">
        <f aca="false">J71-H71</f>
        <v>0</v>
      </c>
      <c r="L71" s="23" t="n">
        <v>30000</v>
      </c>
      <c r="M71" s="21" t="n">
        <f aca="false">L71-J71</f>
        <v>0</v>
      </c>
      <c r="N71" s="23" t="n">
        <v>29150</v>
      </c>
      <c r="O71" s="21" t="n">
        <f aca="false">N71-L71</f>
        <v>-850</v>
      </c>
    </row>
    <row r="72" customFormat="false" ht="76.5" hidden="false" customHeight="false" outlineLevel="0" collapsed="false">
      <c r="A72" s="19" t="s">
        <v>143</v>
      </c>
      <c r="B72" s="25" t="s">
        <v>144</v>
      </c>
      <c r="C72" s="23" t="n">
        <v>0</v>
      </c>
      <c r="D72" s="23" t="n">
        <v>0</v>
      </c>
      <c r="E72" s="21" t="n">
        <f aca="false">D72-C72</f>
        <v>0</v>
      </c>
      <c r="F72" s="23" t="n">
        <v>0</v>
      </c>
      <c r="G72" s="21" t="n">
        <f aca="false">F72-D72</f>
        <v>0</v>
      </c>
      <c r="H72" s="23" t="n">
        <v>0</v>
      </c>
      <c r="I72" s="21" t="n">
        <f aca="false">H72-F72</f>
        <v>0</v>
      </c>
      <c r="J72" s="23" t="n">
        <v>0</v>
      </c>
      <c r="K72" s="21" t="n">
        <f aca="false">J72-H72</f>
        <v>0</v>
      </c>
      <c r="L72" s="23" t="n">
        <v>0</v>
      </c>
      <c r="M72" s="21" t="n">
        <f aca="false">L72-J72</f>
        <v>0</v>
      </c>
      <c r="N72" s="23" t="n">
        <v>0</v>
      </c>
      <c r="O72" s="21" t="n">
        <f aca="false">N72-L72</f>
        <v>0</v>
      </c>
    </row>
    <row r="73" customFormat="false" ht="76.5" hidden="false" customHeight="false" outlineLevel="0" collapsed="false">
      <c r="A73" s="19" t="s">
        <v>145</v>
      </c>
      <c r="B73" s="25" t="s">
        <v>146</v>
      </c>
      <c r="C73" s="21" t="n">
        <v>2000</v>
      </c>
      <c r="D73" s="21" t="n">
        <v>2000</v>
      </c>
      <c r="E73" s="21" t="n">
        <f aca="false">D73-C73</f>
        <v>0</v>
      </c>
      <c r="F73" s="21" t="n">
        <v>2000</v>
      </c>
      <c r="G73" s="21" t="n">
        <f aca="false">F73-D73</f>
        <v>0</v>
      </c>
      <c r="H73" s="21" t="n">
        <v>2000</v>
      </c>
      <c r="I73" s="21" t="n">
        <f aca="false">H73-F73</f>
        <v>0</v>
      </c>
      <c r="J73" s="21" t="n">
        <v>2000</v>
      </c>
      <c r="K73" s="21" t="n">
        <f aca="false">J73-H73</f>
        <v>0</v>
      </c>
      <c r="L73" s="21" t="n">
        <v>3300</v>
      </c>
      <c r="M73" s="21" t="n">
        <f aca="false">L73-J73</f>
        <v>1300</v>
      </c>
      <c r="N73" s="21" t="n">
        <v>3000</v>
      </c>
      <c r="O73" s="21" t="n">
        <f aca="false">N73-L73</f>
        <v>-300</v>
      </c>
    </row>
    <row r="74" customFormat="false" ht="140.25" hidden="false" customHeight="false" outlineLevel="0" collapsed="false">
      <c r="A74" s="19" t="s">
        <v>147</v>
      </c>
      <c r="B74" s="25" t="s">
        <v>148</v>
      </c>
      <c r="C74" s="21" t="n">
        <f aca="false">C75</f>
        <v>0</v>
      </c>
      <c r="D74" s="21" t="n">
        <f aca="false">D75</f>
        <v>0</v>
      </c>
      <c r="E74" s="21" t="n">
        <f aca="false">E75</f>
        <v>0</v>
      </c>
      <c r="F74" s="21" t="n">
        <f aca="false">F75</f>
        <v>0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1" t="n">
        <f aca="false">J75</f>
        <v>0</v>
      </c>
      <c r="K74" s="21" t="n">
        <f aca="false">K75</f>
        <v>0</v>
      </c>
      <c r="L74" s="21" t="n">
        <f aca="false">L75</f>
        <v>0</v>
      </c>
      <c r="M74" s="21" t="n">
        <f aca="false">M75</f>
        <v>0</v>
      </c>
      <c r="N74" s="21" t="n">
        <f aca="false">N75</f>
        <v>100000</v>
      </c>
      <c r="O74" s="21" t="n">
        <f aca="false">N74-L74</f>
        <v>100000</v>
      </c>
    </row>
    <row r="75" customFormat="false" ht="38.25" hidden="false" customHeight="false" outlineLevel="0" collapsed="false">
      <c r="A75" s="19" t="s">
        <v>149</v>
      </c>
      <c r="B75" s="25" t="s">
        <v>15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100000</v>
      </c>
      <c r="O75" s="21" t="n">
        <f aca="false">N75-L75</f>
        <v>100000</v>
      </c>
    </row>
    <row r="76" customFormat="false" ht="76.5" hidden="false" customHeight="false" outlineLevel="0" collapsed="false">
      <c r="A76" s="19" t="s">
        <v>151</v>
      </c>
      <c r="B76" s="36" t="s">
        <v>152</v>
      </c>
      <c r="C76" s="15" t="n">
        <v>0</v>
      </c>
      <c r="D76" s="21" t="n">
        <v>3000</v>
      </c>
      <c r="E76" s="21" t="n">
        <f aca="false">D76-C76</f>
        <v>3000</v>
      </c>
      <c r="F76" s="21" t="n">
        <v>5000</v>
      </c>
      <c r="G76" s="21" t="n">
        <f aca="false">F76-D76</f>
        <v>2000</v>
      </c>
      <c r="H76" s="21" t="n">
        <v>5000</v>
      </c>
      <c r="I76" s="21" t="n">
        <f aca="false">H76-F76</f>
        <v>0</v>
      </c>
      <c r="J76" s="21" t="n">
        <v>5000</v>
      </c>
      <c r="K76" s="21" t="n">
        <f aca="false">J76-H76</f>
        <v>0</v>
      </c>
      <c r="L76" s="21" t="n">
        <v>70000</v>
      </c>
      <c r="M76" s="21" t="n">
        <f aca="false">L76-J76</f>
        <v>65000</v>
      </c>
      <c r="N76" s="21" t="n">
        <v>96000</v>
      </c>
      <c r="O76" s="21" t="n">
        <f aca="false">N76-L76</f>
        <v>26000</v>
      </c>
    </row>
    <row r="77" s="7" customFormat="true" ht="40.5" hidden="false" customHeight="true" outlineLevel="0" collapsed="false">
      <c r="A77" s="19" t="s">
        <v>153</v>
      </c>
      <c r="B77" s="25" t="s">
        <v>154</v>
      </c>
      <c r="C77" s="21" t="n">
        <v>101500</v>
      </c>
      <c r="D77" s="21" t="n">
        <v>101500</v>
      </c>
      <c r="E77" s="21" t="n">
        <v>0</v>
      </c>
      <c r="F77" s="21" t="n">
        <v>351500</v>
      </c>
      <c r="G77" s="21" t="n">
        <f aca="false">F77-D77</f>
        <v>250000</v>
      </c>
      <c r="H77" s="21" t="n">
        <v>351500</v>
      </c>
      <c r="I77" s="21" t="n">
        <f aca="false">H77-F77</f>
        <v>0</v>
      </c>
      <c r="J77" s="21" t="n">
        <v>351500</v>
      </c>
      <c r="K77" s="21" t="n">
        <f aca="false">J77-H77</f>
        <v>0</v>
      </c>
      <c r="L77" s="21" t="n">
        <v>351500</v>
      </c>
      <c r="M77" s="21" t="n">
        <f aca="false">L77-J77</f>
        <v>0</v>
      </c>
      <c r="N77" s="21" t="n">
        <v>325000</v>
      </c>
      <c r="O77" s="21" t="n">
        <f aca="false">N77-L77</f>
        <v>-26500</v>
      </c>
    </row>
    <row r="78" s="7" customFormat="true" ht="81.75" hidden="false" customHeight="true" outlineLevel="0" collapsed="false">
      <c r="A78" s="19" t="s">
        <v>155</v>
      </c>
      <c r="B78" s="25" t="s">
        <v>156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1" t="n">
        <f aca="false">F79</f>
        <v>0</v>
      </c>
      <c r="G78" s="21" t="n">
        <f aca="false">G79</f>
        <v>0</v>
      </c>
      <c r="H78" s="21" t="n">
        <f aca="false">H79</f>
        <v>0</v>
      </c>
      <c r="I78" s="21" t="n">
        <f aca="false">I79</f>
        <v>0</v>
      </c>
      <c r="J78" s="21" t="n">
        <f aca="false">J79</f>
        <v>0</v>
      </c>
      <c r="K78" s="21" t="n">
        <f aca="false">K79</f>
        <v>0</v>
      </c>
      <c r="L78" s="21" t="n">
        <f aca="false">L79</f>
        <v>300000</v>
      </c>
      <c r="M78" s="21" t="n">
        <f aca="false">L78-J78</f>
        <v>300000</v>
      </c>
      <c r="N78" s="21" t="n">
        <f aca="false">N79</f>
        <v>293420</v>
      </c>
      <c r="O78" s="21" t="n">
        <f aca="false">N78-L78</f>
        <v>-6580</v>
      </c>
    </row>
    <row r="79" customFormat="false" ht="75" hidden="false" customHeight="true" outlineLevel="0" collapsed="false">
      <c r="A79" s="11" t="s">
        <v>157</v>
      </c>
      <c r="B79" s="22" t="s">
        <v>15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300000</v>
      </c>
      <c r="M79" s="21" t="n">
        <f aca="false">L79-J79</f>
        <v>300000</v>
      </c>
      <c r="N79" s="23" t="n">
        <v>293420</v>
      </c>
      <c r="O79" s="21" t="n">
        <f aca="false">N79-L79</f>
        <v>-6580</v>
      </c>
    </row>
    <row r="80" s="7" customFormat="true" ht="98.25" hidden="false" customHeight="true" outlineLevel="0" collapsed="false">
      <c r="A80" s="19" t="s">
        <v>159</v>
      </c>
      <c r="B80" s="25" t="s">
        <v>160</v>
      </c>
      <c r="C80" s="21" t="n">
        <v>0</v>
      </c>
      <c r="D80" s="21" t="n">
        <v>5500</v>
      </c>
      <c r="E80" s="21" t="n">
        <f aca="false">D80-C80</f>
        <v>5500</v>
      </c>
      <c r="F80" s="21" t="n">
        <v>15500</v>
      </c>
      <c r="G80" s="21" t="n">
        <f aca="false">F80-D80</f>
        <v>10000</v>
      </c>
      <c r="H80" s="21" t="n">
        <v>15500</v>
      </c>
      <c r="I80" s="21" t="n">
        <f aca="false">H80-F80</f>
        <v>0</v>
      </c>
      <c r="J80" s="21" t="n">
        <v>17500</v>
      </c>
      <c r="K80" s="21" t="n">
        <f aca="false">J80-H80</f>
        <v>2000</v>
      </c>
      <c r="L80" s="21" t="n">
        <v>17500</v>
      </c>
      <c r="M80" s="21" t="n">
        <f aca="false">L80-J80</f>
        <v>0</v>
      </c>
      <c r="N80" s="21" t="n">
        <v>16800</v>
      </c>
      <c r="O80" s="21" t="n">
        <f aca="false">N80-L80</f>
        <v>-700</v>
      </c>
    </row>
    <row r="81" s="7" customFormat="true" ht="47.25" hidden="false" customHeight="true" outlineLevel="0" collapsed="false">
      <c r="A81" s="19" t="s">
        <v>161</v>
      </c>
      <c r="B81" s="25" t="s">
        <v>162</v>
      </c>
      <c r="C81" s="21" t="n">
        <v>0</v>
      </c>
      <c r="D81" s="21" t="n">
        <f aca="false">D82</f>
        <v>17000</v>
      </c>
      <c r="E81" s="21" t="n">
        <f aca="false">D81-C81</f>
        <v>17000</v>
      </c>
      <c r="F81" s="21" t="n">
        <f aca="false">F82</f>
        <v>22000</v>
      </c>
      <c r="G81" s="21" t="n">
        <f aca="false">F81-D81</f>
        <v>5000</v>
      </c>
      <c r="H81" s="21" t="n">
        <f aca="false">H82</f>
        <v>37000</v>
      </c>
      <c r="I81" s="21" t="n">
        <f aca="false">H81-F81</f>
        <v>15000</v>
      </c>
      <c r="J81" s="21" t="n">
        <f aca="false">J82</f>
        <v>39500</v>
      </c>
      <c r="K81" s="21" t="n">
        <f aca="false">J81-H81</f>
        <v>2500</v>
      </c>
      <c r="L81" s="21" t="n">
        <f aca="false">L82</f>
        <v>47500</v>
      </c>
      <c r="M81" s="21" t="n">
        <f aca="false">L81-J81</f>
        <v>8000</v>
      </c>
      <c r="N81" s="21" t="n">
        <f aca="false">N82</f>
        <v>53320</v>
      </c>
      <c r="O81" s="21" t="n">
        <f aca="false">N81-L81</f>
        <v>5820</v>
      </c>
    </row>
    <row r="82" customFormat="false" ht="47.25" hidden="false" customHeight="true" outlineLevel="0" collapsed="false">
      <c r="A82" s="11" t="s">
        <v>163</v>
      </c>
      <c r="B82" s="22" t="s">
        <v>164</v>
      </c>
      <c r="C82" s="23" t="n">
        <v>0</v>
      </c>
      <c r="D82" s="23" t="n">
        <v>17000</v>
      </c>
      <c r="E82" s="21" t="n">
        <f aca="false">D82-C82</f>
        <v>17000</v>
      </c>
      <c r="F82" s="23" t="n">
        <v>22000</v>
      </c>
      <c r="G82" s="21" t="n">
        <f aca="false">F82-D82</f>
        <v>5000</v>
      </c>
      <c r="H82" s="23" t="n">
        <v>37000</v>
      </c>
      <c r="I82" s="21" t="n">
        <f aca="false">H82-F82</f>
        <v>15000</v>
      </c>
      <c r="J82" s="23" t="n">
        <v>39500</v>
      </c>
      <c r="K82" s="21" t="n">
        <f aca="false">J82-H82</f>
        <v>2500</v>
      </c>
      <c r="L82" s="23" t="n">
        <v>47500</v>
      </c>
      <c r="M82" s="21" t="n">
        <f aca="false">L82-J82</f>
        <v>8000</v>
      </c>
      <c r="N82" s="23" t="n">
        <v>53320</v>
      </c>
      <c r="O82" s="21" t="n">
        <f aca="false">N82-L82</f>
        <v>5820</v>
      </c>
    </row>
    <row r="83" s="24" customFormat="true" ht="47.25" hidden="false" customHeight="true" outlineLevel="0" collapsed="false">
      <c r="A83" s="13" t="s">
        <v>165</v>
      </c>
      <c r="B83" s="14" t="s">
        <v>166</v>
      </c>
      <c r="C83" s="15" t="n">
        <f aca="false">C84</f>
        <v>0</v>
      </c>
      <c r="D83" s="15" t="n">
        <f aca="false">D84</f>
        <v>0</v>
      </c>
      <c r="E83" s="15" t="n">
        <f aca="false">E84</f>
        <v>0</v>
      </c>
      <c r="F83" s="15" t="n">
        <f aca="false">F84</f>
        <v>0</v>
      </c>
      <c r="G83" s="15" t="n">
        <f aca="false">G84</f>
        <v>0</v>
      </c>
      <c r="H83" s="15" t="n">
        <f aca="false">H84</f>
        <v>17000</v>
      </c>
      <c r="I83" s="15" t="n">
        <f aca="false">H83-F83</f>
        <v>17000</v>
      </c>
      <c r="J83" s="15" t="n">
        <f aca="false">J84</f>
        <v>17000</v>
      </c>
      <c r="K83" s="15" t="n">
        <f aca="false">J83-H83</f>
        <v>0</v>
      </c>
      <c r="L83" s="15" t="n">
        <f aca="false">L84</f>
        <v>17000</v>
      </c>
      <c r="M83" s="15" t="n">
        <f aca="false">L83-J83</f>
        <v>0</v>
      </c>
      <c r="N83" s="15" t="n">
        <f aca="false">N84</f>
        <v>16650</v>
      </c>
      <c r="O83" s="15" t="n">
        <f aca="false">N83-L83</f>
        <v>-350</v>
      </c>
    </row>
    <row r="84" s="7" customFormat="true" ht="47.25" hidden="false" customHeight="true" outlineLevel="0" collapsed="false">
      <c r="A84" s="19" t="s">
        <v>167</v>
      </c>
      <c r="B84" s="25" t="s">
        <v>166</v>
      </c>
      <c r="C84" s="21" t="n">
        <f aca="false">C85</f>
        <v>0</v>
      </c>
      <c r="D84" s="21" t="n">
        <f aca="false">D85</f>
        <v>0</v>
      </c>
      <c r="E84" s="21" t="n">
        <f aca="false">E85</f>
        <v>0</v>
      </c>
      <c r="F84" s="21" t="n">
        <f aca="false">F85</f>
        <v>0</v>
      </c>
      <c r="G84" s="21" t="n">
        <f aca="false">G85</f>
        <v>0</v>
      </c>
      <c r="H84" s="21" t="n">
        <f aca="false">H85</f>
        <v>17000</v>
      </c>
      <c r="I84" s="21" t="n">
        <f aca="false">H84-F84</f>
        <v>17000</v>
      </c>
      <c r="J84" s="21" t="n">
        <f aca="false">J85</f>
        <v>17000</v>
      </c>
      <c r="K84" s="21" t="n">
        <f aca="false">J84-H84</f>
        <v>0</v>
      </c>
      <c r="L84" s="21" t="n">
        <f aca="false">L85</f>
        <v>17000</v>
      </c>
      <c r="M84" s="21" t="n">
        <f aca="false">L84-J84</f>
        <v>0</v>
      </c>
      <c r="N84" s="21" t="n">
        <f aca="false">N85</f>
        <v>16650</v>
      </c>
      <c r="O84" s="21" t="n">
        <f aca="false">N84-L84</f>
        <v>-350</v>
      </c>
    </row>
    <row r="85" customFormat="false" ht="47.25" hidden="false" customHeight="true" outlineLevel="0" collapsed="false">
      <c r="A85" s="11" t="s">
        <v>168</v>
      </c>
      <c r="B85" s="22" t="s">
        <v>169</v>
      </c>
      <c r="C85" s="23" t="n">
        <v>0</v>
      </c>
      <c r="D85" s="23" t="n">
        <v>0</v>
      </c>
      <c r="E85" s="21" t="n">
        <v>0</v>
      </c>
      <c r="F85" s="23" t="n">
        <v>0</v>
      </c>
      <c r="G85" s="21" t="n">
        <v>0</v>
      </c>
      <c r="H85" s="23" t="n">
        <v>17000</v>
      </c>
      <c r="I85" s="21" t="n">
        <f aca="false">H85-F85</f>
        <v>17000</v>
      </c>
      <c r="J85" s="23" t="n">
        <v>17000</v>
      </c>
      <c r="K85" s="21" t="n">
        <f aca="false">J85-H85</f>
        <v>0</v>
      </c>
      <c r="L85" s="23" t="n">
        <v>17000</v>
      </c>
      <c r="M85" s="21" t="n">
        <f aca="false">L85-J85</f>
        <v>0</v>
      </c>
      <c r="N85" s="23" t="n">
        <v>16650</v>
      </c>
      <c r="O85" s="21" t="n">
        <f aca="false">N85-L85</f>
        <v>-350</v>
      </c>
    </row>
    <row r="86" s="24" customFormat="true" ht="13.5" hidden="false" customHeight="false" outlineLevel="0" collapsed="false">
      <c r="A86" s="13" t="s">
        <v>170</v>
      </c>
      <c r="B86" s="18" t="s">
        <v>171</v>
      </c>
      <c r="C86" s="15" t="n">
        <f aca="false">C87+C123</f>
        <v>360559211.33</v>
      </c>
      <c r="D86" s="15" t="n">
        <f aca="false">D87+D123</f>
        <v>360559211.33</v>
      </c>
      <c r="E86" s="16" t="n">
        <f aca="false">D86-C86</f>
        <v>0</v>
      </c>
      <c r="F86" s="15" t="n">
        <f aca="false">F87+F123</f>
        <v>369497236.63</v>
      </c>
      <c r="G86" s="16" t="n">
        <f aca="false">F86-D86</f>
        <v>8938025.29999995</v>
      </c>
      <c r="H86" s="15" t="n">
        <f aca="false">H87+H123</f>
        <v>369497236.63</v>
      </c>
      <c r="I86" s="16" t="n">
        <f aca="false">H86-F86</f>
        <v>0</v>
      </c>
      <c r="J86" s="15" t="n">
        <f aca="false">J87+J123</f>
        <v>369497236.63</v>
      </c>
      <c r="K86" s="16" t="n">
        <f aca="false">J86-H86</f>
        <v>0</v>
      </c>
      <c r="L86" s="15" t="n">
        <f aca="false">L87+L123</f>
        <v>373374662.49</v>
      </c>
      <c r="M86" s="16" t="n">
        <f aca="false">L86-J86</f>
        <v>3877425.86000001</v>
      </c>
      <c r="N86" s="15" t="n">
        <f aca="false">N87+N123</f>
        <v>373374662.49</v>
      </c>
      <c r="O86" s="16" t="n">
        <f aca="false">N86-L86</f>
        <v>0</v>
      </c>
    </row>
    <row r="87" s="24" customFormat="true" ht="38.25" hidden="false" customHeight="false" outlineLevel="0" collapsed="false">
      <c r="A87" s="13" t="s">
        <v>172</v>
      </c>
      <c r="B87" s="14" t="s">
        <v>173</v>
      </c>
      <c r="C87" s="16" t="n">
        <f aca="false">C88+C96+C107+C120</f>
        <v>360559211.33</v>
      </c>
      <c r="D87" s="16" t="n">
        <f aca="false">D88+D96+D107+D120</f>
        <v>360559211.33</v>
      </c>
      <c r="E87" s="16" t="n">
        <f aca="false">D87-C87</f>
        <v>0</v>
      </c>
      <c r="F87" s="16" t="n">
        <f aca="false">F88+F96+F107+F120</f>
        <v>369497236.63</v>
      </c>
      <c r="G87" s="16" t="n">
        <f aca="false">F87-D87</f>
        <v>8938025.29999995</v>
      </c>
      <c r="H87" s="16" t="n">
        <f aca="false">H88+H96+H107+H120</f>
        <v>369497236.63</v>
      </c>
      <c r="I87" s="16" t="n">
        <f aca="false">H87-F87</f>
        <v>0</v>
      </c>
      <c r="J87" s="16" t="n">
        <f aca="false">J88+J96+J107+J120</f>
        <v>369497236.63</v>
      </c>
      <c r="K87" s="16" t="n">
        <f aca="false">J87-H87</f>
        <v>0</v>
      </c>
      <c r="L87" s="16" t="n">
        <f aca="false">L88+L96+L107+L120</f>
        <v>373374662.49</v>
      </c>
      <c r="M87" s="16" t="n">
        <f aca="false">L87-J87</f>
        <v>3877425.86000001</v>
      </c>
      <c r="N87" s="16" t="n">
        <f aca="false">N88+N96+N107+N120</f>
        <v>373374662.49</v>
      </c>
      <c r="O87" s="16" t="n">
        <f aca="false">N87-L87</f>
        <v>0</v>
      </c>
    </row>
    <row r="88" s="24" customFormat="true" ht="25.5" hidden="false" customHeight="false" outlineLevel="0" collapsed="false">
      <c r="A88" s="13" t="s">
        <v>174</v>
      </c>
      <c r="B88" s="14" t="s">
        <v>175</v>
      </c>
      <c r="C88" s="15" t="n">
        <f aca="false">C89+C94+C92</f>
        <v>219726860</v>
      </c>
      <c r="D88" s="15" t="n">
        <f aca="false">D89+D94+D92</f>
        <v>219726860</v>
      </c>
      <c r="E88" s="16" t="n">
        <f aca="false">D88-C88</f>
        <v>0</v>
      </c>
      <c r="F88" s="15" t="n">
        <f aca="false">F89+F94+F92</f>
        <v>219797960</v>
      </c>
      <c r="G88" s="16" t="n">
        <f aca="false">F88-D88</f>
        <v>71100</v>
      </c>
      <c r="H88" s="15" t="n">
        <f aca="false">H89+H94+H92</f>
        <v>219797960</v>
      </c>
      <c r="I88" s="16" t="n">
        <f aca="false">H88-F88</f>
        <v>0</v>
      </c>
      <c r="J88" s="15" t="n">
        <f aca="false">J89+J94+J92</f>
        <v>219797960</v>
      </c>
      <c r="K88" s="16" t="n">
        <f aca="false">J88-H88</f>
        <v>0</v>
      </c>
      <c r="L88" s="15" t="n">
        <f aca="false">L89+L94+L92</f>
        <v>219797960</v>
      </c>
      <c r="M88" s="16" t="n">
        <f aca="false">L88-J88</f>
        <v>0</v>
      </c>
      <c r="N88" s="15" t="n">
        <f aca="false">N89+N94+N92</f>
        <v>219797960</v>
      </c>
      <c r="O88" s="16" t="n">
        <f aca="false">N88-L88</f>
        <v>0</v>
      </c>
    </row>
    <row r="89" customFormat="false" ht="25.5" hidden="false" customHeight="false" outlineLevel="0" collapsed="false">
      <c r="A89" s="19" t="s">
        <v>176</v>
      </c>
      <c r="B89" s="25" t="s">
        <v>177</v>
      </c>
      <c r="C89" s="21" t="n">
        <f aca="false">C90+C91</f>
        <v>70843860</v>
      </c>
      <c r="D89" s="21" t="n">
        <f aca="false">D90+D91</f>
        <v>70843860</v>
      </c>
      <c r="E89" s="21" t="n">
        <f aca="false">D89-C89</f>
        <v>0</v>
      </c>
      <c r="F89" s="21" t="n">
        <f aca="false">F90+F91</f>
        <v>70843860</v>
      </c>
      <c r="G89" s="21" t="n">
        <f aca="false">F89-D89</f>
        <v>0</v>
      </c>
      <c r="H89" s="21" t="n">
        <f aca="false">H90+H91</f>
        <v>70843860</v>
      </c>
      <c r="I89" s="21" t="n">
        <f aca="false">H89-F89</f>
        <v>0</v>
      </c>
      <c r="J89" s="21" t="n">
        <f aca="false">J90+J91</f>
        <v>70843860</v>
      </c>
      <c r="K89" s="21" t="n">
        <f aca="false">J89-H89</f>
        <v>0</v>
      </c>
      <c r="L89" s="21" t="n">
        <f aca="false">L90+L91</f>
        <v>70843860</v>
      </c>
      <c r="M89" s="21" t="n">
        <f aca="false">L89-J89</f>
        <v>0</v>
      </c>
      <c r="N89" s="21" t="n">
        <f aca="false">N90+N91</f>
        <v>70843860</v>
      </c>
      <c r="O89" s="21" t="n">
        <f aca="false">N89-L89</f>
        <v>0</v>
      </c>
    </row>
    <row r="90" customFormat="false" ht="25.5" hidden="false" customHeight="false" outlineLevel="0" collapsed="false">
      <c r="A90" s="11" t="s">
        <v>178</v>
      </c>
      <c r="B90" s="22" t="s">
        <v>179</v>
      </c>
      <c r="C90" s="23" t="n">
        <v>2021900</v>
      </c>
      <c r="D90" s="23" t="n">
        <v>2021900</v>
      </c>
      <c r="E90" s="21" t="n">
        <f aca="false">D90-C90</f>
        <v>0</v>
      </c>
      <c r="F90" s="23" t="n">
        <v>2021900</v>
      </c>
      <c r="G90" s="21" t="n">
        <f aca="false">F90-D90</f>
        <v>0</v>
      </c>
      <c r="H90" s="23" t="n">
        <v>2021900</v>
      </c>
      <c r="I90" s="21" t="n">
        <f aca="false">H90-F90</f>
        <v>0</v>
      </c>
      <c r="J90" s="23" t="n">
        <v>2021900</v>
      </c>
      <c r="K90" s="21" t="n">
        <f aca="false">J90-H90</f>
        <v>0</v>
      </c>
      <c r="L90" s="23" t="n">
        <v>2021900</v>
      </c>
      <c r="M90" s="21" t="n">
        <f aca="false">L90-J90</f>
        <v>0</v>
      </c>
      <c r="N90" s="23" t="n">
        <v>2021900</v>
      </c>
      <c r="O90" s="21" t="n">
        <f aca="false">N90-L90</f>
        <v>0</v>
      </c>
    </row>
    <row r="91" customFormat="false" ht="63.75" hidden="false" customHeight="false" outlineLevel="0" collapsed="false">
      <c r="A91" s="11" t="s">
        <v>178</v>
      </c>
      <c r="B91" s="22" t="s">
        <v>180</v>
      </c>
      <c r="C91" s="23" t="n">
        <v>68821960</v>
      </c>
      <c r="D91" s="23" t="n">
        <v>68821960</v>
      </c>
      <c r="E91" s="21" t="n">
        <f aca="false">D91-C91</f>
        <v>0</v>
      </c>
      <c r="F91" s="23" t="n">
        <v>68821960</v>
      </c>
      <c r="G91" s="21" t="n">
        <f aca="false">F91-D91</f>
        <v>0</v>
      </c>
      <c r="H91" s="23" t="n">
        <v>68821960</v>
      </c>
      <c r="I91" s="21" t="n">
        <f aca="false">H91-F91</f>
        <v>0</v>
      </c>
      <c r="J91" s="23" t="n">
        <v>68821960</v>
      </c>
      <c r="K91" s="21" t="n">
        <f aca="false">J91-H91</f>
        <v>0</v>
      </c>
      <c r="L91" s="23" t="n">
        <v>68821960</v>
      </c>
      <c r="M91" s="21" t="n">
        <f aca="false">L91-J91</f>
        <v>0</v>
      </c>
      <c r="N91" s="23" t="n">
        <v>68821960</v>
      </c>
      <c r="O91" s="21" t="n">
        <f aca="false">N91-L91</f>
        <v>0</v>
      </c>
    </row>
    <row r="92" customFormat="false" ht="38.25" hidden="false" customHeight="false" outlineLevel="0" collapsed="false">
      <c r="A92" s="19" t="s">
        <v>181</v>
      </c>
      <c r="B92" s="25" t="s">
        <v>182</v>
      </c>
      <c r="C92" s="21" t="n">
        <f aca="false">C93</f>
        <v>0</v>
      </c>
      <c r="D92" s="21" t="n">
        <f aca="false">D93</f>
        <v>0</v>
      </c>
      <c r="E92" s="21" t="n">
        <f aca="false">D92-C92</f>
        <v>0</v>
      </c>
      <c r="F92" s="21" t="n">
        <f aca="false">F93</f>
        <v>71100</v>
      </c>
      <c r="G92" s="21" t="n">
        <f aca="false">F92-D92</f>
        <v>71100</v>
      </c>
      <c r="H92" s="21" t="n">
        <f aca="false">H93</f>
        <v>71100</v>
      </c>
      <c r="I92" s="21" t="n">
        <f aca="false">H92-F92</f>
        <v>0</v>
      </c>
      <c r="J92" s="21" t="n">
        <f aca="false">J93</f>
        <v>71100</v>
      </c>
      <c r="K92" s="21" t="n">
        <f aca="false">J92-H92</f>
        <v>0</v>
      </c>
      <c r="L92" s="21" t="n">
        <f aca="false">L93</f>
        <v>71100</v>
      </c>
      <c r="M92" s="21" t="n">
        <f aca="false">L92-J92</f>
        <v>0</v>
      </c>
      <c r="N92" s="21" t="n">
        <f aca="false">N93</f>
        <v>71100</v>
      </c>
      <c r="O92" s="21" t="n">
        <f aca="false">N92-L92</f>
        <v>0</v>
      </c>
    </row>
    <row r="93" customFormat="false" ht="38.25" hidden="false" customHeight="false" outlineLevel="0" collapsed="false">
      <c r="A93" s="11" t="s">
        <v>183</v>
      </c>
      <c r="B93" s="22" t="s">
        <v>184</v>
      </c>
      <c r="C93" s="23" t="n">
        <v>0</v>
      </c>
      <c r="D93" s="23" t="n">
        <v>0</v>
      </c>
      <c r="E93" s="21" t="n">
        <f aca="false">D93-C93</f>
        <v>0</v>
      </c>
      <c r="F93" s="23" t="n">
        <v>71100</v>
      </c>
      <c r="G93" s="21" t="n">
        <f aca="false">F93-D93</f>
        <v>71100</v>
      </c>
      <c r="H93" s="23" t="n">
        <v>71100</v>
      </c>
      <c r="I93" s="21" t="n">
        <f aca="false">H93-F93</f>
        <v>0</v>
      </c>
      <c r="J93" s="23" t="n">
        <v>71100</v>
      </c>
      <c r="K93" s="21" t="n">
        <f aca="false">J93-H93</f>
        <v>0</v>
      </c>
      <c r="L93" s="23" t="n">
        <v>71100</v>
      </c>
      <c r="M93" s="21" t="n">
        <f aca="false">L93-J93</f>
        <v>0</v>
      </c>
      <c r="N93" s="23" t="n">
        <v>71100</v>
      </c>
      <c r="O93" s="21" t="n">
        <f aca="false">N93-L93</f>
        <v>0</v>
      </c>
    </row>
    <row r="94" customFormat="false" ht="51" hidden="false" customHeight="false" outlineLevel="0" collapsed="false">
      <c r="A94" s="19" t="s">
        <v>185</v>
      </c>
      <c r="B94" s="25" t="s">
        <v>186</v>
      </c>
      <c r="C94" s="21" t="n">
        <f aca="false">C95</f>
        <v>148883000</v>
      </c>
      <c r="D94" s="21" t="n">
        <f aca="false">D95</f>
        <v>148883000</v>
      </c>
      <c r="E94" s="21" t="n">
        <f aca="false">D94-C94</f>
        <v>0</v>
      </c>
      <c r="F94" s="21" t="n">
        <f aca="false">F95</f>
        <v>148883000</v>
      </c>
      <c r="G94" s="21" t="n">
        <f aca="false">F94-D94</f>
        <v>0</v>
      </c>
      <c r="H94" s="21" t="n">
        <f aca="false">H95</f>
        <v>148883000</v>
      </c>
      <c r="I94" s="21" t="n">
        <f aca="false">H94-F94</f>
        <v>0</v>
      </c>
      <c r="J94" s="21" t="n">
        <f aca="false">J95</f>
        <v>148883000</v>
      </c>
      <c r="K94" s="21" t="n">
        <f aca="false">J94-H94</f>
        <v>0</v>
      </c>
      <c r="L94" s="21" t="n">
        <f aca="false">L95</f>
        <v>148883000</v>
      </c>
      <c r="M94" s="21" t="n">
        <f aca="false">L94-J94</f>
        <v>0</v>
      </c>
      <c r="N94" s="21" t="n">
        <f aca="false">N95</f>
        <v>148883000</v>
      </c>
      <c r="O94" s="21" t="n">
        <f aca="false">N94-L94</f>
        <v>0</v>
      </c>
    </row>
    <row r="95" customFormat="false" ht="63.75" hidden="false" customHeight="false" outlineLevel="0" collapsed="false">
      <c r="A95" s="11" t="s">
        <v>187</v>
      </c>
      <c r="B95" s="22" t="s">
        <v>188</v>
      </c>
      <c r="C95" s="23" t="n">
        <v>148883000</v>
      </c>
      <c r="D95" s="23" t="n">
        <v>148883000</v>
      </c>
      <c r="E95" s="21" t="n">
        <f aca="false">D95-C95</f>
        <v>0</v>
      </c>
      <c r="F95" s="23" t="n">
        <v>148883000</v>
      </c>
      <c r="G95" s="21" t="n">
        <f aca="false">F95-D95</f>
        <v>0</v>
      </c>
      <c r="H95" s="23" t="n">
        <v>148883000</v>
      </c>
      <c r="I95" s="21" t="n">
        <f aca="false">H95-F95</f>
        <v>0</v>
      </c>
      <c r="J95" s="23" t="n">
        <v>148883000</v>
      </c>
      <c r="K95" s="21" t="n">
        <f aca="false">J95-H95</f>
        <v>0</v>
      </c>
      <c r="L95" s="23" t="n">
        <v>148883000</v>
      </c>
      <c r="M95" s="21" t="n">
        <f aca="false">L95-J95</f>
        <v>0</v>
      </c>
      <c r="N95" s="23" t="n">
        <v>148883000</v>
      </c>
      <c r="O95" s="21" t="n">
        <f aca="false">N95-L95</f>
        <v>0</v>
      </c>
    </row>
    <row r="96" customFormat="false" ht="38.25" hidden="false" customHeight="false" outlineLevel="0" collapsed="false">
      <c r="A96" s="13" t="s">
        <v>189</v>
      </c>
      <c r="B96" s="35" t="s">
        <v>190</v>
      </c>
      <c r="C96" s="15" t="n">
        <f aca="false">C97+C99+C105</f>
        <v>9820034.33</v>
      </c>
      <c r="D96" s="15" t="n">
        <f aca="false">D97+D99+D105</f>
        <v>9820034.33</v>
      </c>
      <c r="E96" s="21" t="n">
        <f aca="false">D96-C96</f>
        <v>0</v>
      </c>
      <c r="F96" s="15" t="n">
        <f aca="false">F97+F99+F105</f>
        <v>16307291.33</v>
      </c>
      <c r="G96" s="21" t="n">
        <f aca="false">F96-D96</f>
        <v>6487257</v>
      </c>
      <c r="H96" s="15" t="n">
        <f aca="false">H97+H99+H105</f>
        <v>16307291.33</v>
      </c>
      <c r="I96" s="21" t="n">
        <f aca="false">H96-F96</f>
        <v>0</v>
      </c>
      <c r="J96" s="15" t="n">
        <f aca="false">J97+J99+J105</f>
        <v>16307291.33</v>
      </c>
      <c r="K96" s="21" t="n">
        <f aca="false">J96-H96</f>
        <v>0</v>
      </c>
      <c r="L96" s="15" t="n">
        <f aca="false">L97+L99+L105</f>
        <v>16305430.39</v>
      </c>
      <c r="M96" s="21" t="n">
        <f aca="false">L96-J96</f>
        <v>-1860.93999999948</v>
      </c>
      <c r="N96" s="15" t="n">
        <f aca="false">N97+N99+N105</f>
        <v>16305430.39</v>
      </c>
      <c r="O96" s="21" t="n">
        <f aca="false">N96-L96</f>
        <v>0</v>
      </c>
    </row>
    <row r="97" customFormat="false" ht="25.5" hidden="false" customHeight="false" outlineLevel="0" collapsed="false">
      <c r="A97" s="19" t="s">
        <v>191</v>
      </c>
      <c r="B97" s="36" t="s">
        <v>192</v>
      </c>
      <c r="C97" s="21" t="n">
        <f aca="false">C98</f>
        <v>2620.74</v>
      </c>
      <c r="D97" s="21" t="n">
        <f aca="false">D98</f>
        <v>2620.74</v>
      </c>
      <c r="E97" s="21" t="n">
        <f aca="false">D97-C97</f>
        <v>0</v>
      </c>
      <c r="F97" s="21" t="n">
        <f aca="false">F98</f>
        <v>2620.74</v>
      </c>
      <c r="G97" s="21" t="n">
        <f aca="false">F97-D97</f>
        <v>0</v>
      </c>
      <c r="H97" s="21" t="n">
        <f aca="false">H98</f>
        <v>2620.74</v>
      </c>
      <c r="I97" s="21" t="n">
        <f aca="false">H97-F97</f>
        <v>0</v>
      </c>
      <c r="J97" s="21" t="n">
        <f aca="false">J98</f>
        <v>2620.74</v>
      </c>
      <c r="K97" s="21" t="n">
        <f aca="false">J97-H97</f>
        <v>0</v>
      </c>
      <c r="L97" s="21" t="n">
        <f aca="false">L98</f>
        <v>2620.74</v>
      </c>
      <c r="M97" s="21" t="n">
        <f aca="false">L97-J97</f>
        <v>0</v>
      </c>
      <c r="N97" s="21" t="n">
        <f aca="false">N98</f>
        <v>2620.74</v>
      </c>
      <c r="O97" s="21" t="n">
        <f aca="false">N97-L97</f>
        <v>0</v>
      </c>
    </row>
    <row r="98" customFormat="false" ht="27" hidden="false" customHeight="true" outlineLevel="0" collapsed="false">
      <c r="A98" s="11" t="s">
        <v>193</v>
      </c>
      <c r="B98" s="34" t="s">
        <v>194</v>
      </c>
      <c r="C98" s="23" t="n">
        <v>2620.74</v>
      </c>
      <c r="D98" s="23" t="n">
        <v>2620.74</v>
      </c>
      <c r="E98" s="21" t="n">
        <f aca="false">D98-C98</f>
        <v>0</v>
      </c>
      <c r="F98" s="23" t="n">
        <v>2620.74</v>
      </c>
      <c r="G98" s="21" t="n">
        <f aca="false">F98-D98</f>
        <v>0</v>
      </c>
      <c r="H98" s="23" t="n">
        <v>2620.74</v>
      </c>
      <c r="I98" s="21" t="n">
        <f aca="false">H98-F98</f>
        <v>0</v>
      </c>
      <c r="J98" s="23" t="n">
        <v>2620.74</v>
      </c>
      <c r="K98" s="21" t="n">
        <f aca="false">J98-H98</f>
        <v>0</v>
      </c>
      <c r="L98" s="23" t="n">
        <v>2620.74</v>
      </c>
      <c r="M98" s="21" t="n">
        <f aca="false">L98-J98</f>
        <v>0</v>
      </c>
      <c r="N98" s="23" t="n">
        <v>2620.74</v>
      </c>
      <c r="O98" s="21" t="n">
        <f aca="false">N98-L98</f>
        <v>0</v>
      </c>
    </row>
    <row r="99" s="7" customFormat="true" ht="63.75" hidden="false" customHeight="false" outlineLevel="0" collapsed="false">
      <c r="A99" s="19" t="s">
        <v>195</v>
      </c>
      <c r="B99" s="36" t="s">
        <v>196</v>
      </c>
      <c r="C99" s="21" t="n">
        <f aca="false">C100</f>
        <v>2076100</v>
      </c>
      <c r="D99" s="21" t="n">
        <f aca="false">D100</f>
        <v>2076100</v>
      </c>
      <c r="E99" s="21" t="n">
        <f aca="false">D99-C99</f>
        <v>0</v>
      </c>
      <c r="F99" s="21" t="n">
        <f aca="false">F100</f>
        <v>2076100</v>
      </c>
      <c r="G99" s="21" t="n">
        <f aca="false">F99-D99</f>
        <v>0</v>
      </c>
      <c r="H99" s="21" t="n">
        <f aca="false">H100</f>
        <v>2076100</v>
      </c>
      <c r="I99" s="21" t="n">
        <f aca="false">H99-F99</f>
        <v>0</v>
      </c>
      <c r="J99" s="21" t="n">
        <f aca="false">J100</f>
        <v>2076100</v>
      </c>
      <c r="K99" s="21" t="n">
        <f aca="false">J99-H99</f>
        <v>0</v>
      </c>
      <c r="L99" s="21" t="n">
        <f aca="false">L100</f>
        <v>2076100</v>
      </c>
      <c r="M99" s="21" t="n">
        <f aca="false">L99-J99</f>
        <v>0</v>
      </c>
      <c r="N99" s="21" t="n">
        <f aca="false">N100</f>
        <v>2076100</v>
      </c>
      <c r="O99" s="21" t="n">
        <f aca="false">N99-L99</f>
        <v>0</v>
      </c>
    </row>
    <row r="100" customFormat="false" ht="66" hidden="false" customHeight="true" outlineLevel="0" collapsed="false">
      <c r="A100" s="11" t="s">
        <v>197</v>
      </c>
      <c r="B100" s="34" t="s">
        <v>198</v>
      </c>
      <c r="C100" s="23" t="n">
        <v>2076100</v>
      </c>
      <c r="D100" s="23" t="n">
        <v>2076100</v>
      </c>
      <c r="E100" s="21" t="n">
        <f aca="false">D100-C100</f>
        <v>0</v>
      </c>
      <c r="F100" s="23" t="n">
        <v>2076100</v>
      </c>
      <c r="G100" s="21" t="n">
        <f aca="false">F100-D100</f>
        <v>0</v>
      </c>
      <c r="H100" s="23" t="n">
        <v>2076100</v>
      </c>
      <c r="I100" s="21" t="n">
        <f aca="false">H100-F100</f>
        <v>0</v>
      </c>
      <c r="J100" s="23" t="n">
        <v>2076100</v>
      </c>
      <c r="K100" s="21" t="n">
        <f aca="false">J100-H100</f>
        <v>0</v>
      </c>
      <c r="L100" s="23" t="n">
        <v>2076100</v>
      </c>
      <c r="M100" s="21" t="n">
        <f aca="false">L100-J100</f>
        <v>0</v>
      </c>
      <c r="N100" s="23" t="n">
        <v>2076100</v>
      </c>
      <c r="O100" s="21" t="n">
        <f aca="false">N100-L100</f>
        <v>0</v>
      </c>
    </row>
    <row r="101" customFormat="false" ht="38.25" hidden="true" customHeight="false" outlineLevel="0" collapsed="false">
      <c r="A101" s="19" t="s">
        <v>199</v>
      </c>
      <c r="B101" s="36" t="s">
        <v>200</v>
      </c>
      <c r="C101" s="21" t="n">
        <f aca="false">C102</f>
        <v>0</v>
      </c>
      <c r="D101" s="21" t="n">
        <f aca="false">D102</f>
        <v>0</v>
      </c>
      <c r="E101" s="21" t="n">
        <f aca="false">D101-C101</f>
        <v>0</v>
      </c>
      <c r="F101" s="21" t="n">
        <f aca="false">F102</f>
        <v>0</v>
      </c>
      <c r="G101" s="21" t="n">
        <f aca="false">F101-D101</f>
        <v>0</v>
      </c>
      <c r="H101" s="21" t="n">
        <f aca="false">H102</f>
        <v>0</v>
      </c>
      <c r="I101" s="21" t="n">
        <f aca="false">H101-F101</f>
        <v>0</v>
      </c>
      <c r="J101" s="21" t="n">
        <f aca="false">J102</f>
        <v>0</v>
      </c>
      <c r="K101" s="21" t="n">
        <f aca="false">J101-H101</f>
        <v>0</v>
      </c>
      <c r="L101" s="21" t="n">
        <f aca="false">L102</f>
        <v>0</v>
      </c>
      <c r="M101" s="21" t="n">
        <f aca="false">L101-J101</f>
        <v>0</v>
      </c>
      <c r="N101" s="21" t="n">
        <f aca="false">N102</f>
        <v>0</v>
      </c>
      <c r="O101" s="21" t="n">
        <f aca="false">N101-L101</f>
        <v>0</v>
      </c>
    </row>
    <row r="102" customFormat="false" ht="38.25" hidden="true" customHeight="false" outlineLevel="0" collapsed="false">
      <c r="A102" s="11" t="s">
        <v>201</v>
      </c>
      <c r="B102" s="34" t="s">
        <v>202</v>
      </c>
      <c r="C102" s="23" t="n">
        <v>0</v>
      </c>
      <c r="D102" s="23" t="n">
        <v>0</v>
      </c>
      <c r="E102" s="21" t="n">
        <f aca="false">D102-C102</f>
        <v>0</v>
      </c>
      <c r="F102" s="23" t="n">
        <v>0</v>
      </c>
      <c r="G102" s="21" t="n">
        <f aca="false">F102-D102</f>
        <v>0</v>
      </c>
      <c r="H102" s="23" t="n">
        <v>0</v>
      </c>
      <c r="I102" s="21" t="n">
        <f aca="false">H102-F102</f>
        <v>0</v>
      </c>
      <c r="J102" s="23" t="n">
        <v>0</v>
      </c>
      <c r="K102" s="21" t="n">
        <f aca="false">J102-H102</f>
        <v>0</v>
      </c>
      <c r="L102" s="23" t="n">
        <v>0</v>
      </c>
      <c r="M102" s="21" t="n">
        <f aca="false">L102-J102</f>
        <v>0</v>
      </c>
      <c r="N102" s="23" t="n">
        <v>0</v>
      </c>
      <c r="O102" s="21" t="n">
        <f aca="false">N102-L102</f>
        <v>0</v>
      </c>
    </row>
    <row r="103" s="7" customFormat="true" ht="63.75" hidden="true" customHeight="false" outlineLevel="0" collapsed="false">
      <c r="A103" s="19" t="s">
        <v>203</v>
      </c>
      <c r="B103" s="36" t="s">
        <v>204</v>
      </c>
      <c r="C103" s="21" t="n">
        <f aca="false">C104</f>
        <v>0</v>
      </c>
      <c r="D103" s="21" t="n">
        <f aca="false">D104</f>
        <v>0</v>
      </c>
      <c r="E103" s="21" t="n">
        <f aca="false">D103-C103</f>
        <v>0</v>
      </c>
      <c r="F103" s="21" t="n">
        <f aca="false">F104</f>
        <v>0</v>
      </c>
      <c r="G103" s="21" t="n">
        <f aca="false">F103-D103</f>
        <v>0</v>
      </c>
      <c r="H103" s="21" t="n">
        <f aca="false">H104</f>
        <v>0</v>
      </c>
      <c r="I103" s="21" t="n">
        <f aca="false">H103-F103</f>
        <v>0</v>
      </c>
      <c r="J103" s="21" t="n">
        <f aca="false">J104</f>
        <v>0</v>
      </c>
      <c r="K103" s="21" t="n">
        <f aca="false">J103-H103</f>
        <v>0</v>
      </c>
      <c r="L103" s="21" t="n">
        <f aca="false">L104</f>
        <v>0</v>
      </c>
      <c r="M103" s="21" t="n">
        <f aca="false">L103-J103</f>
        <v>0</v>
      </c>
      <c r="N103" s="21" t="n">
        <f aca="false">N104</f>
        <v>0</v>
      </c>
      <c r="O103" s="21" t="n">
        <f aca="false">N103-L103</f>
        <v>0</v>
      </c>
    </row>
    <row r="104" customFormat="false" ht="63.75" hidden="true" customHeight="false" outlineLevel="0" collapsed="false">
      <c r="A104" s="11" t="s">
        <v>205</v>
      </c>
      <c r="B104" s="34" t="s">
        <v>206</v>
      </c>
      <c r="C104" s="23" t="n">
        <v>0</v>
      </c>
      <c r="D104" s="23" t="n">
        <v>0</v>
      </c>
      <c r="E104" s="21" t="n">
        <f aca="false">D104-C104</f>
        <v>0</v>
      </c>
      <c r="F104" s="23" t="n">
        <v>0</v>
      </c>
      <c r="G104" s="21" t="n">
        <f aca="false">F104-D104</f>
        <v>0</v>
      </c>
      <c r="H104" s="23" t="n">
        <v>0</v>
      </c>
      <c r="I104" s="21" t="n">
        <f aca="false">H104-F104</f>
        <v>0</v>
      </c>
      <c r="J104" s="23" t="n">
        <v>0</v>
      </c>
      <c r="K104" s="21" t="n">
        <f aca="false">J104-H104</f>
        <v>0</v>
      </c>
      <c r="L104" s="23" t="n">
        <v>0</v>
      </c>
      <c r="M104" s="21" t="n">
        <f aca="false">L104-J104</f>
        <v>0</v>
      </c>
      <c r="N104" s="23" t="n">
        <v>0</v>
      </c>
      <c r="O104" s="21" t="n">
        <f aca="false">N104-L104</f>
        <v>0</v>
      </c>
    </row>
    <row r="105" customFormat="false" ht="12.75" hidden="false" customHeight="false" outlineLevel="0" collapsed="false">
      <c r="A105" s="19" t="s">
        <v>207</v>
      </c>
      <c r="B105" s="36" t="s">
        <v>208</v>
      </c>
      <c r="C105" s="21" t="n">
        <f aca="false">C106</f>
        <v>7741313.59</v>
      </c>
      <c r="D105" s="21" t="n">
        <f aca="false">D106</f>
        <v>7741313.59</v>
      </c>
      <c r="E105" s="21" t="n">
        <f aca="false">D105-C105</f>
        <v>0</v>
      </c>
      <c r="F105" s="21" t="n">
        <f aca="false">F106</f>
        <v>14228570.59</v>
      </c>
      <c r="G105" s="21" t="n">
        <f aca="false">F105-D105</f>
        <v>6487257</v>
      </c>
      <c r="H105" s="21" t="n">
        <f aca="false">H106</f>
        <v>14228570.59</v>
      </c>
      <c r="I105" s="21" t="n">
        <f aca="false">H105-F105</f>
        <v>0</v>
      </c>
      <c r="J105" s="21" t="n">
        <f aca="false">J106</f>
        <v>14228570.59</v>
      </c>
      <c r="K105" s="21" t="n">
        <f aca="false">J105-H105</f>
        <v>0</v>
      </c>
      <c r="L105" s="21" t="n">
        <v>14226709.65</v>
      </c>
      <c r="M105" s="21" t="n">
        <f aca="false">L105-J105</f>
        <v>-1860.93999999948</v>
      </c>
      <c r="N105" s="21" t="n">
        <v>14226709.65</v>
      </c>
      <c r="O105" s="21" t="n">
        <f aca="false">N105-L105</f>
        <v>0</v>
      </c>
    </row>
    <row r="106" customFormat="false" ht="25.5" hidden="false" customHeight="false" outlineLevel="0" collapsed="false">
      <c r="A106" s="11" t="s">
        <v>209</v>
      </c>
      <c r="B106" s="34" t="s">
        <v>210</v>
      </c>
      <c r="C106" s="23" t="n">
        <v>7741313.59</v>
      </c>
      <c r="D106" s="23" t="n">
        <v>7741313.59</v>
      </c>
      <c r="E106" s="21" t="n">
        <f aca="false">D106-C106</f>
        <v>0</v>
      </c>
      <c r="F106" s="23" t="n">
        <v>14228570.59</v>
      </c>
      <c r="G106" s="21" t="n">
        <f aca="false">F106-D106</f>
        <v>6487257</v>
      </c>
      <c r="H106" s="23" t="n">
        <v>14228570.59</v>
      </c>
      <c r="I106" s="21" t="n">
        <f aca="false">H106-F106</f>
        <v>0</v>
      </c>
      <c r="J106" s="23" t="n">
        <v>14228570.59</v>
      </c>
      <c r="K106" s="21" t="n">
        <f aca="false">J106-H106</f>
        <v>0</v>
      </c>
      <c r="L106" s="23" t="n">
        <v>14228570.59</v>
      </c>
      <c r="M106" s="21" t="n">
        <f aca="false">L106-J106</f>
        <v>0</v>
      </c>
      <c r="N106" s="23" t="n">
        <v>14228570.59</v>
      </c>
      <c r="O106" s="21" t="n">
        <f aca="false">N106-L106</f>
        <v>0</v>
      </c>
    </row>
    <row r="107" s="24" customFormat="true" ht="25.5" hidden="false" customHeight="false" outlineLevel="0" collapsed="false">
      <c r="A107" s="13" t="s">
        <v>211</v>
      </c>
      <c r="B107" s="35" t="s">
        <v>212</v>
      </c>
      <c r="C107" s="15" t="n">
        <f aca="false">C108+C110+C118+C114+C116</f>
        <v>131012317</v>
      </c>
      <c r="D107" s="15" t="n">
        <f aca="false">D108+D110+D118+D114+D116</f>
        <v>131012317</v>
      </c>
      <c r="E107" s="16" t="n">
        <f aca="false">D107-C107</f>
        <v>0</v>
      </c>
      <c r="F107" s="15" t="n">
        <f aca="false">F108+F110+F118+F114+F116+F112</f>
        <v>133391985.3</v>
      </c>
      <c r="G107" s="16" t="n">
        <f aca="false">F107-D107</f>
        <v>2379668.3</v>
      </c>
      <c r="H107" s="15" t="n">
        <f aca="false">H108+H110+H118+H114+H116+H112</f>
        <v>133391985.3</v>
      </c>
      <c r="I107" s="16" t="n">
        <f aca="false">H107-F107</f>
        <v>0</v>
      </c>
      <c r="J107" s="15" t="n">
        <f aca="false">J108+J110+J118+J114+J116+J112</f>
        <v>133391985.3</v>
      </c>
      <c r="K107" s="16" t="n">
        <f aca="false">J107-H107</f>
        <v>0</v>
      </c>
      <c r="L107" s="15" t="n">
        <f aca="false">L108+L110+L118+L114+L116+L112</f>
        <v>137271272.1</v>
      </c>
      <c r="M107" s="16" t="n">
        <f aca="false">L107-J107</f>
        <v>3879286.8</v>
      </c>
      <c r="N107" s="15" t="n">
        <f aca="false">N108+N110+N118+N114+N116+N112</f>
        <v>137271272.1</v>
      </c>
      <c r="O107" s="16" t="n">
        <f aca="false">N107-L107</f>
        <v>0</v>
      </c>
    </row>
    <row r="108" customFormat="false" ht="38.25" hidden="false" customHeight="false" outlineLevel="0" collapsed="false">
      <c r="A108" s="19" t="s">
        <v>213</v>
      </c>
      <c r="B108" s="36" t="s">
        <v>214</v>
      </c>
      <c r="C108" s="21" t="n">
        <f aca="false">C109</f>
        <v>565195</v>
      </c>
      <c r="D108" s="21" t="n">
        <f aca="false">D109</f>
        <v>565195</v>
      </c>
      <c r="E108" s="21" t="n">
        <f aca="false">D108-C108</f>
        <v>0</v>
      </c>
      <c r="F108" s="21" t="n">
        <f aca="false">F109</f>
        <v>557860.8</v>
      </c>
      <c r="G108" s="21" t="n">
        <f aca="false">F108-D108</f>
        <v>-7334.19999999995</v>
      </c>
      <c r="H108" s="21" t="n">
        <f aca="false">H109</f>
        <v>557860.8</v>
      </c>
      <c r="I108" s="21" t="n">
        <f aca="false">H108-F108</f>
        <v>0</v>
      </c>
      <c r="J108" s="21" t="n">
        <f aca="false">J109</f>
        <v>557860.8</v>
      </c>
      <c r="K108" s="21" t="n">
        <f aca="false">J108-H108</f>
        <v>0</v>
      </c>
      <c r="L108" s="21" t="n">
        <f aca="false">L109</f>
        <v>557860.8</v>
      </c>
      <c r="M108" s="21" t="n">
        <f aca="false">L108-J108</f>
        <v>0</v>
      </c>
      <c r="N108" s="21" t="n">
        <f aca="false">N109</f>
        <v>557860.8</v>
      </c>
      <c r="O108" s="21" t="n">
        <f aca="false">N108-L108</f>
        <v>0</v>
      </c>
    </row>
    <row r="109" customFormat="false" ht="38.25" hidden="false" customHeight="false" outlineLevel="0" collapsed="false">
      <c r="A109" s="11" t="s">
        <v>215</v>
      </c>
      <c r="B109" s="34" t="s">
        <v>216</v>
      </c>
      <c r="C109" s="23" t="n">
        <v>565195</v>
      </c>
      <c r="D109" s="23" t="n">
        <v>565195</v>
      </c>
      <c r="E109" s="21" t="n">
        <f aca="false">D109-C109</f>
        <v>0</v>
      </c>
      <c r="F109" s="23" t="n">
        <v>557860.8</v>
      </c>
      <c r="G109" s="21" t="n">
        <f aca="false">F109-D109</f>
        <v>-7334.19999999995</v>
      </c>
      <c r="H109" s="23" t="n">
        <v>557860.8</v>
      </c>
      <c r="I109" s="21" t="n">
        <f aca="false">H109-F109</f>
        <v>0</v>
      </c>
      <c r="J109" s="23" t="n">
        <v>557860.8</v>
      </c>
      <c r="K109" s="21" t="n">
        <f aca="false">J109-H109</f>
        <v>0</v>
      </c>
      <c r="L109" s="23" t="n">
        <v>557860.8</v>
      </c>
      <c r="M109" s="21" t="n">
        <f aca="false">L109-J109</f>
        <v>0</v>
      </c>
      <c r="N109" s="23" t="n">
        <v>557860.8</v>
      </c>
      <c r="O109" s="21" t="n">
        <f aca="false">N109-L109</f>
        <v>0</v>
      </c>
    </row>
    <row r="110" customFormat="false" ht="51" hidden="false" customHeight="false" outlineLevel="0" collapsed="false">
      <c r="A110" s="19" t="s">
        <v>217</v>
      </c>
      <c r="B110" s="36" t="s">
        <v>218</v>
      </c>
      <c r="C110" s="21" t="n">
        <f aca="false">C111</f>
        <v>317200</v>
      </c>
      <c r="D110" s="21" t="n">
        <f aca="false">D111</f>
        <v>317200</v>
      </c>
      <c r="E110" s="21" t="n">
        <f aca="false">D110-C110</f>
        <v>0</v>
      </c>
      <c r="F110" s="21" t="n">
        <f aca="false">F111</f>
        <v>317200</v>
      </c>
      <c r="G110" s="21" t="n">
        <f aca="false">F110-D110</f>
        <v>0</v>
      </c>
      <c r="H110" s="21" t="n">
        <f aca="false">H111</f>
        <v>317200</v>
      </c>
      <c r="I110" s="21" t="n">
        <f aca="false">H110-F110</f>
        <v>0</v>
      </c>
      <c r="J110" s="21" t="n">
        <f aca="false">J111</f>
        <v>317200</v>
      </c>
      <c r="K110" s="21" t="n">
        <f aca="false">J110-H110</f>
        <v>0</v>
      </c>
      <c r="L110" s="21" t="n">
        <f aca="false">L111</f>
        <v>375400</v>
      </c>
      <c r="M110" s="21" t="n">
        <f aca="false">L110-J110</f>
        <v>58200</v>
      </c>
      <c r="N110" s="21" t="n">
        <f aca="false">N111</f>
        <v>375400</v>
      </c>
      <c r="O110" s="21" t="n">
        <f aca="false">N110-L110</f>
        <v>0</v>
      </c>
    </row>
    <row r="111" customFormat="false" ht="51" hidden="false" customHeight="false" outlineLevel="0" collapsed="false">
      <c r="A111" s="11" t="s">
        <v>219</v>
      </c>
      <c r="B111" s="34" t="s">
        <v>220</v>
      </c>
      <c r="C111" s="23" t="n">
        <v>317200</v>
      </c>
      <c r="D111" s="23" t="n">
        <v>317200</v>
      </c>
      <c r="E111" s="21" t="n">
        <f aca="false">D111-C111</f>
        <v>0</v>
      </c>
      <c r="F111" s="23" t="n">
        <v>317200</v>
      </c>
      <c r="G111" s="21" t="n">
        <f aca="false">F111-D111</f>
        <v>0</v>
      </c>
      <c r="H111" s="23" t="n">
        <v>317200</v>
      </c>
      <c r="I111" s="21" t="n">
        <f aca="false">H111-F111</f>
        <v>0</v>
      </c>
      <c r="J111" s="23" t="n">
        <v>317200</v>
      </c>
      <c r="K111" s="21" t="n">
        <f aca="false">J111-H111</f>
        <v>0</v>
      </c>
      <c r="L111" s="23" t="n">
        <v>375400</v>
      </c>
      <c r="M111" s="21" t="n">
        <f aca="false">L111-J111</f>
        <v>58200</v>
      </c>
      <c r="N111" s="23" t="n">
        <v>375400</v>
      </c>
      <c r="O111" s="21" t="n">
        <f aca="false">N111-L111</f>
        <v>0</v>
      </c>
    </row>
    <row r="112" s="7" customFormat="true" ht="63.75" hidden="false" customHeight="false" outlineLevel="0" collapsed="false">
      <c r="A112" s="19" t="s">
        <v>221</v>
      </c>
      <c r="B112" s="36" t="s">
        <v>222</v>
      </c>
      <c r="C112" s="21"/>
      <c r="D112" s="21"/>
      <c r="E112" s="21"/>
      <c r="F112" s="21" t="n">
        <f aca="false">F113</f>
        <v>3302.5</v>
      </c>
      <c r="G112" s="21" t="n">
        <f aca="false">F112-D112</f>
        <v>3302.5</v>
      </c>
      <c r="H112" s="21" t="n">
        <f aca="false">H113</f>
        <v>3302.5</v>
      </c>
      <c r="I112" s="21" t="n">
        <f aca="false">H112-F112</f>
        <v>0</v>
      </c>
      <c r="J112" s="21" t="n">
        <f aca="false">J113</f>
        <v>3302.5</v>
      </c>
      <c r="K112" s="21" t="n">
        <f aca="false">J112-H112</f>
        <v>0</v>
      </c>
      <c r="L112" s="21" t="n">
        <f aca="false">L113</f>
        <v>3302.5</v>
      </c>
      <c r="M112" s="21" t="n">
        <f aca="false">L112-J112</f>
        <v>0</v>
      </c>
      <c r="N112" s="21" t="n">
        <f aca="false">N113</f>
        <v>3302.5</v>
      </c>
      <c r="O112" s="21" t="n">
        <f aca="false">N112-L112</f>
        <v>0</v>
      </c>
    </row>
    <row r="113" customFormat="false" ht="63.75" hidden="false" customHeight="false" outlineLevel="0" collapsed="false">
      <c r="A113" s="11" t="s">
        <v>223</v>
      </c>
      <c r="B113" s="34" t="s">
        <v>224</v>
      </c>
      <c r="C113" s="23"/>
      <c r="D113" s="23"/>
      <c r="E113" s="21"/>
      <c r="F113" s="23" t="n">
        <v>3302.5</v>
      </c>
      <c r="G113" s="21" t="n">
        <f aca="false">F113-D113</f>
        <v>3302.5</v>
      </c>
      <c r="H113" s="23" t="n">
        <v>3302.5</v>
      </c>
      <c r="I113" s="21" t="n">
        <f aca="false">H113-F113</f>
        <v>0</v>
      </c>
      <c r="J113" s="23" t="n">
        <v>3302.5</v>
      </c>
      <c r="K113" s="21" t="n">
        <f aca="false">J113-H113</f>
        <v>0</v>
      </c>
      <c r="L113" s="23" t="n">
        <v>3302.5</v>
      </c>
      <c r="M113" s="21" t="n">
        <f aca="false">L113-J113</f>
        <v>0</v>
      </c>
      <c r="N113" s="23" t="n">
        <v>3302.5</v>
      </c>
      <c r="O113" s="21" t="n">
        <f aca="false">N113-L113</f>
        <v>0</v>
      </c>
    </row>
    <row r="114" customFormat="false" ht="51" hidden="false" customHeight="false" outlineLevel="0" collapsed="false">
      <c r="A114" s="19" t="s">
        <v>225</v>
      </c>
      <c r="B114" s="25" t="s">
        <v>226</v>
      </c>
      <c r="C114" s="21" t="n">
        <f aca="false">C115</f>
        <v>4095500</v>
      </c>
      <c r="D114" s="21" t="n">
        <f aca="false">D115</f>
        <v>4095500</v>
      </c>
      <c r="E114" s="21" t="n">
        <f aca="false">D114-C114</f>
        <v>0</v>
      </c>
      <c r="F114" s="21" t="n">
        <f aca="false">F115</f>
        <v>4095500</v>
      </c>
      <c r="G114" s="21" t="n">
        <f aca="false">F114-D114</f>
        <v>0</v>
      </c>
      <c r="H114" s="21" t="n">
        <f aca="false">H115</f>
        <v>4095500</v>
      </c>
      <c r="I114" s="21" t="n">
        <f aca="false">H114-F114</f>
        <v>0</v>
      </c>
      <c r="J114" s="21" t="n">
        <f aca="false">J115</f>
        <v>4095500</v>
      </c>
      <c r="K114" s="21" t="n">
        <f aca="false">J114-H114</f>
        <v>0</v>
      </c>
      <c r="L114" s="21" t="n">
        <v>4478900</v>
      </c>
      <c r="M114" s="21" t="n">
        <f aca="false">L114-J114</f>
        <v>383400</v>
      </c>
      <c r="N114" s="21" t="n">
        <v>4478900</v>
      </c>
      <c r="O114" s="21" t="n">
        <f aca="false">N114-L114</f>
        <v>0</v>
      </c>
    </row>
    <row r="115" customFormat="false" ht="51" hidden="false" customHeight="false" outlineLevel="0" collapsed="false">
      <c r="A115" s="11" t="s">
        <v>227</v>
      </c>
      <c r="B115" s="22" t="s">
        <v>228</v>
      </c>
      <c r="C115" s="23" t="n">
        <v>4095500</v>
      </c>
      <c r="D115" s="23" t="n">
        <v>4095500</v>
      </c>
      <c r="E115" s="21" t="n">
        <f aca="false">D115-C115</f>
        <v>0</v>
      </c>
      <c r="F115" s="23" t="n">
        <v>4095500</v>
      </c>
      <c r="G115" s="21" t="n">
        <f aca="false">F115-D115</f>
        <v>0</v>
      </c>
      <c r="H115" s="23" t="n">
        <v>4095500</v>
      </c>
      <c r="I115" s="21" t="n">
        <f aca="false">H115-F115</f>
        <v>0</v>
      </c>
      <c r="J115" s="23" t="n">
        <v>4095500</v>
      </c>
      <c r="K115" s="21" t="n">
        <f aca="false">J115-H115</f>
        <v>0</v>
      </c>
      <c r="L115" s="23" t="n">
        <v>4095500</v>
      </c>
      <c r="M115" s="21" t="n">
        <f aca="false">L115-J115</f>
        <v>0</v>
      </c>
      <c r="N115" s="23" t="n">
        <v>4095500</v>
      </c>
      <c r="O115" s="21" t="n">
        <f aca="false">N115-L115</f>
        <v>0</v>
      </c>
    </row>
    <row r="116" customFormat="false" ht="89.25" hidden="false" customHeight="false" outlineLevel="0" collapsed="false">
      <c r="A116" s="19" t="s">
        <v>229</v>
      </c>
      <c r="B116" s="25" t="s">
        <v>230</v>
      </c>
      <c r="C116" s="21" t="n">
        <f aca="false">C117</f>
        <v>2172500</v>
      </c>
      <c r="D116" s="21" t="n">
        <f aca="false">D117</f>
        <v>2172500</v>
      </c>
      <c r="E116" s="21" t="n">
        <f aca="false">D116-C116</f>
        <v>0</v>
      </c>
      <c r="F116" s="21" t="n">
        <f aca="false">F117</f>
        <v>2172500</v>
      </c>
      <c r="G116" s="21" t="n">
        <f aca="false">F116-D116</f>
        <v>0</v>
      </c>
      <c r="H116" s="21" t="n">
        <f aca="false">H117</f>
        <v>2172500</v>
      </c>
      <c r="I116" s="21" t="n">
        <f aca="false">H116-F116</f>
        <v>0</v>
      </c>
      <c r="J116" s="21" t="n">
        <f aca="false">J117</f>
        <v>2172500</v>
      </c>
      <c r="K116" s="21" t="n">
        <f aca="false">J116-H116</f>
        <v>0</v>
      </c>
      <c r="L116" s="21" t="n">
        <f aca="false">L117</f>
        <v>2779900</v>
      </c>
      <c r="M116" s="21" t="n">
        <f aca="false">L116-J116</f>
        <v>607400</v>
      </c>
      <c r="N116" s="21" t="n">
        <f aca="false">N117</f>
        <v>2779900</v>
      </c>
      <c r="O116" s="21" t="n">
        <f aca="false">N116-L116</f>
        <v>0</v>
      </c>
    </row>
    <row r="117" customFormat="false" ht="89.25" hidden="false" customHeight="false" outlineLevel="0" collapsed="false">
      <c r="A117" s="11" t="s">
        <v>231</v>
      </c>
      <c r="B117" s="22" t="s">
        <v>232</v>
      </c>
      <c r="C117" s="23" t="n">
        <v>2172500</v>
      </c>
      <c r="D117" s="23" t="n">
        <v>2172500</v>
      </c>
      <c r="E117" s="21" t="n">
        <f aca="false">D117-C117</f>
        <v>0</v>
      </c>
      <c r="F117" s="23" t="n">
        <v>2172500</v>
      </c>
      <c r="G117" s="21" t="n">
        <f aca="false">F117-D117</f>
        <v>0</v>
      </c>
      <c r="H117" s="23" t="n">
        <v>2172500</v>
      </c>
      <c r="I117" s="21" t="n">
        <f aca="false">H117-F117</f>
        <v>0</v>
      </c>
      <c r="J117" s="23" t="n">
        <v>2172500</v>
      </c>
      <c r="K117" s="21" t="n">
        <f aca="false">J117-H117</f>
        <v>0</v>
      </c>
      <c r="L117" s="23" t="n">
        <v>2779900</v>
      </c>
      <c r="M117" s="21" t="n">
        <f aca="false">L117-J117</f>
        <v>607400</v>
      </c>
      <c r="N117" s="23" t="n">
        <v>2779900</v>
      </c>
      <c r="O117" s="21" t="n">
        <f aca="false">N117-L117</f>
        <v>0</v>
      </c>
    </row>
    <row r="118" customFormat="false" ht="12.75" hidden="false" customHeight="false" outlineLevel="0" collapsed="false">
      <c r="A118" s="19" t="s">
        <v>233</v>
      </c>
      <c r="B118" s="36" t="s">
        <v>234</v>
      </c>
      <c r="C118" s="21" t="n">
        <f aca="false">C119</f>
        <v>123861922</v>
      </c>
      <c r="D118" s="21" t="n">
        <f aca="false">D119</f>
        <v>123861922</v>
      </c>
      <c r="E118" s="21" t="n">
        <f aca="false">D118-C118</f>
        <v>0</v>
      </c>
      <c r="F118" s="21" t="n">
        <f aca="false">F119</f>
        <v>126245622</v>
      </c>
      <c r="G118" s="21" t="n">
        <f aca="false">F118-D118</f>
        <v>2383700</v>
      </c>
      <c r="H118" s="21" t="n">
        <f aca="false">H119</f>
        <v>126245622</v>
      </c>
      <c r="I118" s="21" t="n">
        <f aca="false">H118-F118</f>
        <v>0</v>
      </c>
      <c r="J118" s="21" t="n">
        <f aca="false">J119</f>
        <v>126245622</v>
      </c>
      <c r="K118" s="21" t="n">
        <f aca="false">J118-H118</f>
        <v>0</v>
      </c>
      <c r="L118" s="21" t="n">
        <f aca="false">L119</f>
        <v>129075908.8</v>
      </c>
      <c r="M118" s="21" t="n">
        <f aca="false">L118-J118</f>
        <v>2830286.8</v>
      </c>
      <c r="N118" s="21" t="n">
        <f aca="false">N119</f>
        <v>129075908.8</v>
      </c>
      <c r="O118" s="21" t="n">
        <f aca="false">N118-L118</f>
        <v>0</v>
      </c>
    </row>
    <row r="119" customFormat="false" ht="25.5" hidden="false" customHeight="false" outlineLevel="0" collapsed="false">
      <c r="A119" s="11" t="s">
        <v>235</v>
      </c>
      <c r="B119" s="22" t="s">
        <v>236</v>
      </c>
      <c r="C119" s="23" t="n">
        <v>123861922</v>
      </c>
      <c r="D119" s="23" t="n">
        <v>123861922</v>
      </c>
      <c r="E119" s="21" t="n">
        <f aca="false">D119-C119</f>
        <v>0</v>
      </c>
      <c r="F119" s="23" t="n">
        <v>126245622</v>
      </c>
      <c r="G119" s="21" t="n">
        <f aca="false">F119-D119</f>
        <v>2383700</v>
      </c>
      <c r="H119" s="23" t="n">
        <v>126245622</v>
      </c>
      <c r="I119" s="21" t="n">
        <f aca="false">H119-F119</f>
        <v>0</v>
      </c>
      <c r="J119" s="23" t="n">
        <v>126245622</v>
      </c>
      <c r="K119" s="21" t="n">
        <f aca="false">J119-H119</f>
        <v>0</v>
      </c>
      <c r="L119" s="23" t="n">
        <v>129075908.8</v>
      </c>
      <c r="M119" s="21" t="n">
        <f aca="false">L119-J119</f>
        <v>2830286.8</v>
      </c>
      <c r="N119" s="23" t="n">
        <v>129075908.8</v>
      </c>
      <c r="O119" s="21" t="n">
        <f aca="false">N119-L119</f>
        <v>0</v>
      </c>
    </row>
    <row r="120" customFormat="false" ht="12.75" hidden="false" customHeight="false" outlineLevel="0" collapsed="false">
      <c r="A120" s="13" t="s">
        <v>237</v>
      </c>
      <c r="B120" s="35" t="s">
        <v>238</v>
      </c>
      <c r="C120" s="15" t="n">
        <f aca="false">C121</f>
        <v>0</v>
      </c>
      <c r="D120" s="15" t="n">
        <f aca="false">D121</f>
        <v>0</v>
      </c>
      <c r="E120" s="21" t="n">
        <f aca="false">D120-C120</f>
        <v>0</v>
      </c>
      <c r="F120" s="15" t="n">
        <f aca="false">F121</f>
        <v>0</v>
      </c>
      <c r="G120" s="21" t="n">
        <f aca="false">F120-D120</f>
        <v>0</v>
      </c>
      <c r="H120" s="15" t="n">
        <f aca="false">H121</f>
        <v>0</v>
      </c>
      <c r="I120" s="21" t="n">
        <f aca="false">H120-F120</f>
        <v>0</v>
      </c>
      <c r="J120" s="15" t="n">
        <f aca="false">J121</f>
        <v>0</v>
      </c>
      <c r="K120" s="21" t="n">
        <f aca="false">J120-H120</f>
        <v>0</v>
      </c>
      <c r="L120" s="15" t="n">
        <f aca="false">L121</f>
        <v>0</v>
      </c>
      <c r="M120" s="21" t="n">
        <f aca="false">L120-J120</f>
        <v>0</v>
      </c>
      <c r="N120" s="15" t="n">
        <f aca="false">N121</f>
        <v>0</v>
      </c>
      <c r="O120" s="21" t="n">
        <f aca="false">N120-L120</f>
        <v>0</v>
      </c>
    </row>
    <row r="121" customFormat="false" ht="25.5" hidden="false" customHeight="false" outlineLevel="0" collapsed="false">
      <c r="A121" s="19" t="s">
        <v>239</v>
      </c>
      <c r="B121" s="25" t="s">
        <v>240</v>
      </c>
      <c r="C121" s="21" t="n">
        <f aca="false">C122</f>
        <v>0</v>
      </c>
      <c r="D121" s="21" t="n">
        <f aca="false">D122</f>
        <v>0</v>
      </c>
      <c r="E121" s="21" t="n">
        <f aca="false">D121-C121</f>
        <v>0</v>
      </c>
      <c r="F121" s="21" t="n">
        <f aca="false">F122</f>
        <v>0</v>
      </c>
      <c r="G121" s="21" t="n">
        <f aca="false">F121-D121</f>
        <v>0</v>
      </c>
      <c r="H121" s="21" t="n">
        <f aca="false">H122</f>
        <v>0</v>
      </c>
      <c r="I121" s="21" t="n">
        <f aca="false">H121-F121</f>
        <v>0</v>
      </c>
      <c r="J121" s="21" t="n">
        <f aca="false">J122</f>
        <v>0</v>
      </c>
      <c r="K121" s="21" t="n">
        <f aca="false">J121-H121</f>
        <v>0</v>
      </c>
      <c r="L121" s="21" t="n">
        <f aca="false">L122</f>
        <v>0</v>
      </c>
      <c r="M121" s="21" t="n">
        <f aca="false">L121-J121</f>
        <v>0</v>
      </c>
      <c r="N121" s="21" t="n">
        <f aca="false">N122</f>
        <v>0</v>
      </c>
      <c r="O121" s="21" t="n">
        <f aca="false">N121-L121</f>
        <v>0</v>
      </c>
    </row>
    <row r="122" customFormat="false" ht="25.5" hidden="false" customHeight="false" outlineLevel="0" collapsed="false">
      <c r="A122" s="11" t="s">
        <v>241</v>
      </c>
      <c r="B122" s="22" t="s">
        <v>242</v>
      </c>
      <c r="C122" s="23" t="n">
        <v>0</v>
      </c>
      <c r="D122" s="23" t="n">
        <v>0</v>
      </c>
      <c r="E122" s="21" t="n">
        <f aca="false">D122-C122</f>
        <v>0</v>
      </c>
      <c r="F122" s="23" t="n">
        <v>0</v>
      </c>
      <c r="G122" s="21" t="n">
        <f aca="false">F122-D122</f>
        <v>0</v>
      </c>
      <c r="H122" s="23" t="n">
        <v>0</v>
      </c>
      <c r="I122" s="21" t="n">
        <f aca="false">H122-F122</f>
        <v>0</v>
      </c>
      <c r="J122" s="23" t="n">
        <v>0</v>
      </c>
      <c r="K122" s="21" t="n">
        <f aca="false">J122-H122</f>
        <v>0</v>
      </c>
      <c r="L122" s="23" t="n">
        <v>0</v>
      </c>
      <c r="M122" s="21" t="n">
        <f aca="false">L122-J122</f>
        <v>0</v>
      </c>
      <c r="N122" s="23" t="n">
        <v>0</v>
      </c>
      <c r="O122" s="21" t="n">
        <f aca="false">N122-L122</f>
        <v>0</v>
      </c>
    </row>
    <row r="123" customFormat="false" ht="12.75" hidden="false" customHeight="false" outlineLevel="0" collapsed="false">
      <c r="A123" s="13" t="s">
        <v>243</v>
      </c>
      <c r="B123" s="35" t="s">
        <v>238</v>
      </c>
      <c r="C123" s="15" t="n">
        <f aca="false">C124</f>
        <v>0</v>
      </c>
      <c r="D123" s="15" t="n">
        <f aca="false">D124</f>
        <v>0</v>
      </c>
      <c r="E123" s="21" t="n">
        <f aca="false">D123-C123</f>
        <v>0</v>
      </c>
      <c r="F123" s="15" t="n">
        <f aca="false">F124</f>
        <v>0</v>
      </c>
      <c r="G123" s="21" t="n">
        <f aca="false">F123-D123</f>
        <v>0</v>
      </c>
      <c r="H123" s="15" t="n">
        <f aca="false">H124</f>
        <v>0</v>
      </c>
      <c r="I123" s="21" t="n">
        <f aca="false">H123-F123</f>
        <v>0</v>
      </c>
      <c r="J123" s="15" t="n">
        <f aca="false">J124</f>
        <v>0</v>
      </c>
      <c r="K123" s="21" t="n">
        <f aca="false">J123-H123</f>
        <v>0</v>
      </c>
      <c r="L123" s="15" t="n">
        <f aca="false">L124</f>
        <v>0</v>
      </c>
      <c r="M123" s="21" t="n">
        <f aca="false">L123-J123</f>
        <v>0</v>
      </c>
      <c r="N123" s="15" t="n">
        <f aca="false">N124</f>
        <v>0</v>
      </c>
      <c r="O123" s="21" t="n">
        <f aca="false">N123-L123</f>
        <v>0</v>
      </c>
    </row>
    <row r="124" customFormat="false" ht="25.5" hidden="false" customHeight="false" outlineLevel="0" collapsed="false">
      <c r="A124" s="19" t="s">
        <v>244</v>
      </c>
      <c r="B124" s="25" t="s">
        <v>245</v>
      </c>
      <c r="C124" s="21" t="n">
        <f aca="false">C125</f>
        <v>0</v>
      </c>
      <c r="D124" s="21" t="n">
        <f aca="false">D125</f>
        <v>0</v>
      </c>
      <c r="E124" s="21" t="n">
        <f aca="false">D124-C124</f>
        <v>0</v>
      </c>
      <c r="F124" s="21" t="n">
        <f aca="false">F125</f>
        <v>0</v>
      </c>
      <c r="G124" s="21" t="n">
        <f aca="false">F124-D124</f>
        <v>0</v>
      </c>
      <c r="H124" s="21" t="n">
        <f aca="false">H125</f>
        <v>0</v>
      </c>
      <c r="I124" s="21" t="n">
        <f aca="false">H124-F124</f>
        <v>0</v>
      </c>
      <c r="J124" s="21" t="n">
        <f aca="false">J125</f>
        <v>0</v>
      </c>
      <c r="K124" s="21" t="n">
        <f aca="false">J124-H124</f>
        <v>0</v>
      </c>
      <c r="L124" s="21" t="n">
        <f aca="false">L125</f>
        <v>0</v>
      </c>
      <c r="M124" s="21" t="n">
        <f aca="false">L124-J124</f>
        <v>0</v>
      </c>
      <c r="N124" s="21" t="n">
        <f aca="false">N125</f>
        <v>0</v>
      </c>
      <c r="O124" s="21" t="n">
        <f aca="false">N124-L124</f>
        <v>0</v>
      </c>
    </row>
    <row r="125" customFormat="false" ht="25.5" hidden="false" customHeight="false" outlineLevel="0" collapsed="false">
      <c r="A125" s="11" t="s">
        <v>246</v>
      </c>
      <c r="B125" s="22" t="s">
        <v>245</v>
      </c>
      <c r="C125" s="23" t="n">
        <v>0</v>
      </c>
      <c r="D125" s="23" t="n">
        <v>0</v>
      </c>
      <c r="E125" s="21" t="n">
        <f aca="false">D125-C125</f>
        <v>0</v>
      </c>
      <c r="F125" s="23" t="n">
        <v>0</v>
      </c>
      <c r="G125" s="21" t="n">
        <f aca="false">F125-D125</f>
        <v>0</v>
      </c>
      <c r="H125" s="23" t="n">
        <v>0</v>
      </c>
      <c r="I125" s="21" t="n">
        <f aca="false">H125-F125</f>
        <v>0</v>
      </c>
      <c r="J125" s="23" t="n">
        <v>0</v>
      </c>
      <c r="K125" s="21" t="n">
        <f aca="false">J125-H125</f>
        <v>0</v>
      </c>
      <c r="L125" s="23" t="n">
        <v>0</v>
      </c>
      <c r="M125" s="21" t="n">
        <f aca="false">L125-J125</f>
        <v>0</v>
      </c>
      <c r="N125" s="23" t="n">
        <v>0</v>
      </c>
      <c r="O125" s="21" t="n">
        <f aca="false">N125-L125</f>
        <v>0</v>
      </c>
    </row>
    <row r="126" customFormat="false" ht="13.5" hidden="false" customHeight="false" outlineLevel="0" collapsed="false">
      <c r="A126" s="13" t="s">
        <v>247</v>
      </c>
      <c r="B126" s="13"/>
      <c r="C126" s="15" t="n">
        <f aca="false">C6+C86</f>
        <v>432577956.25</v>
      </c>
      <c r="D126" s="15" t="n">
        <f aca="false">D6+D86</f>
        <v>432577956.25</v>
      </c>
      <c r="E126" s="16" t="n">
        <f aca="false">E6+E86</f>
        <v>0</v>
      </c>
      <c r="F126" s="15" t="n">
        <f aca="false">F6+F86</f>
        <v>441515981.55</v>
      </c>
      <c r="G126" s="16" t="n">
        <f aca="false">F126-D126</f>
        <v>8938025.29999995</v>
      </c>
      <c r="H126" s="15" t="n">
        <f aca="false">H6+H86</f>
        <v>441515981.55</v>
      </c>
      <c r="I126" s="16" t="n">
        <f aca="false">H126-F126</f>
        <v>0</v>
      </c>
      <c r="J126" s="15" t="n">
        <f aca="false">J6+J86</f>
        <v>446869481.55</v>
      </c>
      <c r="K126" s="16" t="n">
        <f aca="false">J126-H126</f>
        <v>5353500</v>
      </c>
      <c r="L126" s="15" t="n">
        <f aca="false">L6+L86</f>
        <v>451603320.15</v>
      </c>
      <c r="M126" s="16" t="n">
        <f aca="false">L126-J126</f>
        <v>4733838.59999996</v>
      </c>
      <c r="N126" s="15" t="n">
        <f aca="false">N6+N86</f>
        <v>455222957.15</v>
      </c>
      <c r="O126" s="16" t="n">
        <f aca="false">N126-L126</f>
        <v>3619637</v>
      </c>
    </row>
  </sheetData>
  <mergeCells count="3">
    <mergeCell ref="B2:O2"/>
    <mergeCell ref="A3:C3"/>
    <mergeCell ref="A126:B126"/>
  </mergeCells>
  <printOptions headings="false" gridLines="false" gridLinesSet="true" horizontalCentered="true" verticalCentered="false"/>
  <pageMargins left="0.747916666666667" right="0.157638888888889" top="0.157638888888889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9" man="true" max="16383" min="0"/>
    <brk id="70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5" activeCellId="0" sqref="A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9.56"/>
    <col collapsed="false" customWidth="true" hidden="false" outlineLevel="0" max="2" min="2" style="39" width="13.28"/>
    <col collapsed="false" customWidth="true" hidden="false" outlineLevel="0" max="3" min="3" style="40" width="16.13"/>
    <col collapsed="false" customWidth="true" hidden="false" outlineLevel="0" max="4" min="4" style="41" width="16.13"/>
    <col collapsed="false" customWidth="true" hidden="false" outlineLevel="0" max="5" min="5" style="42" width="15.7"/>
    <col collapsed="false" customWidth="true" hidden="false" outlineLevel="0" max="6" min="6" style="41" width="16.13"/>
    <col collapsed="false" customWidth="true" hidden="false" outlineLevel="0" max="7" min="7" style="42" width="15.7"/>
    <col collapsed="false" customWidth="true" hidden="false" outlineLevel="0" max="8" min="8" style="41" width="16.13"/>
    <col collapsed="false" customWidth="true" hidden="false" outlineLevel="0" max="9" min="9" style="42" width="14.99"/>
    <col collapsed="false" customWidth="true" hidden="false" outlineLevel="0" max="10" min="10" style="41" width="16.13"/>
    <col collapsed="false" customWidth="true" hidden="false" outlineLevel="0" max="11" min="11" style="42" width="14.99"/>
    <col collapsed="false" customWidth="true" hidden="false" outlineLevel="0" max="12" min="12" style="41" width="16.13"/>
    <col collapsed="false" customWidth="true" hidden="false" outlineLevel="0" max="13" min="13" style="41" width="17.42"/>
    <col collapsed="false" customWidth="true" hidden="false" outlineLevel="0" max="14" min="14" style="41" width="16.13"/>
    <col collapsed="false" customWidth="true" hidden="false" outlineLevel="0" max="15" min="15" style="41" width="17.42"/>
    <col collapsed="false" customWidth="true" hidden="false" outlineLevel="0" max="16" min="16" style="41" width="16.13"/>
    <col collapsed="false" customWidth="true" hidden="false" outlineLevel="0" max="17" min="17" style="41" width="17.42"/>
    <col collapsed="false" customWidth="false" hidden="false" outlineLevel="0" max="257" min="18" style="41" width="9.14"/>
  </cols>
  <sheetData>
    <row r="2" customFormat="false" ht="25.5" hidden="false" customHeight="tru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A3" s="44"/>
      <c r="B3" s="44"/>
      <c r="C3" s="44"/>
    </row>
    <row r="4" customFormat="false" ht="12.75" hidden="false" customHeight="false" outlineLevel="0" collapsed="false">
      <c r="A4" s="45"/>
      <c r="C4" s="46"/>
    </row>
    <row r="5" customFormat="false" ht="18.75" hidden="false" customHeight="true" outlineLevel="0" collapsed="false">
      <c r="A5" s="47" t="s">
        <v>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2.75" hidden="false" customHeight="true" outlineLevel="0" collapsed="false">
      <c r="A6" s="48" t="s">
        <v>248</v>
      </c>
      <c r="B6" s="48" t="s">
        <v>249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32" hidden="false" customHeight="true" outlineLevel="0" collapsed="false">
      <c r="A7" s="48"/>
      <c r="B7" s="48"/>
      <c r="C7" s="50" t="s">
        <v>3</v>
      </c>
      <c r="D7" s="50" t="s">
        <v>250</v>
      </c>
      <c r="E7" s="51" t="s">
        <v>5</v>
      </c>
      <c r="F7" s="50" t="s">
        <v>4</v>
      </c>
      <c r="G7" s="51" t="s">
        <v>7</v>
      </c>
      <c r="H7" s="50" t="s">
        <v>6</v>
      </c>
      <c r="I7" s="51" t="s">
        <v>9</v>
      </c>
      <c r="J7" s="50" t="s">
        <v>251</v>
      </c>
      <c r="K7" s="51" t="s">
        <v>11</v>
      </c>
      <c r="L7" s="50" t="s">
        <v>252</v>
      </c>
      <c r="M7" s="51" t="s">
        <v>13</v>
      </c>
      <c r="N7" s="50" t="s">
        <v>10</v>
      </c>
      <c r="O7" s="51" t="s">
        <v>15</v>
      </c>
      <c r="P7" s="50" t="s">
        <v>12</v>
      </c>
      <c r="Q7" s="51" t="s">
        <v>253</v>
      </c>
    </row>
    <row r="8" s="56" customFormat="true" ht="13.5" hidden="false" customHeight="false" outlineLevel="0" collapsed="false">
      <c r="A8" s="52" t="s">
        <v>254</v>
      </c>
      <c r="B8" s="53" t="s">
        <v>255</v>
      </c>
      <c r="C8" s="54" t="n">
        <f aca="false">SUM(C9:C14)</f>
        <v>72266143.66</v>
      </c>
      <c r="D8" s="54" t="n">
        <f aca="false">SUM(D9:D14)</f>
        <v>72452143.66</v>
      </c>
      <c r="E8" s="55" t="n">
        <f aca="false">SUM(E9:E14)</f>
        <v>186000</v>
      </c>
      <c r="F8" s="54" t="n">
        <f aca="false">SUM(F9:F14)</f>
        <v>68123976.66</v>
      </c>
      <c r="G8" s="55" t="n">
        <f aca="false">F8-D8</f>
        <v>-4328167</v>
      </c>
      <c r="H8" s="54" t="n">
        <f aca="false">SUM(H9:H14)</f>
        <v>68355114.56</v>
      </c>
      <c r="I8" s="55" t="n">
        <f aca="false">H8-F8</f>
        <v>231137.900000006</v>
      </c>
      <c r="J8" s="54" t="n">
        <f aca="false">SUM(J9:J14)</f>
        <v>68355114.56</v>
      </c>
      <c r="K8" s="55" t="n">
        <f aca="false">SUM(K9:K14)</f>
        <v>0</v>
      </c>
      <c r="L8" s="54" t="n">
        <f aca="false">SUM(L9:L14)</f>
        <v>68278066.68</v>
      </c>
      <c r="M8" s="55" t="n">
        <f aca="false">L8-J8</f>
        <v>-77047.8799999952</v>
      </c>
      <c r="N8" s="54" t="n">
        <f aca="false">SUM(N9:N14)</f>
        <v>67900624.61</v>
      </c>
      <c r="O8" s="55" t="n">
        <f aca="false">N8-L8</f>
        <v>-377442.070000008</v>
      </c>
      <c r="P8" s="54" t="n">
        <f aca="false">SUM(P9:P14)</f>
        <v>67326124.21</v>
      </c>
      <c r="Q8" s="55" t="n">
        <f aca="false">P8-N8</f>
        <v>-574500.400000006</v>
      </c>
    </row>
    <row r="9" customFormat="false" ht="38.25" hidden="false" customHeight="false" outlineLevel="0" collapsed="false">
      <c r="A9" s="57" t="s">
        <v>256</v>
      </c>
      <c r="B9" s="58" t="s">
        <v>257</v>
      </c>
      <c r="C9" s="59" t="n">
        <v>2390004</v>
      </c>
      <c r="D9" s="59" t="n">
        <f aca="false">C9+E9</f>
        <v>2390004</v>
      </c>
      <c r="E9" s="60" t="n">
        <v>0</v>
      </c>
      <c r="F9" s="59" t="n">
        <f aca="false">D9+G9</f>
        <v>2390004</v>
      </c>
      <c r="G9" s="60" t="n">
        <v>0</v>
      </c>
      <c r="H9" s="59" t="n">
        <f aca="false">F9+I9</f>
        <v>2390004</v>
      </c>
      <c r="I9" s="60" t="n">
        <v>0</v>
      </c>
      <c r="J9" s="59" t="n">
        <f aca="false">H9+K9</f>
        <v>2390004</v>
      </c>
      <c r="K9" s="60" t="n">
        <v>0</v>
      </c>
      <c r="L9" s="59" t="n">
        <f aca="false">J9+M9</f>
        <v>2390004</v>
      </c>
      <c r="M9" s="60" t="n">
        <v>0</v>
      </c>
      <c r="N9" s="59" t="n">
        <f aca="false">L9+O9</f>
        <v>2390004</v>
      </c>
      <c r="O9" s="60" t="n">
        <v>0</v>
      </c>
      <c r="P9" s="59" t="n">
        <f aca="false">N9+Q9</f>
        <v>2380693.24</v>
      </c>
      <c r="Q9" s="60" t="n">
        <v>-9310.76</v>
      </c>
    </row>
    <row r="10" customFormat="false" ht="51" hidden="false" customHeight="false" outlineLevel="0" collapsed="false">
      <c r="A10" s="57" t="s">
        <v>258</v>
      </c>
      <c r="B10" s="58" t="s">
        <v>259</v>
      </c>
      <c r="C10" s="59" t="n">
        <v>6378964</v>
      </c>
      <c r="D10" s="59" t="n">
        <f aca="false">C10+E10</f>
        <v>6378964</v>
      </c>
      <c r="E10" s="60" t="n">
        <v>0</v>
      </c>
      <c r="F10" s="59" t="n">
        <f aca="false">D10+G10</f>
        <v>6378964</v>
      </c>
      <c r="G10" s="60" t="n">
        <v>0</v>
      </c>
      <c r="H10" s="59" t="n">
        <f aca="false">F10+I10</f>
        <v>6378964</v>
      </c>
      <c r="I10" s="60" t="n">
        <v>0</v>
      </c>
      <c r="J10" s="59" t="n">
        <f aca="false">H10+K10</f>
        <v>6378964</v>
      </c>
      <c r="K10" s="60" t="n">
        <v>0</v>
      </c>
      <c r="L10" s="59" t="n">
        <f aca="false">J10+M10</f>
        <v>6378964</v>
      </c>
      <c r="M10" s="60" t="n">
        <v>0</v>
      </c>
      <c r="N10" s="59" t="n">
        <f aca="false">L10+O10</f>
        <v>6873090.91</v>
      </c>
      <c r="O10" s="60" t="n">
        <v>494126.91</v>
      </c>
      <c r="P10" s="59" t="n">
        <f aca="false">N10+Q10</f>
        <v>6640367.13</v>
      </c>
      <c r="Q10" s="60" t="n">
        <v>-232723.78</v>
      </c>
    </row>
    <row r="11" customFormat="false" ht="63.75" hidden="false" customHeight="false" outlineLevel="0" collapsed="false">
      <c r="A11" s="57" t="s">
        <v>260</v>
      </c>
      <c r="B11" s="58" t="s">
        <v>261</v>
      </c>
      <c r="C11" s="59" t="n">
        <v>33450032</v>
      </c>
      <c r="D11" s="59" t="n">
        <f aca="false">C11+E11</f>
        <v>33450032</v>
      </c>
      <c r="E11" s="60" t="n">
        <v>0</v>
      </c>
      <c r="F11" s="59" t="n">
        <f aca="false">D11+G11</f>
        <v>33450032</v>
      </c>
      <c r="G11" s="60" t="n">
        <v>0</v>
      </c>
      <c r="H11" s="59" t="n">
        <f aca="false">F11+I11</f>
        <v>33450032</v>
      </c>
      <c r="I11" s="60" t="n">
        <v>0</v>
      </c>
      <c r="J11" s="59" t="n">
        <f aca="false">H11+K11</f>
        <v>33450032</v>
      </c>
      <c r="K11" s="60" t="n">
        <v>0</v>
      </c>
      <c r="L11" s="59" t="n">
        <f aca="false">J11+M11</f>
        <v>33450032</v>
      </c>
      <c r="M11" s="60"/>
      <c r="N11" s="59" t="n">
        <f aca="false">L11+O11</f>
        <v>33551937.83</v>
      </c>
      <c r="O11" s="60" t="n">
        <v>101905.83</v>
      </c>
      <c r="P11" s="59" t="n">
        <f aca="false">N11+Q11</f>
        <v>33793972.37</v>
      </c>
      <c r="Q11" s="60" t="n">
        <v>242034.54</v>
      </c>
    </row>
    <row r="12" customFormat="false" ht="12.75" hidden="false" customHeight="false" outlineLevel="0" collapsed="false">
      <c r="A12" s="57" t="s">
        <v>262</v>
      </c>
      <c r="B12" s="58" t="s">
        <v>263</v>
      </c>
      <c r="C12" s="59"/>
      <c r="D12" s="59" t="n">
        <f aca="false">C12+E12</f>
        <v>0</v>
      </c>
      <c r="E12" s="60" t="n">
        <v>0</v>
      </c>
      <c r="F12" s="59" t="n">
        <f aca="false">D12+G12</f>
        <v>0</v>
      </c>
      <c r="G12" s="60" t="n">
        <v>0</v>
      </c>
      <c r="H12" s="59" t="n">
        <f aca="false">F12+I12</f>
        <v>3302.5</v>
      </c>
      <c r="I12" s="60" t="n">
        <v>3302.5</v>
      </c>
      <c r="J12" s="59" t="n">
        <f aca="false">H12+K12</f>
        <v>3302.5</v>
      </c>
      <c r="K12" s="60" t="n">
        <v>0</v>
      </c>
      <c r="L12" s="59" t="n">
        <f aca="false">J12+M12</f>
        <v>3302.5</v>
      </c>
      <c r="M12" s="60" t="n">
        <v>0</v>
      </c>
      <c r="N12" s="59" t="n">
        <f aca="false">L12+O12</f>
        <v>3302.5</v>
      </c>
      <c r="O12" s="60" t="n">
        <v>0</v>
      </c>
      <c r="P12" s="59" t="n">
        <f aca="false">N12+Q12</f>
        <v>3302.5</v>
      </c>
      <c r="Q12" s="60" t="n">
        <v>0</v>
      </c>
    </row>
    <row r="13" customFormat="false" ht="22.5" hidden="false" customHeight="true" outlineLevel="0" collapsed="false">
      <c r="A13" s="57" t="s">
        <v>264</v>
      </c>
      <c r="B13" s="58" t="s">
        <v>265</v>
      </c>
      <c r="C13" s="59" t="n">
        <v>1000000</v>
      </c>
      <c r="D13" s="59" t="n">
        <f aca="false">C13+E13</f>
        <v>1000000</v>
      </c>
      <c r="E13" s="60" t="n">
        <v>0</v>
      </c>
      <c r="F13" s="59" t="n">
        <f aca="false">D13+G13</f>
        <v>1000000</v>
      </c>
      <c r="G13" s="60" t="n">
        <v>0</v>
      </c>
      <c r="H13" s="59" t="n">
        <f aca="false">F13+I13</f>
        <v>1000000</v>
      </c>
      <c r="I13" s="60" t="n">
        <v>0</v>
      </c>
      <c r="J13" s="59" t="n">
        <f aca="false">H13+K13</f>
        <v>1000000</v>
      </c>
      <c r="K13" s="60" t="n">
        <v>0</v>
      </c>
      <c r="L13" s="59" t="n">
        <f aca="false">J13+M13</f>
        <v>1000000</v>
      </c>
      <c r="M13" s="60" t="n">
        <v>0</v>
      </c>
      <c r="N13" s="59" t="n">
        <f aca="false">L13+O13</f>
        <v>1000000</v>
      </c>
      <c r="O13" s="60" t="n">
        <v>0</v>
      </c>
      <c r="P13" s="59" t="n">
        <f aca="false">N13+Q13</f>
        <v>1000000</v>
      </c>
      <c r="Q13" s="60" t="n">
        <v>0</v>
      </c>
    </row>
    <row r="14" customFormat="false" ht="12.75" hidden="false" customHeight="false" outlineLevel="0" collapsed="false">
      <c r="A14" s="57" t="s">
        <v>266</v>
      </c>
      <c r="B14" s="58" t="s">
        <v>267</v>
      </c>
      <c r="C14" s="59" t="n">
        <v>29047143.66</v>
      </c>
      <c r="D14" s="59" t="n">
        <f aca="false">C14+E14</f>
        <v>29233143.66</v>
      </c>
      <c r="E14" s="60" t="n">
        <v>186000</v>
      </c>
      <c r="F14" s="59" t="n">
        <f aca="false">D14+G14</f>
        <v>24904976.66</v>
      </c>
      <c r="G14" s="60" t="n">
        <v>-4328167</v>
      </c>
      <c r="H14" s="59" t="n">
        <f aca="false">F14+I14</f>
        <v>25132812.06</v>
      </c>
      <c r="I14" s="60" t="n">
        <v>227835.4</v>
      </c>
      <c r="J14" s="59" t="n">
        <f aca="false">H14+K14</f>
        <v>25132812.06</v>
      </c>
      <c r="K14" s="60" t="n">
        <v>0</v>
      </c>
      <c r="L14" s="59" t="n">
        <f aca="false">J14+M14</f>
        <v>25055764.18</v>
      </c>
      <c r="M14" s="60" t="n">
        <v>-77047.88</v>
      </c>
      <c r="N14" s="59" t="n">
        <f aca="false">L14+O14</f>
        <v>24082289.37</v>
      </c>
      <c r="O14" s="60" t="n">
        <v>-973474.81</v>
      </c>
      <c r="P14" s="59" t="n">
        <f aca="false">N14+Q14</f>
        <v>23507788.97</v>
      </c>
      <c r="Q14" s="60" t="n">
        <v>-574500.4</v>
      </c>
    </row>
    <row r="15" customFormat="false" ht="13.5" hidden="false" customHeight="false" outlineLevel="0" collapsed="false">
      <c r="A15" s="52" t="s">
        <v>268</v>
      </c>
      <c r="B15" s="53" t="s">
        <v>269</v>
      </c>
      <c r="C15" s="54" t="n">
        <f aca="false">C16</f>
        <v>317200</v>
      </c>
      <c r="D15" s="54" t="n">
        <f aca="false">D16</f>
        <v>317200</v>
      </c>
      <c r="E15" s="55" t="n">
        <f aca="false">E16</f>
        <v>0</v>
      </c>
      <c r="F15" s="54" t="n">
        <f aca="false">F16</f>
        <v>317200</v>
      </c>
      <c r="G15" s="61" t="n">
        <f aca="false">G16</f>
        <v>0</v>
      </c>
      <c r="H15" s="54" t="n">
        <f aca="false">H16</f>
        <v>317200</v>
      </c>
      <c r="I15" s="61" t="n">
        <f aca="false">I16</f>
        <v>0</v>
      </c>
      <c r="J15" s="54" t="n">
        <f aca="false">J16</f>
        <v>317200</v>
      </c>
      <c r="K15" s="55" t="n">
        <f aca="false">K16</f>
        <v>0</v>
      </c>
      <c r="L15" s="54" t="n">
        <f aca="false">L16</f>
        <v>317200</v>
      </c>
      <c r="M15" s="61" t="n">
        <f aca="false">M16</f>
        <v>0</v>
      </c>
      <c r="N15" s="54" t="n">
        <f aca="false">N16</f>
        <v>317200</v>
      </c>
      <c r="O15" s="61" t="n">
        <f aca="false">O16</f>
        <v>0</v>
      </c>
      <c r="P15" s="54" t="n">
        <f aca="false">P16</f>
        <v>375400</v>
      </c>
      <c r="Q15" s="61" t="n">
        <f aca="false">Q16</f>
        <v>58200</v>
      </c>
    </row>
    <row r="16" customFormat="false" ht="25.5" hidden="false" customHeight="false" outlineLevel="0" collapsed="false">
      <c r="A16" s="57" t="s">
        <v>270</v>
      </c>
      <c r="B16" s="58" t="s">
        <v>271</v>
      </c>
      <c r="C16" s="59" t="n">
        <v>317200</v>
      </c>
      <c r="D16" s="59" t="n">
        <f aca="false">C16+E16</f>
        <v>317200</v>
      </c>
      <c r="E16" s="60" t="n">
        <v>0</v>
      </c>
      <c r="F16" s="59" t="n">
        <f aca="false">D16+G16</f>
        <v>317200</v>
      </c>
      <c r="G16" s="60" t="n">
        <v>0</v>
      </c>
      <c r="H16" s="59" t="n">
        <f aca="false">F16+I16</f>
        <v>317200</v>
      </c>
      <c r="I16" s="60" t="n">
        <v>0</v>
      </c>
      <c r="J16" s="59" t="n">
        <f aca="false">H16+K16</f>
        <v>317200</v>
      </c>
      <c r="K16" s="60" t="n">
        <v>0</v>
      </c>
      <c r="L16" s="59" t="n">
        <f aca="false">J16+M16</f>
        <v>317200</v>
      </c>
      <c r="M16" s="60" t="n">
        <v>0</v>
      </c>
      <c r="N16" s="59" t="n">
        <f aca="false">L16+O16</f>
        <v>317200</v>
      </c>
      <c r="O16" s="60" t="n">
        <v>0</v>
      </c>
      <c r="P16" s="59" t="n">
        <f aca="false">N16+Q16</f>
        <v>375400</v>
      </c>
      <c r="Q16" s="60" t="n">
        <v>58200</v>
      </c>
    </row>
    <row r="17" s="56" customFormat="true" ht="38.25" hidden="false" customHeight="false" outlineLevel="0" collapsed="false">
      <c r="A17" s="52" t="s">
        <v>272</v>
      </c>
      <c r="B17" s="53" t="s">
        <v>273</v>
      </c>
      <c r="C17" s="54" t="n">
        <f aca="false">C18+C19+C20</f>
        <v>16374839.72</v>
      </c>
      <c r="D17" s="54" t="n">
        <f aca="false">D18+D19+D20</f>
        <v>16446839.72</v>
      </c>
      <c r="E17" s="55" t="n">
        <f aca="false">D17-C17</f>
        <v>72000</v>
      </c>
      <c r="F17" s="54" t="n">
        <f aca="false">F18+F19+F20</f>
        <v>16477449.72</v>
      </c>
      <c r="G17" s="55" t="n">
        <f aca="false">F17-D17</f>
        <v>30610</v>
      </c>
      <c r="H17" s="54" t="n">
        <f aca="false">H18+H19+H20</f>
        <v>16470115.52</v>
      </c>
      <c r="I17" s="55" t="n">
        <f aca="false">H17-F17</f>
        <v>-7334.19999999926</v>
      </c>
      <c r="J17" s="54" t="n">
        <f aca="false">J18+J19+J20</f>
        <v>16470115.52</v>
      </c>
      <c r="K17" s="55" t="n">
        <f aca="false">K18+K19+K20</f>
        <v>0</v>
      </c>
      <c r="L17" s="54" t="n">
        <f aca="false">L18+L19+L20</f>
        <v>16511385.52</v>
      </c>
      <c r="M17" s="55" t="n">
        <f aca="false">L17-J17</f>
        <v>41270</v>
      </c>
      <c r="N17" s="54" t="n">
        <f aca="false">N18+N19+N20</f>
        <v>16511385.52</v>
      </c>
      <c r="O17" s="55" t="n">
        <f aca="false">N17-L17</f>
        <v>0</v>
      </c>
      <c r="P17" s="54" t="n">
        <f aca="false">P18+P19+P20</f>
        <v>16470115.52</v>
      </c>
      <c r="Q17" s="55" t="n">
        <f aca="false">P17-N17</f>
        <v>-41270</v>
      </c>
    </row>
    <row r="18" customFormat="false" ht="12.75" hidden="false" customHeight="false" outlineLevel="0" collapsed="false">
      <c r="A18" s="57" t="s">
        <v>274</v>
      </c>
      <c r="B18" s="58" t="s">
        <v>275</v>
      </c>
      <c r="C18" s="59" t="n">
        <v>565195</v>
      </c>
      <c r="D18" s="59" t="n">
        <f aca="false">C18+E18</f>
        <v>565195</v>
      </c>
      <c r="E18" s="60" t="n">
        <v>0</v>
      </c>
      <c r="F18" s="59" t="n">
        <f aca="false">D18+G18</f>
        <v>565195</v>
      </c>
      <c r="G18" s="60" t="n">
        <v>0</v>
      </c>
      <c r="H18" s="59" t="n">
        <f aca="false">F18+I18</f>
        <v>557860.8</v>
      </c>
      <c r="I18" s="60" t="n">
        <v>-7334.2</v>
      </c>
      <c r="J18" s="59" t="n">
        <f aca="false">H18+K18</f>
        <v>557860.8</v>
      </c>
      <c r="K18" s="60" t="n">
        <v>0</v>
      </c>
      <c r="L18" s="59" t="n">
        <f aca="false">J18+M18</f>
        <v>557860.8</v>
      </c>
      <c r="M18" s="60"/>
      <c r="N18" s="59" t="n">
        <f aca="false">L18+O18</f>
        <v>557860.8</v>
      </c>
      <c r="O18" s="60"/>
      <c r="P18" s="59" t="n">
        <f aca="false">N18+Q18</f>
        <v>557860.8</v>
      </c>
      <c r="Q18" s="60"/>
    </row>
    <row r="19" customFormat="false" ht="51" hidden="false" customHeight="false" outlineLevel="0" collapsed="false">
      <c r="A19" s="57" t="s">
        <v>276</v>
      </c>
      <c r="B19" s="58" t="s">
        <v>277</v>
      </c>
      <c r="C19" s="59" t="n">
        <v>15563644.72</v>
      </c>
      <c r="D19" s="59" t="n">
        <f aca="false">C19+E19</f>
        <v>15635644.72</v>
      </c>
      <c r="E19" s="60" t="n">
        <v>72000</v>
      </c>
      <c r="F19" s="59" t="n">
        <f aca="false">D19+G19</f>
        <v>15666254.72</v>
      </c>
      <c r="G19" s="60" t="n">
        <v>30610</v>
      </c>
      <c r="H19" s="59" t="n">
        <f aca="false">F19+I19</f>
        <v>15666254.72</v>
      </c>
      <c r="I19" s="60" t="n">
        <v>0</v>
      </c>
      <c r="J19" s="59" t="n">
        <f aca="false">H19+K19</f>
        <v>15666254.72</v>
      </c>
      <c r="K19" s="60" t="n">
        <v>0</v>
      </c>
      <c r="L19" s="59" t="n">
        <f aca="false">J19+M19</f>
        <v>15707524.72</v>
      </c>
      <c r="M19" s="60" t="n">
        <v>41270</v>
      </c>
      <c r="N19" s="59" t="n">
        <f aca="false">L19+O19</f>
        <v>15707524.72</v>
      </c>
      <c r="O19" s="60" t="n">
        <v>0</v>
      </c>
      <c r="P19" s="59" t="n">
        <f aca="false">N19+Q19</f>
        <v>15666254.72</v>
      </c>
      <c r="Q19" s="60" t="n">
        <v>-41270</v>
      </c>
    </row>
    <row r="20" customFormat="false" ht="48" hidden="false" customHeight="true" outlineLevel="0" collapsed="false">
      <c r="A20" s="57" t="s">
        <v>278</v>
      </c>
      <c r="B20" s="58" t="s">
        <v>279</v>
      </c>
      <c r="C20" s="59" t="n">
        <v>246000</v>
      </c>
      <c r="D20" s="59" t="n">
        <f aca="false">C20+E20</f>
        <v>246000</v>
      </c>
      <c r="E20" s="60" t="n">
        <v>0</v>
      </c>
      <c r="F20" s="59" t="n">
        <f aca="false">D20+G20</f>
        <v>246000</v>
      </c>
      <c r="G20" s="60" t="n">
        <v>0</v>
      </c>
      <c r="H20" s="59" t="n">
        <f aca="false">F20+I20</f>
        <v>246000</v>
      </c>
      <c r="I20" s="60" t="n">
        <v>0</v>
      </c>
      <c r="J20" s="59" t="n">
        <f aca="false">H20+K20</f>
        <v>246000</v>
      </c>
      <c r="K20" s="60" t="n">
        <v>0</v>
      </c>
      <c r="L20" s="59" t="n">
        <f aca="false">J20+M20</f>
        <v>246000</v>
      </c>
      <c r="M20" s="60" t="n">
        <v>0</v>
      </c>
      <c r="N20" s="59" t="n">
        <f aca="false">L20+O20</f>
        <v>246000</v>
      </c>
      <c r="O20" s="60" t="n">
        <v>0</v>
      </c>
      <c r="P20" s="59" t="n">
        <f aca="false">N20+Q20</f>
        <v>246000</v>
      </c>
      <c r="Q20" s="60" t="n">
        <v>0</v>
      </c>
    </row>
    <row r="21" s="56" customFormat="true" ht="21.75" hidden="false" customHeight="true" outlineLevel="0" collapsed="false">
      <c r="A21" s="52" t="s">
        <v>280</v>
      </c>
      <c r="B21" s="53" t="s">
        <v>281</v>
      </c>
      <c r="C21" s="54" t="n">
        <f aca="false">SUM(C22:C25)</f>
        <v>18572905.26</v>
      </c>
      <c r="D21" s="54" t="n">
        <f aca="false">SUM(D22:D25)</f>
        <v>14166445.5</v>
      </c>
      <c r="E21" s="55" t="n">
        <f aca="false">D21-C21</f>
        <v>-4406459.76</v>
      </c>
      <c r="F21" s="54" t="n">
        <f aca="false">SUM(F22:F25)</f>
        <v>12745764.5</v>
      </c>
      <c r="G21" s="55" t="n">
        <f aca="false">F21-D21</f>
        <v>-1420681</v>
      </c>
      <c r="H21" s="54" t="n">
        <f aca="false">SUM(H22:H25)</f>
        <v>12327503.5</v>
      </c>
      <c r="I21" s="55" t="n">
        <f aca="false">H21-F21</f>
        <v>-418261</v>
      </c>
      <c r="J21" s="54" t="n">
        <f aca="false">SUM(J22:J25)</f>
        <v>12327503.5</v>
      </c>
      <c r="K21" s="55" t="n">
        <f aca="false">SUM(K22:K25)</f>
        <v>0</v>
      </c>
      <c r="L21" s="54" t="n">
        <f aca="false">SUM(L22:L25)</f>
        <v>12327503.5</v>
      </c>
      <c r="M21" s="55" t="n">
        <f aca="false">L21-J21</f>
        <v>0</v>
      </c>
      <c r="N21" s="54" t="n">
        <f aca="false">SUM(N22:N25)</f>
        <v>10762678.25</v>
      </c>
      <c r="O21" s="55" t="n">
        <f aca="false">N21-L21</f>
        <v>-1564825.25</v>
      </c>
      <c r="P21" s="54" t="n">
        <f aca="false">SUM(P22:P25)</f>
        <v>10823137.22</v>
      </c>
      <c r="Q21" s="55" t="n">
        <f aca="false">P21-N21</f>
        <v>60458.9700000007</v>
      </c>
    </row>
    <row r="22" customFormat="false" ht="12.75" hidden="false" customHeight="false" outlineLevel="0" collapsed="false">
      <c r="A22" s="57" t="s">
        <v>282</v>
      </c>
      <c r="B22" s="58" t="s">
        <v>283</v>
      </c>
      <c r="C22" s="59" t="n">
        <v>119498</v>
      </c>
      <c r="D22" s="59" t="n">
        <f aca="false">C22+E22</f>
        <v>119498</v>
      </c>
      <c r="E22" s="60" t="n">
        <v>0</v>
      </c>
      <c r="F22" s="59" t="n">
        <f aca="false">D22+G22</f>
        <v>119498</v>
      </c>
      <c r="G22" s="60" t="n">
        <v>0</v>
      </c>
      <c r="H22" s="59" t="n">
        <f aca="false">F22+I22</f>
        <v>119498</v>
      </c>
      <c r="I22" s="60" t="n">
        <v>0</v>
      </c>
      <c r="J22" s="59" t="n">
        <f aca="false">H22+K22</f>
        <v>119498</v>
      </c>
      <c r="K22" s="60" t="n">
        <v>0</v>
      </c>
      <c r="L22" s="59" t="n">
        <f aca="false">J22+M22</f>
        <v>119498</v>
      </c>
      <c r="M22" s="60" t="n">
        <v>0</v>
      </c>
      <c r="N22" s="59" t="n">
        <f aca="false">L22+O22</f>
        <v>119498</v>
      </c>
      <c r="O22" s="60" t="n">
        <v>0</v>
      </c>
      <c r="P22" s="59" t="n">
        <f aca="false">N22+Q22</f>
        <v>180384.8</v>
      </c>
      <c r="Q22" s="60" t="n">
        <v>60886.8</v>
      </c>
    </row>
    <row r="23" customFormat="false" ht="12.75" hidden="false" customHeight="false" outlineLevel="0" collapsed="false">
      <c r="A23" s="57" t="s">
        <v>284</v>
      </c>
      <c r="B23" s="58" t="s">
        <v>285</v>
      </c>
      <c r="C23" s="59" t="n">
        <v>10379280</v>
      </c>
      <c r="D23" s="59" t="n">
        <f aca="false">C23+E23</f>
        <v>10379280</v>
      </c>
      <c r="E23" s="60" t="n">
        <v>0</v>
      </c>
      <c r="F23" s="59" t="n">
        <f aca="false">D23+G23</f>
        <v>10379280</v>
      </c>
      <c r="G23" s="60" t="n">
        <v>0</v>
      </c>
      <c r="H23" s="59" t="n">
        <f aca="false">F23+I23</f>
        <v>10379280</v>
      </c>
      <c r="I23" s="60" t="n">
        <v>0</v>
      </c>
      <c r="J23" s="59" t="n">
        <f aca="false">H23+K23</f>
        <v>10379280</v>
      </c>
      <c r="K23" s="60" t="n">
        <v>0</v>
      </c>
      <c r="L23" s="59" t="n">
        <f aca="false">J23+M23</f>
        <v>10379280</v>
      </c>
      <c r="M23" s="60" t="n">
        <v>0</v>
      </c>
      <c r="N23" s="59" t="n">
        <f aca="false">L23+O23</f>
        <v>10379280</v>
      </c>
      <c r="O23" s="60" t="n">
        <v>0</v>
      </c>
      <c r="P23" s="59" t="n">
        <f aca="false">N23+Q23</f>
        <v>10379280</v>
      </c>
      <c r="Q23" s="60" t="n">
        <v>0</v>
      </c>
    </row>
    <row r="24" customFormat="false" ht="12.75" hidden="false" customHeight="false" outlineLevel="0" collapsed="false">
      <c r="A24" s="57" t="s">
        <v>286</v>
      </c>
      <c r="B24" s="58" t="s">
        <v>287</v>
      </c>
      <c r="C24" s="59" t="n">
        <v>14692</v>
      </c>
      <c r="D24" s="59" t="n">
        <f aca="false">C24+E24</f>
        <v>14692</v>
      </c>
      <c r="E24" s="60" t="n">
        <v>0</v>
      </c>
      <c r="F24" s="59" t="n">
        <f aca="false">D24+G24</f>
        <v>14692</v>
      </c>
      <c r="G24" s="60" t="n">
        <v>0</v>
      </c>
      <c r="H24" s="59" t="n">
        <f aca="false">F24+I24</f>
        <v>14692</v>
      </c>
      <c r="I24" s="60" t="n">
        <v>0</v>
      </c>
      <c r="J24" s="59" t="n">
        <f aca="false">H24+K24</f>
        <v>14692</v>
      </c>
      <c r="K24" s="60" t="n">
        <v>0</v>
      </c>
      <c r="L24" s="59" t="n">
        <f aca="false">J24+M24</f>
        <v>14692</v>
      </c>
      <c r="M24" s="60" t="n">
        <v>0</v>
      </c>
      <c r="N24" s="59" t="n">
        <f aca="false">L24+O24</f>
        <v>14692</v>
      </c>
      <c r="O24" s="60" t="n">
        <v>0</v>
      </c>
      <c r="P24" s="59" t="n">
        <f aca="false">N24+Q24</f>
        <v>14264.17</v>
      </c>
      <c r="Q24" s="60" t="n">
        <v>-427.83</v>
      </c>
    </row>
    <row r="25" customFormat="false" ht="25.5" hidden="false" customHeight="false" outlineLevel="0" collapsed="false">
      <c r="A25" s="57" t="s">
        <v>288</v>
      </c>
      <c r="B25" s="58" t="s">
        <v>289</v>
      </c>
      <c r="C25" s="59" t="n">
        <v>8059435.26</v>
      </c>
      <c r="D25" s="59" t="n">
        <f aca="false">C25+E25</f>
        <v>3652975.5</v>
      </c>
      <c r="E25" s="60" t="n">
        <v>-4406459.76</v>
      </c>
      <c r="F25" s="59" t="n">
        <f aca="false">D25+G25</f>
        <v>2232294.5</v>
      </c>
      <c r="G25" s="60" t="n">
        <v>-1420681</v>
      </c>
      <c r="H25" s="59" t="n">
        <f aca="false">F25+I25</f>
        <v>1814033.5</v>
      </c>
      <c r="I25" s="60" t="n">
        <v>-418261</v>
      </c>
      <c r="J25" s="59" t="n">
        <f aca="false">H25+K25</f>
        <v>1814033.5</v>
      </c>
      <c r="K25" s="60" t="n">
        <v>0</v>
      </c>
      <c r="L25" s="59" t="n">
        <f aca="false">J25+M25</f>
        <v>1814033.5</v>
      </c>
      <c r="M25" s="60" t="n">
        <v>0</v>
      </c>
      <c r="N25" s="59" t="n">
        <f aca="false">L25+O25</f>
        <v>249208.25</v>
      </c>
      <c r="O25" s="60" t="n">
        <v>-1564825.25</v>
      </c>
      <c r="P25" s="59" t="n">
        <f aca="false">N25+Q25</f>
        <v>249208.25</v>
      </c>
      <c r="Q25" s="60" t="n">
        <v>0</v>
      </c>
    </row>
    <row r="26" s="56" customFormat="true" ht="25.5" hidden="false" customHeight="false" outlineLevel="0" collapsed="false">
      <c r="A26" s="52" t="s">
        <v>290</v>
      </c>
      <c r="B26" s="53" t="s">
        <v>291</v>
      </c>
      <c r="C26" s="54" t="n">
        <f aca="false">SUM(C27:C30)</f>
        <v>70995921.96</v>
      </c>
      <c r="D26" s="54" t="n">
        <f aca="false">SUM(D27:D30)</f>
        <v>73770137.93</v>
      </c>
      <c r="E26" s="55" t="n">
        <f aca="false">D26-C26</f>
        <v>2774215.97</v>
      </c>
      <c r="F26" s="54" t="n">
        <f aca="false">SUM(F27:F30)</f>
        <v>74440137.93</v>
      </c>
      <c r="G26" s="55" t="n">
        <f aca="false">F26-D26</f>
        <v>670000</v>
      </c>
      <c r="H26" s="54" t="n">
        <f aca="false">SUM(H27:H30)</f>
        <v>75490137.93</v>
      </c>
      <c r="I26" s="55" t="n">
        <f aca="false">H26-F26</f>
        <v>1050000</v>
      </c>
      <c r="J26" s="54" t="n">
        <f aca="false">SUM(J27:J30)</f>
        <v>70814137.93</v>
      </c>
      <c r="K26" s="55" t="n">
        <f aca="false">SUM(K27:K30)</f>
        <v>-4676000</v>
      </c>
      <c r="L26" s="54" t="n">
        <f aca="false">SUM(L27:L30)</f>
        <v>70814137.93</v>
      </c>
      <c r="M26" s="55" t="n">
        <f aca="false">L26-J26</f>
        <v>0</v>
      </c>
      <c r="N26" s="54" t="n">
        <f aca="false">SUM(N27:N30)</f>
        <v>77796469.95</v>
      </c>
      <c r="O26" s="55" t="n">
        <f aca="false">N26-L26</f>
        <v>6982332.02</v>
      </c>
      <c r="P26" s="54" t="n">
        <f aca="false">SUM(P27:P30)</f>
        <v>77921544.65</v>
      </c>
      <c r="Q26" s="55" t="n">
        <f aca="false">P26-N26</f>
        <v>125074.700000003</v>
      </c>
    </row>
    <row r="27" customFormat="false" ht="12.75" hidden="false" customHeight="false" outlineLevel="0" collapsed="false">
      <c r="A27" s="57" t="s">
        <v>292</v>
      </c>
      <c r="B27" s="58" t="s">
        <v>293</v>
      </c>
      <c r="C27" s="59" t="n">
        <v>8422758.05</v>
      </c>
      <c r="D27" s="59" t="n">
        <f aca="false">C27+E27</f>
        <v>10496344.02</v>
      </c>
      <c r="E27" s="60" t="n">
        <v>2073585.97</v>
      </c>
      <c r="F27" s="59" t="n">
        <f aca="false">D27+G27</f>
        <v>10496344.02</v>
      </c>
      <c r="G27" s="60" t="n">
        <v>0</v>
      </c>
      <c r="H27" s="59" t="n">
        <f aca="false">F27+I27</f>
        <v>10496344.02</v>
      </c>
      <c r="I27" s="60" t="n">
        <v>0</v>
      </c>
      <c r="J27" s="59" t="n">
        <f aca="false">H27+K27</f>
        <v>10496344.02</v>
      </c>
      <c r="K27" s="60" t="n">
        <v>0</v>
      </c>
      <c r="L27" s="59" t="n">
        <f aca="false">J27+M27</f>
        <v>10496344.02</v>
      </c>
      <c r="M27" s="60" t="n">
        <v>0</v>
      </c>
      <c r="N27" s="59" t="n">
        <f aca="false">L27+O27</f>
        <v>10496344.02</v>
      </c>
      <c r="O27" s="60" t="n">
        <v>0</v>
      </c>
      <c r="P27" s="59" t="n">
        <f aca="false">N27+Q27</f>
        <v>10496344.02</v>
      </c>
      <c r="Q27" s="60" t="n">
        <v>0</v>
      </c>
    </row>
    <row r="28" customFormat="false" ht="12.75" hidden="false" customHeight="false" outlineLevel="0" collapsed="false">
      <c r="A28" s="57" t="s">
        <v>294</v>
      </c>
      <c r="B28" s="58" t="s">
        <v>295</v>
      </c>
      <c r="C28" s="59" t="n">
        <v>6251110.91</v>
      </c>
      <c r="D28" s="59" t="n">
        <f aca="false">C28+E28</f>
        <v>6551110.91</v>
      </c>
      <c r="E28" s="60" t="n">
        <v>300000</v>
      </c>
      <c r="F28" s="59" t="n">
        <f aca="false">D28+G28</f>
        <v>6551110.91</v>
      </c>
      <c r="G28" s="60" t="n">
        <v>0</v>
      </c>
      <c r="H28" s="59" t="n">
        <f aca="false">F28+I28</f>
        <v>6821110.91</v>
      </c>
      <c r="I28" s="60" t="n">
        <v>270000</v>
      </c>
      <c r="J28" s="59" t="n">
        <f aca="false">H28+K28</f>
        <v>7346110.91</v>
      </c>
      <c r="K28" s="60" t="n">
        <v>525000</v>
      </c>
      <c r="L28" s="59" t="n">
        <f aca="false">J28+M28</f>
        <v>7346110.91</v>
      </c>
      <c r="M28" s="60" t="n">
        <v>0</v>
      </c>
      <c r="N28" s="59" t="n">
        <f aca="false">L28+O28</f>
        <v>8040672.91</v>
      </c>
      <c r="O28" s="60" t="n">
        <v>694562</v>
      </c>
      <c r="P28" s="59" t="n">
        <f aca="false">N28+Q28</f>
        <v>6806570.37</v>
      </c>
      <c r="Q28" s="60" t="n">
        <v>-1234102.54</v>
      </c>
    </row>
    <row r="29" customFormat="false" ht="12.75" hidden="false" customHeight="false" outlineLevel="0" collapsed="false">
      <c r="A29" s="57" t="s">
        <v>296</v>
      </c>
      <c r="B29" s="58" t="s">
        <v>297</v>
      </c>
      <c r="C29" s="59" t="n">
        <v>8226790</v>
      </c>
      <c r="D29" s="59" t="n">
        <f aca="false">C29+E29</f>
        <v>8226790</v>
      </c>
      <c r="E29" s="60" t="n">
        <v>0</v>
      </c>
      <c r="F29" s="59" t="n">
        <f aca="false">D29+G29</f>
        <v>8896790</v>
      </c>
      <c r="G29" s="60" t="n">
        <v>670000</v>
      </c>
      <c r="H29" s="59" t="n">
        <f aca="false">F29+I29</f>
        <v>8896790</v>
      </c>
      <c r="I29" s="60" t="n">
        <v>0</v>
      </c>
      <c r="J29" s="59" t="n">
        <f aca="false">H29+K29</f>
        <v>9296790</v>
      </c>
      <c r="K29" s="60" t="n">
        <v>400000</v>
      </c>
      <c r="L29" s="59" t="n">
        <f aca="false">J29+M29</f>
        <v>9296790</v>
      </c>
      <c r="M29" s="60" t="n">
        <v>0</v>
      </c>
      <c r="N29" s="59" t="n">
        <f aca="false">L29+O29</f>
        <v>9296790</v>
      </c>
      <c r="O29" s="60" t="n">
        <v>0</v>
      </c>
      <c r="P29" s="59" t="n">
        <f aca="false">N29+Q29</f>
        <v>9214654</v>
      </c>
      <c r="Q29" s="60" t="n">
        <v>-82136</v>
      </c>
    </row>
    <row r="30" customFormat="false" ht="25.5" hidden="false" customHeight="false" outlineLevel="0" collapsed="false">
      <c r="A30" s="57" t="s">
        <v>298</v>
      </c>
      <c r="B30" s="58" t="s">
        <v>299</v>
      </c>
      <c r="C30" s="59" t="n">
        <v>48095263</v>
      </c>
      <c r="D30" s="59" t="n">
        <f aca="false">C30+E30</f>
        <v>48495893</v>
      </c>
      <c r="E30" s="60" t="n">
        <v>400630</v>
      </c>
      <c r="F30" s="59" t="n">
        <f aca="false">D30+G30</f>
        <v>48495893</v>
      </c>
      <c r="G30" s="60" t="n">
        <v>0</v>
      </c>
      <c r="H30" s="59" t="n">
        <f aca="false">F30+I30</f>
        <v>49275893</v>
      </c>
      <c r="I30" s="60" t="n">
        <v>780000</v>
      </c>
      <c r="J30" s="59" t="n">
        <f aca="false">H30+K30</f>
        <v>43674893</v>
      </c>
      <c r="K30" s="60" t="n">
        <v>-5601000</v>
      </c>
      <c r="L30" s="59" t="n">
        <f aca="false">J30+M30</f>
        <v>43674893</v>
      </c>
      <c r="M30" s="60" t="n">
        <v>0</v>
      </c>
      <c r="N30" s="59" t="n">
        <f aca="false">L30+O30</f>
        <v>49962663.02</v>
      </c>
      <c r="O30" s="60" t="n">
        <v>6287770.02</v>
      </c>
      <c r="P30" s="59" t="n">
        <f aca="false">N30+Q30</f>
        <v>51403976.26</v>
      </c>
      <c r="Q30" s="60" t="n">
        <v>1441313.24</v>
      </c>
    </row>
    <row r="31" s="62" customFormat="true" ht="13.5" hidden="false" customHeight="false" outlineLevel="0" collapsed="false">
      <c r="A31" s="52" t="s">
        <v>300</v>
      </c>
      <c r="B31" s="53" t="s">
        <v>301</v>
      </c>
      <c r="C31" s="54" t="n">
        <f aca="false">C32</f>
        <v>60000</v>
      </c>
      <c r="D31" s="54" t="n">
        <f aca="false">D32</f>
        <v>169999</v>
      </c>
      <c r="E31" s="60" t="n">
        <f aca="false">D31-C31</f>
        <v>109999</v>
      </c>
      <c r="F31" s="54" t="n">
        <f aca="false">F32</f>
        <v>169999</v>
      </c>
      <c r="G31" s="60" t="n">
        <f aca="false">F31-D31</f>
        <v>0</v>
      </c>
      <c r="H31" s="54" t="n">
        <f aca="false">H32</f>
        <v>169999</v>
      </c>
      <c r="I31" s="60" t="n">
        <f aca="false">H31-F31</f>
        <v>0</v>
      </c>
      <c r="J31" s="54" t="n">
        <f aca="false">J32</f>
        <v>169999</v>
      </c>
      <c r="K31" s="55" t="n">
        <f aca="false">K32</f>
        <v>0</v>
      </c>
      <c r="L31" s="54" t="n">
        <f aca="false">L32</f>
        <v>169999</v>
      </c>
      <c r="M31" s="60" t="n">
        <f aca="false">L31-J31</f>
        <v>0</v>
      </c>
      <c r="N31" s="54" t="n">
        <f aca="false">N32</f>
        <v>139999</v>
      </c>
      <c r="O31" s="60" t="n">
        <f aca="false">N31-L31</f>
        <v>-30000</v>
      </c>
      <c r="P31" s="54" t="n">
        <f aca="false">P32</f>
        <v>125529</v>
      </c>
      <c r="Q31" s="55" t="n">
        <f aca="false">P31-N31</f>
        <v>-14470</v>
      </c>
    </row>
    <row r="32" customFormat="false" ht="25.5" hidden="false" customHeight="false" outlineLevel="0" collapsed="false">
      <c r="A32" s="57" t="s">
        <v>302</v>
      </c>
      <c r="B32" s="58" t="s">
        <v>303</v>
      </c>
      <c r="C32" s="59" t="n">
        <v>60000</v>
      </c>
      <c r="D32" s="59" t="n">
        <f aca="false">C32+E32</f>
        <v>169999</v>
      </c>
      <c r="E32" s="60" t="n">
        <v>109999</v>
      </c>
      <c r="F32" s="59" t="n">
        <f aca="false">D32+G32</f>
        <v>169999</v>
      </c>
      <c r="G32" s="60" t="n">
        <v>0</v>
      </c>
      <c r="H32" s="59" t="n">
        <f aca="false">F32+I32</f>
        <v>169999</v>
      </c>
      <c r="I32" s="60" t="n">
        <v>0</v>
      </c>
      <c r="J32" s="59" t="n">
        <f aca="false">H32+K32</f>
        <v>169999</v>
      </c>
      <c r="K32" s="60"/>
      <c r="L32" s="59" t="n">
        <f aca="false">J32+M32</f>
        <v>169999</v>
      </c>
      <c r="M32" s="60" t="n">
        <v>0</v>
      </c>
      <c r="N32" s="59" t="n">
        <f aca="false">L32+O32</f>
        <v>139999</v>
      </c>
      <c r="O32" s="60" t="n">
        <v>-30000</v>
      </c>
      <c r="P32" s="59" t="n">
        <f aca="false">N32+Q32</f>
        <v>125529</v>
      </c>
      <c r="Q32" s="60" t="n">
        <v>-14470</v>
      </c>
    </row>
    <row r="33" s="56" customFormat="true" ht="13.5" hidden="false" customHeight="false" outlineLevel="0" collapsed="false">
      <c r="A33" s="52" t="s">
        <v>304</v>
      </c>
      <c r="B33" s="53" t="s">
        <v>305</v>
      </c>
      <c r="C33" s="54" t="n">
        <f aca="false">SUM(C34:C38)</f>
        <v>192854812</v>
      </c>
      <c r="D33" s="54" t="n">
        <f aca="false">SUM(D34:D38)</f>
        <v>193688068.94</v>
      </c>
      <c r="E33" s="55" t="n">
        <f aca="false">D33-C33</f>
        <v>833256.939999998</v>
      </c>
      <c r="F33" s="54" t="n">
        <f aca="false">SUM(F34:F38)</f>
        <v>195684079.94</v>
      </c>
      <c r="G33" s="55" t="n">
        <f aca="false">F33-D33</f>
        <v>1996011</v>
      </c>
      <c r="H33" s="54" t="n">
        <f aca="false">SUM(H34:H38)</f>
        <v>202710962.54</v>
      </c>
      <c r="I33" s="55" t="n">
        <f aca="false">H33-F33</f>
        <v>7026882.59999999</v>
      </c>
      <c r="J33" s="54" t="n">
        <f aca="false">SUM(J34:J38)</f>
        <v>206336962.54</v>
      </c>
      <c r="K33" s="55" t="n">
        <f aca="false">SUM(K34:K38)</f>
        <v>3626000</v>
      </c>
      <c r="L33" s="54" t="n">
        <f aca="false">SUM(L34:L38)</f>
        <v>206258462.54</v>
      </c>
      <c r="M33" s="55" t="n">
        <f aca="false">L33-J33</f>
        <v>-78500</v>
      </c>
      <c r="N33" s="54" t="n">
        <f aca="false">SUM(N34:N38)</f>
        <v>207338932.01</v>
      </c>
      <c r="O33" s="55" t="n">
        <f aca="false">N33-L33</f>
        <v>1080469.46999997</v>
      </c>
      <c r="P33" s="54" t="n">
        <f aca="false">SUM(P34:P38)</f>
        <v>212422977.34</v>
      </c>
      <c r="Q33" s="55" t="n">
        <f aca="false">P33-N33</f>
        <v>5084045.33000001</v>
      </c>
    </row>
    <row r="34" customFormat="false" ht="12.75" hidden="false" customHeight="false" outlineLevel="0" collapsed="false">
      <c r="A34" s="57" t="s">
        <v>306</v>
      </c>
      <c r="B34" s="58" t="s">
        <v>307</v>
      </c>
      <c r="C34" s="59" t="n">
        <v>74106033.77</v>
      </c>
      <c r="D34" s="59" t="n">
        <f aca="false">C34+E34</f>
        <v>74106033.77</v>
      </c>
      <c r="E34" s="60" t="n">
        <v>0</v>
      </c>
      <c r="F34" s="59" t="n">
        <f aca="false">D34+G34</f>
        <v>75196033.77</v>
      </c>
      <c r="G34" s="60" t="n">
        <v>1090000</v>
      </c>
      <c r="H34" s="59" t="n">
        <f aca="false">F34+I34</f>
        <v>78844985.37</v>
      </c>
      <c r="I34" s="60" t="n">
        <v>3648951.6</v>
      </c>
      <c r="J34" s="59" t="n">
        <f aca="false">H34+K34</f>
        <v>79364985.37</v>
      </c>
      <c r="K34" s="60" t="n">
        <v>520000</v>
      </c>
      <c r="L34" s="59" t="n">
        <f aca="false">J34+M34</f>
        <v>79364985.37</v>
      </c>
      <c r="M34" s="60" t="n">
        <v>0</v>
      </c>
      <c r="N34" s="59" t="n">
        <f aca="false">L34+O34</f>
        <v>80470887.75</v>
      </c>
      <c r="O34" s="60" t="n">
        <v>1105902.38</v>
      </c>
      <c r="P34" s="63" t="n">
        <f aca="false">N34+Q34</f>
        <v>84900687.75</v>
      </c>
      <c r="Q34" s="60" t="n">
        <v>4429800</v>
      </c>
    </row>
    <row r="35" s="56" customFormat="true" ht="12.75" hidden="false" customHeight="false" outlineLevel="0" collapsed="false">
      <c r="A35" s="57" t="s">
        <v>308</v>
      </c>
      <c r="B35" s="58" t="s">
        <v>309</v>
      </c>
      <c r="C35" s="59" t="n">
        <v>81507964.05</v>
      </c>
      <c r="D35" s="59" t="n">
        <f aca="false">C35+E35</f>
        <v>82047556.87</v>
      </c>
      <c r="E35" s="60" t="n">
        <v>539592.82</v>
      </c>
      <c r="F35" s="59" t="n">
        <f aca="false">D35+G35</f>
        <v>82687556.87</v>
      </c>
      <c r="G35" s="60" t="n">
        <v>640000</v>
      </c>
      <c r="H35" s="59" t="n">
        <f aca="false">F35+I35</f>
        <v>83290226.87</v>
      </c>
      <c r="I35" s="60" t="n">
        <v>602670</v>
      </c>
      <c r="J35" s="59" t="n">
        <f aca="false">H35+K35</f>
        <v>83490226.87</v>
      </c>
      <c r="K35" s="60" t="n">
        <v>200000</v>
      </c>
      <c r="L35" s="59" t="n">
        <f aca="false">J35+M35</f>
        <v>83490226.87</v>
      </c>
      <c r="M35" s="60" t="n">
        <v>0</v>
      </c>
      <c r="N35" s="59" t="n">
        <f aca="false">L35+O35</f>
        <v>83968137.44</v>
      </c>
      <c r="O35" s="60" t="n">
        <v>477910.57</v>
      </c>
      <c r="P35" s="59" t="n">
        <f aca="false">N35+Q35</f>
        <v>83992237.44</v>
      </c>
      <c r="Q35" s="60" t="n">
        <v>24100</v>
      </c>
    </row>
    <row r="36" customFormat="false" ht="12.75" hidden="false" customHeight="false" outlineLevel="0" collapsed="false">
      <c r="A36" s="57" t="s">
        <v>310</v>
      </c>
      <c r="B36" s="58" t="s">
        <v>311</v>
      </c>
      <c r="C36" s="59" t="n">
        <v>23716234.07</v>
      </c>
      <c r="D36" s="59" t="n">
        <f aca="false">C36+E36</f>
        <v>23716934.09</v>
      </c>
      <c r="E36" s="60" t="n">
        <v>700.02</v>
      </c>
      <c r="F36" s="59" t="n">
        <f aca="false">D36+G36</f>
        <v>23856934.09</v>
      </c>
      <c r="G36" s="60" t="n">
        <v>140000</v>
      </c>
      <c r="H36" s="59" t="n">
        <f aca="false">F36+I36</f>
        <v>24898534.09</v>
      </c>
      <c r="I36" s="60" t="n">
        <v>1041600</v>
      </c>
      <c r="J36" s="59" t="n">
        <f aca="false">H36+K36</f>
        <v>24898534.09</v>
      </c>
      <c r="K36" s="60" t="n">
        <v>0</v>
      </c>
      <c r="L36" s="59" t="n">
        <f aca="false">J36+M36</f>
        <v>24898534.09</v>
      </c>
      <c r="M36" s="60" t="n">
        <v>0</v>
      </c>
      <c r="N36" s="59" t="n">
        <f aca="false">L36+O36</f>
        <v>24907225.98</v>
      </c>
      <c r="O36" s="60" t="n">
        <v>8691.89</v>
      </c>
      <c r="P36" s="59" t="n">
        <f aca="false">N36+Q36</f>
        <v>25447225.98</v>
      </c>
      <c r="Q36" s="60" t="n">
        <v>540000</v>
      </c>
    </row>
    <row r="37" customFormat="false" ht="12.75" hidden="false" customHeight="false" outlineLevel="0" collapsed="false">
      <c r="A37" s="57" t="s">
        <v>312</v>
      </c>
      <c r="B37" s="58" t="s">
        <v>313</v>
      </c>
      <c r="C37" s="59" t="n">
        <v>781498</v>
      </c>
      <c r="D37" s="59" t="n">
        <f aca="false">C37+E37</f>
        <v>1074462.1</v>
      </c>
      <c r="E37" s="60" t="n">
        <v>292964.1</v>
      </c>
      <c r="F37" s="59" t="n">
        <f aca="false">D37+G37</f>
        <v>1074462.1</v>
      </c>
      <c r="G37" s="60" t="n">
        <v>0</v>
      </c>
      <c r="H37" s="59" t="n">
        <f aca="false">F37+I37</f>
        <v>1074462.1</v>
      </c>
      <c r="I37" s="60" t="n">
        <v>0</v>
      </c>
      <c r="J37" s="59" t="n">
        <f aca="false">H37+K37</f>
        <v>1074462.1</v>
      </c>
      <c r="K37" s="60" t="n">
        <v>0</v>
      </c>
      <c r="L37" s="59" t="n">
        <f aca="false">J37+M37</f>
        <v>995962.1</v>
      </c>
      <c r="M37" s="60" t="n">
        <v>-78500</v>
      </c>
      <c r="N37" s="59" t="n">
        <f aca="false">L37+O37</f>
        <v>983926.73</v>
      </c>
      <c r="O37" s="60" t="n">
        <v>-12035.37</v>
      </c>
      <c r="P37" s="59" t="n">
        <f aca="false">N37+Q37</f>
        <v>983926.73</v>
      </c>
      <c r="Q37" s="60" t="n">
        <v>0</v>
      </c>
    </row>
    <row r="38" customFormat="false" ht="12.75" hidden="false" customHeight="false" outlineLevel="0" collapsed="false">
      <c r="A38" s="57" t="s">
        <v>314</v>
      </c>
      <c r="B38" s="58" t="s">
        <v>315</v>
      </c>
      <c r="C38" s="59" t="n">
        <v>12743082.11</v>
      </c>
      <c r="D38" s="59" t="n">
        <f aca="false">C38+E38</f>
        <v>12743082.11</v>
      </c>
      <c r="E38" s="60" t="n">
        <v>0</v>
      </c>
      <c r="F38" s="59" t="n">
        <f aca="false">D38+G38</f>
        <v>12869093.11</v>
      </c>
      <c r="G38" s="60" t="n">
        <v>126011</v>
      </c>
      <c r="H38" s="59" t="n">
        <f aca="false">F38+I38</f>
        <v>14602754.11</v>
      </c>
      <c r="I38" s="60" t="n">
        <v>1733661</v>
      </c>
      <c r="J38" s="59" t="n">
        <f aca="false">H38+K38</f>
        <v>17508754.11</v>
      </c>
      <c r="K38" s="60" t="n">
        <v>2906000</v>
      </c>
      <c r="L38" s="59" t="n">
        <f aca="false">J38+M38</f>
        <v>17508754.11</v>
      </c>
      <c r="M38" s="60" t="n">
        <v>0</v>
      </c>
      <c r="N38" s="59" t="n">
        <f aca="false">L38+O38</f>
        <v>17008754.11</v>
      </c>
      <c r="O38" s="60" t="n">
        <v>-500000</v>
      </c>
      <c r="P38" s="59" t="n">
        <f aca="false">N38+Q38</f>
        <v>17098899.44</v>
      </c>
      <c r="Q38" s="60" t="n">
        <v>90145.33</v>
      </c>
    </row>
    <row r="39" s="62" customFormat="true" ht="13.5" hidden="false" customHeight="false" outlineLevel="0" collapsed="false">
      <c r="A39" s="52" t="s">
        <v>316</v>
      </c>
      <c r="B39" s="53" t="s">
        <v>317</v>
      </c>
      <c r="C39" s="54" t="n">
        <f aca="false">C40</f>
        <v>8560700.55</v>
      </c>
      <c r="D39" s="54" t="n">
        <f aca="false">D40</f>
        <v>8560700.55</v>
      </c>
      <c r="E39" s="55" t="n">
        <f aca="false">D39-C39</f>
        <v>0</v>
      </c>
      <c r="F39" s="54" t="n">
        <f aca="false">F40</f>
        <v>8672700.55</v>
      </c>
      <c r="G39" s="55" t="n">
        <f aca="false">F39-D39</f>
        <v>112000</v>
      </c>
      <c r="H39" s="54" t="n">
        <f aca="false">H40</f>
        <v>8672700.55</v>
      </c>
      <c r="I39" s="55" t="n">
        <f aca="false">H39-F39</f>
        <v>0</v>
      </c>
      <c r="J39" s="54" t="n">
        <f aca="false">J40</f>
        <v>8672700.55</v>
      </c>
      <c r="K39" s="55" t="n">
        <f aca="false">K40</f>
        <v>0</v>
      </c>
      <c r="L39" s="54" t="n">
        <f aca="false">L40</f>
        <v>8706909.55</v>
      </c>
      <c r="M39" s="55" t="n">
        <f aca="false">L39-J39</f>
        <v>34209</v>
      </c>
      <c r="N39" s="54" t="n">
        <f aca="false">N40</f>
        <v>8380119.29</v>
      </c>
      <c r="O39" s="55" t="n">
        <f aca="false">N39-L39</f>
        <v>-326790.26</v>
      </c>
      <c r="P39" s="54" t="n">
        <f aca="false">P40</f>
        <v>8380119.29</v>
      </c>
      <c r="Q39" s="55" t="n">
        <f aca="false">P39-N39</f>
        <v>0</v>
      </c>
    </row>
    <row r="40" s="56" customFormat="true" ht="12.75" hidden="false" customHeight="false" outlineLevel="0" collapsed="false">
      <c r="A40" s="57" t="s">
        <v>318</v>
      </c>
      <c r="B40" s="58" t="s">
        <v>319</v>
      </c>
      <c r="C40" s="59" t="n">
        <v>8560700.55</v>
      </c>
      <c r="D40" s="59" t="n">
        <f aca="false">C40+E40</f>
        <v>8560700.55</v>
      </c>
      <c r="E40" s="60" t="n">
        <v>0</v>
      </c>
      <c r="F40" s="59" t="n">
        <f aca="false">D40+G40</f>
        <v>8672700.55</v>
      </c>
      <c r="G40" s="60" t="n">
        <v>112000</v>
      </c>
      <c r="H40" s="59" t="n">
        <f aca="false">F40+I40</f>
        <v>8672700.55</v>
      </c>
      <c r="I40" s="60" t="n">
        <v>0</v>
      </c>
      <c r="J40" s="59" t="n">
        <f aca="false">H40+K40</f>
        <v>8672700.55</v>
      </c>
      <c r="K40" s="60" t="n">
        <v>0</v>
      </c>
      <c r="L40" s="59" t="n">
        <f aca="false">J40+M40</f>
        <v>8706909.55</v>
      </c>
      <c r="M40" s="60" t="n">
        <v>34209</v>
      </c>
      <c r="N40" s="59" t="n">
        <f aca="false">L40+O40</f>
        <v>8380119.29</v>
      </c>
      <c r="O40" s="60" t="n">
        <v>-326790.26</v>
      </c>
      <c r="P40" s="59" t="n">
        <f aca="false">N40+Q40</f>
        <v>8380119.29</v>
      </c>
      <c r="Q40" s="60" t="n">
        <v>0</v>
      </c>
    </row>
    <row r="41" s="62" customFormat="true" ht="13.5" hidden="false" customHeight="false" outlineLevel="0" collapsed="false">
      <c r="A41" s="52" t="s">
        <v>320</v>
      </c>
      <c r="B41" s="53" t="s">
        <v>321</v>
      </c>
      <c r="C41" s="54" t="n">
        <f aca="false">SUM(C42:C44)</f>
        <v>20574950</v>
      </c>
      <c r="D41" s="54" t="n">
        <f aca="false">SUM(D42:D44)</f>
        <v>20574950</v>
      </c>
      <c r="E41" s="55" t="n">
        <f aca="false">D41-C41</f>
        <v>0</v>
      </c>
      <c r="F41" s="54" t="n">
        <f aca="false">SUM(F42:F44)</f>
        <v>20576798</v>
      </c>
      <c r="G41" s="55" t="n">
        <f aca="false">F41-D41</f>
        <v>1848</v>
      </c>
      <c r="H41" s="54" t="n">
        <f aca="false">SUM(H42:H44)</f>
        <v>20584798</v>
      </c>
      <c r="I41" s="55" t="n">
        <f aca="false">H41-F41</f>
        <v>8000</v>
      </c>
      <c r="J41" s="54" t="n">
        <f aca="false">SUM(J42:J44)</f>
        <v>20584798</v>
      </c>
      <c r="K41" s="55" t="n">
        <f aca="false">SUM(K42:K44)</f>
        <v>0</v>
      </c>
      <c r="L41" s="54" t="n">
        <f aca="false">SUM(L42:L44)</f>
        <v>20586366.88</v>
      </c>
      <c r="M41" s="55" t="n">
        <f aca="false">L41-J41</f>
        <v>1568.87999999896</v>
      </c>
      <c r="N41" s="54" t="n">
        <f aca="false">SUM(N42:N44)</f>
        <v>20586366.88</v>
      </c>
      <c r="O41" s="55" t="n">
        <f aca="false">N41-L41</f>
        <v>0</v>
      </c>
      <c r="P41" s="54" t="n">
        <f aca="false">SUM(P42:P44)</f>
        <v>20762666.88</v>
      </c>
      <c r="Q41" s="55" t="n">
        <f aca="false">P41-N41</f>
        <v>176300</v>
      </c>
    </row>
    <row r="42" s="56" customFormat="true" ht="12.75" hidden="false" customHeight="false" outlineLevel="0" collapsed="false">
      <c r="A42" s="57" t="s">
        <v>322</v>
      </c>
      <c r="B42" s="58" t="s">
        <v>323</v>
      </c>
      <c r="C42" s="59" t="n">
        <v>108750</v>
      </c>
      <c r="D42" s="59" t="n">
        <f aca="false">C42+E42</f>
        <v>108750</v>
      </c>
      <c r="E42" s="60" t="n">
        <v>0</v>
      </c>
      <c r="F42" s="59" t="n">
        <f aca="false">D42+G42</f>
        <v>110598</v>
      </c>
      <c r="G42" s="60" t="n">
        <v>1848</v>
      </c>
      <c r="H42" s="59" t="n">
        <f aca="false">F42+I42</f>
        <v>110598</v>
      </c>
      <c r="I42" s="60" t="n">
        <v>0</v>
      </c>
      <c r="J42" s="59" t="n">
        <f aca="false">H42+K42</f>
        <v>110598</v>
      </c>
      <c r="K42" s="60" t="n">
        <v>0</v>
      </c>
      <c r="L42" s="59" t="n">
        <f aca="false">J42+M42</f>
        <v>112166.88</v>
      </c>
      <c r="M42" s="60" t="n">
        <v>1568.88</v>
      </c>
      <c r="N42" s="59" t="n">
        <f aca="false">L42+O42</f>
        <v>112166.88</v>
      </c>
      <c r="O42" s="60" t="n">
        <v>0</v>
      </c>
      <c r="P42" s="59" t="n">
        <f aca="false">N42+Q42</f>
        <v>112166.88</v>
      </c>
      <c r="Q42" s="60" t="n">
        <v>0</v>
      </c>
    </row>
    <row r="43" customFormat="false" ht="12.75" hidden="false" customHeight="false" outlineLevel="0" collapsed="false">
      <c r="A43" s="57" t="s">
        <v>324</v>
      </c>
      <c r="B43" s="58" t="s">
        <v>325</v>
      </c>
      <c r="C43" s="59" t="n">
        <v>12373700</v>
      </c>
      <c r="D43" s="59" t="n">
        <f aca="false">C43+E43</f>
        <v>12373700</v>
      </c>
      <c r="E43" s="60" t="n">
        <v>0</v>
      </c>
      <c r="F43" s="59" t="n">
        <f aca="false">D43+G43</f>
        <v>12373700</v>
      </c>
      <c r="G43" s="60" t="n">
        <v>0</v>
      </c>
      <c r="H43" s="59" t="n">
        <f aca="false">F43+I43</f>
        <v>12381700</v>
      </c>
      <c r="I43" s="60" t="n">
        <v>8000</v>
      </c>
      <c r="J43" s="59" t="n">
        <f aca="false">H43+K43</f>
        <v>12381700</v>
      </c>
      <c r="K43" s="60" t="n">
        <v>0</v>
      </c>
      <c r="L43" s="59" t="n">
        <f aca="false">J43+M43</f>
        <v>12381700</v>
      </c>
      <c r="M43" s="60" t="n">
        <v>0</v>
      </c>
      <c r="N43" s="59" t="n">
        <f aca="false">L43+O43</f>
        <v>12381700</v>
      </c>
      <c r="O43" s="60" t="n">
        <v>0</v>
      </c>
      <c r="P43" s="59" t="n">
        <f aca="false">N43+Q43</f>
        <v>11567200</v>
      </c>
      <c r="Q43" s="60" t="n">
        <v>-814500</v>
      </c>
    </row>
    <row r="44" customFormat="false" ht="12.75" hidden="false" customHeight="false" outlineLevel="0" collapsed="false">
      <c r="A44" s="57" t="s">
        <v>326</v>
      </c>
      <c r="B44" s="58" t="s">
        <v>327</v>
      </c>
      <c r="C44" s="59" t="n">
        <v>8092500</v>
      </c>
      <c r="D44" s="59" t="n">
        <f aca="false">C44+E44</f>
        <v>8092500</v>
      </c>
      <c r="E44" s="60" t="n">
        <v>0</v>
      </c>
      <c r="F44" s="59" t="n">
        <f aca="false">D44+G44</f>
        <v>8092500</v>
      </c>
      <c r="G44" s="60" t="n">
        <v>0</v>
      </c>
      <c r="H44" s="59" t="n">
        <f aca="false">F44+I44</f>
        <v>8092500</v>
      </c>
      <c r="I44" s="60" t="n">
        <v>0</v>
      </c>
      <c r="J44" s="59" t="n">
        <f aca="false">H44+K44</f>
        <v>8092500</v>
      </c>
      <c r="K44" s="60" t="n">
        <v>0</v>
      </c>
      <c r="L44" s="59" t="n">
        <f aca="false">J44+M44</f>
        <v>8092500</v>
      </c>
      <c r="M44" s="60" t="n">
        <v>0</v>
      </c>
      <c r="N44" s="59" t="n">
        <f aca="false">L44+O44</f>
        <v>8092500</v>
      </c>
      <c r="O44" s="60" t="n">
        <v>0</v>
      </c>
      <c r="P44" s="59" t="n">
        <f aca="false">N44+Q44</f>
        <v>9083300</v>
      </c>
      <c r="Q44" s="60" t="n">
        <v>990800</v>
      </c>
    </row>
    <row r="45" s="62" customFormat="true" ht="13.5" hidden="false" customHeight="false" outlineLevel="0" collapsed="false">
      <c r="A45" s="52" t="s">
        <v>328</v>
      </c>
      <c r="B45" s="53" t="s">
        <v>329</v>
      </c>
      <c r="C45" s="54" t="n">
        <f aca="false">C46+C47</f>
        <v>27007896.25</v>
      </c>
      <c r="D45" s="54" t="n">
        <f aca="false">D46+D47</f>
        <v>28195737.17</v>
      </c>
      <c r="E45" s="55" t="n">
        <f aca="false">D45-C45</f>
        <v>1187840.92</v>
      </c>
      <c r="F45" s="54" t="n">
        <f aca="false">F46+F47</f>
        <v>31124116.17</v>
      </c>
      <c r="G45" s="55" t="n">
        <f aca="false">F45-D45</f>
        <v>2928379</v>
      </c>
      <c r="H45" s="54" t="n">
        <f aca="false">H46+H47</f>
        <v>32100616.17</v>
      </c>
      <c r="I45" s="61" t="n">
        <f aca="false">I46+I47</f>
        <v>976500</v>
      </c>
      <c r="J45" s="54" t="n">
        <f aca="false">J46+J47</f>
        <v>33150616.17</v>
      </c>
      <c r="K45" s="55" t="n">
        <f aca="false">K46+K47</f>
        <v>1050000</v>
      </c>
      <c r="L45" s="54" t="n">
        <f aca="false">L46+L47</f>
        <v>33229116.17</v>
      </c>
      <c r="M45" s="55" t="n">
        <f aca="false">L45-J45</f>
        <v>78500</v>
      </c>
      <c r="N45" s="54" t="n">
        <f aca="false">N46+N47</f>
        <v>33088872.26</v>
      </c>
      <c r="O45" s="55" t="n">
        <f aca="false">N45-L45</f>
        <v>-140243.91</v>
      </c>
      <c r="P45" s="54" t="n">
        <f aca="false">P46+P47</f>
        <v>33088872.26</v>
      </c>
      <c r="Q45" s="55" t="n">
        <f aca="false">P45-N45</f>
        <v>0</v>
      </c>
    </row>
    <row r="46" customFormat="false" ht="25.5" hidden="false" customHeight="false" outlineLevel="0" collapsed="false">
      <c r="A46" s="57" t="s">
        <v>330</v>
      </c>
      <c r="B46" s="58" t="s">
        <v>331</v>
      </c>
      <c r="C46" s="59" t="n">
        <v>142000</v>
      </c>
      <c r="D46" s="59" t="n">
        <f aca="false">C46+E46</f>
        <v>167000</v>
      </c>
      <c r="E46" s="60" t="n">
        <v>25000</v>
      </c>
      <c r="F46" s="59" t="n">
        <f aca="false">D46+G46</f>
        <v>167000</v>
      </c>
      <c r="G46" s="60" t="n">
        <v>0</v>
      </c>
      <c r="H46" s="59" t="n">
        <f aca="false">F46+I46</f>
        <v>167000</v>
      </c>
      <c r="I46" s="60" t="n">
        <v>0</v>
      </c>
      <c r="J46" s="59" t="n">
        <f aca="false">H46+K46</f>
        <v>167000</v>
      </c>
      <c r="K46" s="60" t="n">
        <v>0</v>
      </c>
      <c r="L46" s="59" t="n">
        <f aca="false">J46+M46</f>
        <v>167000</v>
      </c>
      <c r="M46" s="60" t="n">
        <v>0</v>
      </c>
      <c r="N46" s="59" t="n">
        <f aca="false">L46+O46</f>
        <v>167000</v>
      </c>
      <c r="O46" s="60" t="n">
        <v>0</v>
      </c>
      <c r="P46" s="59" t="n">
        <f aca="false">N46+Q46</f>
        <v>167000</v>
      </c>
      <c r="Q46" s="60" t="n">
        <v>0</v>
      </c>
    </row>
    <row r="47" customFormat="false" ht="12.75" hidden="false" customHeight="false" outlineLevel="0" collapsed="false">
      <c r="A47" s="57" t="s">
        <v>332</v>
      </c>
      <c r="B47" s="58" t="s">
        <v>333</v>
      </c>
      <c r="C47" s="59" t="n">
        <v>26865896.25</v>
      </c>
      <c r="D47" s="59" t="n">
        <f aca="false">C47+E47</f>
        <v>28028737.17</v>
      </c>
      <c r="E47" s="60" t="n">
        <v>1162840.92</v>
      </c>
      <c r="F47" s="59" t="n">
        <f aca="false">D47+G47</f>
        <v>30957116.17</v>
      </c>
      <c r="G47" s="60" t="n">
        <v>2928379</v>
      </c>
      <c r="H47" s="59" t="n">
        <f aca="false">F47+I47</f>
        <v>31933616.17</v>
      </c>
      <c r="I47" s="60" t="n">
        <v>976500</v>
      </c>
      <c r="J47" s="59" t="n">
        <f aca="false">H47+K47</f>
        <v>32983616.17</v>
      </c>
      <c r="K47" s="60" t="n">
        <v>1050000</v>
      </c>
      <c r="L47" s="59" t="n">
        <f aca="false">J47+M47</f>
        <v>33062116.17</v>
      </c>
      <c r="M47" s="60" t="n">
        <v>78500</v>
      </c>
      <c r="N47" s="59" t="n">
        <f aca="false">L47+O47</f>
        <v>32921872.26</v>
      </c>
      <c r="O47" s="60" t="n">
        <v>-140243.91</v>
      </c>
      <c r="P47" s="59" t="n">
        <f aca="false">N47+Q47</f>
        <v>32921872.26</v>
      </c>
      <c r="Q47" s="60" t="n">
        <v>0</v>
      </c>
    </row>
    <row r="48" s="56" customFormat="true" ht="13.5" hidden="false" customHeight="false" outlineLevel="0" collapsed="false">
      <c r="A48" s="52" t="s">
        <v>334</v>
      </c>
      <c r="B48" s="53" t="s">
        <v>335</v>
      </c>
      <c r="C48" s="54" t="n">
        <f aca="false">C49</f>
        <v>4992586.85</v>
      </c>
      <c r="D48" s="54" t="n">
        <f aca="false">D49</f>
        <v>4992586.85</v>
      </c>
      <c r="E48" s="55" t="n">
        <f aca="false">D48-C48</f>
        <v>0</v>
      </c>
      <c r="F48" s="54" t="n">
        <f aca="false">F49</f>
        <v>5002586.85</v>
      </c>
      <c r="G48" s="55" t="n">
        <f aca="false">F48-D48</f>
        <v>10000</v>
      </c>
      <c r="H48" s="54" t="n">
        <f aca="false">H49</f>
        <v>5002586.85</v>
      </c>
      <c r="I48" s="55" t="n">
        <f aca="false">H48-F48</f>
        <v>0</v>
      </c>
      <c r="J48" s="54" t="n">
        <f aca="false">J49</f>
        <v>5002586.85</v>
      </c>
      <c r="K48" s="55" t="n">
        <f aca="false">K49</f>
        <v>0</v>
      </c>
      <c r="L48" s="54" t="n">
        <f aca="false">L49</f>
        <v>5002586.85</v>
      </c>
      <c r="M48" s="55" t="n">
        <f aca="false">L48-J48</f>
        <v>0</v>
      </c>
      <c r="N48" s="54" t="n">
        <f aca="false">N49</f>
        <v>4732586.85</v>
      </c>
      <c r="O48" s="55" t="n">
        <f aca="false">N48-L48</f>
        <v>-270000</v>
      </c>
      <c r="P48" s="54" t="n">
        <f aca="false">P49</f>
        <v>4592586.85</v>
      </c>
      <c r="Q48" s="55" t="n">
        <f aca="false">P48-N48</f>
        <v>-140000</v>
      </c>
    </row>
    <row r="49" customFormat="false" ht="12.75" hidden="false" customHeight="false" outlineLevel="0" collapsed="false">
      <c r="A49" s="57" t="s">
        <v>336</v>
      </c>
      <c r="B49" s="58" t="s">
        <v>337</v>
      </c>
      <c r="C49" s="59" t="n">
        <v>4992586.85</v>
      </c>
      <c r="D49" s="59" t="n">
        <f aca="false">C49+E49</f>
        <v>4992586.85</v>
      </c>
      <c r="E49" s="60" t="n">
        <v>0</v>
      </c>
      <c r="F49" s="59" t="n">
        <f aca="false">D49+G49</f>
        <v>5002586.85</v>
      </c>
      <c r="G49" s="60" t="n">
        <v>10000</v>
      </c>
      <c r="H49" s="59" t="n">
        <f aca="false">F49+I49</f>
        <v>5002586.85</v>
      </c>
      <c r="I49" s="60" t="n">
        <v>0</v>
      </c>
      <c r="J49" s="59" t="n">
        <f aca="false">H49+K49</f>
        <v>5002586.85</v>
      </c>
      <c r="K49" s="60" t="n">
        <v>0</v>
      </c>
      <c r="L49" s="59" t="n">
        <f aca="false">J49+M49</f>
        <v>5002586.85</v>
      </c>
      <c r="M49" s="60"/>
      <c r="N49" s="59" t="n">
        <f aca="false">L49+O49</f>
        <v>4732586.85</v>
      </c>
      <c r="O49" s="60" t="n">
        <v>-270000</v>
      </c>
      <c r="P49" s="59" t="n">
        <f aca="false">N49+Q49</f>
        <v>4592586.85</v>
      </c>
      <c r="Q49" s="60" t="n">
        <v>-140000</v>
      </c>
    </row>
    <row r="50" s="67" customFormat="true" ht="20.25" hidden="false" customHeight="true" outlineLevel="0" collapsed="false">
      <c r="A50" s="64" t="s">
        <v>338</v>
      </c>
      <c r="B50" s="64"/>
      <c r="C50" s="65" t="n">
        <f aca="false">C8+C15+C17+C21+C26+C33+C39+C41+C45+C48+C31</f>
        <v>432577956.25</v>
      </c>
      <c r="D50" s="65" t="n">
        <f aca="false">D8+D15+D17+D21+D26+D33+D39+D41+D45+D48+D31</f>
        <v>433334809.32</v>
      </c>
      <c r="E50" s="66" t="n">
        <f aca="false">E8+E15+E17+E21+E26+E33+E39+E41+E45+E48+E31</f>
        <v>756853.07</v>
      </c>
      <c r="F50" s="65" t="n">
        <f aca="false">F8+F15+F17+F21+F26+F33+F39+F41+F45+F48+F31</f>
        <v>433334809.32</v>
      </c>
      <c r="G50" s="66" t="n">
        <f aca="false">G8+G15+G17+G21+G26+G33+G39+G41+G45+G48+G31</f>
        <v>0</v>
      </c>
      <c r="H50" s="65" t="n">
        <f aca="false">H8+H15+H17+H21+H26+H33+H39+H41+H45+H48+H31</f>
        <v>442201734.62</v>
      </c>
      <c r="I50" s="65" t="n">
        <f aca="false">I8+I15+I17+I21+I26+I33+I39+I41+I45+I48+I31</f>
        <v>8866925.3</v>
      </c>
      <c r="J50" s="65" t="n">
        <f aca="false">J8+J15+J17+J21+J26+J33+J39+J41+J45+J48+J31</f>
        <v>442201734.62</v>
      </c>
      <c r="K50" s="66" t="n">
        <f aca="false">K8+K15+K17+K21+K26+K33+K39+K41+K45+K48+K31</f>
        <v>0</v>
      </c>
      <c r="L50" s="65" t="n">
        <f aca="false">L8+L15+L17+L21+L26+L33+L39+L41+L45+L48+L31</f>
        <v>442201734.62</v>
      </c>
      <c r="M50" s="65" t="n">
        <f aca="false">M8+M15+M17+M21+M26+M33+M39+M41+M45+M48+M31</f>
        <v>3.72529029846191E-009</v>
      </c>
      <c r="N50" s="65" t="n">
        <f aca="false">N8+N15+N17+N21+N26+N33+N39+N41+N45+N48+N31</f>
        <v>447555234.62</v>
      </c>
      <c r="O50" s="65" t="n">
        <f aca="false">O8+O15+O17+O21+O26+O33+O39+O41+O45+O48+O31</f>
        <v>5353499.99999996</v>
      </c>
      <c r="P50" s="65" t="n">
        <f aca="false">P8+P15+P17+P21+P26+P33+P39+P41+P45+P48+P31</f>
        <v>452289073.22</v>
      </c>
      <c r="Q50" s="65" t="n">
        <f aca="false">Q8+Q15+Q17+Q21+Q26+Q33+Q39+Q41+Q45+Q48+Q31</f>
        <v>4733838.60000001</v>
      </c>
    </row>
    <row r="52" s="72" customFormat="true" ht="13.5" hidden="true" customHeight="false" outlineLevel="0" collapsed="false">
      <c r="A52" s="68"/>
      <c r="B52" s="69"/>
      <c r="C52" s="70" t="n">
        <f aca="false">2189939043.71-C50</f>
        <v>1757361087.46</v>
      </c>
      <c r="D52" s="70" t="n">
        <f aca="false">2220970999.03-D50</f>
        <v>1787636189.71</v>
      </c>
      <c r="E52" s="71" t="n">
        <f aca="false">D50-C50-E50</f>
        <v>-7.45058059692383E-009</v>
      </c>
      <c r="F52" s="70" t="n">
        <f aca="false">2271588234.51-F50</f>
        <v>1838253425.19</v>
      </c>
      <c r="G52" s="71" t="n">
        <f aca="false">F50-D50-G50</f>
        <v>0</v>
      </c>
      <c r="H52" s="70" t="n">
        <f aca="false">2323396916.53-H50</f>
        <v>1881195181.91</v>
      </c>
      <c r="I52" s="71" t="n">
        <f aca="false">H50-F50-I50</f>
        <v>-4.84287738800049E-008</v>
      </c>
      <c r="J52" s="70" t="n">
        <f aca="false">2324477065.53-J50</f>
        <v>1882275330.91</v>
      </c>
      <c r="K52" s="71" t="n">
        <f aca="false">J50-H50-K50</f>
        <v>0</v>
      </c>
      <c r="L52" s="70" t="n">
        <f aca="false">2324114390.89-L50</f>
        <v>1881912656.27</v>
      </c>
      <c r="M52" s="71" t="n">
        <f aca="false">L50-J50-M50</f>
        <v>-3.72529029846191E-009</v>
      </c>
      <c r="N52" s="70" t="n">
        <f aca="false">2324114390.89-N50</f>
        <v>1876559156.27</v>
      </c>
      <c r="O52" s="71" t="n">
        <f aca="false">N50-L50-O50</f>
        <v>0</v>
      </c>
      <c r="P52" s="70" t="n">
        <f aca="false">2324114390.89-P50</f>
        <v>1871825317.67</v>
      </c>
      <c r="Q52" s="71" t="n">
        <f aca="false">P50-N50-Q50</f>
        <v>0</v>
      </c>
    </row>
    <row r="53" customFormat="false" ht="12.75" hidden="false" customHeight="false" outlineLevel="0" collapsed="false">
      <c r="C53" s="73"/>
      <c r="H53" s="74"/>
      <c r="J53" s="74"/>
    </row>
    <row r="54" customFormat="false" ht="12.75" hidden="false" customHeight="false" outlineLevel="0" collapsed="false">
      <c r="C54" s="73"/>
      <c r="H54" s="74"/>
      <c r="J54" s="74"/>
    </row>
    <row r="55" customFormat="false" ht="12.75" hidden="false" customHeight="false" outlineLevel="0" collapsed="false">
      <c r="C55" s="73"/>
      <c r="J55" s="74"/>
    </row>
    <row r="56" customFormat="false" ht="12.75" hidden="false" customHeight="false" outlineLevel="0" collapsed="false">
      <c r="J56" s="74"/>
    </row>
  </sheetData>
  <mergeCells count="6">
    <mergeCell ref="A2:M2"/>
    <mergeCell ref="A5:Q5"/>
    <mergeCell ref="A6:A7"/>
    <mergeCell ref="B6:B7"/>
    <mergeCell ref="C6:M6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Кузнецова Ю.В</cp:lastModifiedBy>
  <cp:lastPrinted>2018-05-07T09:00:26Z</cp:lastPrinted>
  <dcterms:modified xsi:type="dcterms:W3CDTF">2019-08-29T08:22:52Z</dcterms:modified>
  <cp:revision>0</cp:revision>
  <dc:subject/>
  <dc:title/>
</cp:coreProperties>
</file>