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E$142</definedName>
    <definedName function="false" hidden="false" localSheetId="0" name="_xlnm.Print_Titles" vbProcedure="false">'2018'!$9:$9</definedName>
    <definedName function="false" hidden="false" localSheetId="0" name="Excel_BuiltIn__FilterDatabase" vbProcedure="false">'2018'!$A$10:$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8">
  <si>
    <t xml:space="preserve"> </t>
  </si>
  <si>
    <t xml:space="preserve"> Приложение 1</t>
  </si>
  <si>
    <t xml:space="preserve">к проекту решения Совета депутатов ЗАТО Видяево</t>
  </si>
  <si>
    <t xml:space="preserve">"Об исполнении бюджета ЗАТО Видяево за 2018 год"
</t>
  </si>
  <si>
    <t xml:space="preserve">от ___________  № _____</t>
  </si>
  <si>
    <t xml:space="preserve">Доходы бюджета ЗАТО Видяево за 2018 год </t>
  </si>
  <si>
    <t xml:space="preserve">рублей</t>
  </si>
  <si>
    <t xml:space="preserve">Наименование</t>
  </si>
  <si>
    <t xml:space="preserve">Коды бюджетной классификации Российской Федерации</t>
  </si>
  <si>
    <t xml:space="preserve">Утвержденные бюджетные назначения</t>
  </si>
  <si>
    <t xml:space="preserve">Исполнено</t>
  </si>
  <si>
    <t xml:space="preserve">Процент исполнения к принятому плану</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000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 19 60010 04 0000 151</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8"/>
      <color rgb="FF000000"/>
      <name val="Arial Cyr"/>
      <family val="0"/>
    </font>
    <font>
      <sz val="12"/>
      <name val="Times New Roman"/>
      <family val="1"/>
      <charset val="204"/>
    </font>
    <font>
      <b val="true"/>
      <sz val="14"/>
      <name val="Times New Roman"/>
      <family val="1"/>
    </font>
    <font>
      <b val="true"/>
      <sz val="12"/>
      <name val="Times New Roman"/>
      <family val="1"/>
      <charset val="204"/>
    </font>
    <font>
      <i val="true"/>
      <sz val="12"/>
      <name val="Times New Roman"/>
      <family val="1"/>
      <charset val="204"/>
    </font>
    <font>
      <sz val="12"/>
      <color rgb="FF000000"/>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000000"/>
      <name val="Times New Roman"/>
      <family val="1"/>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bottom" textRotation="0" wrapText="true" indent="2"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top" textRotation="0" wrapText="true" indent="0" shrinkToFit="false"/>
      <protection locked="true" hidden="false"/>
    </xf>
    <xf numFmtId="166" fontId="5" fillId="0" borderId="2" applyFont="true" applyBorder="true" applyAlignment="true" applyProtection="true">
      <alignment horizontal="right" vertical="bottom" textRotation="0" wrapText="false" indent="0" shrinkToFit="true"/>
      <protection locked="true" hidden="false"/>
    </xf>
    <xf numFmtId="166" fontId="5" fillId="0" borderId="3" applyFont="true" applyBorder="true" applyAlignment="true" applyProtection="true">
      <alignment horizontal="right" vertical="bottom" textRotation="0" wrapText="false" indent="0" shrinkToFit="true"/>
      <protection locked="true" hidden="false"/>
    </xf>
    <xf numFmtId="166" fontId="5" fillId="0" borderId="4" applyFont="true" applyBorder="true" applyAlignment="true" applyProtection="true">
      <alignment horizontal="right" vertical="bottom" textRotation="0" wrapText="false" indent="0" shrinkToFit="tru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10" fillId="0" borderId="9" xfId="26"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6" fontId="10" fillId="0" borderId="10" xfId="27"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6" fontId="10" fillId="0" borderId="10" xfId="28"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0" xfId="28" applyFont="true" applyBorder="true" applyAlignment="true" applyProtection="tru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4" fillId="0" borderId="10" xfId="21" applyFont="true" applyBorder="true" applyAlignment="true" applyProtection="true">
      <alignment horizontal="left" vertical="bottom" textRotation="0" wrapText="true" indent="0" shrinkToFit="false"/>
      <protection locked="true" hidden="false"/>
    </xf>
    <xf numFmtId="165" fontId="14" fillId="0" borderId="4" xfId="24" applyFont="true" applyBorder="fals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true">
      <alignment horizontal="left" vertical="bottom" textRotation="0" wrapText="true" indent="0" shrinkToFit="false"/>
      <protection locked="true" hidden="false"/>
    </xf>
    <xf numFmtId="165" fontId="10" fillId="0" borderId="4" xfId="24"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30" xfId="21"/>
    <cellStyle name="xl40" xfId="22"/>
    <cellStyle name="xl41" xfId="23"/>
    <cellStyle name="xl42" xfId="24"/>
    <cellStyle name="xl47" xfId="25"/>
    <cellStyle name="xl49" xfId="26"/>
    <cellStyle name="xl50" xfId="27"/>
    <cellStyle name="xl5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7.56"/>
    <col collapsed="false" customWidth="true" hidden="false" outlineLevel="0" max="5" min="5" style="5" width="13.28"/>
    <col collapsed="false" customWidth="true" hidden="false" outlineLevel="0" max="8" min="6" style="5" width="9.14"/>
  </cols>
  <sheetData>
    <row r="1" customFormat="false" ht="15.75" hidden="false" customHeight="false" outlineLevel="0" collapsed="false">
      <c r="A1" s="6" t="s">
        <v>0</v>
      </c>
      <c r="B1" s="7" t="s">
        <v>1</v>
      </c>
      <c r="C1" s="7"/>
      <c r="D1" s="7"/>
      <c r="E1" s="7"/>
    </row>
    <row r="2" customFormat="false" ht="16.5" hidden="false" customHeight="true" outlineLevel="0" collapsed="false">
      <c r="A2" s="8" t="s">
        <v>2</v>
      </c>
      <c r="B2" s="8"/>
      <c r="C2" s="8"/>
      <c r="D2" s="8"/>
      <c r="E2" s="8"/>
    </row>
    <row r="3" customFormat="false" ht="20.25" hidden="false" customHeight="true" outlineLevel="0" collapsed="false">
      <c r="A3" s="9" t="s">
        <v>3</v>
      </c>
      <c r="B3" s="9"/>
      <c r="C3" s="9"/>
      <c r="D3" s="9"/>
      <c r="E3" s="9"/>
    </row>
    <row r="4" customFormat="false" ht="15.75" hidden="false" customHeight="false" outlineLevel="0" collapsed="false">
      <c r="B4" s="10" t="s">
        <v>4</v>
      </c>
      <c r="C4" s="10"/>
      <c r="D4" s="10"/>
      <c r="E4" s="10"/>
    </row>
    <row r="5" customFormat="false" ht="15.75" hidden="false" customHeight="false" outlineLevel="0" collapsed="false">
      <c r="A5" s="6"/>
      <c r="B5" s="11"/>
    </row>
    <row r="6" customFormat="false" ht="18.75" hidden="false" customHeight="false" outlineLevel="0" collapsed="false">
      <c r="A6" s="12" t="s">
        <v>5</v>
      </c>
      <c r="B6" s="12"/>
      <c r="C6" s="12"/>
      <c r="D6" s="12"/>
      <c r="E6" s="12"/>
    </row>
    <row r="7" customFormat="false" ht="15.75" hidden="false" customHeight="false" outlineLevel="0" collapsed="false">
      <c r="A7" s="6"/>
      <c r="B7" s="13"/>
      <c r="C7" s="14"/>
      <c r="E7" s="15" t="s">
        <v>6</v>
      </c>
    </row>
    <row r="8" customFormat="false" ht="0.75" hidden="false" customHeight="true" outlineLevel="0" collapsed="false">
      <c r="A8" s="6"/>
      <c r="B8" s="11"/>
    </row>
    <row r="9" customFormat="false" ht="63.75" hidden="false" customHeight="false" outlineLevel="0" collapsed="false">
      <c r="A9" s="16" t="s">
        <v>7</v>
      </c>
      <c r="B9" s="17" t="s">
        <v>8</v>
      </c>
      <c r="C9" s="18" t="s">
        <v>9</v>
      </c>
      <c r="D9" s="19" t="s">
        <v>10</v>
      </c>
      <c r="E9" s="20" t="s">
        <v>11</v>
      </c>
    </row>
    <row r="10" customFormat="false" ht="15.75" hidden="false" customHeight="false" outlineLevel="0" collapsed="false">
      <c r="A10" s="21" t="s">
        <v>12</v>
      </c>
      <c r="B10" s="22"/>
      <c r="C10" s="23"/>
      <c r="D10" s="24"/>
      <c r="E10" s="25"/>
    </row>
    <row r="11" s="5" customFormat="true" ht="15.75" hidden="false" customHeight="false" outlineLevel="0" collapsed="false">
      <c r="A11" s="26" t="s">
        <v>13</v>
      </c>
      <c r="B11" s="27" t="s">
        <v>14</v>
      </c>
      <c r="C11" s="28" t="n">
        <f aca="false">C12+C47</f>
        <v>81848294.66</v>
      </c>
      <c r="D11" s="28" t="n">
        <f aca="false">D12+D47</f>
        <v>81599070.41</v>
      </c>
      <c r="E11" s="29" t="n">
        <f aca="false">(D11/C11)*100</f>
        <v>99.695504651581</v>
      </c>
    </row>
    <row r="12" s="5" customFormat="true" ht="15.75" hidden="false" customHeight="false" outlineLevel="0" collapsed="false">
      <c r="A12" s="26" t="s">
        <v>15</v>
      </c>
      <c r="B12" s="27"/>
      <c r="C12" s="28" t="n">
        <f aca="false">C13+C24+C44+C36+C18</f>
        <v>69015860.22</v>
      </c>
      <c r="D12" s="28" t="n">
        <f aca="false">D13+D24+D44+D36+D18</f>
        <v>68774804.91</v>
      </c>
      <c r="E12" s="30" t="n">
        <f aca="false">(D12/C12)*100</f>
        <v>99.6507247620596</v>
      </c>
    </row>
    <row r="13" customFormat="false" ht="15.75" hidden="false" customHeight="false" outlineLevel="0" collapsed="false">
      <c r="A13" s="31" t="s">
        <v>16</v>
      </c>
      <c r="B13" s="27" t="s">
        <v>17</v>
      </c>
      <c r="C13" s="32" t="n">
        <f aca="false">C14</f>
        <v>64231874.11</v>
      </c>
      <c r="D13" s="32" t="n">
        <f aca="false">D14</f>
        <v>64231863.74</v>
      </c>
      <c r="E13" s="30" t="n">
        <f aca="false">(D13/C13)*100</f>
        <v>99.9999838553675</v>
      </c>
    </row>
    <row r="14" s="34" customFormat="true" ht="15.75" hidden="false" customHeight="false" outlineLevel="0" collapsed="false">
      <c r="A14" s="31" t="s">
        <v>18</v>
      </c>
      <c r="B14" s="27" t="s">
        <v>19</v>
      </c>
      <c r="C14" s="32" t="n">
        <f aca="false">C15+C16+C17</f>
        <v>64231874.11</v>
      </c>
      <c r="D14" s="32" t="n">
        <f aca="false">D15+D16+D17</f>
        <v>64231863.74</v>
      </c>
      <c r="E14" s="30" t="n">
        <f aca="false">(D14/C14)*100</f>
        <v>99.9999838553675</v>
      </c>
      <c r="F14" s="33"/>
      <c r="G14" s="33"/>
      <c r="H14" s="33"/>
    </row>
    <row r="15" customFormat="false" ht="78.75" hidden="false" customHeight="false" outlineLevel="0" collapsed="false">
      <c r="A15" s="35" t="s">
        <v>20</v>
      </c>
      <c r="B15" s="36" t="s">
        <v>21</v>
      </c>
      <c r="C15" s="37" t="n">
        <f aca="false">62631120-8000000-14000+6873.62-1000-7000-10000-17000-5500-101500-3000+5609000+142365.49+3905400</f>
        <v>64135759.11</v>
      </c>
      <c r="D15" s="38" t="n">
        <v>64135754.94</v>
      </c>
      <c r="E15" s="30" t="n">
        <f aca="false">(D15/C15)*100</f>
        <v>99.9999934981669</v>
      </c>
    </row>
    <row r="16" customFormat="false" ht="110.25" hidden="false" customHeight="false" outlineLevel="0" collapsed="false">
      <c r="A16" s="35" t="s">
        <v>22</v>
      </c>
      <c r="B16" s="36" t="s">
        <v>23</v>
      </c>
      <c r="C16" s="37" t="n">
        <f aca="false">8270+15000-8115</f>
        <v>15155</v>
      </c>
      <c r="D16" s="38" t="n">
        <v>15151.6</v>
      </c>
      <c r="E16" s="30" t="n">
        <f aca="false">(D16/C16)*100</f>
        <v>99.9775651600132</v>
      </c>
    </row>
    <row r="17" customFormat="false" ht="47.25" hidden="false" customHeight="false" outlineLevel="0" collapsed="false">
      <c r="A17" s="35" t="s">
        <v>24</v>
      </c>
      <c r="B17" s="36" t="s">
        <v>25</v>
      </c>
      <c r="C17" s="37" t="n">
        <f aca="false">98610-15000-2650</f>
        <v>80960</v>
      </c>
      <c r="D17" s="38" t="n">
        <v>80957.2</v>
      </c>
      <c r="E17" s="30" t="n">
        <f aca="false">(D17/C17)*100</f>
        <v>99.9965415019763</v>
      </c>
    </row>
    <row r="18" customFormat="false" ht="47.25" hidden="false" customHeight="false" outlineLevel="0" collapsed="false">
      <c r="A18" s="26" t="s">
        <v>26</v>
      </c>
      <c r="B18" s="27" t="s">
        <v>27</v>
      </c>
      <c r="C18" s="32" t="n">
        <f aca="false">C19</f>
        <v>2134896.11</v>
      </c>
      <c r="D18" s="32" t="n">
        <f aca="false">D19</f>
        <v>1941340.06</v>
      </c>
      <c r="E18" s="30" t="n">
        <f aca="false">(D18/C18)*100</f>
        <v>90.9337016872451</v>
      </c>
    </row>
    <row r="19" customFormat="false" ht="31.5" hidden="false" customHeight="false" outlineLevel="0" collapsed="false">
      <c r="A19" s="35" t="s">
        <v>28</v>
      </c>
      <c r="B19" s="36" t="s">
        <v>29</v>
      </c>
      <c r="C19" s="37" t="n">
        <f aca="false">C20+C21+C22+C23</f>
        <v>2134896.11</v>
      </c>
      <c r="D19" s="37" t="n">
        <f aca="false">D20+D21+D22+D23</f>
        <v>1941340.06</v>
      </c>
      <c r="E19" s="30" t="n">
        <f aca="false">(D19/C19)*100</f>
        <v>90.9337016872451</v>
      </c>
    </row>
    <row r="20" customFormat="false" ht="78.75" hidden="false" customHeight="false" outlineLevel="0" collapsed="false">
      <c r="A20" s="35" t="s">
        <v>30</v>
      </c>
      <c r="B20" s="36" t="s">
        <v>31</v>
      </c>
      <c r="C20" s="37" t="n">
        <f aca="false">672779.98-2563.95-2000+166687.3+29970</f>
        <v>864873.33</v>
      </c>
      <c r="D20" s="38" t="n">
        <v>864993.85</v>
      </c>
      <c r="E20" s="30" t="n">
        <f aca="false">(D20/C20)*100</f>
        <v>100.013934988607</v>
      </c>
    </row>
    <row r="21" customFormat="false" ht="94.5" hidden="false" customHeight="false" outlineLevel="0" collapsed="false">
      <c r="A21" s="35" t="s">
        <v>32</v>
      </c>
      <c r="B21" s="36" t="s">
        <v>33</v>
      </c>
      <c r="C21" s="37" t="n">
        <f aca="false">5163.36-19.68+2000+439.95+747</f>
        <v>8330.63</v>
      </c>
      <c r="D21" s="38" t="n">
        <v>8330.49</v>
      </c>
      <c r="E21" s="30" t="n">
        <f aca="false">(D21/C21)*100</f>
        <v>99.9983194548312</v>
      </c>
    </row>
    <row r="22" customFormat="false" ht="78.75" hidden="false" customHeight="false" outlineLevel="0" collapsed="false">
      <c r="A22" s="35" t="s">
        <v>34</v>
      </c>
      <c r="B22" s="36" t="s">
        <v>35</v>
      </c>
      <c r="C22" s="37" t="n">
        <f aca="false">1125692.14-4289.99-46380+186670</f>
        <v>1261692.15</v>
      </c>
      <c r="D22" s="38" t="n">
        <v>1261823.49</v>
      </c>
      <c r="E22" s="30" t="n">
        <f aca="false">(D22/C22)*100</f>
        <v>100.010409829371</v>
      </c>
    </row>
    <row r="23" s="34" customFormat="true" ht="78.75" hidden="false" customHeight="false" outlineLevel="0" collapsed="false">
      <c r="A23" s="35" t="s">
        <v>36</v>
      </c>
      <c r="B23" s="36" t="s">
        <v>37</v>
      </c>
      <c r="C23" s="37" t="n">
        <v>0</v>
      </c>
      <c r="D23" s="38" t="n">
        <v>-193807.77</v>
      </c>
      <c r="E23" s="30" t="s">
        <v>38</v>
      </c>
      <c r="F23" s="33"/>
      <c r="G23" s="33"/>
      <c r="H23" s="33"/>
    </row>
    <row r="24" s="34" customFormat="true" ht="15.75" hidden="false" customHeight="false" outlineLevel="0" collapsed="false">
      <c r="A24" s="31" t="s">
        <v>39</v>
      </c>
      <c r="B24" s="27" t="s">
        <v>40</v>
      </c>
      <c r="C24" s="32" t="n">
        <f aca="false">C31+C25+C34</f>
        <v>2484500</v>
      </c>
      <c r="D24" s="32" t="n">
        <f aca="false">D31+D25+D34</f>
        <v>2436794.32</v>
      </c>
      <c r="E24" s="30" t="n">
        <f aca="false">(D24/C24)*100</f>
        <v>98.0798679814852</v>
      </c>
      <c r="F24" s="33"/>
      <c r="G24" s="33"/>
      <c r="H24" s="33"/>
    </row>
    <row r="25" s="34" customFormat="true" ht="31.5" hidden="false" customHeight="false" outlineLevel="0" collapsed="false">
      <c r="A25" s="26" t="s">
        <v>41</v>
      </c>
      <c r="B25" s="27" t="s">
        <v>42</v>
      </c>
      <c r="C25" s="32" t="n">
        <f aca="false">C26+C28+C30</f>
        <v>325450</v>
      </c>
      <c r="D25" s="32" t="n">
        <f aca="false">D26+D28+D30</f>
        <v>277805.81</v>
      </c>
      <c r="E25" s="30" t="n">
        <f aca="false">(D25/C25)*100</f>
        <v>85.3605192809955</v>
      </c>
      <c r="F25" s="33"/>
      <c r="G25" s="33"/>
      <c r="H25" s="33"/>
    </row>
    <row r="26" s="40" customFormat="true" ht="31.5" hidden="false" customHeight="false" outlineLevel="0" collapsed="false">
      <c r="A26" s="26" t="s">
        <v>43</v>
      </c>
      <c r="B26" s="27" t="s">
        <v>44</v>
      </c>
      <c r="C26" s="32" t="n">
        <f aca="false">C27</f>
        <v>152650</v>
      </c>
      <c r="D26" s="32" t="n">
        <f aca="false">D27</f>
        <v>152644.73</v>
      </c>
      <c r="E26" s="30" t="n">
        <f aca="false">(D26/C26)*100</f>
        <v>99.9965476580413</v>
      </c>
      <c r="F26" s="39"/>
      <c r="G26" s="39"/>
      <c r="H26" s="39"/>
    </row>
    <row r="27" s="42" customFormat="true" ht="31.5" hidden="false" customHeight="false" outlineLevel="0" collapsed="false">
      <c r="A27" s="35" t="s">
        <v>43</v>
      </c>
      <c r="B27" s="36" t="s">
        <v>45</v>
      </c>
      <c r="C27" s="37" t="n">
        <f aca="false">277000-100000-24350</f>
        <v>152650</v>
      </c>
      <c r="D27" s="38" t="n">
        <v>152644.73</v>
      </c>
      <c r="E27" s="30" t="n">
        <f aca="false">(D27/C27)*100</f>
        <v>99.9965476580413</v>
      </c>
      <c r="F27" s="41"/>
      <c r="G27" s="41"/>
      <c r="H27" s="41"/>
    </row>
    <row r="28" s="34" customFormat="true" ht="47.25" hidden="false" customHeight="false" outlineLevel="0" collapsed="false">
      <c r="A28" s="26" t="s">
        <v>46</v>
      </c>
      <c r="B28" s="27" t="s">
        <v>47</v>
      </c>
      <c r="C28" s="32" t="n">
        <f aca="false">C29</f>
        <v>172800</v>
      </c>
      <c r="D28" s="32" t="n">
        <f aca="false">D29</f>
        <v>172769.08</v>
      </c>
      <c r="E28" s="30" t="n">
        <f aca="false">(D28/C28)*100</f>
        <v>99.9821064814815</v>
      </c>
      <c r="F28" s="33"/>
      <c r="G28" s="33"/>
      <c r="H28" s="33"/>
    </row>
    <row r="29" s="44" customFormat="true" ht="47.25" hidden="false" customHeight="false" outlineLevel="0" collapsed="false">
      <c r="A29" s="35" t="s">
        <v>46</v>
      </c>
      <c r="B29" s="36" t="s">
        <v>48</v>
      </c>
      <c r="C29" s="37" t="n">
        <f aca="false">231000-40000-18200</f>
        <v>172800</v>
      </c>
      <c r="D29" s="38" t="n">
        <v>172769.08</v>
      </c>
      <c r="E29" s="30" t="n">
        <f aca="false">(D29/C29)*100</f>
        <v>99.9821064814815</v>
      </c>
      <c r="F29" s="43"/>
      <c r="G29" s="43"/>
      <c r="H29" s="43"/>
    </row>
    <row r="30" s="44" customFormat="true" ht="31.5" hidden="false" customHeight="false" outlineLevel="0" collapsed="false">
      <c r="A30" s="26" t="s">
        <v>49</v>
      </c>
      <c r="B30" s="27" t="s">
        <v>50</v>
      </c>
      <c r="C30" s="32" t="n">
        <f aca="false">75000-65000-10000</f>
        <v>0</v>
      </c>
      <c r="D30" s="45" t="n">
        <v>-47608</v>
      </c>
      <c r="E30" s="30" t="s">
        <v>38</v>
      </c>
      <c r="F30" s="43"/>
      <c r="G30" s="43"/>
      <c r="H30" s="43"/>
    </row>
    <row r="31" s="44" customFormat="true" ht="31.5" hidden="false" customHeight="false" outlineLevel="0" collapsed="false">
      <c r="A31" s="26" t="s">
        <v>51</v>
      </c>
      <c r="B31" s="27" t="s">
        <v>52</v>
      </c>
      <c r="C31" s="32" t="n">
        <f aca="false">C32+C33</f>
        <v>1979550</v>
      </c>
      <c r="D31" s="32" t="n">
        <f aca="false">D32+D33</f>
        <v>1979535.08</v>
      </c>
      <c r="E31" s="30" t="n">
        <f aca="false">(D31/C31)*100</f>
        <v>99.9992462933495</v>
      </c>
      <c r="F31" s="43"/>
      <c r="G31" s="43"/>
      <c r="H31" s="43"/>
    </row>
    <row r="32" s="44" customFormat="true" ht="31.5" hidden="false" customHeight="false" outlineLevel="0" collapsed="false">
      <c r="A32" s="35" t="s">
        <v>53</v>
      </c>
      <c r="B32" s="36" t="s">
        <v>54</v>
      </c>
      <c r="C32" s="37" t="n">
        <f aca="false">2435000-76000-100000-281250</f>
        <v>1977750</v>
      </c>
      <c r="D32" s="38" t="n">
        <v>1977735.08</v>
      </c>
      <c r="E32" s="30" t="n">
        <f aca="false">(D32/C32)*100</f>
        <v>99.9992456073821</v>
      </c>
      <c r="F32" s="43"/>
      <c r="G32" s="43"/>
      <c r="H32" s="43"/>
    </row>
    <row r="33" s="44" customFormat="true" ht="47.25" hidden="false" customHeight="false" outlineLevel="0" collapsed="false">
      <c r="A33" s="35" t="s">
        <v>55</v>
      </c>
      <c r="B33" s="36" t="s">
        <v>56</v>
      </c>
      <c r="C33" s="37" t="n">
        <f aca="false">5000-2000-1200</f>
        <v>1800</v>
      </c>
      <c r="D33" s="38" t="n">
        <v>1800</v>
      </c>
      <c r="E33" s="30" t="n">
        <f aca="false">(D33/C33)*100</f>
        <v>100</v>
      </c>
      <c r="F33" s="43"/>
      <c r="G33" s="43"/>
      <c r="H33" s="43"/>
    </row>
    <row r="34" s="44" customFormat="true" ht="31.5" hidden="false" customHeight="false" outlineLevel="0" collapsed="false">
      <c r="A34" s="26" t="s">
        <v>57</v>
      </c>
      <c r="B34" s="27" t="s">
        <v>58</v>
      </c>
      <c r="C34" s="32" t="n">
        <f aca="false">C35</f>
        <v>179500</v>
      </c>
      <c r="D34" s="32" t="n">
        <f aca="false">D35</f>
        <v>179453.43</v>
      </c>
      <c r="E34" s="30" t="n">
        <f aca="false">(D34/C34)*100</f>
        <v>99.9740557103064</v>
      </c>
      <c r="F34" s="43"/>
      <c r="G34" s="43"/>
      <c r="H34" s="43"/>
    </row>
    <row r="35" s="44" customFormat="true" ht="31.5" hidden="false" customHeight="false" outlineLevel="0" collapsed="false">
      <c r="A35" s="35" t="s">
        <v>59</v>
      </c>
      <c r="B35" s="36" t="s">
        <v>60</v>
      </c>
      <c r="C35" s="37" t="n">
        <f aca="false">174000+5500</f>
        <v>179500</v>
      </c>
      <c r="D35" s="38" t="n">
        <v>179453.43</v>
      </c>
      <c r="E35" s="30" t="n">
        <f aca="false">(D35/C35)*100</f>
        <v>99.9740557103064</v>
      </c>
      <c r="F35" s="43"/>
      <c r="G35" s="43"/>
      <c r="H35" s="43"/>
    </row>
    <row r="36" s="34" customFormat="true" ht="15.75" hidden="false" customHeight="false" outlineLevel="0" collapsed="false">
      <c r="A36" s="31" t="s">
        <v>61</v>
      </c>
      <c r="B36" s="27" t="s">
        <v>62</v>
      </c>
      <c r="C36" s="32" t="n">
        <f aca="false">C37+C39</f>
        <v>27865</v>
      </c>
      <c r="D36" s="32" t="n">
        <f aca="false">D37+D39</f>
        <v>28085.88</v>
      </c>
      <c r="E36" s="30" t="n">
        <f aca="false">(D36/C36)*100</f>
        <v>100.792678987978</v>
      </c>
      <c r="F36" s="33"/>
      <c r="G36" s="33"/>
      <c r="H36" s="33"/>
    </row>
    <row r="37" s="44" customFormat="true" ht="15.75" hidden="false" customHeight="false" outlineLevel="0" collapsed="false">
      <c r="A37" s="31" t="s">
        <v>63</v>
      </c>
      <c r="B37" s="27" t="s">
        <v>64</v>
      </c>
      <c r="C37" s="32" t="n">
        <f aca="false">C38</f>
        <v>2105</v>
      </c>
      <c r="D37" s="32" t="n">
        <f aca="false">D38</f>
        <v>2331.86</v>
      </c>
      <c r="E37" s="30" t="n">
        <f aca="false">(D37/C37)*100</f>
        <v>110.777197149644</v>
      </c>
      <c r="F37" s="43"/>
      <c r="G37" s="43"/>
      <c r="H37" s="43"/>
    </row>
    <row r="38" s="44" customFormat="true" ht="47.25" hidden="false" customHeight="false" outlineLevel="0" collapsed="false">
      <c r="A38" s="35" t="s">
        <v>65</v>
      </c>
      <c r="B38" s="36" t="s">
        <v>66</v>
      </c>
      <c r="C38" s="37" t="n">
        <f aca="false">1000+400+705</f>
        <v>2105</v>
      </c>
      <c r="D38" s="38" t="n">
        <v>2331.86</v>
      </c>
      <c r="E38" s="30" t="n">
        <f aca="false">(D38/C38)*100</f>
        <v>110.777197149644</v>
      </c>
      <c r="F38" s="43"/>
      <c r="G38" s="43"/>
      <c r="H38" s="43"/>
    </row>
    <row r="39" customFormat="false" ht="15.75" hidden="false" customHeight="false" outlineLevel="0" collapsed="false">
      <c r="A39" s="26" t="s">
        <v>67</v>
      </c>
      <c r="B39" s="27" t="s">
        <v>68</v>
      </c>
      <c r="C39" s="32" t="n">
        <f aca="false">C40+C42</f>
        <v>25760</v>
      </c>
      <c r="D39" s="32" t="n">
        <f aca="false">D40+D42</f>
        <v>25754.02</v>
      </c>
      <c r="E39" s="30" t="n">
        <f aca="false">(D39/C39)*100</f>
        <v>99.9767857142857</v>
      </c>
    </row>
    <row r="40" customFormat="false" ht="15.75" hidden="false" customHeight="false" outlineLevel="0" collapsed="false">
      <c r="A40" s="35" t="s">
        <v>69</v>
      </c>
      <c r="B40" s="36" t="s">
        <v>70</v>
      </c>
      <c r="C40" s="37" t="n">
        <f aca="false">C41</f>
        <v>25380</v>
      </c>
      <c r="D40" s="38" t="n">
        <v>25379.02</v>
      </c>
      <c r="E40" s="30" t="n">
        <f aca="false">(D40/C40)*100</f>
        <v>99.9961386918834</v>
      </c>
    </row>
    <row r="41" customFormat="false" ht="31.5" hidden="false" customHeight="false" outlineLevel="0" collapsed="false">
      <c r="A41" s="35" t="s">
        <v>71</v>
      </c>
      <c r="B41" s="36" t="s">
        <v>72</v>
      </c>
      <c r="C41" s="37" t="n">
        <f aca="false">1000+14000+14000-3620</f>
        <v>25380</v>
      </c>
      <c r="D41" s="38" t="n">
        <v>25379.02</v>
      </c>
      <c r="E41" s="30" t="n">
        <f aca="false">(D41/C41)*100</f>
        <v>99.9961386918834</v>
      </c>
    </row>
    <row r="42" customFormat="false" ht="15.75" hidden="false" customHeight="false" outlineLevel="0" collapsed="false">
      <c r="A42" s="35" t="s">
        <v>73</v>
      </c>
      <c r="B42" s="36" t="s">
        <v>74</v>
      </c>
      <c r="C42" s="37" t="n">
        <f aca="false">C43</f>
        <v>380</v>
      </c>
      <c r="D42" s="38" t="n">
        <v>375</v>
      </c>
      <c r="E42" s="30" t="n">
        <f aca="false">(D42/C42)*100</f>
        <v>98.6842105263158</v>
      </c>
    </row>
    <row r="43" s="34" customFormat="true" ht="18.75" hidden="false" customHeight="true" outlineLevel="0" collapsed="false">
      <c r="A43" s="35" t="s">
        <v>75</v>
      </c>
      <c r="B43" s="36" t="s">
        <v>76</v>
      </c>
      <c r="C43" s="37" t="n">
        <f aca="false">1000-400-220</f>
        <v>380</v>
      </c>
      <c r="D43" s="38" t="n">
        <v>375</v>
      </c>
      <c r="E43" s="30" t="n">
        <f aca="false">(D43/C43)*100</f>
        <v>98.6842105263158</v>
      </c>
      <c r="F43" s="33"/>
      <c r="G43" s="33"/>
      <c r="H43" s="33"/>
    </row>
    <row r="44" s="42" customFormat="true" ht="15.75" hidden="false" customHeight="false" outlineLevel="0" collapsed="false">
      <c r="A44" s="26" t="s">
        <v>77</v>
      </c>
      <c r="B44" s="27" t="s">
        <v>78</v>
      </c>
      <c r="C44" s="32" t="n">
        <f aca="false">C45</f>
        <v>136725</v>
      </c>
      <c r="D44" s="32" t="n">
        <f aca="false">D45</f>
        <v>136720.91</v>
      </c>
      <c r="E44" s="30" t="n">
        <f aca="false">(D44/C44)*100</f>
        <v>99.9970085938929</v>
      </c>
      <c r="F44" s="41"/>
      <c r="G44" s="41"/>
      <c r="H44" s="41"/>
    </row>
    <row r="45" s="42" customFormat="true" ht="31.5" hidden="false" customHeight="false" outlineLevel="0" collapsed="false">
      <c r="A45" s="35" t="s">
        <v>79</v>
      </c>
      <c r="B45" s="36" t="s">
        <v>80</v>
      </c>
      <c r="C45" s="37" t="n">
        <f aca="false">C46</f>
        <v>136725</v>
      </c>
      <c r="D45" s="38" t="n">
        <v>136720.91</v>
      </c>
      <c r="E45" s="30" t="n">
        <f aca="false">(D45/C45)*100</f>
        <v>99.9970085938929</v>
      </c>
      <c r="F45" s="41"/>
      <c r="G45" s="41"/>
      <c r="H45" s="41"/>
    </row>
    <row r="46" s="42" customFormat="true" ht="47.25" hidden="false" customHeight="false" outlineLevel="0" collapsed="false">
      <c r="A46" s="35" t="s">
        <v>81</v>
      </c>
      <c r="B46" s="36" t="s">
        <v>82</v>
      </c>
      <c r="C46" s="37" t="n">
        <f aca="false">162000-25275</f>
        <v>136725</v>
      </c>
      <c r="D46" s="38" t="n">
        <v>136720.91</v>
      </c>
      <c r="E46" s="30" t="n">
        <f aca="false">(D46/C46)*100</f>
        <v>99.9970085938929</v>
      </c>
      <c r="F46" s="41"/>
      <c r="G46" s="41"/>
      <c r="H46" s="41"/>
    </row>
    <row r="47" s="34" customFormat="true" ht="15.75" hidden="false" customHeight="false" outlineLevel="0" collapsed="false">
      <c r="A47" s="26" t="s">
        <v>83</v>
      </c>
      <c r="B47" s="27"/>
      <c r="C47" s="32" t="n">
        <f aca="false">C48+C68+C59+C64+C82</f>
        <v>12832434.44</v>
      </c>
      <c r="D47" s="32" t="n">
        <f aca="false">D48+D68+D59+D64+D82</f>
        <v>12824265.5</v>
      </c>
      <c r="E47" s="30" t="n">
        <f aca="false">(D47/C47)*100</f>
        <v>99.9363414632025</v>
      </c>
      <c r="F47" s="33"/>
      <c r="G47" s="33"/>
      <c r="H47" s="33"/>
    </row>
    <row r="48" s="34" customFormat="true" ht="47.25" hidden="false" customHeight="false" outlineLevel="0" collapsed="false">
      <c r="A48" s="26" t="s">
        <v>84</v>
      </c>
      <c r="B48" s="27" t="s">
        <v>85</v>
      </c>
      <c r="C48" s="32" t="n">
        <f aca="false">C49+C56</f>
        <v>11587600</v>
      </c>
      <c r="D48" s="32" t="n">
        <f aca="false">D49+D56</f>
        <v>11579484.26</v>
      </c>
      <c r="E48" s="30" t="n">
        <f aca="false">(D48/C48)*100</f>
        <v>99.9299618557769</v>
      </c>
      <c r="F48" s="33"/>
      <c r="G48" s="33"/>
      <c r="H48" s="33"/>
    </row>
    <row r="49" s="34" customFormat="true" ht="65.25" hidden="false" customHeight="true" outlineLevel="0" collapsed="false">
      <c r="A49" s="35" t="s">
        <v>86</v>
      </c>
      <c r="B49" s="27" t="s">
        <v>87</v>
      </c>
      <c r="C49" s="32" t="n">
        <f aca="false">C50+C52+C54</f>
        <v>5269600</v>
      </c>
      <c r="D49" s="32" t="n">
        <f aca="false">D50+D52+D54</f>
        <v>5265223.63</v>
      </c>
      <c r="E49" s="30" t="n">
        <f aca="false">(D49/C49)*100</f>
        <v>99.9169506224381</v>
      </c>
      <c r="F49" s="33"/>
      <c r="G49" s="33"/>
      <c r="H49" s="33"/>
    </row>
    <row r="50" s="34" customFormat="true" ht="78.75" hidden="false" customHeight="false" outlineLevel="0" collapsed="false">
      <c r="A50" s="26" t="s">
        <v>88</v>
      </c>
      <c r="B50" s="27" t="s">
        <v>89</v>
      </c>
      <c r="C50" s="32" t="n">
        <f aca="false">C51</f>
        <v>8200</v>
      </c>
      <c r="D50" s="32" t="n">
        <f aca="false">D51</f>
        <v>8183.61</v>
      </c>
      <c r="E50" s="30" t="n">
        <f aca="false">(D50/C50)*100</f>
        <v>99.8001219512195</v>
      </c>
      <c r="F50" s="33"/>
      <c r="G50" s="33"/>
      <c r="H50" s="33"/>
    </row>
    <row r="51" s="34" customFormat="true" ht="78" hidden="false" customHeight="true" outlineLevel="0" collapsed="false">
      <c r="A51" s="35" t="s">
        <v>90</v>
      </c>
      <c r="B51" s="36" t="s">
        <v>91</v>
      </c>
      <c r="C51" s="37" t="n">
        <f aca="false">10000-1800</f>
        <v>8200</v>
      </c>
      <c r="D51" s="38" t="n">
        <v>8183.61</v>
      </c>
      <c r="E51" s="30" t="n">
        <f aca="false">(D51/C51)*100</f>
        <v>99.8001219512195</v>
      </c>
      <c r="F51" s="33"/>
      <c r="G51" s="33"/>
      <c r="H51" s="33"/>
    </row>
    <row r="52" s="34" customFormat="true" ht="78.75" hidden="false" customHeight="true" outlineLevel="0" collapsed="false">
      <c r="A52" s="26" t="s">
        <v>92</v>
      </c>
      <c r="B52" s="27" t="s">
        <v>93</v>
      </c>
      <c r="C52" s="32" t="n">
        <f aca="false">C53</f>
        <v>546400</v>
      </c>
      <c r="D52" s="32" t="n">
        <f aca="false">D53</f>
        <v>546364.32</v>
      </c>
      <c r="E52" s="30" t="n">
        <f aca="false">(D52/C52)*100</f>
        <v>99.9934699853587</v>
      </c>
      <c r="F52" s="33"/>
      <c r="G52" s="33"/>
      <c r="H52" s="33"/>
    </row>
    <row r="53" s="34" customFormat="true" ht="78.75" hidden="false" customHeight="false" outlineLevel="0" collapsed="false">
      <c r="A53" s="35" t="s">
        <v>94</v>
      </c>
      <c r="B53" s="36" t="s">
        <v>95</v>
      </c>
      <c r="C53" s="37" t="n">
        <f aca="false">420000+20000+100000+6400</f>
        <v>546400</v>
      </c>
      <c r="D53" s="38" t="n">
        <v>546364.32</v>
      </c>
      <c r="E53" s="30" t="n">
        <f aca="false">(D53/C53)*100</f>
        <v>99.9934699853587</v>
      </c>
      <c r="F53" s="33"/>
      <c r="G53" s="33"/>
      <c r="H53" s="33"/>
    </row>
    <row r="54" customFormat="false" ht="47.25" hidden="false" customHeight="false" outlineLevel="0" collapsed="false">
      <c r="A54" s="26" t="s">
        <v>96</v>
      </c>
      <c r="B54" s="27" t="s">
        <v>97</v>
      </c>
      <c r="C54" s="32" t="n">
        <f aca="false">C55</f>
        <v>4715000</v>
      </c>
      <c r="D54" s="32" t="n">
        <f aca="false">D55</f>
        <v>4710675.7</v>
      </c>
      <c r="E54" s="30" t="n">
        <f aca="false">(D54/C54)*100</f>
        <v>99.9082863202545</v>
      </c>
    </row>
    <row r="55" customFormat="false" ht="31.5" hidden="false" customHeight="false" outlineLevel="0" collapsed="false">
      <c r="A55" s="35" t="s">
        <v>98</v>
      </c>
      <c r="B55" s="36" t="s">
        <v>99</v>
      </c>
      <c r="C55" s="37" t="n">
        <f aca="false">3950000+70000+400000+295000</f>
        <v>4715000</v>
      </c>
      <c r="D55" s="38" t="n">
        <v>4710675.7</v>
      </c>
      <c r="E55" s="30" t="n">
        <f aca="false">(D55/C55)*100</f>
        <v>99.9082863202545</v>
      </c>
    </row>
    <row r="56" customFormat="false" ht="94.5" hidden="false" customHeight="false" outlineLevel="0" collapsed="false">
      <c r="A56" s="26" t="s">
        <v>100</v>
      </c>
      <c r="B56" s="27" t="s">
        <v>101</v>
      </c>
      <c r="C56" s="32" t="n">
        <f aca="false">C57</f>
        <v>6318000</v>
      </c>
      <c r="D56" s="32" t="n">
        <f aca="false">D57</f>
        <v>6314260.63</v>
      </c>
      <c r="E56" s="30" t="n">
        <f aca="false">(D56/C56)*100</f>
        <v>99.9408140234251</v>
      </c>
    </row>
    <row r="57" customFormat="false" ht="94.5" hidden="false" customHeight="false" outlineLevel="0" collapsed="false">
      <c r="A57" s="26" t="s">
        <v>102</v>
      </c>
      <c r="B57" s="27" t="s">
        <v>103</v>
      </c>
      <c r="C57" s="32" t="n">
        <f aca="false">C58</f>
        <v>6318000</v>
      </c>
      <c r="D57" s="32" t="n">
        <f aca="false">D58</f>
        <v>6314260.63</v>
      </c>
      <c r="E57" s="30" t="n">
        <f aca="false">(D57/C57)*100</f>
        <v>99.9408140234251</v>
      </c>
    </row>
    <row r="58" customFormat="false" ht="78.75" hidden="false" customHeight="false" outlineLevel="0" collapsed="false">
      <c r="A58" s="35" t="s">
        <v>104</v>
      </c>
      <c r="B58" s="36" t="s">
        <v>105</v>
      </c>
      <c r="C58" s="37" t="n">
        <f aca="false">7120000-297000-505000</f>
        <v>6318000</v>
      </c>
      <c r="D58" s="38" t="n">
        <v>6314260.63</v>
      </c>
      <c r="E58" s="30" t="n">
        <f aca="false">(D58/C58)*100</f>
        <v>99.9408140234251</v>
      </c>
    </row>
    <row r="59" customFormat="false" ht="31.5" hidden="false" customHeight="false" outlineLevel="0" collapsed="false">
      <c r="A59" s="26" t="s">
        <v>106</v>
      </c>
      <c r="B59" s="27" t="s">
        <v>107</v>
      </c>
      <c r="C59" s="32" t="n">
        <f aca="false">C61+C60+C62</f>
        <v>311494.44</v>
      </c>
      <c r="D59" s="32" t="n">
        <f aca="false">D61+D60+D62</f>
        <v>311470.41</v>
      </c>
      <c r="E59" s="30" t="n">
        <f aca="false">(D59/C59)*100</f>
        <v>99.9922855765901</v>
      </c>
    </row>
    <row r="60" customFormat="false" ht="31.5" hidden="false" customHeight="true" outlineLevel="0" collapsed="false">
      <c r="A60" s="35" t="s">
        <v>108</v>
      </c>
      <c r="B60" s="36" t="s">
        <v>109</v>
      </c>
      <c r="C60" s="37" t="n">
        <f aca="false">12817.56+10000+10000+6000-1825</f>
        <v>36992.56</v>
      </c>
      <c r="D60" s="38" t="n">
        <v>36988.41</v>
      </c>
      <c r="E60" s="30" t="n">
        <f aca="false">(D60/C60)*100</f>
        <v>99.9887815279613</v>
      </c>
    </row>
    <row r="61" customFormat="false" ht="18.75" hidden="false" customHeight="true" outlineLevel="0" collapsed="false">
      <c r="A61" s="35" t="s">
        <v>110</v>
      </c>
      <c r="B61" s="36" t="s">
        <v>111</v>
      </c>
      <c r="C61" s="37" t="n">
        <f aca="false">192348.9+20000+29000+26000-22060</f>
        <v>245288.9</v>
      </c>
      <c r="D61" s="38" t="n">
        <v>245273.05</v>
      </c>
      <c r="E61" s="30" t="n">
        <f aca="false">(D61/C61)*100</f>
        <v>99.9935382318564</v>
      </c>
    </row>
    <row r="62" customFormat="false" ht="21.75" hidden="false" customHeight="true" outlineLevel="0" collapsed="false">
      <c r="A62" s="35" t="s">
        <v>112</v>
      </c>
      <c r="B62" s="36" t="s">
        <v>113</v>
      </c>
      <c r="C62" s="37" t="n">
        <f aca="false">C63</f>
        <v>29212.98</v>
      </c>
      <c r="D62" s="38" t="n">
        <v>29208.95</v>
      </c>
      <c r="E62" s="30" t="n">
        <f aca="false">(D62/C62)*100</f>
        <v>99.9862047624036</v>
      </c>
    </row>
    <row r="63" customFormat="false" ht="15.75" hidden="false" customHeight="false" outlineLevel="0" collapsed="false">
      <c r="A63" s="35" t="s">
        <v>114</v>
      </c>
      <c r="B63" s="36" t="s">
        <v>115</v>
      </c>
      <c r="C63" s="37" t="n">
        <f aca="false">13942.98+7000+10000-1730</f>
        <v>29212.98</v>
      </c>
      <c r="D63" s="38" t="n">
        <v>29208.95</v>
      </c>
      <c r="E63" s="30" t="n">
        <f aca="false">(D63/C63)*100</f>
        <v>99.9862047624036</v>
      </c>
    </row>
    <row r="64" customFormat="false" ht="35.25" hidden="false" customHeight="true" outlineLevel="0" collapsed="false">
      <c r="A64" s="46" t="s">
        <v>116</v>
      </c>
      <c r="B64" s="27" t="s">
        <v>117</v>
      </c>
      <c r="C64" s="32" t="n">
        <f aca="false">C65</f>
        <v>0</v>
      </c>
      <c r="D64" s="32" t="n">
        <f aca="false">D65</f>
        <v>0</v>
      </c>
      <c r="E64" s="30" t="s">
        <v>38</v>
      </c>
    </row>
    <row r="65" customFormat="false" ht="81" hidden="false" customHeight="true" outlineLevel="0" collapsed="false">
      <c r="A65" s="47" t="s">
        <v>118</v>
      </c>
      <c r="B65" s="36" t="s">
        <v>119</v>
      </c>
      <c r="C65" s="37" t="n">
        <f aca="false">C66</f>
        <v>0</v>
      </c>
      <c r="D65" s="37" t="n">
        <f aca="false">D66</f>
        <v>0</v>
      </c>
      <c r="E65" s="30" t="s">
        <v>38</v>
      </c>
    </row>
    <row r="66" customFormat="false" ht="94.5" hidden="false" customHeight="false" outlineLevel="0" collapsed="false">
      <c r="A66" s="47" t="s">
        <v>120</v>
      </c>
      <c r="B66" s="36" t="s">
        <v>121</v>
      </c>
      <c r="C66" s="37" t="n">
        <f aca="false">C67</f>
        <v>0</v>
      </c>
      <c r="D66" s="37" t="n">
        <f aca="false">D67</f>
        <v>0</v>
      </c>
      <c r="E66" s="30" t="s">
        <v>38</v>
      </c>
    </row>
    <row r="67" customFormat="false" ht="78.75" hidden="false" customHeight="false" outlineLevel="0" collapsed="false">
      <c r="A67" s="47" t="s">
        <v>122</v>
      </c>
      <c r="B67" s="36" t="s">
        <v>123</v>
      </c>
      <c r="C67" s="37" t="n">
        <f aca="false">385000-385000</f>
        <v>0</v>
      </c>
      <c r="D67" s="38" t="n">
        <v>0</v>
      </c>
      <c r="E67" s="30" t="s">
        <v>38</v>
      </c>
    </row>
    <row r="68" customFormat="false" ht="15.75" hidden="false" customHeight="false" outlineLevel="0" collapsed="false">
      <c r="A68" s="31" t="s">
        <v>124</v>
      </c>
      <c r="B68" s="27" t="s">
        <v>125</v>
      </c>
      <c r="C68" s="32" t="n">
        <f aca="false">C69+C71+C74+C75+C79+C80+C77+C72</f>
        <v>916690</v>
      </c>
      <c r="D68" s="32" t="n">
        <f aca="false">D69+D71+D74+D75+D79+D80+D77+D72</f>
        <v>916669.31</v>
      </c>
      <c r="E68" s="30" t="n">
        <f aca="false">(D68/C68)*100</f>
        <v>99.9977429665427</v>
      </c>
    </row>
    <row r="69" s="48" customFormat="true" ht="31.5" hidden="false" customHeight="false" outlineLevel="0" collapsed="false">
      <c r="A69" s="26" t="s">
        <v>126</v>
      </c>
      <c r="B69" s="27" t="s">
        <v>127</v>
      </c>
      <c r="C69" s="32" t="n">
        <f aca="false">C70</f>
        <v>29150</v>
      </c>
      <c r="D69" s="32" t="n">
        <f aca="false">D70</f>
        <v>29150</v>
      </c>
      <c r="E69" s="30" t="n">
        <f aca="false">(D69/C69)*100</f>
        <v>100</v>
      </c>
    </row>
    <row r="70" s="48" customFormat="true" ht="78.75" hidden="false" customHeight="false" outlineLevel="0" collapsed="false">
      <c r="A70" s="35" t="s">
        <v>128</v>
      </c>
      <c r="B70" s="36" t="s">
        <v>129</v>
      </c>
      <c r="C70" s="37" t="n">
        <f aca="false">10000+10000+10000-850</f>
        <v>29150</v>
      </c>
      <c r="D70" s="38" t="n">
        <v>29150</v>
      </c>
      <c r="E70" s="30" t="n">
        <f aca="false">(D70/C70)*100</f>
        <v>100</v>
      </c>
    </row>
    <row r="71" s="48" customFormat="true" ht="63" hidden="false" customHeight="false" outlineLevel="0" collapsed="false">
      <c r="A71" s="26" t="s">
        <v>130</v>
      </c>
      <c r="B71" s="27" t="s">
        <v>131</v>
      </c>
      <c r="C71" s="32" t="n">
        <f aca="false">2000+1300-300</f>
        <v>3000</v>
      </c>
      <c r="D71" s="45" t="n">
        <v>3000</v>
      </c>
      <c r="E71" s="30" t="n">
        <f aca="false">(D71/C71)*100</f>
        <v>100</v>
      </c>
    </row>
    <row r="72" s="48" customFormat="true" ht="126" hidden="false" customHeight="false" outlineLevel="0" collapsed="false">
      <c r="A72" s="26" t="s">
        <v>132</v>
      </c>
      <c r="B72" s="27" t="s">
        <v>133</v>
      </c>
      <c r="C72" s="32" t="n">
        <f aca="false">C73</f>
        <v>100000</v>
      </c>
      <c r="D72" s="32" t="n">
        <f aca="false">D73</f>
        <v>100000</v>
      </c>
      <c r="E72" s="30" t="n">
        <f aca="false">(D72/C72)*100</f>
        <v>100</v>
      </c>
    </row>
    <row r="73" s="48" customFormat="true" ht="31.5" hidden="false" customHeight="false" outlineLevel="0" collapsed="false">
      <c r="A73" s="35" t="s">
        <v>134</v>
      </c>
      <c r="B73" s="36" t="s">
        <v>135</v>
      </c>
      <c r="C73" s="37" t="n">
        <v>100000</v>
      </c>
      <c r="D73" s="38" t="n">
        <v>100000</v>
      </c>
      <c r="E73" s="30" t="n">
        <f aca="false">(D73/C73)*100</f>
        <v>100</v>
      </c>
    </row>
    <row r="74" s="48" customFormat="true" ht="63" hidden="false" customHeight="false" outlineLevel="0" collapsed="false">
      <c r="A74" s="26" t="s">
        <v>136</v>
      </c>
      <c r="B74" s="27" t="s">
        <v>137</v>
      </c>
      <c r="C74" s="32" t="n">
        <f aca="false">3000+2000+65000+26000</f>
        <v>96000</v>
      </c>
      <c r="D74" s="45" t="n">
        <v>96000</v>
      </c>
      <c r="E74" s="30" t="n">
        <f aca="false">(D74/C74)*100</f>
        <v>100</v>
      </c>
    </row>
    <row r="75" s="48" customFormat="true" ht="31.5" hidden="false" customHeight="false" outlineLevel="0" collapsed="false">
      <c r="A75" s="26" t="s">
        <v>138</v>
      </c>
      <c r="B75" s="27" t="s">
        <v>139</v>
      </c>
      <c r="C75" s="32" t="n">
        <f aca="false">C76</f>
        <v>325000</v>
      </c>
      <c r="D75" s="32" t="n">
        <f aca="false">D76</f>
        <v>325000</v>
      </c>
      <c r="E75" s="30" t="n">
        <f aca="false">(D75/C75)*100</f>
        <v>100</v>
      </c>
    </row>
    <row r="76" s="48" customFormat="true" ht="31.5" hidden="false" customHeight="false" outlineLevel="0" collapsed="false">
      <c r="A76" s="26" t="s">
        <v>140</v>
      </c>
      <c r="B76" s="27" t="s">
        <v>141</v>
      </c>
      <c r="C76" s="32" t="n">
        <f aca="false">101500+250000-26500</f>
        <v>325000</v>
      </c>
      <c r="D76" s="45" t="n">
        <v>325000</v>
      </c>
      <c r="E76" s="30" t="n">
        <f aca="false">(D76/C76)*100</f>
        <v>100</v>
      </c>
    </row>
    <row r="77" s="48" customFormat="true" ht="63" hidden="false" customHeight="false" outlineLevel="0" collapsed="false">
      <c r="A77" s="26" t="s">
        <v>142</v>
      </c>
      <c r="B77" s="27" t="s">
        <v>143</v>
      </c>
      <c r="C77" s="32" t="n">
        <f aca="false">C78</f>
        <v>293420</v>
      </c>
      <c r="D77" s="32" t="n">
        <f aca="false">D78</f>
        <v>293409.42</v>
      </c>
      <c r="E77" s="30" t="n">
        <f aca="false">(D77/C77)*100</f>
        <v>99.9963942471542</v>
      </c>
    </row>
    <row r="78" s="48" customFormat="true" ht="63.75" hidden="false" customHeight="true" outlineLevel="0" collapsed="false">
      <c r="A78" s="35" t="s">
        <v>144</v>
      </c>
      <c r="B78" s="36" t="s">
        <v>145</v>
      </c>
      <c r="C78" s="37" t="n">
        <f aca="false">300000-6580</f>
        <v>293420</v>
      </c>
      <c r="D78" s="38" t="n">
        <v>293409.42</v>
      </c>
      <c r="E78" s="30" t="n">
        <f aca="false">(D78/C78)*100</f>
        <v>99.9963942471542</v>
      </c>
    </row>
    <row r="79" s="48" customFormat="true" ht="78.75" hidden="false" customHeight="false" outlineLevel="0" collapsed="false">
      <c r="A79" s="26" t="s">
        <v>146</v>
      </c>
      <c r="B79" s="27" t="s">
        <v>147</v>
      </c>
      <c r="C79" s="32" t="n">
        <f aca="false">5500+10000+2000-700</f>
        <v>16800</v>
      </c>
      <c r="D79" s="38" t="n">
        <v>16793.02</v>
      </c>
      <c r="E79" s="30" t="n">
        <f aca="false">(D79/C79)*100</f>
        <v>99.9584523809524</v>
      </c>
    </row>
    <row r="80" s="48" customFormat="true" ht="31.5" hidden="false" customHeight="false" outlineLevel="0" collapsed="false">
      <c r="A80" s="26" t="s">
        <v>148</v>
      </c>
      <c r="B80" s="27" t="s">
        <v>149</v>
      </c>
      <c r="C80" s="32" t="n">
        <f aca="false">C81</f>
        <v>53320</v>
      </c>
      <c r="D80" s="32" t="n">
        <f aca="false">D81</f>
        <v>53316.87</v>
      </c>
      <c r="E80" s="30" t="n">
        <f aca="false">(D80/C80)*100</f>
        <v>99.9941297824456</v>
      </c>
    </row>
    <row r="81" s="48" customFormat="true" ht="47.25" hidden="false" customHeight="false" outlineLevel="0" collapsed="false">
      <c r="A81" s="35" t="s">
        <v>150</v>
      </c>
      <c r="B81" s="36" t="s">
        <v>151</v>
      </c>
      <c r="C81" s="37" t="n">
        <f aca="false">17000+5000+15000+2500+8000+5820</f>
        <v>53320</v>
      </c>
      <c r="D81" s="38" t="n">
        <v>53316.87</v>
      </c>
      <c r="E81" s="30" t="n">
        <f aca="false">(D81/C81)*100</f>
        <v>99.9941297824456</v>
      </c>
    </row>
    <row r="82" customFormat="false" ht="15.75" hidden="false" customHeight="false" outlineLevel="0" collapsed="false">
      <c r="A82" s="26" t="s">
        <v>152</v>
      </c>
      <c r="B82" s="27" t="s">
        <v>153</v>
      </c>
      <c r="C82" s="32" t="n">
        <f aca="false">C83</f>
        <v>16650</v>
      </c>
      <c r="D82" s="32" t="n">
        <f aca="false">D83</f>
        <v>16641.52</v>
      </c>
      <c r="E82" s="30" t="n">
        <f aca="false">(D82/C82)*100</f>
        <v>99.9490690690691</v>
      </c>
      <c r="I82" s="5"/>
      <c r="J82" s="5"/>
      <c r="K82" s="5"/>
    </row>
    <row r="83" customFormat="false" ht="15.75" hidden="false" customHeight="false" outlineLevel="0" collapsed="false">
      <c r="A83" s="26" t="s">
        <v>154</v>
      </c>
      <c r="B83" s="27" t="s">
        <v>155</v>
      </c>
      <c r="C83" s="32" t="n">
        <f aca="false">C84</f>
        <v>16650</v>
      </c>
      <c r="D83" s="32" t="n">
        <f aca="false">D84</f>
        <v>16641.52</v>
      </c>
      <c r="E83" s="30" t="n">
        <f aca="false">(D83/C83)*100</f>
        <v>99.9490690690691</v>
      </c>
      <c r="I83" s="5"/>
      <c r="J83" s="5"/>
      <c r="K83" s="5"/>
    </row>
    <row r="84" s="49" customFormat="true" ht="15.75" hidden="false" customHeight="false" outlineLevel="0" collapsed="false">
      <c r="A84" s="35" t="s">
        <v>156</v>
      </c>
      <c r="B84" s="36" t="s">
        <v>157</v>
      </c>
      <c r="C84" s="37" t="n">
        <f aca="false">17000-350</f>
        <v>16650</v>
      </c>
      <c r="D84" s="38" t="n">
        <v>16641.52</v>
      </c>
      <c r="E84" s="30" t="n">
        <f aca="false">(D84/C84)*100</f>
        <v>99.9490690690691</v>
      </c>
    </row>
    <row r="85" s="49" customFormat="true" ht="15.75" hidden="false" customHeight="false" outlineLevel="0" collapsed="false">
      <c r="A85" s="26" t="s">
        <v>158</v>
      </c>
      <c r="B85" s="36"/>
      <c r="C85" s="32" t="n">
        <f aca="false">C11</f>
        <v>81848294.66</v>
      </c>
      <c r="D85" s="32" t="n">
        <f aca="false">D11</f>
        <v>81599070.41</v>
      </c>
      <c r="E85" s="30" t="n">
        <f aca="false">(D85/C85)*100</f>
        <v>99.695504651581</v>
      </c>
    </row>
    <row r="86" s="49" customFormat="true" ht="15.75" hidden="false" customHeight="false" outlineLevel="0" collapsed="false">
      <c r="A86" s="26" t="s">
        <v>159</v>
      </c>
      <c r="B86" s="27" t="s">
        <v>160</v>
      </c>
      <c r="C86" s="32" t="n">
        <f aca="false">C87+C139</f>
        <v>373374662.49</v>
      </c>
      <c r="D86" s="32" t="n">
        <f aca="false">D87+D139</f>
        <v>370422926.26</v>
      </c>
      <c r="E86" s="29" t="n">
        <f aca="false">(D86/C86)*100</f>
        <v>99.2094438839756</v>
      </c>
    </row>
    <row r="87" s="50" customFormat="true" ht="47.25" hidden="false" customHeight="false" outlineLevel="0" collapsed="false">
      <c r="A87" s="26" t="s">
        <v>161</v>
      </c>
      <c r="B87" s="27" t="s">
        <v>162</v>
      </c>
      <c r="C87" s="32" t="n">
        <f aca="false">C88+C109+C96</f>
        <v>373374662.49</v>
      </c>
      <c r="D87" s="32" t="n">
        <f aca="false">D88+D109+D96</f>
        <v>371180564.62</v>
      </c>
      <c r="E87" s="30" t="n">
        <f aca="false">(D87/C87)*100</f>
        <v>99.4123602669319</v>
      </c>
    </row>
    <row r="88" s="51" customFormat="true" ht="31.5" hidden="false" customHeight="false" outlineLevel="0" collapsed="false">
      <c r="A88" s="26" t="s">
        <v>163</v>
      </c>
      <c r="B88" s="27" t="s">
        <v>164</v>
      </c>
      <c r="C88" s="32" t="n">
        <f aca="false">C89+C94+C92</f>
        <v>219797960</v>
      </c>
      <c r="D88" s="32" t="n">
        <f aca="false">D89+D94+D92</f>
        <v>219797960</v>
      </c>
      <c r="E88" s="30" t="n">
        <f aca="false">(D88/C88)*100</f>
        <v>100</v>
      </c>
    </row>
    <row r="89" s="51" customFormat="true" ht="15.75" hidden="false" customHeight="false" outlineLevel="0" collapsed="false">
      <c r="A89" s="26" t="s">
        <v>165</v>
      </c>
      <c r="B89" s="27" t="s">
        <v>166</v>
      </c>
      <c r="C89" s="32" t="n">
        <f aca="false">C90+C91</f>
        <v>70843860</v>
      </c>
      <c r="D89" s="32" t="n">
        <f aca="false">D90+D91</f>
        <v>70843860</v>
      </c>
      <c r="E89" s="30" t="n">
        <f aca="false">(D89/C89)*100</f>
        <v>100</v>
      </c>
    </row>
    <row r="90" s="51" customFormat="true" ht="48.75" hidden="false" customHeight="true" outlineLevel="0" collapsed="false">
      <c r="A90" s="35" t="s">
        <v>167</v>
      </c>
      <c r="B90" s="36" t="s">
        <v>168</v>
      </c>
      <c r="C90" s="37" t="n">
        <f aca="false">2021900</f>
        <v>2021900</v>
      </c>
      <c r="D90" s="37" t="n">
        <f aca="false">2021900</f>
        <v>2021900</v>
      </c>
      <c r="E90" s="30" t="n">
        <f aca="false">(D90/C90)*100</f>
        <v>100</v>
      </c>
    </row>
    <row r="91" s="48" customFormat="true" ht="46.5" hidden="false" customHeight="true" outlineLevel="0" collapsed="false">
      <c r="A91" s="35" t="s">
        <v>169</v>
      </c>
      <c r="B91" s="36" t="s">
        <v>168</v>
      </c>
      <c r="C91" s="37" t="n">
        <v>68821960</v>
      </c>
      <c r="D91" s="37" t="n">
        <v>68821960</v>
      </c>
      <c r="E91" s="30" t="n">
        <f aca="false">(D91/C91)*100</f>
        <v>100</v>
      </c>
    </row>
    <row r="92" s="33" customFormat="true" ht="31.5" hidden="false" customHeight="false" outlineLevel="0" collapsed="false">
      <c r="A92" s="26" t="s">
        <v>170</v>
      </c>
      <c r="B92" s="27" t="s">
        <v>171</v>
      </c>
      <c r="C92" s="32" t="n">
        <f aca="false">C93</f>
        <v>71100</v>
      </c>
      <c r="D92" s="32" t="n">
        <f aca="false">D93</f>
        <v>71100</v>
      </c>
      <c r="E92" s="30" t="n">
        <f aca="false">(D92/C92)*100</f>
        <v>100</v>
      </c>
    </row>
    <row r="93" s="33" customFormat="true" ht="31.5" hidden="false" customHeight="false" outlineLevel="0" collapsed="false">
      <c r="A93" s="35" t="s">
        <v>172</v>
      </c>
      <c r="B93" s="36" t="s">
        <v>173</v>
      </c>
      <c r="C93" s="37" t="n">
        <v>71100</v>
      </c>
      <c r="D93" s="38" t="n">
        <v>71100</v>
      </c>
      <c r="E93" s="30" t="n">
        <f aca="false">(D93/C93)*100</f>
        <v>100</v>
      </c>
    </row>
    <row r="94" s="33" customFormat="true" ht="47.25" hidden="false" customHeight="false" outlineLevel="0" collapsed="false">
      <c r="A94" s="26" t="s">
        <v>174</v>
      </c>
      <c r="B94" s="27" t="s">
        <v>175</v>
      </c>
      <c r="C94" s="32" t="n">
        <f aca="false">C95</f>
        <v>148883000</v>
      </c>
      <c r="D94" s="32" t="n">
        <f aca="false">D95</f>
        <v>148883000</v>
      </c>
      <c r="E94" s="30" t="n">
        <f aca="false">(D94/C94)*100</f>
        <v>100</v>
      </c>
    </row>
    <row r="95" s="33" customFormat="true" ht="45.75" hidden="false" customHeight="true" outlineLevel="0" collapsed="false">
      <c r="A95" s="35" t="s">
        <v>176</v>
      </c>
      <c r="B95" s="36" t="s">
        <v>177</v>
      </c>
      <c r="C95" s="37" t="n">
        <v>148883000</v>
      </c>
      <c r="D95" s="38" t="n">
        <v>148883000</v>
      </c>
      <c r="E95" s="30" t="n">
        <f aca="false">(D95/C95)*100</f>
        <v>100</v>
      </c>
    </row>
    <row r="96" s="33" customFormat="true" ht="31.5" hidden="false" customHeight="false" outlineLevel="0" collapsed="false">
      <c r="A96" s="26" t="s">
        <v>178</v>
      </c>
      <c r="B96" s="27" t="s">
        <v>179</v>
      </c>
      <c r="C96" s="32" t="n">
        <f aca="false">C97+C99+C101</f>
        <v>16305430.39</v>
      </c>
      <c r="D96" s="32" t="n">
        <f aca="false">D97+D99+D101</f>
        <v>16304899.88</v>
      </c>
      <c r="E96" s="30" t="n">
        <f aca="false">(D96/C96)*100</f>
        <v>99.996746421362</v>
      </c>
    </row>
    <row r="97" s="33" customFormat="true" ht="15.75" hidden="false" customHeight="false" outlineLevel="0" collapsed="false">
      <c r="A97" s="26" t="s">
        <v>180</v>
      </c>
      <c r="B97" s="27" t="s">
        <v>181</v>
      </c>
      <c r="C97" s="32" t="n">
        <f aca="false">C98</f>
        <v>2620.74</v>
      </c>
      <c r="D97" s="32" t="n">
        <f aca="false">D98</f>
        <v>2620.74</v>
      </c>
      <c r="E97" s="30" t="n">
        <f aca="false">(D97/C97)*100</f>
        <v>100</v>
      </c>
    </row>
    <row r="98" s="33" customFormat="true" ht="32.25" hidden="false" customHeight="true" outlineLevel="0" collapsed="false">
      <c r="A98" s="35" t="s">
        <v>182</v>
      </c>
      <c r="B98" s="36" t="s">
        <v>183</v>
      </c>
      <c r="C98" s="37" t="n">
        <v>2620.74</v>
      </c>
      <c r="D98" s="38" t="n">
        <v>2620.74</v>
      </c>
      <c r="E98" s="30" t="n">
        <f aca="false">(D98/C98)*100</f>
        <v>100</v>
      </c>
    </row>
    <row r="99" s="33" customFormat="true" ht="45.75" hidden="false" customHeight="true" outlineLevel="0" collapsed="false">
      <c r="A99" s="26" t="s">
        <v>184</v>
      </c>
      <c r="B99" s="27" t="s">
        <v>185</v>
      </c>
      <c r="C99" s="32" t="n">
        <f aca="false">C100</f>
        <v>2076100</v>
      </c>
      <c r="D99" s="32" t="n">
        <f aca="false">D100</f>
        <v>2076100</v>
      </c>
      <c r="E99" s="30" t="n">
        <f aca="false">(D99/C99)*100</f>
        <v>100</v>
      </c>
    </row>
    <row r="100" s="34" customFormat="true" ht="63" hidden="false" customHeight="false" outlineLevel="0" collapsed="false">
      <c r="A100" s="35" t="s">
        <v>186</v>
      </c>
      <c r="B100" s="36" t="s">
        <v>187</v>
      </c>
      <c r="C100" s="37" t="n">
        <v>2076100</v>
      </c>
      <c r="D100" s="38" t="n">
        <v>2076100</v>
      </c>
      <c r="E100" s="30" t="n">
        <f aca="false">(D100/C100)*100</f>
        <v>100</v>
      </c>
      <c r="F100" s="33"/>
      <c r="G100" s="33"/>
      <c r="H100" s="33"/>
    </row>
    <row r="101" s="34" customFormat="true" ht="15.75" hidden="false" customHeight="false" outlineLevel="0" collapsed="false">
      <c r="A101" s="26" t="s">
        <v>188</v>
      </c>
      <c r="B101" s="27" t="s">
        <v>189</v>
      </c>
      <c r="C101" s="32" t="n">
        <f aca="false">C102</f>
        <v>14226709.65</v>
      </c>
      <c r="D101" s="32" t="n">
        <f aca="false">D102</f>
        <v>14226179.14</v>
      </c>
      <c r="E101" s="30" t="n">
        <f aca="false">(D101/C101)*100</f>
        <v>99.9962710281361</v>
      </c>
      <c r="F101" s="33"/>
      <c r="G101" s="33"/>
      <c r="H101" s="33"/>
    </row>
    <row r="102" s="34" customFormat="true" ht="15.75" hidden="false" customHeight="false" outlineLevel="0" collapsed="false">
      <c r="A102" s="35" t="s">
        <v>190</v>
      </c>
      <c r="B102" s="36" t="s">
        <v>191</v>
      </c>
      <c r="C102" s="37" t="n">
        <f aca="false">C103+C104+C106+C105+C107+C108</f>
        <v>14226709.65</v>
      </c>
      <c r="D102" s="37" t="n">
        <f aca="false">D103+D104+D106+D105+D107+D108</f>
        <v>14226179.14</v>
      </c>
      <c r="E102" s="30" t="n">
        <f aca="false">(D102/C102)*100</f>
        <v>99.9962710281361</v>
      </c>
      <c r="F102" s="33"/>
      <c r="G102" s="33"/>
      <c r="H102" s="33"/>
    </row>
    <row r="103" s="34" customFormat="true" ht="78.75" hidden="false" customHeight="false" outlineLevel="0" collapsed="false">
      <c r="A103" s="35" t="s">
        <v>192</v>
      </c>
      <c r="B103" s="36" t="s">
        <v>191</v>
      </c>
      <c r="C103" s="37" t="n">
        <v>148500</v>
      </c>
      <c r="D103" s="37" t="n">
        <v>147969.49</v>
      </c>
      <c r="E103" s="30" t="n">
        <f aca="false">(D103/C103)*100</f>
        <v>99.6427542087542</v>
      </c>
      <c r="F103" s="33"/>
      <c r="G103" s="33"/>
      <c r="H103" s="33"/>
    </row>
    <row r="104" customFormat="false" ht="63" hidden="false" customHeight="false" outlineLevel="0" collapsed="false">
      <c r="A104" s="35" t="s">
        <v>193</v>
      </c>
      <c r="B104" s="36" t="s">
        <v>191</v>
      </c>
      <c r="C104" s="37" t="n">
        <v>9357.3</v>
      </c>
      <c r="D104" s="37" t="n">
        <v>9357.3</v>
      </c>
      <c r="E104" s="30" t="n">
        <f aca="false">(D104/C104)*100</f>
        <v>100</v>
      </c>
    </row>
    <row r="105" customFormat="false" ht="31.5" hidden="false" customHeight="false" outlineLevel="0" collapsed="false">
      <c r="A105" s="35" t="s">
        <v>194</v>
      </c>
      <c r="B105" s="36" t="s">
        <v>191</v>
      </c>
      <c r="C105" s="37" t="n">
        <v>258135</v>
      </c>
      <c r="D105" s="37" t="n">
        <v>258135</v>
      </c>
      <c r="E105" s="30" t="n">
        <f aca="false">(D105/C105)*100</f>
        <v>100</v>
      </c>
    </row>
    <row r="106" customFormat="false" ht="63" hidden="false" customHeight="false" outlineLevel="0" collapsed="false">
      <c r="A106" s="35" t="s">
        <v>195</v>
      </c>
      <c r="B106" s="36" t="s">
        <v>191</v>
      </c>
      <c r="C106" s="37" t="n">
        <f aca="false">4027000+4840857</f>
        <v>8867857</v>
      </c>
      <c r="D106" s="37" t="n">
        <f aca="false">4027000+4840857</f>
        <v>8867857</v>
      </c>
      <c r="E106" s="30" t="n">
        <f aca="false">(D106/C106)*100</f>
        <v>100</v>
      </c>
    </row>
    <row r="107" customFormat="false" ht="47.25" hidden="false" customHeight="false" outlineLevel="0" collapsed="false">
      <c r="A107" s="35" t="s">
        <v>196</v>
      </c>
      <c r="B107" s="36" t="s">
        <v>191</v>
      </c>
      <c r="C107" s="37" t="n">
        <v>3298321.29</v>
      </c>
      <c r="D107" s="37" t="n">
        <v>3298321.29</v>
      </c>
      <c r="E107" s="30" t="n">
        <f aca="false">(D107/C107)*100</f>
        <v>100</v>
      </c>
    </row>
    <row r="108" customFormat="false" ht="31.5" hidden="false" customHeight="false" outlineLevel="0" collapsed="false">
      <c r="A108" s="35" t="s">
        <v>197</v>
      </c>
      <c r="B108" s="36" t="s">
        <v>191</v>
      </c>
      <c r="C108" s="37" t="n">
        <f aca="false">1646400-1860.94</f>
        <v>1644539.06</v>
      </c>
      <c r="D108" s="37" t="n">
        <f aca="false">1646400-1860.94</f>
        <v>1644539.06</v>
      </c>
      <c r="E108" s="30" t="n">
        <f aca="false">(D108/C108)*100</f>
        <v>100</v>
      </c>
    </row>
    <row r="109" s="52" customFormat="true" ht="31.5" hidden="false" customHeight="false" outlineLevel="0" collapsed="false">
      <c r="A109" s="26" t="s">
        <v>198</v>
      </c>
      <c r="B109" s="27" t="s">
        <v>199</v>
      </c>
      <c r="C109" s="32" t="n">
        <f aca="false">C119+C115+C121+C110+C112+C117</f>
        <v>137271272.1</v>
      </c>
      <c r="D109" s="32" t="n">
        <f aca="false">D119+D115+D121+D110+D112+D117</f>
        <v>135077704.74</v>
      </c>
      <c r="E109" s="30" t="n">
        <f aca="false">(D109/C109)*100</f>
        <v>98.402020082977</v>
      </c>
      <c r="F109" s="49"/>
      <c r="G109" s="49"/>
      <c r="H109" s="49"/>
    </row>
    <row r="110" s="53" customFormat="true" ht="47.25" hidden="false" customHeight="false" outlineLevel="0" collapsed="false">
      <c r="A110" s="26" t="s">
        <v>200</v>
      </c>
      <c r="B110" s="27" t="s">
        <v>201</v>
      </c>
      <c r="C110" s="32" t="n">
        <f aca="false">C111</f>
        <v>4478900</v>
      </c>
      <c r="D110" s="32" t="n">
        <f aca="false">D111</f>
        <v>4109858.75</v>
      </c>
      <c r="E110" s="30" t="n">
        <f aca="false">(D110/C110)*100</f>
        <v>91.7604489941727</v>
      </c>
    </row>
    <row r="111" s="52" customFormat="true" ht="30.75" hidden="false" customHeight="true" outlineLevel="0" collapsed="false">
      <c r="A111" s="35" t="s">
        <v>202</v>
      </c>
      <c r="B111" s="36" t="s">
        <v>203</v>
      </c>
      <c r="C111" s="37" t="n">
        <f aca="false">4095500+383400</f>
        <v>4478900</v>
      </c>
      <c r="D111" s="38" t="n">
        <v>4109858.75</v>
      </c>
      <c r="E111" s="30" t="n">
        <f aca="false">(D111/C111)*100</f>
        <v>91.7604489941727</v>
      </c>
      <c r="F111" s="49"/>
      <c r="G111" s="49"/>
      <c r="H111" s="49"/>
    </row>
    <row r="112" s="50" customFormat="true" ht="78.75" hidden="false" customHeight="false" outlineLevel="0" collapsed="false">
      <c r="A112" s="26" t="s">
        <v>204</v>
      </c>
      <c r="B112" s="27" t="s">
        <v>205</v>
      </c>
      <c r="C112" s="32" t="n">
        <f aca="false">C113+C114</f>
        <v>2779900</v>
      </c>
      <c r="D112" s="32" t="n">
        <f aca="false">D113+D114</f>
        <v>1677971.24</v>
      </c>
      <c r="E112" s="30" t="n">
        <f aca="false">(D112/C112)*100</f>
        <v>60.3608489514011</v>
      </c>
    </row>
    <row r="113" s="50" customFormat="true" ht="78.75" hidden="false" customHeight="false" outlineLevel="0" collapsed="false">
      <c r="A113" s="35" t="s">
        <v>206</v>
      </c>
      <c r="B113" s="36" t="s">
        <v>207</v>
      </c>
      <c r="C113" s="37" t="n">
        <f aca="false">2119500+592600</f>
        <v>2712100</v>
      </c>
      <c r="D113" s="38" t="n">
        <v>1637321.45</v>
      </c>
      <c r="E113" s="30" t="n">
        <f aca="false">(D113/C113)*100</f>
        <v>60.3709837395376</v>
      </c>
    </row>
    <row r="114" s="50" customFormat="true" ht="110.25" hidden="false" customHeight="false" outlineLevel="0" collapsed="false">
      <c r="A114" s="35" t="s">
        <v>208</v>
      </c>
      <c r="B114" s="36" t="s">
        <v>207</v>
      </c>
      <c r="C114" s="37" t="n">
        <f aca="false">53000+14800</f>
        <v>67800</v>
      </c>
      <c r="D114" s="38" t="n">
        <v>40649.79</v>
      </c>
      <c r="E114" s="30" t="n">
        <f aca="false">(D114/C114)*100</f>
        <v>59.9554424778761</v>
      </c>
    </row>
    <row r="115" s="52" customFormat="true" ht="47.25" hidden="false" customHeight="false" outlineLevel="0" collapsed="false">
      <c r="A115" s="26" t="s">
        <v>209</v>
      </c>
      <c r="B115" s="27" t="s">
        <v>210</v>
      </c>
      <c r="C115" s="32" t="n">
        <f aca="false">C116</f>
        <v>375400</v>
      </c>
      <c r="D115" s="32" t="n">
        <f aca="false">D116</f>
        <v>375400</v>
      </c>
      <c r="E115" s="30" t="n">
        <f aca="false">(D115/C115)*100</f>
        <v>100</v>
      </c>
    </row>
    <row r="116" s="50" customFormat="true" ht="47.25" hidden="false" customHeight="false" outlineLevel="0" collapsed="false">
      <c r="A116" s="35" t="s">
        <v>211</v>
      </c>
      <c r="B116" s="36" t="s">
        <v>212</v>
      </c>
      <c r="C116" s="37" t="n">
        <f aca="false">317200+58200</f>
        <v>375400</v>
      </c>
      <c r="D116" s="38" t="n">
        <v>375400</v>
      </c>
      <c r="E116" s="30" t="n">
        <f aca="false">(D116/C116)*100</f>
        <v>100</v>
      </c>
    </row>
    <row r="117" s="50" customFormat="true" ht="63" hidden="false" customHeight="false" outlineLevel="0" collapsed="false">
      <c r="A117" s="26" t="s">
        <v>213</v>
      </c>
      <c r="B117" s="27" t="s">
        <v>214</v>
      </c>
      <c r="C117" s="32" t="n">
        <f aca="false">C118</f>
        <v>3302.5</v>
      </c>
      <c r="D117" s="32" t="n">
        <f aca="false">D118</f>
        <v>3302.5</v>
      </c>
      <c r="E117" s="30" t="n">
        <f aca="false">(D117/C117)*100</f>
        <v>100</v>
      </c>
    </row>
    <row r="118" s="50" customFormat="true" ht="63" hidden="false" customHeight="false" outlineLevel="0" collapsed="false">
      <c r="A118" s="35" t="s">
        <v>215</v>
      </c>
      <c r="B118" s="36" t="s">
        <v>216</v>
      </c>
      <c r="C118" s="37" t="n">
        <v>3302.5</v>
      </c>
      <c r="D118" s="38" t="n">
        <v>3302.5</v>
      </c>
      <c r="E118" s="30" t="n">
        <f aca="false">(D118/C118)*100</f>
        <v>100</v>
      </c>
    </row>
    <row r="119" s="50" customFormat="true" ht="31.5" hidden="false" customHeight="false" outlineLevel="0" collapsed="false">
      <c r="A119" s="26" t="s">
        <v>217</v>
      </c>
      <c r="B119" s="27" t="s">
        <v>218</v>
      </c>
      <c r="C119" s="32" t="n">
        <f aca="false">C120</f>
        <v>557860.8</v>
      </c>
      <c r="D119" s="32" t="n">
        <f aca="false">D120</f>
        <v>557860.8</v>
      </c>
      <c r="E119" s="30" t="n">
        <f aca="false">(D119/C119)*100</f>
        <v>100</v>
      </c>
    </row>
    <row r="120" s="50" customFormat="true" ht="31.5" hidden="false" customHeight="false" outlineLevel="0" collapsed="false">
      <c r="A120" s="35" t="s">
        <v>219</v>
      </c>
      <c r="B120" s="36" t="s">
        <v>220</v>
      </c>
      <c r="C120" s="37" t="n">
        <f aca="false">565195-7334.2</f>
        <v>557860.8</v>
      </c>
      <c r="D120" s="38" t="n">
        <v>557860.8</v>
      </c>
      <c r="E120" s="30" t="n">
        <f aca="false">(D120/C120)*100</f>
        <v>100</v>
      </c>
    </row>
    <row r="121" s="50" customFormat="true" ht="15.75" hidden="false" customHeight="false" outlineLevel="0" collapsed="false">
      <c r="A121" s="26" t="s">
        <v>221</v>
      </c>
      <c r="B121" s="27" t="s">
        <v>222</v>
      </c>
      <c r="C121" s="32" t="n">
        <f aca="false">C122</f>
        <v>129075908.8</v>
      </c>
      <c r="D121" s="32" t="n">
        <f aca="false">D122</f>
        <v>128353311.45</v>
      </c>
      <c r="E121" s="30" t="n">
        <f aca="false">(D121/C121)*100</f>
        <v>99.4401764382541</v>
      </c>
    </row>
    <row r="122" s="50" customFormat="true" ht="18.75" hidden="false" customHeight="true" outlineLevel="0" collapsed="false">
      <c r="A122" s="26" t="s">
        <v>223</v>
      </c>
      <c r="B122" s="27" t="s">
        <v>224</v>
      </c>
      <c r="C122" s="32" t="n">
        <f aca="false">C123+C124+C125+C126+C127+C128+C129+C130+C131+C132+C133+C134+C135+C136+C137+C138</f>
        <v>129075908.8</v>
      </c>
      <c r="D122" s="32" t="n">
        <f aca="false">D123+D124+D125+D126+D127+D128+D129+D130+D131+D132+D133+D134+D135+D136+D137+D138</f>
        <v>128353311.45</v>
      </c>
      <c r="E122" s="30" t="n">
        <f aca="false">(D122/C122)*100</f>
        <v>99.4401764382541</v>
      </c>
    </row>
    <row r="123" s="50" customFormat="true" ht="47.25" hidden="false" customHeight="false" outlineLevel="0" collapsed="false">
      <c r="A123" s="35" t="s">
        <v>225</v>
      </c>
      <c r="B123" s="36" t="s">
        <v>224</v>
      </c>
      <c r="C123" s="37" t="n">
        <v>901000</v>
      </c>
      <c r="D123" s="37" t="n">
        <v>901000</v>
      </c>
      <c r="E123" s="30" t="n">
        <f aca="false">(D123/C123)*100</f>
        <v>100</v>
      </c>
    </row>
    <row r="124" s="50" customFormat="true" ht="34.5" hidden="false" customHeight="true" outlineLevel="0" collapsed="false">
      <c r="A124" s="35" t="s">
        <v>226</v>
      </c>
      <c r="B124" s="36" t="s">
        <v>224</v>
      </c>
      <c r="C124" s="37" t="n">
        <v>78734</v>
      </c>
      <c r="D124" s="37" t="n">
        <v>78734</v>
      </c>
      <c r="E124" s="30" t="n">
        <f aca="false">(D124/C124)*100</f>
        <v>100</v>
      </c>
    </row>
    <row r="125" s="50" customFormat="true" ht="80.25" hidden="false" customHeight="true" outlineLevel="0" collapsed="false">
      <c r="A125" s="35" t="s">
        <v>227</v>
      </c>
      <c r="B125" s="36" t="s">
        <v>224</v>
      </c>
      <c r="C125" s="37" t="n">
        <v>6000</v>
      </c>
      <c r="D125" s="37" t="n">
        <v>6000</v>
      </c>
      <c r="E125" s="30" t="n">
        <f aca="false">(D125/C125)*100</f>
        <v>100</v>
      </c>
    </row>
    <row r="126" s="50" customFormat="true" ht="78.75" hidden="false" customHeight="true" outlineLevel="0" collapsed="false">
      <c r="A126" s="35" t="s">
        <v>228</v>
      </c>
      <c r="B126" s="36" t="s">
        <v>224</v>
      </c>
      <c r="C126" s="37" t="n">
        <v>3390</v>
      </c>
      <c r="D126" s="37" t="n">
        <v>3390</v>
      </c>
      <c r="E126" s="30" t="n">
        <f aca="false">(D126/C126)*100</f>
        <v>100</v>
      </c>
    </row>
    <row r="127" s="50" customFormat="true" ht="94.5" hidden="false" customHeight="false" outlineLevel="0" collapsed="false">
      <c r="A127" s="35" t="s">
        <v>229</v>
      </c>
      <c r="B127" s="36" t="s">
        <v>224</v>
      </c>
      <c r="C127" s="37" t="n">
        <v>22500</v>
      </c>
      <c r="D127" s="37" t="n">
        <v>22500</v>
      </c>
      <c r="E127" s="30" t="n">
        <f aca="false">(D127/C127)*100</f>
        <v>100</v>
      </c>
    </row>
    <row r="128" s="50" customFormat="true" ht="78.75" hidden="false" customHeight="false" outlineLevel="0" collapsed="false">
      <c r="A128" s="35" t="s">
        <v>230</v>
      </c>
      <c r="B128" s="36" t="s">
        <v>224</v>
      </c>
      <c r="C128" s="37" t="n">
        <v>3900</v>
      </c>
      <c r="D128" s="37" t="n">
        <v>3900</v>
      </c>
      <c r="E128" s="30" t="n">
        <f aca="false">(D128/C128)*100</f>
        <v>100</v>
      </c>
    </row>
    <row r="129" s="50" customFormat="true" ht="78.75" hidden="false" customHeight="false" outlineLevel="0" collapsed="false">
      <c r="A129" s="35" t="s">
        <v>231</v>
      </c>
      <c r="B129" s="36" t="s">
        <v>224</v>
      </c>
      <c r="C129" s="37" t="n">
        <f aca="false">194600+16700</f>
        <v>211300</v>
      </c>
      <c r="D129" s="37" t="n">
        <v>211187.61</v>
      </c>
      <c r="E129" s="30" t="n">
        <f aca="false">(D129/C129)*100</f>
        <v>99.9468102224326</v>
      </c>
    </row>
    <row r="130" s="50" customFormat="true" ht="47.25" hidden="false" customHeight="false" outlineLevel="0" collapsed="false">
      <c r="A130" s="35" t="s">
        <v>232</v>
      </c>
      <c r="B130" s="36" t="s">
        <v>224</v>
      </c>
      <c r="C130" s="37" t="n">
        <f aca="false">61140700+101400</f>
        <v>61242100</v>
      </c>
      <c r="D130" s="37" t="n">
        <f aca="false">61140700+101400</f>
        <v>61242100</v>
      </c>
      <c r="E130" s="30" t="n">
        <f aca="false">(D130/C130)*100</f>
        <v>100</v>
      </c>
    </row>
    <row r="131" s="50" customFormat="true" ht="33" hidden="false" customHeight="true" outlineLevel="0" collapsed="false">
      <c r="A131" s="35" t="s">
        <v>233</v>
      </c>
      <c r="B131" s="36" t="s">
        <v>224</v>
      </c>
      <c r="C131" s="37" t="n">
        <f aca="false">46317800+2274300+4429800</f>
        <v>53021900</v>
      </c>
      <c r="D131" s="37" t="n">
        <f aca="false">46317800+2274300+4429800</f>
        <v>53021900</v>
      </c>
      <c r="E131" s="30" t="n">
        <f aca="false">(D131/C131)*100</f>
        <v>100</v>
      </c>
    </row>
    <row r="132" s="50" customFormat="true" ht="31.5" hidden="false" customHeight="true" outlineLevel="0" collapsed="false">
      <c r="A132" s="35" t="s">
        <v>234</v>
      </c>
      <c r="B132" s="36" t="s">
        <v>224</v>
      </c>
      <c r="C132" s="37" t="n">
        <f aca="false">1997600-845900</f>
        <v>1151700</v>
      </c>
      <c r="D132" s="37" t="n">
        <f aca="false">1997600-845900</f>
        <v>1151700</v>
      </c>
      <c r="E132" s="30" t="n">
        <f aca="false">(D132/C132)*100</f>
        <v>100</v>
      </c>
    </row>
    <row r="133" s="50" customFormat="true" ht="78.75" hidden="false" customHeight="false" outlineLevel="0" collapsed="false">
      <c r="A133" s="35" t="s">
        <v>235</v>
      </c>
      <c r="B133" s="36" t="s">
        <v>224</v>
      </c>
      <c r="C133" s="37" t="n">
        <v>56800</v>
      </c>
      <c r="D133" s="37" t="n">
        <v>56800</v>
      </c>
      <c r="E133" s="30" t="n">
        <f aca="false">(D133/C133)*100</f>
        <v>100</v>
      </c>
    </row>
    <row r="134" s="50" customFormat="true" ht="78.75" hidden="false" customHeight="false" outlineLevel="0" collapsed="false">
      <c r="A134" s="35" t="s">
        <v>236</v>
      </c>
      <c r="B134" s="36" t="s">
        <v>224</v>
      </c>
      <c r="C134" s="37" t="n">
        <f aca="false">12118400-831200</f>
        <v>11287200</v>
      </c>
      <c r="D134" s="37" t="n">
        <v>10599775.84</v>
      </c>
      <c r="E134" s="30" t="n">
        <f aca="false">(D134/C134)*100</f>
        <v>93.9097016089021</v>
      </c>
    </row>
    <row r="135" s="50" customFormat="true" ht="35.25" hidden="false" customHeight="true" outlineLevel="0" collapsed="false">
      <c r="A135" s="35" t="s">
        <v>237</v>
      </c>
      <c r="B135" s="36" t="s">
        <v>224</v>
      </c>
      <c r="C135" s="37" t="n">
        <v>901000</v>
      </c>
      <c r="D135" s="37" t="n">
        <v>901000</v>
      </c>
      <c r="E135" s="30" t="n">
        <f aca="false">(D135/C135)*100</f>
        <v>100</v>
      </c>
    </row>
    <row r="136" s="50" customFormat="true" ht="30" hidden="false" customHeight="true" outlineLevel="0" collapsed="false">
      <c r="A136" s="35" t="s">
        <v>238</v>
      </c>
      <c r="B136" s="36" t="s">
        <v>224</v>
      </c>
      <c r="C136" s="37" t="n">
        <f aca="false">101478+60886.8</f>
        <v>162364.8</v>
      </c>
      <c r="D136" s="37" t="n">
        <v>135304</v>
      </c>
      <c r="E136" s="30" t="n">
        <f aca="false">(D136/C136)*100</f>
        <v>83.3333333333333</v>
      </c>
    </row>
    <row r="137" s="50" customFormat="true" ht="30.75" hidden="false" customHeight="true" outlineLevel="0" collapsed="false">
      <c r="A137" s="35" t="s">
        <v>239</v>
      </c>
      <c r="B137" s="36" t="s">
        <v>224</v>
      </c>
      <c r="C137" s="37" t="n">
        <v>18020</v>
      </c>
      <c r="D137" s="37" t="n">
        <v>18020</v>
      </c>
      <c r="E137" s="30" t="n">
        <f aca="false">(D137/C137)*100</f>
        <v>100</v>
      </c>
    </row>
    <row r="138" customFormat="false" ht="31.5" hidden="false" customHeight="false" outlineLevel="0" collapsed="false">
      <c r="A138" s="35" t="s">
        <v>240</v>
      </c>
      <c r="B138" s="36" t="s">
        <v>224</v>
      </c>
      <c r="C138" s="37" t="n">
        <v>8000</v>
      </c>
      <c r="D138" s="37" t="n">
        <v>0</v>
      </c>
      <c r="E138" s="30" t="n">
        <f aca="false">(D138/C138)*100</f>
        <v>0</v>
      </c>
    </row>
    <row r="139" customFormat="false" ht="47.25" hidden="false" customHeight="true" outlineLevel="0" collapsed="false">
      <c r="A139" s="54" t="s">
        <v>241</v>
      </c>
      <c r="B139" s="55" t="s">
        <v>242</v>
      </c>
      <c r="C139" s="56" t="n">
        <f aca="false">C140</f>
        <v>0</v>
      </c>
      <c r="D139" s="32" t="n">
        <f aca="false">D140</f>
        <v>-757638.36</v>
      </c>
      <c r="E139" s="30" t="s">
        <v>38</v>
      </c>
    </row>
    <row r="140" s="33" customFormat="true" ht="45" hidden="false" customHeight="true" outlineLevel="0" collapsed="false">
      <c r="A140" s="57" t="s">
        <v>243</v>
      </c>
      <c r="B140" s="58" t="s">
        <v>244</v>
      </c>
      <c r="C140" s="59" t="n">
        <f aca="false">C141</f>
        <v>0</v>
      </c>
      <c r="D140" s="37" t="n">
        <f aca="false">D141</f>
        <v>-757638.36</v>
      </c>
      <c r="E140" s="30" t="s">
        <v>38</v>
      </c>
    </row>
    <row r="141" customFormat="false" ht="48" hidden="false" customHeight="true" outlineLevel="0" collapsed="false">
      <c r="A141" s="57" t="s">
        <v>245</v>
      </c>
      <c r="B141" s="58" t="s">
        <v>246</v>
      </c>
      <c r="C141" s="59" t="n">
        <v>0</v>
      </c>
      <c r="D141" s="60" t="n">
        <v>-757638.36</v>
      </c>
      <c r="E141" s="30" t="s">
        <v>38</v>
      </c>
    </row>
    <row r="142" customFormat="false" ht="15.75" hidden="false" customHeight="false" outlineLevel="0" collapsed="false">
      <c r="A142" s="61" t="s">
        <v>247</v>
      </c>
      <c r="B142" s="62"/>
      <c r="C142" s="56" t="n">
        <f aca="false">C85+C86</f>
        <v>455222957.15</v>
      </c>
      <c r="D142" s="32" t="n">
        <f aca="false">D85+D86</f>
        <v>452021996.67</v>
      </c>
      <c r="E142" s="29" t="n">
        <f aca="false">(D142/C142)*100</f>
        <v>99.2968367632335</v>
      </c>
    </row>
    <row r="143" customFormat="false" ht="15.75" hidden="false" customHeight="false" outlineLevel="0" collapsed="false">
      <c r="D143" s="63"/>
    </row>
    <row r="144" customFormat="false" ht="15.75" hidden="false" customHeight="false" outlineLevel="0" collapsed="false">
      <c r="D144" s="63"/>
    </row>
    <row r="145" customFormat="false" ht="15.75" hidden="false" customHeight="false" outlineLevel="0" collapsed="false">
      <c r="D145" s="63"/>
    </row>
    <row r="146" customFormat="false" ht="15.75" hidden="false" customHeight="false" outlineLevel="0" collapsed="false">
      <c r="D146" s="63"/>
    </row>
    <row r="147" customFormat="false" ht="15.75" hidden="false" customHeight="false" outlineLevel="0" collapsed="false">
      <c r="D147" s="63"/>
    </row>
    <row r="148" customFormat="false" ht="15.75" hidden="false" customHeight="false" outlineLevel="0" collapsed="false">
      <c r="D148" s="63"/>
    </row>
    <row r="149" customFormat="false" ht="15.75" hidden="false" customHeight="false" outlineLevel="0" collapsed="false">
      <c r="C149" s="64"/>
      <c r="D149" s="63"/>
    </row>
    <row r="150" customFormat="false" ht="15.75" hidden="false" customHeight="false" outlineLevel="0" collapsed="false">
      <c r="C150" s="64"/>
      <c r="D150" s="63"/>
    </row>
    <row r="151" customFormat="false" ht="15.75" hidden="false" customHeight="false" outlineLevel="0" collapsed="false">
      <c r="D151" s="63"/>
    </row>
    <row r="152" s="33" customFormat="true" ht="15.75" hidden="false" customHeight="false" outlineLevel="0" collapsed="false">
      <c r="A152" s="1"/>
      <c r="B152" s="2"/>
      <c r="C152" s="64"/>
      <c r="D152" s="4"/>
    </row>
    <row r="153" s="33" customFormat="true" ht="15.75" hidden="false" customHeight="false" outlineLevel="0" collapsed="false">
      <c r="A153" s="1"/>
      <c r="B153" s="2"/>
      <c r="C153" s="3"/>
      <c r="D153" s="4"/>
    </row>
    <row r="154" s="43" customFormat="true" ht="15.75" hidden="false" customHeight="false" outlineLevel="0" collapsed="false">
      <c r="A154" s="1"/>
      <c r="B154" s="2"/>
      <c r="C154" s="64"/>
      <c r="D154" s="65"/>
    </row>
    <row r="155" s="33" customFormat="true" ht="15.75" hidden="false" customHeight="false" outlineLevel="0" collapsed="false">
      <c r="A155" s="1"/>
      <c r="B155" s="2"/>
      <c r="C155" s="3"/>
      <c r="D155" s="4"/>
    </row>
    <row r="156" s="43" customFormat="true" ht="15.75" hidden="false" customHeight="false" outlineLevel="0" collapsed="false">
      <c r="A156" s="1"/>
      <c r="B156" s="2"/>
      <c r="C156" s="3"/>
      <c r="D156" s="4"/>
    </row>
    <row r="157" s="33" customFormat="true" ht="15.75" hidden="false" customHeight="false" outlineLevel="0" collapsed="false">
      <c r="A157" s="1"/>
      <c r="B157" s="2"/>
      <c r="C157" s="3"/>
      <c r="D157" s="4"/>
    </row>
    <row r="158" s="43" customFormat="true" ht="15.75" hidden="false" customHeight="false" outlineLevel="0" collapsed="false">
      <c r="A158" s="1"/>
      <c r="B158" s="2"/>
      <c r="C158" s="64"/>
      <c r="D158" s="4"/>
    </row>
    <row r="159" s="43" customFormat="true" ht="15.75" hidden="false" customHeight="false" outlineLevel="0" collapsed="false">
      <c r="A159" s="1"/>
      <c r="B159" s="2"/>
      <c r="C159" s="3"/>
      <c r="D159" s="4"/>
    </row>
    <row r="160" s="43" customFormat="true" ht="15.75" hidden="false" customHeight="false" outlineLevel="0" collapsed="false">
      <c r="A160" s="1"/>
      <c r="B160" s="2"/>
      <c r="C160" s="3"/>
      <c r="D160" s="4"/>
    </row>
    <row r="161" s="66" customFormat="true" ht="15.75" hidden="false" customHeight="false" outlineLevel="0" collapsed="false">
      <c r="A161" s="1"/>
      <c r="B161" s="2"/>
      <c r="C161" s="3"/>
      <c r="D161" s="4"/>
    </row>
    <row r="166" customFormat="false" ht="15.75" hidden="false" customHeight="false" outlineLevel="0" collapsed="false">
      <c r="D166" s="65"/>
    </row>
    <row r="167" customFormat="false" ht="15.75" hidden="false" customHeight="false" outlineLevel="0" collapsed="false">
      <c r="D167" s="65"/>
    </row>
    <row r="169" customFormat="false" ht="15.75" hidden="false" customHeight="false" outlineLevel="0" collapsed="false">
      <c r="D169" s="65"/>
    </row>
    <row r="171" customFormat="false" ht="15.75" hidden="false" customHeight="false" outlineLevel="0" collapsed="false">
      <c r="D171" s="65"/>
    </row>
    <row r="175" customFormat="false" ht="15.75" hidden="false" customHeight="false" outlineLevel="0" collapsed="false">
      <c r="D175" s="65"/>
    </row>
  </sheetData>
  <mergeCells count="5">
    <mergeCell ref="B1:E1"/>
    <mergeCell ref="A2:E2"/>
    <mergeCell ref="A3:E3"/>
    <mergeCell ref="B4:E4"/>
    <mergeCell ref="A6:E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9-05-06T12:42:18Z</cp:lastPrinted>
  <dcterms:modified xsi:type="dcterms:W3CDTF">2019-05-06T12:42:28Z</dcterms:modified>
  <cp:revision>0</cp:revision>
  <dc:subject/>
  <dc:title/>
</cp:coreProperties>
</file>