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-2933883.93000001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-2933883.93000001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55222957.1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52289073.2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55222957.1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-8938025.3-5353500-4733838.6-3619637</f>
        <v>-455222957.1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52289073.2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+8866925.3+5353500+4733838.6</f>
        <v>452289073.2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8-06-13T06:34:46Z</cp:lastPrinted>
  <dcterms:modified xsi:type="dcterms:W3CDTF">2019-01-10T14:38:15Z</dcterms:modified>
  <cp:revision>0</cp:revision>
  <dc:subject/>
  <dc:title/>
</cp:coreProperties>
</file>