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Анализ расходов" sheetId="1" state="visible" r:id="rId2"/>
  </sheets>
  <definedNames>
    <definedName function="false" hidden="false" localSheetId="0" name="_xlnm.Print_Area" vbProcedure="false">'Анализ расходов'!$A$1:$E$61</definedName>
    <definedName function="false" hidden="false" localSheetId="0" name="_xlnm.Print_Titles" vbProcedure="false">'Анализ расходов'!$8:$9</definedName>
    <definedName function="false" hidden="true" localSheetId="0" name="_xlnm._FilterDatabase" vbProcedure="false">'Анализ расходов'!$A$10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Сведения о расходах бюджета по разделам и подразделам классификации расходов на 2018 год и плановый период 2019 и 2020 годов в сравнении с ожидаемым исполнением за 2017 год (оценка текущего финансового года) и отчетом за 2016 год (отчетный финансовый год) </t>
  </si>
  <si>
    <t xml:space="preserve">Раздел, подраздел</t>
  </si>
  <si>
    <t xml:space="preserve">Наименование расходов</t>
  </si>
  <si>
    <t xml:space="preserve">2016  (исполнение)</t>
  </si>
  <si>
    <t xml:space="preserve">2017 
(ожидаемая оценка)</t>
  </si>
  <si>
    <t xml:space="preserve">2018 
(план)</t>
  </si>
  <si>
    <t xml:space="preserve">2019
(план)</t>
  </si>
  <si>
    <t xml:space="preserve">2020
(план)</t>
  </si>
  <si>
    <t xml:space="preserve">Темп роста 2017 к 2016</t>
  </si>
  <si>
    <t xml:space="preserve">Темп роста 2018 к 2017</t>
  </si>
  <si>
    <t xml:space="preserve">Темп роста 2019 к 2018</t>
  </si>
  <si>
    <t xml:space="preserve">Темп роста 2020 к 2019</t>
  </si>
  <si>
    <t xml:space="preserve">0100</t>
  </si>
  <si>
    <t xml:space="preserve">    ОБЩЕГОСУДАРСТВЕННЫЕ ВОПРОСЫ</t>
  </si>
  <si>
    <t xml:space="preserve">0102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      Судебная система</t>
  </si>
  <si>
    <t xml:space="preserve">0106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      Обеспечение проведения выборов и референдумов</t>
  </si>
  <si>
    <t xml:space="preserve">0111</t>
  </si>
  <si>
    <t xml:space="preserve">      Резервный фонды</t>
  </si>
  <si>
    <t xml:space="preserve">0113</t>
  </si>
  <si>
    <t xml:space="preserve">      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    НАЦИОНАЛЬНАЯ БЕЗОПАСНОСТЬ И ПРАВООХРАНИТЕЛЬНАЯ ДЕЯТЕЛЬНОСТЬ</t>
  </si>
  <si>
    <t xml:space="preserve">0304</t>
  </si>
  <si>
    <t xml:space="preserve">      Органы юстиции</t>
  </si>
  <si>
    <t xml:space="preserve">0309</t>
  </si>
  <si>
    <t xml:space="preserve">      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4</t>
  </si>
  <si>
    <t xml:space="preserve">      Другие вопросы в области национальной безопасности и правоохранительной деятельности</t>
  </si>
  <si>
    <t xml:space="preserve">0400</t>
  </si>
  <si>
    <t xml:space="preserve">    НАЦИОНАЛЬНАЯ ЭКОНОМИКА</t>
  </si>
  <si>
    <t xml:space="preserve">0405</t>
  </si>
  <si>
    <t xml:space="preserve">      Сельское хозяйство и рыболовство</t>
  </si>
  <si>
    <t xml:space="preserve">0409</t>
  </si>
  <si>
    <t xml:space="preserve">      Дорожное хозяйство (дорожные фонды)</t>
  </si>
  <si>
    <t xml:space="preserve">0410</t>
  </si>
  <si>
    <t xml:space="preserve">      Связь и информатика</t>
  </si>
  <si>
    <t xml:space="preserve">0412</t>
  </si>
  <si>
    <t xml:space="preserve">      Другие вопросы в области национальной экономики</t>
  </si>
  <si>
    <t xml:space="preserve">0500</t>
  </si>
  <si>
    <t xml:space="preserve">    ЖИЛИЩНО-КОММУНАЛЬНОЕ ХОЗЯЙСТВО</t>
  </si>
  <si>
    <t xml:space="preserve">0501</t>
  </si>
  <si>
    <t xml:space="preserve">      Жилищное хозяйство</t>
  </si>
  <si>
    <t xml:space="preserve">0502</t>
  </si>
  <si>
    <t xml:space="preserve">      Коммунальное хозяйство</t>
  </si>
  <si>
    <t xml:space="preserve">0503</t>
  </si>
  <si>
    <t xml:space="preserve">      Благоустройство</t>
  </si>
  <si>
    <t xml:space="preserve">0505</t>
  </si>
  <si>
    <t xml:space="preserve">      Другие вопросы в области жилищно-коммунального хозяйства</t>
  </si>
  <si>
    <t xml:space="preserve">0600</t>
  </si>
  <si>
    <t xml:space="preserve">    ОХРАНА ОКРУЖАЮЩЕЙ СРЕДЫ</t>
  </si>
  <si>
    <t xml:space="preserve">0605</t>
  </si>
  <si>
    <t xml:space="preserve">      Другие вопросы в области охраны окружающей среды</t>
  </si>
  <si>
    <t xml:space="preserve">0700</t>
  </si>
  <si>
    <t xml:space="preserve">    ОБРАЗОВАНИЕ</t>
  </si>
  <si>
    <t xml:space="preserve">0701</t>
  </si>
  <si>
    <t xml:space="preserve">      Дошкольное образование</t>
  </si>
  <si>
    <t xml:space="preserve">0702</t>
  </si>
  <si>
    <t xml:space="preserve">      Общее образование</t>
  </si>
  <si>
    <t xml:space="preserve">0703</t>
  </si>
  <si>
    <t xml:space="preserve">      Дополнительное образование детей</t>
  </si>
  <si>
    <t xml:space="preserve">0707</t>
  </si>
  <si>
    <t xml:space="preserve">      Молодежная политика</t>
  </si>
  <si>
    <t xml:space="preserve">0709</t>
  </si>
  <si>
    <t xml:space="preserve">      Другие вопросы в области образования</t>
  </si>
  <si>
    <t xml:space="preserve">0800</t>
  </si>
  <si>
    <t xml:space="preserve">    КУЛЬТУРА, КИНЕМАТОГРАФИЯ</t>
  </si>
  <si>
    <t xml:space="preserve">0801</t>
  </si>
  <si>
    <t xml:space="preserve">      Культура</t>
  </si>
  <si>
    <t xml:space="preserve">0804</t>
  </si>
  <si>
    <t xml:space="preserve">     Другие вопросы в области культуры, кинематографии</t>
  </si>
  <si>
    <t xml:space="preserve">0900</t>
  </si>
  <si>
    <t xml:space="preserve">ЗДРАВООХРАНЕНИЕ</t>
  </si>
  <si>
    <t xml:space="preserve">0909</t>
  </si>
  <si>
    <t xml:space="preserve">Другие вопросы в области здравоохранения</t>
  </si>
  <si>
    <t xml:space="preserve">1000</t>
  </si>
  <si>
    <t xml:space="preserve">    СОЦИАЛЬНАЯ ПОЛИТИКА</t>
  </si>
  <si>
    <t xml:space="preserve">1001</t>
  </si>
  <si>
    <t xml:space="preserve">      Пенсионное обеспечение</t>
  </si>
  <si>
    <t xml:space="preserve">1003</t>
  </si>
  <si>
    <t xml:space="preserve">      Социальное обеспечение населения</t>
  </si>
  <si>
    <t xml:space="preserve">1004</t>
  </si>
  <si>
    <t xml:space="preserve">      Охрана семьи и детства</t>
  </si>
  <si>
    <t xml:space="preserve">1100</t>
  </si>
  <si>
    <t xml:space="preserve">    ФИЗИЧЕСКАЯ КУЛЬТУРА И СПОРТ</t>
  </si>
  <si>
    <t xml:space="preserve">1101</t>
  </si>
  <si>
    <t xml:space="preserve">      Физическая культура
</t>
  </si>
  <si>
    <t xml:space="preserve">1102</t>
  </si>
  <si>
    <t xml:space="preserve">Массовый спорт</t>
  </si>
  <si>
    <t xml:space="preserve">1200</t>
  </si>
  <si>
    <t xml:space="preserve">    Средства массовой информации</t>
  </si>
  <si>
    <t xml:space="preserve">1202</t>
  </si>
  <si>
    <t xml:space="preserve">      Периодическая печать и издательства</t>
  </si>
  <si>
    <t xml:space="preserve">1300</t>
  </si>
  <si>
    <t xml:space="preserve">    Обслуживание государственного и муниципального долга</t>
  </si>
  <si>
    <t xml:space="preserve">1301</t>
  </si>
  <si>
    <t xml:space="preserve">      Обслуживание внутреннего государственно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%"/>
    <numFmt numFmtId="168" formatCode="0%"/>
    <numFmt numFmtId="169" formatCode="0.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2" xfId="36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7" fillId="5" borderId="2" xfId="4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15" fillId="5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4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5" borderId="2" xfId="36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6" fillId="5" borderId="2" xfId="4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5" fillId="5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7" fillId="5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5" borderId="2" xfId="36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4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5" borderId="2" xfId="4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16" fillId="5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63" xfId="52"/>
    <cellStyle name="Обычный 2" xfId="53"/>
    <cellStyle name="Обычный 3" xfId="5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6.28"/>
    <col collapsed="false" customWidth="true" hidden="false" outlineLevel="0" max="3" min="3" style="2" width="15.28"/>
    <col collapsed="false" customWidth="true" hidden="false" outlineLevel="0" max="4" min="4" style="2" width="14.7"/>
    <col collapsed="false" customWidth="true" hidden="false" outlineLevel="0" max="10" min="5" style="2" width="15.28"/>
    <col collapsed="false" customWidth="true" hidden="false" outlineLevel="0" max="11" min="11" style="2" width="11.85"/>
    <col collapsed="false" customWidth="false" hidden="false" outlineLevel="0" max="12" min="12" style="1" width="9.14"/>
    <col collapsed="false" customWidth="true" hidden="false" outlineLevel="0" max="13" min="13" style="3" width="11.42"/>
    <col collapsed="false" customWidth="false" hidden="false" outlineLevel="0" max="257" min="14" style="3" width="9.14"/>
  </cols>
  <sheetData>
    <row r="1" customFormat="false" ht="9.75" hidden="true" customHeight="true" outlineLevel="0" collapsed="false">
      <c r="B1" s="4"/>
      <c r="C1" s="4"/>
      <c r="D1" s="5"/>
      <c r="E1" s="1"/>
      <c r="F1" s="1"/>
      <c r="G1" s="1"/>
      <c r="H1" s="1"/>
      <c r="I1" s="1"/>
      <c r="J1" s="1"/>
      <c r="K1" s="1"/>
    </row>
    <row r="2" customFormat="false" ht="16.5" hidden="true" customHeight="true" outlineLevel="0" collapsed="false">
      <c r="B2" s="4"/>
      <c r="C2" s="4"/>
      <c r="D2" s="5"/>
      <c r="E2" s="1"/>
      <c r="F2" s="1"/>
      <c r="G2" s="1"/>
      <c r="H2" s="1"/>
      <c r="I2" s="1"/>
      <c r="J2" s="1"/>
      <c r="K2" s="1"/>
    </row>
    <row r="3" customFormat="false" ht="0.75" hidden="true" customHeight="true" outlineLevel="0" collapsed="false">
      <c r="B3" s="4"/>
      <c r="C3" s="4"/>
      <c r="D3" s="5"/>
      <c r="E3" s="1"/>
      <c r="F3" s="1"/>
      <c r="G3" s="1"/>
      <c r="H3" s="1"/>
      <c r="I3" s="1"/>
      <c r="J3" s="1"/>
      <c r="K3" s="1"/>
    </row>
    <row r="4" customFormat="false" ht="16.5" hidden="true" customHeight="true" outlineLevel="0" collapsed="false">
      <c r="B4" s="4"/>
      <c r="C4" s="4"/>
      <c r="D4" s="5"/>
      <c r="E4" s="1"/>
      <c r="F4" s="1"/>
      <c r="G4" s="1"/>
      <c r="H4" s="1"/>
      <c r="I4" s="1"/>
      <c r="J4" s="1"/>
      <c r="K4" s="1"/>
    </row>
    <row r="5" customFormat="false" ht="16.5" hidden="true" customHeight="true" outlineLevel="0" collapsed="false">
      <c r="B5" s="4"/>
      <c r="C5" s="4"/>
      <c r="D5" s="5"/>
      <c r="E5" s="1"/>
      <c r="F5" s="1"/>
      <c r="G5" s="1"/>
      <c r="H5" s="1"/>
      <c r="I5" s="1"/>
      <c r="J5" s="1"/>
      <c r="K5" s="1"/>
    </row>
    <row r="6" customFormat="false" ht="16.5" hidden="true" customHeight="true" outlineLevel="0" collapsed="false">
      <c r="B6" s="4"/>
      <c r="C6" s="4"/>
      <c r="D6" s="5"/>
      <c r="E6" s="1"/>
      <c r="F6" s="1"/>
      <c r="G6" s="1"/>
      <c r="H6" s="1"/>
      <c r="I6" s="1"/>
      <c r="J6" s="1"/>
      <c r="K6" s="1"/>
    </row>
    <row r="7" customFormat="false" ht="16.5" hidden="true" customHeight="true" outlineLevel="0" collapsed="false">
      <c r="B7" s="6"/>
    </row>
    <row r="8" customFormat="false" ht="35.25" hidden="false" customHeight="true" outlineLevel="0" collapsed="false">
      <c r="A8" s="7" t="s">
        <v>0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s="14" customFormat="true" ht="65.25" hidden="false" customHeight="true" outlineLevel="0" collapsed="false">
      <c r="A10" s="9" t="s">
        <v>1</v>
      </c>
      <c r="B10" s="10" t="s">
        <v>2</v>
      </c>
      <c r="C10" s="11" t="s">
        <v>3</v>
      </c>
      <c r="D10" s="11" t="s">
        <v>4</v>
      </c>
      <c r="E10" s="11" t="s">
        <v>5</v>
      </c>
      <c r="F10" s="11" t="s">
        <v>6</v>
      </c>
      <c r="G10" s="11" t="s">
        <v>7</v>
      </c>
      <c r="H10" s="12" t="s">
        <v>8</v>
      </c>
      <c r="I10" s="12" t="s">
        <v>9</v>
      </c>
      <c r="J10" s="12" t="s">
        <v>10</v>
      </c>
      <c r="K10" s="12" t="s">
        <v>11</v>
      </c>
      <c r="L10" s="13"/>
    </row>
    <row r="11" customFormat="false" ht="12.75" hidden="false" customHeight="tru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/>
      <c r="G11" s="15"/>
      <c r="H11" s="15"/>
      <c r="I11" s="15"/>
      <c r="J11" s="15"/>
      <c r="K11" s="15" t="n">
        <v>6</v>
      </c>
    </row>
    <row r="12" customFormat="false" ht="13.5" hidden="false" customHeight="true" outlineLevel="0" collapsed="false">
      <c r="A12" s="16" t="s">
        <v>12</v>
      </c>
      <c r="B12" s="17" t="s">
        <v>13</v>
      </c>
      <c r="C12" s="18" t="n">
        <v>62146124.03</v>
      </c>
      <c r="D12" s="18" t="n">
        <v>63176466.8</v>
      </c>
      <c r="E12" s="18" t="n">
        <v>72266143.66</v>
      </c>
      <c r="F12" s="18" t="n">
        <v>63831847.31</v>
      </c>
      <c r="G12" s="18" t="n">
        <v>66122183.79</v>
      </c>
      <c r="H12" s="19" t="n">
        <f aca="false">D12/C12-1</f>
        <v>0.0165793568960571</v>
      </c>
      <c r="I12" s="19" t="n">
        <f aca="false">E12/D12-1</f>
        <v>0.143877575312585</v>
      </c>
      <c r="J12" s="19" t="n">
        <f aca="false">F12/E12-1</f>
        <v>-0.116711587512984</v>
      </c>
      <c r="K12" s="19" t="n">
        <f aca="false">G12/F12-1</f>
        <v>0.0358807801515904</v>
      </c>
    </row>
    <row r="13" customFormat="false" ht="38.25" hidden="false" customHeight="true" outlineLevel="0" collapsed="false">
      <c r="A13" s="20" t="s">
        <v>14</v>
      </c>
      <c r="B13" s="21" t="s">
        <v>15</v>
      </c>
      <c r="C13" s="22" t="n">
        <v>2644207.76</v>
      </c>
      <c r="D13" s="22" t="n">
        <v>500446.59</v>
      </c>
      <c r="E13" s="22" t="n">
        <v>2390004</v>
      </c>
      <c r="F13" s="22" t="n">
        <v>2390004</v>
      </c>
      <c r="G13" s="22" t="n">
        <v>2390004</v>
      </c>
      <c r="H13" s="23" t="n">
        <f aca="false">D13/C13-1</f>
        <v>-0.810738551799727</v>
      </c>
      <c r="I13" s="23" t="n">
        <f aca="false">E13/D13-1</f>
        <v>3.77574240240102</v>
      </c>
      <c r="J13" s="23" t="n">
        <f aca="false">F13/E13-1</f>
        <v>0</v>
      </c>
      <c r="K13" s="23" t="n">
        <f aca="false">G13/F13-1</f>
        <v>0</v>
      </c>
    </row>
    <row r="14" customFormat="false" ht="51" hidden="false" customHeight="true" outlineLevel="0" collapsed="false">
      <c r="A14" s="20" t="s">
        <v>16</v>
      </c>
      <c r="B14" s="21" t="s">
        <v>17</v>
      </c>
      <c r="C14" s="22" t="n">
        <v>4707538.8</v>
      </c>
      <c r="D14" s="22" t="n">
        <v>5939529.37</v>
      </c>
      <c r="E14" s="22" t="n">
        <v>6378964</v>
      </c>
      <c r="F14" s="22" t="n">
        <v>6380114</v>
      </c>
      <c r="G14" s="22" t="n">
        <v>6380114</v>
      </c>
      <c r="H14" s="23" t="n">
        <f aca="false">D14/C14-1</f>
        <v>0.261705876964838</v>
      </c>
      <c r="I14" s="23" t="n">
        <f aca="false">E14/D14-1</f>
        <v>0.0739847557989262</v>
      </c>
      <c r="J14" s="23" t="n">
        <f aca="false">F14/E14-1</f>
        <v>0.000180280058015736</v>
      </c>
      <c r="K14" s="23" t="n">
        <f aca="false">G14/F14-1</f>
        <v>0</v>
      </c>
    </row>
    <row r="15" customFormat="false" ht="24.75" hidden="false" customHeight="true" outlineLevel="0" collapsed="false">
      <c r="A15" s="20" t="s">
        <v>18</v>
      </c>
      <c r="B15" s="21" t="s">
        <v>19</v>
      </c>
      <c r="C15" s="22" t="n">
        <v>32767743.62</v>
      </c>
      <c r="D15" s="22" t="n">
        <v>34464321.61</v>
      </c>
      <c r="E15" s="22" t="n">
        <v>33450032</v>
      </c>
      <c r="F15" s="22" t="n">
        <v>33448882</v>
      </c>
      <c r="G15" s="22" t="n">
        <v>33448882</v>
      </c>
      <c r="H15" s="23" t="n">
        <f aca="false">D15/C15-1</f>
        <v>0.051775856454287</v>
      </c>
      <c r="I15" s="23" t="n">
        <f aca="false">E15/D15-1</f>
        <v>-0.029430134197265</v>
      </c>
      <c r="J15" s="23" t="n">
        <f aca="false">F15/E15-1</f>
        <v>-3.43796382615835E-005</v>
      </c>
      <c r="K15" s="23" t="n">
        <f aca="false">G15/F15-1</f>
        <v>0</v>
      </c>
    </row>
    <row r="16" customFormat="false" ht="12.75" hidden="false" customHeight="true" outlineLevel="0" collapsed="false">
      <c r="A16" s="20" t="s">
        <v>20</v>
      </c>
      <c r="B16" s="21" t="s">
        <v>21</v>
      </c>
      <c r="C16" s="22" t="n">
        <v>5130</v>
      </c>
      <c r="D16" s="22" t="n">
        <v>0</v>
      </c>
      <c r="E16" s="22" t="n">
        <v>0</v>
      </c>
      <c r="F16" s="22" t="n">
        <v>0</v>
      </c>
      <c r="G16" s="22" t="n">
        <v>0</v>
      </c>
      <c r="H16" s="23" t="n">
        <f aca="false">D16/C16-1</f>
        <v>-1</v>
      </c>
      <c r="I16" s="23" t="n">
        <v>0</v>
      </c>
      <c r="J16" s="23" t="n">
        <v>0</v>
      </c>
      <c r="K16" s="23" t="n">
        <v>0</v>
      </c>
    </row>
    <row r="17" customFormat="false" ht="43.5" hidden="false" customHeight="true" outlineLevel="0" collapsed="false">
      <c r="A17" s="20" t="s">
        <v>22</v>
      </c>
      <c r="B17" s="21" t="s">
        <v>23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3" t="e">
        <f aca="false">D17/C17-1</f>
        <v>#DIV/0!</v>
      </c>
      <c r="I17" s="23" t="e">
        <f aca="false">E17/D17-1</f>
        <v>#DIV/0!</v>
      </c>
      <c r="J17" s="23" t="e">
        <f aca="false">F17/E17-1</f>
        <v>#DIV/0!</v>
      </c>
      <c r="K17" s="23" t="e">
        <f aca="false">G17/F17-1</f>
        <v>#DIV/0!</v>
      </c>
    </row>
    <row r="18" customFormat="false" ht="25.5" hidden="false" customHeight="true" outlineLevel="0" collapsed="false">
      <c r="A18" s="20" t="s">
        <v>24</v>
      </c>
      <c r="B18" s="21" t="s">
        <v>25</v>
      </c>
      <c r="C18" s="22" t="n">
        <v>0</v>
      </c>
      <c r="D18" s="22" t="n">
        <v>500000</v>
      </c>
      <c r="E18" s="22" t="n">
        <v>0</v>
      </c>
      <c r="F18" s="22" t="n">
        <v>0</v>
      </c>
      <c r="G18" s="22" t="n">
        <v>0</v>
      </c>
      <c r="H18" s="23" t="e">
        <f aca="false">D18/C18-1</f>
        <v>#DIV/0!</v>
      </c>
      <c r="I18" s="23" t="n">
        <f aca="false">E18/D18-1</f>
        <v>-1</v>
      </c>
      <c r="J18" s="23" t="e">
        <f aca="false">F18/E18-1</f>
        <v>#DIV/0!</v>
      </c>
      <c r="K18" s="23" t="n">
        <v>0</v>
      </c>
    </row>
    <row r="19" customFormat="false" ht="12.75" hidden="false" customHeight="true" outlineLevel="0" collapsed="false">
      <c r="A19" s="20" t="s">
        <v>26</v>
      </c>
      <c r="B19" s="21" t="s">
        <v>27</v>
      </c>
      <c r="C19" s="22" t="n">
        <v>0</v>
      </c>
      <c r="D19" s="22" t="n">
        <v>1000000</v>
      </c>
      <c r="E19" s="22" t="n">
        <v>1000000</v>
      </c>
      <c r="F19" s="22" t="n">
        <v>1000000</v>
      </c>
      <c r="G19" s="22" t="n">
        <v>1000000</v>
      </c>
      <c r="H19" s="23" t="n">
        <v>0</v>
      </c>
      <c r="I19" s="23" t="n">
        <f aca="false">E19/D19-1</f>
        <v>0</v>
      </c>
      <c r="J19" s="23" t="n">
        <f aca="false">F19/E19-1</f>
        <v>0</v>
      </c>
      <c r="K19" s="23" t="n">
        <f aca="false">G19/F19-1</f>
        <v>0</v>
      </c>
    </row>
    <row r="20" customFormat="false" ht="12.75" hidden="false" customHeight="true" outlineLevel="0" collapsed="false">
      <c r="A20" s="20" t="s">
        <v>28</v>
      </c>
      <c r="B20" s="21" t="s">
        <v>29</v>
      </c>
      <c r="C20" s="22" t="n">
        <v>22021503.85</v>
      </c>
      <c r="D20" s="22" t="n">
        <v>20772169.23</v>
      </c>
      <c r="E20" s="22" t="n">
        <v>29047143.66</v>
      </c>
      <c r="F20" s="22" t="n">
        <v>20612847.31</v>
      </c>
      <c r="G20" s="22" t="n">
        <v>22903183.79</v>
      </c>
      <c r="H20" s="23" t="n">
        <f aca="false">D20/C20-1</f>
        <v>-0.0567324842349494</v>
      </c>
      <c r="I20" s="23" t="n">
        <f aca="false">E20/D20-1</f>
        <v>0.398368333050597</v>
      </c>
      <c r="J20" s="23" t="n">
        <f aca="false">F20/E20-1</f>
        <v>-0.290365773954381</v>
      </c>
      <c r="K20" s="23" t="n">
        <f aca="false">G20/F20-1</f>
        <v>0.111112086824069</v>
      </c>
    </row>
    <row r="21" customFormat="false" ht="13.5" hidden="false" customHeight="true" outlineLevel="0" collapsed="false">
      <c r="A21" s="16" t="s">
        <v>30</v>
      </c>
      <c r="B21" s="17" t="s">
        <v>31</v>
      </c>
      <c r="C21" s="18" t="n">
        <v>291400</v>
      </c>
      <c r="D21" s="18" t="n">
        <v>292400</v>
      </c>
      <c r="E21" s="18" t="n">
        <v>317200</v>
      </c>
      <c r="F21" s="18" t="n">
        <v>320700</v>
      </c>
      <c r="G21" s="18" t="n">
        <v>332600</v>
      </c>
      <c r="H21" s="19" t="n">
        <f aca="false">D21/C21-1</f>
        <v>0.00343170899107759</v>
      </c>
      <c r="I21" s="19" t="n">
        <f aca="false">E21/D21-1</f>
        <v>0.0848153214774281</v>
      </c>
      <c r="J21" s="19" t="n">
        <f aca="false">F21/E21-1</f>
        <v>0.0110340479192939</v>
      </c>
      <c r="K21" s="19" t="n">
        <f aca="false">G21/F21-1</f>
        <v>0.0371063299033365</v>
      </c>
    </row>
    <row r="22" customFormat="false" ht="12.75" hidden="false" customHeight="true" outlineLevel="0" collapsed="false">
      <c r="A22" s="20" t="s">
        <v>32</v>
      </c>
      <c r="B22" s="21" t="s">
        <v>33</v>
      </c>
      <c r="C22" s="22" t="n">
        <v>291400</v>
      </c>
      <c r="D22" s="22" t="n">
        <v>292400</v>
      </c>
      <c r="E22" s="22" t="n">
        <v>317200</v>
      </c>
      <c r="F22" s="22" t="n">
        <v>320700</v>
      </c>
      <c r="G22" s="22" t="n">
        <v>332600</v>
      </c>
      <c r="H22" s="23" t="n">
        <f aca="false">D22/C22-1</f>
        <v>0.00343170899107759</v>
      </c>
      <c r="I22" s="23" t="n">
        <f aca="false">E22/D22-1</f>
        <v>0.0848153214774281</v>
      </c>
      <c r="J22" s="23" t="n">
        <f aca="false">F22/E22-1</f>
        <v>0.0110340479192939</v>
      </c>
      <c r="K22" s="23" t="n">
        <f aca="false">G22/F22-1</f>
        <v>0.0371063299033365</v>
      </c>
    </row>
    <row r="23" customFormat="false" ht="25.5" hidden="false" customHeight="true" outlineLevel="0" collapsed="false">
      <c r="A23" s="16" t="s">
        <v>34</v>
      </c>
      <c r="B23" s="17" t="s">
        <v>35</v>
      </c>
      <c r="C23" s="18" t="n">
        <v>14731722.85</v>
      </c>
      <c r="D23" s="18" t="n">
        <v>15075418.83</v>
      </c>
      <c r="E23" s="18" t="n">
        <v>16374839.72</v>
      </c>
      <c r="F23" s="18" t="n">
        <v>16367752.72</v>
      </c>
      <c r="G23" s="18" t="n">
        <v>16302647.72</v>
      </c>
      <c r="H23" s="19" t="n">
        <f aca="false">D23/C23-1</f>
        <v>0.0233303316590701</v>
      </c>
      <c r="I23" s="19" t="n">
        <f aca="false">E23/D23-1</f>
        <v>0.0861946792094532</v>
      </c>
      <c r="J23" s="19" t="n">
        <f aca="false">F23/E23-1</f>
        <v>-0.00043279812939756</v>
      </c>
      <c r="K23" s="19" t="n">
        <f aca="false">G23/F23-1</f>
        <v>-0.00397763829364595</v>
      </c>
    </row>
    <row r="24" customFormat="false" ht="12.75" hidden="false" customHeight="true" outlineLevel="0" collapsed="false">
      <c r="A24" s="20" t="s">
        <v>36</v>
      </c>
      <c r="B24" s="21" t="s">
        <v>37</v>
      </c>
      <c r="C24" s="22" t="n">
        <v>684900</v>
      </c>
      <c r="D24" s="22" t="n">
        <v>650500</v>
      </c>
      <c r="E24" s="22" t="n">
        <v>565195</v>
      </c>
      <c r="F24" s="22" t="n">
        <v>589108</v>
      </c>
      <c r="G24" s="22" t="n">
        <v>493003</v>
      </c>
      <c r="H24" s="23" t="n">
        <f aca="false">D24/C24-1</f>
        <v>-0.0502263104102789</v>
      </c>
      <c r="I24" s="23" t="n">
        <f aca="false">E24/D24-1</f>
        <v>-0.131137586471945</v>
      </c>
      <c r="J24" s="23" t="n">
        <f aca="false">F24/E24-1</f>
        <v>0.0423092914834704</v>
      </c>
      <c r="K24" s="23" t="n">
        <f aca="false">G24/F24-1</f>
        <v>-0.163136470732022</v>
      </c>
    </row>
    <row r="25" customFormat="false" ht="26.25" hidden="false" customHeight="true" outlineLevel="0" collapsed="false">
      <c r="A25" s="20" t="s">
        <v>38</v>
      </c>
      <c r="B25" s="21" t="s">
        <v>39</v>
      </c>
      <c r="C25" s="22" t="n">
        <v>13592269.73</v>
      </c>
      <c r="D25" s="22" t="n">
        <v>14238718.83</v>
      </c>
      <c r="E25" s="22" t="n">
        <v>15563644.72</v>
      </c>
      <c r="F25" s="22" t="n">
        <v>15532644.72</v>
      </c>
      <c r="G25" s="22" t="n">
        <v>15563644.72</v>
      </c>
      <c r="H25" s="23" t="n">
        <f aca="false">D25/C25-1</f>
        <v>0.0475600552991675</v>
      </c>
      <c r="I25" s="23" t="n">
        <f aca="false">E25/D25-1</f>
        <v>0.0930509202280525</v>
      </c>
      <c r="J25" s="23" t="n">
        <f aca="false">F25/E25-1</f>
        <v>-0.00199182136046605</v>
      </c>
      <c r="K25" s="23" t="n">
        <f aca="false">G25/F25-1</f>
        <v>0.00199579663082639</v>
      </c>
    </row>
    <row r="26" customFormat="false" ht="25.5" hidden="false" customHeight="true" outlineLevel="0" collapsed="false">
      <c r="A26" s="20" t="s">
        <v>40</v>
      </c>
      <c r="B26" s="21" t="s">
        <v>41</v>
      </c>
      <c r="C26" s="22" t="n">
        <v>454553.12</v>
      </c>
      <c r="D26" s="22" t="n">
        <v>186200</v>
      </c>
      <c r="E26" s="22" t="n">
        <v>246000</v>
      </c>
      <c r="F26" s="22" t="n">
        <v>246000</v>
      </c>
      <c r="G26" s="22" t="n">
        <v>246000</v>
      </c>
      <c r="H26" s="23" t="n">
        <f aca="false">D26/C26-1</f>
        <v>-0.590366908052463</v>
      </c>
      <c r="I26" s="23" t="n">
        <v>0</v>
      </c>
      <c r="J26" s="23" t="n">
        <v>0</v>
      </c>
      <c r="K26" s="23" t="n">
        <v>0</v>
      </c>
    </row>
    <row r="27" customFormat="false" ht="13.5" hidden="false" customHeight="true" outlineLevel="0" collapsed="false">
      <c r="A27" s="16" t="s">
        <v>42</v>
      </c>
      <c r="B27" s="17" t="s">
        <v>43</v>
      </c>
      <c r="C27" s="18" t="n">
        <v>17706375</v>
      </c>
      <c r="D27" s="18" t="n">
        <v>10163037.2</v>
      </c>
      <c r="E27" s="18" t="n">
        <v>18572905.26</v>
      </c>
      <c r="F27" s="18" t="n">
        <v>10487487</v>
      </c>
      <c r="G27" s="18" t="n">
        <v>10490286.3</v>
      </c>
      <c r="H27" s="19" t="n">
        <f aca="false">D27/C27-1</f>
        <v>-0.426023836047751</v>
      </c>
      <c r="I27" s="19" t="n">
        <f aca="false">E27/D27-1</f>
        <v>0.827495550247519</v>
      </c>
      <c r="J27" s="19" t="n">
        <f aca="false">F27/E27-1</f>
        <v>-0.435334060385984</v>
      </c>
      <c r="K27" s="19" t="n">
        <f aca="false">G27/F27-1</f>
        <v>0.000266918090101154</v>
      </c>
    </row>
    <row r="28" customFormat="false" ht="12.75" hidden="false" customHeight="true" outlineLevel="0" collapsed="false">
      <c r="A28" s="20" t="s">
        <v>44</v>
      </c>
      <c r="B28" s="21" t="s">
        <v>45</v>
      </c>
      <c r="C28" s="22" t="n">
        <v>37203.4</v>
      </c>
      <c r="D28" s="22" t="n">
        <v>147720</v>
      </c>
      <c r="E28" s="22" t="n">
        <v>119498</v>
      </c>
      <c r="F28" s="22" t="n">
        <v>89098</v>
      </c>
      <c r="G28" s="22" t="n">
        <v>92672.3</v>
      </c>
      <c r="H28" s="23" t="n">
        <f aca="false">D28/C28-1</f>
        <v>2.9706048371923</v>
      </c>
      <c r="I28" s="23" t="n">
        <f aca="false">E28/D28-1</f>
        <v>-0.19105063633902</v>
      </c>
      <c r="J28" s="23" t="n">
        <f aca="false">F28/E28-1</f>
        <v>-0.254397563139132</v>
      </c>
      <c r="K28" s="23" t="n">
        <f aca="false">G28/F28-1</f>
        <v>0.0401165009315585</v>
      </c>
    </row>
    <row r="29" customFormat="false" ht="12.75" hidden="false" customHeight="true" outlineLevel="0" collapsed="false">
      <c r="A29" s="20" t="s">
        <v>46</v>
      </c>
      <c r="B29" s="21" t="s">
        <v>47</v>
      </c>
      <c r="C29" s="22" t="n">
        <v>17623304.35</v>
      </c>
      <c r="D29" s="22" t="n">
        <v>9863062.1</v>
      </c>
      <c r="E29" s="22" t="n">
        <v>10379280</v>
      </c>
      <c r="F29" s="22" t="n">
        <v>10005100</v>
      </c>
      <c r="G29" s="22" t="n">
        <v>10005100</v>
      </c>
      <c r="H29" s="23" t="n">
        <f aca="false">D29/C29-1</f>
        <v>-0.440339796435508</v>
      </c>
      <c r="I29" s="23" t="n">
        <f aca="false">E29/D29-1</f>
        <v>0.0523385024616241</v>
      </c>
      <c r="J29" s="23" t="n">
        <f aca="false">F29/E29-1</f>
        <v>-0.0360506701813613</v>
      </c>
      <c r="K29" s="23" t="n">
        <f aca="false">G29/F29-1</f>
        <v>0</v>
      </c>
    </row>
    <row r="30" customFormat="false" ht="12.75" hidden="false" customHeight="true" outlineLevel="0" collapsed="false">
      <c r="A30" s="20" t="s">
        <v>48</v>
      </c>
      <c r="B30" s="21" t="s">
        <v>49</v>
      </c>
      <c r="C30" s="22" t="n">
        <v>13050</v>
      </c>
      <c r="D30" s="22" t="n">
        <v>14692</v>
      </c>
      <c r="E30" s="22" t="n">
        <v>14692</v>
      </c>
      <c r="F30" s="22" t="n">
        <v>14692</v>
      </c>
      <c r="G30" s="22" t="n">
        <v>14692</v>
      </c>
      <c r="H30" s="23" t="n">
        <f aca="false">D30/C30-1</f>
        <v>0.125823754789272</v>
      </c>
      <c r="I30" s="23" t="n">
        <f aca="false">E30/D30-1</f>
        <v>0</v>
      </c>
      <c r="J30" s="23" t="n">
        <f aca="false">F30/E30-1</f>
        <v>0</v>
      </c>
      <c r="K30" s="23" t="n">
        <f aca="false">G30/F30-1</f>
        <v>0</v>
      </c>
      <c r="L30" s="5"/>
    </row>
    <row r="31" customFormat="false" ht="25.5" hidden="false" customHeight="true" outlineLevel="0" collapsed="false">
      <c r="A31" s="20" t="s">
        <v>50</v>
      </c>
      <c r="B31" s="21" t="s">
        <v>51</v>
      </c>
      <c r="C31" s="22" t="n">
        <v>32817.25</v>
      </c>
      <c r="D31" s="22" t="n">
        <v>137563.1</v>
      </c>
      <c r="E31" s="22" t="n">
        <v>8059435.26</v>
      </c>
      <c r="F31" s="22" t="n">
        <v>378597</v>
      </c>
      <c r="G31" s="22" t="n">
        <v>377822</v>
      </c>
      <c r="H31" s="23" t="n">
        <f aca="false">D31/C31-1</f>
        <v>3.19179242623925</v>
      </c>
      <c r="I31" s="23" t="n">
        <f aca="false">E31/D31-1</f>
        <v>57.5871884248029</v>
      </c>
      <c r="J31" s="23" t="n">
        <f aca="false">F31/E31-1</f>
        <v>-0.95302437605287</v>
      </c>
      <c r="K31" s="23" t="n">
        <f aca="false">G31/F31-1</f>
        <v>-0.00204703154013375</v>
      </c>
    </row>
    <row r="32" s="1" customFormat="true" ht="13.5" hidden="false" customHeight="true" outlineLevel="0" collapsed="false">
      <c r="A32" s="16" t="s">
        <v>52</v>
      </c>
      <c r="B32" s="17" t="s">
        <v>53</v>
      </c>
      <c r="C32" s="18" t="n">
        <v>70586309.92</v>
      </c>
      <c r="D32" s="18" t="n">
        <v>57285388.73</v>
      </c>
      <c r="E32" s="18" t="n">
        <v>70995921.96</v>
      </c>
      <c r="F32" s="18" t="n">
        <v>34732790.61</v>
      </c>
      <c r="G32" s="18" t="n">
        <v>58347459.31</v>
      </c>
      <c r="H32" s="19" t="n">
        <f aca="false">D32/C32-1</f>
        <v>-0.188434856632608</v>
      </c>
      <c r="I32" s="19" t="n">
        <f aca="false">E32/D32-1</f>
        <v>0.239337351704482</v>
      </c>
      <c r="J32" s="19" t="n">
        <f aca="false">F32/E32-1</f>
        <v>-0.510777666503593</v>
      </c>
      <c r="K32" s="19" t="n">
        <f aca="false">G32/F32-1</f>
        <v>0.67989551905458</v>
      </c>
    </row>
    <row r="33" s="1" customFormat="true" ht="12.75" hidden="false" customHeight="true" outlineLevel="0" collapsed="false">
      <c r="A33" s="24" t="s">
        <v>54</v>
      </c>
      <c r="B33" s="21" t="s">
        <v>55</v>
      </c>
      <c r="C33" s="22" t="n">
        <v>15765228.54</v>
      </c>
      <c r="D33" s="22" t="n">
        <v>8006536.89</v>
      </c>
      <c r="E33" s="22" t="n">
        <v>8422758.05</v>
      </c>
      <c r="F33" s="22" t="n">
        <v>8323808.41</v>
      </c>
      <c r="G33" s="22" t="n">
        <v>8323808.41</v>
      </c>
      <c r="H33" s="23" t="n">
        <f aca="false">D33/C33-1</f>
        <v>-0.49213949739545</v>
      </c>
      <c r="I33" s="23" t="n">
        <f aca="false">E33/D33-1</f>
        <v>0.0519851673349376</v>
      </c>
      <c r="J33" s="23" t="n">
        <f aca="false">F33/E33-1</f>
        <v>-0.0117478905855548</v>
      </c>
      <c r="K33" s="23" t="n">
        <f aca="false">G33/F33-1</f>
        <v>0</v>
      </c>
    </row>
    <row r="34" customFormat="false" ht="12.75" hidden="false" customHeight="true" outlineLevel="0" collapsed="false">
      <c r="A34" s="24" t="s">
        <v>56</v>
      </c>
      <c r="B34" s="21" t="s">
        <v>57</v>
      </c>
      <c r="C34" s="22" t="n">
        <v>6904160.47</v>
      </c>
      <c r="D34" s="22" t="n">
        <v>4417133.78</v>
      </c>
      <c r="E34" s="22" t="n">
        <v>6251110.91</v>
      </c>
      <c r="F34" s="22" t="n">
        <v>0</v>
      </c>
      <c r="G34" s="22" t="n">
        <v>0</v>
      </c>
      <c r="H34" s="23" t="n">
        <f aca="false">D34/C34-1</f>
        <v>-0.360221449198153</v>
      </c>
      <c r="I34" s="23" t="n">
        <f aca="false">E34/D34-1</f>
        <v>0.415196193129564</v>
      </c>
      <c r="J34" s="23" t="n">
        <f aca="false">F34/E34-1</f>
        <v>-1</v>
      </c>
      <c r="K34" s="23" t="e">
        <f aca="false">G34/F34-1</f>
        <v>#DIV/0!</v>
      </c>
    </row>
    <row r="35" customFormat="false" ht="12.75" hidden="false" customHeight="true" outlineLevel="0" collapsed="false">
      <c r="A35" s="24" t="s">
        <v>58</v>
      </c>
      <c r="B35" s="21" t="s">
        <v>59</v>
      </c>
      <c r="C35" s="22" t="n">
        <v>7591032.41</v>
      </c>
      <c r="D35" s="22" t="n">
        <v>6441600</v>
      </c>
      <c r="E35" s="22" t="n">
        <v>8226790</v>
      </c>
      <c r="F35" s="22" t="n">
        <v>1900914.63</v>
      </c>
      <c r="G35" s="22" t="n">
        <v>4559914.63</v>
      </c>
      <c r="H35" s="23" t="n">
        <f aca="false">D35/C35-1</f>
        <v>-0.151419773743266</v>
      </c>
      <c r="I35" s="23" t="n">
        <f aca="false">E35/D35-1</f>
        <v>0.27713456284153</v>
      </c>
      <c r="J35" s="23" t="n">
        <f aca="false">F35/E35-1</f>
        <v>-0.768936045529301</v>
      </c>
      <c r="K35" s="23" t="n">
        <f aca="false">G35/F35-1</f>
        <v>1.39880032382096</v>
      </c>
    </row>
    <row r="36" customFormat="false" ht="25.5" hidden="false" customHeight="true" outlineLevel="0" collapsed="false">
      <c r="A36" s="24" t="s">
        <v>60</v>
      </c>
      <c r="B36" s="21" t="s">
        <v>61</v>
      </c>
      <c r="C36" s="22" t="n">
        <v>40325888.5</v>
      </c>
      <c r="D36" s="22" t="n">
        <v>38420118.06</v>
      </c>
      <c r="E36" s="22" t="n">
        <v>48095263</v>
      </c>
      <c r="F36" s="22" t="n">
        <v>24508067.57</v>
      </c>
      <c r="G36" s="22" t="n">
        <v>45463736.27</v>
      </c>
      <c r="H36" s="23" t="n">
        <f aca="false">D36/C36-1</f>
        <v>-0.0472592300105179</v>
      </c>
      <c r="I36" s="23" t="n">
        <f aca="false">E36/D36-1</f>
        <v>0.251824966411881</v>
      </c>
      <c r="J36" s="23" t="n">
        <f aca="false">F36/E36-1</f>
        <v>-0.490426581719701</v>
      </c>
      <c r="K36" s="23" t="n">
        <f aca="false">G36/F36-1</f>
        <v>0.85505185752187</v>
      </c>
    </row>
    <row r="37" customFormat="false" ht="13.5" hidden="false" customHeight="true" outlineLevel="0" collapsed="false">
      <c r="A37" s="16" t="s">
        <v>62</v>
      </c>
      <c r="B37" s="17" t="s">
        <v>63</v>
      </c>
      <c r="C37" s="18" t="n">
        <v>120894.65</v>
      </c>
      <c r="D37" s="18" t="n">
        <v>100000</v>
      </c>
      <c r="E37" s="18" t="n">
        <v>60000</v>
      </c>
      <c r="F37" s="18" t="n">
        <v>30000</v>
      </c>
      <c r="G37" s="18" t="n">
        <v>30000</v>
      </c>
      <c r="H37" s="19" t="n">
        <f aca="false">D37/C37-1</f>
        <v>-0.172833537298797</v>
      </c>
      <c r="I37" s="19" t="n">
        <f aca="false">E37/D37-1</f>
        <v>-0.4</v>
      </c>
      <c r="J37" s="19" t="n">
        <v>0</v>
      </c>
      <c r="K37" s="19" t="n">
        <v>0</v>
      </c>
    </row>
    <row r="38" customFormat="false" ht="25.5" hidden="false" customHeight="true" outlineLevel="0" collapsed="false">
      <c r="A38" s="24" t="s">
        <v>64</v>
      </c>
      <c r="B38" s="21" t="s">
        <v>65</v>
      </c>
      <c r="C38" s="22" t="n">
        <v>120894.65</v>
      </c>
      <c r="D38" s="22" t="n">
        <v>100000</v>
      </c>
      <c r="E38" s="22" t="n">
        <v>60000</v>
      </c>
      <c r="F38" s="22" t="n">
        <v>30000</v>
      </c>
      <c r="G38" s="22" t="n">
        <v>30000</v>
      </c>
      <c r="H38" s="23" t="n">
        <f aca="false">D38/C38-1</f>
        <v>-0.172833537298797</v>
      </c>
      <c r="I38" s="23" t="n">
        <f aca="false">E38/D38-1</f>
        <v>-0.4</v>
      </c>
      <c r="J38" s="23" t="n">
        <v>0</v>
      </c>
      <c r="K38" s="23" t="n">
        <v>0</v>
      </c>
    </row>
    <row r="39" s="26" customFormat="true" ht="13.5" hidden="false" customHeight="true" outlineLevel="0" collapsed="false">
      <c r="A39" s="16" t="s">
        <v>66</v>
      </c>
      <c r="B39" s="17" t="s">
        <v>67</v>
      </c>
      <c r="C39" s="18" t="n">
        <v>176089523.65</v>
      </c>
      <c r="D39" s="18" t="n">
        <v>182611516.65</v>
      </c>
      <c r="E39" s="18" t="n">
        <v>192854812</v>
      </c>
      <c r="F39" s="18" t="n">
        <v>191007525.75</v>
      </c>
      <c r="G39" s="18" t="n">
        <v>205778227.68</v>
      </c>
      <c r="H39" s="19" t="n">
        <f aca="false">D39/C39-1</f>
        <v>0.0370379387984676</v>
      </c>
      <c r="I39" s="19" t="n">
        <f aca="false">E39/D39-1</f>
        <v>0.056093369892068</v>
      </c>
      <c r="J39" s="19" t="n">
        <f aca="false">F39/E39-1</f>
        <v>-0.00957863706299433</v>
      </c>
      <c r="K39" s="19" t="n">
        <f aca="false">G39/F39-1</f>
        <v>0.0773304709958529</v>
      </c>
      <c r="L39" s="25"/>
    </row>
    <row r="40" s="26" customFormat="true" ht="12.75" hidden="false" customHeight="true" outlineLevel="0" collapsed="false">
      <c r="A40" s="24" t="s">
        <v>68</v>
      </c>
      <c r="B40" s="21" t="s">
        <v>69</v>
      </c>
      <c r="C40" s="22" t="n">
        <v>68314298.46</v>
      </c>
      <c r="D40" s="22" t="n">
        <v>67333069.93</v>
      </c>
      <c r="E40" s="22" t="n">
        <v>74106033.77</v>
      </c>
      <c r="F40" s="22" t="n">
        <v>73130350.81</v>
      </c>
      <c r="G40" s="22" t="n">
        <v>80348446.52</v>
      </c>
      <c r="H40" s="23" t="n">
        <f aca="false">D40/C40-1</f>
        <v>-0.0143634429705009</v>
      </c>
      <c r="I40" s="23" t="n">
        <f aca="false">E40/D40-1</f>
        <v>0.100588965378249</v>
      </c>
      <c r="J40" s="23" t="n">
        <f aca="false">F40/E40-1</f>
        <v>-0.0131660393946893</v>
      </c>
      <c r="K40" s="23" t="n">
        <f aca="false">G40/F40-1</f>
        <v>0.0987017788107338</v>
      </c>
      <c r="L40" s="25"/>
    </row>
    <row r="41" s="26" customFormat="true" ht="12.75" hidden="false" customHeight="true" outlineLevel="0" collapsed="false">
      <c r="A41" s="24" t="s">
        <v>70</v>
      </c>
      <c r="B41" s="21" t="s">
        <v>71</v>
      </c>
      <c r="C41" s="22" t="n">
        <v>70959418.2</v>
      </c>
      <c r="D41" s="22" t="n">
        <v>79139689.82</v>
      </c>
      <c r="E41" s="22" t="n">
        <v>81507964.05</v>
      </c>
      <c r="F41" s="22" t="n">
        <v>83324174.01</v>
      </c>
      <c r="G41" s="22" t="n">
        <v>88152695.14</v>
      </c>
      <c r="H41" s="23" t="n">
        <f aca="false">D41/C41-1</f>
        <v>0.115280984927805</v>
      </c>
      <c r="I41" s="23" t="n">
        <f aca="false">E41/D41-1</f>
        <v>0.0299252402351657</v>
      </c>
      <c r="J41" s="23" t="n">
        <f aca="false">F41/E41-1</f>
        <v>0.0222826073644273</v>
      </c>
      <c r="K41" s="23" t="n">
        <f aca="false">G41/F41-1</f>
        <v>0.0579486228020756</v>
      </c>
      <c r="L41" s="25"/>
    </row>
    <row r="42" s="26" customFormat="true" ht="12.75" hidden="false" customHeight="true" outlineLevel="0" collapsed="false">
      <c r="A42" s="24" t="s">
        <v>72</v>
      </c>
      <c r="B42" s="21" t="s">
        <v>73</v>
      </c>
      <c r="C42" s="22" t="n">
        <v>23550668.48</v>
      </c>
      <c r="D42" s="22" t="n">
        <v>23564414.59</v>
      </c>
      <c r="E42" s="22" t="n">
        <v>23716234.07</v>
      </c>
      <c r="F42" s="22" t="n">
        <v>22791320.82</v>
      </c>
      <c r="G42" s="22" t="n">
        <v>25445405.91</v>
      </c>
      <c r="H42" s="23" t="n">
        <v>0</v>
      </c>
      <c r="I42" s="23" t="n">
        <f aca="false">E42/D42-1</f>
        <v>0.00644274354536378</v>
      </c>
      <c r="J42" s="23" t="n">
        <f aca="false">F42/E42-1</f>
        <v>-0.0389991618091666</v>
      </c>
      <c r="K42" s="23" t="n">
        <f aca="false">G42/F42-1</f>
        <v>0.116451569918272</v>
      </c>
      <c r="L42" s="25"/>
    </row>
    <row r="43" s="26" customFormat="true" ht="12.75" hidden="false" customHeight="true" outlineLevel="0" collapsed="false">
      <c r="A43" s="24" t="s">
        <v>74</v>
      </c>
      <c r="B43" s="21" t="s">
        <v>75</v>
      </c>
      <c r="C43" s="22" t="n">
        <v>1130592.32</v>
      </c>
      <c r="D43" s="22" t="n">
        <v>956450.67</v>
      </c>
      <c r="E43" s="22" t="n">
        <v>781498</v>
      </c>
      <c r="F43" s="22" t="n">
        <v>391737</v>
      </c>
      <c r="G43" s="22" t="n">
        <v>391737</v>
      </c>
      <c r="H43" s="23" t="n">
        <f aca="false">D43/C43-1</f>
        <v>-0.154026917501085</v>
      </c>
      <c r="I43" s="23" t="n">
        <f aca="false">E43/D43-1</f>
        <v>-0.182918654863821</v>
      </c>
      <c r="J43" s="23" t="n">
        <f aca="false">F43/E43-1</f>
        <v>-0.498735761319927</v>
      </c>
      <c r="K43" s="23" t="n">
        <f aca="false">G43/F43-1</f>
        <v>0</v>
      </c>
      <c r="L43" s="25"/>
    </row>
    <row r="44" customFormat="false" ht="12.75" hidden="false" customHeight="true" outlineLevel="0" collapsed="false">
      <c r="A44" s="24" t="s">
        <v>76</v>
      </c>
      <c r="B44" s="21" t="s">
        <v>77</v>
      </c>
      <c r="C44" s="22" t="n">
        <v>12134546.19</v>
      </c>
      <c r="D44" s="22" t="n">
        <v>11617891.64</v>
      </c>
      <c r="E44" s="22" t="n">
        <v>12743082.11</v>
      </c>
      <c r="F44" s="22" t="n">
        <v>11369943.11</v>
      </c>
      <c r="G44" s="22" t="n">
        <v>11439943.11</v>
      </c>
      <c r="H44" s="23" t="n">
        <f aca="false">D44/C44-1</f>
        <v>-0.0425771629124269</v>
      </c>
      <c r="I44" s="23" t="n">
        <f aca="false">E44/D44-1</f>
        <v>0.0968497989881405</v>
      </c>
      <c r="J44" s="23" t="n">
        <f aca="false">F44/E44-1</f>
        <v>-0.107755642484831</v>
      </c>
      <c r="K44" s="23" t="n">
        <f aca="false">G44/F44-1</f>
        <v>0.00615658313526946</v>
      </c>
    </row>
    <row r="45" customFormat="false" ht="13.5" hidden="false" customHeight="true" outlineLevel="0" collapsed="false">
      <c r="A45" s="16" t="s">
        <v>78</v>
      </c>
      <c r="B45" s="17" t="s">
        <v>79</v>
      </c>
      <c r="C45" s="18" t="n">
        <v>7529199</v>
      </c>
      <c r="D45" s="18" t="n">
        <v>7274716.67</v>
      </c>
      <c r="E45" s="18" t="n">
        <v>8560700.55</v>
      </c>
      <c r="F45" s="18" t="n">
        <v>6278964.24</v>
      </c>
      <c r="G45" s="18" t="n">
        <v>7362881.38</v>
      </c>
      <c r="H45" s="19" t="n">
        <f aca="false">D45/C45-1</f>
        <v>-0.0337993895499376</v>
      </c>
      <c r="I45" s="19" t="n">
        <f aca="false">E45/D45-1</f>
        <v>0.176774428247252</v>
      </c>
      <c r="J45" s="19" t="n">
        <f aca="false">F45/E45-1</f>
        <v>-0.266536166832748</v>
      </c>
      <c r="K45" s="19" t="n">
        <f aca="false">G45/F45-1</f>
        <v>0.172626742018203</v>
      </c>
    </row>
    <row r="46" customFormat="false" ht="12.75" hidden="false" customHeight="true" outlineLevel="0" collapsed="false">
      <c r="A46" s="24" t="s">
        <v>80</v>
      </c>
      <c r="B46" s="21" t="s">
        <v>81</v>
      </c>
      <c r="C46" s="22" t="n">
        <v>7407199</v>
      </c>
      <c r="D46" s="22" t="n">
        <v>7154716.67</v>
      </c>
      <c r="E46" s="22" t="n">
        <v>8560700.55</v>
      </c>
      <c r="F46" s="22" t="n">
        <v>6278964.24</v>
      </c>
      <c r="G46" s="22" t="n">
        <v>7362881.38</v>
      </c>
      <c r="H46" s="23" t="n">
        <f aca="false">D46/C46-1</f>
        <v>-0.0340860735616797</v>
      </c>
      <c r="I46" s="23" t="n">
        <f aca="false">E46/D46-1</f>
        <v>0.196511468566651</v>
      </c>
      <c r="J46" s="23" t="n">
        <f aca="false">F46/E46-1</f>
        <v>-0.266536166832748</v>
      </c>
      <c r="K46" s="23" t="n">
        <f aca="false">G46/F46-1</f>
        <v>0.172626742018203</v>
      </c>
    </row>
    <row r="47" customFormat="false" ht="25.5" hidden="false" customHeight="true" outlineLevel="0" collapsed="false">
      <c r="A47" s="24" t="s">
        <v>82</v>
      </c>
      <c r="B47" s="21" t="s">
        <v>83</v>
      </c>
      <c r="C47" s="22" t="n">
        <v>122000</v>
      </c>
      <c r="D47" s="22" t="n">
        <v>120000</v>
      </c>
      <c r="E47" s="22" t="n">
        <v>0</v>
      </c>
      <c r="F47" s="22" t="n">
        <v>0</v>
      </c>
      <c r="G47" s="22" t="n">
        <v>0</v>
      </c>
      <c r="H47" s="23" t="n">
        <f aca="false">D47/C47-1</f>
        <v>-0.0163934426229508</v>
      </c>
      <c r="I47" s="23" t="n">
        <f aca="false">E47/D47-1</f>
        <v>-1</v>
      </c>
      <c r="J47" s="23" t="e">
        <f aca="false">F47/E47-1</f>
        <v>#DIV/0!</v>
      </c>
      <c r="K47" s="23" t="e">
        <f aca="false">G47/F47-1</f>
        <v>#DIV/0!</v>
      </c>
    </row>
    <row r="48" customFormat="false" ht="13.5" hidden="false" customHeight="true" outlineLevel="0" collapsed="false">
      <c r="A48" s="16" t="s">
        <v>84</v>
      </c>
      <c r="B48" s="27" t="s">
        <v>85</v>
      </c>
      <c r="C48" s="18" t="n">
        <v>174072</v>
      </c>
      <c r="D48" s="18" t="n">
        <v>60960</v>
      </c>
      <c r="E48" s="18" t="n">
        <v>0</v>
      </c>
      <c r="F48" s="18" t="n">
        <v>0</v>
      </c>
      <c r="G48" s="18" t="n">
        <v>0</v>
      </c>
      <c r="H48" s="19" t="n">
        <f aca="false">D48/C48-1</f>
        <v>-0.64980008272439</v>
      </c>
      <c r="I48" s="19" t="n">
        <f aca="false">E48/D48-1</f>
        <v>-1</v>
      </c>
      <c r="J48" s="19" t="e">
        <f aca="false">F48/E48-1</f>
        <v>#DIV/0!</v>
      </c>
      <c r="K48" s="19" t="e">
        <f aca="false">G48/F48-1</f>
        <v>#DIV/0!</v>
      </c>
    </row>
    <row r="49" s="1" customFormat="true" ht="13.5" hidden="false" customHeight="true" outlineLevel="0" collapsed="false">
      <c r="A49" s="20" t="s">
        <v>86</v>
      </c>
      <c r="B49" s="28" t="s">
        <v>87</v>
      </c>
      <c r="C49" s="18" t="n">
        <v>174072</v>
      </c>
      <c r="D49" s="29" t="n">
        <v>60960</v>
      </c>
      <c r="E49" s="18" t="n">
        <v>0</v>
      </c>
      <c r="F49" s="18" t="n">
        <v>0</v>
      </c>
      <c r="G49" s="18" t="n">
        <v>0</v>
      </c>
      <c r="H49" s="19" t="n">
        <f aca="false">D49/C49-1</f>
        <v>-0.64980008272439</v>
      </c>
      <c r="I49" s="19" t="n">
        <f aca="false">E49/D49-1</f>
        <v>-1</v>
      </c>
      <c r="J49" s="19" t="e">
        <f aca="false">F49/E49-1</f>
        <v>#DIV/0!</v>
      </c>
      <c r="K49" s="19" t="e">
        <f aca="false">G49/F49-1</f>
        <v>#DIV/0!</v>
      </c>
    </row>
    <row r="50" customFormat="false" ht="13.5" hidden="false" customHeight="true" outlineLevel="0" collapsed="false">
      <c r="A50" s="16" t="s">
        <v>88</v>
      </c>
      <c r="B50" s="17" t="s">
        <v>89</v>
      </c>
      <c r="C50" s="18" t="n">
        <v>17735539.84</v>
      </c>
      <c r="D50" s="18" t="n">
        <v>20594550</v>
      </c>
      <c r="E50" s="18" t="n">
        <v>20574950</v>
      </c>
      <c r="F50" s="18" t="n">
        <v>20538150</v>
      </c>
      <c r="G50" s="18" t="n">
        <v>20747550</v>
      </c>
      <c r="H50" s="19" t="n">
        <f aca="false">D50/C50-1</f>
        <v>0.161202319511691</v>
      </c>
      <c r="I50" s="19" t="n">
        <f aca="false">E50/D50-1</f>
        <v>-0.000951708097530646</v>
      </c>
      <c r="J50" s="19" t="n">
        <f aca="false">F50/E50-1</f>
        <v>-0.00178858271830551</v>
      </c>
      <c r="K50" s="19" t="n">
        <f aca="false">G50/F50-1</f>
        <v>0.0101956602712514</v>
      </c>
    </row>
    <row r="51" customFormat="false" ht="12.75" hidden="false" customHeight="true" outlineLevel="0" collapsed="false">
      <c r="A51" s="24" t="s">
        <v>90</v>
      </c>
      <c r="B51" s="21" t="s">
        <v>91</v>
      </c>
      <c r="C51" s="22" t="n">
        <v>124244.18</v>
      </c>
      <c r="D51" s="22" t="n">
        <v>132550</v>
      </c>
      <c r="E51" s="22" t="n">
        <v>108750</v>
      </c>
      <c r="F51" s="22" t="n">
        <v>108750</v>
      </c>
      <c r="G51" s="22" t="n">
        <v>108750</v>
      </c>
      <c r="H51" s="23" t="n">
        <f aca="false">D51/C51-1</f>
        <v>0.0668507772356017</v>
      </c>
      <c r="I51" s="23" t="n">
        <f aca="false">E51/D51-1</f>
        <v>-0.179554884949076</v>
      </c>
      <c r="J51" s="23" t="n">
        <f aca="false">F51/E51-1</f>
        <v>0</v>
      </c>
      <c r="K51" s="23" t="n">
        <f aca="false">G51/F51-1</f>
        <v>0</v>
      </c>
    </row>
    <row r="52" customFormat="false" ht="12.75" hidden="false" customHeight="true" outlineLevel="0" collapsed="false">
      <c r="A52" s="24" t="s">
        <v>92</v>
      </c>
      <c r="B52" s="21" t="s">
        <v>93</v>
      </c>
      <c r="C52" s="22" t="n">
        <v>10840571.57</v>
      </c>
      <c r="D52" s="22" t="n">
        <v>12147600</v>
      </c>
      <c r="E52" s="22" t="n">
        <v>12373700</v>
      </c>
      <c r="F52" s="22" t="n">
        <v>12759600</v>
      </c>
      <c r="G52" s="22" t="n">
        <v>13157500</v>
      </c>
      <c r="H52" s="23" t="n">
        <f aca="false">D52/C52-1</f>
        <v>0.120568221109028</v>
      </c>
      <c r="I52" s="23" t="n">
        <f aca="false">E52/D52-1</f>
        <v>0.0186127300866015</v>
      </c>
      <c r="J52" s="23" t="n">
        <f aca="false">F52/E52-1</f>
        <v>0.0311871146059788</v>
      </c>
      <c r="K52" s="23" t="n">
        <f aca="false">G52/F52-1</f>
        <v>0.0311843631461801</v>
      </c>
    </row>
    <row r="53" customFormat="false" ht="12.75" hidden="false" customHeight="true" outlineLevel="0" collapsed="false">
      <c r="A53" s="24" t="s">
        <v>94</v>
      </c>
      <c r="B53" s="21" t="s">
        <v>95</v>
      </c>
      <c r="C53" s="22" t="n">
        <v>6770674.09</v>
      </c>
      <c r="D53" s="22" t="n">
        <v>8314400</v>
      </c>
      <c r="E53" s="22" t="n">
        <v>8092500</v>
      </c>
      <c r="F53" s="22" t="n">
        <v>7669800</v>
      </c>
      <c r="G53" s="22" t="n">
        <v>7481300</v>
      </c>
      <c r="H53" s="23" t="n">
        <f aca="false">D53/C53-1</f>
        <v>0.228001804470255</v>
      </c>
      <c r="I53" s="23" t="n">
        <f aca="false">E53/D53-1</f>
        <v>-0.026688636582315</v>
      </c>
      <c r="J53" s="23" t="n">
        <f aca="false">F53/E53-1</f>
        <v>-0.0522335495829471</v>
      </c>
      <c r="K53" s="23" t="n">
        <f aca="false">G53/F53-1</f>
        <v>-0.0245769120446426</v>
      </c>
    </row>
    <row r="54" customFormat="false" ht="14.25" hidden="false" customHeight="true" outlineLevel="0" collapsed="false">
      <c r="A54" s="16" t="s">
        <v>96</v>
      </c>
      <c r="B54" s="17" t="s">
        <v>97</v>
      </c>
      <c r="C54" s="18" t="n">
        <v>23601535.74</v>
      </c>
      <c r="D54" s="18" t="n">
        <v>25630946.99</v>
      </c>
      <c r="E54" s="18" t="n">
        <v>27007896.25</v>
      </c>
      <c r="F54" s="18" t="n">
        <v>24938248.82</v>
      </c>
      <c r="G54" s="18" t="n">
        <v>26342615.5</v>
      </c>
      <c r="H54" s="19" t="n">
        <f aca="false">D54/C54-1</f>
        <v>0.0859864066625353</v>
      </c>
      <c r="I54" s="19" t="n">
        <f aca="false">E54/D54-1</f>
        <v>0.0537221375603962</v>
      </c>
      <c r="J54" s="19" t="n">
        <f aca="false">F54/E54-1</f>
        <v>-0.0766311974410077</v>
      </c>
      <c r="K54" s="19" t="n">
        <f aca="false">G54/F54-1</f>
        <v>0.056313764857207</v>
      </c>
    </row>
    <row r="55" customFormat="false" ht="13.5" hidden="false" customHeight="true" outlineLevel="0" collapsed="false">
      <c r="A55" s="24" t="s">
        <v>98</v>
      </c>
      <c r="B55" s="21" t="s">
        <v>99</v>
      </c>
      <c r="C55" s="22" t="n">
        <v>160870</v>
      </c>
      <c r="D55" s="22" t="n">
        <v>155250</v>
      </c>
      <c r="E55" s="22" t="n">
        <v>142000</v>
      </c>
      <c r="F55" s="22" t="n">
        <v>0</v>
      </c>
      <c r="G55" s="22" t="n">
        <v>0</v>
      </c>
      <c r="H55" s="23" t="n">
        <f aca="false">D55/C55-1</f>
        <v>-0.0349350407161062</v>
      </c>
      <c r="I55" s="23" t="n">
        <f aca="false">E55/D55-1</f>
        <v>-0.0853462157809984</v>
      </c>
      <c r="J55" s="23" t="n">
        <f aca="false">F55/E55-1</f>
        <v>-1</v>
      </c>
      <c r="K55" s="23" t="e">
        <f aca="false">G55/F55-1</f>
        <v>#DIV/0!</v>
      </c>
    </row>
    <row r="56" customFormat="false" ht="13.5" hidden="false" customHeight="true" outlineLevel="0" collapsed="false">
      <c r="A56" s="24" t="s">
        <v>100</v>
      </c>
      <c r="B56" s="21" t="s">
        <v>101</v>
      </c>
      <c r="C56" s="22" t="n">
        <v>23440665.74</v>
      </c>
      <c r="D56" s="22" t="n">
        <v>25475696.99</v>
      </c>
      <c r="E56" s="22" t="n">
        <v>26865896.25</v>
      </c>
      <c r="F56" s="22" t="n">
        <v>24938248.82</v>
      </c>
      <c r="G56" s="22" t="n">
        <v>26342615.5</v>
      </c>
      <c r="H56" s="23" t="n">
        <f aca="false">D56/C56-1</f>
        <v>0.0868162735893354</v>
      </c>
      <c r="I56" s="23" t="n">
        <f aca="false">E56/D56-1</f>
        <v>0.0545696261242901</v>
      </c>
      <c r="J56" s="23" t="n">
        <f aca="false">F56/E56-1</f>
        <v>-0.0717507211396307</v>
      </c>
      <c r="K56" s="23" t="n">
        <f aca="false">G56/F56-1</f>
        <v>0.056313764857207</v>
      </c>
    </row>
    <row r="57" customFormat="false" ht="13.5" hidden="false" customHeight="true" outlineLevel="0" collapsed="false">
      <c r="A57" s="16" t="s">
        <v>102</v>
      </c>
      <c r="B57" s="17" t="s">
        <v>103</v>
      </c>
      <c r="C57" s="18" t="n">
        <v>4495900.75</v>
      </c>
      <c r="D57" s="18" t="n">
        <v>4612890.83</v>
      </c>
      <c r="E57" s="18" t="n">
        <v>4992586.85</v>
      </c>
      <c r="F57" s="18" t="n">
        <v>3744993.64</v>
      </c>
      <c r="G57" s="18" t="n">
        <v>4857496.71</v>
      </c>
      <c r="H57" s="19" t="n">
        <f aca="false">D57/C57-1</f>
        <v>0.0260214996961399</v>
      </c>
      <c r="I57" s="19" t="n">
        <f aca="false">E57/D57-1</f>
        <v>0.0823119458042756</v>
      </c>
      <c r="J57" s="19" t="n">
        <f aca="false">F57/E57-1</f>
        <v>-0.249889135128415</v>
      </c>
      <c r="K57" s="19" t="n">
        <f aca="false">G57/F57-1</f>
        <v>0.297064074586786</v>
      </c>
    </row>
    <row r="58" customFormat="false" ht="12.75" hidden="false" customHeight="true" outlineLevel="0" collapsed="false">
      <c r="A58" s="24" t="s">
        <v>104</v>
      </c>
      <c r="B58" s="21" t="s">
        <v>105</v>
      </c>
      <c r="C58" s="22" t="n">
        <v>4495900.75</v>
      </c>
      <c r="D58" s="22" t="n">
        <v>4612890.83</v>
      </c>
      <c r="E58" s="22" t="n">
        <v>4992586.85</v>
      </c>
      <c r="F58" s="22" t="n">
        <v>3744993.64</v>
      </c>
      <c r="G58" s="22" t="n">
        <v>4857496.71</v>
      </c>
      <c r="H58" s="23" t="n">
        <f aca="false">D58/C58-1</f>
        <v>0.0260214996961399</v>
      </c>
      <c r="I58" s="23" t="n">
        <f aca="false">E58/D58-1</f>
        <v>0.0823119458042756</v>
      </c>
      <c r="J58" s="23" t="n">
        <f aca="false">F58/E58-1</f>
        <v>-0.249889135128415</v>
      </c>
      <c r="K58" s="23" t="n">
        <f aca="false">G58/F58-1</f>
        <v>0.297064074586786</v>
      </c>
    </row>
    <row r="59" customFormat="false" ht="25.5" hidden="false" customHeight="true" outlineLevel="0" collapsed="false">
      <c r="A59" s="16" t="s">
        <v>106</v>
      </c>
      <c r="B59" s="17" t="s">
        <v>107</v>
      </c>
      <c r="C59" s="18" t="n">
        <v>0</v>
      </c>
      <c r="D59" s="18" t="n">
        <v>10650</v>
      </c>
      <c r="E59" s="18" t="n">
        <v>0</v>
      </c>
      <c r="F59" s="18" t="n">
        <v>0</v>
      </c>
      <c r="G59" s="18" t="n">
        <v>0</v>
      </c>
      <c r="H59" s="19" t="e">
        <f aca="false">D59/C59-1</f>
        <v>#DIV/0!</v>
      </c>
      <c r="I59" s="19" t="n">
        <f aca="false">E59/D59-1</f>
        <v>-1</v>
      </c>
      <c r="J59" s="19" t="e">
        <f aca="false">F59/E59-1</f>
        <v>#DIV/0!</v>
      </c>
      <c r="K59" s="19" t="e">
        <f aca="false">G59/F59-1</f>
        <v>#DIV/0!</v>
      </c>
    </row>
    <row r="60" customFormat="false" ht="26.25" hidden="false" customHeight="true" outlineLevel="0" collapsed="false">
      <c r="A60" s="24" t="s">
        <v>108</v>
      </c>
      <c r="B60" s="21" t="s">
        <v>109</v>
      </c>
      <c r="C60" s="22" t="n">
        <v>0</v>
      </c>
      <c r="D60" s="22" t="n">
        <v>10650</v>
      </c>
      <c r="E60" s="22" t="n">
        <v>0</v>
      </c>
      <c r="F60" s="22" t="n">
        <v>0</v>
      </c>
      <c r="G60" s="22" t="n">
        <v>0</v>
      </c>
      <c r="H60" s="23" t="e">
        <f aca="false">D60/C60-1</f>
        <v>#DIV/0!</v>
      </c>
      <c r="I60" s="23" t="n">
        <f aca="false">E60/D60-1</f>
        <v>-1</v>
      </c>
      <c r="J60" s="23" t="e">
        <f aca="false">F60/E60-1</f>
        <v>#DIV/0!</v>
      </c>
      <c r="K60" s="23" t="e">
        <f aca="false">G60/F60-1</f>
        <v>#DIV/0!</v>
      </c>
    </row>
    <row r="61" customFormat="false" ht="30" hidden="false" customHeight="true" outlineLevel="0" collapsed="false">
      <c r="A61" s="30" t="s">
        <v>110</v>
      </c>
      <c r="B61" s="30"/>
      <c r="C61" s="31" t="n">
        <f aca="false">C12+C21+C23+C27+C32+C37+C39+C45+C48+C50+C54+C57+C59</f>
        <v>395208597.43</v>
      </c>
      <c r="D61" s="31" t="n">
        <f aca="false">D12+D21+D23+D27+D32+D37+D39+D45+D48+D50+D54+D57+D59</f>
        <v>386888942.7</v>
      </c>
      <c r="E61" s="31" t="n">
        <f aca="false">E12+E21+E23+E27+E32+E37+E39+E45+E48+E50+E54+E57+E59</f>
        <v>432577956.25</v>
      </c>
      <c r="F61" s="31" t="n">
        <f aca="false">F12+F21+F23+F27+F32+F37+F39+F45+F48+F50+F54+F57+F59</f>
        <v>372278460.09</v>
      </c>
      <c r="G61" s="31" t="n">
        <f aca="false">G12+G21+G23+G27+G32+G37+G39+G45+G48+G50+G54+G57+G59</f>
        <v>416713948.39</v>
      </c>
      <c r="H61" s="19" t="n">
        <f aca="false">D61/C61-1</f>
        <v>-0.0210512999567869</v>
      </c>
      <c r="I61" s="19" t="n">
        <f aca="false">E61/D61-1</f>
        <v>0.118093355760307</v>
      </c>
      <c r="J61" s="19" t="n">
        <f aca="false">F61/E61-1</f>
        <v>-0.139395674903858</v>
      </c>
      <c r="K61" s="19" t="n">
        <f aca="false">G61/F61-1</f>
        <v>0.11936088993507</v>
      </c>
    </row>
    <row r="62" customFormat="false" ht="16.5" hidden="false" customHeight="true" outlineLevel="0" collapsed="false">
      <c r="K62" s="1"/>
      <c r="L62" s="5"/>
    </row>
    <row r="63" customFormat="false" ht="16.5" hidden="false" customHeight="true" outlineLevel="0" collapsed="false">
      <c r="C63" s="32"/>
      <c r="D63" s="32"/>
      <c r="E63" s="32"/>
      <c r="F63" s="32"/>
      <c r="G63" s="32"/>
    </row>
    <row r="64" customFormat="false" ht="16.5" hidden="false" customHeight="true" outlineLevel="0" collapsed="false"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6.5" hidden="false" customHeight="true" outlineLevel="0" collapsed="false">
      <c r="C65" s="32"/>
      <c r="D65" s="32"/>
      <c r="E65" s="32"/>
      <c r="F65" s="32"/>
      <c r="G65" s="32"/>
      <c r="H65" s="32"/>
      <c r="I65" s="32"/>
      <c r="J65" s="32"/>
      <c r="K65" s="32"/>
    </row>
  </sheetData>
  <autoFilter ref="A10:L61"/>
  <mergeCells count="8">
    <mergeCell ref="B1:C1"/>
    <mergeCell ref="B2:C2"/>
    <mergeCell ref="B3:C3"/>
    <mergeCell ref="B4:C4"/>
    <mergeCell ref="B5:C5"/>
    <mergeCell ref="B6:C6"/>
    <mergeCell ref="A8:K8"/>
    <mergeCell ref="A61:B61"/>
  </mergeCells>
  <printOptions headings="false" gridLines="false" gridLinesSet="true" horizontalCentered="true" verticalCentered="false"/>
  <pageMargins left="0.236111111111111" right="0.236111111111111" top="0.354166666666667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5:25:08Z</dcterms:created>
  <dc:creator>SNEG</dc:creator>
  <dc:description/>
  <dc:language>en-US</dc:language>
  <cp:lastModifiedBy>Кузнецова Ю.В</cp:lastModifiedBy>
  <cp:lastPrinted>2015-10-27T07:53:54Z</cp:lastPrinted>
  <dcterms:modified xsi:type="dcterms:W3CDTF">2017-12-26T12:13:34Z</dcterms:modified>
  <cp:revision>0</cp:revision>
  <dc:subject/>
  <dc:title/>
</cp:coreProperties>
</file>