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J$22</definedName>
    <definedName function="false" hidden="false" localSheetId="0" name="_xlnm.Print_Titles" vbProcedure="false">'2018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проекту решения Совета депутатов ЗАТО Видяево</t>
  </si>
  <si>
    <t xml:space="preserve">"О бюджете ЗАТО Видяево на 2018 год и плановый период 2019 и 2020 годов"</t>
  </si>
  <si>
    <t xml:space="preserve">от ___________  № _____</t>
  </si>
  <si>
    <t xml:space="preserve">Источники финансирования дефицита бюджета ЗАТО Видяево на 2018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685753.069999993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685753.069999993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51603320.1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52289073.22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51603320.1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32577956.25-8938025.3-5353500-4733838.6</f>
        <v>-451603320.1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52289073.22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432577956.25+756853.07+8866925.3+5353500+4733838.6</f>
        <v>452289073.22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твеева И.А</cp:lastModifiedBy>
  <cp:lastPrinted>2018-06-13T06:34:46Z</cp:lastPrinted>
  <dcterms:modified xsi:type="dcterms:W3CDTF">2018-12-07T09:09:56Z</dcterms:modified>
  <cp:revision>0</cp:revision>
  <dc:subject/>
  <dc:title/>
</cp:coreProperties>
</file>