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18 год и плановый период 2019 и 2020 годов"</t>
  </si>
  <si>
    <t xml:space="preserve">от ___________  № _____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685753.069999993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685753.06999999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41515981.5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42201734.6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41515981.5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-8938025.3</f>
        <v>-441515981.5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42201734.6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+8866925.3</f>
        <v>442201734.6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8-06-13T06:34:46Z</cp:lastPrinted>
  <dcterms:modified xsi:type="dcterms:W3CDTF">2018-06-13T14:50:27Z</dcterms:modified>
  <cp:revision>0</cp:revision>
  <dc:subject/>
  <dc:title/>
</cp:coreProperties>
</file>