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22</definedName>
    <definedName function="false" hidden="false" localSheetId="0" name="_xlnm.Print_Titles" vbProcedure="false">'2020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вап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.2.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20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680971.94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680971.94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12736833.44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20417805.3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12736833.44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09960476.44-2776657+300</f>
        <v>-412736833.44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20417805.3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17641448.39+2776657-300</f>
        <v>420417805.3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8-06-13T06:41:36Z</cp:lastPrinted>
  <dcterms:modified xsi:type="dcterms:W3CDTF">2018-06-13T14:57:23Z</dcterms:modified>
  <cp:revision>0</cp:revision>
  <dc:subject/>
  <dc:title/>
</cp:coreProperties>
</file>