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6857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6857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46869481.5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47555234.6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46869481.5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</f>
        <v>-446869481.5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47555234.6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</f>
        <v>447555234.6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8-06-13T06:34:46Z</cp:lastPrinted>
  <dcterms:modified xsi:type="dcterms:W3CDTF">2018-10-26T14:03:58Z</dcterms:modified>
  <cp:revision>0</cp:revision>
  <dc:subject/>
  <dc:title/>
</cp:coreProperties>
</file>