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расходах по программ" sheetId="1" state="visible" r:id="rId2"/>
  </sheets>
  <definedNames>
    <definedName function="false" hidden="false" localSheetId="0" name="_xlnm.Print_Area" vbProcedure="false">'Сведения о расходах по программ'!$A$2:$B$48</definedName>
    <definedName function="false" hidden="false" localSheetId="0" name="_xlnm.Print_Titles" vbProcedure="false">'Сведения о расходах по программ'!$3:$3</definedName>
    <definedName function="false" hidden="false" localSheetId="0" name="Excel_BuiltIn__FilterDatabase" vbProcedure="false">'Сведения о расходах по программ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Сведения о расходах бюджета по муниципальным программам</t>
  </si>
  <si>
    <t xml:space="preserve">Наименование программы</t>
  </si>
  <si>
    <t xml:space="preserve">Целевая статья                2016 год</t>
  </si>
  <si>
    <t xml:space="preserve">Отчетный финансовый 2015 год</t>
  </si>
  <si>
    <t xml:space="preserve">Текущий финансовый 2016 год (ожидаемая оценка)</t>
  </si>
  <si>
    <t xml:space="preserve">Очередной финансовый 2017 год</t>
  </si>
  <si>
    <t xml:space="preserve">Плановый период</t>
  </si>
  <si>
    <t xml:space="preserve">Темп роста 2016/2015</t>
  </si>
  <si>
    <t xml:space="preserve">Темп роста 2017/2016</t>
  </si>
  <si>
    <t xml:space="preserve">Темп роста 2018/2017</t>
  </si>
  <si>
    <t xml:space="preserve">Темп роста 2019/2018</t>
  </si>
  <si>
    <t xml:space="preserve">2018 год</t>
  </si>
  <si>
    <t xml:space="preserve">2019 год</t>
  </si>
  <si>
    <t xml:space="preserve">Муниципальная программа "Развитие образования ЗАТО Видяево"</t>
  </si>
  <si>
    <t xml:space="preserve">70 0 00 0000 0</t>
  </si>
  <si>
    <t xml:space="preserve">Подпрограмма 1 "Модернизация образования ЗАТО Видяево"</t>
  </si>
  <si>
    <t xml:space="preserve">70 1 00 0000 0 </t>
  </si>
  <si>
    <t xml:space="preserve">Подпрограмма 2 "Молодежная политика ЗАТО Видяево"</t>
  </si>
  <si>
    <t xml:space="preserve">70 2 00 0000 0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3 00 0000 0</t>
  </si>
  <si>
    <t xml:space="preserve">Муниципальная программа "Социальная поддержка граждан"</t>
  </si>
  <si>
    <t xml:space="preserve">71 0 00 0000 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 0000 0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 0000 0</t>
  </si>
  <si>
    <t xml:space="preserve">Муниципальная программа "Развитие физической культуры и спорта ЗАТО Видяево"</t>
  </si>
  <si>
    <t xml:space="preserve">73 0 00 0000 0</t>
  </si>
  <si>
    <t xml:space="preserve">Подпрограмма 1 "Развитие физической культуры и спорта в ЗАТО Видяево"</t>
  </si>
  <si>
    <t xml:space="preserve">73 1 00 0000 0</t>
  </si>
  <si>
    <t xml:space="preserve">Муниципальная программа "Развитие культуры и сохранение культурного наследия в ЗАТО Видяево"</t>
  </si>
  <si>
    <t xml:space="preserve">74 0 00 0000 0</t>
  </si>
  <si>
    <t xml:space="preserve">Подпрограмма 1 "Развитие культуры и сохранение культурного наследия в ЗАТО Видяево"</t>
  </si>
  <si>
    <t xml:space="preserve">74 1 00 0000 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 0000 0</t>
  </si>
  <si>
    <t xml:space="preserve">Подпрограмма 1 "Развитие жилищно-коммунального комплекса ЗАТО Видяево"</t>
  </si>
  <si>
    <t xml:space="preserve">75 1 00 0000 0</t>
  </si>
  <si>
    <t xml:space="preserve">Подпрограмма 2 "Благоустройство территории  ЗАТО Видяево"</t>
  </si>
  <si>
    <t xml:space="preserve">75 2 00 0000 0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 0000 0</t>
  </si>
  <si>
    <t xml:space="preserve">Подпрограмма 4 "Отдых, оздоровление и занятость детей и молодежи ЗАТО Видяево"</t>
  </si>
  <si>
    <t xml:space="preserve">75 4 00 0000 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 0000 0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1 00 0000 0</t>
  </si>
  <si>
    <t xml:space="preserve">Подпрограмма 2 «Противодействие коррупции в ЗАТО Видяево»</t>
  </si>
  <si>
    <t xml:space="preserve">76 2 00 0000 0</t>
  </si>
  <si>
    <t xml:space="preserve">Подпрограмма 3 "Профилактика правонарушений и обеспечение общественной безопасности в ЗАТО Видяево"</t>
  </si>
  <si>
    <t xml:space="preserve">76 3 00 0000 0</t>
  </si>
  <si>
    <t xml:space="preserve">Муниципальная программа "Охрана окружающей среды ЗАТО Видяево"</t>
  </si>
  <si>
    <t xml:space="preserve">77 0 00 0000 0</t>
  </si>
  <si>
    <t xml:space="preserve">Подпрограмма 1 "Охрана окружающей среды ЗАТО Видяево"</t>
  </si>
  <si>
    <t xml:space="preserve">77 1 00 0000 0</t>
  </si>
  <si>
    <t xml:space="preserve">Муниципальная программа "Развитие транспортной системы ЗАТО Видяево"</t>
  </si>
  <si>
    <t xml:space="preserve">78 0 00 0000 0</t>
  </si>
  <si>
    <t xml:space="preserve">Подпрограмма 1 "Развитие транспортной инфраструктуры ЗАТО Видяево"</t>
  </si>
  <si>
    <t xml:space="preserve">78 1 00 0000 0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 0000 0</t>
  </si>
  <si>
    <t xml:space="preserve">Муниципальная программа "Энергоэффективность и развитие энергетики в ЗАТО Видяево"</t>
  </si>
  <si>
    <t xml:space="preserve">79 0 00 0000 0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 0000 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 0000 0</t>
  </si>
  <si>
    <t xml:space="preserve">Муниципальная программа "Развитие малого и среднего предпринимательства в ЗАТО Видяево"</t>
  </si>
  <si>
    <t xml:space="preserve">80 0 00 0000 0</t>
  </si>
  <si>
    <t xml:space="preserve">Подпрограмма 1 "Развитие малого и среднего предпринимательства в ЗАТО Видяево"</t>
  </si>
  <si>
    <t xml:space="preserve">80 1 00 0000 0</t>
  </si>
  <si>
    <t xml:space="preserve">Муниципальная программа "Информационное общество ЗАТО Видяево"</t>
  </si>
  <si>
    <t xml:space="preserve">81 0 00 0000 0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 0000 0</t>
  </si>
  <si>
    <t xml:space="preserve">Подпрограмма 2 "Развитие информационного общества в ЗАТО Видяево"</t>
  </si>
  <si>
    <t xml:space="preserve">81 2 00 0000 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 0000 0</t>
  </si>
  <si>
    <t xml:space="preserve">Подпрограмма 1 "Повышение эффективности бюджетных расходов в ЗАТО Видяево"</t>
  </si>
  <si>
    <t xml:space="preserve">82 1 00 0000 0</t>
  </si>
  <si>
    <t xml:space="preserve">ВЦП "Обеспечение качественного и эффективного управления бюджетными средствами ЗАТО Видяево"</t>
  </si>
  <si>
    <t xml:space="preserve">82 2 00 0000 0</t>
  </si>
  <si>
    <t xml:space="preserve">Муниципальная программа "Эффективное муниципальное управление в ЗАТО Видяево"</t>
  </si>
  <si>
    <t xml:space="preserve">83 0 00 0000 0</t>
  </si>
  <si>
    <t xml:space="preserve">Подпрограмма 1 "Развитие земельно-имущественных отношений на территории  ЗАТО Видяево"</t>
  </si>
  <si>
    <t xml:space="preserve">83 1 00 0000 0</t>
  </si>
  <si>
    <t xml:space="preserve">Подпрограмма 2 "Развитие муниципальной службы в городском округе ЗАТО Видяево"</t>
  </si>
  <si>
    <t xml:space="preserve">83 2 00 0000 0</t>
  </si>
  <si>
    <t xml:space="preserve">ВЦП "Обеспечение деятельности Администрации ЗАТО Видяево"</t>
  </si>
  <si>
    <t xml:space="preserve">83 3 00 0000 0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 4 00 0000 0</t>
  </si>
  <si>
    <t xml:space="preserve">Непрограммная часть</t>
  </si>
  <si>
    <t xml:space="preserve">99 0 00 0000 0</t>
  </si>
  <si>
    <t xml:space="preserve">Непрограммная часть Совета депутатов ЗАТО Видяево</t>
  </si>
  <si>
    <t xml:space="preserve">99 1 00 0000 0</t>
  </si>
  <si>
    <t xml:space="preserve">Итого программная часть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%"/>
  </numFmts>
  <fonts count="3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10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top" textRotation="0" wrapText="true" indent="0" shrinkToFit="false"/>
    </xf>
    <xf numFmtId="164" fontId="5" fillId="18" borderId="0" applyFont="true" applyBorder="false" applyAlignment="true" applyProtection="false">
      <alignment horizontal="general" vertical="top" textRotation="0" wrapText="true" indent="0" shrinkToFit="false"/>
    </xf>
    <xf numFmtId="164" fontId="5" fillId="19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20" borderId="0" applyFont="true" applyBorder="false" applyAlignment="true" applyProtection="false">
      <alignment horizontal="general" vertical="top" textRotation="0" wrapText="true" indent="0" shrinkToFit="false"/>
    </xf>
    <xf numFmtId="164" fontId="17" fillId="7" borderId="20" applyFont="true" applyBorder="true" applyAlignment="true" applyProtection="false">
      <alignment horizontal="general" vertical="top" textRotation="0" wrapText="true" indent="0" shrinkToFit="false"/>
    </xf>
    <xf numFmtId="164" fontId="18" fillId="16" borderId="21" applyFont="true" applyBorder="true" applyAlignment="true" applyProtection="false">
      <alignment horizontal="general" vertical="top" textRotation="0" wrapText="true" indent="0" shrinkToFit="false"/>
    </xf>
    <xf numFmtId="164" fontId="19" fillId="16" borderId="20" applyFont="true" applyBorder="true" applyAlignment="true" applyProtection="false">
      <alignment horizontal="general" vertical="top" textRotation="0" wrapText="true" indent="0" shrinkToFit="false"/>
    </xf>
    <xf numFmtId="164" fontId="20" fillId="0" borderId="22" applyFont="true" applyBorder="true" applyAlignment="true" applyProtection="false">
      <alignment horizontal="general" vertical="top" textRotation="0" wrapText="true" indent="0" shrinkToFit="false"/>
    </xf>
    <xf numFmtId="164" fontId="21" fillId="0" borderId="23" applyFont="true" applyBorder="true" applyAlignment="true" applyProtection="false">
      <alignment horizontal="general" vertical="top" textRotation="0" wrapText="true" indent="0" shrinkToFit="false"/>
    </xf>
    <xf numFmtId="164" fontId="22" fillId="0" borderId="24" applyFont="true" applyBorder="true" applyAlignment="true" applyProtection="false">
      <alignment horizontal="general" vertical="top" textRotation="0" wrapText="true" indent="0" shrinkToFit="false"/>
    </xf>
    <xf numFmtId="164" fontId="22" fillId="0" borderId="0" applyFont="true" applyBorder="false" applyAlignment="true" applyProtection="false">
      <alignment horizontal="general" vertical="top" textRotation="0" wrapText="true" indent="0" shrinkToFit="false"/>
    </xf>
    <xf numFmtId="164" fontId="23" fillId="0" borderId="25" applyFont="true" applyBorder="true" applyAlignment="true" applyProtection="false">
      <alignment horizontal="general" vertical="top" textRotation="0" wrapText="true" indent="0" shrinkToFit="false"/>
    </xf>
    <xf numFmtId="164" fontId="24" fillId="21" borderId="26" applyFont="true" applyBorder="true" applyAlignment="true" applyProtection="false">
      <alignment horizontal="general" vertical="top" textRotation="0" wrapText="true" indent="0" shrinkToFit="false"/>
    </xf>
    <xf numFmtId="164" fontId="25" fillId="0" borderId="0" applyFont="true" applyBorder="false" applyAlignment="true" applyProtection="false">
      <alignment horizontal="general" vertical="top" textRotation="0" wrapText="true" indent="0" shrinkToFit="false"/>
    </xf>
    <xf numFmtId="164" fontId="26" fillId="22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true" applyProtection="false">
      <alignment horizontal="general" vertical="top" textRotation="0" wrapText="true" indent="0" shrinkToFit="false"/>
    </xf>
    <xf numFmtId="164" fontId="2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23" borderId="27" applyFont="true" applyBorder="true" applyAlignment="true" applyProtection="false">
      <alignment horizontal="general" vertical="top" textRotation="0" wrapText="true" indent="0" shrinkToFit="false"/>
    </xf>
    <xf numFmtId="164" fontId="29" fillId="0" borderId="28" applyFont="true" applyBorder="true" applyAlignment="true" applyProtection="false">
      <alignment horizontal="general" vertical="top" textRotation="0" wrapText="true" indent="0" shrinkToFit="false"/>
    </xf>
    <xf numFmtId="164" fontId="30" fillId="0" borderId="0" applyFont="true" applyBorder="false" applyAlignment="true" applyProtection="false">
      <alignment horizontal="general" vertical="top" textRotation="0" wrapText="true" indent="0" shrinkToFit="false"/>
    </xf>
    <xf numFmtId="164" fontId="31" fillId="4" borderId="0" applyFont="true" applyBorder="false" applyAlignment="true" applyProtection="false">
      <alignment horizontal="general" vertical="top" textRotation="0" wrapText="tru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br" xfId="38"/>
    <cellStyle name="br 2" xfId="39"/>
    <cellStyle name="col" xfId="40"/>
    <cellStyle name="col 2" xfId="41"/>
    <cellStyle name="style0" xfId="42"/>
    <cellStyle name="style0 2" xfId="43"/>
    <cellStyle name="td" xfId="44"/>
    <cellStyle name="td 2" xfId="45"/>
    <cellStyle name="tr" xfId="46"/>
    <cellStyle name="tr 2" xfId="47"/>
    <cellStyle name="xl100" xfId="48"/>
    <cellStyle name="xl100 2" xfId="49"/>
    <cellStyle name="xl101" xfId="50"/>
    <cellStyle name="xl101 2" xfId="51"/>
    <cellStyle name="xl102" xfId="52"/>
    <cellStyle name="xl102 2" xfId="53"/>
    <cellStyle name="xl103" xfId="54"/>
    <cellStyle name="xl103 2" xfId="55"/>
    <cellStyle name="xl21" xfId="56"/>
    <cellStyle name="xl21 2" xfId="57"/>
    <cellStyle name="xl22" xfId="58"/>
    <cellStyle name="xl22 2" xfId="59"/>
    <cellStyle name="xl23" xfId="60"/>
    <cellStyle name="xl23 2" xfId="61"/>
    <cellStyle name="xl24" xfId="62"/>
    <cellStyle name="xl24 2" xfId="63"/>
    <cellStyle name="xl25" xfId="64"/>
    <cellStyle name="xl25 2" xfId="65"/>
    <cellStyle name="xl26" xfId="66"/>
    <cellStyle name="xl26 2" xfId="67"/>
    <cellStyle name="xl27" xfId="68"/>
    <cellStyle name="xl27 2" xfId="69"/>
    <cellStyle name="xl28" xfId="70"/>
    <cellStyle name="xl28 2" xfId="71"/>
    <cellStyle name="xl29" xfId="72"/>
    <cellStyle name="xl29 2" xfId="73"/>
    <cellStyle name="xl30" xfId="74"/>
    <cellStyle name="xl30 2" xfId="75"/>
    <cellStyle name="xl31" xfId="76"/>
    <cellStyle name="xl31 2" xfId="77"/>
    <cellStyle name="xl32" xfId="78"/>
    <cellStyle name="xl32 2" xfId="79"/>
    <cellStyle name="xl33" xfId="80"/>
    <cellStyle name="xl33 2" xfId="81"/>
    <cellStyle name="xl34" xfId="82"/>
    <cellStyle name="xl34 2" xfId="83"/>
    <cellStyle name="xl35" xfId="84"/>
    <cellStyle name="xl35 2" xfId="85"/>
    <cellStyle name="xl36" xfId="86"/>
    <cellStyle name="xl36 2" xfId="87"/>
    <cellStyle name="xl37" xfId="88"/>
    <cellStyle name="xl37 2" xfId="89"/>
    <cellStyle name="xl38" xfId="90"/>
    <cellStyle name="xl38 2" xfId="91"/>
    <cellStyle name="xl39" xfId="92"/>
    <cellStyle name="xl39 2" xfId="93"/>
    <cellStyle name="xl40" xfId="94"/>
    <cellStyle name="xl40 2" xfId="95"/>
    <cellStyle name="xl41" xfId="96"/>
    <cellStyle name="xl41 2" xfId="97"/>
    <cellStyle name="xl42" xfId="98"/>
    <cellStyle name="xl42 2" xfId="99"/>
    <cellStyle name="xl43" xfId="100"/>
    <cellStyle name="xl43 2" xfId="101"/>
    <cellStyle name="xl44" xfId="102"/>
    <cellStyle name="xl44 2" xfId="103"/>
    <cellStyle name="xl45" xfId="104"/>
    <cellStyle name="xl45 2" xfId="105"/>
    <cellStyle name="xl46" xfId="106"/>
    <cellStyle name="xl46 2" xfId="107"/>
    <cellStyle name="xl47" xfId="108"/>
    <cellStyle name="xl47 2" xfId="109"/>
    <cellStyle name="xl48" xfId="110"/>
    <cellStyle name="xl48 2" xfId="111"/>
    <cellStyle name="xl49" xfId="112"/>
    <cellStyle name="xl49 2" xfId="113"/>
    <cellStyle name="xl50" xfId="114"/>
    <cellStyle name="xl50 2" xfId="115"/>
    <cellStyle name="xl51" xfId="116"/>
    <cellStyle name="xl51 2" xfId="117"/>
    <cellStyle name="xl52" xfId="118"/>
    <cellStyle name="xl52 2" xfId="119"/>
    <cellStyle name="xl53" xfId="120"/>
    <cellStyle name="xl53 2" xfId="121"/>
    <cellStyle name="xl54" xfId="122"/>
    <cellStyle name="xl54 2" xfId="123"/>
    <cellStyle name="xl55" xfId="124"/>
    <cellStyle name="xl55 2" xfId="125"/>
    <cellStyle name="xl56" xfId="126"/>
    <cellStyle name="xl56 2" xfId="127"/>
    <cellStyle name="xl57" xfId="128"/>
    <cellStyle name="xl57 2" xfId="129"/>
    <cellStyle name="xl58" xfId="130"/>
    <cellStyle name="xl58 2" xfId="131"/>
    <cellStyle name="xl59" xfId="132"/>
    <cellStyle name="xl59 2" xfId="133"/>
    <cellStyle name="xl60" xfId="134"/>
    <cellStyle name="xl60 2" xfId="135"/>
    <cellStyle name="xl61" xfId="136"/>
    <cellStyle name="xl61 2" xfId="137"/>
    <cellStyle name="xl62" xfId="138"/>
    <cellStyle name="xl62 2" xfId="139"/>
    <cellStyle name="xl63" xfId="140"/>
    <cellStyle name="xl63 2" xfId="141"/>
    <cellStyle name="xl64" xfId="142"/>
    <cellStyle name="xl64 2" xfId="143"/>
    <cellStyle name="xl65" xfId="144"/>
    <cellStyle name="xl65 2" xfId="145"/>
    <cellStyle name="xl66" xfId="146"/>
    <cellStyle name="xl66 2" xfId="147"/>
    <cellStyle name="xl67" xfId="148"/>
    <cellStyle name="xl67 2" xfId="149"/>
    <cellStyle name="xl68" xfId="150"/>
    <cellStyle name="xl68 2" xfId="151"/>
    <cellStyle name="xl69" xfId="152"/>
    <cellStyle name="xl69 2" xfId="153"/>
    <cellStyle name="xl70" xfId="154"/>
    <cellStyle name="xl70 2" xfId="155"/>
    <cellStyle name="xl71" xfId="156"/>
    <cellStyle name="xl71 2" xfId="157"/>
    <cellStyle name="xl72" xfId="158"/>
    <cellStyle name="xl72 2" xfId="159"/>
    <cellStyle name="xl73" xfId="160"/>
    <cellStyle name="xl73 2" xfId="161"/>
    <cellStyle name="xl74" xfId="162"/>
    <cellStyle name="xl74 2" xfId="163"/>
    <cellStyle name="xl75" xfId="164"/>
    <cellStyle name="xl75 2" xfId="165"/>
    <cellStyle name="xl76" xfId="166"/>
    <cellStyle name="xl76 2" xfId="167"/>
    <cellStyle name="xl77" xfId="168"/>
    <cellStyle name="xl77 2" xfId="169"/>
    <cellStyle name="xl78" xfId="170"/>
    <cellStyle name="xl78 2" xfId="171"/>
    <cellStyle name="xl79" xfId="172"/>
    <cellStyle name="xl79 2" xfId="173"/>
    <cellStyle name="xl80" xfId="174"/>
    <cellStyle name="xl80 2" xfId="175"/>
    <cellStyle name="xl81" xfId="176"/>
    <cellStyle name="xl81 2" xfId="177"/>
    <cellStyle name="xl82" xfId="178"/>
    <cellStyle name="xl82 2" xfId="179"/>
    <cellStyle name="xl83" xfId="180"/>
    <cellStyle name="xl83 2" xfId="181"/>
    <cellStyle name="xl84" xfId="182"/>
    <cellStyle name="xl84 2" xfId="183"/>
    <cellStyle name="xl85" xfId="184"/>
    <cellStyle name="xl85 2" xfId="185"/>
    <cellStyle name="xl86" xfId="186"/>
    <cellStyle name="xl86 2" xfId="187"/>
    <cellStyle name="xl87" xfId="188"/>
    <cellStyle name="xl87 2" xfId="189"/>
    <cellStyle name="xl88" xfId="190"/>
    <cellStyle name="xl88 2" xfId="191"/>
    <cellStyle name="xl89" xfId="192"/>
    <cellStyle name="xl89 2" xfId="193"/>
    <cellStyle name="xl90" xfId="194"/>
    <cellStyle name="xl90 2" xfId="195"/>
    <cellStyle name="xl91" xfId="196"/>
    <cellStyle name="xl91 2" xfId="197"/>
    <cellStyle name="xl92" xfId="198"/>
    <cellStyle name="xl92 2" xfId="199"/>
    <cellStyle name="xl93" xfId="200"/>
    <cellStyle name="xl93 2" xfId="201"/>
    <cellStyle name="xl94" xfId="202"/>
    <cellStyle name="xl94 2" xfId="203"/>
    <cellStyle name="xl95" xfId="204"/>
    <cellStyle name="xl95 2" xfId="205"/>
    <cellStyle name="xl96" xfId="206"/>
    <cellStyle name="xl96 2" xfId="207"/>
    <cellStyle name="xl97" xfId="208"/>
    <cellStyle name="xl97 2" xfId="209"/>
    <cellStyle name="xl98" xfId="210"/>
    <cellStyle name="xl98 2" xfId="211"/>
    <cellStyle name="xl99" xfId="212"/>
    <cellStyle name="xl99 2" xfId="213"/>
    <cellStyle name="Акцент1" xfId="214"/>
    <cellStyle name="Акцент2" xfId="215"/>
    <cellStyle name="Акцент3" xfId="216"/>
    <cellStyle name="Акцент4" xfId="217"/>
    <cellStyle name="Акцент5" xfId="218"/>
    <cellStyle name="Акцент6" xfId="219"/>
    <cellStyle name="Ввод " xfId="220"/>
    <cellStyle name="Вывод" xfId="221"/>
    <cellStyle name="Вычисление" xfId="222"/>
    <cellStyle name="Заголовок 1" xfId="223"/>
    <cellStyle name="Заголовок 2" xfId="224"/>
    <cellStyle name="Заголовок 3" xfId="225"/>
    <cellStyle name="Заголовок 4" xfId="226"/>
    <cellStyle name="Итог" xfId="227"/>
    <cellStyle name="Контрольная ячейка" xfId="228"/>
    <cellStyle name="Название" xfId="229"/>
    <cellStyle name="Нейтральный" xfId="230"/>
    <cellStyle name="Обычный 2" xfId="231"/>
    <cellStyle name="Обычный 3" xfId="232"/>
    <cellStyle name="Плохой" xfId="233"/>
    <cellStyle name="Пояснение" xfId="234"/>
    <cellStyle name="Примечание" xfId="235"/>
    <cellStyle name="Связанная ячейка" xfId="236"/>
    <cellStyle name="Текст предупреждения" xfId="237"/>
    <cellStyle name="Хороший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9.99"/>
    <col collapsed="false" customWidth="true" hidden="false" outlineLevel="0" max="3" min="3" style="3" width="18.99"/>
    <col collapsed="false" customWidth="true" hidden="false" outlineLevel="0" max="5" min="4" style="3" width="19.32"/>
    <col collapsed="false" customWidth="true" hidden="false" outlineLevel="0" max="6" min="6" style="3" width="20.49"/>
    <col collapsed="false" customWidth="true" hidden="false" outlineLevel="0" max="7" min="7" style="3" width="19.65"/>
    <col collapsed="false" customWidth="true" hidden="false" outlineLevel="0" max="8" min="8" style="4" width="14.99"/>
    <col collapsed="false" customWidth="true" hidden="false" outlineLevel="0" max="9" min="9" style="4" width="15.32"/>
    <col collapsed="false" customWidth="true" hidden="false" outlineLevel="0" max="10" min="10" style="4" width="12.99"/>
    <col collapsed="false" customWidth="true" hidden="false" outlineLevel="0" max="11" min="11" style="4" width="14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</row>
    <row r="3" customFormat="false" ht="41.25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/>
      <c r="H3" s="10" t="s">
        <v>7</v>
      </c>
      <c r="I3" s="10" t="s">
        <v>8</v>
      </c>
      <c r="J3" s="10" t="s">
        <v>9</v>
      </c>
      <c r="K3" s="10" t="s">
        <v>10</v>
      </c>
    </row>
    <row r="4" customFormat="false" ht="22.5" hidden="false" customHeight="true" outlineLevel="0" collapsed="false">
      <c r="A4" s="7"/>
      <c r="B4" s="7"/>
      <c r="C4" s="8"/>
      <c r="D4" s="8"/>
      <c r="E4" s="8"/>
      <c r="F4" s="8" t="s">
        <v>11</v>
      </c>
      <c r="G4" s="8" t="s">
        <v>12</v>
      </c>
      <c r="H4" s="10"/>
      <c r="I4" s="10"/>
      <c r="J4" s="10"/>
      <c r="K4" s="10"/>
    </row>
    <row r="5" customFormat="false" ht="29.25" hidden="false" customHeight="false" outlineLevel="0" collapsed="false">
      <c r="A5" s="11" t="s">
        <v>13</v>
      </c>
      <c r="B5" s="12" t="s">
        <v>14</v>
      </c>
      <c r="C5" s="13" t="n">
        <f aca="false">C6+C7+C8</f>
        <v>172139972.28</v>
      </c>
      <c r="D5" s="13" t="n">
        <f aca="false">D6+D7+D8</f>
        <v>165587146.99</v>
      </c>
      <c r="E5" s="13" t="n">
        <f aca="false">E6+E7+E8</f>
        <v>167308606.05</v>
      </c>
      <c r="F5" s="13" t="n">
        <f aca="false">F6+F7+F8</f>
        <v>170211966.05</v>
      </c>
      <c r="G5" s="13" t="n">
        <f aca="false">G6+G7+G8</f>
        <v>171418776.05</v>
      </c>
      <c r="H5" s="14" t="n">
        <f aca="false">(D5/C5)-1</f>
        <v>-0.0380668429488378</v>
      </c>
      <c r="I5" s="14" t="n">
        <f aca="false">(E5/D5)-1</f>
        <v>0.0103960910692178</v>
      </c>
      <c r="J5" s="14" t="n">
        <f aca="false">(F5/E5)-1</f>
        <v>0.0173533213176873</v>
      </c>
      <c r="K5" s="14" t="n">
        <f aca="false">G5/F5</f>
        <v>1.00709004206934</v>
      </c>
    </row>
    <row r="6" s="19" customFormat="true" ht="30" hidden="false" customHeight="false" outlineLevel="0" collapsed="false">
      <c r="A6" s="15" t="s">
        <v>15</v>
      </c>
      <c r="B6" s="16" t="s">
        <v>16</v>
      </c>
      <c r="C6" s="17" t="n">
        <v>162730883.33</v>
      </c>
      <c r="D6" s="17" t="n">
        <v>154906235.07</v>
      </c>
      <c r="E6" s="17" t="n">
        <v>156436644.54</v>
      </c>
      <c r="F6" s="17" t="n">
        <v>159340004.54</v>
      </c>
      <c r="G6" s="17" t="n">
        <v>160546814.54</v>
      </c>
      <c r="H6" s="18" t="n">
        <f aca="false">(D6/C6)-1</f>
        <v>-0.0480833637714146</v>
      </c>
      <c r="I6" s="18" t="n">
        <f aca="false">(E6/D6)-1</f>
        <v>0.00987958599154148</v>
      </c>
      <c r="J6" s="18" t="n">
        <f aca="false">(F6/E6)-1</f>
        <v>0.0185593344100246</v>
      </c>
      <c r="K6" s="18" t="n">
        <f aca="false">G6/F6</f>
        <v>1.00757380422753</v>
      </c>
    </row>
    <row r="7" s="19" customFormat="true" ht="30" hidden="false" customHeight="false" outlineLevel="0" collapsed="false">
      <c r="A7" s="15" t="s">
        <v>17</v>
      </c>
      <c r="B7" s="16" t="s">
        <v>18</v>
      </c>
      <c r="C7" s="17" t="n">
        <v>1009079.74</v>
      </c>
      <c r="D7" s="17" t="n">
        <v>1371145</v>
      </c>
      <c r="E7" s="17" t="n">
        <v>1159200</v>
      </c>
      <c r="F7" s="17" t="n">
        <v>1159200</v>
      </c>
      <c r="G7" s="17" t="n">
        <v>1159200</v>
      </c>
      <c r="H7" s="18" t="n">
        <f aca="false">(D7/C7)-1</f>
        <v>0.358807382259008</v>
      </c>
      <c r="I7" s="18" t="n">
        <f aca="false">(E7/D7)-1</f>
        <v>-0.154575190807683</v>
      </c>
      <c r="J7" s="18" t="n">
        <f aca="false">(F7/E7)-1</f>
        <v>0</v>
      </c>
      <c r="K7" s="18" t="n">
        <f aca="false">G7/F7</f>
        <v>1</v>
      </c>
    </row>
    <row r="8" s="19" customFormat="true" ht="75" hidden="false" customHeight="false" outlineLevel="0" collapsed="false">
      <c r="A8" s="15" t="s">
        <v>19</v>
      </c>
      <c r="B8" s="16" t="s">
        <v>20</v>
      </c>
      <c r="C8" s="17" t="n">
        <v>8400009.21</v>
      </c>
      <c r="D8" s="17" t="n">
        <v>9309766.92</v>
      </c>
      <c r="E8" s="17" t="n">
        <v>9712761.51</v>
      </c>
      <c r="F8" s="17" t="n">
        <v>9712761.51</v>
      </c>
      <c r="G8" s="17" t="n">
        <v>9712761.51</v>
      </c>
      <c r="H8" s="18" t="n">
        <f aca="false">(D8/C8)-1</f>
        <v>0.108304370537708</v>
      </c>
      <c r="I8" s="18" t="n">
        <f aca="false">(E8/D8)-1</f>
        <v>0.0432872910206006</v>
      </c>
      <c r="J8" s="18" t="n">
        <f aca="false">(F8/E8)-1</f>
        <v>0</v>
      </c>
      <c r="K8" s="18" t="n">
        <f aca="false">G8/F8</f>
        <v>1</v>
      </c>
    </row>
    <row r="9" s="19" customFormat="true" ht="29.25" hidden="false" customHeight="false" outlineLevel="0" collapsed="false">
      <c r="A9" s="11" t="s">
        <v>21</v>
      </c>
      <c r="B9" s="12" t="s">
        <v>22</v>
      </c>
      <c r="C9" s="13" t="n">
        <f aca="false">C10+C11</f>
        <v>13248824.92</v>
      </c>
      <c r="D9" s="13" t="n">
        <f aca="false">D10+D11</f>
        <v>15990734</v>
      </c>
      <c r="E9" s="13" t="n">
        <f aca="false">E10+E11</f>
        <v>16928850</v>
      </c>
      <c r="F9" s="13" t="n">
        <f aca="false">F10+F11</f>
        <v>15476350</v>
      </c>
      <c r="G9" s="13" t="n">
        <f aca="false">G10+G11</f>
        <v>15914850</v>
      </c>
      <c r="H9" s="14" t="n">
        <f aca="false">(D9/C9)-1</f>
        <v>0.206954888192454</v>
      </c>
      <c r="I9" s="14" t="n">
        <f aca="false">(E9/D9)-1</f>
        <v>0.058666225077598</v>
      </c>
      <c r="J9" s="14" t="n">
        <f aca="false">(F9/E9)-1</f>
        <v>-0.0858002758604395</v>
      </c>
      <c r="K9" s="14" t="n">
        <f aca="false">G9/F9</f>
        <v>1.02833355410029</v>
      </c>
    </row>
    <row r="10" s="19" customFormat="true" ht="45" hidden="false" customHeight="false" outlineLevel="0" collapsed="false">
      <c r="A10" s="15" t="s">
        <v>23</v>
      </c>
      <c r="B10" s="16" t="s">
        <v>24</v>
      </c>
      <c r="C10" s="17" t="n">
        <v>10154893.15</v>
      </c>
      <c r="D10" s="17" t="n">
        <v>12067334</v>
      </c>
      <c r="E10" s="17" t="n">
        <v>12477950</v>
      </c>
      <c r="F10" s="17" t="n">
        <v>11027050</v>
      </c>
      <c r="G10" s="17" t="n">
        <v>11465550</v>
      </c>
      <c r="H10" s="18" t="n">
        <f aca="false">(D10/C10)-1</f>
        <v>0.188327028335104</v>
      </c>
      <c r="I10" s="18" t="n">
        <f aca="false">(E10/D10)-1</f>
        <v>0.0340270684477615</v>
      </c>
      <c r="J10" s="18" t="n">
        <f aca="false">(F10/E10)-1</f>
        <v>-0.116277112827027</v>
      </c>
      <c r="K10" s="18" t="n">
        <f aca="false">G10/F10</f>
        <v>1.03976584852703</v>
      </c>
    </row>
    <row r="11" s="19" customFormat="true" ht="60" hidden="false" customHeight="false" outlineLevel="0" collapsed="false">
      <c r="A11" s="15" t="s">
        <v>25</v>
      </c>
      <c r="B11" s="16" t="s">
        <v>26</v>
      </c>
      <c r="C11" s="17" t="n">
        <v>3093931.77</v>
      </c>
      <c r="D11" s="17" t="n">
        <v>3923400</v>
      </c>
      <c r="E11" s="17" t="n">
        <v>4450900</v>
      </c>
      <c r="F11" s="17" t="n">
        <v>4449300</v>
      </c>
      <c r="G11" s="17" t="n">
        <v>4449300</v>
      </c>
      <c r="H11" s="18" t="n">
        <f aca="false">(D11/C11)-1</f>
        <v>0.268095191381677</v>
      </c>
      <c r="I11" s="18" t="n">
        <f aca="false">(E11/D11)-1</f>
        <v>0.134449711984503</v>
      </c>
      <c r="J11" s="18" t="n">
        <f aca="false">(F11/E11)-1</f>
        <v>-0.000359477858410617</v>
      </c>
      <c r="K11" s="18" t="n">
        <f aca="false">G11/F11</f>
        <v>1</v>
      </c>
    </row>
    <row r="12" s="19" customFormat="true" ht="43.5" hidden="false" customHeight="false" outlineLevel="0" collapsed="false">
      <c r="A12" s="11" t="s">
        <v>27</v>
      </c>
      <c r="B12" s="12" t="s">
        <v>28</v>
      </c>
      <c r="C12" s="13" t="n">
        <f aca="false">C13</f>
        <v>26116029.25</v>
      </c>
      <c r="D12" s="13" t="n">
        <f aca="false">D13</f>
        <v>23601955.74</v>
      </c>
      <c r="E12" s="13" t="n">
        <f aca="false">E13</f>
        <v>23655950.8</v>
      </c>
      <c r="F12" s="13" t="n">
        <f aca="false">F13</f>
        <v>23655950.8</v>
      </c>
      <c r="G12" s="13" t="n">
        <f aca="false">G13</f>
        <v>23655950.8</v>
      </c>
      <c r="H12" s="14" t="n">
        <f aca="false">(D12/C12)-1</f>
        <v>-0.0962655343173964</v>
      </c>
      <c r="I12" s="14" t="n">
        <f aca="false">(E12/D12)-1</f>
        <v>0.00228773668567195</v>
      </c>
      <c r="J12" s="14" t="n">
        <f aca="false">(F12/E12)-1</f>
        <v>0</v>
      </c>
      <c r="K12" s="14" t="n">
        <f aca="false">G12/F12</f>
        <v>1</v>
      </c>
    </row>
    <row r="13" s="19" customFormat="true" ht="30" hidden="false" customHeight="false" outlineLevel="0" collapsed="false">
      <c r="A13" s="15" t="s">
        <v>29</v>
      </c>
      <c r="B13" s="16" t="s">
        <v>30</v>
      </c>
      <c r="C13" s="17" t="n">
        <v>26116029.25</v>
      </c>
      <c r="D13" s="17" t="n">
        <v>23601955.74</v>
      </c>
      <c r="E13" s="17" t="n">
        <v>23655950.8</v>
      </c>
      <c r="F13" s="17" t="n">
        <v>23655950.8</v>
      </c>
      <c r="G13" s="17" t="n">
        <v>23655950.8</v>
      </c>
      <c r="H13" s="18" t="n">
        <f aca="false">(D13/C13)-1</f>
        <v>-0.0962655343173964</v>
      </c>
      <c r="I13" s="18" t="n">
        <f aca="false">(E13/D13)-1</f>
        <v>0.00228773668567195</v>
      </c>
      <c r="J13" s="18" t="n">
        <f aca="false">(F13/E13)-1</f>
        <v>0</v>
      </c>
      <c r="K13" s="18" t="n">
        <f aca="false">G13/F13</f>
        <v>1</v>
      </c>
    </row>
    <row r="14" s="19" customFormat="true" ht="43.5" hidden="false" customHeight="false" outlineLevel="0" collapsed="false">
      <c r="A14" s="11" t="s">
        <v>31</v>
      </c>
      <c r="B14" s="12" t="s">
        <v>32</v>
      </c>
      <c r="C14" s="13" t="n">
        <f aca="false">C15</f>
        <v>17798033.28</v>
      </c>
      <c r="D14" s="13" t="n">
        <f aca="false">D15</f>
        <v>19905513</v>
      </c>
      <c r="E14" s="13" t="n">
        <f aca="false">E15</f>
        <v>19237954.7</v>
      </c>
      <c r="F14" s="13" t="n">
        <f aca="false">F15</f>
        <v>19237954.7</v>
      </c>
      <c r="G14" s="13" t="n">
        <f aca="false">G15</f>
        <v>19237954.7</v>
      </c>
      <c r="H14" s="14" t="n">
        <f aca="false">(D14/C14)-1</f>
        <v>0.118410820276879</v>
      </c>
      <c r="I14" s="14" t="n">
        <f aca="false">(E14/D14)-1</f>
        <v>-0.0335363524667764</v>
      </c>
      <c r="J14" s="14" t="n">
        <f aca="false">(F14/E14)-1</f>
        <v>0</v>
      </c>
      <c r="K14" s="14" t="n">
        <f aca="false">G14/F14</f>
        <v>1</v>
      </c>
    </row>
    <row r="15" s="19" customFormat="true" ht="45" hidden="false" customHeight="false" outlineLevel="0" collapsed="false">
      <c r="A15" s="15" t="s">
        <v>33</v>
      </c>
      <c r="B15" s="16" t="s">
        <v>34</v>
      </c>
      <c r="C15" s="17" t="n">
        <v>17798033.28</v>
      </c>
      <c r="D15" s="17" t="n">
        <v>19905513</v>
      </c>
      <c r="E15" s="17" t="n">
        <v>19237954.7</v>
      </c>
      <c r="F15" s="17" t="n">
        <v>19237954.7</v>
      </c>
      <c r="G15" s="17" t="n">
        <v>19237954.7</v>
      </c>
      <c r="H15" s="18" t="n">
        <f aca="false">(D15/C15)-1</f>
        <v>0.118410820276879</v>
      </c>
      <c r="I15" s="18" t="n">
        <f aca="false">(E15/D15)-1</f>
        <v>-0.0335363524667764</v>
      </c>
      <c r="J15" s="18" t="n">
        <f aca="false">(F15/E15)-1</f>
        <v>0</v>
      </c>
      <c r="K15" s="18" t="n">
        <f aca="false">G15/F15</f>
        <v>1</v>
      </c>
    </row>
    <row r="16" s="19" customFormat="true" ht="72" hidden="false" customHeight="false" outlineLevel="0" collapsed="false">
      <c r="A16" s="11" t="s">
        <v>35</v>
      </c>
      <c r="B16" s="12" t="s">
        <v>36</v>
      </c>
      <c r="C16" s="13" t="n">
        <f aca="false">C17+C18+C19+C20</f>
        <v>73384450.22</v>
      </c>
      <c r="D16" s="13" t="n">
        <f aca="false">D17+D18+D19+D20</f>
        <v>66676698.28</v>
      </c>
      <c r="E16" s="13" t="n">
        <f aca="false">E17+E18+E19+E20</f>
        <v>47520913.29</v>
      </c>
      <c r="F16" s="13" t="n">
        <f aca="false">F17+F18+F19+F20</f>
        <v>27042616.62</v>
      </c>
      <c r="G16" s="13" t="n">
        <f aca="false">G17+G18+G19+G20</f>
        <v>28898967.72</v>
      </c>
      <c r="H16" s="14" t="n">
        <f aca="false">(D16/C16)-1</f>
        <v>-0.0914056304828987</v>
      </c>
      <c r="I16" s="14" t="n">
        <f aca="false">(E16/D16)-1</f>
        <v>-0.287293544583714</v>
      </c>
      <c r="J16" s="14" t="n">
        <f aca="false">(F16/E16)-1</f>
        <v>-0.430932304373648</v>
      </c>
      <c r="K16" s="14" t="n">
        <f aca="false">G16/F16</f>
        <v>1.0686453950106</v>
      </c>
    </row>
    <row r="17" s="19" customFormat="true" ht="30" hidden="false" customHeight="false" outlineLevel="0" collapsed="false">
      <c r="A17" s="15" t="s">
        <v>37</v>
      </c>
      <c r="B17" s="16" t="s">
        <v>38</v>
      </c>
      <c r="C17" s="17" t="n">
        <v>19954384</v>
      </c>
      <c r="D17" s="17" t="n">
        <v>14548751.86</v>
      </c>
      <c r="E17" s="17" t="n">
        <v>3698100</v>
      </c>
      <c r="F17" s="17" t="n">
        <v>2715318.12</v>
      </c>
      <c r="G17" s="17" t="n">
        <v>3298100</v>
      </c>
      <c r="H17" s="18" t="n">
        <f aca="false">(D17/C17)-1</f>
        <v>-0.270899474521489</v>
      </c>
      <c r="I17" s="18" t="n">
        <f aca="false">(E17/D17)-1</f>
        <v>-0.745813246690428</v>
      </c>
      <c r="J17" s="18" t="n">
        <f aca="false">(F17/E17)-1</f>
        <v>-0.265753192179768</v>
      </c>
      <c r="K17" s="18" t="n">
        <f aca="false">G17/F17</f>
        <v>1.21462747797669</v>
      </c>
    </row>
    <row r="18" s="19" customFormat="true" ht="30" hidden="false" customHeight="false" outlineLevel="0" collapsed="false">
      <c r="A18" s="15" t="s">
        <v>39</v>
      </c>
      <c r="B18" s="16" t="s">
        <v>40</v>
      </c>
      <c r="C18" s="17" t="n">
        <v>5112126.1</v>
      </c>
      <c r="D18" s="17" t="n">
        <v>7646130.31</v>
      </c>
      <c r="E18" s="17" t="n">
        <v>4811670</v>
      </c>
      <c r="F18" s="17" t="n">
        <v>4816158.5</v>
      </c>
      <c r="G18" s="17" t="n">
        <v>4820956.6</v>
      </c>
      <c r="H18" s="18" t="n">
        <f aca="false">(D18/C18)-1</f>
        <v>0.495684996893954</v>
      </c>
      <c r="I18" s="18" t="n">
        <f aca="false">(E18/D18)-1</f>
        <v>-0.370705205781407</v>
      </c>
      <c r="J18" s="18" t="n">
        <f aca="false">(F18/E18)-1</f>
        <v>0.000932836208634491</v>
      </c>
      <c r="K18" s="18" t="n">
        <f aca="false">G18/F18</f>
        <v>1.00099625043486</v>
      </c>
    </row>
    <row r="19" s="19" customFormat="true" ht="45" hidden="false" customHeight="false" outlineLevel="0" collapsed="false">
      <c r="A19" s="15" t="s">
        <v>41</v>
      </c>
      <c r="B19" s="16" t="s">
        <v>42</v>
      </c>
      <c r="C19" s="17" t="n">
        <v>5477391.62</v>
      </c>
      <c r="D19" s="17" t="n">
        <v>8038763.11</v>
      </c>
      <c r="E19" s="17" t="n">
        <v>3790240</v>
      </c>
      <c r="F19" s="17" t="n">
        <v>2290240</v>
      </c>
      <c r="G19" s="17" t="n">
        <v>3559011.12</v>
      </c>
      <c r="H19" s="18" t="n">
        <f aca="false">(D19/C19)-1</f>
        <v>0.467626138077744</v>
      </c>
      <c r="I19" s="18" t="n">
        <f aca="false">(E19/D19)-1</f>
        <v>-0.528504578610477</v>
      </c>
      <c r="J19" s="18" t="n">
        <f aca="false">(F19/E19)-1</f>
        <v>-0.395753303220904</v>
      </c>
      <c r="K19" s="18" t="n">
        <f aca="false">G19/F19</f>
        <v>1.55399046388151</v>
      </c>
    </row>
    <row r="20" s="19" customFormat="true" ht="45" hidden="false" customHeight="false" outlineLevel="0" collapsed="false">
      <c r="A20" s="15" t="s">
        <v>43</v>
      </c>
      <c r="B20" s="16" t="s">
        <v>44</v>
      </c>
      <c r="C20" s="17" t="n">
        <v>42840548.5</v>
      </c>
      <c r="D20" s="17" t="n">
        <v>36443053</v>
      </c>
      <c r="E20" s="17" t="n">
        <v>35220903.29</v>
      </c>
      <c r="F20" s="17" t="n">
        <v>17220900</v>
      </c>
      <c r="G20" s="17" t="n">
        <v>17220900</v>
      </c>
      <c r="H20" s="18" t="n">
        <f aca="false">(D20/C20)-1</f>
        <v>-0.149332716876863</v>
      </c>
      <c r="I20" s="18" t="n">
        <f aca="false">(E20/D20)-1</f>
        <v>-0.0335358760968791</v>
      </c>
      <c r="J20" s="18" t="n">
        <f aca="false">(F20/E20)-1</f>
        <v>-0.511060240045309</v>
      </c>
      <c r="K20" s="18" t="n">
        <f aca="false">G20/F20</f>
        <v>1</v>
      </c>
    </row>
    <row r="21" s="19" customFormat="true" ht="72" hidden="false" customHeight="false" outlineLevel="0" collapsed="false">
      <c r="A21" s="11" t="s">
        <v>45</v>
      </c>
      <c r="B21" s="12" t="s">
        <v>46</v>
      </c>
      <c r="C21" s="13" t="n">
        <f aca="false">C22+C23+C24</f>
        <v>13179642.48</v>
      </c>
      <c r="D21" s="13" t="n">
        <f aca="false">D22+D23+D24</f>
        <v>15227118.68</v>
      </c>
      <c r="E21" s="13" t="n">
        <f aca="false">E22+E23+E24</f>
        <v>15725718.83</v>
      </c>
      <c r="F21" s="13" t="n">
        <f aca="false">F22+F23+F24</f>
        <v>15725718.83</v>
      </c>
      <c r="G21" s="13" t="n">
        <f aca="false">G22+G23+G24</f>
        <v>15725718.83</v>
      </c>
      <c r="H21" s="14" t="n">
        <f aca="false">(D21/C21)-1</f>
        <v>0.1553514219454</v>
      </c>
      <c r="I21" s="14" t="n">
        <f aca="false">(E21/D21)-1</f>
        <v>0.032744221705902</v>
      </c>
      <c r="J21" s="14" t="n">
        <f aca="false">(F21/E21)-1</f>
        <v>0</v>
      </c>
      <c r="K21" s="14" t="n">
        <f aca="false">G21/F21</f>
        <v>1</v>
      </c>
    </row>
    <row r="22" s="19" customFormat="true" ht="75" hidden="false" customHeight="false" outlineLevel="0" collapsed="false">
      <c r="A22" s="15" t="s">
        <v>47</v>
      </c>
      <c r="B22" s="16" t="s">
        <v>48</v>
      </c>
      <c r="C22" s="17" t="n">
        <v>12723642.48</v>
      </c>
      <c r="D22" s="17" t="n">
        <v>14760118.68</v>
      </c>
      <c r="E22" s="17" t="n">
        <v>15278718.83</v>
      </c>
      <c r="F22" s="17" t="n">
        <v>15278718.83</v>
      </c>
      <c r="G22" s="17" t="n">
        <v>15278718.83</v>
      </c>
      <c r="H22" s="18" t="n">
        <f aca="false">(D22/C22)-1</f>
        <v>0.160054497224446</v>
      </c>
      <c r="I22" s="18" t="n">
        <f aca="false">(E22/D22)-1</f>
        <v>0.0351352290075218</v>
      </c>
      <c r="J22" s="18" t="n">
        <f aca="false">(F22/E22)-1</f>
        <v>0</v>
      </c>
      <c r="K22" s="18" t="n">
        <f aca="false">G22/F22</f>
        <v>1</v>
      </c>
    </row>
    <row r="23" s="19" customFormat="true" ht="30" hidden="false" customHeight="false" outlineLevel="0" collapsed="false">
      <c r="A23" s="15" t="s">
        <v>49</v>
      </c>
      <c r="B23" s="16" t="s">
        <v>50</v>
      </c>
      <c r="C23" s="17" t="n">
        <v>1000</v>
      </c>
      <c r="D23" s="17" t="n">
        <v>1000</v>
      </c>
      <c r="E23" s="17" t="n">
        <v>1000</v>
      </c>
      <c r="F23" s="17" t="n">
        <v>1000</v>
      </c>
      <c r="G23" s="17" t="n">
        <v>1000</v>
      </c>
      <c r="H23" s="18" t="n">
        <f aca="false">(D23/C23)-1</f>
        <v>0</v>
      </c>
      <c r="I23" s="18" t="n">
        <f aca="false">(E23/D23)-1</f>
        <v>0</v>
      </c>
      <c r="J23" s="18" t="n">
        <f aca="false">(F23/E23)-1</f>
        <v>0</v>
      </c>
      <c r="K23" s="18" t="n">
        <f aca="false">G23/F23</f>
        <v>1</v>
      </c>
    </row>
    <row r="24" s="19" customFormat="true" ht="60" hidden="false" customHeight="false" outlineLevel="0" collapsed="false">
      <c r="A24" s="15" t="s">
        <v>51</v>
      </c>
      <c r="B24" s="16" t="s">
        <v>52</v>
      </c>
      <c r="C24" s="17" t="n">
        <v>455000</v>
      </c>
      <c r="D24" s="17" t="n">
        <v>466000</v>
      </c>
      <c r="E24" s="17" t="n">
        <v>446000</v>
      </c>
      <c r="F24" s="17" t="n">
        <v>446000</v>
      </c>
      <c r="G24" s="17" t="n">
        <v>446000</v>
      </c>
      <c r="H24" s="18" t="n">
        <f aca="false">(D24/C24)-1</f>
        <v>0.0241758241758241</v>
      </c>
      <c r="I24" s="18" t="n">
        <f aca="false">(E24/D24)-1</f>
        <v>-0.0429184549356223</v>
      </c>
      <c r="J24" s="18" t="n">
        <f aca="false">(F24/E24)-1</f>
        <v>0</v>
      </c>
      <c r="K24" s="18" t="n">
        <f aca="false">G24/F24</f>
        <v>1</v>
      </c>
    </row>
    <row r="25" s="19" customFormat="true" ht="29.25" hidden="false" customHeight="false" outlineLevel="0" collapsed="false">
      <c r="A25" s="11" t="s">
        <v>53</v>
      </c>
      <c r="B25" s="12" t="s">
        <v>54</v>
      </c>
      <c r="C25" s="13" t="n">
        <f aca="false">C26</f>
        <v>9135</v>
      </c>
      <c r="D25" s="13" t="n">
        <f aca="false">D26</f>
        <v>238000</v>
      </c>
      <c r="E25" s="13" t="n">
        <f aca="false">E26</f>
        <v>60000</v>
      </c>
      <c r="F25" s="13" t="n">
        <f aca="false">F26</f>
        <v>60000</v>
      </c>
      <c r="G25" s="13" t="n">
        <f aca="false">G26</f>
        <v>60000</v>
      </c>
      <c r="H25" s="14" t="n">
        <f aca="false">(D25/C25)-1</f>
        <v>25.0536398467433</v>
      </c>
      <c r="I25" s="14" t="n">
        <f aca="false">(E25/D25)-1</f>
        <v>-0.747899159663866</v>
      </c>
      <c r="J25" s="14" t="n">
        <f aca="false">(F25/E25)-1</f>
        <v>0</v>
      </c>
      <c r="K25" s="14" t="n">
        <f aca="false">G25/F25</f>
        <v>1</v>
      </c>
    </row>
    <row r="26" s="19" customFormat="true" ht="30" hidden="false" customHeight="false" outlineLevel="0" collapsed="false">
      <c r="A26" s="15" t="s">
        <v>55</v>
      </c>
      <c r="B26" s="16" t="s">
        <v>56</v>
      </c>
      <c r="C26" s="17" t="n">
        <v>9135</v>
      </c>
      <c r="D26" s="17" t="n">
        <v>238000</v>
      </c>
      <c r="E26" s="17" t="n">
        <v>60000</v>
      </c>
      <c r="F26" s="17" t="n">
        <v>60000</v>
      </c>
      <c r="G26" s="17" t="n">
        <v>60000</v>
      </c>
      <c r="H26" s="18" t="n">
        <f aca="false">(D26/C26)-1</f>
        <v>25.0536398467433</v>
      </c>
      <c r="I26" s="18" t="n">
        <f aca="false">(E26/D26)-1</f>
        <v>-0.747899159663866</v>
      </c>
      <c r="J26" s="18" t="n">
        <f aca="false">(F26/E26)-1</f>
        <v>0</v>
      </c>
      <c r="K26" s="18" t="n">
        <f aca="false">G26/F26</f>
        <v>1</v>
      </c>
    </row>
    <row r="27" s="19" customFormat="true" ht="43.5" hidden="false" customHeight="false" outlineLevel="0" collapsed="false">
      <c r="A27" s="11" t="s">
        <v>57</v>
      </c>
      <c r="B27" s="12" t="s">
        <v>58</v>
      </c>
      <c r="C27" s="13" t="n">
        <f aca="false">C28+C29</f>
        <v>9538144.69</v>
      </c>
      <c r="D27" s="13" t="n">
        <f aca="false">D28+D29</f>
        <v>17946305.35</v>
      </c>
      <c r="E27" s="13" t="n">
        <f aca="false">E28+E29</f>
        <v>10205100</v>
      </c>
      <c r="F27" s="13" t="n">
        <f aca="false">F28+F29</f>
        <v>10205100</v>
      </c>
      <c r="G27" s="13" t="n">
        <f aca="false">G28+G29</f>
        <v>10205100</v>
      </c>
      <c r="H27" s="14" t="n">
        <f aca="false">(D27/C27)-1</f>
        <v>0.881529997004061</v>
      </c>
      <c r="I27" s="14" t="n">
        <f aca="false">(E27/D27)-1</f>
        <v>-0.431353707575248</v>
      </c>
      <c r="J27" s="14" t="n">
        <f aca="false">(F27/E27)-1</f>
        <v>0</v>
      </c>
      <c r="K27" s="14" t="n">
        <f aca="false">G27/F27</f>
        <v>1</v>
      </c>
    </row>
    <row r="28" s="19" customFormat="true" ht="30" hidden="false" customHeight="false" outlineLevel="0" collapsed="false">
      <c r="A28" s="15" t="s">
        <v>59</v>
      </c>
      <c r="B28" s="16" t="s">
        <v>60</v>
      </c>
      <c r="C28" s="17" t="n">
        <v>9000000</v>
      </c>
      <c r="D28" s="17" t="n">
        <v>17547930</v>
      </c>
      <c r="E28" s="17" t="n">
        <v>9729480</v>
      </c>
      <c r="F28" s="17" t="n">
        <v>9729480</v>
      </c>
      <c r="G28" s="17" t="n">
        <v>9729480</v>
      </c>
      <c r="H28" s="18" t="n">
        <f aca="false">(D28/C28)-1</f>
        <v>0.94977</v>
      </c>
      <c r="I28" s="18" t="n">
        <f aca="false">(E28/D28)-1</f>
        <v>-0.445548278343941</v>
      </c>
      <c r="J28" s="18" t="n">
        <f aca="false">(F28/E28)-1</f>
        <v>0</v>
      </c>
      <c r="K28" s="18" t="n">
        <f aca="false">G28/F28</f>
        <v>1</v>
      </c>
    </row>
    <row r="29" s="19" customFormat="true" ht="60" hidden="false" customHeight="false" outlineLevel="0" collapsed="false">
      <c r="A29" s="15" t="s">
        <v>61</v>
      </c>
      <c r="B29" s="16" t="s">
        <v>62</v>
      </c>
      <c r="C29" s="17" t="n">
        <v>538144.69</v>
      </c>
      <c r="D29" s="17" t="n">
        <v>398375.35</v>
      </c>
      <c r="E29" s="17" t="n">
        <v>475620</v>
      </c>
      <c r="F29" s="17" t="n">
        <v>475620</v>
      </c>
      <c r="G29" s="17" t="n">
        <v>475620</v>
      </c>
      <c r="H29" s="18" t="n">
        <f aca="false">(D29/C29)-1</f>
        <v>-0.259724461835719</v>
      </c>
      <c r="I29" s="18" t="n">
        <f aca="false">(E29/D29)-1</f>
        <v>0.193899170719273</v>
      </c>
      <c r="J29" s="18" t="n">
        <f aca="false">(F29/E29)-1</f>
        <v>0</v>
      </c>
      <c r="K29" s="18" t="n">
        <f aca="false">G29/F29</f>
        <v>1</v>
      </c>
    </row>
    <row r="30" s="19" customFormat="true" ht="43.5" hidden="false" customHeight="false" outlineLevel="0" collapsed="false">
      <c r="A30" s="11" t="s">
        <v>63</v>
      </c>
      <c r="B30" s="12" t="s">
        <v>64</v>
      </c>
      <c r="C30" s="13" t="n">
        <f aca="false">C31+C32</f>
        <v>2370311.91</v>
      </c>
      <c r="D30" s="13" t="n">
        <f aca="false">D31+D32</f>
        <v>2017045.5</v>
      </c>
      <c r="E30" s="13" t="n">
        <f aca="false">E31+E32</f>
        <v>1254400</v>
      </c>
      <c r="F30" s="13" t="n">
        <f aca="false">F31+F32</f>
        <v>1254400</v>
      </c>
      <c r="G30" s="13" t="n">
        <f aca="false">G31+G32</f>
        <v>1254400</v>
      </c>
      <c r="H30" s="14" t="n">
        <f aca="false">(D30/C30)-1</f>
        <v>-0.149037942436867</v>
      </c>
      <c r="I30" s="14" t="n">
        <f aca="false">(E30/D30)-1</f>
        <v>-0.378100295704782</v>
      </c>
      <c r="J30" s="14" t="n">
        <f aca="false">(F30/E30)-1</f>
        <v>0</v>
      </c>
      <c r="K30" s="14" t="n">
        <f aca="false">G30/F30</f>
        <v>1</v>
      </c>
    </row>
    <row r="31" s="19" customFormat="true" ht="60" hidden="false" customHeight="false" outlineLevel="0" collapsed="false">
      <c r="A31" s="15" t="s">
        <v>65</v>
      </c>
      <c r="B31" s="16" t="s">
        <v>66</v>
      </c>
      <c r="C31" s="17" t="n">
        <v>1485241.5</v>
      </c>
      <c r="D31" s="17" t="n">
        <v>1467035.5</v>
      </c>
      <c r="E31" s="17" t="n">
        <v>865500</v>
      </c>
      <c r="F31" s="17" t="n">
        <v>865500</v>
      </c>
      <c r="G31" s="17" t="n">
        <v>865500</v>
      </c>
      <c r="H31" s="18" t="n">
        <f aca="false">(D31/C31)-1</f>
        <v>-0.0122579391970935</v>
      </c>
      <c r="I31" s="18" t="n">
        <f aca="false">(E31/D31)-1</f>
        <v>-0.410034726494349</v>
      </c>
      <c r="J31" s="18" t="n">
        <f aca="false">(F31/E31)-1</f>
        <v>0</v>
      </c>
      <c r="K31" s="18" t="n">
        <f aca="false">G31/F31</f>
        <v>1</v>
      </c>
    </row>
    <row r="32" s="19" customFormat="true" ht="60" hidden="false" customHeight="false" outlineLevel="0" collapsed="false">
      <c r="A32" s="15" t="s">
        <v>67</v>
      </c>
      <c r="B32" s="16" t="s">
        <v>68</v>
      </c>
      <c r="C32" s="17" t="n">
        <v>885070.41</v>
      </c>
      <c r="D32" s="17" t="n">
        <v>550010</v>
      </c>
      <c r="E32" s="17" t="n">
        <v>388900</v>
      </c>
      <c r="F32" s="17" t="n">
        <v>388900</v>
      </c>
      <c r="G32" s="17" t="n">
        <v>388900</v>
      </c>
      <c r="H32" s="18" t="n">
        <f aca="false">(D32/C32)-1</f>
        <v>-0.378569214623275</v>
      </c>
      <c r="I32" s="18" t="n">
        <f aca="false">(E32/D32)-1</f>
        <v>-0.292921946873693</v>
      </c>
      <c r="J32" s="18" t="n">
        <f aca="false">(F32/E32)-1</f>
        <v>0</v>
      </c>
      <c r="K32" s="18" t="n">
        <f aca="false">G32/F32</f>
        <v>1</v>
      </c>
    </row>
    <row r="33" s="19" customFormat="true" ht="57.75" hidden="false" customHeight="false" outlineLevel="0" collapsed="false">
      <c r="A33" s="11" t="s">
        <v>69</v>
      </c>
      <c r="B33" s="12" t="s">
        <v>70</v>
      </c>
      <c r="C33" s="13" t="n">
        <f aca="false">C34</f>
        <v>8300</v>
      </c>
      <c r="D33" s="13" t="n">
        <f aca="false">D34</f>
        <v>27999</v>
      </c>
      <c r="E33" s="13" t="n">
        <f aca="false">E34</f>
        <v>48300</v>
      </c>
      <c r="F33" s="13" t="n">
        <f aca="false">F34</f>
        <v>48300</v>
      </c>
      <c r="G33" s="13" t="n">
        <f aca="false">G34</f>
        <v>48300</v>
      </c>
      <c r="H33" s="14" t="n">
        <f aca="false">(D33/C33)-1</f>
        <v>2.3733734939759</v>
      </c>
      <c r="I33" s="14" t="n">
        <f aca="false">(E33/D33)-1</f>
        <v>0.725061609343191</v>
      </c>
      <c r="J33" s="14" t="n">
        <f aca="false">(F33/E33)-1</f>
        <v>0</v>
      </c>
      <c r="K33" s="14" t="n">
        <f aca="false">G33/F33</f>
        <v>1</v>
      </c>
    </row>
    <row r="34" s="19" customFormat="true" ht="45" hidden="false" customHeight="false" outlineLevel="0" collapsed="false">
      <c r="A34" s="15" t="s">
        <v>71</v>
      </c>
      <c r="B34" s="16" t="s">
        <v>72</v>
      </c>
      <c r="C34" s="17" t="n">
        <v>8300</v>
      </c>
      <c r="D34" s="17" t="n">
        <v>27999</v>
      </c>
      <c r="E34" s="17" t="n">
        <v>48300</v>
      </c>
      <c r="F34" s="17" t="n">
        <v>48300</v>
      </c>
      <c r="G34" s="17" t="n">
        <v>48300</v>
      </c>
      <c r="H34" s="18" t="n">
        <f aca="false">(D34/C34)-1</f>
        <v>2.3733734939759</v>
      </c>
      <c r="I34" s="18" t="n">
        <f aca="false">(E34/D34)-1</f>
        <v>0.725061609343191</v>
      </c>
      <c r="J34" s="18" t="n">
        <f aca="false">(F34/E34)-1</f>
        <v>0</v>
      </c>
      <c r="K34" s="18" t="n">
        <f aca="false">G34/F34</f>
        <v>1</v>
      </c>
    </row>
    <row r="35" s="19" customFormat="true" ht="43.5" hidden="false" customHeight="false" outlineLevel="0" collapsed="false">
      <c r="A35" s="11" t="s">
        <v>73</v>
      </c>
      <c r="B35" s="12" t="s">
        <v>74</v>
      </c>
      <c r="C35" s="13" t="n">
        <f aca="false">C37+C36</f>
        <v>13075658.27</v>
      </c>
      <c r="D35" s="13" t="n">
        <f aca="false">D37+D36</f>
        <v>11830840.11</v>
      </c>
      <c r="E35" s="13" t="n">
        <f aca="false">E37+E36</f>
        <v>10527602.83</v>
      </c>
      <c r="F35" s="13" t="n">
        <f aca="false">F37+F36</f>
        <v>10527602.83</v>
      </c>
      <c r="G35" s="13" t="n">
        <f aca="false">G37+G36</f>
        <v>10527602.83</v>
      </c>
      <c r="H35" s="14" t="n">
        <f aca="false">(D35/C35)-1</f>
        <v>-0.0952011848501758</v>
      </c>
      <c r="I35" s="14" t="n">
        <f aca="false">(E35/D35)-1</f>
        <v>-0.110155937184752</v>
      </c>
      <c r="J35" s="14" t="n">
        <f aca="false">(F35/E35)-1</f>
        <v>0</v>
      </c>
      <c r="K35" s="14" t="n">
        <f aca="false">G35/F35</f>
        <v>1</v>
      </c>
    </row>
    <row r="36" s="19" customFormat="true" ht="45" hidden="false" customHeight="false" outlineLevel="0" collapsed="false">
      <c r="A36" s="15" t="s">
        <v>75</v>
      </c>
      <c r="B36" s="16" t="s">
        <v>76</v>
      </c>
      <c r="C36" s="17" t="n">
        <v>4027790</v>
      </c>
      <c r="D36" s="17" t="n">
        <v>4495900.75</v>
      </c>
      <c r="E36" s="17" t="n">
        <v>4612890.83</v>
      </c>
      <c r="F36" s="17" t="n">
        <v>4612890.83</v>
      </c>
      <c r="G36" s="17" t="n">
        <v>4612890.83</v>
      </c>
      <c r="H36" s="18" t="n">
        <f aca="false">(D36/C36)-1</f>
        <v>0.116220247331663</v>
      </c>
      <c r="I36" s="18" t="n">
        <f aca="false">(E36/D36)-1</f>
        <v>0.0260214996961399</v>
      </c>
      <c r="J36" s="18" t="n">
        <f aca="false">(F36/E36)-1</f>
        <v>0</v>
      </c>
      <c r="K36" s="18" t="n">
        <f aca="false">G36/F36</f>
        <v>1</v>
      </c>
    </row>
    <row r="37" s="19" customFormat="true" ht="45" hidden="false" customHeight="false" outlineLevel="0" collapsed="false">
      <c r="A37" s="15" t="s">
        <v>77</v>
      </c>
      <c r="B37" s="16" t="s">
        <v>78</v>
      </c>
      <c r="C37" s="17" t="n">
        <v>9047868.27</v>
      </c>
      <c r="D37" s="17" t="n">
        <v>7334939.36</v>
      </c>
      <c r="E37" s="17" t="n">
        <v>5914712</v>
      </c>
      <c r="F37" s="17" t="n">
        <v>5914712</v>
      </c>
      <c r="G37" s="17" t="n">
        <v>5914712</v>
      </c>
      <c r="H37" s="18" t="n">
        <f aca="false">(D37/C37)-1</f>
        <v>-0.189318506733741</v>
      </c>
      <c r="I37" s="18" t="n">
        <f aca="false">(E37/D37)-1</f>
        <v>-0.193624962701805</v>
      </c>
      <c r="J37" s="18" t="n">
        <f aca="false">(F37/E37)-1</f>
        <v>0</v>
      </c>
      <c r="K37" s="18" t="n">
        <f aca="false">G37/F37</f>
        <v>1</v>
      </c>
    </row>
    <row r="38" s="19" customFormat="true" ht="100.5" hidden="false" customHeight="false" outlineLevel="0" collapsed="false">
      <c r="A38" s="11" t="s">
        <v>79</v>
      </c>
      <c r="B38" s="12" t="s">
        <v>80</v>
      </c>
      <c r="C38" s="13" t="n">
        <f aca="false">C39+C40</f>
        <v>6599797.34</v>
      </c>
      <c r="D38" s="13" t="n">
        <f aca="false">D39+D40</f>
        <v>6955300</v>
      </c>
      <c r="E38" s="13" t="n">
        <f aca="false">E39+E40</f>
        <v>7755300</v>
      </c>
      <c r="F38" s="13" t="n">
        <f aca="false">F39+F40</f>
        <v>7755300</v>
      </c>
      <c r="G38" s="13" t="n">
        <f aca="false">G39+G40</f>
        <v>7755300</v>
      </c>
      <c r="H38" s="14" t="n">
        <f aca="false">(D38/C38)-1</f>
        <v>0.0538656933971855</v>
      </c>
      <c r="I38" s="14" t="n">
        <f aca="false">(E38/D38)-1</f>
        <v>0.115020200422699</v>
      </c>
      <c r="J38" s="14" t="n">
        <f aca="false">(F38/E38)-1</f>
        <v>0</v>
      </c>
      <c r="K38" s="14" t="n">
        <f aca="false">G38/F38</f>
        <v>1</v>
      </c>
    </row>
    <row r="39" s="19" customFormat="true" ht="45" hidden="false" customHeight="false" outlineLevel="0" collapsed="false">
      <c r="A39" s="15" t="s">
        <v>81</v>
      </c>
      <c r="B39" s="16" t="s">
        <v>82</v>
      </c>
      <c r="C39" s="17" t="n">
        <v>727486.93</v>
      </c>
      <c r="D39" s="17" t="n">
        <v>579100</v>
      </c>
      <c r="E39" s="17" t="n">
        <v>1179100</v>
      </c>
      <c r="F39" s="17" t="n">
        <v>1179100</v>
      </c>
      <c r="G39" s="17" t="n">
        <v>1179100</v>
      </c>
      <c r="H39" s="18" t="n">
        <f aca="false">(D39/C39)-1</f>
        <v>-0.203971953145605</v>
      </c>
      <c r="I39" s="18" t="n">
        <f aca="false">(E39/D39)-1</f>
        <v>1.03609048523571</v>
      </c>
      <c r="J39" s="18" t="n">
        <f aca="false">(F39/E39)-1</f>
        <v>0</v>
      </c>
      <c r="K39" s="18" t="n">
        <f aca="false">G39/F39</f>
        <v>1</v>
      </c>
    </row>
    <row r="40" s="19" customFormat="true" ht="45" hidden="false" customHeight="false" outlineLevel="0" collapsed="false">
      <c r="A40" s="15" t="s">
        <v>83</v>
      </c>
      <c r="B40" s="16" t="s">
        <v>84</v>
      </c>
      <c r="C40" s="17" t="n">
        <v>5872310.41</v>
      </c>
      <c r="D40" s="17" t="n">
        <v>6376200</v>
      </c>
      <c r="E40" s="17" t="n">
        <v>6576200</v>
      </c>
      <c r="F40" s="17" t="n">
        <v>6576200</v>
      </c>
      <c r="G40" s="17" t="n">
        <v>6576200</v>
      </c>
      <c r="H40" s="18" t="n">
        <f aca="false">(D40/C40)-1</f>
        <v>0.0858077238461241</v>
      </c>
      <c r="I40" s="18" t="n">
        <f aca="false">(E40/D40)-1</f>
        <v>0.0313666447100154</v>
      </c>
      <c r="J40" s="18" t="n">
        <f aca="false">(F40/E40)-1</f>
        <v>0</v>
      </c>
      <c r="K40" s="18" t="n">
        <f aca="false">G40/F40</f>
        <v>1</v>
      </c>
    </row>
    <row r="41" s="19" customFormat="true" ht="43.5" hidden="false" customHeight="false" outlineLevel="0" collapsed="false">
      <c r="A41" s="11" t="s">
        <v>85</v>
      </c>
      <c r="B41" s="12" t="s">
        <v>86</v>
      </c>
      <c r="C41" s="13" t="n">
        <f aca="false">C42+C43+C44+C45</f>
        <v>48455236.96</v>
      </c>
      <c r="D41" s="13" t="n">
        <f aca="false">D42+D43+D44+D45</f>
        <v>46778592.25</v>
      </c>
      <c r="E41" s="13" t="n">
        <f aca="false">E42+E43+E44+E45</f>
        <v>47561705.81</v>
      </c>
      <c r="F41" s="13" t="n">
        <f aca="false">F42+F43+F44+F45</f>
        <v>47061705.81</v>
      </c>
      <c r="G41" s="13" t="n">
        <f aca="false">G42+G43+G44+G45</f>
        <v>47061705.81</v>
      </c>
      <c r="H41" s="14" t="n">
        <f aca="false">(D41/C41)-1</f>
        <v>-0.0346019298468002</v>
      </c>
      <c r="I41" s="14" t="n">
        <f aca="false">(E41/D41)-1</f>
        <v>0.0167408535044147</v>
      </c>
      <c r="J41" s="14" t="n">
        <f aca="false">(F41/E41)-1</f>
        <v>-0.0105126591127199</v>
      </c>
      <c r="K41" s="14" t="n">
        <f aca="false">G41/F41</f>
        <v>1</v>
      </c>
    </row>
    <row r="42" s="19" customFormat="true" ht="45" hidden="false" customHeight="false" outlineLevel="0" collapsed="false">
      <c r="A42" s="15" t="s">
        <v>87</v>
      </c>
      <c r="B42" s="16" t="s">
        <v>88</v>
      </c>
      <c r="C42" s="17" t="n">
        <v>193750</v>
      </c>
      <c r="D42" s="17" t="n">
        <v>4818.25</v>
      </c>
      <c r="E42" s="17" t="n">
        <v>350000</v>
      </c>
      <c r="F42" s="17" t="n">
        <v>350000</v>
      </c>
      <c r="G42" s="17" t="n">
        <v>350000</v>
      </c>
      <c r="H42" s="18" t="n">
        <f aca="false">(D42/C42)-1</f>
        <v>-0.975131612903226</v>
      </c>
      <c r="I42" s="18" t="n">
        <f aca="false">(E42/D42)-1</f>
        <v>71.6404815026203</v>
      </c>
      <c r="J42" s="18" t="n">
        <f aca="false">(F42/E42)-1</f>
        <v>0</v>
      </c>
      <c r="K42" s="18" t="n">
        <f aca="false">G42/F42</f>
        <v>1</v>
      </c>
    </row>
    <row r="43" s="19" customFormat="true" ht="45" hidden="false" customHeight="false" outlineLevel="0" collapsed="false">
      <c r="A43" s="15" t="s">
        <v>89</v>
      </c>
      <c r="B43" s="16" t="s">
        <v>90</v>
      </c>
      <c r="C43" s="17" t="n">
        <v>674578.07</v>
      </c>
      <c r="D43" s="17" t="n">
        <v>868520</v>
      </c>
      <c r="E43" s="17" t="n">
        <v>885800</v>
      </c>
      <c r="F43" s="17" t="n">
        <v>885800</v>
      </c>
      <c r="G43" s="17" t="n">
        <v>885800</v>
      </c>
      <c r="H43" s="18" t="n">
        <f aca="false">(D43/C43)-1</f>
        <v>0.287501089384658</v>
      </c>
      <c r="I43" s="18" t="n">
        <f aca="false">(E43/D43)-1</f>
        <v>0.0198959148896973</v>
      </c>
      <c r="J43" s="18" t="n">
        <f aca="false">(F43/E43)-1</f>
        <v>0</v>
      </c>
      <c r="K43" s="18" t="n">
        <f aca="false">G43/F43</f>
        <v>1</v>
      </c>
    </row>
    <row r="44" s="19" customFormat="true" ht="30" hidden="false" customHeight="false" outlineLevel="0" collapsed="false">
      <c r="A44" s="15" t="s">
        <v>91</v>
      </c>
      <c r="B44" s="16" t="s">
        <v>92</v>
      </c>
      <c r="C44" s="17" t="n">
        <v>31815788.89</v>
      </c>
      <c r="D44" s="17" t="n">
        <v>31953950</v>
      </c>
      <c r="E44" s="17" t="n">
        <v>32207000</v>
      </c>
      <c r="F44" s="17" t="n">
        <v>31707000</v>
      </c>
      <c r="G44" s="17" t="n">
        <v>31707000</v>
      </c>
      <c r="H44" s="18" t="n">
        <f aca="false">(D44/C44)-1</f>
        <v>0.00434253290017983</v>
      </c>
      <c r="I44" s="18" t="n">
        <f aca="false">(E44/D44)-1</f>
        <v>0.00791920873632201</v>
      </c>
      <c r="J44" s="18" t="n">
        <f aca="false">(F44/E44)-1</f>
        <v>-0.0155245754028628</v>
      </c>
      <c r="K44" s="18" t="n">
        <f aca="false">G44/F44</f>
        <v>1</v>
      </c>
    </row>
    <row r="45" s="19" customFormat="true" ht="75" hidden="false" customHeight="false" outlineLevel="0" collapsed="false">
      <c r="A45" s="15" t="s">
        <v>93</v>
      </c>
      <c r="B45" s="16" t="s">
        <v>94</v>
      </c>
      <c r="C45" s="17" t="n">
        <v>15771120</v>
      </c>
      <c r="D45" s="17" t="n">
        <v>13951304</v>
      </c>
      <c r="E45" s="17" t="n">
        <v>14118905.81</v>
      </c>
      <c r="F45" s="17" t="n">
        <v>14118905.81</v>
      </c>
      <c r="G45" s="17" t="n">
        <v>14118905.81</v>
      </c>
      <c r="H45" s="18" t="n">
        <f aca="false">(D45/C45)-1</f>
        <v>-0.115389141671612</v>
      </c>
      <c r="I45" s="18" t="n">
        <f aca="false">(E45/D45)-1</f>
        <v>0.0120133436989116</v>
      </c>
      <c r="J45" s="18" t="n">
        <f aca="false">(F45/E45)-1</f>
        <v>0</v>
      </c>
      <c r="K45" s="18" t="n">
        <f aca="false">G45/F45</f>
        <v>1</v>
      </c>
    </row>
    <row r="46" s="19" customFormat="true" ht="15.75" hidden="false" customHeight="false" outlineLevel="0" collapsed="false">
      <c r="A46" s="11" t="s">
        <v>95</v>
      </c>
      <c r="B46" s="12" t="s">
        <v>96</v>
      </c>
      <c r="C46" s="13" t="n">
        <f aca="false">C47</f>
        <v>6743531.79</v>
      </c>
      <c r="D46" s="13" t="n">
        <f aca="false">D47</f>
        <v>7419870</v>
      </c>
      <c r="E46" s="13" t="n">
        <f aca="false">E47</f>
        <v>7878400</v>
      </c>
      <c r="F46" s="13" t="n">
        <f aca="false">F47</f>
        <v>7878400</v>
      </c>
      <c r="G46" s="13" t="n">
        <f aca="false">G47</f>
        <v>7878400</v>
      </c>
      <c r="H46" s="14" t="n">
        <f aca="false">(D46/C46)-1</f>
        <v>0.100294360738826</v>
      </c>
      <c r="I46" s="14" t="n">
        <f aca="false">(E46/D46)-1</f>
        <v>0.0617975786637772</v>
      </c>
      <c r="J46" s="14" t="n">
        <f aca="false">(F46/E46)-1</f>
        <v>0</v>
      </c>
      <c r="K46" s="14" t="n">
        <f aca="false">G46/F46</f>
        <v>1</v>
      </c>
    </row>
    <row r="47" customFormat="false" ht="30.75" hidden="false" customHeight="false" outlineLevel="0" collapsed="false">
      <c r="A47" s="20" t="s">
        <v>97</v>
      </c>
      <c r="B47" s="21" t="s">
        <v>98</v>
      </c>
      <c r="C47" s="22" t="n">
        <v>6743531.79</v>
      </c>
      <c r="D47" s="22" t="n">
        <v>7419870</v>
      </c>
      <c r="E47" s="22" t="n">
        <v>7878400</v>
      </c>
      <c r="F47" s="22" t="n">
        <v>7878400</v>
      </c>
      <c r="G47" s="22" t="n">
        <v>7878400</v>
      </c>
      <c r="H47" s="23" t="n">
        <f aca="false">(D47/C47)-1</f>
        <v>0.100294360738826</v>
      </c>
      <c r="I47" s="23" t="n">
        <f aca="false">(E47/D47)-1</f>
        <v>0.0617975786637772</v>
      </c>
      <c r="J47" s="23" t="n">
        <f aca="false">(F47/E47)-1</f>
        <v>0</v>
      </c>
      <c r="K47" s="23" t="n">
        <f aca="false">G47/F47</f>
        <v>1</v>
      </c>
    </row>
    <row r="48" customFormat="false" ht="22.5" hidden="false" customHeight="true" outlineLevel="0" collapsed="false">
      <c r="A48" s="24" t="s">
        <v>99</v>
      </c>
      <c r="B48" s="25"/>
      <c r="C48" s="26" t="n">
        <f aca="false">C5+C9+C12+C14+C16+C21+C25+C27+C30+C33+C35+C38+C41</f>
        <v>395923536.6</v>
      </c>
      <c r="D48" s="26" t="n">
        <f aca="false">D5+D9+D12+D14+D16+D21+D25+D27+D30+D33+D35+D38+D41</f>
        <v>392783248.9</v>
      </c>
      <c r="E48" s="26" t="n">
        <f aca="false">E5+E9+E12+E14+E16+E21+E25+E27+E30+E33+E35+E38+E41</f>
        <v>367790402.31</v>
      </c>
      <c r="F48" s="26" t="n">
        <f aca="false">F5+F9+F12+F14+F16+F21+F25+F27+F30+F33+F35+F38+F41</f>
        <v>348262965.64</v>
      </c>
      <c r="G48" s="27" t="n">
        <f aca="false">G5+G9+G12+G14+G16+G21+G25+G27+G30+G33+G35+G38+G41</f>
        <v>351764626.74</v>
      </c>
      <c r="H48" s="28" t="n">
        <f aca="false">(D48/C48)-1</f>
        <v>-0.00793155094280895</v>
      </c>
      <c r="I48" s="29" t="n">
        <f aca="false">(E48/D48)-1</f>
        <v>-0.0636301233822808</v>
      </c>
      <c r="J48" s="29" t="n">
        <f aca="false">(F48/E48)-1</f>
        <v>-0.0530939267238976</v>
      </c>
      <c r="K48" s="30" t="n">
        <f aca="false">G48/F48</f>
        <v>1.01005464676258</v>
      </c>
    </row>
    <row r="49" customFormat="false" ht="24" hidden="false" customHeight="true" outlineLevel="0" collapsed="false">
      <c r="A49" s="31" t="s">
        <v>95</v>
      </c>
      <c r="B49" s="32"/>
      <c r="C49" s="33" t="n">
        <f aca="false">C46</f>
        <v>6743531.79</v>
      </c>
      <c r="D49" s="33" t="n">
        <f aca="false">D46</f>
        <v>7419870</v>
      </c>
      <c r="E49" s="34" t="n">
        <f aca="false">E46</f>
        <v>7878400</v>
      </c>
      <c r="F49" s="33" t="n">
        <f aca="false">F46</f>
        <v>7878400</v>
      </c>
      <c r="G49" s="34" t="n">
        <f aca="false">G46</f>
        <v>7878400</v>
      </c>
      <c r="H49" s="35" t="n">
        <f aca="false">(D49/C49)-1</f>
        <v>0.100294360738826</v>
      </c>
      <c r="I49" s="36" t="n">
        <f aca="false">(E49/D49)-1</f>
        <v>0.0617975786637772</v>
      </c>
      <c r="J49" s="36" t="n">
        <f aca="false">(F49/E49)-1</f>
        <v>0</v>
      </c>
      <c r="K49" s="37" t="n">
        <f aca="false">G49/F49</f>
        <v>1</v>
      </c>
    </row>
    <row r="50" customFormat="false" ht="16.5" hidden="false" customHeight="false" outlineLevel="0" collapsed="false">
      <c r="A50" s="24" t="s">
        <v>100</v>
      </c>
      <c r="B50" s="25"/>
      <c r="C50" s="38" t="n">
        <f aca="false">C48+C49</f>
        <v>402667068.39</v>
      </c>
      <c r="D50" s="38" t="n">
        <f aca="false">D48+D49</f>
        <v>400203118.9</v>
      </c>
      <c r="E50" s="38" t="n">
        <f aca="false">E48+E49</f>
        <v>375668802.31</v>
      </c>
      <c r="F50" s="38" t="n">
        <f aca="false">F48+F49</f>
        <v>356141365.64</v>
      </c>
      <c r="G50" s="39" t="n">
        <f aca="false">G48+G49</f>
        <v>359643026.74</v>
      </c>
      <c r="H50" s="40" t="n">
        <f aca="false">(D50/C50)-1</f>
        <v>-0.00611907375453302</v>
      </c>
      <c r="I50" s="41" t="n">
        <f aca="false">(E50/D50)-1</f>
        <v>-0.0613046611366629</v>
      </c>
      <c r="J50" s="41" t="n">
        <f aca="false">(F50/E50)-1</f>
        <v>-0.0519804587176925</v>
      </c>
      <c r="K50" s="42" t="n">
        <f aca="false">G50/F50</f>
        <v>1.00983222236402</v>
      </c>
    </row>
    <row r="51" customFormat="false" ht="12.75" hidden="false" customHeight="false" outlineLevel="0" collapsed="false">
      <c r="A51" s="43"/>
      <c r="B51" s="44"/>
    </row>
    <row r="52" customFormat="false" ht="12.75" hidden="false" customHeight="false" outlineLevel="0" collapsed="false">
      <c r="A52" s="43"/>
      <c r="B52" s="44"/>
    </row>
    <row r="53" customFormat="false" ht="12.75" hidden="false" customHeight="false" outlineLevel="0" collapsed="false">
      <c r="A53" s="43"/>
      <c r="B53" s="44"/>
    </row>
    <row r="54" customFormat="false" ht="12.75" hidden="false" customHeight="false" outlineLevel="0" collapsed="false">
      <c r="A54" s="43"/>
      <c r="B54" s="44"/>
    </row>
    <row r="55" customFormat="false" ht="12.75" hidden="false" customHeight="false" outlineLevel="0" collapsed="false">
      <c r="A55" s="43"/>
      <c r="B55" s="44"/>
    </row>
    <row r="56" customFormat="false" ht="12.75" hidden="false" customHeight="false" outlineLevel="0" collapsed="false">
      <c r="A56" s="43"/>
      <c r="B56" s="44"/>
    </row>
    <row r="57" customFormat="false" ht="12.75" hidden="false" customHeight="false" outlineLevel="0" collapsed="false">
      <c r="A57" s="43"/>
      <c r="B57" s="44"/>
    </row>
    <row r="58" customFormat="false" ht="12.75" hidden="false" customHeight="false" outlineLevel="0" collapsed="false">
      <c r="A58" s="43"/>
      <c r="B58" s="44"/>
    </row>
    <row r="59" customFormat="false" ht="12.75" hidden="false" customHeight="false" outlineLevel="0" collapsed="false">
      <c r="A59" s="43"/>
      <c r="B59" s="44"/>
    </row>
    <row r="60" customFormat="false" ht="12.75" hidden="false" customHeight="false" outlineLevel="0" collapsed="false">
      <c r="A60" s="43"/>
      <c r="B60" s="44"/>
    </row>
    <row r="61" customFormat="false" ht="12.75" hidden="false" customHeight="false" outlineLevel="0" collapsed="false">
      <c r="A61" s="43"/>
      <c r="B61" s="44"/>
    </row>
    <row r="62" customFormat="false" ht="12.75" hidden="false" customHeight="false" outlineLevel="0" collapsed="false">
      <c r="A62" s="43"/>
      <c r="B62" s="44"/>
    </row>
    <row r="63" customFormat="false" ht="12.75" hidden="false" customHeight="false" outlineLevel="0" collapsed="false">
      <c r="A63" s="45"/>
      <c r="B63" s="44"/>
    </row>
    <row r="64" customFormat="false" ht="12.75" hidden="false" customHeight="false" outlineLevel="0" collapsed="false">
      <c r="A64" s="46"/>
      <c r="B64" s="44"/>
    </row>
    <row r="65" customFormat="false" ht="12.75" hidden="false" customHeight="false" outlineLevel="0" collapsed="false">
      <c r="A65" s="46"/>
      <c r="B65" s="44"/>
    </row>
  </sheetData>
  <mergeCells count="11">
    <mergeCell ref="A1:D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4T10:54:33Z</cp:lastPrinted>
  <dcterms:modified xsi:type="dcterms:W3CDTF">2016-12-28T13:48:34Z</dcterms:modified>
  <cp:revision>0</cp:revision>
  <dc:subject/>
  <dc:title/>
</cp:coreProperties>
</file>