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4.1 2018" sheetId="1" state="visible" r:id="rId2"/>
    <sheet name="Таблица 4.1 2019" sheetId="2" state="visible" r:id="rId3"/>
  </sheets>
  <definedNames>
    <definedName function="false" hidden="false" localSheetId="0" name="_xlnm.Print_Area" vbProcedure="false">'Таблица 4.1 2018'!$A$1:$J$22</definedName>
    <definedName function="false" hidden="false" localSheetId="0" name="_xlnm.Print_Titles" vbProcedure="false">'Таблица 4.1 2018'!$9:$14</definedName>
    <definedName function="false" hidden="false" localSheetId="1" name="_xlnm.Print_Area" vbProcedure="false">'Таблица 4.1 2019'!$A$1:$J$22</definedName>
    <definedName function="false" hidden="false" localSheetId="1" name="_xlnm.Print_Titles" vbProcedure="false">'Таблица 4.1 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name="ы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8">
  <si>
    <t xml:space="preserve">Приложение 4.1</t>
  </si>
  <si>
    <t xml:space="preserve">к проекту решения Совета депутатов ЗАТО Видяево</t>
  </si>
  <si>
    <t xml:space="preserve">"О бюджете ЗАТО Видяево на 2017 год и плановый период 2018 и 2019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Источники финансирования дефицита бюджета ЗАТО Видяево на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412420.53999996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412420.53999996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3728945.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6141365.6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3728945.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3728945.1</f>
        <v>-353728945.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6141365.6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56141365.6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300219.54000002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300219.54000002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7342807.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9643026.7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7342807.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7342807.2</f>
        <v>-357342807.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9643026.7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59643026.7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4:14Z</cp:lastPrinted>
  <dcterms:modified xsi:type="dcterms:W3CDTF">2016-12-20T14:42:06Z</dcterms:modified>
  <cp:revision>0</cp:revision>
  <dc:subject/>
  <dc:title/>
</cp:coreProperties>
</file>