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I$490</definedName>
    <definedName function="false" hidden="false" localSheetId="0" name="_xlnm.Print_Titles" vbProcedure="false">Документ!$8:$9</definedName>
    <definedName function="false" hidden="false" localSheetId="0" name="Excel_BuiltIn__FilterDatabase" vbProcedure="false">Документ!$A$9:$K$4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0" uniqueCount="404">
  <si>
    <t xml:space="preserve">Приложение 5.1</t>
  </si>
  <si>
    <t xml:space="preserve">к проекту решения Совета депутатов ЗАТО Видяево</t>
  </si>
  <si>
    <t xml:space="preserve">"О бюджете ЗАТО Видяево на 2017 год и плановый период 2018 и 2019 годов"</t>
  </si>
  <si>
    <t xml:space="preserve">от  ____________№ 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t>
  </si>
  <si>
    <t xml:space="preserve">на плановый период 2018 и 2019 годов</t>
  </si>
  <si>
    <t xml:space="preserve">(рублей)</t>
  </si>
  <si>
    <t xml:space="preserve">Наименование</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Расходы на выплату по оплате труда главы муниципального образования</t>
  </si>
  <si>
    <t xml:space="preserve">99100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t>
  </si>
  <si>
    <t xml:space="preserve">991001306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          Расходы на выплаты по оплате труда депутатов представительного органа муниципального образования</t>
  </si>
  <si>
    <t xml:space="preserve">9910003010</t>
  </si>
  <si>
    <t xml:space="preserve">          Расходы на выплаты по оплате труда работников органов местного самоуправления</t>
  </si>
  <si>
    <t xml:space="preserve">9910006010</t>
  </si>
  <si>
    <t xml:space="preserve">          Расходы на обеспечение функций работников органов местного самоуправления</t>
  </si>
  <si>
    <t xml:space="preserve">9910006030</t>
  </si>
  <si>
    <t xml:space="preserve">            Закупка товаров, работ и услуг для государственных (муниципальных) нужд</t>
  </si>
  <si>
    <t xml:space="preserve">2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8220106030</t>
  </si>
  <si>
    <t xml:space="preserve">8220113060</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естной администрации</t>
  </si>
  <si>
    <t xml:space="preserve">8330104010</t>
  </si>
  <si>
    <t xml:space="preserve">8330106010</t>
  </si>
  <si>
    <t xml:space="preserve">833011306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Реализация мероприятий по социальной поддержке граждан в трудной жизненной ситуации</t>
  </si>
  <si>
    <t xml:space="preserve">711012015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рочие направления расходов муниципальной программ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833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НАЦИОНАЛЬНАЯ ОБОРОНА</t>
  </si>
  <si>
    <t xml:space="preserve">  Мобилизационная и вневойсковая подготовка</t>
  </si>
  <si>
    <t xml:space="preserve">          Осуществление первичного воинского учета на территориях, где отсутствуют военные комиссариаты</t>
  </si>
  <si>
    <t xml:space="preserve">8330151180</t>
  </si>
  <si>
    <t xml:space="preserve">НАЦИОНАЛЬНАЯ БЕЗОПАСНОСТЬ И ПРАВООХРАНИТЕЛЬНАЯ ДЕЯТЕЛЬНОСТЬ</t>
  </si>
  <si>
    <t xml:space="preserve">  Органы юстиции</t>
  </si>
  <si>
    <t xml:space="preserve">          Государственная регистрация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          Реализация мероприятий по содержанию социальной, инженерной и жилищно-коммунальной инфраструктуры ЗАТО Видяево</t>
  </si>
  <si>
    <t xml:space="preserve">7630120230</t>
  </si>
  <si>
    <t xml:space="preserve">7630129990</t>
  </si>
  <si>
    <t xml:space="preserve">НАЦИОНАЛЬНАЯ ЭКОНОМИКА</t>
  </si>
  <si>
    <t xml:space="preserve">  Сельское хозяйство и рыболовство</t>
  </si>
  <si>
    <t xml:space="preserve">05</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7520120170</t>
  </si>
  <si>
    <t xml:space="preserve">7520120230</t>
  </si>
  <si>
    <t xml:space="preserve">7520129990</t>
  </si>
  <si>
    <t xml:space="preserve">  Другие вопросы в области жилищно-коммунального хозяйства</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540122120</t>
  </si>
  <si>
    <t xml:space="preserve">754012306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ОБРАЗОВАНИЕ</t>
  </si>
  <si>
    <t xml:space="preserve">07</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71100</t>
  </si>
  <si>
    <t xml:space="preserve">74101S1100</t>
  </si>
  <si>
    <t xml:space="preserve">  Молодежная политика </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Субсидия  на организацию отдыха детей Мурманской области в муниципальных образовательных организациях</t>
  </si>
  <si>
    <t xml:space="preserve">7020471070</t>
  </si>
  <si>
    <t xml:space="preserve">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Прочие направления расходов муниципальной программы</t>
  </si>
  <si>
    <t xml:space="preserve">702052999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Другие вопросы в области образования</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КУЛЬТУРА И КИНЕМАТОГРАФИЯ</t>
  </si>
  <si>
    <t xml:space="preserve">08</t>
  </si>
  <si>
    <t xml:space="preserve">  Культура</t>
  </si>
  <si>
    <t xml:space="preserve">          Реализация мероприятий по развитию музейной и туристко-экскурсионной деятельности</t>
  </si>
  <si>
    <t xml:space="preserve">7410220180</t>
  </si>
  <si>
    <t xml:space="preserve">  Другие вопросы в области культуры, кинематографии</t>
  </si>
  <si>
    <t xml:space="preserve">ЗДРАВООХРАНЕНИЕ</t>
  </si>
  <si>
    <t xml:space="preserve">  Другие вопросы в области здравоохранения</t>
  </si>
  <si>
    <t xml:space="preserve">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Реализация Закона Мурманской области "О комиссиях по делам несовершеннолетних и защите их прав в Мурманской области"</t>
  </si>
  <si>
    <t xml:space="preserve">8330175560</t>
  </si>
  <si>
    <t xml:space="preserve">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Основное мероприятие 2. Организация и проведение физкультурно-массовых и физкультурно-оздоровительных мероприятий</t>
  </si>
  <si>
    <t xml:space="preserve">731020000</t>
  </si>
  <si>
    <t xml:space="preserve">Основное мероприятие 3. Развитие инфраструктуры, материально-технической и ресурсной базы спорта</t>
  </si>
  <si>
    <t xml:space="preserve">7310300000</t>
  </si>
  <si>
    <t xml:space="preserve">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9">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4"/>
      <name val="Times New Roman"/>
      <family val="1"/>
      <charset val="204"/>
    </font>
    <font>
      <sz val="12"/>
      <name val="Times New Roman"/>
      <family val="1"/>
      <charset val="204"/>
    </font>
    <font>
      <b val="true"/>
      <sz val="14"/>
      <name val="Times New Roman"/>
      <family val="1"/>
      <charset val="204"/>
    </font>
    <font>
      <i val="true"/>
      <sz val="14"/>
      <name val="Times New Roman"/>
      <family val="1"/>
      <charset val="204"/>
    </font>
    <font>
      <b val="true"/>
      <sz val="12"/>
      <name val="Times New Roman"/>
      <family val="1"/>
      <charset val="204"/>
    </font>
    <font>
      <b val="true"/>
      <i val="true"/>
      <sz val="12"/>
      <color rgb="FF000000"/>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sz val="14"/>
      <color rgb="FFFF0000"/>
      <name val="Times New Roman"/>
      <family val="1"/>
      <charset val="204"/>
    </font>
    <font>
      <b val="true"/>
      <sz val="11"/>
      <name val="Calibri"/>
      <family val="2"/>
    </font>
    <font>
      <sz val="14"/>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5" borderId="0" xfId="0" applyFont="true" applyBorder="false" applyAlignment="true" applyProtection="true">
      <alignment horizontal="right" vertical="bottom" textRotation="0" wrapText="false" indent="0" shrinkToFit="false"/>
      <protection locked="false" hidden="false"/>
    </xf>
    <xf numFmtId="164" fontId="8" fillId="5"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5" borderId="0" xfId="38" applyFont="true" applyBorder="true" applyAlignment="true" applyProtection="true">
      <alignment horizontal="right" vertical="top" textRotation="0" wrapText="true" indent="0" shrinkToFit="false"/>
      <protection locked="false" hidden="false"/>
    </xf>
    <xf numFmtId="164" fontId="4" fillId="5" borderId="0" xfId="39"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38" applyFont="true" applyBorder="true" applyAlignment="true" applyProtection="true">
      <alignment horizontal="right" vertical="top" textRotation="0" wrapText="false" indent="0" shrinkToFit="false"/>
      <protection locked="false" hidden="false"/>
    </xf>
    <xf numFmtId="164" fontId="9" fillId="5" borderId="0" xfId="40" applyFont="true" applyBorder="true" applyAlignment="true" applyProtection="true">
      <alignment horizontal="center" vertical="bottom" textRotation="0" wrapText="true" indent="0" shrinkToFit="false"/>
      <protection locked="false" hidden="false"/>
    </xf>
    <xf numFmtId="164" fontId="5" fillId="5" borderId="0" xfId="41" applyFont="false" applyBorder="false" applyAlignment="false" applyProtection="true">
      <alignment horizontal="center" vertical="bottom" textRotation="0" wrapText="false" indent="0" shrinkToFit="false"/>
      <protection locked="false" hidden="false"/>
    </xf>
    <xf numFmtId="164" fontId="9" fillId="5" borderId="0" xfId="41" applyFont="true" applyBorder="true" applyAlignment="true" applyProtection="true">
      <alignment horizontal="center" vertical="bottom" textRotation="0" wrapText="false" indent="0" shrinkToFit="false"/>
      <protection locked="false" hidden="false"/>
    </xf>
    <xf numFmtId="164" fontId="10" fillId="5" borderId="1" xfId="43" applyFont="true" applyBorder="true" applyAlignment="true" applyProtection="true">
      <alignment horizontal="right" vertical="bottom" textRotation="0" wrapText="false" indent="0" shrinkToFit="false"/>
      <protection locked="false" hidden="false"/>
    </xf>
    <xf numFmtId="164" fontId="4" fillId="5" borderId="0" xfId="43" applyFont="false" applyBorder="false" applyAlignment="false" applyProtection="true">
      <alignment horizontal="right" vertical="bottom" textRotation="0" wrapText="false" indent="0" shrinkToFit="false"/>
      <protection locked="false" hidden="false"/>
    </xf>
    <xf numFmtId="164" fontId="11" fillId="5" borderId="2" xfId="45" applyFont="true" applyBorder="true" applyAlignment="false" applyProtection="true">
      <alignment horizontal="center" vertical="center" textRotation="0" wrapText="true" indent="0" shrinkToFit="false"/>
      <protection locked="false" hidden="false"/>
    </xf>
    <xf numFmtId="164" fontId="11" fillId="5" borderId="2" xfId="45" applyFont="true" applyBorder="true" applyAlignment="true" applyProtection="true">
      <alignment horizontal="center" vertical="center" textRotation="0" wrapText="true" indent="0" shrinkToFit="false"/>
      <protection locked="false" hidden="false"/>
    </xf>
    <xf numFmtId="164" fontId="12" fillId="5" borderId="0" xfId="45" applyFont="true" applyBorder="true" applyAlignment="true" applyProtection="true">
      <alignment horizontal="center" vertical="center" textRotation="0" wrapText="true" indent="0" shrinkToFit="false"/>
      <protection locked="false" hidden="false"/>
    </xf>
    <xf numFmtId="164" fontId="13" fillId="5" borderId="2" xfId="45" applyFont="true" applyBorder="true" applyAlignment="true" applyProtection="true">
      <alignment horizontal="center" vertical="center" textRotation="0" wrapText="true" indent="0" shrinkToFit="false"/>
      <protection locked="false" hidden="false"/>
    </xf>
    <xf numFmtId="164" fontId="12" fillId="5" borderId="0" xfId="45" applyFont="true" applyBorder="true" applyAlignment="true" applyProtection="false">
      <alignment horizontal="center" vertical="center" textRotation="0" wrapText="true" indent="0" shrinkToFit="false"/>
      <protection locked="true" hidden="false"/>
    </xf>
    <xf numFmtId="166" fontId="9" fillId="5" borderId="0" xfId="54" applyFont="true" applyBorder="true" applyAlignment="false" applyProtection="true">
      <alignment horizontal="left" vertical="top" textRotation="0" wrapText="true" indent="0" shrinkToFit="false"/>
      <protection locked="true" hidden="false"/>
    </xf>
    <xf numFmtId="166" fontId="9" fillId="5" borderId="0" xfId="54" applyFont="true" applyBorder="true" applyAlignment="true" applyProtection="true">
      <alignment horizontal="center" vertical="top" textRotation="0" wrapText="true" indent="0" shrinkToFit="false"/>
      <protection locked="true" hidden="false"/>
    </xf>
    <xf numFmtId="165" fontId="9" fillId="5" borderId="0" xfId="55" applyFont="true" applyBorder="true" applyAlignment="true" applyProtection="true">
      <alignment horizontal="right" vertical="top" textRotation="0" wrapText="false" indent="0" shrinkToFit="true"/>
      <protection locked="true" hidden="false"/>
    </xf>
    <xf numFmtId="165" fontId="14" fillId="5" borderId="0" xfId="55" applyFont="true" applyBorder="true" applyAlignment="false" applyProtection="true">
      <alignment horizontal="right" vertical="top" textRotation="0" wrapText="false" indent="0" shrinkToFit="true"/>
      <protection locked="true" hidden="false"/>
    </xf>
    <xf numFmtId="164" fontId="15" fillId="5" borderId="0" xfId="39" applyFont="true" applyBorder="true" applyAlignment="false" applyProtection="true">
      <alignment horizontal="general" vertical="bottom" textRotation="0" wrapText="false" indent="0" shrinkToFit="false"/>
      <protection locked="true" hidden="false"/>
    </xf>
    <xf numFmtId="166" fontId="7" fillId="5" borderId="0" xfId="54" applyFont="true" applyBorder="true" applyAlignment="false" applyProtection="true">
      <alignment horizontal="left" vertical="top" textRotation="0" wrapText="true" indent="0" shrinkToFit="false"/>
      <protection locked="true" hidden="false"/>
    </xf>
    <xf numFmtId="166" fontId="7" fillId="5" borderId="0" xfId="54" applyFont="true" applyBorder="true" applyAlignment="true" applyProtection="true">
      <alignment horizontal="center" vertical="top" textRotation="0" wrapText="true" indent="0" shrinkToFit="false"/>
      <protection locked="true" hidden="false"/>
    </xf>
    <xf numFmtId="165" fontId="7" fillId="5" borderId="0" xfId="55" applyFont="true" applyBorder="true" applyAlignment="true" applyProtection="true">
      <alignment horizontal="right" vertical="top" textRotation="0" wrapText="false" indent="0" shrinkToFit="true"/>
      <protection locked="true" hidden="false"/>
    </xf>
    <xf numFmtId="165" fontId="15" fillId="5" borderId="0" xfId="55" applyFont="true" applyBorder="true" applyAlignment="false" applyProtection="true">
      <alignment horizontal="right" vertical="top" textRotation="0" wrapText="false" indent="0" shrinkToFit="true"/>
      <protection locked="true" hidden="false"/>
    </xf>
    <xf numFmtId="165" fontId="16" fillId="5" borderId="0" xfId="55" applyFont="true" applyBorder="true" applyAlignment="true" applyProtection="true">
      <alignment horizontal="right" vertical="top" textRotation="0" wrapText="false" indent="0" shrinkToFit="true"/>
      <protection locked="true" hidden="false"/>
    </xf>
    <xf numFmtId="165" fontId="8" fillId="5" borderId="0" xfId="55" applyFont="true" applyBorder="true" applyAlignment="false" applyProtection="true">
      <alignment horizontal="right" vertical="top" textRotation="0" wrapText="false" indent="0" shrinkToFit="true"/>
      <protection locked="true" hidden="false"/>
    </xf>
    <xf numFmtId="164" fontId="8" fillId="5" borderId="0" xfId="39" applyFont="tru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5" fontId="16" fillId="5" borderId="0" xfId="55" applyFont="true" applyBorder="true" applyAlignment="false" applyProtection="true">
      <alignment horizontal="right" vertical="top" textRotation="0" wrapText="false" indent="0" shrinkToFit="tru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14" fillId="5" borderId="0" xfId="39" applyFont="true" applyBorder="true" applyAlignment="false" applyProtection="true">
      <alignment horizontal="general" vertical="bottom" textRotation="0" wrapText="fals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false" hidden="false"/>
    </xf>
    <xf numFmtId="166" fontId="16" fillId="5" borderId="0" xfId="54" applyFont="true" applyBorder="true" applyAlignment="true" applyProtection="true">
      <alignment horizontal="center" vertical="top" textRotation="0" wrapText="true" indent="0" shrinkToFit="false"/>
      <protection locked="true" hidden="false"/>
    </xf>
    <xf numFmtId="166" fontId="18" fillId="5" borderId="0" xfId="54" applyFont="true" applyBorder="true" applyAlignment="false" applyProtection="true">
      <alignment horizontal="left" vertical="top" textRotation="0" wrapText="true" indent="0" shrinkToFit="false"/>
      <protection locked="true" hidden="false"/>
    </xf>
    <xf numFmtId="166" fontId="18" fillId="5" borderId="0" xfId="54" applyFont="true" applyBorder="true" applyAlignment="true" applyProtection="true">
      <alignment horizontal="center" vertical="top" textRotation="0" wrapText="true" indent="0" shrinkToFit="false"/>
      <protection locked="true" hidden="false"/>
    </xf>
    <xf numFmtId="164" fontId="7" fillId="5" borderId="0" xfId="54" applyFont="true" applyBorder="true" applyAlignment="false" applyProtection="true">
      <alignment horizontal="left" vertical="top" textRotation="0" wrapText="tru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false" hidden="false"/>
    </xf>
    <xf numFmtId="164" fontId="9" fillId="5" borderId="0" xfId="49" applyFont="true" applyBorder="true" applyAlignment="false" applyProtection="true">
      <alignment horizontal="left" vertical="bottom" textRotation="0" wrapText="false" indent="0" shrinkToFit="false"/>
      <protection locked="true" hidden="false"/>
    </xf>
    <xf numFmtId="164" fontId="9" fillId="5" borderId="0" xfId="49" applyFont="true" applyBorder="true" applyAlignment="true" applyProtection="true">
      <alignment horizontal="center" vertical="bottom" textRotation="0" wrapText="false" indent="0" shrinkToFit="false"/>
      <protection locked="true" hidden="false"/>
    </xf>
    <xf numFmtId="165" fontId="9" fillId="5" borderId="0" xfId="50" applyFont="true" applyBorder="true" applyAlignment="true" applyProtection="true">
      <alignment horizontal="right" vertical="top" textRotation="0" wrapText="false" indent="0" shrinkToFit="true"/>
      <protection locked="true" hidden="false"/>
    </xf>
    <xf numFmtId="165" fontId="14" fillId="5" borderId="0" xfId="50" applyFont="true" applyBorder="true" applyAlignment="false" applyProtection="true">
      <alignment horizontal="right" vertical="top"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br 5" xfId="24"/>
    <cellStyle name="col" xfId="25"/>
    <cellStyle name="col 2" xfId="26"/>
    <cellStyle name="col 3" xfId="27"/>
    <cellStyle name="col 4" xfId="28"/>
    <cellStyle name="col 5" xfId="29"/>
    <cellStyle name="style0" xfId="30"/>
    <cellStyle name="td" xfId="31"/>
    <cellStyle name="tr" xfId="32"/>
    <cellStyle name="tr 2" xfId="33"/>
    <cellStyle name="tr 3" xfId="34"/>
    <cellStyle name="tr 4" xfId="35"/>
    <cellStyle name="tr 5" xfId="36"/>
    <cellStyle name="xl21" xfId="37"/>
    <cellStyle name="xl22" xfId="38"/>
    <cellStyle name="xl23" xfId="39"/>
    <cellStyle name="xl24" xfId="40"/>
    <cellStyle name="xl25" xfId="41"/>
    <cellStyle name="xl26" xfId="42"/>
    <cellStyle name="xl27" xfId="43"/>
    <cellStyle name="xl28" xfId="44"/>
    <cellStyle name="xl29" xfId="45"/>
    <cellStyle name="xl30" xfId="46"/>
    <cellStyle name="xl31" xfId="47"/>
    <cellStyle name="xl32" xfId="48"/>
    <cellStyle name="xl33" xfId="49"/>
    <cellStyle name="xl34" xfId="50"/>
    <cellStyle name="xl35" xfId="51"/>
    <cellStyle name="xl36" xfId="52"/>
    <cellStyle name="xl37" xfId="53"/>
    <cellStyle name="xl38" xfId="54"/>
    <cellStyle name="xl39" xfId="55"/>
    <cellStyle name="xl40" xfId="56"/>
    <cellStyle name="xl41" xfId="57"/>
    <cellStyle name="xl42" xfId="58"/>
    <cellStyle name="xl43" xfId="59"/>
    <cellStyle name="xl44" xfId="60"/>
    <cellStyle name="xl45" xfId="61"/>
    <cellStyle name="xl46" xfId="62"/>
    <cellStyle name="xl47"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1"/>
  <sheetViews>
    <sheetView showFormulas="false" showGridLines="false" showRowColHeaders="true" showZeros="true" rightToLeft="false" tabSelected="true" showOutlineSymbols="true" defaultGridColor="true" view="pageBreakPreview" topLeftCell="A484" colorId="64" zoomScale="100" zoomScaleNormal="75" zoomScalePageLayoutView="100" workbookViewId="0">
      <selection pane="topLeft" activeCell="H490" activeCellId="0" sqref="H490"/>
    </sheetView>
  </sheetViews>
  <sheetFormatPr defaultColWidth="9.13671875" defaultRowHeight="18.75" zeroHeight="false" outlineLevelRow="5" outlineLevelCol="0"/>
  <cols>
    <col collapsed="false" customWidth="true" hidden="false" outlineLevel="0" max="1" min="1" style="1" width="78.13"/>
    <col collapsed="false" customWidth="true" hidden="false" outlineLevel="0" max="2" min="2" style="2" width="12.28"/>
    <col collapsed="false" customWidth="true" hidden="false" outlineLevel="0" max="3" min="3" style="2" width="13.56"/>
    <col collapsed="false" customWidth="true" hidden="false" outlineLevel="0" max="4" min="4" style="2" width="17.7"/>
    <col collapsed="false" customWidth="true" hidden="false" outlineLevel="0" max="5" min="5" style="2" width="10.85"/>
    <col collapsed="false" customWidth="true" hidden="false" outlineLevel="0" max="6" min="6" style="3" width="22.42"/>
    <col collapsed="false" customWidth="true" hidden="false" outlineLevel="0" max="7" min="7" style="3" width="24.85"/>
    <col collapsed="false" customWidth="true" hidden="false" outlineLevel="0" max="8" min="8" style="3" width="22.42"/>
    <col collapsed="false" customWidth="true" hidden="false" outlineLevel="0" max="9" min="9" style="3" width="24.85"/>
    <col collapsed="false" customWidth="true" hidden="false" outlineLevel="0" max="10" min="10" style="4" width="24.85"/>
    <col collapsed="false" customWidth="false" hidden="false" outlineLevel="0" max="257" min="11" style="5" width="9.14"/>
  </cols>
  <sheetData>
    <row r="1" s="8" customFormat="true" ht="18.75" hidden="false" customHeight="true" outlineLevel="0" collapsed="false">
      <c r="A1" s="6" t="s">
        <v>0</v>
      </c>
      <c r="B1" s="6"/>
      <c r="C1" s="6"/>
      <c r="D1" s="6"/>
      <c r="E1" s="6"/>
      <c r="F1" s="6"/>
      <c r="G1" s="6"/>
      <c r="H1" s="6"/>
      <c r="I1" s="6"/>
      <c r="J1" s="7"/>
    </row>
    <row r="2" s="8" customFormat="true" ht="18.75" hidden="false" customHeight="false" outlineLevel="0" collapsed="false">
      <c r="A2" s="9" t="s">
        <v>1</v>
      </c>
      <c r="B2" s="9"/>
      <c r="C2" s="9"/>
      <c r="D2" s="9"/>
      <c r="E2" s="9"/>
      <c r="F2" s="9"/>
      <c r="G2" s="9"/>
      <c r="H2" s="9"/>
      <c r="I2" s="9"/>
      <c r="J2" s="7"/>
    </row>
    <row r="3" s="8" customFormat="true" ht="18.75" hidden="false" customHeight="false" outlineLevel="0" collapsed="false">
      <c r="A3" s="9" t="s">
        <v>2</v>
      </c>
      <c r="B3" s="9"/>
      <c r="C3" s="9"/>
      <c r="D3" s="9"/>
      <c r="E3" s="9"/>
      <c r="F3" s="9"/>
      <c r="G3" s="9"/>
      <c r="H3" s="9"/>
      <c r="I3" s="9"/>
      <c r="J3" s="7"/>
    </row>
    <row r="4" s="8" customFormat="true" ht="18.75" hidden="false" customHeight="false" outlineLevel="0" collapsed="false">
      <c r="A4" s="9" t="s">
        <v>3</v>
      </c>
      <c r="B4" s="9"/>
      <c r="C4" s="9"/>
      <c r="D4" s="9"/>
      <c r="E4" s="9"/>
      <c r="F4" s="9"/>
      <c r="G4" s="9"/>
      <c r="H4" s="9"/>
      <c r="I4" s="9"/>
      <c r="J4" s="7"/>
    </row>
    <row r="5" s="8" customFormat="true" ht="39.75" hidden="false" customHeight="true" outlineLevel="0" collapsed="false">
      <c r="A5" s="10" t="s">
        <v>4</v>
      </c>
      <c r="B5" s="10"/>
      <c r="C5" s="10"/>
      <c r="D5" s="10"/>
      <c r="E5" s="10"/>
      <c r="F5" s="10"/>
      <c r="G5" s="10"/>
      <c r="H5" s="10"/>
      <c r="I5" s="10"/>
      <c r="J5" s="11"/>
    </row>
    <row r="6" s="8" customFormat="true" ht="18.75" hidden="false" customHeight="false" outlineLevel="0" collapsed="false">
      <c r="A6" s="12" t="s">
        <v>5</v>
      </c>
      <c r="B6" s="12"/>
      <c r="C6" s="12"/>
      <c r="D6" s="12"/>
      <c r="E6" s="12"/>
      <c r="F6" s="12"/>
      <c r="G6" s="12"/>
      <c r="H6" s="12"/>
      <c r="I6" s="12"/>
      <c r="J6" s="11"/>
    </row>
    <row r="7" s="8" customFormat="true" ht="18.75" hidden="false" customHeight="false" outlineLevel="0" collapsed="false">
      <c r="A7" s="13" t="s">
        <v>6</v>
      </c>
      <c r="B7" s="13"/>
      <c r="C7" s="13"/>
      <c r="D7" s="13"/>
      <c r="E7" s="13"/>
      <c r="F7" s="13"/>
      <c r="G7" s="13"/>
      <c r="H7" s="13"/>
      <c r="I7" s="13"/>
      <c r="J7" s="14"/>
    </row>
    <row r="8" s="8" customFormat="true" ht="15.75" hidden="false" customHeight="true" outlineLevel="0" collapsed="false">
      <c r="A8" s="15" t="s">
        <v>7</v>
      </c>
      <c r="B8" s="16" t="s">
        <v>8</v>
      </c>
      <c r="C8" s="16" t="s">
        <v>9</v>
      </c>
      <c r="D8" s="16" t="s">
        <v>10</v>
      </c>
      <c r="E8" s="16" t="s">
        <v>11</v>
      </c>
      <c r="F8" s="16" t="n">
        <v>2018</v>
      </c>
      <c r="G8" s="16"/>
      <c r="H8" s="16" t="n">
        <v>2019</v>
      </c>
      <c r="I8" s="16"/>
      <c r="J8" s="17"/>
    </row>
    <row r="9" s="8" customFormat="true" ht="49.5" hidden="false" customHeight="true" outlineLevel="0" collapsed="false">
      <c r="A9" s="15"/>
      <c r="B9" s="16"/>
      <c r="C9" s="16"/>
      <c r="D9" s="16"/>
      <c r="E9" s="16"/>
      <c r="F9" s="16" t="s">
        <v>12</v>
      </c>
      <c r="G9" s="18" t="s">
        <v>13</v>
      </c>
      <c r="H9" s="16" t="s">
        <v>12</v>
      </c>
      <c r="I9" s="18" t="s">
        <v>13</v>
      </c>
      <c r="J9" s="19"/>
    </row>
    <row r="10" s="8" customFormat="true" ht="18.75" hidden="false" customHeight="false" outlineLevel="0" collapsed="false">
      <c r="A10" s="20" t="s">
        <v>14</v>
      </c>
      <c r="B10" s="21" t="s">
        <v>15</v>
      </c>
      <c r="C10" s="21"/>
      <c r="D10" s="21"/>
      <c r="E10" s="21"/>
      <c r="F10" s="22" t="n">
        <f aca="false">F11+F18+F29+F48+F54</f>
        <v>63725405.81</v>
      </c>
      <c r="G10" s="22" t="n">
        <f aca="false">G11+G18+G29+G48+G54</f>
        <v>94500</v>
      </c>
      <c r="H10" s="22" t="n">
        <f aca="false">H11+H18+H29+H48+H54</f>
        <v>63725405.81</v>
      </c>
      <c r="I10" s="22" t="n">
        <f aca="false">I11+I18+I29+I48+I54</f>
        <v>94500</v>
      </c>
      <c r="J10" s="23"/>
      <c r="K10" s="24"/>
    </row>
    <row r="11" s="8" customFormat="true" ht="56.25" hidden="false" customHeight="false" outlineLevel="1" collapsed="false">
      <c r="A11" s="20" t="s">
        <v>16</v>
      </c>
      <c r="B11" s="21" t="s">
        <v>15</v>
      </c>
      <c r="C11" s="21" t="s">
        <v>17</v>
      </c>
      <c r="D11" s="21"/>
      <c r="E11" s="21"/>
      <c r="F11" s="22" t="n">
        <f aca="false">F12</f>
        <v>2348100</v>
      </c>
      <c r="G11" s="22" t="n">
        <f aca="false">G12</f>
        <v>0</v>
      </c>
      <c r="H11" s="22" t="n">
        <f aca="false">H12</f>
        <v>2298100</v>
      </c>
      <c r="I11" s="22" t="n">
        <f aca="false">I12</f>
        <v>0</v>
      </c>
      <c r="J11" s="23"/>
      <c r="K11" s="24"/>
    </row>
    <row r="12" s="8" customFormat="true" ht="18.75" hidden="false" customHeight="false" outlineLevel="2" collapsed="false">
      <c r="A12" s="25" t="s">
        <v>18</v>
      </c>
      <c r="B12" s="26" t="s">
        <v>15</v>
      </c>
      <c r="C12" s="26" t="s">
        <v>17</v>
      </c>
      <c r="D12" s="26" t="s">
        <v>19</v>
      </c>
      <c r="E12" s="26"/>
      <c r="F12" s="27" t="n">
        <f aca="false">F13</f>
        <v>2348100</v>
      </c>
      <c r="G12" s="27" t="n">
        <f aca="false">G13</f>
        <v>0</v>
      </c>
      <c r="H12" s="27" t="n">
        <f aca="false">H13</f>
        <v>2298100</v>
      </c>
      <c r="I12" s="27" t="n">
        <f aca="false">I13</f>
        <v>0</v>
      </c>
      <c r="J12" s="28"/>
      <c r="K12" s="24"/>
    </row>
    <row r="13" s="8" customFormat="true" ht="18.75" hidden="false" customHeight="false" outlineLevel="3" collapsed="false">
      <c r="A13" s="25" t="s">
        <v>20</v>
      </c>
      <c r="B13" s="26" t="s">
        <v>15</v>
      </c>
      <c r="C13" s="26" t="s">
        <v>17</v>
      </c>
      <c r="D13" s="26" t="s">
        <v>21</v>
      </c>
      <c r="E13" s="26"/>
      <c r="F13" s="27" t="n">
        <f aca="false">F14+F16</f>
        <v>2348100</v>
      </c>
      <c r="G13" s="27" t="n">
        <f aca="false">G14+G16</f>
        <v>0</v>
      </c>
      <c r="H13" s="27" t="n">
        <f aca="false">H14+H16</f>
        <v>2298100</v>
      </c>
      <c r="I13" s="27" t="n">
        <f aca="false">I14+I16</f>
        <v>0</v>
      </c>
      <c r="J13" s="28"/>
      <c r="K13" s="24"/>
    </row>
    <row r="14" s="8" customFormat="true" ht="37.5" hidden="false" customHeight="false" outlineLevel="4" collapsed="false">
      <c r="A14" s="25" t="s">
        <v>22</v>
      </c>
      <c r="B14" s="26" t="s">
        <v>15</v>
      </c>
      <c r="C14" s="26" t="s">
        <v>17</v>
      </c>
      <c r="D14" s="26" t="s">
        <v>23</v>
      </c>
      <c r="E14" s="26"/>
      <c r="F14" s="27" t="n">
        <f aca="false">F15</f>
        <v>2298100</v>
      </c>
      <c r="G14" s="27" t="n">
        <f aca="false">G15</f>
        <v>0</v>
      </c>
      <c r="H14" s="27" t="n">
        <f aca="false">H15</f>
        <v>2298100</v>
      </c>
      <c r="I14" s="27" t="n">
        <f aca="false">I15</f>
        <v>0</v>
      </c>
      <c r="J14" s="28"/>
      <c r="K14" s="24"/>
    </row>
    <row r="15" s="8" customFormat="true" ht="75" hidden="false" customHeight="false" outlineLevel="5" collapsed="false">
      <c r="A15" s="25" t="s">
        <v>24</v>
      </c>
      <c r="B15" s="26" t="s">
        <v>15</v>
      </c>
      <c r="C15" s="26" t="s">
        <v>17</v>
      </c>
      <c r="D15" s="26" t="s">
        <v>23</v>
      </c>
      <c r="E15" s="26" t="s">
        <v>25</v>
      </c>
      <c r="F15" s="27" t="n">
        <v>2298100</v>
      </c>
      <c r="G15" s="27" t="n">
        <v>0</v>
      </c>
      <c r="H15" s="27" t="n">
        <v>2298100</v>
      </c>
      <c r="I15" s="27" t="n">
        <v>0</v>
      </c>
      <c r="J15" s="28"/>
      <c r="K15" s="24"/>
    </row>
    <row r="16" s="8" customFormat="true" ht="56.25" hidden="false" customHeight="false" outlineLevel="4" collapsed="false">
      <c r="A16" s="25" t="s">
        <v>26</v>
      </c>
      <c r="B16" s="26" t="s">
        <v>15</v>
      </c>
      <c r="C16" s="26" t="s">
        <v>17</v>
      </c>
      <c r="D16" s="26" t="s">
        <v>27</v>
      </c>
      <c r="E16" s="26"/>
      <c r="F16" s="27" t="n">
        <f aca="false">F17</f>
        <v>50000</v>
      </c>
      <c r="G16" s="27" t="n">
        <f aca="false">G17</f>
        <v>0</v>
      </c>
      <c r="H16" s="27" t="n">
        <f aca="false">H17</f>
        <v>0</v>
      </c>
      <c r="I16" s="27" t="n">
        <f aca="false">I17</f>
        <v>0</v>
      </c>
      <c r="J16" s="28"/>
      <c r="K16" s="24"/>
    </row>
    <row r="17" s="8" customFormat="true" ht="75" hidden="false" customHeight="false" outlineLevel="5" collapsed="false">
      <c r="A17" s="25" t="s">
        <v>24</v>
      </c>
      <c r="B17" s="26" t="s">
        <v>15</v>
      </c>
      <c r="C17" s="26" t="s">
        <v>17</v>
      </c>
      <c r="D17" s="26" t="s">
        <v>27</v>
      </c>
      <c r="E17" s="26" t="s">
        <v>25</v>
      </c>
      <c r="F17" s="27" t="n">
        <v>50000</v>
      </c>
      <c r="G17" s="27" t="n">
        <v>0</v>
      </c>
      <c r="H17" s="27" t="n">
        <v>0</v>
      </c>
      <c r="I17" s="27" t="n">
        <v>0</v>
      </c>
      <c r="J17" s="28"/>
      <c r="K17" s="24"/>
    </row>
    <row r="18" s="8" customFormat="true" ht="56.25" hidden="false" customHeight="false" outlineLevel="1" collapsed="false">
      <c r="A18" s="20" t="s">
        <v>28</v>
      </c>
      <c r="B18" s="21" t="s">
        <v>15</v>
      </c>
      <c r="C18" s="21" t="s">
        <v>29</v>
      </c>
      <c r="D18" s="21"/>
      <c r="E18" s="21"/>
      <c r="F18" s="22" t="n">
        <f aca="false">F19</f>
        <v>5530300</v>
      </c>
      <c r="G18" s="22" t="n">
        <f aca="false">G19</f>
        <v>0</v>
      </c>
      <c r="H18" s="22" t="n">
        <f aca="false">H19</f>
        <v>5580300</v>
      </c>
      <c r="I18" s="22" t="n">
        <f aca="false">I19</f>
        <v>0</v>
      </c>
      <c r="J18" s="23"/>
      <c r="K18" s="24"/>
    </row>
    <row r="19" s="8" customFormat="true" ht="18.75" hidden="false" customHeight="false" outlineLevel="2" collapsed="false">
      <c r="A19" s="25" t="s">
        <v>18</v>
      </c>
      <c r="B19" s="26" t="s">
        <v>15</v>
      </c>
      <c r="C19" s="26" t="s">
        <v>29</v>
      </c>
      <c r="D19" s="26" t="s">
        <v>19</v>
      </c>
      <c r="E19" s="26"/>
      <c r="F19" s="27" t="n">
        <f aca="false">F20</f>
        <v>5530300</v>
      </c>
      <c r="G19" s="27" t="n">
        <f aca="false">G20</f>
        <v>0</v>
      </c>
      <c r="H19" s="27" t="n">
        <f aca="false">H20</f>
        <v>5580300</v>
      </c>
      <c r="I19" s="27" t="n">
        <f aca="false">I20</f>
        <v>0</v>
      </c>
      <c r="J19" s="28"/>
      <c r="K19" s="24"/>
    </row>
    <row r="20" s="8" customFormat="true" ht="18.75" hidden="false" customHeight="false" outlineLevel="3" collapsed="false">
      <c r="A20" s="25" t="s">
        <v>20</v>
      </c>
      <c r="B20" s="26" t="s">
        <v>15</v>
      </c>
      <c r="C20" s="26" t="s">
        <v>29</v>
      </c>
      <c r="D20" s="26" t="s">
        <v>21</v>
      </c>
      <c r="E20" s="26"/>
      <c r="F20" s="27" t="n">
        <f aca="false">F21+F23+F25+F27</f>
        <v>5530300</v>
      </c>
      <c r="G20" s="27" t="n">
        <f aca="false">G21+G23+G25+G27</f>
        <v>0</v>
      </c>
      <c r="H20" s="27" t="n">
        <f aca="false">H21+H23+H25+H27</f>
        <v>5580300</v>
      </c>
      <c r="I20" s="27" t="n">
        <f aca="false">I21+I23+I25+I27</f>
        <v>0</v>
      </c>
      <c r="J20" s="28"/>
      <c r="K20" s="24"/>
    </row>
    <row r="21" s="8" customFormat="true" ht="37.5" hidden="false" customHeight="false" outlineLevel="4" collapsed="false">
      <c r="A21" s="25" t="s">
        <v>30</v>
      </c>
      <c r="B21" s="26" t="s">
        <v>15</v>
      </c>
      <c r="C21" s="26" t="s">
        <v>29</v>
      </c>
      <c r="D21" s="26" t="s">
        <v>31</v>
      </c>
      <c r="E21" s="26"/>
      <c r="F21" s="27" t="n">
        <f aca="false">F22</f>
        <v>1709700</v>
      </c>
      <c r="G21" s="27" t="n">
        <f aca="false">G22</f>
        <v>0</v>
      </c>
      <c r="H21" s="27" t="n">
        <f aca="false">H22</f>
        <v>1709700</v>
      </c>
      <c r="I21" s="27" t="n">
        <f aca="false">I22</f>
        <v>0</v>
      </c>
      <c r="J21" s="28"/>
      <c r="K21" s="24"/>
    </row>
    <row r="22" s="8" customFormat="true" ht="75" hidden="false" customHeight="false" outlineLevel="5" collapsed="false">
      <c r="A22" s="25" t="s">
        <v>24</v>
      </c>
      <c r="B22" s="26" t="s">
        <v>15</v>
      </c>
      <c r="C22" s="26" t="s">
        <v>29</v>
      </c>
      <c r="D22" s="26" t="s">
        <v>31</v>
      </c>
      <c r="E22" s="26" t="s">
        <v>25</v>
      </c>
      <c r="F22" s="27" t="n">
        <v>1709700</v>
      </c>
      <c r="G22" s="27" t="n">
        <v>0</v>
      </c>
      <c r="H22" s="27" t="n">
        <v>1709700</v>
      </c>
      <c r="I22" s="27" t="n">
        <v>0</v>
      </c>
      <c r="J22" s="28"/>
      <c r="K22" s="24"/>
    </row>
    <row r="23" s="8" customFormat="true" ht="37.5" hidden="false" customHeight="false" outlineLevel="4" collapsed="false">
      <c r="A23" s="25" t="s">
        <v>32</v>
      </c>
      <c r="B23" s="26" t="s">
        <v>15</v>
      </c>
      <c r="C23" s="26" t="s">
        <v>29</v>
      </c>
      <c r="D23" s="26" t="s">
        <v>33</v>
      </c>
      <c r="E23" s="26"/>
      <c r="F23" s="27" t="n">
        <f aca="false">F24</f>
        <v>3437140</v>
      </c>
      <c r="G23" s="27" t="n">
        <f aca="false">G24</f>
        <v>0</v>
      </c>
      <c r="H23" s="27" t="n">
        <f aca="false">H24</f>
        <v>3437140</v>
      </c>
      <c r="I23" s="27" t="n">
        <f aca="false">I24</f>
        <v>0</v>
      </c>
      <c r="J23" s="28"/>
      <c r="K23" s="24"/>
    </row>
    <row r="24" s="8" customFormat="true" ht="75" hidden="false" customHeight="false" outlineLevel="5" collapsed="false">
      <c r="A24" s="25" t="s">
        <v>24</v>
      </c>
      <c r="B24" s="26" t="s">
        <v>15</v>
      </c>
      <c r="C24" s="26" t="s">
        <v>29</v>
      </c>
      <c r="D24" s="26" t="s">
        <v>33</v>
      </c>
      <c r="E24" s="26" t="s">
        <v>25</v>
      </c>
      <c r="F24" s="27" t="n">
        <v>3437140</v>
      </c>
      <c r="G24" s="27" t="n">
        <v>0</v>
      </c>
      <c r="H24" s="27" t="n">
        <v>3437140</v>
      </c>
      <c r="I24" s="27" t="n">
        <v>0</v>
      </c>
      <c r="J24" s="28"/>
      <c r="K24" s="24"/>
    </row>
    <row r="25" s="8" customFormat="true" ht="37.5" hidden="false" customHeight="false" outlineLevel="4" collapsed="false">
      <c r="A25" s="25" t="s">
        <v>34</v>
      </c>
      <c r="B25" s="26" t="s">
        <v>15</v>
      </c>
      <c r="C25" s="26" t="s">
        <v>29</v>
      </c>
      <c r="D25" s="26" t="s">
        <v>35</v>
      </c>
      <c r="E25" s="26"/>
      <c r="F25" s="27" t="n">
        <f aca="false">F26</f>
        <v>268460</v>
      </c>
      <c r="G25" s="27" t="n">
        <f aca="false">G26</f>
        <v>0</v>
      </c>
      <c r="H25" s="27" t="n">
        <f aca="false">H26</f>
        <v>268460</v>
      </c>
      <c r="I25" s="27" t="n">
        <f aca="false">I26</f>
        <v>0</v>
      </c>
      <c r="J25" s="28"/>
      <c r="K25" s="24"/>
    </row>
    <row r="26" s="8" customFormat="true" ht="37.5" hidden="false" customHeight="false" outlineLevel="5" collapsed="false">
      <c r="A26" s="25" t="s">
        <v>36</v>
      </c>
      <c r="B26" s="26" t="s">
        <v>15</v>
      </c>
      <c r="C26" s="26" t="s">
        <v>29</v>
      </c>
      <c r="D26" s="26" t="s">
        <v>35</v>
      </c>
      <c r="E26" s="26" t="s">
        <v>37</v>
      </c>
      <c r="F26" s="27" t="n">
        <v>268460</v>
      </c>
      <c r="G26" s="27" t="n">
        <v>0</v>
      </c>
      <c r="H26" s="27" t="n">
        <v>268460</v>
      </c>
      <c r="I26" s="27" t="n">
        <v>0</v>
      </c>
      <c r="J26" s="28"/>
      <c r="K26" s="24"/>
    </row>
    <row r="27" s="8" customFormat="true" ht="56.25" hidden="false" customHeight="false" outlineLevel="5" collapsed="false">
      <c r="A27" s="25" t="s">
        <v>26</v>
      </c>
      <c r="B27" s="26" t="s">
        <v>15</v>
      </c>
      <c r="C27" s="26" t="s">
        <v>29</v>
      </c>
      <c r="D27" s="26" t="s">
        <v>27</v>
      </c>
      <c r="E27" s="26"/>
      <c r="F27" s="27" t="n">
        <f aca="false">F28</f>
        <v>115000</v>
      </c>
      <c r="G27" s="27" t="n">
        <f aca="false">G28</f>
        <v>0</v>
      </c>
      <c r="H27" s="27" t="n">
        <f aca="false">H28</f>
        <v>165000</v>
      </c>
      <c r="I27" s="27" t="n">
        <f aca="false">I28</f>
        <v>0</v>
      </c>
      <c r="J27" s="28"/>
      <c r="K27" s="24"/>
    </row>
    <row r="28" s="8" customFormat="true" ht="75" hidden="false" customHeight="false" outlineLevel="4" collapsed="false">
      <c r="A28" s="25" t="s">
        <v>24</v>
      </c>
      <c r="B28" s="26" t="s">
        <v>15</v>
      </c>
      <c r="C28" s="26" t="s">
        <v>29</v>
      </c>
      <c r="D28" s="26" t="s">
        <v>27</v>
      </c>
      <c r="E28" s="26" t="s">
        <v>25</v>
      </c>
      <c r="F28" s="27" t="n">
        <v>115000</v>
      </c>
      <c r="G28" s="27" t="n">
        <v>0</v>
      </c>
      <c r="H28" s="27" t="n">
        <v>165000</v>
      </c>
      <c r="I28" s="27" t="n">
        <v>0</v>
      </c>
      <c r="J28" s="28"/>
      <c r="K28" s="24"/>
    </row>
    <row r="29" s="8" customFormat="true" ht="75" hidden="false" customHeight="false" outlineLevel="5" collapsed="false">
      <c r="A29" s="20" t="s">
        <v>38</v>
      </c>
      <c r="B29" s="21" t="s">
        <v>15</v>
      </c>
      <c r="C29" s="21" t="s">
        <v>39</v>
      </c>
      <c r="D29" s="21"/>
      <c r="E29" s="21"/>
      <c r="F29" s="22" t="n">
        <f aca="false">F30+F39</f>
        <v>32716600</v>
      </c>
      <c r="G29" s="22" t="n">
        <f aca="false">G30+G39</f>
        <v>0</v>
      </c>
      <c r="H29" s="22" t="n">
        <f aca="false">H30+H39</f>
        <v>32716600</v>
      </c>
      <c r="I29" s="22" t="n">
        <f aca="false">I30+I39</f>
        <v>0</v>
      </c>
      <c r="J29" s="23"/>
      <c r="K29" s="24"/>
    </row>
    <row r="30" s="8" customFormat="true" ht="75" hidden="false" customHeight="false" outlineLevel="1" collapsed="false">
      <c r="A30" s="25" t="s">
        <v>40</v>
      </c>
      <c r="B30" s="26" t="s">
        <v>15</v>
      </c>
      <c r="C30" s="26" t="s">
        <v>39</v>
      </c>
      <c r="D30" s="26" t="s">
        <v>41</v>
      </c>
      <c r="E30" s="26"/>
      <c r="F30" s="27" t="n">
        <f aca="false">F31</f>
        <v>6576200</v>
      </c>
      <c r="G30" s="27" t="n">
        <f aca="false">G31</f>
        <v>0</v>
      </c>
      <c r="H30" s="27" t="n">
        <f aca="false">H31</f>
        <v>6576200</v>
      </c>
      <c r="I30" s="27" t="n">
        <f aca="false">I31</f>
        <v>0</v>
      </c>
      <c r="J30" s="28"/>
      <c r="K30" s="24"/>
    </row>
    <row r="31" s="8" customFormat="true" ht="56.25" hidden="false" customHeight="false" outlineLevel="2" collapsed="false">
      <c r="A31" s="25" t="s">
        <v>42</v>
      </c>
      <c r="B31" s="26" t="s">
        <v>15</v>
      </c>
      <c r="C31" s="26" t="s">
        <v>39</v>
      </c>
      <c r="D31" s="26" t="s">
        <v>43</v>
      </c>
      <c r="E31" s="26"/>
      <c r="F31" s="27" t="n">
        <f aca="false">F32</f>
        <v>6576200</v>
      </c>
      <c r="G31" s="27" t="n">
        <f aca="false">G32</f>
        <v>0</v>
      </c>
      <c r="H31" s="27" t="n">
        <f aca="false">H32</f>
        <v>6576200</v>
      </c>
      <c r="I31" s="27" t="n">
        <f aca="false">I32</f>
        <v>0</v>
      </c>
      <c r="J31" s="28"/>
      <c r="K31" s="24"/>
    </row>
    <row r="32" s="8" customFormat="true" ht="56.25" hidden="false" customHeight="false" outlineLevel="3" collapsed="false">
      <c r="A32" s="25" t="s">
        <v>44</v>
      </c>
      <c r="B32" s="26" t="s">
        <v>15</v>
      </c>
      <c r="C32" s="26" t="s">
        <v>39</v>
      </c>
      <c r="D32" s="26" t="s">
        <v>45</v>
      </c>
      <c r="E32" s="26"/>
      <c r="F32" s="27" t="n">
        <f aca="false">F33+F35+F37</f>
        <v>6576200</v>
      </c>
      <c r="G32" s="27" t="n">
        <f aca="false">G33+G35+G37</f>
        <v>0</v>
      </c>
      <c r="H32" s="27" t="n">
        <f aca="false">H33+H35+H37</f>
        <v>6576200</v>
      </c>
      <c r="I32" s="27" t="n">
        <f aca="false">I33+I35+I37</f>
        <v>0</v>
      </c>
      <c r="J32" s="28"/>
      <c r="K32" s="24"/>
    </row>
    <row r="33" s="8" customFormat="true" ht="37.5" hidden="false" customHeight="false" outlineLevel="4" collapsed="false">
      <c r="A33" s="25" t="s">
        <v>32</v>
      </c>
      <c r="B33" s="26" t="s">
        <v>15</v>
      </c>
      <c r="C33" s="26" t="s">
        <v>39</v>
      </c>
      <c r="D33" s="26" t="s">
        <v>46</v>
      </c>
      <c r="E33" s="26"/>
      <c r="F33" s="27" t="n">
        <f aca="false">F34</f>
        <v>6038700</v>
      </c>
      <c r="G33" s="27" t="n">
        <f aca="false">G34</f>
        <v>0</v>
      </c>
      <c r="H33" s="27" t="n">
        <f aca="false">H34</f>
        <v>6038700</v>
      </c>
      <c r="I33" s="27" t="n">
        <f aca="false">I34</f>
        <v>0</v>
      </c>
      <c r="J33" s="28"/>
      <c r="K33" s="24"/>
    </row>
    <row r="34" s="8" customFormat="true" ht="75" hidden="false" customHeight="false" outlineLevel="5" collapsed="false">
      <c r="A34" s="25" t="s">
        <v>24</v>
      </c>
      <c r="B34" s="26" t="s">
        <v>15</v>
      </c>
      <c r="C34" s="26" t="s">
        <v>39</v>
      </c>
      <c r="D34" s="26" t="s">
        <v>46</v>
      </c>
      <c r="E34" s="26" t="s">
        <v>25</v>
      </c>
      <c r="F34" s="27" t="n">
        <v>6038700</v>
      </c>
      <c r="G34" s="27" t="n">
        <v>0</v>
      </c>
      <c r="H34" s="27" t="n">
        <v>6038700</v>
      </c>
      <c r="I34" s="27" t="n">
        <v>0</v>
      </c>
      <c r="J34" s="28"/>
      <c r="K34" s="24"/>
    </row>
    <row r="35" s="8" customFormat="true" ht="37.5" hidden="false" customHeight="false" outlineLevel="4" collapsed="false">
      <c r="A35" s="25" t="s">
        <v>34</v>
      </c>
      <c r="B35" s="26" t="s">
        <v>15</v>
      </c>
      <c r="C35" s="26" t="s">
        <v>39</v>
      </c>
      <c r="D35" s="26" t="s">
        <v>47</v>
      </c>
      <c r="E35" s="26"/>
      <c r="F35" s="27" t="n">
        <f aca="false">F36</f>
        <v>317500</v>
      </c>
      <c r="G35" s="27" t="n">
        <f aca="false">G36</f>
        <v>0</v>
      </c>
      <c r="H35" s="27" t="n">
        <f aca="false">H36</f>
        <v>317500</v>
      </c>
      <c r="I35" s="27" t="n">
        <f aca="false">I36</f>
        <v>0</v>
      </c>
      <c r="J35" s="28"/>
      <c r="K35" s="24"/>
    </row>
    <row r="36" s="8" customFormat="true" ht="37.5" hidden="false" customHeight="false" outlineLevel="5" collapsed="false">
      <c r="A36" s="25" t="s">
        <v>36</v>
      </c>
      <c r="B36" s="26" t="s">
        <v>15</v>
      </c>
      <c r="C36" s="26" t="s">
        <v>39</v>
      </c>
      <c r="D36" s="26" t="s">
        <v>47</v>
      </c>
      <c r="E36" s="26" t="s">
        <v>37</v>
      </c>
      <c r="F36" s="27" t="n">
        <v>317500</v>
      </c>
      <c r="G36" s="27" t="n">
        <v>0</v>
      </c>
      <c r="H36" s="27" t="n">
        <v>317500</v>
      </c>
      <c r="I36" s="27" t="n">
        <v>0</v>
      </c>
      <c r="J36" s="28"/>
      <c r="K36" s="24"/>
    </row>
    <row r="37" s="8" customFormat="true" ht="56.25" hidden="false" customHeight="false" outlineLevel="4" collapsed="false">
      <c r="A37" s="25" t="s">
        <v>26</v>
      </c>
      <c r="B37" s="26" t="s">
        <v>15</v>
      </c>
      <c r="C37" s="26" t="s">
        <v>39</v>
      </c>
      <c r="D37" s="26" t="s">
        <v>48</v>
      </c>
      <c r="E37" s="26"/>
      <c r="F37" s="27" t="n">
        <f aca="false">F38</f>
        <v>220000</v>
      </c>
      <c r="G37" s="27" t="n">
        <f aca="false">G38</f>
        <v>0</v>
      </c>
      <c r="H37" s="27" t="n">
        <f aca="false">H38</f>
        <v>220000</v>
      </c>
      <c r="I37" s="27" t="n">
        <f aca="false">I38</f>
        <v>0</v>
      </c>
      <c r="J37" s="28"/>
      <c r="K37" s="24"/>
    </row>
    <row r="38" s="8" customFormat="true" ht="75" hidden="false" customHeight="false" outlineLevel="5" collapsed="false">
      <c r="A38" s="25" t="s">
        <v>24</v>
      </c>
      <c r="B38" s="26" t="s">
        <v>15</v>
      </c>
      <c r="C38" s="26" t="s">
        <v>39</v>
      </c>
      <c r="D38" s="26" t="s">
        <v>48</v>
      </c>
      <c r="E38" s="26" t="s">
        <v>25</v>
      </c>
      <c r="F38" s="27" t="n">
        <v>220000</v>
      </c>
      <c r="G38" s="27" t="n">
        <v>0</v>
      </c>
      <c r="H38" s="27" t="n">
        <v>220000</v>
      </c>
      <c r="I38" s="27" t="n">
        <v>0</v>
      </c>
      <c r="J38" s="28"/>
      <c r="K38" s="24"/>
    </row>
    <row r="39" s="8" customFormat="true" ht="37.5" hidden="false" customHeight="false" outlineLevel="2" collapsed="false">
      <c r="A39" s="25" t="s">
        <v>49</v>
      </c>
      <c r="B39" s="26" t="s">
        <v>15</v>
      </c>
      <c r="C39" s="26" t="s">
        <v>39</v>
      </c>
      <c r="D39" s="26" t="s">
        <v>50</v>
      </c>
      <c r="E39" s="26"/>
      <c r="F39" s="27" t="n">
        <f aca="false">F40</f>
        <v>26140400</v>
      </c>
      <c r="G39" s="27" t="n">
        <f aca="false">G40</f>
        <v>0</v>
      </c>
      <c r="H39" s="27" t="n">
        <f aca="false">H40</f>
        <v>26140400</v>
      </c>
      <c r="I39" s="27" t="n">
        <f aca="false">I40</f>
        <v>0</v>
      </c>
      <c r="J39" s="28"/>
      <c r="K39" s="24"/>
    </row>
    <row r="40" s="8" customFormat="true" ht="37.5" hidden="false" customHeight="false" outlineLevel="3" collapsed="false">
      <c r="A40" s="25" t="s">
        <v>51</v>
      </c>
      <c r="B40" s="26" t="s">
        <v>15</v>
      </c>
      <c r="C40" s="26" t="s">
        <v>39</v>
      </c>
      <c r="D40" s="26" t="s">
        <v>52</v>
      </c>
      <c r="E40" s="26"/>
      <c r="F40" s="27" t="n">
        <f aca="false">F41</f>
        <v>26140400</v>
      </c>
      <c r="G40" s="27" t="n">
        <f aca="false">G41</f>
        <v>0</v>
      </c>
      <c r="H40" s="27" t="n">
        <f aca="false">H41</f>
        <v>26140400</v>
      </c>
      <c r="I40" s="27" t="n">
        <f aca="false">I41</f>
        <v>0</v>
      </c>
      <c r="J40" s="28"/>
      <c r="K40" s="24"/>
    </row>
    <row r="41" s="8" customFormat="true" ht="75" hidden="false" customHeight="false" outlineLevel="4" collapsed="false">
      <c r="A41" s="25" t="s">
        <v>53</v>
      </c>
      <c r="B41" s="26" t="s">
        <v>15</v>
      </c>
      <c r="C41" s="26" t="s">
        <v>39</v>
      </c>
      <c r="D41" s="26" t="s">
        <v>54</v>
      </c>
      <c r="E41" s="26"/>
      <c r="F41" s="27" t="n">
        <f aca="false">F42+F44+F46</f>
        <v>26140400</v>
      </c>
      <c r="G41" s="27" t="n">
        <f aca="false">G42+G44+G46</f>
        <v>0</v>
      </c>
      <c r="H41" s="27" t="n">
        <f aca="false">H42+H44+H46</f>
        <v>26140400</v>
      </c>
      <c r="I41" s="27" t="n">
        <f aca="false">I42+I44+I46</f>
        <v>0</v>
      </c>
      <c r="J41" s="28"/>
      <c r="K41" s="24"/>
    </row>
    <row r="42" s="8" customFormat="true" ht="37.5" hidden="false" customHeight="false" outlineLevel="5" collapsed="false">
      <c r="A42" s="25" t="s">
        <v>55</v>
      </c>
      <c r="B42" s="26" t="s">
        <v>15</v>
      </c>
      <c r="C42" s="26" t="s">
        <v>39</v>
      </c>
      <c r="D42" s="26" t="s">
        <v>56</v>
      </c>
      <c r="E42" s="26"/>
      <c r="F42" s="27" t="n">
        <f aca="false">F43</f>
        <v>1854973.45</v>
      </c>
      <c r="G42" s="27" t="n">
        <f aca="false">G43</f>
        <v>0</v>
      </c>
      <c r="H42" s="27" t="n">
        <f aca="false">H43</f>
        <v>1854973.45</v>
      </c>
      <c r="I42" s="27" t="n">
        <f aca="false">I43</f>
        <v>0</v>
      </c>
      <c r="J42" s="28"/>
      <c r="K42" s="24"/>
    </row>
    <row r="43" s="8" customFormat="true" ht="75" hidden="false" customHeight="false" outlineLevel="4" collapsed="false">
      <c r="A43" s="25" t="s">
        <v>24</v>
      </c>
      <c r="B43" s="26" t="s">
        <v>15</v>
      </c>
      <c r="C43" s="26" t="s">
        <v>39</v>
      </c>
      <c r="D43" s="26" t="s">
        <v>56</v>
      </c>
      <c r="E43" s="26" t="s">
        <v>25</v>
      </c>
      <c r="F43" s="27" t="n">
        <v>1854973.45</v>
      </c>
      <c r="G43" s="27" t="n">
        <v>0</v>
      </c>
      <c r="H43" s="27" t="n">
        <v>1854973.45</v>
      </c>
      <c r="I43" s="27" t="n">
        <v>0</v>
      </c>
      <c r="J43" s="28"/>
      <c r="K43" s="24"/>
    </row>
    <row r="44" s="8" customFormat="true" ht="37.5" hidden="false" customHeight="false" outlineLevel="5" collapsed="false">
      <c r="A44" s="25" t="s">
        <v>32</v>
      </c>
      <c r="B44" s="26" t="s">
        <v>15</v>
      </c>
      <c r="C44" s="26" t="s">
        <v>39</v>
      </c>
      <c r="D44" s="26" t="s">
        <v>57</v>
      </c>
      <c r="E44" s="26"/>
      <c r="F44" s="27" t="n">
        <f aca="false">F45</f>
        <v>23875916.55</v>
      </c>
      <c r="G44" s="27" t="n">
        <f aca="false">G45</f>
        <v>0</v>
      </c>
      <c r="H44" s="27" t="n">
        <f aca="false">H45</f>
        <v>23875916.55</v>
      </c>
      <c r="I44" s="27" t="n">
        <f aca="false">I45</f>
        <v>0</v>
      </c>
      <c r="J44" s="28"/>
      <c r="K44" s="24"/>
    </row>
    <row r="45" s="8" customFormat="true" ht="75" hidden="false" customHeight="false" outlineLevel="4" collapsed="false">
      <c r="A45" s="25" t="s">
        <v>24</v>
      </c>
      <c r="B45" s="26" t="s">
        <v>15</v>
      </c>
      <c r="C45" s="26" t="s">
        <v>39</v>
      </c>
      <c r="D45" s="26" t="s">
        <v>57</v>
      </c>
      <c r="E45" s="26" t="s">
        <v>25</v>
      </c>
      <c r="F45" s="29" t="n">
        <v>23875916.55</v>
      </c>
      <c r="G45" s="29" t="n">
        <v>0</v>
      </c>
      <c r="H45" s="29" t="n">
        <v>23875916.55</v>
      </c>
      <c r="I45" s="27" t="n">
        <v>0</v>
      </c>
      <c r="J45" s="28"/>
      <c r="K45" s="24"/>
    </row>
    <row r="46" s="8" customFormat="true" ht="56.25" hidden="false" customHeight="false" outlineLevel="5" collapsed="false">
      <c r="A46" s="25" t="s">
        <v>26</v>
      </c>
      <c r="B46" s="26" t="s">
        <v>15</v>
      </c>
      <c r="C46" s="26" t="s">
        <v>39</v>
      </c>
      <c r="D46" s="26" t="s">
        <v>58</v>
      </c>
      <c r="E46" s="26"/>
      <c r="F46" s="27" t="n">
        <f aca="false">F47</f>
        <v>409510</v>
      </c>
      <c r="G46" s="27" t="n">
        <f aca="false">G47</f>
        <v>0</v>
      </c>
      <c r="H46" s="27" t="n">
        <f aca="false">H47</f>
        <v>409510</v>
      </c>
      <c r="I46" s="27" t="n">
        <f aca="false">I47</f>
        <v>0</v>
      </c>
      <c r="J46" s="28"/>
      <c r="K46" s="24"/>
    </row>
    <row r="47" s="8" customFormat="true" ht="75" hidden="false" customHeight="false" outlineLevel="1" collapsed="false">
      <c r="A47" s="25" t="s">
        <v>24</v>
      </c>
      <c r="B47" s="26" t="s">
        <v>15</v>
      </c>
      <c r="C47" s="26" t="s">
        <v>39</v>
      </c>
      <c r="D47" s="26" t="s">
        <v>58</v>
      </c>
      <c r="E47" s="26" t="s">
        <v>25</v>
      </c>
      <c r="F47" s="27" t="n">
        <v>409510</v>
      </c>
      <c r="G47" s="27" t="n">
        <v>0</v>
      </c>
      <c r="H47" s="27" t="n">
        <v>409510</v>
      </c>
      <c r="I47" s="27" t="n">
        <v>0</v>
      </c>
      <c r="J47" s="28"/>
      <c r="K47" s="24"/>
    </row>
    <row r="48" s="8" customFormat="true" ht="18.75" hidden="false" customHeight="false" outlineLevel="3" collapsed="false">
      <c r="A48" s="20" t="s">
        <v>59</v>
      </c>
      <c r="B48" s="21" t="s">
        <v>15</v>
      </c>
      <c r="C48" s="21" t="s">
        <v>60</v>
      </c>
      <c r="D48" s="21"/>
      <c r="E48" s="21"/>
      <c r="F48" s="22" t="n">
        <f aca="false">F50</f>
        <v>1000000</v>
      </c>
      <c r="G48" s="22" t="n">
        <f aca="false">G50</f>
        <v>0</v>
      </c>
      <c r="H48" s="22" t="n">
        <f aca="false">H50</f>
        <v>1000000</v>
      </c>
      <c r="I48" s="22" t="n">
        <f aca="false">I50</f>
        <v>0</v>
      </c>
      <c r="J48" s="23"/>
      <c r="K48" s="24"/>
    </row>
    <row r="49" s="8" customFormat="true" ht="56.25" hidden="false" customHeight="false" outlineLevel="4" collapsed="false">
      <c r="A49" s="25" t="s">
        <v>61</v>
      </c>
      <c r="B49" s="26" t="s">
        <v>15</v>
      </c>
      <c r="C49" s="26" t="s">
        <v>60</v>
      </c>
      <c r="D49" s="26" t="s">
        <v>62</v>
      </c>
      <c r="E49" s="26"/>
      <c r="F49" s="27" t="n">
        <f aca="false">F50</f>
        <v>1000000</v>
      </c>
      <c r="G49" s="27" t="n">
        <f aca="false">G50</f>
        <v>0</v>
      </c>
      <c r="H49" s="27" t="n">
        <f aca="false">H50</f>
        <v>1000000</v>
      </c>
      <c r="I49" s="27" t="n">
        <f aca="false">I50</f>
        <v>0</v>
      </c>
      <c r="J49" s="28"/>
      <c r="K49" s="24"/>
    </row>
    <row r="50" s="8" customFormat="true" ht="56.25" hidden="false" customHeight="false" outlineLevel="5" collapsed="false">
      <c r="A50" s="25" t="s">
        <v>63</v>
      </c>
      <c r="B50" s="26" t="s">
        <v>15</v>
      </c>
      <c r="C50" s="26" t="s">
        <v>60</v>
      </c>
      <c r="D50" s="26" t="s">
        <v>64</v>
      </c>
      <c r="E50" s="26"/>
      <c r="F50" s="27" t="n">
        <f aca="false">F51</f>
        <v>1000000</v>
      </c>
      <c r="G50" s="27" t="n">
        <f aca="false">G51</f>
        <v>0</v>
      </c>
      <c r="H50" s="27" t="n">
        <f aca="false">H51</f>
        <v>1000000</v>
      </c>
      <c r="I50" s="27" t="n">
        <f aca="false">I51</f>
        <v>0</v>
      </c>
      <c r="J50" s="28"/>
      <c r="K50" s="24"/>
    </row>
    <row r="51" s="8" customFormat="true" ht="75" hidden="false" customHeight="false" outlineLevel="1" collapsed="false">
      <c r="A51" s="25" t="s">
        <v>65</v>
      </c>
      <c r="B51" s="26" t="s">
        <v>15</v>
      </c>
      <c r="C51" s="26" t="s">
        <v>60</v>
      </c>
      <c r="D51" s="26" t="s">
        <v>66</v>
      </c>
      <c r="E51" s="26"/>
      <c r="F51" s="27" t="n">
        <f aca="false">F52</f>
        <v>1000000</v>
      </c>
      <c r="G51" s="27" t="n">
        <f aca="false">G52</f>
        <v>0</v>
      </c>
      <c r="H51" s="27" t="n">
        <f aca="false">H52</f>
        <v>1000000</v>
      </c>
      <c r="I51" s="27" t="n">
        <f aca="false">I52</f>
        <v>0</v>
      </c>
      <c r="J51" s="28"/>
      <c r="K51" s="24"/>
    </row>
    <row r="52" s="8" customFormat="true" ht="18.75" hidden="false" customHeight="false" outlineLevel="2" collapsed="false">
      <c r="A52" s="25" t="s">
        <v>67</v>
      </c>
      <c r="B52" s="26" t="s">
        <v>15</v>
      </c>
      <c r="C52" s="26" t="s">
        <v>60</v>
      </c>
      <c r="D52" s="26" t="s">
        <v>68</v>
      </c>
      <c r="E52" s="26"/>
      <c r="F52" s="27" t="n">
        <f aca="false">F53</f>
        <v>1000000</v>
      </c>
      <c r="G52" s="27" t="n">
        <f aca="false">G53</f>
        <v>0</v>
      </c>
      <c r="H52" s="27" t="n">
        <f aca="false">H53</f>
        <v>1000000</v>
      </c>
      <c r="I52" s="27" t="n">
        <f aca="false">I53</f>
        <v>0</v>
      </c>
      <c r="J52" s="28"/>
      <c r="K52" s="24"/>
    </row>
    <row r="53" s="8" customFormat="true" ht="18.75" hidden="false" customHeight="false" outlineLevel="3" collapsed="false">
      <c r="A53" s="25" t="s">
        <v>69</v>
      </c>
      <c r="B53" s="26" t="s">
        <v>15</v>
      </c>
      <c r="C53" s="26" t="s">
        <v>60</v>
      </c>
      <c r="D53" s="26" t="s">
        <v>68</v>
      </c>
      <c r="E53" s="26" t="s">
        <v>70</v>
      </c>
      <c r="F53" s="27" t="n">
        <v>1000000</v>
      </c>
      <c r="G53" s="27" t="n">
        <v>0</v>
      </c>
      <c r="H53" s="27" t="n">
        <v>1000000</v>
      </c>
      <c r="I53" s="27" t="n">
        <v>0</v>
      </c>
      <c r="J53" s="28"/>
      <c r="K53" s="24"/>
    </row>
    <row r="54" s="8" customFormat="true" ht="18.75" hidden="false" customHeight="false" outlineLevel="4" collapsed="false">
      <c r="A54" s="20" t="s">
        <v>71</v>
      </c>
      <c r="B54" s="21" t="s">
        <v>15</v>
      </c>
      <c r="C54" s="21" t="s">
        <v>72</v>
      </c>
      <c r="D54" s="21"/>
      <c r="E54" s="21"/>
      <c r="F54" s="22" t="n">
        <f aca="false">F55+F64+F71+F76+F85+F95+F100</f>
        <v>22130405.81</v>
      </c>
      <c r="G54" s="22" t="n">
        <f aca="false">G55+G64+G71+G76+G85+G95+G100</f>
        <v>94500</v>
      </c>
      <c r="H54" s="22" t="n">
        <f aca="false">H55+H64+H71+H76+H85+H95+H100</f>
        <v>22130405.81</v>
      </c>
      <c r="I54" s="22" t="n">
        <f aca="false">I55+I64+I71+I76+I85+I95+I100</f>
        <v>94500</v>
      </c>
      <c r="J54" s="23"/>
      <c r="K54" s="24"/>
    </row>
    <row r="55" s="8" customFormat="true" ht="37.5" hidden="false" customHeight="false" outlineLevel="5" collapsed="false">
      <c r="A55" s="25" t="s">
        <v>73</v>
      </c>
      <c r="B55" s="26" t="s">
        <v>15</v>
      </c>
      <c r="C55" s="26" t="s">
        <v>72</v>
      </c>
      <c r="D55" s="26" t="s">
        <v>74</v>
      </c>
      <c r="E55" s="26"/>
      <c r="F55" s="27" t="n">
        <f aca="false">F56+F60</f>
        <v>215000</v>
      </c>
      <c r="G55" s="27" t="n">
        <f aca="false">G56+G60</f>
        <v>0</v>
      </c>
      <c r="H55" s="27" t="n">
        <f aca="false">H56+H60</f>
        <v>215000</v>
      </c>
      <c r="I55" s="27" t="n">
        <f aca="false">I56+I60</f>
        <v>0</v>
      </c>
      <c r="J55" s="28"/>
      <c r="K55" s="24"/>
    </row>
    <row r="56" s="8" customFormat="true" ht="37.5" hidden="false" customHeight="false" outlineLevel="3" collapsed="false">
      <c r="A56" s="25" t="s">
        <v>75</v>
      </c>
      <c r="B56" s="26" t="s">
        <v>15</v>
      </c>
      <c r="C56" s="26" t="s">
        <v>72</v>
      </c>
      <c r="D56" s="26" t="s">
        <v>76</v>
      </c>
      <c r="E56" s="26"/>
      <c r="F56" s="27" t="n">
        <f aca="false">F57</f>
        <v>15000</v>
      </c>
      <c r="G56" s="27" t="n">
        <f aca="false">G57</f>
        <v>0</v>
      </c>
      <c r="H56" s="27" t="n">
        <f aca="false">H57</f>
        <v>15000</v>
      </c>
      <c r="I56" s="27" t="n">
        <f aca="false">I57</f>
        <v>0</v>
      </c>
      <c r="J56" s="28"/>
      <c r="K56" s="24"/>
    </row>
    <row r="57" s="8" customFormat="true" ht="56.25" hidden="false" customHeight="false" outlineLevel="4" collapsed="false">
      <c r="A57" s="25" t="s">
        <v>77</v>
      </c>
      <c r="B57" s="26" t="s">
        <v>15</v>
      </c>
      <c r="C57" s="26" t="s">
        <v>72</v>
      </c>
      <c r="D57" s="26" t="s">
        <v>78</v>
      </c>
      <c r="E57" s="26"/>
      <c r="F57" s="27" t="n">
        <f aca="false">F58</f>
        <v>15000</v>
      </c>
      <c r="G57" s="27" t="n">
        <f aca="false">G58</f>
        <v>0</v>
      </c>
      <c r="H57" s="27" t="n">
        <f aca="false">H58</f>
        <v>15000</v>
      </c>
      <c r="I57" s="27" t="n">
        <f aca="false">I58</f>
        <v>0</v>
      </c>
      <c r="J57" s="28"/>
      <c r="K57" s="24"/>
    </row>
    <row r="58" s="8" customFormat="true" ht="37.5" hidden="false" customHeight="false" outlineLevel="5" collapsed="false">
      <c r="A58" s="25" t="s">
        <v>79</v>
      </c>
      <c r="B58" s="26" t="s">
        <v>15</v>
      </c>
      <c r="C58" s="26" t="s">
        <v>72</v>
      </c>
      <c r="D58" s="26" t="s">
        <v>80</v>
      </c>
      <c r="E58" s="26"/>
      <c r="F58" s="27" t="n">
        <f aca="false">F59</f>
        <v>15000</v>
      </c>
      <c r="G58" s="27" t="n">
        <f aca="false">G59</f>
        <v>0</v>
      </c>
      <c r="H58" s="27" t="n">
        <f aca="false">H59</f>
        <v>15000</v>
      </c>
      <c r="I58" s="27" t="n">
        <f aca="false">I59</f>
        <v>0</v>
      </c>
      <c r="J58" s="28"/>
      <c r="K58" s="24"/>
    </row>
    <row r="59" s="8" customFormat="true" ht="37.5" hidden="false" customHeight="false" outlineLevel="2" collapsed="false">
      <c r="A59" s="25" t="s">
        <v>36</v>
      </c>
      <c r="B59" s="26" t="s">
        <v>15</v>
      </c>
      <c r="C59" s="26" t="s">
        <v>72</v>
      </c>
      <c r="D59" s="26" t="s">
        <v>80</v>
      </c>
      <c r="E59" s="26" t="s">
        <v>37</v>
      </c>
      <c r="F59" s="29" t="n">
        <v>15000</v>
      </c>
      <c r="G59" s="29" t="n">
        <v>0</v>
      </c>
      <c r="H59" s="29" t="n">
        <v>15000</v>
      </c>
      <c r="I59" s="29" t="n">
        <v>0</v>
      </c>
      <c r="J59" s="28"/>
      <c r="K59" s="24"/>
    </row>
    <row r="60" s="8" customFormat="true" ht="18.75" hidden="false" customHeight="false" outlineLevel="3" collapsed="false">
      <c r="A60" s="25" t="s">
        <v>81</v>
      </c>
      <c r="B60" s="26" t="s">
        <v>15</v>
      </c>
      <c r="C60" s="26" t="s">
        <v>72</v>
      </c>
      <c r="D60" s="26" t="s">
        <v>82</v>
      </c>
      <c r="E60" s="26"/>
      <c r="F60" s="27" t="n">
        <f aca="false">F61</f>
        <v>200000</v>
      </c>
      <c r="G60" s="27" t="n">
        <f aca="false">G61</f>
        <v>0</v>
      </c>
      <c r="H60" s="27" t="n">
        <f aca="false">H61</f>
        <v>200000</v>
      </c>
      <c r="I60" s="27" t="n">
        <f aca="false">I61</f>
        <v>0</v>
      </c>
      <c r="J60" s="28"/>
      <c r="K60" s="24"/>
    </row>
    <row r="61" s="8" customFormat="true" ht="37.5" hidden="false" customHeight="false" outlineLevel="4" collapsed="false">
      <c r="A61" s="25" t="s">
        <v>83</v>
      </c>
      <c r="B61" s="26" t="s">
        <v>15</v>
      </c>
      <c r="C61" s="26" t="s">
        <v>72</v>
      </c>
      <c r="D61" s="26" t="s">
        <v>84</v>
      </c>
      <c r="E61" s="26"/>
      <c r="F61" s="27" t="n">
        <f aca="false">F62</f>
        <v>200000</v>
      </c>
      <c r="G61" s="27" t="n">
        <f aca="false">G62</f>
        <v>0</v>
      </c>
      <c r="H61" s="27" t="n">
        <f aca="false">H62</f>
        <v>200000</v>
      </c>
      <c r="I61" s="27" t="n">
        <f aca="false">I62</f>
        <v>0</v>
      </c>
      <c r="J61" s="28"/>
      <c r="K61" s="24"/>
    </row>
    <row r="62" s="8" customFormat="true" ht="37.5" hidden="false" customHeight="false" outlineLevel="5" collapsed="false">
      <c r="A62" s="25" t="s">
        <v>85</v>
      </c>
      <c r="B62" s="26" t="s">
        <v>15</v>
      </c>
      <c r="C62" s="26" t="s">
        <v>72</v>
      </c>
      <c r="D62" s="26" t="s">
        <v>86</v>
      </c>
      <c r="E62" s="26"/>
      <c r="F62" s="27" t="n">
        <f aca="false">F63</f>
        <v>200000</v>
      </c>
      <c r="G62" s="27" t="n">
        <f aca="false">G63</f>
        <v>0</v>
      </c>
      <c r="H62" s="27" t="n">
        <f aca="false">H63</f>
        <v>200000</v>
      </c>
      <c r="I62" s="27" t="n">
        <f aca="false">I63</f>
        <v>0</v>
      </c>
      <c r="J62" s="28"/>
      <c r="K62" s="24"/>
    </row>
    <row r="63" s="8" customFormat="true" ht="37.5" hidden="false" customHeight="false" outlineLevel="5" collapsed="false">
      <c r="A63" s="25" t="s">
        <v>36</v>
      </c>
      <c r="B63" s="26" t="s">
        <v>15</v>
      </c>
      <c r="C63" s="26" t="s">
        <v>72</v>
      </c>
      <c r="D63" s="26" t="s">
        <v>86</v>
      </c>
      <c r="E63" s="26" t="s">
        <v>37</v>
      </c>
      <c r="F63" s="27" t="n">
        <v>200000</v>
      </c>
      <c r="G63" s="27" t="n">
        <v>0</v>
      </c>
      <c r="H63" s="27" t="n">
        <v>200000</v>
      </c>
      <c r="I63" s="27" t="n">
        <v>0</v>
      </c>
      <c r="J63" s="28"/>
      <c r="K63" s="24"/>
    </row>
    <row r="64" s="8" customFormat="true" ht="37.5" hidden="false" customHeight="false" outlineLevel="2" collapsed="false">
      <c r="A64" s="25" t="s">
        <v>87</v>
      </c>
      <c r="B64" s="26" t="s">
        <v>15</v>
      </c>
      <c r="C64" s="26" t="s">
        <v>72</v>
      </c>
      <c r="D64" s="26" t="s">
        <v>88</v>
      </c>
      <c r="E64" s="26"/>
      <c r="F64" s="27" t="n">
        <f aca="false">F65</f>
        <v>18000</v>
      </c>
      <c r="G64" s="27" t="n">
        <f aca="false">G65</f>
        <v>0</v>
      </c>
      <c r="H64" s="27" t="n">
        <f aca="false">H65</f>
        <v>18000</v>
      </c>
      <c r="I64" s="27" t="n">
        <f aca="false">I65</f>
        <v>0</v>
      </c>
      <c r="J64" s="28"/>
      <c r="K64" s="24"/>
    </row>
    <row r="65" s="8" customFormat="true" ht="37.5" hidden="false" customHeight="false" outlineLevel="3" collapsed="false">
      <c r="A65" s="25" t="s">
        <v>89</v>
      </c>
      <c r="B65" s="26" t="s">
        <v>15</v>
      </c>
      <c r="C65" s="26" t="s">
        <v>72</v>
      </c>
      <c r="D65" s="26" t="s">
        <v>90</v>
      </c>
      <c r="E65" s="26"/>
      <c r="F65" s="27" t="n">
        <f aca="false">F66</f>
        <v>18000</v>
      </c>
      <c r="G65" s="27" t="n">
        <f aca="false">G66</f>
        <v>0</v>
      </c>
      <c r="H65" s="27" t="n">
        <f aca="false">H66</f>
        <v>18000</v>
      </c>
      <c r="I65" s="27" t="n">
        <f aca="false">I66</f>
        <v>0</v>
      </c>
      <c r="J65" s="28"/>
      <c r="K65" s="24"/>
    </row>
    <row r="66" s="8" customFormat="true" ht="75" hidden="false" customHeight="false" outlineLevel="4" collapsed="false">
      <c r="A66" s="25" t="s">
        <v>91</v>
      </c>
      <c r="B66" s="26" t="s">
        <v>15</v>
      </c>
      <c r="C66" s="26" t="s">
        <v>72</v>
      </c>
      <c r="D66" s="26" t="s">
        <v>92</v>
      </c>
      <c r="E66" s="26"/>
      <c r="F66" s="27" t="n">
        <f aca="false">F67+F69</f>
        <v>18000</v>
      </c>
      <c r="G66" s="27" t="n">
        <f aca="false">G67+G69</f>
        <v>0</v>
      </c>
      <c r="H66" s="27" t="n">
        <f aca="false">H67+H69</f>
        <v>18000</v>
      </c>
      <c r="I66" s="27" t="n">
        <f aca="false">I67+I69</f>
        <v>0</v>
      </c>
      <c r="J66" s="28"/>
      <c r="K66" s="24"/>
    </row>
    <row r="67" s="8" customFormat="true" ht="37.5" hidden="false" customHeight="false" outlineLevel="5" collapsed="false">
      <c r="A67" s="25" t="s">
        <v>93</v>
      </c>
      <c r="B67" s="26" t="s">
        <v>15</v>
      </c>
      <c r="C67" s="26" t="s">
        <v>72</v>
      </c>
      <c r="D67" s="26" t="s">
        <v>94</v>
      </c>
      <c r="E67" s="26"/>
      <c r="F67" s="27" t="n">
        <f aca="false">F68</f>
        <v>16000</v>
      </c>
      <c r="G67" s="27" t="n">
        <f aca="false">G68</f>
        <v>0</v>
      </c>
      <c r="H67" s="27" t="n">
        <f aca="false">H68</f>
        <v>16000</v>
      </c>
      <c r="I67" s="27" t="n">
        <f aca="false">I68</f>
        <v>0</v>
      </c>
      <c r="J67" s="28"/>
      <c r="K67" s="24"/>
    </row>
    <row r="68" s="8" customFormat="true" ht="37.5" hidden="false" customHeight="false" outlineLevel="2" collapsed="false">
      <c r="A68" s="25" t="s">
        <v>36</v>
      </c>
      <c r="B68" s="26" t="s">
        <v>15</v>
      </c>
      <c r="C68" s="26" t="s">
        <v>72</v>
      </c>
      <c r="D68" s="26" t="s">
        <v>94</v>
      </c>
      <c r="E68" s="26" t="s">
        <v>37</v>
      </c>
      <c r="F68" s="27" t="n">
        <v>16000</v>
      </c>
      <c r="G68" s="27" t="n">
        <v>0</v>
      </c>
      <c r="H68" s="27" t="n">
        <v>16000</v>
      </c>
      <c r="I68" s="27" t="n">
        <v>0</v>
      </c>
      <c r="J68" s="28"/>
      <c r="K68" s="24"/>
    </row>
    <row r="69" s="8" customFormat="true" ht="37.5" hidden="false" customHeight="false" outlineLevel="3" collapsed="false">
      <c r="A69" s="25" t="s">
        <v>95</v>
      </c>
      <c r="B69" s="26" t="s">
        <v>15</v>
      </c>
      <c r="C69" s="26" t="s">
        <v>72</v>
      </c>
      <c r="D69" s="26" t="s">
        <v>96</v>
      </c>
      <c r="E69" s="26"/>
      <c r="F69" s="27" t="n">
        <f aca="false">F70</f>
        <v>2000</v>
      </c>
      <c r="G69" s="27" t="n">
        <f aca="false">G70</f>
        <v>0</v>
      </c>
      <c r="H69" s="27" t="n">
        <f aca="false">H70</f>
        <v>2000</v>
      </c>
      <c r="I69" s="27" t="n">
        <f aca="false">I70</f>
        <v>0</v>
      </c>
      <c r="J69" s="28"/>
      <c r="K69" s="24"/>
    </row>
    <row r="70" s="8" customFormat="true" ht="18.75" hidden="false" customHeight="false" outlineLevel="4" collapsed="false">
      <c r="A70" s="25" t="s">
        <v>97</v>
      </c>
      <c r="B70" s="26" t="s">
        <v>15</v>
      </c>
      <c r="C70" s="26" t="s">
        <v>72</v>
      </c>
      <c r="D70" s="26" t="s">
        <v>96</v>
      </c>
      <c r="E70" s="26" t="s">
        <v>98</v>
      </c>
      <c r="F70" s="27" t="n">
        <v>2000</v>
      </c>
      <c r="G70" s="27" t="n">
        <v>0</v>
      </c>
      <c r="H70" s="27" t="n">
        <v>2000</v>
      </c>
      <c r="I70" s="27" t="n">
        <v>0</v>
      </c>
      <c r="J70" s="28"/>
      <c r="K70" s="24"/>
    </row>
    <row r="71" s="8" customFormat="true" ht="37.5" hidden="false" customHeight="false" outlineLevel="5" collapsed="false">
      <c r="A71" s="25" t="s">
        <v>99</v>
      </c>
      <c r="B71" s="26" t="s">
        <v>15</v>
      </c>
      <c r="C71" s="26" t="s">
        <v>72</v>
      </c>
      <c r="D71" s="26" t="s">
        <v>100</v>
      </c>
      <c r="E71" s="26"/>
      <c r="F71" s="27" t="n">
        <f aca="false">F72</f>
        <v>440000</v>
      </c>
      <c r="G71" s="27" t="n">
        <f aca="false">G72</f>
        <v>0</v>
      </c>
      <c r="H71" s="27" t="n">
        <f aca="false">H72</f>
        <v>440000</v>
      </c>
      <c r="I71" s="27" t="n">
        <f aca="false">I72</f>
        <v>0</v>
      </c>
      <c r="J71" s="28"/>
      <c r="K71" s="24"/>
    </row>
    <row r="72" s="8" customFormat="true" ht="37.5" hidden="false" customHeight="false" outlineLevel="3" collapsed="false">
      <c r="A72" s="25" t="s">
        <v>101</v>
      </c>
      <c r="B72" s="26" t="s">
        <v>15</v>
      </c>
      <c r="C72" s="26" t="s">
        <v>72</v>
      </c>
      <c r="D72" s="26" t="s">
        <v>102</v>
      </c>
      <c r="E72" s="26"/>
      <c r="F72" s="27" t="n">
        <f aca="false">F73</f>
        <v>440000</v>
      </c>
      <c r="G72" s="27" t="n">
        <f aca="false">G73</f>
        <v>0</v>
      </c>
      <c r="H72" s="27" t="n">
        <f aca="false">H73</f>
        <v>440000</v>
      </c>
      <c r="I72" s="27" t="n">
        <f aca="false">I73</f>
        <v>0</v>
      </c>
      <c r="J72" s="28"/>
      <c r="K72" s="24"/>
    </row>
    <row r="73" s="8" customFormat="true" ht="56.25" hidden="false" customHeight="false" outlineLevel="4" collapsed="false">
      <c r="A73" s="25" t="s">
        <v>103</v>
      </c>
      <c r="B73" s="26" t="s">
        <v>15</v>
      </c>
      <c r="C73" s="26" t="s">
        <v>72</v>
      </c>
      <c r="D73" s="26" t="s">
        <v>104</v>
      </c>
      <c r="E73" s="26"/>
      <c r="F73" s="27" t="n">
        <f aca="false">F74</f>
        <v>440000</v>
      </c>
      <c r="G73" s="27" t="n">
        <f aca="false">G74</f>
        <v>0</v>
      </c>
      <c r="H73" s="27" t="n">
        <f aca="false">H74</f>
        <v>440000</v>
      </c>
      <c r="I73" s="27" t="n">
        <f aca="false">I74</f>
        <v>0</v>
      </c>
      <c r="J73" s="28"/>
      <c r="K73" s="24"/>
    </row>
    <row r="74" s="8" customFormat="true" ht="37.5" hidden="false" customHeight="false" outlineLevel="5" collapsed="false">
      <c r="A74" s="25" t="s">
        <v>95</v>
      </c>
      <c r="B74" s="26" t="s">
        <v>15</v>
      </c>
      <c r="C74" s="26" t="s">
        <v>72</v>
      </c>
      <c r="D74" s="26" t="s">
        <v>105</v>
      </c>
      <c r="E74" s="26"/>
      <c r="F74" s="27" t="n">
        <f aca="false">F75</f>
        <v>440000</v>
      </c>
      <c r="G74" s="27" t="n">
        <f aca="false">G75</f>
        <v>0</v>
      </c>
      <c r="H74" s="27" t="n">
        <f aca="false">H75</f>
        <v>440000</v>
      </c>
      <c r="I74" s="27" t="n">
        <f aca="false">I75</f>
        <v>0</v>
      </c>
      <c r="J74" s="28"/>
      <c r="K74" s="24"/>
    </row>
    <row r="75" s="8" customFormat="true" ht="37.5" hidden="false" customHeight="false" outlineLevel="2" collapsed="false">
      <c r="A75" s="25" t="s">
        <v>36</v>
      </c>
      <c r="B75" s="26" t="s">
        <v>15</v>
      </c>
      <c r="C75" s="26" t="s">
        <v>72</v>
      </c>
      <c r="D75" s="26" t="s">
        <v>105</v>
      </c>
      <c r="E75" s="26" t="s">
        <v>37</v>
      </c>
      <c r="F75" s="27" t="n">
        <v>440000</v>
      </c>
      <c r="G75" s="27" t="n">
        <v>0</v>
      </c>
      <c r="H75" s="27" t="n">
        <v>440000</v>
      </c>
      <c r="I75" s="27" t="n">
        <v>0</v>
      </c>
      <c r="J75" s="28"/>
      <c r="K75" s="24"/>
    </row>
    <row r="76" s="8" customFormat="true" ht="56.25" hidden="false" customHeight="false" outlineLevel="3" collapsed="false">
      <c r="A76" s="25" t="s">
        <v>61</v>
      </c>
      <c r="B76" s="26" t="s">
        <v>15</v>
      </c>
      <c r="C76" s="26" t="s">
        <v>72</v>
      </c>
      <c r="D76" s="26" t="s">
        <v>62</v>
      </c>
      <c r="E76" s="26"/>
      <c r="F76" s="27" t="n">
        <f aca="false">F77+F81</f>
        <v>41000</v>
      </c>
      <c r="G76" s="27" t="n">
        <f aca="false">G77+G81</f>
        <v>0</v>
      </c>
      <c r="H76" s="27" t="n">
        <f aca="false">H77+H81</f>
        <v>41000</v>
      </c>
      <c r="I76" s="27" t="n">
        <f aca="false">I77+I81</f>
        <v>0</v>
      </c>
      <c r="J76" s="28"/>
      <c r="K76" s="24"/>
    </row>
    <row r="77" s="8" customFormat="true" ht="56.25" hidden="false" customHeight="false" outlineLevel="4" collapsed="false">
      <c r="A77" s="25" t="s">
        <v>63</v>
      </c>
      <c r="B77" s="26" t="s">
        <v>15</v>
      </c>
      <c r="C77" s="26" t="s">
        <v>72</v>
      </c>
      <c r="D77" s="26" t="s">
        <v>64</v>
      </c>
      <c r="E77" s="26"/>
      <c r="F77" s="27" t="n">
        <f aca="false">F78</f>
        <v>40000</v>
      </c>
      <c r="G77" s="27" t="n">
        <f aca="false">G78</f>
        <v>0</v>
      </c>
      <c r="H77" s="27" t="n">
        <f aca="false">H78</f>
        <v>40000</v>
      </c>
      <c r="I77" s="27" t="n">
        <f aca="false">I78</f>
        <v>0</v>
      </c>
      <c r="J77" s="28"/>
      <c r="K77" s="24"/>
    </row>
    <row r="78" s="8" customFormat="true" ht="75" hidden="false" customHeight="false" outlineLevel="5" collapsed="false">
      <c r="A78" s="25" t="s">
        <v>65</v>
      </c>
      <c r="B78" s="26" t="s">
        <v>15</v>
      </c>
      <c r="C78" s="26" t="s">
        <v>72</v>
      </c>
      <c r="D78" s="26" t="s">
        <v>66</v>
      </c>
      <c r="E78" s="26"/>
      <c r="F78" s="27" t="n">
        <f aca="false">F79</f>
        <v>40000</v>
      </c>
      <c r="G78" s="27" t="n">
        <f aca="false">G79</f>
        <v>0</v>
      </c>
      <c r="H78" s="27" t="n">
        <f aca="false">H79</f>
        <v>40000</v>
      </c>
      <c r="I78" s="27" t="n">
        <f aca="false">I79</f>
        <v>0</v>
      </c>
      <c r="J78" s="28"/>
      <c r="K78" s="24"/>
    </row>
    <row r="79" s="8" customFormat="true" ht="37.5" hidden="false" customHeight="false" outlineLevel="5" collapsed="false">
      <c r="A79" s="25" t="s">
        <v>106</v>
      </c>
      <c r="B79" s="26" t="s">
        <v>15</v>
      </c>
      <c r="C79" s="26" t="s">
        <v>72</v>
      </c>
      <c r="D79" s="26" t="s">
        <v>107</v>
      </c>
      <c r="E79" s="26"/>
      <c r="F79" s="27" t="n">
        <f aca="false">F80</f>
        <v>40000</v>
      </c>
      <c r="G79" s="27" t="n">
        <f aca="false">G80</f>
        <v>0</v>
      </c>
      <c r="H79" s="27" t="n">
        <f aca="false">H80</f>
        <v>40000</v>
      </c>
      <c r="I79" s="27" t="n">
        <f aca="false">I80</f>
        <v>0</v>
      </c>
      <c r="J79" s="28"/>
      <c r="K79" s="24"/>
    </row>
    <row r="80" s="32" customFormat="true" ht="37.5" hidden="false" customHeight="false" outlineLevel="4" collapsed="false">
      <c r="A80" s="25" t="s">
        <v>36</v>
      </c>
      <c r="B80" s="26" t="s">
        <v>15</v>
      </c>
      <c r="C80" s="26" t="s">
        <v>72</v>
      </c>
      <c r="D80" s="26" t="s">
        <v>107</v>
      </c>
      <c r="E80" s="26" t="s">
        <v>37</v>
      </c>
      <c r="F80" s="27" t="n">
        <v>40000</v>
      </c>
      <c r="G80" s="27" t="n">
        <v>0</v>
      </c>
      <c r="H80" s="27" t="n">
        <v>40000</v>
      </c>
      <c r="I80" s="27" t="n">
        <v>0</v>
      </c>
      <c r="J80" s="30"/>
      <c r="K80" s="31"/>
    </row>
    <row r="81" s="8" customFormat="true" ht="37.5" hidden="false" customHeight="false" outlineLevel="5" collapsed="false">
      <c r="A81" s="25" t="s">
        <v>108</v>
      </c>
      <c r="B81" s="26" t="s">
        <v>15</v>
      </c>
      <c r="C81" s="26" t="s">
        <v>72</v>
      </c>
      <c r="D81" s="26" t="s">
        <v>109</v>
      </c>
      <c r="E81" s="26"/>
      <c r="F81" s="27" t="n">
        <f aca="false">F82</f>
        <v>1000</v>
      </c>
      <c r="G81" s="27" t="n">
        <f aca="false">G82</f>
        <v>0</v>
      </c>
      <c r="H81" s="27" t="n">
        <f aca="false">H82</f>
        <v>1000</v>
      </c>
      <c r="I81" s="27" t="n">
        <f aca="false">I82</f>
        <v>0</v>
      </c>
      <c r="J81" s="28"/>
      <c r="K81" s="24"/>
    </row>
    <row r="82" s="8" customFormat="true" ht="75" hidden="false" customHeight="false" outlineLevel="2" collapsed="false">
      <c r="A82" s="25" t="s">
        <v>110</v>
      </c>
      <c r="B82" s="26" t="s">
        <v>15</v>
      </c>
      <c r="C82" s="26" t="s">
        <v>72</v>
      </c>
      <c r="D82" s="26" t="s">
        <v>111</v>
      </c>
      <c r="E82" s="26"/>
      <c r="F82" s="27" t="n">
        <f aca="false">F83</f>
        <v>1000</v>
      </c>
      <c r="G82" s="27" t="n">
        <f aca="false">G83</f>
        <v>0</v>
      </c>
      <c r="H82" s="27" t="n">
        <f aca="false">H83</f>
        <v>1000</v>
      </c>
      <c r="I82" s="27" t="n">
        <f aca="false">I83</f>
        <v>0</v>
      </c>
      <c r="J82" s="28"/>
      <c r="K82" s="24"/>
    </row>
    <row r="83" s="8" customFormat="true" ht="37.5" hidden="false" customHeight="false" outlineLevel="3" collapsed="false">
      <c r="A83" s="25" t="s">
        <v>106</v>
      </c>
      <c r="B83" s="26" t="s">
        <v>15</v>
      </c>
      <c r="C83" s="26" t="s">
        <v>72</v>
      </c>
      <c r="D83" s="26" t="s">
        <v>112</v>
      </c>
      <c r="E83" s="26"/>
      <c r="F83" s="27" t="n">
        <f aca="false">F84</f>
        <v>1000</v>
      </c>
      <c r="G83" s="27" t="n">
        <f aca="false">G84</f>
        <v>0</v>
      </c>
      <c r="H83" s="27" t="n">
        <f aca="false">H84</f>
        <v>1000</v>
      </c>
      <c r="I83" s="27" t="n">
        <f aca="false">I84</f>
        <v>0</v>
      </c>
      <c r="J83" s="28"/>
      <c r="K83" s="24"/>
    </row>
    <row r="84" s="8" customFormat="true" ht="37.5" hidden="false" customHeight="false" outlineLevel="4" collapsed="false">
      <c r="A84" s="25" t="s">
        <v>36</v>
      </c>
      <c r="B84" s="26" t="s">
        <v>15</v>
      </c>
      <c r="C84" s="26" t="s">
        <v>72</v>
      </c>
      <c r="D84" s="26" t="s">
        <v>112</v>
      </c>
      <c r="E84" s="26" t="s">
        <v>37</v>
      </c>
      <c r="F84" s="27" t="n">
        <v>1000</v>
      </c>
      <c r="G84" s="27" t="n">
        <v>0</v>
      </c>
      <c r="H84" s="27" t="n">
        <v>1000</v>
      </c>
      <c r="I84" s="27" t="n">
        <v>0</v>
      </c>
      <c r="J84" s="28"/>
      <c r="K84" s="24"/>
    </row>
    <row r="85" s="8" customFormat="true" ht="37.5" hidden="false" customHeight="false" outlineLevel="5" collapsed="false">
      <c r="A85" s="25" t="s">
        <v>113</v>
      </c>
      <c r="B85" s="26" t="s">
        <v>15</v>
      </c>
      <c r="C85" s="26" t="s">
        <v>72</v>
      </c>
      <c r="D85" s="26" t="s">
        <v>114</v>
      </c>
      <c r="E85" s="26"/>
      <c r="F85" s="27" t="n">
        <f aca="false">F86</f>
        <v>4668100</v>
      </c>
      <c r="G85" s="27" t="n">
        <f aca="false">G86</f>
        <v>0</v>
      </c>
      <c r="H85" s="27" t="n">
        <f aca="false">H86</f>
        <v>4668100</v>
      </c>
      <c r="I85" s="27" t="n">
        <f aca="false">I86</f>
        <v>0</v>
      </c>
      <c r="J85" s="28"/>
      <c r="K85" s="24"/>
    </row>
    <row r="86" s="8" customFormat="true" ht="37.5" hidden="false" customHeight="false" outlineLevel="2" collapsed="false">
      <c r="A86" s="25" t="s">
        <v>115</v>
      </c>
      <c r="B86" s="26" t="s">
        <v>15</v>
      </c>
      <c r="C86" s="26" t="s">
        <v>72</v>
      </c>
      <c r="D86" s="26" t="s">
        <v>116</v>
      </c>
      <c r="E86" s="26"/>
      <c r="F86" s="27" t="n">
        <f aca="false">F87+F90</f>
        <v>4668100</v>
      </c>
      <c r="G86" s="27" t="n">
        <f aca="false">G87+G90</f>
        <v>0</v>
      </c>
      <c r="H86" s="27" t="n">
        <f aca="false">H87+H90</f>
        <v>4668100</v>
      </c>
      <c r="I86" s="27" t="n">
        <f aca="false">I87+I90</f>
        <v>0</v>
      </c>
      <c r="J86" s="28"/>
      <c r="K86" s="24"/>
    </row>
    <row r="87" s="8" customFormat="true" ht="93.75" hidden="false" customHeight="false" outlineLevel="3" collapsed="false">
      <c r="A87" s="25" t="s">
        <v>117</v>
      </c>
      <c r="B87" s="26" t="s">
        <v>15</v>
      </c>
      <c r="C87" s="26" t="s">
        <v>72</v>
      </c>
      <c r="D87" s="26" t="s">
        <v>118</v>
      </c>
      <c r="E87" s="26"/>
      <c r="F87" s="27" t="n">
        <f aca="false">F88</f>
        <v>1973100</v>
      </c>
      <c r="G87" s="27" t="n">
        <f aca="false">G88</f>
        <v>0</v>
      </c>
      <c r="H87" s="27" t="n">
        <f aca="false">H88</f>
        <v>1973100</v>
      </c>
      <c r="I87" s="27" t="n">
        <f aca="false">I88</f>
        <v>0</v>
      </c>
      <c r="J87" s="28"/>
      <c r="K87" s="24"/>
    </row>
    <row r="88" s="8" customFormat="true" ht="56.25" hidden="false" customHeight="false" outlineLevel="4" collapsed="false">
      <c r="A88" s="25" t="s">
        <v>119</v>
      </c>
      <c r="B88" s="26" t="s">
        <v>15</v>
      </c>
      <c r="C88" s="26" t="s">
        <v>72</v>
      </c>
      <c r="D88" s="26" t="s">
        <v>120</v>
      </c>
      <c r="E88" s="26"/>
      <c r="F88" s="27" t="n">
        <f aca="false">F89</f>
        <v>1973100</v>
      </c>
      <c r="G88" s="27" t="n">
        <f aca="false">G89</f>
        <v>0</v>
      </c>
      <c r="H88" s="27" t="n">
        <f aca="false">H89</f>
        <v>1973100</v>
      </c>
      <c r="I88" s="27" t="n">
        <f aca="false">I89</f>
        <v>0</v>
      </c>
      <c r="J88" s="28"/>
      <c r="K88" s="24"/>
    </row>
    <row r="89" s="8" customFormat="true" ht="37.5" hidden="false" customHeight="false" outlineLevel="5" collapsed="false">
      <c r="A89" s="25" t="s">
        <v>36</v>
      </c>
      <c r="B89" s="26" t="s">
        <v>15</v>
      </c>
      <c r="C89" s="26" t="s">
        <v>72</v>
      </c>
      <c r="D89" s="26" t="s">
        <v>120</v>
      </c>
      <c r="E89" s="26" t="s">
        <v>37</v>
      </c>
      <c r="F89" s="27" t="n">
        <f aca="false">1456600+353500+163000</f>
        <v>1973100</v>
      </c>
      <c r="G89" s="27" t="n">
        <v>0</v>
      </c>
      <c r="H89" s="27" t="n">
        <f aca="false">1456600+353500+163000</f>
        <v>1973100</v>
      </c>
      <c r="I89" s="27" t="n">
        <v>0</v>
      </c>
      <c r="J89" s="28"/>
      <c r="K89" s="24"/>
    </row>
    <row r="90" s="8" customFormat="true" ht="56.25" hidden="false" customHeight="false" outlineLevel="3" collapsed="false">
      <c r="A90" s="25" t="s">
        <v>121</v>
      </c>
      <c r="B90" s="26" t="s">
        <v>15</v>
      </c>
      <c r="C90" s="26" t="s">
        <v>72</v>
      </c>
      <c r="D90" s="26" t="s">
        <v>122</v>
      </c>
      <c r="E90" s="26"/>
      <c r="F90" s="27" t="n">
        <f aca="false">F91+F93</f>
        <v>2695000</v>
      </c>
      <c r="G90" s="27" t="n">
        <f aca="false">G91+G93</f>
        <v>0</v>
      </c>
      <c r="H90" s="27" t="n">
        <f aca="false">H91+H93</f>
        <v>2695000</v>
      </c>
      <c r="I90" s="27" t="n">
        <f aca="false">I91+I93</f>
        <v>0</v>
      </c>
      <c r="J90" s="28"/>
      <c r="K90" s="24"/>
    </row>
    <row r="91" s="8" customFormat="true" ht="75" hidden="false" customHeight="false" outlineLevel="4" collapsed="false">
      <c r="A91" s="25" t="s">
        <v>123</v>
      </c>
      <c r="B91" s="26" t="s">
        <v>15</v>
      </c>
      <c r="C91" s="26" t="s">
        <v>72</v>
      </c>
      <c r="D91" s="26" t="s">
        <v>124</v>
      </c>
      <c r="E91" s="26"/>
      <c r="F91" s="27" t="n">
        <f aca="false">F92</f>
        <v>2650000</v>
      </c>
      <c r="G91" s="27" t="n">
        <f aca="false">G92</f>
        <v>0</v>
      </c>
      <c r="H91" s="27" t="n">
        <f aca="false">H92</f>
        <v>2650000</v>
      </c>
      <c r="I91" s="27" t="n">
        <f aca="false">I92</f>
        <v>0</v>
      </c>
      <c r="J91" s="28"/>
      <c r="K91" s="24"/>
    </row>
    <row r="92" s="8" customFormat="true" ht="37.5" hidden="false" customHeight="false" outlineLevel="5" collapsed="false">
      <c r="A92" s="25" t="s">
        <v>125</v>
      </c>
      <c r="B92" s="26" t="s">
        <v>15</v>
      </c>
      <c r="C92" s="26" t="s">
        <v>72</v>
      </c>
      <c r="D92" s="26" t="s">
        <v>124</v>
      </c>
      <c r="E92" s="26" t="s">
        <v>126</v>
      </c>
      <c r="F92" s="27" t="n">
        <v>2650000</v>
      </c>
      <c r="G92" s="27" t="n">
        <v>0</v>
      </c>
      <c r="H92" s="27" t="n">
        <v>2650000</v>
      </c>
      <c r="I92" s="27" t="n">
        <v>0</v>
      </c>
      <c r="J92" s="28"/>
      <c r="K92" s="24"/>
    </row>
    <row r="93" s="8" customFormat="true" ht="52.5" hidden="false" customHeight="true" outlineLevel="5" collapsed="false">
      <c r="A93" s="25" t="s">
        <v>127</v>
      </c>
      <c r="B93" s="26" t="s">
        <v>15</v>
      </c>
      <c r="C93" s="26" t="s">
        <v>72</v>
      </c>
      <c r="D93" s="26" t="s">
        <v>128</v>
      </c>
      <c r="E93" s="26"/>
      <c r="F93" s="27" t="n">
        <f aca="false">F94</f>
        <v>45000</v>
      </c>
      <c r="G93" s="27" t="n">
        <f aca="false">G94</f>
        <v>0</v>
      </c>
      <c r="H93" s="27" t="n">
        <f aca="false">H94</f>
        <v>45000</v>
      </c>
      <c r="I93" s="27" t="n">
        <f aca="false">I94</f>
        <v>0</v>
      </c>
      <c r="J93" s="28"/>
      <c r="K93" s="24"/>
    </row>
    <row r="94" s="8" customFormat="true" ht="37.5" hidden="false" customHeight="false" outlineLevel="5" collapsed="false">
      <c r="A94" s="25" t="s">
        <v>125</v>
      </c>
      <c r="B94" s="26" t="s">
        <v>15</v>
      </c>
      <c r="C94" s="26" t="s">
        <v>72</v>
      </c>
      <c r="D94" s="26" t="s">
        <v>128</v>
      </c>
      <c r="E94" s="26" t="s">
        <v>126</v>
      </c>
      <c r="F94" s="27" t="n">
        <v>45000</v>
      </c>
      <c r="G94" s="27" t="n">
        <v>0</v>
      </c>
      <c r="H94" s="27" t="n">
        <v>45000</v>
      </c>
      <c r="I94" s="27" t="n">
        <v>0</v>
      </c>
      <c r="J94" s="28"/>
      <c r="K94" s="24"/>
    </row>
    <row r="95" s="8" customFormat="true" ht="75" hidden="false" customHeight="false" outlineLevel="4" collapsed="false">
      <c r="A95" s="25" t="s">
        <v>40</v>
      </c>
      <c r="B95" s="26" t="s">
        <v>15</v>
      </c>
      <c r="C95" s="26" t="s">
        <v>72</v>
      </c>
      <c r="D95" s="26" t="s">
        <v>41</v>
      </c>
      <c r="E95" s="26"/>
      <c r="F95" s="27" t="n">
        <f aca="false">F96</f>
        <v>1179100</v>
      </c>
      <c r="G95" s="27" t="n">
        <f aca="false">G96</f>
        <v>0</v>
      </c>
      <c r="H95" s="27" t="n">
        <f aca="false">H96</f>
        <v>1179100</v>
      </c>
      <c r="I95" s="27" t="n">
        <f aca="false">I96</f>
        <v>0</v>
      </c>
      <c r="J95" s="28"/>
      <c r="K95" s="24"/>
    </row>
    <row r="96" s="8" customFormat="true" ht="37.5" hidden="false" customHeight="false" outlineLevel="5" collapsed="false">
      <c r="A96" s="25" t="s">
        <v>129</v>
      </c>
      <c r="B96" s="26" t="s">
        <v>15</v>
      </c>
      <c r="C96" s="26" t="s">
        <v>72</v>
      </c>
      <c r="D96" s="26" t="s">
        <v>130</v>
      </c>
      <c r="E96" s="26"/>
      <c r="F96" s="27" t="n">
        <f aca="false">F97</f>
        <v>1179100</v>
      </c>
      <c r="G96" s="27" t="n">
        <f aca="false">G97</f>
        <v>0</v>
      </c>
      <c r="H96" s="27" t="n">
        <f aca="false">H97</f>
        <v>1179100</v>
      </c>
      <c r="I96" s="27" t="n">
        <f aca="false">I97</f>
        <v>0</v>
      </c>
      <c r="J96" s="28"/>
      <c r="K96" s="24"/>
    </row>
    <row r="97" s="8" customFormat="true" ht="93.75" hidden="false" customHeight="false" outlineLevel="4" collapsed="false">
      <c r="A97" s="25" t="s">
        <v>131</v>
      </c>
      <c r="B97" s="26" t="s">
        <v>15</v>
      </c>
      <c r="C97" s="26" t="s">
        <v>72</v>
      </c>
      <c r="D97" s="26" t="s">
        <v>132</v>
      </c>
      <c r="E97" s="26"/>
      <c r="F97" s="27" t="n">
        <f aca="false">F98</f>
        <v>1179100</v>
      </c>
      <c r="G97" s="27" t="n">
        <f aca="false">G98</f>
        <v>0</v>
      </c>
      <c r="H97" s="27" t="n">
        <f aca="false">H98</f>
        <v>1179100</v>
      </c>
      <c r="I97" s="27" t="n">
        <f aca="false">I98</f>
        <v>0</v>
      </c>
      <c r="J97" s="28"/>
      <c r="K97" s="24"/>
    </row>
    <row r="98" s="8" customFormat="true" ht="37.5" hidden="false" customHeight="false" outlineLevel="5" collapsed="false">
      <c r="A98" s="25" t="s">
        <v>106</v>
      </c>
      <c r="B98" s="26" t="s">
        <v>15</v>
      </c>
      <c r="C98" s="26" t="s">
        <v>72</v>
      </c>
      <c r="D98" s="26" t="s">
        <v>133</v>
      </c>
      <c r="E98" s="26"/>
      <c r="F98" s="27" t="n">
        <f aca="false">F99</f>
        <v>1179100</v>
      </c>
      <c r="G98" s="27" t="n">
        <f aca="false">G99</f>
        <v>0</v>
      </c>
      <c r="H98" s="27" t="n">
        <f aca="false">H99</f>
        <v>1179100</v>
      </c>
      <c r="I98" s="27" t="n">
        <f aca="false">I99</f>
        <v>0</v>
      </c>
      <c r="J98" s="28"/>
      <c r="K98" s="24"/>
    </row>
    <row r="99" s="8" customFormat="true" ht="37.5" hidden="false" customHeight="false" outlineLevel="3" collapsed="false">
      <c r="A99" s="25" t="s">
        <v>36</v>
      </c>
      <c r="B99" s="26" t="s">
        <v>15</v>
      </c>
      <c r="C99" s="26" t="s">
        <v>72</v>
      </c>
      <c r="D99" s="26" t="s">
        <v>133</v>
      </c>
      <c r="E99" s="26" t="s">
        <v>37</v>
      </c>
      <c r="F99" s="27" t="n">
        <v>1179100</v>
      </c>
      <c r="G99" s="27" t="n">
        <v>0</v>
      </c>
      <c r="H99" s="27" t="n">
        <v>1179100</v>
      </c>
      <c r="I99" s="27" t="n">
        <v>0</v>
      </c>
      <c r="J99" s="28"/>
      <c r="K99" s="24"/>
    </row>
    <row r="100" s="8" customFormat="true" ht="37.5" hidden="false" customHeight="false" outlineLevel="4" collapsed="false">
      <c r="A100" s="25" t="s">
        <v>49</v>
      </c>
      <c r="B100" s="26" t="s">
        <v>15</v>
      </c>
      <c r="C100" s="26" t="s">
        <v>72</v>
      </c>
      <c r="D100" s="26" t="s">
        <v>50</v>
      </c>
      <c r="E100" s="26"/>
      <c r="F100" s="27" t="n">
        <f aca="false">F101+F106+F115</f>
        <v>15569205.81</v>
      </c>
      <c r="G100" s="27" t="n">
        <f aca="false">G101+G106+G115</f>
        <v>94500</v>
      </c>
      <c r="H100" s="27" t="n">
        <f aca="false">H101+H106+H115</f>
        <v>15569205.81</v>
      </c>
      <c r="I100" s="27" t="n">
        <f aca="false">I101+I106+I115</f>
        <v>94500</v>
      </c>
      <c r="J100" s="28"/>
      <c r="K100" s="24"/>
    </row>
    <row r="101" s="8" customFormat="true" ht="37.5" hidden="false" customHeight="false" outlineLevel="5" collapsed="false">
      <c r="A101" s="25" t="s">
        <v>134</v>
      </c>
      <c r="B101" s="26" t="s">
        <v>15</v>
      </c>
      <c r="C101" s="26" t="s">
        <v>72</v>
      </c>
      <c r="D101" s="26" t="s">
        <v>135</v>
      </c>
      <c r="E101" s="26"/>
      <c r="F101" s="27" t="n">
        <f aca="false">F102</f>
        <v>885800</v>
      </c>
      <c r="G101" s="27" t="n">
        <f aca="false">G102</f>
        <v>0</v>
      </c>
      <c r="H101" s="27" t="n">
        <f aca="false">H102</f>
        <v>885800</v>
      </c>
      <c r="I101" s="27" t="n">
        <f aca="false">I102</f>
        <v>0</v>
      </c>
      <c r="J101" s="28"/>
      <c r="K101" s="24"/>
    </row>
    <row r="102" s="8" customFormat="true" ht="75" hidden="false" customHeight="false" outlineLevel="0" collapsed="false">
      <c r="A102" s="25" t="s">
        <v>136</v>
      </c>
      <c r="B102" s="26" t="s">
        <v>15</v>
      </c>
      <c r="C102" s="26" t="s">
        <v>72</v>
      </c>
      <c r="D102" s="26" t="s">
        <v>137</v>
      </c>
      <c r="E102" s="26"/>
      <c r="F102" s="27" t="n">
        <f aca="false">F103</f>
        <v>885800</v>
      </c>
      <c r="G102" s="27" t="n">
        <f aca="false">G103</f>
        <v>0</v>
      </c>
      <c r="H102" s="27" t="n">
        <f aca="false">H103</f>
        <v>885800</v>
      </c>
      <c r="I102" s="27" t="n">
        <f aca="false">I103</f>
        <v>0</v>
      </c>
      <c r="J102" s="28"/>
      <c r="K102" s="24"/>
    </row>
    <row r="103" s="8" customFormat="true" ht="37.5" hidden="false" customHeight="false" outlineLevel="1" collapsed="false">
      <c r="A103" s="25" t="s">
        <v>106</v>
      </c>
      <c r="B103" s="26" t="s">
        <v>15</v>
      </c>
      <c r="C103" s="26" t="s">
        <v>72</v>
      </c>
      <c r="D103" s="26" t="s">
        <v>138</v>
      </c>
      <c r="E103" s="26"/>
      <c r="F103" s="27" t="n">
        <f aca="false">F104+F105</f>
        <v>885800</v>
      </c>
      <c r="G103" s="27" t="n">
        <f aca="false">G104+G105</f>
        <v>0</v>
      </c>
      <c r="H103" s="27" t="n">
        <f aca="false">H104+H105</f>
        <v>885800</v>
      </c>
      <c r="I103" s="27" t="n">
        <f aca="false">I104+I105</f>
        <v>0</v>
      </c>
      <c r="J103" s="28"/>
      <c r="K103" s="24"/>
    </row>
    <row r="104" s="8" customFormat="true" ht="75" hidden="false" customHeight="false" outlineLevel="2" collapsed="false">
      <c r="A104" s="25" t="s">
        <v>24</v>
      </c>
      <c r="B104" s="26" t="s">
        <v>15</v>
      </c>
      <c r="C104" s="26" t="s">
        <v>72</v>
      </c>
      <c r="D104" s="26" t="s">
        <v>138</v>
      </c>
      <c r="E104" s="26" t="s">
        <v>25</v>
      </c>
      <c r="F104" s="27" t="n">
        <v>459300</v>
      </c>
      <c r="G104" s="27" t="n">
        <v>0</v>
      </c>
      <c r="H104" s="27" t="n">
        <v>459300</v>
      </c>
      <c r="I104" s="27" t="n">
        <v>0</v>
      </c>
      <c r="J104" s="28"/>
      <c r="K104" s="24"/>
    </row>
    <row r="105" s="8" customFormat="true" ht="37.5" hidden="false" customHeight="false" outlineLevel="3" collapsed="false">
      <c r="A105" s="25" t="s">
        <v>36</v>
      </c>
      <c r="B105" s="26" t="s">
        <v>15</v>
      </c>
      <c r="C105" s="26" t="s">
        <v>72</v>
      </c>
      <c r="D105" s="26" t="s">
        <v>138</v>
      </c>
      <c r="E105" s="26" t="s">
        <v>37</v>
      </c>
      <c r="F105" s="27" t="n">
        <v>426500</v>
      </c>
      <c r="G105" s="27" t="n">
        <v>0</v>
      </c>
      <c r="H105" s="27" t="n">
        <v>426500</v>
      </c>
      <c r="I105" s="27" t="n">
        <v>0</v>
      </c>
      <c r="J105" s="28"/>
      <c r="K105" s="24"/>
    </row>
    <row r="106" s="8" customFormat="true" ht="37.5" hidden="false" customHeight="false" outlineLevel="4" collapsed="false">
      <c r="A106" s="25" t="s">
        <v>51</v>
      </c>
      <c r="B106" s="26" t="s">
        <v>15</v>
      </c>
      <c r="C106" s="26" t="s">
        <v>72</v>
      </c>
      <c r="D106" s="26" t="s">
        <v>52</v>
      </c>
      <c r="E106" s="26"/>
      <c r="F106" s="27" t="n">
        <f aca="false">F107</f>
        <v>564500</v>
      </c>
      <c r="G106" s="27" t="n">
        <f aca="false">G107</f>
        <v>94500</v>
      </c>
      <c r="H106" s="27" t="n">
        <f aca="false">H107</f>
        <v>564500</v>
      </c>
      <c r="I106" s="27" t="n">
        <f aca="false">I107</f>
        <v>94500</v>
      </c>
      <c r="J106" s="28"/>
      <c r="K106" s="24"/>
    </row>
    <row r="107" s="8" customFormat="true" ht="75" hidden="false" customHeight="false" outlineLevel="5" collapsed="false">
      <c r="A107" s="25" t="s">
        <v>53</v>
      </c>
      <c r="B107" s="26" t="s">
        <v>15</v>
      </c>
      <c r="C107" s="26" t="s">
        <v>72</v>
      </c>
      <c r="D107" s="26" t="s">
        <v>54</v>
      </c>
      <c r="E107" s="26"/>
      <c r="F107" s="27" t="n">
        <f aca="false">F108+F111+F113</f>
        <v>564500</v>
      </c>
      <c r="G107" s="27" t="n">
        <f aca="false">G108+G111+G113</f>
        <v>94500</v>
      </c>
      <c r="H107" s="27" t="n">
        <f aca="false">H108+H111+H113</f>
        <v>564500</v>
      </c>
      <c r="I107" s="27" t="n">
        <f aca="false">I108+I111+I113</f>
        <v>94500</v>
      </c>
      <c r="J107" s="28"/>
      <c r="K107" s="24"/>
    </row>
    <row r="108" s="8" customFormat="true" ht="37.5" hidden="false" customHeight="false" outlineLevel="0" collapsed="false">
      <c r="A108" s="25" t="s">
        <v>106</v>
      </c>
      <c r="B108" s="26" t="s">
        <v>15</v>
      </c>
      <c r="C108" s="26" t="s">
        <v>72</v>
      </c>
      <c r="D108" s="26" t="s">
        <v>139</v>
      </c>
      <c r="E108" s="26"/>
      <c r="F108" s="27" t="n">
        <f aca="false">F109+F110</f>
        <v>470000</v>
      </c>
      <c r="G108" s="27" t="n">
        <f aca="false">G109+G110</f>
        <v>0</v>
      </c>
      <c r="H108" s="27" t="n">
        <f aca="false">H109+H110</f>
        <v>470000</v>
      </c>
      <c r="I108" s="27" t="n">
        <f aca="false">I109+I110</f>
        <v>0</v>
      </c>
      <c r="J108" s="28"/>
      <c r="K108" s="24"/>
    </row>
    <row r="109" s="8" customFormat="true" ht="37.5" hidden="false" customHeight="false" outlineLevel="2" collapsed="false">
      <c r="A109" s="25" t="s">
        <v>36</v>
      </c>
      <c r="B109" s="26" t="s">
        <v>15</v>
      </c>
      <c r="C109" s="26" t="s">
        <v>72</v>
      </c>
      <c r="D109" s="26" t="s">
        <v>139</v>
      </c>
      <c r="E109" s="26" t="s">
        <v>37</v>
      </c>
      <c r="F109" s="27" t="n">
        <f aca="false">380000</f>
        <v>380000</v>
      </c>
      <c r="G109" s="27" t="n">
        <v>0</v>
      </c>
      <c r="H109" s="27" t="n">
        <f aca="false">380000</f>
        <v>380000</v>
      </c>
      <c r="I109" s="27" t="n">
        <v>0</v>
      </c>
      <c r="J109" s="28"/>
      <c r="K109" s="24"/>
    </row>
    <row r="110" s="8" customFormat="true" ht="18.75" hidden="false" customHeight="false" outlineLevel="3" collapsed="false">
      <c r="A110" s="25" t="s">
        <v>69</v>
      </c>
      <c r="B110" s="26" t="s">
        <v>15</v>
      </c>
      <c r="C110" s="26" t="s">
        <v>72</v>
      </c>
      <c r="D110" s="26" t="s">
        <v>139</v>
      </c>
      <c r="E110" s="26" t="s">
        <v>70</v>
      </c>
      <c r="F110" s="27" t="n">
        <v>90000</v>
      </c>
      <c r="G110" s="27" t="n">
        <v>0</v>
      </c>
      <c r="H110" s="27" t="n">
        <v>90000</v>
      </c>
      <c r="I110" s="27" t="n">
        <v>0</v>
      </c>
      <c r="J110" s="28"/>
      <c r="K110" s="24"/>
    </row>
    <row r="111" s="8" customFormat="true" ht="131.25" hidden="false" customHeight="false" outlineLevel="4" collapsed="false">
      <c r="A111" s="25" t="s">
        <v>140</v>
      </c>
      <c r="B111" s="26" t="s">
        <v>15</v>
      </c>
      <c r="C111" s="26" t="s">
        <v>72</v>
      </c>
      <c r="D111" s="26" t="s">
        <v>141</v>
      </c>
      <c r="E111" s="26"/>
      <c r="F111" s="27" t="n">
        <f aca="false">F112</f>
        <v>6000</v>
      </c>
      <c r="G111" s="27" t="n">
        <f aca="false">G112</f>
        <v>6000</v>
      </c>
      <c r="H111" s="27" t="n">
        <f aca="false">H112</f>
        <v>6000</v>
      </c>
      <c r="I111" s="27" t="n">
        <f aca="false">I112</f>
        <v>6000</v>
      </c>
      <c r="J111" s="28"/>
      <c r="K111" s="24"/>
    </row>
    <row r="112" s="8" customFormat="true" ht="37.5" hidden="false" customHeight="false" outlineLevel="5" collapsed="false">
      <c r="A112" s="25" t="s">
        <v>36</v>
      </c>
      <c r="B112" s="26" t="s">
        <v>15</v>
      </c>
      <c r="C112" s="26" t="s">
        <v>72</v>
      </c>
      <c r="D112" s="26" t="s">
        <v>141</v>
      </c>
      <c r="E112" s="26" t="s">
        <v>37</v>
      </c>
      <c r="F112" s="27" t="n">
        <v>6000</v>
      </c>
      <c r="G112" s="27" t="n">
        <v>6000</v>
      </c>
      <c r="H112" s="27" t="n">
        <v>6000</v>
      </c>
      <c r="I112" s="27" t="n">
        <v>6000</v>
      </c>
      <c r="J112" s="28"/>
      <c r="K112" s="24"/>
    </row>
    <row r="113" s="8" customFormat="true" ht="37.5" hidden="false" customHeight="false" outlineLevel="5" collapsed="false">
      <c r="A113" s="25" t="s">
        <v>142</v>
      </c>
      <c r="B113" s="26" t="s">
        <v>15</v>
      </c>
      <c r="C113" s="26" t="s">
        <v>72</v>
      </c>
      <c r="D113" s="26" t="s">
        <v>143</v>
      </c>
      <c r="E113" s="26"/>
      <c r="F113" s="27" t="n">
        <f aca="false">F114</f>
        <v>88500</v>
      </c>
      <c r="G113" s="27" t="n">
        <f aca="false">G114</f>
        <v>88500</v>
      </c>
      <c r="H113" s="27" t="n">
        <f aca="false">H114</f>
        <v>88500</v>
      </c>
      <c r="I113" s="27" t="n">
        <f aca="false">I114</f>
        <v>88500</v>
      </c>
      <c r="J113" s="28"/>
      <c r="K113" s="24"/>
    </row>
    <row r="114" s="8" customFormat="true" ht="75" hidden="false" customHeight="false" outlineLevel="1" collapsed="false">
      <c r="A114" s="25" t="s">
        <v>24</v>
      </c>
      <c r="B114" s="26" t="s">
        <v>15</v>
      </c>
      <c r="C114" s="26" t="s">
        <v>72</v>
      </c>
      <c r="D114" s="26" t="s">
        <v>143</v>
      </c>
      <c r="E114" s="26" t="s">
        <v>25</v>
      </c>
      <c r="F114" s="27" t="n">
        <v>88500</v>
      </c>
      <c r="G114" s="27" t="n">
        <v>88500</v>
      </c>
      <c r="H114" s="27" t="n">
        <v>88500</v>
      </c>
      <c r="I114" s="27" t="n">
        <v>88500</v>
      </c>
      <c r="J114" s="28"/>
      <c r="K114" s="24"/>
    </row>
    <row r="115" s="8" customFormat="true" ht="56.25" hidden="false" customHeight="false" outlineLevel="2" collapsed="false">
      <c r="A115" s="25" t="s">
        <v>144</v>
      </c>
      <c r="B115" s="26" t="s">
        <v>15</v>
      </c>
      <c r="C115" s="26" t="s">
        <v>72</v>
      </c>
      <c r="D115" s="26" t="s">
        <v>145</v>
      </c>
      <c r="E115" s="26"/>
      <c r="F115" s="27" t="n">
        <f aca="false">F116</f>
        <v>14118905.81</v>
      </c>
      <c r="G115" s="27" t="n">
        <f aca="false">G116</f>
        <v>0</v>
      </c>
      <c r="H115" s="27" t="n">
        <f aca="false">H116</f>
        <v>14118905.81</v>
      </c>
      <c r="I115" s="27" t="n">
        <f aca="false">I116</f>
        <v>0</v>
      </c>
      <c r="J115" s="28"/>
      <c r="K115" s="24"/>
    </row>
    <row r="116" s="8" customFormat="true" ht="56.25" hidden="false" customHeight="false" outlineLevel="3" collapsed="false">
      <c r="A116" s="25" t="s">
        <v>146</v>
      </c>
      <c r="B116" s="26" t="s">
        <v>15</v>
      </c>
      <c r="C116" s="26" t="s">
        <v>72</v>
      </c>
      <c r="D116" s="26" t="s">
        <v>147</v>
      </c>
      <c r="E116" s="26"/>
      <c r="F116" s="27" t="n">
        <f aca="false">F117+F119</f>
        <v>14118905.81</v>
      </c>
      <c r="G116" s="27" t="n">
        <f aca="false">G117+G119</f>
        <v>0</v>
      </c>
      <c r="H116" s="27" t="n">
        <f aca="false">H117+H119</f>
        <v>14118905.81</v>
      </c>
      <c r="I116" s="27" t="n">
        <f aca="false">I117+I119</f>
        <v>0</v>
      </c>
      <c r="J116" s="28"/>
      <c r="K116" s="24"/>
    </row>
    <row r="117" s="8" customFormat="true" ht="75" hidden="false" customHeight="false" outlineLevel="4" collapsed="false">
      <c r="A117" s="25" t="s">
        <v>123</v>
      </c>
      <c r="B117" s="26" t="s">
        <v>15</v>
      </c>
      <c r="C117" s="26" t="s">
        <v>72</v>
      </c>
      <c r="D117" s="26" t="s">
        <v>148</v>
      </c>
      <c r="E117" s="26"/>
      <c r="F117" s="27" t="n">
        <f aca="false">F118</f>
        <v>13983905.81</v>
      </c>
      <c r="G117" s="27" t="n">
        <f aca="false">G118</f>
        <v>0</v>
      </c>
      <c r="H117" s="27" t="n">
        <f aca="false">H118</f>
        <v>13983905.81</v>
      </c>
      <c r="I117" s="27" t="n">
        <f aca="false">I118</f>
        <v>0</v>
      </c>
      <c r="J117" s="28"/>
      <c r="K117" s="24"/>
    </row>
    <row r="118" s="8" customFormat="true" ht="37.5" hidden="false" customHeight="false" outlineLevel="5" collapsed="false">
      <c r="A118" s="25" t="s">
        <v>125</v>
      </c>
      <c r="B118" s="26" t="s">
        <v>15</v>
      </c>
      <c r="C118" s="26" t="s">
        <v>72</v>
      </c>
      <c r="D118" s="26" t="s">
        <v>148</v>
      </c>
      <c r="E118" s="26" t="s">
        <v>126</v>
      </c>
      <c r="F118" s="27" t="n">
        <v>13983905.81</v>
      </c>
      <c r="G118" s="27" t="n">
        <v>0</v>
      </c>
      <c r="H118" s="27" t="n">
        <v>13983905.81</v>
      </c>
      <c r="I118" s="27" t="n">
        <v>0</v>
      </c>
      <c r="J118" s="28"/>
      <c r="K118" s="24"/>
    </row>
    <row r="119" s="8" customFormat="true" ht="52.5" hidden="false" customHeight="true" outlineLevel="5" collapsed="false">
      <c r="A119" s="25" t="s">
        <v>127</v>
      </c>
      <c r="B119" s="26" t="s">
        <v>15</v>
      </c>
      <c r="C119" s="26" t="s">
        <v>72</v>
      </c>
      <c r="D119" s="26" t="s">
        <v>149</v>
      </c>
      <c r="E119" s="26"/>
      <c r="F119" s="27" t="n">
        <f aca="false">F120</f>
        <v>135000</v>
      </c>
      <c r="G119" s="27" t="n">
        <f aca="false">G120</f>
        <v>0</v>
      </c>
      <c r="H119" s="27" t="n">
        <f aca="false">H120</f>
        <v>135000</v>
      </c>
      <c r="I119" s="27" t="n">
        <f aca="false">I120</f>
        <v>0</v>
      </c>
      <c r="J119" s="28"/>
      <c r="K119" s="24"/>
    </row>
    <row r="120" s="8" customFormat="true" ht="37.5" hidden="false" customHeight="false" outlineLevel="5" collapsed="false">
      <c r="A120" s="25" t="s">
        <v>125</v>
      </c>
      <c r="B120" s="26" t="s">
        <v>15</v>
      </c>
      <c r="C120" s="26" t="s">
        <v>72</v>
      </c>
      <c r="D120" s="26" t="s">
        <v>149</v>
      </c>
      <c r="E120" s="26" t="s">
        <v>126</v>
      </c>
      <c r="F120" s="27" t="n">
        <v>135000</v>
      </c>
      <c r="G120" s="27" t="n">
        <v>0</v>
      </c>
      <c r="H120" s="27" t="n">
        <v>135000</v>
      </c>
      <c r="I120" s="27" t="n">
        <v>0</v>
      </c>
      <c r="J120" s="28"/>
      <c r="K120" s="24"/>
    </row>
    <row r="121" s="8" customFormat="true" ht="18.75" hidden="false" customHeight="false" outlineLevel="5" collapsed="false">
      <c r="A121" s="20" t="s">
        <v>150</v>
      </c>
      <c r="B121" s="21" t="s">
        <v>17</v>
      </c>
      <c r="C121" s="21"/>
      <c r="D121" s="21"/>
      <c r="E121" s="21"/>
      <c r="F121" s="22" t="n">
        <f aca="false">F122</f>
        <v>292400</v>
      </c>
      <c r="G121" s="22" t="n">
        <f aca="false">G122</f>
        <v>292400</v>
      </c>
      <c r="H121" s="22" t="n">
        <f aca="false">H122</f>
        <v>292400</v>
      </c>
      <c r="I121" s="22" t="n">
        <f aca="false">I122</f>
        <v>292400</v>
      </c>
      <c r="J121" s="23"/>
      <c r="K121" s="24"/>
    </row>
    <row r="122" s="8" customFormat="true" ht="18.75" hidden="false" customHeight="false" outlineLevel="5" collapsed="false">
      <c r="A122" s="20" t="s">
        <v>151</v>
      </c>
      <c r="B122" s="21" t="s">
        <v>17</v>
      </c>
      <c r="C122" s="21" t="s">
        <v>29</v>
      </c>
      <c r="D122" s="21"/>
      <c r="E122" s="21"/>
      <c r="F122" s="22" t="n">
        <f aca="false">F123</f>
        <v>292400</v>
      </c>
      <c r="G122" s="22" t="n">
        <f aca="false">G123</f>
        <v>292400</v>
      </c>
      <c r="H122" s="22" t="n">
        <f aca="false">H123</f>
        <v>292400</v>
      </c>
      <c r="I122" s="22" t="n">
        <f aca="false">I123</f>
        <v>292400</v>
      </c>
      <c r="J122" s="23"/>
      <c r="K122" s="24"/>
    </row>
    <row r="123" s="8" customFormat="true" ht="37.5" hidden="false" customHeight="false" outlineLevel="4" collapsed="false">
      <c r="A123" s="25" t="s">
        <v>49</v>
      </c>
      <c r="B123" s="26" t="s">
        <v>17</v>
      </c>
      <c r="C123" s="26" t="s">
        <v>29</v>
      </c>
      <c r="D123" s="26" t="s">
        <v>50</v>
      </c>
      <c r="E123" s="26"/>
      <c r="F123" s="27" t="n">
        <f aca="false">F124</f>
        <v>292400</v>
      </c>
      <c r="G123" s="27" t="n">
        <f aca="false">G124</f>
        <v>292400</v>
      </c>
      <c r="H123" s="27" t="n">
        <f aca="false">H124</f>
        <v>292400</v>
      </c>
      <c r="I123" s="27" t="n">
        <f aca="false">I124</f>
        <v>292400</v>
      </c>
      <c r="J123" s="28"/>
      <c r="K123" s="24"/>
    </row>
    <row r="124" s="8" customFormat="true" ht="37.5" hidden="false" customHeight="false" outlineLevel="5" collapsed="false">
      <c r="A124" s="25" t="s">
        <v>51</v>
      </c>
      <c r="B124" s="26" t="s">
        <v>17</v>
      </c>
      <c r="C124" s="26" t="s">
        <v>29</v>
      </c>
      <c r="D124" s="26" t="s">
        <v>52</v>
      </c>
      <c r="E124" s="26"/>
      <c r="F124" s="27" t="n">
        <f aca="false">F125</f>
        <v>292400</v>
      </c>
      <c r="G124" s="27" t="n">
        <f aca="false">G125</f>
        <v>292400</v>
      </c>
      <c r="H124" s="27" t="n">
        <f aca="false">H125</f>
        <v>292400</v>
      </c>
      <c r="I124" s="27" t="n">
        <f aca="false">I125</f>
        <v>292400</v>
      </c>
      <c r="J124" s="28"/>
      <c r="K124" s="24"/>
    </row>
    <row r="125" s="8" customFormat="true" ht="75" hidden="false" customHeight="false" outlineLevel="1" collapsed="false">
      <c r="A125" s="25" t="s">
        <v>53</v>
      </c>
      <c r="B125" s="26" t="s">
        <v>17</v>
      </c>
      <c r="C125" s="26" t="s">
        <v>29</v>
      </c>
      <c r="D125" s="26" t="s">
        <v>54</v>
      </c>
      <c r="E125" s="26"/>
      <c r="F125" s="27" t="n">
        <f aca="false">F126</f>
        <v>292400</v>
      </c>
      <c r="G125" s="27" t="n">
        <f aca="false">G126</f>
        <v>292400</v>
      </c>
      <c r="H125" s="27" t="n">
        <f aca="false">H126</f>
        <v>292400</v>
      </c>
      <c r="I125" s="27" t="n">
        <f aca="false">I126</f>
        <v>292400</v>
      </c>
      <c r="J125" s="28"/>
      <c r="K125" s="24"/>
    </row>
    <row r="126" s="8" customFormat="true" ht="37.5" hidden="false" customHeight="false" outlineLevel="2" collapsed="false">
      <c r="A126" s="25" t="s">
        <v>152</v>
      </c>
      <c r="B126" s="26" t="s">
        <v>17</v>
      </c>
      <c r="C126" s="26" t="s">
        <v>29</v>
      </c>
      <c r="D126" s="26" t="s">
        <v>153</v>
      </c>
      <c r="E126" s="26"/>
      <c r="F126" s="27" t="n">
        <f aca="false">F127</f>
        <v>292400</v>
      </c>
      <c r="G126" s="27" t="n">
        <f aca="false">G127</f>
        <v>292400</v>
      </c>
      <c r="H126" s="27" t="n">
        <f aca="false">H127</f>
        <v>292400</v>
      </c>
      <c r="I126" s="27" t="n">
        <f aca="false">I127</f>
        <v>292400</v>
      </c>
      <c r="J126" s="28"/>
      <c r="K126" s="24"/>
    </row>
    <row r="127" s="8" customFormat="true" ht="75" hidden="false" customHeight="false" outlineLevel="3" collapsed="false">
      <c r="A127" s="25" t="s">
        <v>24</v>
      </c>
      <c r="B127" s="26" t="s">
        <v>17</v>
      </c>
      <c r="C127" s="26" t="s">
        <v>29</v>
      </c>
      <c r="D127" s="26" t="s">
        <v>153</v>
      </c>
      <c r="E127" s="26" t="s">
        <v>25</v>
      </c>
      <c r="F127" s="27" t="n">
        <v>292400</v>
      </c>
      <c r="G127" s="27" t="n">
        <v>292400</v>
      </c>
      <c r="H127" s="27" t="n">
        <v>292400</v>
      </c>
      <c r="I127" s="27" t="n">
        <v>292400</v>
      </c>
      <c r="J127" s="28"/>
      <c r="K127" s="24"/>
    </row>
    <row r="128" s="8" customFormat="true" ht="37.5" hidden="false" customHeight="false" outlineLevel="4" collapsed="false">
      <c r="A128" s="20" t="s">
        <v>154</v>
      </c>
      <c r="B128" s="21" t="s">
        <v>29</v>
      </c>
      <c r="C128" s="21"/>
      <c r="D128" s="21"/>
      <c r="E128" s="21"/>
      <c r="F128" s="22" t="n">
        <f aca="false">F129+F135+F145</f>
        <v>15314818.83</v>
      </c>
      <c r="G128" s="22" t="n">
        <f aca="false">G129+G135+G145</f>
        <v>630100</v>
      </c>
      <c r="H128" s="22" t="n">
        <f aca="false">H129+H135+H145</f>
        <v>15314818.83</v>
      </c>
      <c r="I128" s="22" t="n">
        <f aca="false">I129+I135+I145</f>
        <v>630100</v>
      </c>
      <c r="J128" s="23"/>
      <c r="K128" s="24"/>
    </row>
    <row r="129" s="8" customFormat="true" ht="18.75" hidden="false" customHeight="false" outlineLevel="5" collapsed="false">
      <c r="A129" s="20" t="s">
        <v>155</v>
      </c>
      <c r="B129" s="21" t="s">
        <v>29</v>
      </c>
      <c r="C129" s="21" t="s">
        <v>39</v>
      </c>
      <c r="D129" s="21"/>
      <c r="E129" s="21"/>
      <c r="F129" s="22" t="n">
        <f aca="false">F130</f>
        <v>630100</v>
      </c>
      <c r="G129" s="22" t="n">
        <f aca="false">G130</f>
        <v>630100</v>
      </c>
      <c r="H129" s="22" t="n">
        <f aca="false">H130</f>
        <v>630100</v>
      </c>
      <c r="I129" s="22" t="n">
        <f aca="false">I130</f>
        <v>630100</v>
      </c>
      <c r="J129" s="23"/>
      <c r="K129" s="24"/>
    </row>
    <row r="130" s="8" customFormat="true" ht="37.5" hidden="false" customHeight="false" outlineLevel="4" collapsed="false">
      <c r="A130" s="25" t="s">
        <v>49</v>
      </c>
      <c r="B130" s="26" t="s">
        <v>29</v>
      </c>
      <c r="C130" s="26" t="s">
        <v>39</v>
      </c>
      <c r="D130" s="26" t="s">
        <v>50</v>
      </c>
      <c r="E130" s="26"/>
      <c r="F130" s="27" t="n">
        <f aca="false">F131</f>
        <v>630100</v>
      </c>
      <c r="G130" s="27" t="n">
        <f aca="false">G131</f>
        <v>630100</v>
      </c>
      <c r="H130" s="27" t="n">
        <f aca="false">H131</f>
        <v>630100</v>
      </c>
      <c r="I130" s="27" t="n">
        <f aca="false">I131</f>
        <v>630100</v>
      </c>
      <c r="J130" s="28"/>
      <c r="K130" s="24"/>
    </row>
    <row r="131" s="8" customFormat="true" ht="37.5" hidden="false" customHeight="false" outlineLevel="5" collapsed="false">
      <c r="A131" s="25" t="s">
        <v>51</v>
      </c>
      <c r="B131" s="26" t="s">
        <v>29</v>
      </c>
      <c r="C131" s="26" t="s">
        <v>39</v>
      </c>
      <c r="D131" s="26" t="s">
        <v>52</v>
      </c>
      <c r="E131" s="26"/>
      <c r="F131" s="27" t="n">
        <f aca="false">F132</f>
        <v>630100</v>
      </c>
      <c r="G131" s="27" t="n">
        <f aca="false">G132</f>
        <v>630100</v>
      </c>
      <c r="H131" s="27" t="n">
        <f aca="false">H132</f>
        <v>630100</v>
      </c>
      <c r="I131" s="27" t="n">
        <f aca="false">I132</f>
        <v>630100</v>
      </c>
      <c r="J131" s="28"/>
      <c r="K131" s="24"/>
    </row>
    <row r="132" s="8" customFormat="true" ht="75" hidden="false" customHeight="false" outlineLevel="0" collapsed="false">
      <c r="A132" s="25" t="s">
        <v>53</v>
      </c>
      <c r="B132" s="26" t="s">
        <v>29</v>
      </c>
      <c r="C132" s="26" t="s">
        <v>39</v>
      </c>
      <c r="D132" s="26" t="s">
        <v>54</v>
      </c>
      <c r="E132" s="26"/>
      <c r="F132" s="27" t="n">
        <f aca="false">F133</f>
        <v>630100</v>
      </c>
      <c r="G132" s="27" t="n">
        <f aca="false">G133</f>
        <v>630100</v>
      </c>
      <c r="H132" s="27" t="n">
        <f aca="false">H133</f>
        <v>630100</v>
      </c>
      <c r="I132" s="27" t="n">
        <f aca="false">I133</f>
        <v>630100</v>
      </c>
      <c r="J132" s="28"/>
      <c r="K132" s="24"/>
    </row>
    <row r="133" s="8" customFormat="true" ht="37.5" hidden="false" customHeight="false" outlineLevel="1" collapsed="false">
      <c r="A133" s="25" t="s">
        <v>156</v>
      </c>
      <c r="B133" s="26" t="s">
        <v>29</v>
      </c>
      <c r="C133" s="26" t="s">
        <v>39</v>
      </c>
      <c r="D133" s="26" t="s">
        <v>157</v>
      </c>
      <c r="E133" s="26"/>
      <c r="F133" s="27" t="n">
        <f aca="false">F134</f>
        <v>630100</v>
      </c>
      <c r="G133" s="27" t="n">
        <f aca="false">G134</f>
        <v>630100</v>
      </c>
      <c r="H133" s="27" t="n">
        <f aca="false">H134</f>
        <v>630100</v>
      </c>
      <c r="I133" s="27" t="n">
        <f aca="false">I134</f>
        <v>630100</v>
      </c>
      <c r="J133" s="28"/>
      <c r="K133" s="24"/>
    </row>
    <row r="134" s="8" customFormat="true" ht="75" hidden="false" customHeight="false" outlineLevel="2" collapsed="false">
      <c r="A134" s="25" t="s">
        <v>24</v>
      </c>
      <c r="B134" s="26" t="s">
        <v>29</v>
      </c>
      <c r="C134" s="26" t="s">
        <v>39</v>
      </c>
      <c r="D134" s="26" t="s">
        <v>157</v>
      </c>
      <c r="E134" s="26" t="s">
        <v>25</v>
      </c>
      <c r="F134" s="27" t="n">
        <v>630100</v>
      </c>
      <c r="G134" s="27" t="n">
        <v>630100</v>
      </c>
      <c r="H134" s="27" t="n">
        <v>630100</v>
      </c>
      <c r="I134" s="27" t="n">
        <v>630100</v>
      </c>
      <c r="J134" s="28"/>
      <c r="K134" s="24"/>
    </row>
    <row r="135" s="8" customFormat="true" ht="56.25" hidden="false" customHeight="false" outlineLevel="4" collapsed="false">
      <c r="A135" s="20" t="s">
        <v>158</v>
      </c>
      <c r="B135" s="21" t="s">
        <v>29</v>
      </c>
      <c r="C135" s="21" t="s">
        <v>159</v>
      </c>
      <c r="D135" s="21"/>
      <c r="E135" s="21"/>
      <c r="F135" s="22" t="n">
        <f aca="false">F136</f>
        <v>14238718.83</v>
      </c>
      <c r="G135" s="22" t="n">
        <f aca="false">G136</f>
        <v>0</v>
      </c>
      <c r="H135" s="22" t="n">
        <f aca="false">H136</f>
        <v>14238718.83</v>
      </c>
      <c r="I135" s="22" t="n">
        <f aca="false">I136</f>
        <v>0</v>
      </c>
      <c r="J135" s="23"/>
      <c r="K135" s="24"/>
    </row>
    <row r="136" s="8" customFormat="true" ht="56.25" hidden="false" customHeight="false" outlineLevel="5" collapsed="false">
      <c r="A136" s="25" t="s">
        <v>61</v>
      </c>
      <c r="B136" s="26" t="s">
        <v>29</v>
      </c>
      <c r="C136" s="26" t="s">
        <v>159</v>
      </c>
      <c r="D136" s="26" t="s">
        <v>62</v>
      </c>
      <c r="E136" s="26"/>
      <c r="F136" s="27" t="n">
        <f aca="false">F137</f>
        <v>14238718.83</v>
      </c>
      <c r="G136" s="27" t="n">
        <f aca="false">G137</f>
        <v>0</v>
      </c>
      <c r="H136" s="27" t="n">
        <f aca="false">H137</f>
        <v>14238718.83</v>
      </c>
      <c r="I136" s="27" t="n">
        <f aca="false">I137</f>
        <v>0</v>
      </c>
      <c r="J136" s="28"/>
      <c r="K136" s="24"/>
    </row>
    <row r="137" s="8" customFormat="true" ht="56.25" hidden="false" customHeight="false" outlineLevel="4" collapsed="false">
      <c r="A137" s="25" t="s">
        <v>63</v>
      </c>
      <c r="B137" s="26" t="s">
        <v>29</v>
      </c>
      <c r="C137" s="26" t="s">
        <v>159</v>
      </c>
      <c r="D137" s="26" t="s">
        <v>64</v>
      </c>
      <c r="E137" s="26"/>
      <c r="F137" s="27" t="n">
        <f aca="false">F138</f>
        <v>14238718.83</v>
      </c>
      <c r="G137" s="27" t="n">
        <f aca="false">G138</f>
        <v>0</v>
      </c>
      <c r="H137" s="27" t="n">
        <f aca="false">H138</f>
        <v>14238718.83</v>
      </c>
      <c r="I137" s="27" t="n">
        <f aca="false">I138</f>
        <v>0</v>
      </c>
      <c r="J137" s="28"/>
      <c r="K137" s="24"/>
    </row>
    <row r="138" s="8" customFormat="true" ht="75" hidden="false" customHeight="false" outlineLevel="5" collapsed="false">
      <c r="A138" s="25" t="s">
        <v>65</v>
      </c>
      <c r="B138" s="26" t="s">
        <v>29</v>
      </c>
      <c r="C138" s="26" t="s">
        <v>159</v>
      </c>
      <c r="D138" s="26" t="s">
        <v>66</v>
      </c>
      <c r="E138" s="26"/>
      <c r="F138" s="27" t="n">
        <f aca="false">F139+F143</f>
        <v>14238718.83</v>
      </c>
      <c r="G138" s="27" t="n">
        <f aca="false">G139+G143</f>
        <v>0</v>
      </c>
      <c r="H138" s="27" t="n">
        <f aca="false">H139+H143</f>
        <v>14238718.83</v>
      </c>
      <c r="I138" s="27" t="n">
        <f aca="false">I139+I143</f>
        <v>0</v>
      </c>
      <c r="J138" s="28"/>
      <c r="K138" s="24"/>
    </row>
    <row r="139" s="8" customFormat="true" ht="75" hidden="false" customHeight="false" outlineLevel="1" collapsed="false">
      <c r="A139" s="25" t="s">
        <v>123</v>
      </c>
      <c r="B139" s="26" t="s">
        <v>29</v>
      </c>
      <c r="C139" s="26" t="s">
        <v>159</v>
      </c>
      <c r="D139" s="26" t="s">
        <v>160</v>
      </c>
      <c r="E139" s="26"/>
      <c r="F139" s="27" t="n">
        <f aca="false">F140+F141+F142</f>
        <v>14109718.83</v>
      </c>
      <c r="G139" s="27" t="n">
        <f aca="false">G140+G141+G142</f>
        <v>0</v>
      </c>
      <c r="H139" s="27" t="n">
        <f aca="false">H140+H141+H142</f>
        <v>14109718.83</v>
      </c>
      <c r="I139" s="27" t="n">
        <f aca="false">I140+I141+I142</f>
        <v>0</v>
      </c>
      <c r="J139" s="28"/>
      <c r="K139" s="24"/>
    </row>
    <row r="140" s="8" customFormat="true" ht="75" hidden="false" customHeight="false" outlineLevel="2" collapsed="false">
      <c r="A140" s="25" t="s">
        <v>24</v>
      </c>
      <c r="B140" s="26" t="s">
        <v>29</v>
      </c>
      <c r="C140" s="26" t="s">
        <v>159</v>
      </c>
      <c r="D140" s="26" t="s">
        <v>160</v>
      </c>
      <c r="E140" s="26" t="s">
        <v>25</v>
      </c>
      <c r="F140" s="27" t="n">
        <v>12679190</v>
      </c>
      <c r="G140" s="27" t="n">
        <v>0</v>
      </c>
      <c r="H140" s="27" t="n">
        <v>12679190</v>
      </c>
      <c r="I140" s="27" t="n">
        <v>0</v>
      </c>
      <c r="J140" s="28"/>
      <c r="K140" s="24"/>
    </row>
    <row r="141" s="8" customFormat="true" ht="37.5" hidden="false" customHeight="false" outlineLevel="3" collapsed="false">
      <c r="A141" s="25" t="s">
        <v>36</v>
      </c>
      <c r="B141" s="26" t="s">
        <v>29</v>
      </c>
      <c r="C141" s="26" t="s">
        <v>159</v>
      </c>
      <c r="D141" s="26" t="s">
        <v>160</v>
      </c>
      <c r="E141" s="26" t="s">
        <v>37</v>
      </c>
      <c r="F141" s="27" t="n">
        <v>1417668.83</v>
      </c>
      <c r="G141" s="27" t="n">
        <v>0</v>
      </c>
      <c r="H141" s="27" t="n">
        <v>1417668.83</v>
      </c>
      <c r="I141" s="27" t="n">
        <v>0</v>
      </c>
      <c r="J141" s="28"/>
      <c r="K141" s="24"/>
    </row>
    <row r="142" s="8" customFormat="true" ht="18.75" hidden="false" customHeight="false" outlineLevel="4" collapsed="false">
      <c r="A142" s="25" t="s">
        <v>69</v>
      </c>
      <c r="B142" s="26" t="s">
        <v>29</v>
      </c>
      <c r="C142" s="26" t="s">
        <v>159</v>
      </c>
      <c r="D142" s="26" t="s">
        <v>160</v>
      </c>
      <c r="E142" s="26" t="s">
        <v>70</v>
      </c>
      <c r="F142" s="27" t="n">
        <v>12860</v>
      </c>
      <c r="G142" s="27" t="n">
        <v>0</v>
      </c>
      <c r="H142" s="27" t="n">
        <v>12860</v>
      </c>
      <c r="I142" s="27" t="n">
        <v>0</v>
      </c>
      <c r="J142" s="28"/>
      <c r="K142" s="24"/>
    </row>
    <row r="143" s="8" customFormat="true" ht="75" hidden="false" customHeight="false" outlineLevel="5" collapsed="false">
      <c r="A143" s="25" t="s">
        <v>161</v>
      </c>
      <c r="B143" s="26" t="s">
        <v>29</v>
      </c>
      <c r="C143" s="26" t="s">
        <v>159</v>
      </c>
      <c r="D143" s="26" t="s">
        <v>162</v>
      </c>
      <c r="E143" s="26"/>
      <c r="F143" s="27" t="n">
        <f aca="false">F144</f>
        <v>129000</v>
      </c>
      <c r="G143" s="27" t="n">
        <f aca="false">G144</f>
        <v>0</v>
      </c>
      <c r="H143" s="27" t="n">
        <f aca="false">H144</f>
        <v>129000</v>
      </c>
      <c r="I143" s="27" t="n">
        <f aca="false">I144</f>
        <v>0</v>
      </c>
      <c r="J143" s="28"/>
      <c r="K143" s="24"/>
    </row>
    <row r="144" s="8" customFormat="true" ht="75" hidden="false" customHeight="false" outlineLevel="3" collapsed="false">
      <c r="A144" s="25" t="s">
        <v>24</v>
      </c>
      <c r="B144" s="26" t="s">
        <v>29</v>
      </c>
      <c r="C144" s="26" t="s">
        <v>159</v>
      </c>
      <c r="D144" s="26" t="s">
        <v>162</v>
      </c>
      <c r="E144" s="26" t="s">
        <v>25</v>
      </c>
      <c r="F144" s="27" t="n">
        <v>129000</v>
      </c>
      <c r="G144" s="27" t="n">
        <v>0</v>
      </c>
      <c r="H144" s="27" t="n">
        <v>129000</v>
      </c>
      <c r="I144" s="27" t="n">
        <v>0</v>
      </c>
      <c r="J144" s="28"/>
      <c r="K144" s="24"/>
    </row>
    <row r="145" s="8" customFormat="true" ht="37.5" hidden="false" customHeight="false" outlineLevel="4" collapsed="false">
      <c r="A145" s="20" t="s">
        <v>163</v>
      </c>
      <c r="B145" s="21" t="s">
        <v>29</v>
      </c>
      <c r="C145" s="21" t="s">
        <v>164</v>
      </c>
      <c r="D145" s="21"/>
      <c r="E145" s="21"/>
      <c r="F145" s="22" t="n">
        <f aca="false">F146</f>
        <v>446000</v>
      </c>
      <c r="G145" s="22" t="n">
        <f aca="false">G146</f>
        <v>0</v>
      </c>
      <c r="H145" s="22" t="n">
        <f aca="false">H146</f>
        <v>446000</v>
      </c>
      <c r="I145" s="22" t="n">
        <f aca="false">I146</f>
        <v>0</v>
      </c>
      <c r="J145" s="23"/>
      <c r="K145" s="24"/>
    </row>
    <row r="146" s="8" customFormat="true" ht="56.25" hidden="false" customHeight="false" outlineLevel="5" collapsed="false">
      <c r="A146" s="25" t="s">
        <v>61</v>
      </c>
      <c r="B146" s="26" t="s">
        <v>29</v>
      </c>
      <c r="C146" s="26" t="s">
        <v>164</v>
      </c>
      <c r="D146" s="26" t="s">
        <v>62</v>
      </c>
      <c r="E146" s="26"/>
      <c r="F146" s="27" t="n">
        <f aca="false">F147</f>
        <v>446000</v>
      </c>
      <c r="G146" s="27" t="n">
        <f aca="false">G147</f>
        <v>0</v>
      </c>
      <c r="H146" s="27" t="n">
        <f aca="false">H147</f>
        <v>446000</v>
      </c>
      <c r="I146" s="27" t="n">
        <f aca="false">I147</f>
        <v>0</v>
      </c>
      <c r="J146" s="28"/>
      <c r="K146" s="24"/>
    </row>
    <row r="147" s="8" customFormat="true" ht="37.5" hidden="false" customHeight="false" outlineLevel="1" collapsed="false">
      <c r="A147" s="25" t="s">
        <v>165</v>
      </c>
      <c r="B147" s="26" t="s">
        <v>29</v>
      </c>
      <c r="C147" s="26" t="s">
        <v>164</v>
      </c>
      <c r="D147" s="26" t="s">
        <v>166</v>
      </c>
      <c r="E147" s="26"/>
      <c r="F147" s="27" t="n">
        <f aca="false">F148</f>
        <v>446000</v>
      </c>
      <c r="G147" s="27" t="n">
        <f aca="false">G148</f>
        <v>0</v>
      </c>
      <c r="H147" s="27" t="n">
        <f aca="false">H148</f>
        <v>446000</v>
      </c>
      <c r="I147" s="27" t="n">
        <f aca="false">I148</f>
        <v>0</v>
      </c>
      <c r="J147" s="28"/>
      <c r="K147" s="24"/>
    </row>
    <row r="148" s="8" customFormat="true" ht="75" hidden="false" customHeight="false" outlineLevel="2" collapsed="false">
      <c r="A148" s="25" t="s">
        <v>167</v>
      </c>
      <c r="B148" s="26" t="s">
        <v>29</v>
      </c>
      <c r="C148" s="26" t="s">
        <v>164</v>
      </c>
      <c r="D148" s="26" t="s">
        <v>168</v>
      </c>
      <c r="E148" s="26"/>
      <c r="F148" s="27" t="n">
        <f aca="false">F149+F151</f>
        <v>446000</v>
      </c>
      <c r="G148" s="27" t="n">
        <f aca="false">G149+G151</f>
        <v>0</v>
      </c>
      <c r="H148" s="27" t="n">
        <f aca="false">H149+H151</f>
        <v>446000</v>
      </c>
      <c r="I148" s="27" t="n">
        <f aca="false">I149+I151</f>
        <v>0</v>
      </c>
      <c r="J148" s="28"/>
      <c r="K148" s="24"/>
    </row>
    <row r="149" s="8" customFormat="true" ht="56.25" hidden="false" customHeight="false" outlineLevel="3" collapsed="false">
      <c r="A149" s="25" t="s">
        <v>169</v>
      </c>
      <c r="B149" s="26" t="s">
        <v>29</v>
      </c>
      <c r="C149" s="26" t="s">
        <v>164</v>
      </c>
      <c r="D149" s="26" t="s">
        <v>170</v>
      </c>
      <c r="E149" s="26"/>
      <c r="F149" s="27" t="n">
        <f aca="false">F150</f>
        <v>231000</v>
      </c>
      <c r="G149" s="27" t="n">
        <f aca="false">G150</f>
        <v>0</v>
      </c>
      <c r="H149" s="27" t="n">
        <f aca="false">H150</f>
        <v>231000</v>
      </c>
      <c r="I149" s="27" t="n">
        <f aca="false">I150</f>
        <v>0</v>
      </c>
      <c r="J149" s="28"/>
      <c r="K149" s="24"/>
    </row>
    <row r="150" s="8" customFormat="true" ht="37.5" hidden="false" customHeight="false" outlineLevel="4" collapsed="false">
      <c r="A150" s="25" t="s">
        <v>125</v>
      </c>
      <c r="B150" s="26" t="s">
        <v>29</v>
      </c>
      <c r="C150" s="26" t="s">
        <v>164</v>
      </c>
      <c r="D150" s="26" t="s">
        <v>170</v>
      </c>
      <c r="E150" s="26" t="s">
        <v>126</v>
      </c>
      <c r="F150" s="27" t="n">
        <v>231000</v>
      </c>
      <c r="G150" s="27" t="n">
        <v>0</v>
      </c>
      <c r="H150" s="27" t="n">
        <v>231000</v>
      </c>
      <c r="I150" s="27" t="n">
        <v>0</v>
      </c>
      <c r="J150" s="28"/>
      <c r="K150" s="24"/>
    </row>
    <row r="151" s="8" customFormat="true" ht="37.5" hidden="false" customHeight="false" outlineLevel="5" collapsed="false">
      <c r="A151" s="25" t="s">
        <v>106</v>
      </c>
      <c r="B151" s="26" t="s">
        <v>29</v>
      </c>
      <c r="C151" s="26" t="s">
        <v>164</v>
      </c>
      <c r="D151" s="26" t="s">
        <v>171</v>
      </c>
      <c r="E151" s="26"/>
      <c r="F151" s="27" t="n">
        <f aca="false">F152</f>
        <v>215000</v>
      </c>
      <c r="G151" s="27" t="n">
        <f aca="false">G152</f>
        <v>0</v>
      </c>
      <c r="H151" s="27" t="n">
        <f aca="false">H152</f>
        <v>215000</v>
      </c>
      <c r="I151" s="27" t="n">
        <f aca="false">I152</f>
        <v>0</v>
      </c>
      <c r="J151" s="28"/>
      <c r="K151" s="24"/>
    </row>
    <row r="152" s="8" customFormat="true" ht="37.5" hidden="false" customHeight="false" outlineLevel="4" collapsed="false">
      <c r="A152" s="25" t="s">
        <v>125</v>
      </c>
      <c r="B152" s="26" t="s">
        <v>29</v>
      </c>
      <c r="C152" s="26" t="s">
        <v>164</v>
      </c>
      <c r="D152" s="26" t="s">
        <v>171</v>
      </c>
      <c r="E152" s="26" t="s">
        <v>126</v>
      </c>
      <c r="F152" s="27" t="n">
        <v>215000</v>
      </c>
      <c r="G152" s="27" t="n">
        <v>0</v>
      </c>
      <c r="H152" s="27" t="n">
        <v>215000</v>
      </c>
      <c r="I152" s="27" t="n">
        <v>0</v>
      </c>
      <c r="J152" s="28"/>
      <c r="K152" s="24"/>
    </row>
    <row r="153" s="8" customFormat="true" ht="18.75" hidden="false" customHeight="false" outlineLevel="5" collapsed="false">
      <c r="A153" s="20" t="s">
        <v>172</v>
      </c>
      <c r="B153" s="21" t="s">
        <v>39</v>
      </c>
      <c r="C153" s="21"/>
      <c r="D153" s="21"/>
      <c r="E153" s="21"/>
      <c r="F153" s="22" t="n">
        <f aca="false">F154+F162+F172+F180</f>
        <v>10505250.5</v>
      </c>
      <c r="G153" s="22" t="n">
        <f aca="false">G154+G162+G172+G180</f>
        <v>103500.5</v>
      </c>
      <c r="H153" s="22" t="n">
        <f aca="false">H154+H162+H172+H180</f>
        <v>10510048.6</v>
      </c>
      <c r="I153" s="22" t="n">
        <f aca="false">I154+I162+I172+I180</f>
        <v>108298.6</v>
      </c>
      <c r="J153" s="23"/>
      <c r="K153" s="24"/>
    </row>
    <row r="154" s="8" customFormat="true" ht="18.75" hidden="false" customHeight="false" outlineLevel="1" collapsed="false">
      <c r="A154" s="20" t="s">
        <v>173</v>
      </c>
      <c r="B154" s="21" t="s">
        <v>39</v>
      </c>
      <c r="C154" s="21" t="s">
        <v>174</v>
      </c>
      <c r="D154" s="21"/>
      <c r="E154" s="21"/>
      <c r="F154" s="22" t="n">
        <f aca="false">F155</f>
        <v>87158.5</v>
      </c>
      <c r="G154" s="22" t="n">
        <f aca="false">G155</f>
        <v>87158.5</v>
      </c>
      <c r="H154" s="22" t="n">
        <f aca="false">H155</f>
        <v>91956.6</v>
      </c>
      <c r="I154" s="22" t="n">
        <f aca="false">I155</f>
        <v>91956.6</v>
      </c>
      <c r="J154" s="23"/>
      <c r="K154" s="24"/>
    </row>
    <row r="155" s="8" customFormat="true" ht="56.25" hidden="false" customHeight="false" outlineLevel="2" collapsed="false">
      <c r="A155" s="25" t="s">
        <v>175</v>
      </c>
      <c r="B155" s="26" t="s">
        <v>39</v>
      </c>
      <c r="C155" s="26" t="s">
        <v>174</v>
      </c>
      <c r="D155" s="26" t="s">
        <v>176</v>
      </c>
      <c r="E155" s="26"/>
      <c r="F155" s="27" t="n">
        <f aca="false">F156</f>
        <v>87158.5</v>
      </c>
      <c r="G155" s="27" t="n">
        <f aca="false">G156</f>
        <v>87158.5</v>
      </c>
      <c r="H155" s="27" t="n">
        <f aca="false">H156</f>
        <v>91956.6</v>
      </c>
      <c r="I155" s="27" t="n">
        <f aca="false">I156</f>
        <v>91956.6</v>
      </c>
      <c r="J155" s="28"/>
      <c r="K155" s="24"/>
    </row>
    <row r="156" s="8" customFormat="true" ht="37.5" hidden="false" customHeight="false" outlineLevel="3" collapsed="false">
      <c r="A156" s="25" t="s">
        <v>177</v>
      </c>
      <c r="B156" s="26" t="s">
        <v>39</v>
      </c>
      <c r="C156" s="26" t="s">
        <v>174</v>
      </c>
      <c r="D156" s="26" t="s">
        <v>178</v>
      </c>
      <c r="E156" s="26"/>
      <c r="F156" s="27" t="n">
        <f aca="false">F157</f>
        <v>87158.5</v>
      </c>
      <c r="G156" s="27" t="n">
        <f aca="false">G157</f>
        <v>87158.5</v>
      </c>
      <c r="H156" s="27" t="n">
        <f aca="false">H157</f>
        <v>91956.6</v>
      </c>
      <c r="I156" s="27" t="n">
        <f aca="false">I157</f>
        <v>91956.6</v>
      </c>
      <c r="J156" s="28"/>
      <c r="K156" s="24"/>
    </row>
    <row r="157" s="8" customFormat="true" ht="56.25" hidden="false" customHeight="false" outlineLevel="4" collapsed="false">
      <c r="A157" s="25" t="s">
        <v>179</v>
      </c>
      <c r="B157" s="26" t="s">
        <v>39</v>
      </c>
      <c r="C157" s="26" t="s">
        <v>174</v>
      </c>
      <c r="D157" s="26" t="s">
        <v>180</v>
      </c>
      <c r="E157" s="26"/>
      <c r="F157" s="27" t="n">
        <f aca="false">F158+F160</f>
        <v>87158.5</v>
      </c>
      <c r="G157" s="27" t="n">
        <f aca="false">G158+G160</f>
        <v>87158.5</v>
      </c>
      <c r="H157" s="27" t="n">
        <f aca="false">H158+H160</f>
        <v>91956.6</v>
      </c>
      <c r="I157" s="27" t="n">
        <f aca="false">I158+I160</f>
        <v>91956.6</v>
      </c>
      <c r="J157" s="28"/>
      <c r="K157" s="24"/>
    </row>
    <row r="158" s="8" customFormat="true" ht="56.25" hidden="false" customHeight="false" outlineLevel="5" collapsed="false">
      <c r="A158" s="25" t="s">
        <v>181</v>
      </c>
      <c r="B158" s="26" t="s">
        <v>39</v>
      </c>
      <c r="C158" s="26" t="s">
        <v>174</v>
      </c>
      <c r="D158" s="26" t="s">
        <v>182</v>
      </c>
      <c r="E158" s="26"/>
      <c r="F158" s="27" t="n">
        <f aca="false">F159</f>
        <v>69538.5</v>
      </c>
      <c r="G158" s="27" t="n">
        <f aca="false">G159</f>
        <v>69538.5</v>
      </c>
      <c r="H158" s="27" t="n">
        <f aca="false">H159</f>
        <v>74336.6</v>
      </c>
      <c r="I158" s="27" t="n">
        <f aca="false">I159</f>
        <v>74336.6</v>
      </c>
      <c r="J158" s="28"/>
      <c r="K158" s="24"/>
    </row>
    <row r="159" s="8" customFormat="true" ht="37.5" hidden="false" customHeight="false" outlineLevel="4" collapsed="false">
      <c r="A159" s="25" t="s">
        <v>36</v>
      </c>
      <c r="B159" s="26" t="s">
        <v>39</v>
      </c>
      <c r="C159" s="26" t="s">
        <v>174</v>
      </c>
      <c r="D159" s="26" t="s">
        <v>182</v>
      </c>
      <c r="E159" s="26" t="s">
        <v>37</v>
      </c>
      <c r="F159" s="27" t="n">
        <v>69538.5</v>
      </c>
      <c r="G159" s="27" t="n">
        <v>69538.5</v>
      </c>
      <c r="H159" s="27" t="n">
        <v>74336.6</v>
      </c>
      <c r="I159" s="27" t="n">
        <v>74336.6</v>
      </c>
      <c r="J159" s="28"/>
      <c r="K159" s="24"/>
    </row>
    <row r="160" s="8" customFormat="true" ht="75" hidden="false" customHeight="false" outlineLevel="5" collapsed="false">
      <c r="A160" s="25" t="s">
        <v>183</v>
      </c>
      <c r="B160" s="26" t="s">
        <v>39</v>
      </c>
      <c r="C160" s="26" t="s">
        <v>174</v>
      </c>
      <c r="D160" s="26" t="s">
        <v>184</v>
      </c>
      <c r="E160" s="26"/>
      <c r="F160" s="27" t="n">
        <f aca="false">F161</f>
        <v>17620</v>
      </c>
      <c r="G160" s="27" t="n">
        <f aca="false">G161</f>
        <v>17620</v>
      </c>
      <c r="H160" s="27" t="n">
        <f aca="false">H161</f>
        <v>17620</v>
      </c>
      <c r="I160" s="27" t="n">
        <f aca="false">I161</f>
        <v>17620</v>
      </c>
      <c r="J160" s="28"/>
      <c r="K160" s="24"/>
    </row>
    <row r="161" s="8" customFormat="true" ht="75" hidden="false" customHeight="false" outlineLevel="4" collapsed="false">
      <c r="A161" s="25" t="s">
        <v>24</v>
      </c>
      <c r="B161" s="26" t="s">
        <v>39</v>
      </c>
      <c r="C161" s="26" t="s">
        <v>174</v>
      </c>
      <c r="D161" s="26" t="s">
        <v>184</v>
      </c>
      <c r="E161" s="26" t="s">
        <v>25</v>
      </c>
      <c r="F161" s="27" t="n">
        <v>17620</v>
      </c>
      <c r="G161" s="27" t="n">
        <v>17620</v>
      </c>
      <c r="H161" s="27" t="n">
        <v>17620</v>
      </c>
      <c r="I161" s="27" t="n">
        <v>17620</v>
      </c>
      <c r="J161" s="28"/>
      <c r="K161" s="24"/>
    </row>
    <row r="162" s="8" customFormat="true" ht="18.75" hidden="false" customHeight="false" outlineLevel="5" collapsed="false">
      <c r="A162" s="20" t="s">
        <v>185</v>
      </c>
      <c r="B162" s="21" t="s">
        <v>39</v>
      </c>
      <c r="C162" s="21" t="s">
        <v>159</v>
      </c>
      <c r="D162" s="21"/>
      <c r="E162" s="21"/>
      <c r="F162" s="22" t="n">
        <f aca="false">F163</f>
        <v>10005100</v>
      </c>
      <c r="G162" s="22" t="n">
        <f aca="false">G163</f>
        <v>0</v>
      </c>
      <c r="H162" s="22" t="n">
        <f aca="false">H163</f>
        <v>10005100</v>
      </c>
      <c r="I162" s="22" t="n">
        <f aca="false">I163</f>
        <v>0</v>
      </c>
      <c r="J162" s="23"/>
      <c r="K162" s="24"/>
    </row>
    <row r="163" s="8" customFormat="true" ht="37.5" hidden="false" customHeight="false" outlineLevel="2" collapsed="false">
      <c r="A163" s="25" t="s">
        <v>186</v>
      </c>
      <c r="B163" s="26" t="s">
        <v>39</v>
      </c>
      <c r="C163" s="26" t="s">
        <v>159</v>
      </c>
      <c r="D163" s="26" t="s">
        <v>187</v>
      </c>
      <c r="E163" s="26"/>
      <c r="F163" s="27" t="n">
        <f aca="false">F164+F168</f>
        <v>10005100</v>
      </c>
      <c r="G163" s="27" t="n">
        <f aca="false">G164+G168</f>
        <v>0</v>
      </c>
      <c r="H163" s="27" t="n">
        <f aca="false">H164+H168</f>
        <v>10005100</v>
      </c>
      <c r="I163" s="27" t="n">
        <f aca="false">I164+I168</f>
        <v>0</v>
      </c>
      <c r="J163" s="28"/>
      <c r="K163" s="24"/>
    </row>
    <row r="164" s="8" customFormat="true" ht="37.5" hidden="false" customHeight="false" outlineLevel="3" collapsed="false">
      <c r="A164" s="25" t="s">
        <v>188</v>
      </c>
      <c r="B164" s="26" t="s">
        <v>39</v>
      </c>
      <c r="C164" s="26" t="s">
        <v>159</v>
      </c>
      <c r="D164" s="26" t="s">
        <v>189</v>
      </c>
      <c r="E164" s="26"/>
      <c r="F164" s="27" t="n">
        <f aca="false">F165</f>
        <v>9729480</v>
      </c>
      <c r="G164" s="27" t="n">
        <f aca="false">G165</f>
        <v>0</v>
      </c>
      <c r="H164" s="27" t="n">
        <f aca="false">H165</f>
        <v>9729480</v>
      </c>
      <c r="I164" s="27" t="n">
        <f aca="false">I165</f>
        <v>0</v>
      </c>
      <c r="J164" s="28"/>
      <c r="K164" s="24"/>
    </row>
    <row r="165" s="8" customFormat="true" ht="56.25" hidden="false" customHeight="false" outlineLevel="4" collapsed="false">
      <c r="A165" s="25" t="s">
        <v>190</v>
      </c>
      <c r="B165" s="26" t="s">
        <v>39</v>
      </c>
      <c r="C165" s="26" t="s">
        <v>159</v>
      </c>
      <c r="D165" s="26" t="s">
        <v>191</v>
      </c>
      <c r="E165" s="26"/>
      <c r="F165" s="27" t="n">
        <f aca="false">F166</f>
        <v>9729480</v>
      </c>
      <c r="G165" s="27" t="n">
        <f aca="false">G166</f>
        <v>0</v>
      </c>
      <c r="H165" s="27" t="n">
        <f aca="false">H166</f>
        <v>9729480</v>
      </c>
      <c r="I165" s="27" t="n">
        <f aca="false">I166</f>
        <v>0</v>
      </c>
      <c r="J165" s="28"/>
      <c r="K165" s="24"/>
    </row>
    <row r="166" s="8" customFormat="true" ht="56.25" hidden="false" customHeight="false" outlineLevel="5" collapsed="false">
      <c r="A166" s="25" t="s">
        <v>169</v>
      </c>
      <c r="B166" s="26" t="s">
        <v>39</v>
      </c>
      <c r="C166" s="26" t="s">
        <v>159</v>
      </c>
      <c r="D166" s="26" t="s">
        <v>192</v>
      </c>
      <c r="E166" s="26"/>
      <c r="F166" s="27" t="n">
        <f aca="false">F167</f>
        <v>9729480</v>
      </c>
      <c r="G166" s="27" t="n">
        <f aca="false">G167</f>
        <v>0</v>
      </c>
      <c r="H166" s="27" t="n">
        <f aca="false">H167</f>
        <v>9729480</v>
      </c>
      <c r="I166" s="27" t="n">
        <f aca="false">I167</f>
        <v>0</v>
      </c>
      <c r="J166" s="28"/>
      <c r="K166" s="24"/>
    </row>
    <row r="167" s="8" customFormat="true" ht="37.5" hidden="false" customHeight="false" outlineLevel="0" collapsed="false">
      <c r="A167" s="25" t="s">
        <v>125</v>
      </c>
      <c r="B167" s="26" t="s">
        <v>39</v>
      </c>
      <c r="C167" s="26" t="s">
        <v>159</v>
      </c>
      <c r="D167" s="26" t="s">
        <v>192</v>
      </c>
      <c r="E167" s="26" t="s">
        <v>126</v>
      </c>
      <c r="F167" s="27" t="n">
        <v>9729480</v>
      </c>
      <c r="G167" s="27" t="n">
        <v>0</v>
      </c>
      <c r="H167" s="27" t="n">
        <v>9729480</v>
      </c>
      <c r="I167" s="27" t="n">
        <v>0</v>
      </c>
      <c r="J167" s="28"/>
      <c r="K167" s="24"/>
    </row>
    <row r="168" s="8" customFormat="true" ht="56.25" hidden="false" customHeight="false" outlineLevel="2" collapsed="false">
      <c r="A168" s="25" t="s">
        <v>193</v>
      </c>
      <c r="B168" s="26" t="s">
        <v>39</v>
      </c>
      <c r="C168" s="26" t="s">
        <v>159</v>
      </c>
      <c r="D168" s="26" t="s">
        <v>194</v>
      </c>
      <c r="E168" s="26"/>
      <c r="F168" s="27" t="n">
        <f aca="false">F169</f>
        <v>275620</v>
      </c>
      <c r="G168" s="27" t="n">
        <f aca="false">G169</f>
        <v>0</v>
      </c>
      <c r="H168" s="27" t="n">
        <f aca="false">H169</f>
        <v>275620</v>
      </c>
      <c r="I168" s="27" t="n">
        <f aca="false">I169</f>
        <v>0</v>
      </c>
      <c r="J168" s="28"/>
      <c r="K168" s="24"/>
    </row>
    <row r="169" s="8" customFormat="true" ht="75" hidden="false" customHeight="false" outlineLevel="3" collapsed="false">
      <c r="A169" s="25" t="s">
        <v>195</v>
      </c>
      <c r="B169" s="26" t="s">
        <v>39</v>
      </c>
      <c r="C169" s="26" t="s">
        <v>159</v>
      </c>
      <c r="D169" s="26" t="s">
        <v>196</v>
      </c>
      <c r="E169" s="26"/>
      <c r="F169" s="27" t="n">
        <f aca="false">F170</f>
        <v>275620</v>
      </c>
      <c r="G169" s="27" t="n">
        <f aca="false">G170</f>
        <v>0</v>
      </c>
      <c r="H169" s="27" t="n">
        <f aca="false">H170</f>
        <v>275620</v>
      </c>
      <c r="I169" s="27" t="n">
        <f aca="false">I170</f>
        <v>0</v>
      </c>
      <c r="J169" s="28"/>
      <c r="K169" s="24"/>
    </row>
    <row r="170" s="8" customFormat="true" ht="18.75" hidden="false" customHeight="false" outlineLevel="4" collapsed="false">
      <c r="A170" s="25" t="s">
        <v>197</v>
      </c>
      <c r="B170" s="26" t="s">
        <v>39</v>
      </c>
      <c r="C170" s="26" t="s">
        <v>159</v>
      </c>
      <c r="D170" s="26" t="s">
        <v>198</v>
      </c>
      <c r="E170" s="26"/>
      <c r="F170" s="27" t="n">
        <f aca="false">F171</f>
        <v>275620</v>
      </c>
      <c r="G170" s="27" t="n">
        <f aca="false">G171</f>
        <v>0</v>
      </c>
      <c r="H170" s="27" t="n">
        <f aca="false">H171</f>
        <v>275620</v>
      </c>
      <c r="I170" s="27" t="n">
        <f aca="false">I171</f>
        <v>0</v>
      </c>
      <c r="J170" s="28"/>
      <c r="K170" s="24"/>
    </row>
    <row r="171" s="8" customFormat="true" ht="37.5" hidden="false" customHeight="false" outlineLevel="5" collapsed="false">
      <c r="A171" s="25" t="s">
        <v>125</v>
      </c>
      <c r="B171" s="26" t="s">
        <v>39</v>
      </c>
      <c r="C171" s="26" t="s">
        <v>159</v>
      </c>
      <c r="D171" s="26" t="s">
        <v>198</v>
      </c>
      <c r="E171" s="26" t="s">
        <v>126</v>
      </c>
      <c r="F171" s="27" t="n">
        <v>275620</v>
      </c>
      <c r="G171" s="27" t="n">
        <v>0</v>
      </c>
      <c r="H171" s="27" t="n">
        <v>275620</v>
      </c>
      <c r="I171" s="27" t="n">
        <v>0</v>
      </c>
      <c r="J171" s="28"/>
      <c r="K171" s="24"/>
    </row>
    <row r="172" s="8" customFormat="true" ht="18.75" hidden="false" customHeight="false" outlineLevel="4" collapsed="false">
      <c r="A172" s="20" t="s">
        <v>199</v>
      </c>
      <c r="B172" s="21" t="s">
        <v>39</v>
      </c>
      <c r="C172" s="21" t="s">
        <v>200</v>
      </c>
      <c r="D172" s="21"/>
      <c r="E172" s="21"/>
      <c r="F172" s="22" t="n">
        <f aca="false">F173</f>
        <v>14692</v>
      </c>
      <c r="G172" s="22" t="n">
        <f aca="false">G173</f>
        <v>13042</v>
      </c>
      <c r="H172" s="22" t="n">
        <f aca="false">H173</f>
        <v>14692</v>
      </c>
      <c r="I172" s="22" t="n">
        <f aca="false">I173</f>
        <v>13042</v>
      </c>
      <c r="J172" s="23"/>
      <c r="K172" s="24"/>
    </row>
    <row r="173" s="8" customFormat="true" ht="37.5" hidden="false" customHeight="false" outlineLevel="5" collapsed="false">
      <c r="A173" s="25" t="s">
        <v>113</v>
      </c>
      <c r="B173" s="26" t="s">
        <v>39</v>
      </c>
      <c r="C173" s="26" t="s">
        <v>200</v>
      </c>
      <c r="D173" s="26" t="s">
        <v>114</v>
      </c>
      <c r="E173" s="26"/>
      <c r="F173" s="27" t="n">
        <f aca="false">F174</f>
        <v>14692</v>
      </c>
      <c r="G173" s="27" t="n">
        <f aca="false">G174</f>
        <v>13042</v>
      </c>
      <c r="H173" s="27" t="n">
        <f aca="false">H174</f>
        <v>14692</v>
      </c>
      <c r="I173" s="27" t="n">
        <f aca="false">I174</f>
        <v>13042</v>
      </c>
      <c r="J173" s="28"/>
      <c r="K173" s="24"/>
    </row>
    <row r="174" s="8" customFormat="true" ht="37.5" hidden="false" customHeight="false" outlineLevel="3" collapsed="false">
      <c r="A174" s="25" t="s">
        <v>115</v>
      </c>
      <c r="B174" s="26" t="s">
        <v>39</v>
      </c>
      <c r="C174" s="26" t="s">
        <v>200</v>
      </c>
      <c r="D174" s="26" t="s">
        <v>116</v>
      </c>
      <c r="E174" s="26"/>
      <c r="F174" s="27" t="n">
        <f aca="false">F175</f>
        <v>14692</v>
      </c>
      <c r="G174" s="27" t="n">
        <f aca="false">G175</f>
        <v>13042</v>
      </c>
      <c r="H174" s="27" t="n">
        <f aca="false">H175</f>
        <v>14692</v>
      </c>
      <c r="I174" s="27" t="n">
        <f aca="false">I175</f>
        <v>13042</v>
      </c>
      <c r="J174" s="28"/>
      <c r="K174" s="24"/>
    </row>
    <row r="175" s="8" customFormat="true" ht="93.75" hidden="false" customHeight="false" outlineLevel="4" collapsed="false">
      <c r="A175" s="25" t="s">
        <v>117</v>
      </c>
      <c r="B175" s="26" t="s">
        <v>39</v>
      </c>
      <c r="C175" s="26" t="s">
        <v>200</v>
      </c>
      <c r="D175" s="26" t="s">
        <v>118</v>
      </c>
      <c r="E175" s="26"/>
      <c r="F175" s="27" t="n">
        <f aca="false">F176+F178</f>
        <v>14692</v>
      </c>
      <c r="G175" s="27" t="n">
        <f aca="false">G176+G178</f>
        <v>13042</v>
      </c>
      <c r="H175" s="27" t="n">
        <f aca="false">H176+H178</f>
        <v>14692</v>
      </c>
      <c r="I175" s="27" t="n">
        <f aca="false">I176+I178</f>
        <v>13042</v>
      </c>
      <c r="J175" s="28"/>
      <c r="K175" s="24"/>
    </row>
    <row r="176" s="8" customFormat="true" ht="75" hidden="false" customHeight="false" outlineLevel="5" collapsed="false">
      <c r="A176" s="25" t="s">
        <v>201</v>
      </c>
      <c r="B176" s="26" t="s">
        <v>39</v>
      </c>
      <c r="C176" s="26" t="s">
        <v>200</v>
      </c>
      <c r="D176" s="26" t="s">
        <v>202</v>
      </c>
      <c r="E176" s="26"/>
      <c r="F176" s="27" t="n">
        <f aca="false">F177</f>
        <v>13042</v>
      </c>
      <c r="G176" s="27" t="n">
        <f aca="false">G177</f>
        <v>13042</v>
      </c>
      <c r="H176" s="27" t="n">
        <f aca="false">H177</f>
        <v>13042</v>
      </c>
      <c r="I176" s="27" t="n">
        <f aca="false">I177</f>
        <v>13042</v>
      </c>
      <c r="J176" s="28"/>
      <c r="K176" s="24"/>
    </row>
    <row r="177" s="8" customFormat="true" ht="37.5" hidden="false" customHeight="false" outlineLevel="2" collapsed="false">
      <c r="A177" s="25" t="s">
        <v>36</v>
      </c>
      <c r="B177" s="26" t="s">
        <v>39</v>
      </c>
      <c r="C177" s="26" t="s">
        <v>200</v>
      </c>
      <c r="D177" s="26" t="s">
        <v>202</v>
      </c>
      <c r="E177" s="26" t="s">
        <v>37</v>
      </c>
      <c r="F177" s="27" t="n">
        <v>13042</v>
      </c>
      <c r="G177" s="27" t="n">
        <v>13042</v>
      </c>
      <c r="H177" s="27" t="n">
        <v>13042</v>
      </c>
      <c r="I177" s="27" t="n">
        <v>13042</v>
      </c>
      <c r="J177" s="28"/>
      <c r="K177" s="24"/>
    </row>
    <row r="178" s="8" customFormat="true" ht="75" hidden="false" customHeight="false" outlineLevel="3" collapsed="false">
      <c r="A178" s="25" t="s">
        <v>203</v>
      </c>
      <c r="B178" s="26" t="s">
        <v>39</v>
      </c>
      <c r="C178" s="26" t="s">
        <v>200</v>
      </c>
      <c r="D178" s="26" t="s">
        <v>204</v>
      </c>
      <c r="E178" s="26"/>
      <c r="F178" s="27" t="n">
        <f aca="false">F179</f>
        <v>1650</v>
      </c>
      <c r="G178" s="27" t="n">
        <f aca="false">G179</f>
        <v>0</v>
      </c>
      <c r="H178" s="27" t="n">
        <f aca="false">H179</f>
        <v>1650</v>
      </c>
      <c r="I178" s="27" t="n">
        <f aca="false">I179</f>
        <v>0</v>
      </c>
      <c r="J178" s="28"/>
      <c r="K178" s="24"/>
    </row>
    <row r="179" s="8" customFormat="true" ht="37.5" hidden="false" customHeight="false" outlineLevel="4" collapsed="false">
      <c r="A179" s="25" t="s">
        <v>36</v>
      </c>
      <c r="B179" s="26" t="s">
        <v>39</v>
      </c>
      <c r="C179" s="26" t="s">
        <v>200</v>
      </c>
      <c r="D179" s="26" t="s">
        <v>204</v>
      </c>
      <c r="E179" s="26" t="s">
        <v>37</v>
      </c>
      <c r="F179" s="27" t="n">
        <v>1650</v>
      </c>
      <c r="G179" s="27" t="n">
        <v>0</v>
      </c>
      <c r="H179" s="27" t="n">
        <v>1650</v>
      </c>
      <c r="I179" s="27" t="n">
        <v>0</v>
      </c>
      <c r="J179" s="28"/>
      <c r="K179" s="24"/>
    </row>
    <row r="180" s="8" customFormat="true" ht="18.75" hidden="false" customHeight="false" outlineLevel="5" collapsed="false">
      <c r="A180" s="20" t="s">
        <v>205</v>
      </c>
      <c r="B180" s="21" t="s">
        <v>39</v>
      </c>
      <c r="C180" s="21" t="s">
        <v>206</v>
      </c>
      <c r="D180" s="21"/>
      <c r="E180" s="21"/>
      <c r="F180" s="22" t="n">
        <f aca="false">F181+F190</f>
        <v>398300</v>
      </c>
      <c r="G180" s="22" t="n">
        <f aca="false">G181+G190</f>
        <v>3300</v>
      </c>
      <c r="H180" s="22" t="n">
        <f aca="false">H181+H190</f>
        <v>398300</v>
      </c>
      <c r="I180" s="22" t="n">
        <f aca="false">I181+I190</f>
        <v>3300</v>
      </c>
      <c r="J180" s="23"/>
      <c r="K180" s="24"/>
    </row>
    <row r="181" s="8" customFormat="true" ht="37.5" hidden="false" customHeight="false" outlineLevel="1" collapsed="false">
      <c r="A181" s="25" t="s">
        <v>207</v>
      </c>
      <c r="B181" s="26" t="s">
        <v>39</v>
      </c>
      <c r="C181" s="26" t="s">
        <v>206</v>
      </c>
      <c r="D181" s="26" t="s">
        <v>208</v>
      </c>
      <c r="E181" s="26"/>
      <c r="F181" s="27" t="n">
        <f aca="false">F182</f>
        <v>48300</v>
      </c>
      <c r="G181" s="27" t="n">
        <f aca="false">G182</f>
        <v>3300</v>
      </c>
      <c r="H181" s="27" t="n">
        <f aca="false">H182</f>
        <v>48300</v>
      </c>
      <c r="I181" s="27" t="n">
        <f aca="false">I182</f>
        <v>3300</v>
      </c>
      <c r="J181" s="28"/>
      <c r="K181" s="24"/>
    </row>
    <row r="182" s="8" customFormat="true" ht="37.5" hidden="false" customHeight="false" outlineLevel="2" collapsed="false">
      <c r="A182" s="25" t="s">
        <v>209</v>
      </c>
      <c r="B182" s="26" t="s">
        <v>39</v>
      </c>
      <c r="C182" s="26" t="s">
        <v>206</v>
      </c>
      <c r="D182" s="26" t="s">
        <v>210</v>
      </c>
      <c r="E182" s="26"/>
      <c r="F182" s="27" t="n">
        <f aca="false">F183</f>
        <v>48300</v>
      </c>
      <c r="G182" s="27" t="n">
        <f aca="false">G183</f>
        <v>3300</v>
      </c>
      <c r="H182" s="27" t="n">
        <f aca="false">H183</f>
        <v>48300</v>
      </c>
      <c r="I182" s="27" t="n">
        <f aca="false">I183</f>
        <v>3300</v>
      </c>
      <c r="J182" s="28"/>
      <c r="K182" s="24"/>
    </row>
    <row r="183" s="8" customFormat="true" ht="93.75" hidden="false" customHeight="false" outlineLevel="3" collapsed="false">
      <c r="A183" s="25" t="s">
        <v>211</v>
      </c>
      <c r="B183" s="26" t="s">
        <v>39</v>
      </c>
      <c r="C183" s="26" t="s">
        <v>206</v>
      </c>
      <c r="D183" s="26" t="s">
        <v>212</v>
      </c>
      <c r="E183" s="26"/>
      <c r="F183" s="27" t="n">
        <f aca="false">F184+F186+F188</f>
        <v>48300</v>
      </c>
      <c r="G183" s="27" t="n">
        <f aca="false">G184+G186+G188</f>
        <v>3300</v>
      </c>
      <c r="H183" s="27" t="n">
        <f aca="false">H184+H186+H188</f>
        <v>48300</v>
      </c>
      <c r="I183" s="27" t="n">
        <f aca="false">I184+I186+I188</f>
        <v>3300</v>
      </c>
      <c r="J183" s="28"/>
      <c r="K183" s="24"/>
    </row>
    <row r="184" s="8" customFormat="true" ht="37.5" hidden="false" customHeight="false" outlineLevel="4" collapsed="false">
      <c r="A184" s="25" t="s">
        <v>95</v>
      </c>
      <c r="B184" s="26" t="s">
        <v>39</v>
      </c>
      <c r="C184" s="26" t="s">
        <v>206</v>
      </c>
      <c r="D184" s="26" t="s">
        <v>213</v>
      </c>
      <c r="E184" s="26"/>
      <c r="F184" s="27" t="n">
        <f aca="false">F185</f>
        <v>5000</v>
      </c>
      <c r="G184" s="27" t="n">
        <f aca="false">G185</f>
        <v>0</v>
      </c>
      <c r="H184" s="27" t="n">
        <f aca="false">H185</f>
        <v>5000</v>
      </c>
      <c r="I184" s="27" t="n">
        <f aca="false">I185</f>
        <v>0</v>
      </c>
      <c r="J184" s="28"/>
      <c r="K184" s="24"/>
    </row>
    <row r="185" s="8" customFormat="true" ht="37.5" hidden="false" customHeight="false" outlineLevel="5" collapsed="false">
      <c r="A185" s="25" t="s">
        <v>36</v>
      </c>
      <c r="B185" s="26" t="s">
        <v>39</v>
      </c>
      <c r="C185" s="26" t="s">
        <v>206</v>
      </c>
      <c r="D185" s="26" t="s">
        <v>213</v>
      </c>
      <c r="E185" s="26" t="s">
        <v>37</v>
      </c>
      <c r="F185" s="27" t="n">
        <v>5000</v>
      </c>
      <c r="G185" s="27" t="n">
        <v>0</v>
      </c>
      <c r="H185" s="27" t="n">
        <v>5000</v>
      </c>
      <c r="I185" s="27" t="n">
        <v>0</v>
      </c>
      <c r="J185" s="28"/>
      <c r="K185" s="24"/>
    </row>
    <row r="186" s="8" customFormat="true" ht="37.5" hidden="false" customHeight="false" outlineLevel="4" collapsed="false">
      <c r="A186" s="25" t="s">
        <v>106</v>
      </c>
      <c r="B186" s="26" t="s">
        <v>39</v>
      </c>
      <c r="C186" s="26" t="s">
        <v>206</v>
      </c>
      <c r="D186" s="26" t="s">
        <v>214</v>
      </c>
      <c r="E186" s="26"/>
      <c r="F186" s="27" t="n">
        <f aca="false">F187</f>
        <v>40000</v>
      </c>
      <c r="G186" s="27" t="n">
        <f aca="false">G187</f>
        <v>0</v>
      </c>
      <c r="H186" s="27" t="n">
        <f aca="false">H187</f>
        <v>40000</v>
      </c>
      <c r="I186" s="27" t="n">
        <f aca="false">I187</f>
        <v>0</v>
      </c>
      <c r="J186" s="28"/>
      <c r="K186" s="24"/>
    </row>
    <row r="187" s="8" customFormat="true" ht="37.5" hidden="false" customHeight="false" outlineLevel="5" collapsed="false">
      <c r="A187" s="25" t="s">
        <v>36</v>
      </c>
      <c r="B187" s="26" t="s">
        <v>39</v>
      </c>
      <c r="C187" s="26" t="s">
        <v>206</v>
      </c>
      <c r="D187" s="26" t="s">
        <v>214</v>
      </c>
      <c r="E187" s="26" t="s">
        <v>37</v>
      </c>
      <c r="F187" s="27" t="n">
        <v>40000</v>
      </c>
      <c r="G187" s="27" t="n">
        <v>0</v>
      </c>
      <c r="H187" s="27" t="n">
        <v>40000</v>
      </c>
      <c r="I187" s="27" t="n">
        <v>0</v>
      </c>
      <c r="J187" s="28"/>
      <c r="K187" s="24"/>
    </row>
    <row r="188" s="8" customFormat="true" ht="93.75" hidden="false" customHeight="false" outlineLevel="4" collapsed="false">
      <c r="A188" s="25" t="s">
        <v>215</v>
      </c>
      <c r="B188" s="26" t="s">
        <v>39</v>
      </c>
      <c r="C188" s="26" t="s">
        <v>206</v>
      </c>
      <c r="D188" s="26" t="s">
        <v>216</v>
      </c>
      <c r="E188" s="26"/>
      <c r="F188" s="27" t="n">
        <f aca="false">F189</f>
        <v>3300</v>
      </c>
      <c r="G188" s="27" t="n">
        <f aca="false">G189</f>
        <v>3300</v>
      </c>
      <c r="H188" s="27" t="n">
        <f aca="false">H189</f>
        <v>3300</v>
      </c>
      <c r="I188" s="27" t="n">
        <f aca="false">I189</f>
        <v>3300</v>
      </c>
      <c r="J188" s="28"/>
      <c r="K188" s="24"/>
    </row>
    <row r="189" s="8" customFormat="true" ht="75" hidden="false" customHeight="false" outlineLevel="5" collapsed="false">
      <c r="A189" s="25" t="s">
        <v>24</v>
      </c>
      <c r="B189" s="26" t="s">
        <v>39</v>
      </c>
      <c r="C189" s="26" t="s">
        <v>206</v>
      </c>
      <c r="D189" s="26" t="s">
        <v>216</v>
      </c>
      <c r="E189" s="26" t="s">
        <v>25</v>
      </c>
      <c r="F189" s="27" t="n">
        <v>3300</v>
      </c>
      <c r="G189" s="27" t="n">
        <v>3300</v>
      </c>
      <c r="H189" s="27" t="n">
        <v>3300</v>
      </c>
      <c r="I189" s="27" t="n">
        <v>3300</v>
      </c>
      <c r="J189" s="28"/>
      <c r="K189" s="24"/>
    </row>
    <row r="190" s="8" customFormat="true" ht="37.5" hidden="false" customHeight="false" outlineLevel="4" collapsed="false">
      <c r="A190" s="25" t="s">
        <v>49</v>
      </c>
      <c r="B190" s="26" t="s">
        <v>39</v>
      </c>
      <c r="C190" s="26" t="s">
        <v>206</v>
      </c>
      <c r="D190" s="26" t="s">
        <v>50</v>
      </c>
      <c r="E190" s="26"/>
      <c r="F190" s="27" t="n">
        <f aca="false">F191</f>
        <v>350000</v>
      </c>
      <c r="G190" s="27" t="n">
        <f aca="false">G191</f>
        <v>0</v>
      </c>
      <c r="H190" s="27" t="n">
        <f aca="false">H191</f>
        <v>350000</v>
      </c>
      <c r="I190" s="27" t="n">
        <f aca="false">I191</f>
        <v>0</v>
      </c>
      <c r="J190" s="28"/>
      <c r="K190" s="24"/>
    </row>
    <row r="191" s="8" customFormat="true" ht="37.5" hidden="false" customHeight="false" outlineLevel="5" collapsed="false">
      <c r="A191" s="25" t="s">
        <v>217</v>
      </c>
      <c r="B191" s="26" t="s">
        <v>39</v>
      </c>
      <c r="C191" s="26" t="s">
        <v>206</v>
      </c>
      <c r="D191" s="26" t="s">
        <v>218</v>
      </c>
      <c r="E191" s="26"/>
      <c r="F191" s="27" t="n">
        <f aca="false">F192</f>
        <v>350000</v>
      </c>
      <c r="G191" s="27" t="n">
        <f aca="false">G192</f>
        <v>0</v>
      </c>
      <c r="H191" s="27" t="n">
        <f aca="false">H192</f>
        <v>350000</v>
      </c>
      <c r="I191" s="27" t="n">
        <f aca="false">I192</f>
        <v>0</v>
      </c>
      <c r="J191" s="28"/>
      <c r="K191" s="24"/>
    </row>
    <row r="192" s="8" customFormat="true" ht="75" hidden="false" customHeight="false" outlineLevel="1" collapsed="false">
      <c r="A192" s="25" t="s">
        <v>219</v>
      </c>
      <c r="B192" s="26" t="s">
        <v>39</v>
      </c>
      <c r="C192" s="26" t="s">
        <v>206</v>
      </c>
      <c r="D192" s="26" t="s">
        <v>220</v>
      </c>
      <c r="E192" s="26"/>
      <c r="F192" s="27" t="n">
        <f aca="false">F193</f>
        <v>350000</v>
      </c>
      <c r="G192" s="27" t="n">
        <f aca="false">G193</f>
        <v>0</v>
      </c>
      <c r="H192" s="27" t="n">
        <f aca="false">H193</f>
        <v>350000</v>
      </c>
      <c r="I192" s="27" t="n">
        <f aca="false">I193</f>
        <v>0</v>
      </c>
      <c r="J192" s="28"/>
      <c r="K192" s="24"/>
    </row>
    <row r="193" s="8" customFormat="true" ht="37.5" hidden="false" customHeight="false" outlineLevel="2" collapsed="false">
      <c r="A193" s="25" t="s">
        <v>106</v>
      </c>
      <c r="B193" s="26" t="s">
        <v>39</v>
      </c>
      <c r="C193" s="26" t="s">
        <v>206</v>
      </c>
      <c r="D193" s="26" t="s">
        <v>221</v>
      </c>
      <c r="E193" s="26"/>
      <c r="F193" s="27" t="n">
        <f aca="false">F194</f>
        <v>350000</v>
      </c>
      <c r="G193" s="27" t="n">
        <f aca="false">G194</f>
        <v>0</v>
      </c>
      <c r="H193" s="27" t="n">
        <f aca="false">H194</f>
        <v>350000</v>
      </c>
      <c r="I193" s="27" t="n">
        <f aca="false">I194</f>
        <v>0</v>
      </c>
      <c r="J193" s="28"/>
      <c r="K193" s="24"/>
    </row>
    <row r="194" s="8" customFormat="true" ht="37.5" hidden="false" customHeight="false" outlineLevel="3" collapsed="false">
      <c r="A194" s="25" t="s">
        <v>36</v>
      </c>
      <c r="B194" s="26" t="s">
        <v>39</v>
      </c>
      <c r="C194" s="26" t="s">
        <v>206</v>
      </c>
      <c r="D194" s="26" t="s">
        <v>221</v>
      </c>
      <c r="E194" s="26" t="s">
        <v>37</v>
      </c>
      <c r="F194" s="27" t="n">
        <v>350000</v>
      </c>
      <c r="G194" s="27" t="n">
        <v>0</v>
      </c>
      <c r="H194" s="27" t="n">
        <v>350000</v>
      </c>
      <c r="I194" s="27" t="n">
        <v>0</v>
      </c>
      <c r="J194" s="28"/>
      <c r="K194" s="24"/>
    </row>
    <row r="195" s="8" customFormat="true" ht="18.75" hidden="false" customHeight="false" outlineLevel="4" collapsed="false">
      <c r="A195" s="20" t="s">
        <v>222</v>
      </c>
      <c r="B195" s="21" t="s">
        <v>174</v>
      </c>
      <c r="C195" s="21"/>
      <c r="D195" s="21"/>
      <c r="E195" s="21"/>
      <c r="F195" s="22" t="n">
        <f aca="false">F196+F202+F217+F227</f>
        <v>30909858.12</v>
      </c>
      <c r="G195" s="22" t="n">
        <f aca="false">G196+G202+G217+G227</f>
        <v>0</v>
      </c>
      <c r="H195" s="22" t="n">
        <f aca="false">H196+H202+H217+H227</f>
        <v>32761411.12</v>
      </c>
      <c r="I195" s="22" t="n">
        <f aca="false">I196+I202+I217+I227</f>
        <v>0</v>
      </c>
      <c r="J195" s="23"/>
      <c r="K195" s="24"/>
    </row>
    <row r="196" s="8" customFormat="true" ht="18.75" hidden="false" customHeight="false" outlineLevel="5" collapsed="false">
      <c r="A196" s="20" t="s">
        <v>223</v>
      </c>
      <c r="B196" s="21" t="s">
        <v>174</v>
      </c>
      <c r="C196" s="21" t="s">
        <v>15</v>
      </c>
      <c r="D196" s="21"/>
      <c r="E196" s="21"/>
      <c r="F196" s="22" t="n">
        <f aca="false">F197</f>
        <v>1500000</v>
      </c>
      <c r="G196" s="22" t="n">
        <f aca="false">G197</f>
        <v>0</v>
      </c>
      <c r="H196" s="22" t="n">
        <f aca="false">H197</f>
        <v>2768771.12</v>
      </c>
      <c r="I196" s="22" t="n">
        <f aca="false">I197</f>
        <v>0</v>
      </c>
      <c r="J196" s="23"/>
      <c r="K196" s="24"/>
    </row>
    <row r="197" s="8" customFormat="true" ht="56.25" hidden="false" customHeight="false" outlineLevel="2" collapsed="false">
      <c r="A197" s="25" t="s">
        <v>175</v>
      </c>
      <c r="B197" s="26" t="s">
        <v>174</v>
      </c>
      <c r="C197" s="26" t="s">
        <v>15</v>
      </c>
      <c r="D197" s="26" t="s">
        <v>176</v>
      </c>
      <c r="E197" s="26"/>
      <c r="F197" s="27" t="n">
        <f aca="false">F198</f>
        <v>1500000</v>
      </c>
      <c r="G197" s="27" t="n">
        <f aca="false">G198</f>
        <v>0</v>
      </c>
      <c r="H197" s="27" t="n">
        <f aca="false">H198</f>
        <v>2768771.12</v>
      </c>
      <c r="I197" s="27" t="n">
        <f aca="false">I198</f>
        <v>0</v>
      </c>
      <c r="J197" s="28"/>
      <c r="K197" s="24"/>
    </row>
    <row r="198" s="8" customFormat="true" ht="37.5" hidden="false" customHeight="false" outlineLevel="3" collapsed="false">
      <c r="A198" s="25" t="s">
        <v>224</v>
      </c>
      <c r="B198" s="26" t="s">
        <v>174</v>
      </c>
      <c r="C198" s="26" t="s">
        <v>15</v>
      </c>
      <c r="D198" s="26" t="s">
        <v>225</v>
      </c>
      <c r="E198" s="26"/>
      <c r="F198" s="27" t="n">
        <f aca="false">F199</f>
        <v>1500000</v>
      </c>
      <c r="G198" s="27" t="n">
        <f aca="false">G199</f>
        <v>0</v>
      </c>
      <c r="H198" s="27" t="n">
        <f aca="false">H199</f>
        <v>2768771.12</v>
      </c>
      <c r="I198" s="27" t="n">
        <f aca="false">I199</f>
        <v>0</v>
      </c>
      <c r="J198" s="28"/>
      <c r="K198" s="24"/>
    </row>
    <row r="199" s="8" customFormat="true" ht="56.25" hidden="false" customHeight="false" outlineLevel="4" collapsed="false">
      <c r="A199" s="25" t="s">
        <v>226</v>
      </c>
      <c r="B199" s="26" t="s">
        <v>174</v>
      </c>
      <c r="C199" s="26" t="s">
        <v>15</v>
      </c>
      <c r="D199" s="26" t="s">
        <v>227</v>
      </c>
      <c r="E199" s="26"/>
      <c r="F199" s="27" t="n">
        <f aca="false">F200</f>
        <v>1500000</v>
      </c>
      <c r="G199" s="27" t="n">
        <f aca="false">G200</f>
        <v>0</v>
      </c>
      <c r="H199" s="27" t="n">
        <f aca="false">H200</f>
        <v>2768771.12</v>
      </c>
      <c r="I199" s="27" t="n">
        <f aca="false">I200</f>
        <v>0</v>
      </c>
      <c r="J199" s="28"/>
      <c r="K199" s="24"/>
    </row>
    <row r="200" s="8" customFormat="true" ht="56.25" hidden="false" customHeight="false" outlineLevel="5" collapsed="false">
      <c r="A200" s="25" t="s">
        <v>228</v>
      </c>
      <c r="B200" s="26" t="s">
        <v>174</v>
      </c>
      <c r="C200" s="26" t="s">
        <v>15</v>
      </c>
      <c r="D200" s="26" t="s">
        <v>229</v>
      </c>
      <c r="E200" s="26"/>
      <c r="F200" s="27" t="n">
        <f aca="false">F201</f>
        <v>1500000</v>
      </c>
      <c r="G200" s="27" t="n">
        <f aca="false">G201</f>
        <v>0</v>
      </c>
      <c r="H200" s="27" t="n">
        <f aca="false">H201</f>
        <v>2768771.12</v>
      </c>
      <c r="I200" s="27" t="n">
        <f aca="false">I201</f>
        <v>0</v>
      </c>
      <c r="J200" s="28"/>
      <c r="K200" s="24"/>
    </row>
    <row r="201" s="8" customFormat="true" ht="37.5" hidden="false" customHeight="false" outlineLevel="2" collapsed="false">
      <c r="A201" s="25" t="s">
        <v>125</v>
      </c>
      <c r="B201" s="26" t="s">
        <v>174</v>
      </c>
      <c r="C201" s="26" t="s">
        <v>15</v>
      </c>
      <c r="D201" s="26" t="s">
        <v>229</v>
      </c>
      <c r="E201" s="26" t="s">
        <v>126</v>
      </c>
      <c r="F201" s="27" t="n">
        <v>1500000</v>
      </c>
      <c r="G201" s="27" t="n">
        <v>0</v>
      </c>
      <c r="H201" s="27" t="n">
        <v>2768771.12</v>
      </c>
      <c r="I201" s="27" t="n">
        <v>0</v>
      </c>
      <c r="J201" s="28"/>
      <c r="K201" s="24"/>
    </row>
    <row r="202" s="8" customFormat="true" ht="18.75" hidden="false" customHeight="false" outlineLevel="3" collapsed="false">
      <c r="A202" s="20" t="s">
        <v>230</v>
      </c>
      <c r="B202" s="21" t="s">
        <v>174</v>
      </c>
      <c r="C202" s="21" t="s">
        <v>17</v>
      </c>
      <c r="D202" s="21"/>
      <c r="E202" s="21"/>
      <c r="F202" s="22" t="n">
        <f aca="false">F203+F212</f>
        <v>3894458.12</v>
      </c>
      <c r="G202" s="22" t="n">
        <f aca="false">G203+G212</f>
        <v>0</v>
      </c>
      <c r="H202" s="22" t="n">
        <f aca="false">H203+H212</f>
        <v>4477240</v>
      </c>
      <c r="I202" s="22" t="n">
        <f aca="false">I203+I212</f>
        <v>0</v>
      </c>
      <c r="J202" s="23"/>
      <c r="K202" s="24"/>
    </row>
    <row r="203" s="8" customFormat="true" ht="56.25" hidden="false" customHeight="false" outlineLevel="4" collapsed="false">
      <c r="A203" s="25" t="s">
        <v>175</v>
      </c>
      <c r="B203" s="26" t="s">
        <v>174</v>
      </c>
      <c r="C203" s="26" t="s">
        <v>17</v>
      </c>
      <c r="D203" s="26" t="s">
        <v>176</v>
      </c>
      <c r="E203" s="26"/>
      <c r="F203" s="27" t="n">
        <f aca="false">F204+F208</f>
        <v>3505558.12</v>
      </c>
      <c r="G203" s="27" t="n">
        <f aca="false">G204+G208</f>
        <v>0</v>
      </c>
      <c r="H203" s="27" t="n">
        <f aca="false">H204+H208</f>
        <v>4088340</v>
      </c>
      <c r="I203" s="27" t="n">
        <f aca="false">I204+I208</f>
        <v>0</v>
      </c>
      <c r="J203" s="28"/>
      <c r="K203" s="24"/>
    </row>
    <row r="204" s="8" customFormat="true" ht="37.5" hidden="false" customHeight="false" outlineLevel="5" collapsed="false">
      <c r="A204" s="25" t="s">
        <v>231</v>
      </c>
      <c r="B204" s="26" t="s">
        <v>174</v>
      </c>
      <c r="C204" s="26" t="s">
        <v>17</v>
      </c>
      <c r="D204" s="26" t="s">
        <v>232</v>
      </c>
      <c r="E204" s="26"/>
      <c r="F204" s="27" t="n">
        <f aca="false">F205</f>
        <v>2715318.12</v>
      </c>
      <c r="G204" s="27" t="n">
        <f aca="false">G205</f>
        <v>0</v>
      </c>
      <c r="H204" s="27" t="n">
        <f aca="false">H205</f>
        <v>3298100</v>
      </c>
      <c r="I204" s="27" t="n">
        <f aca="false">I205</f>
        <v>0</v>
      </c>
      <c r="J204" s="28"/>
      <c r="K204" s="24"/>
    </row>
    <row r="205" s="8" customFormat="true" ht="75" hidden="false" customHeight="false" outlineLevel="0" collapsed="false">
      <c r="A205" s="25" t="s">
        <v>233</v>
      </c>
      <c r="B205" s="26" t="s">
        <v>174</v>
      </c>
      <c r="C205" s="26" t="s">
        <v>17</v>
      </c>
      <c r="D205" s="26" t="s">
        <v>234</v>
      </c>
      <c r="E205" s="26"/>
      <c r="F205" s="27" t="n">
        <f aca="false">F206</f>
        <v>2715318.12</v>
      </c>
      <c r="G205" s="27" t="n">
        <f aca="false">G206</f>
        <v>0</v>
      </c>
      <c r="H205" s="27" t="n">
        <f aca="false">H206</f>
        <v>3298100</v>
      </c>
      <c r="I205" s="27" t="n">
        <f aca="false">I206</f>
        <v>0</v>
      </c>
      <c r="J205" s="28"/>
      <c r="K205" s="24"/>
    </row>
    <row r="206" s="8" customFormat="true" ht="56.25" hidden="false" customHeight="false" outlineLevel="4" collapsed="false">
      <c r="A206" s="25" t="s">
        <v>169</v>
      </c>
      <c r="B206" s="26" t="s">
        <v>174</v>
      </c>
      <c r="C206" s="26" t="s">
        <v>17</v>
      </c>
      <c r="D206" s="26" t="s">
        <v>235</v>
      </c>
      <c r="E206" s="26"/>
      <c r="F206" s="27" t="n">
        <f aca="false">F207</f>
        <v>2715318.12</v>
      </c>
      <c r="G206" s="27" t="n">
        <f aca="false">G207</f>
        <v>0</v>
      </c>
      <c r="H206" s="27" t="n">
        <f aca="false">H207</f>
        <v>3298100</v>
      </c>
      <c r="I206" s="27" t="n">
        <f aca="false">I207</f>
        <v>0</v>
      </c>
      <c r="J206" s="28"/>
      <c r="K206" s="24"/>
    </row>
    <row r="207" s="8" customFormat="true" ht="37.5" hidden="false" customHeight="false" outlineLevel="5" collapsed="false">
      <c r="A207" s="25" t="s">
        <v>125</v>
      </c>
      <c r="B207" s="26" t="s">
        <v>174</v>
      </c>
      <c r="C207" s="26" t="s">
        <v>17</v>
      </c>
      <c r="D207" s="26" t="s">
        <v>235</v>
      </c>
      <c r="E207" s="26" t="s">
        <v>126</v>
      </c>
      <c r="F207" s="27" t="n">
        <v>2715318.12</v>
      </c>
      <c r="G207" s="27" t="n">
        <v>0</v>
      </c>
      <c r="H207" s="27" t="n">
        <v>3298100</v>
      </c>
      <c r="I207" s="27" t="n">
        <v>0</v>
      </c>
      <c r="J207" s="28"/>
      <c r="K207" s="24"/>
    </row>
    <row r="208" s="8" customFormat="true" ht="37.5" hidden="false" customHeight="false" outlineLevel="5" collapsed="false">
      <c r="A208" s="25" t="s">
        <v>224</v>
      </c>
      <c r="B208" s="26" t="s">
        <v>174</v>
      </c>
      <c r="C208" s="26" t="s">
        <v>17</v>
      </c>
      <c r="D208" s="26" t="s">
        <v>225</v>
      </c>
      <c r="E208" s="26"/>
      <c r="F208" s="27" t="n">
        <f aca="false">F209</f>
        <v>790240</v>
      </c>
      <c r="G208" s="27" t="n">
        <f aca="false">G209</f>
        <v>0</v>
      </c>
      <c r="H208" s="27" t="n">
        <f aca="false">H209</f>
        <v>790240</v>
      </c>
      <c r="I208" s="27" t="n">
        <f aca="false">I209</f>
        <v>0</v>
      </c>
      <c r="J208" s="28"/>
      <c r="K208" s="24"/>
    </row>
    <row r="209" s="8" customFormat="true" ht="56.25" hidden="false" customHeight="false" outlineLevel="0" collapsed="false">
      <c r="A209" s="25" t="s">
        <v>226</v>
      </c>
      <c r="B209" s="26" t="s">
        <v>174</v>
      </c>
      <c r="C209" s="26" t="s">
        <v>17</v>
      </c>
      <c r="D209" s="26" t="s">
        <v>227</v>
      </c>
      <c r="E209" s="26"/>
      <c r="F209" s="27" t="n">
        <f aca="false">F210</f>
        <v>790240</v>
      </c>
      <c r="G209" s="27" t="n">
        <f aca="false">G210</f>
        <v>0</v>
      </c>
      <c r="H209" s="27" t="n">
        <f aca="false">H210</f>
        <v>790240</v>
      </c>
      <c r="I209" s="27" t="n">
        <f aca="false">I210</f>
        <v>0</v>
      </c>
      <c r="J209" s="28"/>
      <c r="K209" s="24"/>
    </row>
    <row r="210" s="8" customFormat="true" ht="56.25" hidden="false" customHeight="false" outlineLevel="1" collapsed="false">
      <c r="A210" s="25" t="s">
        <v>228</v>
      </c>
      <c r="B210" s="26" t="s">
        <v>174</v>
      </c>
      <c r="C210" s="26" t="s">
        <v>17</v>
      </c>
      <c r="D210" s="26" t="s">
        <v>229</v>
      </c>
      <c r="E210" s="26"/>
      <c r="F210" s="27" t="n">
        <f aca="false">F211</f>
        <v>790240</v>
      </c>
      <c r="G210" s="27" t="n">
        <f aca="false">G211</f>
        <v>0</v>
      </c>
      <c r="H210" s="27" t="n">
        <f aca="false">H211</f>
        <v>790240</v>
      </c>
      <c r="I210" s="27" t="n">
        <f aca="false">I211</f>
        <v>0</v>
      </c>
      <c r="J210" s="28"/>
      <c r="K210" s="24"/>
    </row>
    <row r="211" s="8" customFormat="true" ht="37.5" hidden="false" customHeight="false" outlineLevel="2" collapsed="false">
      <c r="A211" s="25" t="s">
        <v>125</v>
      </c>
      <c r="B211" s="26" t="s">
        <v>174</v>
      </c>
      <c r="C211" s="26" t="s">
        <v>17</v>
      </c>
      <c r="D211" s="26" t="s">
        <v>229</v>
      </c>
      <c r="E211" s="26" t="s">
        <v>126</v>
      </c>
      <c r="F211" s="27" t="n">
        <v>790240</v>
      </c>
      <c r="G211" s="27" t="n">
        <v>0</v>
      </c>
      <c r="H211" s="27" t="n">
        <v>790240</v>
      </c>
      <c r="I211" s="27" t="n">
        <v>0</v>
      </c>
      <c r="J211" s="28"/>
      <c r="K211" s="24"/>
    </row>
    <row r="212" s="8" customFormat="true" ht="37.5" hidden="false" customHeight="false" outlineLevel="3" collapsed="false">
      <c r="A212" s="25" t="s">
        <v>236</v>
      </c>
      <c r="B212" s="26" t="s">
        <v>174</v>
      </c>
      <c r="C212" s="26" t="s">
        <v>17</v>
      </c>
      <c r="D212" s="26" t="s">
        <v>237</v>
      </c>
      <c r="E212" s="26"/>
      <c r="F212" s="27" t="n">
        <f aca="false">F213</f>
        <v>388900</v>
      </c>
      <c r="G212" s="27" t="n">
        <f aca="false">G213</f>
        <v>0</v>
      </c>
      <c r="H212" s="27" t="n">
        <f aca="false">H213</f>
        <v>388900</v>
      </c>
      <c r="I212" s="27" t="n">
        <f aca="false">I213</f>
        <v>0</v>
      </c>
      <c r="J212" s="28"/>
      <c r="K212" s="24"/>
    </row>
    <row r="213" s="8" customFormat="true" ht="56.25" hidden="false" customHeight="false" outlineLevel="4" collapsed="false">
      <c r="A213" s="25" t="s">
        <v>238</v>
      </c>
      <c r="B213" s="26" t="s">
        <v>174</v>
      </c>
      <c r="C213" s="26" t="s">
        <v>17</v>
      </c>
      <c r="D213" s="26" t="s">
        <v>239</v>
      </c>
      <c r="E213" s="26"/>
      <c r="F213" s="27" t="n">
        <f aca="false">F214</f>
        <v>388900</v>
      </c>
      <c r="G213" s="27" t="n">
        <f aca="false">G214</f>
        <v>0</v>
      </c>
      <c r="H213" s="27" t="n">
        <f aca="false">H214</f>
        <v>388900</v>
      </c>
      <c r="I213" s="27" t="n">
        <f aca="false">I214</f>
        <v>0</v>
      </c>
      <c r="J213" s="28"/>
      <c r="K213" s="24"/>
    </row>
    <row r="214" s="8" customFormat="true" ht="75" hidden="false" customHeight="false" outlineLevel="5" collapsed="false">
      <c r="A214" s="25" t="s">
        <v>240</v>
      </c>
      <c r="B214" s="26" t="s">
        <v>174</v>
      </c>
      <c r="C214" s="26" t="s">
        <v>17</v>
      </c>
      <c r="D214" s="26" t="s">
        <v>241</v>
      </c>
      <c r="E214" s="26"/>
      <c r="F214" s="27" t="n">
        <f aca="false">F215</f>
        <v>388900</v>
      </c>
      <c r="G214" s="27" t="n">
        <f aca="false">G215</f>
        <v>0</v>
      </c>
      <c r="H214" s="27" t="n">
        <f aca="false">H215</f>
        <v>388900</v>
      </c>
      <c r="I214" s="27" t="n">
        <f aca="false">I215</f>
        <v>0</v>
      </c>
      <c r="J214" s="28"/>
      <c r="K214" s="24"/>
    </row>
    <row r="215" s="8" customFormat="true" ht="37.5" hidden="false" customHeight="false" outlineLevel="4" collapsed="false">
      <c r="A215" s="25" t="s">
        <v>242</v>
      </c>
      <c r="B215" s="26" t="s">
        <v>174</v>
      </c>
      <c r="C215" s="26" t="s">
        <v>17</v>
      </c>
      <c r="D215" s="26" t="s">
        <v>243</v>
      </c>
      <c r="E215" s="26"/>
      <c r="F215" s="27" t="n">
        <f aca="false">F216</f>
        <v>388900</v>
      </c>
      <c r="G215" s="27" t="n">
        <f aca="false">G216</f>
        <v>0</v>
      </c>
      <c r="H215" s="27" t="n">
        <f aca="false">H216</f>
        <v>388900</v>
      </c>
      <c r="I215" s="27" t="n">
        <f aca="false">I216</f>
        <v>0</v>
      </c>
      <c r="J215" s="28"/>
      <c r="K215" s="24"/>
    </row>
    <row r="216" s="8" customFormat="true" ht="37.5" hidden="false" customHeight="false" outlineLevel="5" collapsed="false">
      <c r="A216" s="25" t="s">
        <v>125</v>
      </c>
      <c r="B216" s="26" t="s">
        <v>174</v>
      </c>
      <c r="C216" s="26" t="s">
        <v>17</v>
      </c>
      <c r="D216" s="26" t="s">
        <v>243</v>
      </c>
      <c r="E216" s="26" t="s">
        <v>126</v>
      </c>
      <c r="F216" s="27" t="n">
        <v>388900</v>
      </c>
      <c r="G216" s="27" t="n">
        <v>0</v>
      </c>
      <c r="H216" s="27" t="n">
        <v>388900</v>
      </c>
      <c r="I216" s="27" t="n">
        <v>0</v>
      </c>
      <c r="J216" s="28"/>
      <c r="K216" s="24"/>
    </row>
    <row r="217" s="8" customFormat="true" ht="18.75" hidden="false" customHeight="false" outlineLevel="4" collapsed="false">
      <c r="A217" s="20" t="s">
        <v>244</v>
      </c>
      <c r="B217" s="21" t="s">
        <v>174</v>
      </c>
      <c r="C217" s="21" t="s">
        <v>29</v>
      </c>
      <c r="D217" s="21"/>
      <c r="E217" s="21"/>
      <c r="F217" s="22" t="n">
        <f aca="false">F218</f>
        <v>4729000</v>
      </c>
      <c r="G217" s="22" t="n">
        <f aca="false">G218</f>
        <v>0</v>
      </c>
      <c r="H217" s="22" t="n">
        <f aca="false">H218</f>
        <v>4729000</v>
      </c>
      <c r="I217" s="22" t="n">
        <f aca="false">I218</f>
        <v>0</v>
      </c>
      <c r="J217" s="23"/>
      <c r="K217" s="24"/>
    </row>
    <row r="218" s="8" customFormat="true" ht="56.25" hidden="false" customHeight="false" outlineLevel="5" collapsed="false">
      <c r="A218" s="25" t="s">
        <v>175</v>
      </c>
      <c r="B218" s="26" t="s">
        <v>174</v>
      </c>
      <c r="C218" s="26" t="s">
        <v>29</v>
      </c>
      <c r="D218" s="26" t="s">
        <v>176</v>
      </c>
      <c r="E218" s="26"/>
      <c r="F218" s="27" t="n">
        <f aca="false">F219</f>
        <v>4729000</v>
      </c>
      <c r="G218" s="27" t="n">
        <f aca="false">G219</f>
        <v>0</v>
      </c>
      <c r="H218" s="27" t="n">
        <f aca="false">H219</f>
        <v>4729000</v>
      </c>
      <c r="I218" s="27" t="n">
        <f aca="false">I219</f>
        <v>0</v>
      </c>
      <c r="J218" s="28"/>
      <c r="K218" s="24"/>
    </row>
    <row r="219" s="8" customFormat="true" ht="37.5" hidden="false" customHeight="false" outlineLevel="4" collapsed="false">
      <c r="A219" s="25" t="s">
        <v>177</v>
      </c>
      <c r="B219" s="26" t="s">
        <v>174</v>
      </c>
      <c r="C219" s="26" t="s">
        <v>29</v>
      </c>
      <c r="D219" s="26" t="s">
        <v>178</v>
      </c>
      <c r="E219" s="26"/>
      <c r="F219" s="27" t="n">
        <f aca="false">F220</f>
        <v>4729000</v>
      </c>
      <c r="G219" s="27" t="n">
        <f aca="false">G220</f>
        <v>0</v>
      </c>
      <c r="H219" s="27" t="n">
        <f aca="false">H220</f>
        <v>4729000</v>
      </c>
      <c r="I219" s="27" t="n">
        <f aca="false">I220</f>
        <v>0</v>
      </c>
      <c r="J219" s="28"/>
      <c r="K219" s="24"/>
    </row>
    <row r="220" s="8" customFormat="true" ht="56.25" hidden="false" customHeight="false" outlineLevel="5" collapsed="false">
      <c r="A220" s="25" t="s">
        <v>179</v>
      </c>
      <c r="B220" s="26" t="s">
        <v>174</v>
      </c>
      <c r="C220" s="26" t="s">
        <v>29</v>
      </c>
      <c r="D220" s="26" t="s">
        <v>180</v>
      </c>
      <c r="E220" s="26"/>
      <c r="F220" s="27" t="n">
        <f aca="false">F221+F223+F225</f>
        <v>4729000</v>
      </c>
      <c r="G220" s="27" t="n">
        <f aca="false">G221+G223+G225</f>
        <v>0</v>
      </c>
      <c r="H220" s="27" t="n">
        <f aca="false">H221+H223+H225</f>
        <v>4729000</v>
      </c>
      <c r="I220" s="27" t="n">
        <f aca="false">I221+I223+I225</f>
        <v>0</v>
      </c>
      <c r="J220" s="28"/>
      <c r="K220" s="24"/>
    </row>
    <row r="221" s="8" customFormat="true" ht="37.5" hidden="false" customHeight="false" outlineLevel="1" collapsed="false">
      <c r="A221" s="25" t="s">
        <v>95</v>
      </c>
      <c r="B221" s="26" t="s">
        <v>174</v>
      </c>
      <c r="C221" s="26" t="s">
        <v>29</v>
      </c>
      <c r="D221" s="26" t="s">
        <v>245</v>
      </c>
      <c r="E221" s="26"/>
      <c r="F221" s="27" t="n">
        <f aca="false">F222</f>
        <v>20000</v>
      </c>
      <c r="G221" s="27" t="n">
        <f aca="false">G222</f>
        <v>0</v>
      </c>
      <c r="H221" s="27" t="n">
        <f aca="false">H222</f>
        <v>20000</v>
      </c>
      <c r="I221" s="27" t="n">
        <f aca="false">I222</f>
        <v>0</v>
      </c>
      <c r="J221" s="28"/>
      <c r="K221" s="24"/>
    </row>
    <row r="222" s="8" customFormat="true" ht="37.5" hidden="false" customHeight="false" outlineLevel="2" collapsed="false">
      <c r="A222" s="25" t="s">
        <v>125</v>
      </c>
      <c r="B222" s="26" t="s">
        <v>174</v>
      </c>
      <c r="C222" s="26" t="s">
        <v>29</v>
      </c>
      <c r="D222" s="26" t="s">
        <v>245</v>
      </c>
      <c r="E222" s="26" t="s">
        <v>126</v>
      </c>
      <c r="F222" s="27" t="n">
        <v>20000</v>
      </c>
      <c r="G222" s="27" t="n">
        <v>0</v>
      </c>
      <c r="H222" s="27" t="n">
        <v>20000</v>
      </c>
      <c r="I222" s="27" t="n">
        <v>0</v>
      </c>
      <c r="J222" s="28"/>
      <c r="K222" s="24"/>
    </row>
    <row r="223" s="8" customFormat="true" ht="56.25" hidden="false" customHeight="false" outlineLevel="3" collapsed="false">
      <c r="A223" s="25" t="s">
        <v>169</v>
      </c>
      <c r="B223" s="26" t="s">
        <v>174</v>
      </c>
      <c r="C223" s="26" t="s">
        <v>29</v>
      </c>
      <c r="D223" s="26" t="s">
        <v>246</v>
      </c>
      <c r="E223" s="26"/>
      <c r="F223" s="27" t="n">
        <f aca="false">F224</f>
        <v>4659000</v>
      </c>
      <c r="G223" s="27" t="n">
        <f aca="false">G224</f>
        <v>0</v>
      </c>
      <c r="H223" s="27" t="n">
        <f aca="false">H224</f>
        <v>4659000</v>
      </c>
      <c r="I223" s="27" t="n">
        <f aca="false">I224</f>
        <v>0</v>
      </c>
      <c r="J223" s="28"/>
      <c r="K223" s="24"/>
    </row>
    <row r="224" s="8" customFormat="true" ht="37.5" hidden="false" customHeight="false" outlineLevel="4" collapsed="false">
      <c r="A224" s="25" t="s">
        <v>125</v>
      </c>
      <c r="B224" s="26" t="s">
        <v>174</v>
      </c>
      <c r="C224" s="26" t="s">
        <v>29</v>
      </c>
      <c r="D224" s="26" t="s">
        <v>246</v>
      </c>
      <c r="E224" s="26" t="s">
        <v>126</v>
      </c>
      <c r="F224" s="27" t="n">
        <v>4659000</v>
      </c>
      <c r="G224" s="27" t="n">
        <v>0</v>
      </c>
      <c r="H224" s="27" t="n">
        <v>4659000</v>
      </c>
      <c r="I224" s="27" t="n">
        <v>0</v>
      </c>
      <c r="J224" s="28"/>
      <c r="K224" s="24"/>
    </row>
    <row r="225" s="8" customFormat="true" ht="37.5" hidden="false" customHeight="false" outlineLevel="5" collapsed="false">
      <c r="A225" s="25" t="s">
        <v>106</v>
      </c>
      <c r="B225" s="26" t="s">
        <v>174</v>
      </c>
      <c r="C225" s="26" t="s">
        <v>29</v>
      </c>
      <c r="D225" s="26" t="s">
        <v>247</v>
      </c>
      <c r="E225" s="26"/>
      <c r="F225" s="27" t="n">
        <f aca="false">F226</f>
        <v>50000</v>
      </c>
      <c r="G225" s="27" t="n">
        <f aca="false">G226</f>
        <v>0</v>
      </c>
      <c r="H225" s="27" t="n">
        <f aca="false">H226</f>
        <v>50000</v>
      </c>
      <c r="I225" s="27" t="n">
        <f aca="false">I226</f>
        <v>0</v>
      </c>
      <c r="J225" s="28"/>
      <c r="K225" s="24"/>
    </row>
    <row r="226" s="8" customFormat="true" ht="37.5" hidden="false" customHeight="false" outlineLevel="4" collapsed="false">
      <c r="A226" s="25" t="s">
        <v>36</v>
      </c>
      <c r="B226" s="26" t="s">
        <v>174</v>
      </c>
      <c r="C226" s="26" t="s">
        <v>29</v>
      </c>
      <c r="D226" s="26" t="s">
        <v>247</v>
      </c>
      <c r="E226" s="26" t="s">
        <v>37</v>
      </c>
      <c r="F226" s="27" t="n">
        <v>50000</v>
      </c>
      <c r="G226" s="27" t="n">
        <v>0</v>
      </c>
      <c r="H226" s="27" t="n">
        <v>50000</v>
      </c>
      <c r="I226" s="27" t="n">
        <v>0</v>
      </c>
      <c r="J226" s="28"/>
      <c r="K226" s="24"/>
    </row>
    <row r="227" s="8" customFormat="true" ht="37.5" hidden="false" customHeight="false" outlineLevel="5" collapsed="false">
      <c r="A227" s="20" t="s">
        <v>248</v>
      </c>
      <c r="B227" s="21" t="s">
        <v>174</v>
      </c>
      <c r="C227" s="21" t="s">
        <v>174</v>
      </c>
      <c r="D227" s="21"/>
      <c r="E227" s="21"/>
      <c r="F227" s="22" t="n">
        <f aca="false">F228+F233+F242+F247+F252</f>
        <v>20786400</v>
      </c>
      <c r="G227" s="22" t="n">
        <f aca="false">G228+G233+G242+G247+G252</f>
        <v>0</v>
      </c>
      <c r="H227" s="22" t="n">
        <f aca="false">H228+H233+H242+H247+H252</f>
        <v>20786400</v>
      </c>
      <c r="I227" s="22" t="n">
        <f aca="false">I228+I233+I242+I247+I252</f>
        <v>0</v>
      </c>
      <c r="J227" s="23"/>
      <c r="K227" s="24"/>
    </row>
    <row r="228" s="8" customFormat="true" ht="37.5" hidden="false" customHeight="false" outlineLevel="4" collapsed="false">
      <c r="A228" s="25" t="s">
        <v>87</v>
      </c>
      <c r="B228" s="26" t="s">
        <v>174</v>
      </c>
      <c r="C228" s="26" t="s">
        <v>174</v>
      </c>
      <c r="D228" s="26" t="s">
        <v>88</v>
      </c>
      <c r="E228" s="26"/>
      <c r="F228" s="27" t="n">
        <f aca="false">F229</f>
        <v>200000</v>
      </c>
      <c r="G228" s="27" t="n">
        <f aca="false">G229</f>
        <v>0</v>
      </c>
      <c r="H228" s="27" t="n">
        <f aca="false">H229</f>
        <v>200000</v>
      </c>
      <c r="I228" s="27" t="n">
        <f aca="false">I229</f>
        <v>0</v>
      </c>
      <c r="J228" s="28"/>
      <c r="K228" s="24"/>
    </row>
    <row r="229" s="8" customFormat="true" ht="37.5" hidden="false" customHeight="false" outlineLevel="5" collapsed="false">
      <c r="A229" s="25" t="s">
        <v>89</v>
      </c>
      <c r="B229" s="26" t="s">
        <v>174</v>
      </c>
      <c r="C229" s="26" t="s">
        <v>174</v>
      </c>
      <c r="D229" s="26" t="s">
        <v>90</v>
      </c>
      <c r="E229" s="26"/>
      <c r="F229" s="27" t="n">
        <f aca="false">F230</f>
        <v>200000</v>
      </c>
      <c r="G229" s="27" t="n">
        <f aca="false">G230</f>
        <v>0</v>
      </c>
      <c r="H229" s="27" t="n">
        <f aca="false">H230</f>
        <v>200000</v>
      </c>
      <c r="I229" s="27" t="n">
        <f aca="false">I230</f>
        <v>0</v>
      </c>
      <c r="J229" s="28"/>
      <c r="K229" s="24"/>
    </row>
    <row r="230" s="8" customFormat="true" ht="75" hidden="false" customHeight="false" outlineLevel="4" collapsed="false">
      <c r="A230" s="25" t="s">
        <v>91</v>
      </c>
      <c r="B230" s="26" t="s">
        <v>174</v>
      </c>
      <c r="C230" s="26" t="s">
        <v>174</v>
      </c>
      <c r="D230" s="26" t="s">
        <v>92</v>
      </c>
      <c r="E230" s="26"/>
      <c r="F230" s="27" t="n">
        <f aca="false">F231</f>
        <v>200000</v>
      </c>
      <c r="G230" s="27" t="n">
        <f aca="false">G231</f>
        <v>0</v>
      </c>
      <c r="H230" s="27" t="n">
        <f aca="false">H231</f>
        <v>200000</v>
      </c>
      <c r="I230" s="27" t="n">
        <f aca="false">I231</f>
        <v>0</v>
      </c>
      <c r="J230" s="28"/>
      <c r="K230" s="24"/>
    </row>
    <row r="231" s="8" customFormat="true" ht="37.5" hidden="false" customHeight="false" outlineLevel="5" collapsed="false">
      <c r="A231" s="25" t="s">
        <v>93</v>
      </c>
      <c r="B231" s="26" t="s">
        <v>174</v>
      </c>
      <c r="C231" s="26" t="s">
        <v>174</v>
      </c>
      <c r="D231" s="26" t="s">
        <v>94</v>
      </c>
      <c r="E231" s="26"/>
      <c r="F231" s="27" t="n">
        <f aca="false">F232</f>
        <v>200000</v>
      </c>
      <c r="G231" s="27" t="n">
        <f aca="false">G232</f>
        <v>0</v>
      </c>
      <c r="H231" s="27" t="n">
        <f aca="false">H232</f>
        <v>200000</v>
      </c>
      <c r="I231" s="27" t="n">
        <f aca="false">I232</f>
        <v>0</v>
      </c>
      <c r="J231" s="28"/>
      <c r="K231" s="24"/>
    </row>
    <row r="232" s="8" customFormat="true" ht="37.5" hidden="false" customHeight="false" outlineLevel="4" collapsed="false">
      <c r="A232" s="25" t="s">
        <v>125</v>
      </c>
      <c r="B232" s="26" t="s">
        <v>174</v>
      </c>
      <c r="C232" s="26" t="s">
        <v>174</v>
      </c>
      <c r="D232" s="26" t="s">
        <v>94</v>
      </c>
      <c r="E232" s="26" t="s">
        <v>126</v>
      </c>
      <c r="F232" s="27" t="n">
        <v>200000</v>
      </c>
      <c r="G232" s="27" t="n">
        <v>0</v>
      </c>
      <c r="H232" s="27" t="n">
        <v>200000</v>
      </c>
      <c r="I232" s="27" t="n">
        <v>0</v>
      </c>
      <c r="J232" s="28"/>
      <c r="K232" s="24"/>
    </row>
    <row r="233" s="8" customFormat="true" ht="56.25" hidden="false" customHeight="false" outlineLevel="5" collapsed="false">
      <c r="A233" s="25" t="s">
        <v>175</v>
      </c>
      <c r="B233" s="26" t="s">
        <v>174</v>
      </c>
      <c r="C233" s="26" t="s">
        <v>174</v>
      </c>
      <c r="D233" s="26" t="s">
        <v>176</v>
      </c>
      <c r="E233" s="26"/>
      <c r="F233" s="27" t="n">
        <f aca="false">F234</f>
        <v>17220900</v>
      </c>
      <c r="G233" s="27" t="n">
        <f aca="false">G234</f>
        <v>0</v>
      </c>
      <c r="H233" s="27" t="n">
        <f aca="false">H234</f>
        <v>17220900</v>
      </c>
      <c r="I233" s="27" t="n">
        <f aca="false">I234</f>
        <v>0</v>
      </c>
      <c r="J233" s="28"/>
      <c r="K233" s="24"/>
    </row>
    <row r="234" s="8" customFormat="true" ht="56.25" hidden="false" customHeight="false" outlineLevel="4" collapsed="false">
      <c r="A234" s="25" t="s">
        <v>249</v>
      </c>
      <c r="B234" s="26" t="s">
        <v>174</v>
      </c>
      <c r="C234" s="26" t="s">
        <v>174</v>
      </c>
      <c r="D234" s="26" t="s">
        <v>250</v>
      </c>
      <c r="E234" s="26"/>
      <c r="F234" s="27" t="n">
        <f aca="false">F235</f>
        <v>17220900</v>
      </c>
      <c r="G234" s="27" t="n">
        <f aca="false">G235</f>
        <v>0</v>
      </c>
      <c r="H234" s="27" t="n">
        <f aca="false">H235</f>
        <v>17220900</v>
      </c>
      <c r="I234" s="27" t="n">
        <f aca="false">I235</f>
        <v>0</v>
      </c>
      <c r="J234" s="28"/>
      <c r="K234" s="24"/>
    </row>
    <row r="235" s="8" customFormat="true" ht="75" hidden="false" customHeight="false" outlineLevel="5" collapsed="false">
      <c r="A235" s="25" t="s">
        <v>251</v>
      </c>
      <c r="B235" s="26" t="s">
        <v>174</v>
      </c>
      <c r="C235" s="26" t="s">
        <v>174</v>
      </c>
      <c r="D235" s="26" t="s">
        <v>252</v>
      </c>
      <c r="E235" s="26"/>
      <c r="F235" s="27" t="n">
        <f aca="false">F236+F238+F240</f>
        <v>17220900</v>
      </c>
      <c r="G235" s="27" t="n">
        <f aca="false">G236+G238+G240</f>
        <v>0</v>
      </c>
      <c r="H235" s="27" t="n">
        <f aca="false">H236+H238+H240</f>
        <v>17220900</v>
      </c>
      <c r="I235" s="27" t="n">
        <f aca="false">I236+I238+I240</f>
        <v>0</v>
      </c>
      <c r="J235" s="28"/>
      <c r="K235" s="24"/>
    </row>
    <row r="236" s="8" customFormat="true" ht="75" hidden="false" customHeight="false" outlineLevel="4" collapsed="false">
      <c r="A236" s="25" t="s">
        <v>123</v>
      </c>
      <c r="B236" s="26" t="s">
        <v>174</v>
      </c>
      <c r="C236" s="26" t="s">
        <v>174</v>
      </c>
      <c r="D236" s="26" t="s">
        <v>253</v>
      </c>
      <c r="E236" s="26"/>
      <c r="F236" s="27" t="n">
        <f aca="false">F237</f>
        <v>16901700</v>
      </c>
      <c r="G236" s="27" t="n">
        <f aca="false">G237</f>
        <v>0</v>
      </c>
      <c r="H236" s="27" t="n">
        <f aca="false">H237</f>
        <v>16901700</v>
      </c>
      <c r="I236" s="27" t="n">
        <f aca="false">I237</f>
        <v>0</v>
      </c>
      <c r="J236" s="28"/>
      <c r="K236" s="24"/>
    </row>
    <row r="237" s="8" customFormat="true" ht="37.5" hidden="false" customHeight="false" outlineLevel="5" collapsed="false">
      <c r="A237" s="25" t="s">
        <v>125</v>
      </c>
      <c r="B237" s="26" t="s">
        <v>174</v>
      </c>
      <c r="C237" s="26" t="s">
        <v>174</v>
      </c>
      <c r="D237" s="26" t="s">
        <v>253</v>
      </c>
      <c r="E237" s="26" t="s">
        <v>126</v>
      </c>
      <c r="F237" s="29" t="n">
        <v>16901700</v>
      </c>
      <c r="G237" s="29" t="n">
        <v>0</v>
      </c>
      <c r="H237" s="29" t="n">
        <v>16901700</v>
      </c>
      <c r="I237" s="29" t="n">
        <v>0</v>
      </c>
      <c r="J237" s="28"/>
      <c r="K237" s="24"/>
    </row>
    <row r="238" s="8" customFormat="true" ht="112.5" hidden="false" customHeight="false" outlineLevel="5" collapsed="false">
      <c r="A238" s="25" t="s">
        <v>254</v>
      </c>
      <c r="B238" s="26" t="s">
        <v>174</v>
      </c>
      <c r="C238" s="26" t="s">
        <v>174</v>
      </c>
      <c r="D238" s="26" t="s">
        <v>255</v>
      </c>
      <c r="E238" s="26"/>
      <c r="F238" s="33" t="n">
        <f aca="false">F239</f>
        <v>4200</v>
      </c>
      <c r="G238" s="33" t="n">
        <f aca="false">G239</f>
        <v>0</v>
      </c>
      <c r="H238" s="33" t="n">
        <f aca="false">H239</f>
        <v>4200</v>
      </c>
      <c r="I238" s="33" t="n">
        <f aca="false">I239</f>
        <v>0</v>
      </c>
      <c r="J238" s="28"/>
      <c r="K238" s="24"/>
    </row>
    <row r="239" s="8" customFormat="true" ht="37.5" hidden="false" customHeight="false" outlineLevel="5" collapsed="false">
      <c r="A239" s="25" t="s">
        <v>125</v>
      </c>
      <c r="B239" s="26" t="s">
        <v>174</v>
      </c>
      <c r="C239" s="26" t="s">
        <v>174</v>
      </c>
      <c r="D239" s="26" t="s">
        <v>255</v>
      </c>
      <c r="E239" s="26" t="s">
        <v>126</v>
      </c>
      <c r="F239" s="33" t="n">
        <v>4200</v>
      </c>
      <c r="G239" s="33" t="n">
        <v>0</v>
      </c>
      <c r="H239" s="33" t="n">
        <v>4200</v>
      </c>
      <c r="I239" s="33" t="n">
        <v>0</v>
      </c>
      <c r="J239" s="28"/>
      <c r="K239" s="24"/>
    </row>
    <row r="240" s="8" customFormat="true" ht="75" hidden="false" customHeight="false" outlineLevel="5" collapsed="false">
      <c r="A240" s="25" t="s">
        <v>127</v>
      </c>
      <c r="B240" s="26" t="s">
        <v>174</v>
      </c>
      <c r="C240" s="26" t="s">
        <v>174</v>
      </c>
      <c r="D240" s="26" t="s">
        <v>256</v>
      </c>
      <c r="E240" s="26"/>
      <c r="F240" s="33" t="n">
        <f aca="false">F241</f>
        <v>315000</v>
      </c>
      <c r="G240" s="33" t="n">
        <f aca="false">G241</f>
        <v>0</v>
      </c>
      <c r="H240" s="33" t="n">
        <f aca="false">H241</f>
        <v>315000</v>
      </c>
      <c r="I240" s="33" t="n">
        <f aca="false">I241</f>
        <v>0</v>
      </c>
      <c r="J240" s="28"/>
      <c r="K240" s="24"/>
    </row>
    <row r="241" s="8" customFormat="true" ht="37.5" hidden="false" customHeight="false" outlineLevel="5" collapsed="false">
      <c r="A241" s="25" t="s">
        <v>125</v>
      </c>
      <c r="B241" s="26" t="s">
        <v>174</v>
      </c>
      <c r="C241" s="26" t="s">
        <v>174</v>
      </c>
      <c r="D241" s="26" t="s">
        <v>256</v>
      </c>
      <c r="E241" s="26" t="s">
        <v>126</v>
      </c>
      <c r="F241" s="33" t="n">
        <v>315000</v>
      </c>
      <c r="G241" s="33" t="n">
        <v>0</v>
      </c>
      <c r="H241" s="29" t="n">
        <v>315000</v>
      </c>
      <c r="I241" s="29" t="n">
        <v>0</v>
      </c>
      <c r="J241" s="28"/>
      <c r="K241" s="24"/>
    </row>
    <row r="242" s="8" customFormat="true" ht="37.5" hidden="false" customHeight="false" outlineLevel="2" collapsed="false">
      <c r="A242" s="25" t="s">
        <v>186</v>
      </c>
      <c r="B242" s="26" t="s">
        <v>174</v>
      </c>
      <c r="C242" s="26" t="s">
        <v>174</v>
      </c>
      <c r="D242" s="26" t="s">
        <v>187</v>
      </c>
      <c r="E242" s="26"/>
      <c r="F242" s="27" t="n">
        <f aca="false">F243</f>
        <v>200000</v>
      </c>
      <c r="G242" s="27" t="n">
        <f aca="false">G243</f>
        <v>0</v>
      </c>
      <c r="H242" s="27" t="n">
        <f aca="false">H243</f>
        <v>200000</v>
      </c>
      <c r="I242" s="27" t="n">
        <f aca="false">I243</f>
        <v>0</v>
      </c>
      <c r="J242" s="28"/>
      <c r="K242" s="24"/>
    </row>
    <row r="243" s="8" customFormat="true" ht="56.25" hidden="false" customHeight="false" outlineLevel="3" collapsed="false">
      <c r="A243" s="25" t="s">
        <v>193</v>
      </c>
      <c r="B243" s="26" t="s">
        <v>174</v>
      </c>
      <c r="C243" s="26" t="s">
        <v>174</v>
      </c>
      <c r="D243" s="26" t="s">
        <v>194</v>
      </c>
      <c r="E243" s="26"/>
      <c r="F243" s="27" t="n">
        <f aca="false">F244</f>
        <v>200000</v>
      </c>
      <c r="G243" s="27" t="n">
        <f aca="false">G244</f>
        <v>0</v>
      </c>
      <c r="H243" s="27" t="n">
        <f aca="false">H244</f>
        <v>200000</v>
      </c>
      <c r="I243" s="27" t="n">
        <f aca="false">I244</f>
        <v>0</v>
      </c>
      <c r="J243" s="28"/>
      <c r="K243" s="24"/>
    </row>
    <row r="244" s="8" customFormat="true" ht="75" hidden="false" customHeight="false" outlineLevel="4" collapsed="false">
      <c r="A244" s="25" t="s">
        <v>195</v>
      </c>
      <c r="B244" s="26" t="s">
        <v>174</v>
      </c>
      <c r="C244" s="26" t="s">
        <v>174</v>
      </c>
      <c r="D244" s="26" t="s">
        <v>196</v>
      </c>
      <c r="E244" s="26"/>
      <c r="F244" s="27" t="n">
        <f aca="false">F245</f>
        <v>200000</v>
      </c>
      <c r="G244" s="27" t="n">
        <f aca="false">G245</f>
        <v>0</v>
      </c>
      <c r="H244" s="27" t="n">
        <f aca="false">H245</f>
        <v>200000</v>
      </c>
      <c r="I244" s="27" t="n">
        <f aca="false">I245</f>
        <v>0</v>
      </c>
      <c r="J244" s="28"/>
      <c r="K244" s="24"/>
    </row>
    <row r="245" s="8" customFormat="true" ht="18.75" hidden="false" customHeight="false" outlineLevel="5" collapsed="false">
      <c r="A245" s="25" t="s">
        <v>197</v>
      </c>
      <c r="B245" s="26" t="s">
        <v>174</v>
      </c>
      <c r="C245" s="26" t="s">
        <v>174</v>
      </c>
      <c r="D245" s="26" t="s">
        <v>198</v>
      </c>
      <c r="E245" s="26"/>
      <c r="F245" s="27" t="n">
        <f aca="false">F246</f>
        <v>200000</v>
      </c>
      <c r="G245" s="27" t="n">
        <f aca="false">G246</f>
        <v>0</v>
      </c>
      <c r="H245" s="27" t="n">
        <f aca="false">H246</f>
        <v>200000</v>
      </c>
      <c r="I245" s="27" t="n">
        <f aca="false">I246</f>
        <v>0</v>
      </c>
      <c r="J245" s="28"/>
      <c r="K245" s="24"/>
    </row>
    <row r="246" s="8" customFormat="true" ht="37.5" hidden="false" customHeight="false" outlineLevel="4" collapsed="false">
      <c r="A246" s="25" t="s">
        <v>125</v>
      </c>
      <c r="B246" s="26" t="s">
        <v>174</v>
      </c>
      <c r="C246" s="26" t="s">
        <v>174</v>
      </c>
      <c r="D246" s="26" t="s">
        <v>198</v>
      </c>
      <c r="E246" s="26" t="s">
        <v>126</v>
      </c>
      <c r="F246" s="27" t="n">
        <v>200000</v>
      </c>
      <c r="G246" s="27" t="n">
        <v>0</v>
      </c>
      <c r="H246" s="27" t="n">
        <v>200000</v>
      </c>
      <c r="I246" s="27" t="n">
        <v>0</v>
      </c>
      <c r="J246" s="28"/>
      <c r="K246" s="24"/>
    </row>
    <row r="247" s="8" customFormat="true" ht="37.5" hidden="false" customHeight="false" outlineLevel="5" collapsed="false">
      <c r="A247" s="25" t="s">
        <v>236</v>
      </c>
      <c r="B247" s="26" t="s">
        <v>174</v>
      </c>
      <c r="C247" s="26" t="s">
        <v>174</v>
      </c>
      <c r="D247" s="26" t="s">
        <v>237</v>
      </c>
      <c r="E247" s="26"/>
      <c r="F247" s="27" t="n">
        <f aca="false">F248</f>
        <v>865500</v>
      </c>
      <c r="G247" s="27" t="n">
        <f aca="false">G248</f>
        <v>0</v>
      </c>
      <c r="H247" s="27" t="n">
        <f aca="false">H248</f>
        <v>865500</v>
      </c>
      <c r="I247" s="27" t="n">
        <f aca="false">I248</f>
        <v>0</v>
      </c>
      <c r="J247" s="28"/>
      <c r="K247" s="24"/>
    </row>
    <row r="248" s="8" customFormat="true" ht="56.25" hidden="false" customHeight="false" outlineLevel="4" collapsed="false">
      <c r="A248" s="25" t="s">
        <v>257</v>
      </c>
      <c r="B248" s="26" t="s">
        <v>174</v>
      </c>
      <c r="C248" s="26" t="s">
        <v>174</v>
      </c>
      <c r="D248" s="26" t="s">
        <v>258</v>
      </c>
      <c r="E248" s="26"/>
      <c r="F248" s="27" t="n">
        <f aca="false">F249</f>
        <v>865500</v>
      </c>
      <c r="G248" s="27" t="n">
        <f aca="false">G249</f>
        <v>0</v>
      </c>
      <c r="H248" s="27" t="n">
        <f aca="false">H249</f>
        <v>865500</v>
      </c>
      <c r="I248" s="27" t="n">
        <f aca="false">I249</f>
        <v>0</v>
      </c>
      <c r="J248" s="28"/>
      <c r="K248" s="24"/>
    </row>
    <row r="249" s="8" customFormat="true" ht="112.5" hidden="false" customHeight="false" outlineLevel="5" collapsed="false">
      <c r="A249" s="25" t="s">
        <v>259</v>
      </c>
      <c r="B249" s="26" t="s">
        <v>174</v>
      </c>
      <c r="C249" s="26" t="s">
        <v>174</v>
      </c>
      <c r="D249" s="26" t="s">
        <v>260</v>
      </c>
      <c r="E249" s="26"/>
      <c r="F249" s="27" t="n">
        <f aca="false">F250</f>
        <v>865500</v>
      </c>
      <c r="G249" s="27" t="n">
        <f aca="false">G250</f>
        <v>0</v>
      </c>
      <c r="H249" s="27" t="n">
        <f aca="false">H250</f>
        <v>865500</v>
      </c>
      <c r="I249" s="27" t="n">
        <f aca="false">I250</f>
        <v>0</v>
      </c>
      <c r="J249" s="28"/>
      <c r="K249" s="24"/>
    </row>
    <row r="250" s="8" customFormat="true" ht="37.5" hidden="false" customHeight="false" outlineLevel="1" collapsed="false">
      <c r="A250" s="25" t="s">
        <v>242</v>
      </c>
      <c r="B250" s="26" t="s">
        <v>174</v>
      </c>
      <c r="C250" s="26" t="s">
        <v>174</v>
      </c>
      <c r="D250" s="26" t="s">
        <v>261</v>
      </c>
      <c r="E250" s="26"/>
      <c r="F250" s="27" t="n">
        <f aca="false">F251</f>
        <v>865500</v>
      </c>
      <c r="G250" s="27" t="n">
        <f aca="false">G251</f>
        <v>0</v>
      </c>
      <c r="H250" s="27" t="n">
        <f aca="false">H251</f>
        <v>865500</v>
      </c>
      <c r="I250" s="27" t="n">
        <f aca="false">I251</f>
        <v>0</v>
      </c>
      <c r="J250" s="28"/>
      <c r="K250" s="24"/>
    </row>
    <row r="251" s="8" customFormat="true" ht="37.5" hidden="false" customHeight="false" outlineLevel="2" collapsed="false">
      <c r="A251" s="25" t="s">
        <v>125</v>
      </c>
      <c r="B251" s="26" t="s">
        <v>174</v>
      </c>
      <c r="C251" s="26" t="s">
        <v>174</v>
      </c>
      <c r="D251" s="26" t="s">
        <v>261</v>
      </c>
      <c r="E251" s="26" t="s">
        <v>126</v>
      </c>
      <c r="F251" s="27" t="n">
        <v>865500</v>
      </c>
      <c r="G251" s="27" t="n">
        <v>0</v>
      </c>
      <c r="H251" s="27" t="n">
        <v>865500</v>
      </c>
      <c r="I251" s="27" t="n">
        <v>0</v>
      </c>
      <c r="J251" s="28"/>
      <c r="K251" s="24"/>
    </row>
    <row r="252" s="8" customFormat="true" ht="37.5" hidden="false" customHeight="false" outlineLevel="3" collapsed="false">
      <c r="A252" s="25" t="s">
        <v>49</v>
      </c>
      <c r="B252" s="26" t="s">
        <v>174</v>
      </c>
      <c r="C252" s="26" t="s">
        <v>174</v>
      </c>
      <c r="D252" s="26" t="s">
        <v>50</v>
      </c>
      <c r="E252" s="26"/>
      <c r="F252" s="27" t="n">
        <f aca="false">F253</f>
        <v>2300000</v>
      </c>
      <c r="G252" s="27" t="n">
        <f aca="false">G253</f>
        <v>0</v>
      </c>
      <c r="H252" s="27" t="n">
        <f aca="false">H253</f>
        <v>2300000</v>
      </c>
      <c r="I252" s="27" t="n">
        <f aca="false">I253</f>
        <v>0</v>
      </c>
      <c r="J252" s="28"/>
      <c r="K252" s="24"/>
    </row>
    <row r="253" s="8" customFormat="true" ht="37.5" hidden="false" customHeight="false" outlineLevel="4" collapsed="false">
      <c r="A253" s="25" t="s">
        <v>51</v>
      </c>
      <c r="B253" s="26" t="s">
        <v>174</v>
      </c>
      <c r="C253" s="26" t="s">
        <v>174</v>
      </c>
      <c r="D253" s="26" t="s">
        <v>52</v>
      </c>
      <c r="E253" s="26"/>
      <c r="F253" s="27" t="n">
        <f aca="false">F254</f>
        <v>2300000</v>
      </c>
      <c r="G253" s="27" t="n">
        <f aca="false">G254</f>
        <v>0</v>
      </c>
      <c r="H253" s="27" t="n">
        <f aca="false">H254</f>
        <v>2300000</v>
      </c>
      <c r="I253" s="27" t="n">
        <f aca="false">I254</f>
        <v>0</v>
      </c>
      <c r="J253" s="28"/>
      <c r="K253" s="24"/>
    </row>
    <row r="254" s="8" customFormat="true" ht="75" hidden="false" customHeight="false" outlineLevel="5" collapsed="false">
      <c r="A254" s="25" t="s">
        <v>53</v>
      </c>
      <c r="B254" s="26" t="s">
        <v>174</v>
      </c>
      <c r="C254" s="26" t="s">
        <v>174</v>
      </c>
      <c r="D254" s="26" t="s">
        <v>54</v>
      </c>
      <c r="E254" s="26"/>
      <c r="F254" s="27" t="n">
        <f aca="false">F255</f>
        <v>2300000</v>
      </c>
      <c r="G254" s="27" t="n">
        <f aca="false">G255</f>
        <v>0</v>
      </c>
      <c r="H254" s="27" t="n">
        <f aca="false">H255</f>
        <v>2300000</v>
      </c>
      <c r="I254" s="27" t="n">
        <f aca="false">I255</f>
        <v>0</v>
      </c>
      <c r="J254" s="28"/>
      <c r="K254" s="24"/>
    </row>
    <row r="255" s="8" customFormat="true" ht="56.25" hidden="false" customHeight="false" outlineLevel="4" collapsed="false">
      <c r="A255" s="25" t="s">
        <v>169</v>
      </c>
      <c r="B255" s="26" t="s">
        <v>174</v>
      </c>
      <c r="C255" s="26" t="s">
        <v>174</v>
      </c>
      <c r="D255" s="26" t="s">
        <v>262</v>
      </c>
      <c r="E255" s="26"/>
      <c r="F255" s="27" t="n">
        <f aca="false">F256</f>
        <v>2300000</v>
      </c>
      <c r="G255" s="27" t="n">
        <f aca="false">G256</f>
        <v>0</v>
      </c>
      <c r="H255" s="27" t="n">
        <f aca="false">H256</f>
        <v>2300000</v>
      </c>
      <c r="I255" s="27" t="n">
        <f aca="false">I256</f>
        <v>0</v>
      </c>
      <c r="J255" s="28"/>
      <c r="K255" s="24"/>
    </row>
    <row r="256" s="8" customFormat="true" ht="37.5" hidden="false" customHeight="false" outlineLevel="5" collapsed="false">
      <c r="A256" s="25" t="s">
        <v>125</v>
      </c>
      <c r="B256" s="26" t="s">
        <v>174</v>
      </c>
      <c r="C256" s="26" t="s">
        <v>174</v>
      </c>
      <c r="D256" s="26" t="s">
        <v>262</v>
      </c>
      <c r="E256" s="26" t="s">
        <v>126</v>
      </c>
      <c r="F256" s="27" t="n">
        <v>2300000</v>
      </c>
      <c r="G256" s="27" t="n">
        <v>0</v>
      </c>
      <c r="H256" s="27" t="n">
        <v>2300000</v>
      </c>
      <c r="I256" s="27" t="n">
        <v>0</v>
      </c>
      <c r="J256" s="28"/>
      <c r="K256" s="24"/>
    </row>
    <row r="257" s="8" customFormat="true" ht="18.75" hidden="false" customHeight="false" outlineLevel="5" collapsed="false">
      <c r="A257" s="20" t="s">
        <v>263</v>
      </c>
      <c r="B257" s="21" t="s">
        <v>264</v>
      </c>
      <c r="C257" s="21"/>
      <c r="D257" s="21"/>
      <c r="E257" s="21"/>
      <c r="F257" s="22" t="n">
        <f aca="false">F258</f>
        <v>60000</v>
      </c>
      <c r="G257" s="22" t="n">
        <f aca="false">G258</f>
        <v>0</v>
      </c>
      <c r="H257" s="22" t="n">
        <f aca="false">H258</f>
        <v>60000</v>
      </c>
      <c r="I257" s="22" t="n">
        <f aca="false">I258</f>
        <v>0</v>
      </c>
      <c r="J257" s="23"/>
      <c r="K257" s="24"/>
    </row>
    <row r="258" s="8" customFormat="true" ht="18.75" hidden="false" customHeight="false" outlineLevel="4" collapsed="false">
      <c r="A258" s="20" t="s">
        <v>265</v>
      </c>
      <c r="B258" s="21" t="s">
        <v>264</v>
      </c>
      <c r="C258" s="21" t="s">
        <v>174</v>
      </c>
      <c r="D258" s="21"/>
      <c r="E258" s="21"/>
      <c r="F258" s="22" t="n">
        <f aca="false">F259</f>
        <v>60000</v>
      </c>
      <c r="G258" s="22" t="n">
        <f aca="false">G259</f>
        <v>0</v>
      </c>
      <c r="H258" s="22" t="n">
        <f aca="false">H259</f>
        <v>60000</v>
      </c>
      <c r="I258" s="22" t="n">
        <f aca="false">I259</f>
        <v>0</v>
      </c>
      <c r="J258" s="23"/>
      <c r="K258" s="24"/>
    </row>
    <row r="259" s="8" customFormat="true" ht="37.5" hidden="false" customHeight="false" outlineLevel="5" collapsed="false">
      <c r="A259" s="25" t="s">
        <v>266</v>
      </c>
      <c r="B259" s="26" t="s">
        <v>264</v>
      </c>
      <c r="C259" s="26" t="s">
        <v>174</v>
      </c>
      <c r="D259" s="26" t="s">
        <v>267</v>
      </c>
      <c r="E259" s="26"/>
      <c r="F259" s="27" t="n">
        <f aca="false">F260</f>
        <v>60000</v>
      </c>
      <c r="G259" s="27" t="n">
        <f aca="false">G260</f>
        <v>0</v>
      </c>
      <c r="H259" s="27" t="n">
        <f aca="false">H260</f>
        <v>60000</v>
      </c>
      <c r="I259" s="27" t="n">
        <f aca="false">I260</f>
        <v>0</v>
      </c>
      <c r="J259" s="28"/>
      <c r="K259" s="24"/>
    </row>
    <row r="260" s="8" customFormat="true" ht="37.5" hidden="false" customHeight="false" outlineLevel="4" collapsed="false">
      <c r="A260" s="25" t="s">
        <v>268</v>
      </c>
      <c r="B260" s="26" t="s">
        <v>264</v>
      </c>
      <c r="C260" s="26" t="s">
        <v>174</v>
      </c>
      <c r="D260" s="26" t="s">
        <v>269</v>
      </c>
      <c r="E260" s="26"/>
      <c r="F260" s="27" t="n">
        <f aca="false">F261</f>
        <v>60000</v>
      </c>
      <c r="G260" s="27" t="n">
        <f aca="false">G261</f>
        <v>0</v>
      </c>
      <c r="H260" s="27" t="n">
        <f aca="false">H261</f>
        <v>60000</v>
      </c>
      <c r="I260" s="27" t="n">
        <f aca="false">I261</f>
        <v>0</v>
      </c>
      <c r="J260" s="28"/>
      <c r="K260" s="24"/>
    </row>
    <row r="261" s="8" customFormat="true" ht="75" hidden="false" customHeight="false" outlineLevel="5" collapsed="false">
      <c r="A261" s="25" t="s">
        <v>270</v>
      </c>
      <c r="B261" s="26" t="s">
        <v>264</v>
      </c>
      <c r="C261" s="26" t="s">
        <v>174</v>
      </c>
      <c r="D261" s="26" t="s">
        <v>271</v>
      </c>
      <c r="E261" s="26"/>
      <c r="F261" s="27" t="n">
        <f aca="false">F262</f>
        <v>60000</v>
      </c>
      <c r="G261" s="27" t="n">
        <f aca="false">G262</f>
        <v>0</v>
      </c>
      <c r="H261" s="27" t="n">
        <f aca="false">H262</f>
        <v>60000</v>
      </c>
      <c r="I261" s="27" t="n">
        <f aca="false">I262</f>
        <v>0</v>
      </c>
      <c r="J261" s="28"/>
      <c r="K261" s="24"/>
    </row>
    <row r="262" s="8" customFormat="true" ht="18.75" hidden="false" customHeight="false" outlineLevel="4" collapsed="false">
      <c r="A262" s="25" t="s">
        <v>272</v>
      </c>
      <c r="B262" s="26" t="s">
        <v>264</v>
      </c>
      <c r="C262" s="26" t="s">
        <v>174</v>
      </c>
      <c r="D262" s="26" t="s">
        <v>273</v>
      </c>
      <c r="E262" s="26"/>
      <c r="F262" s="27" t="n">
        <f aca="false">F263+F264</f>
        <v>60000</v>
      </c>
      <c r="G262" s="27" t="n">
        <f aca="false">G263+G264</f>
        <v>0</v>
      </c>
      <c r="H262" s="27" t="n">
        <f aca="false">H263+H264</f>
        <v>60000</v>
      </c>
      <c r="I262" s="27" t="n">
        <f aca="false">I263+I264</f>
        <v>0</v>
      </c>
      <c r="J262" s="28"/>
      <c r="K262" s="24"/>
    </row>
    <row r="263" s="8" customFormat="true" ht="37.5" hidden="false" customHeight="false" outlineLevel="5" collapsed="false">
      <c r="A263" s="25" t="s">
        <v>125</v>
      </c>
      <c r="B263" s="26" t="s">
        <v>264</v>
      </c>
      <c r="C263" s="26" t="s">
        <v>174</v>
      </c>
      <c r="D263" s="26" t="s">
        <v>273</v>
      </c>
      <c r="E263" s="26" t="s">
        <v>37</v>
      </c>
      <c r="F263" s="27" t="n">
        <v>30000</v>
      </c>
      <c r="G263" s="27" t="n">
        <v>0</v>
      </c>
      <c r="H263" s="27" t="n">
        <v>30000</v>
      </c>
      <c r="I263" s="27" t="n">
        <v>0</v>
      </c>
      <c r="J263" s="28"/>
      <c r="K263" s="24"/>
    </row>
    <row r="264" s="8" customFormat="true" ht="37.5" hidden="false" customHeight="false" outlineLevel="5" collapsed="false">
      <c r="A264" s="25" t="s">
        <v>125</v>
      </c>
      <c r="B264" s="26" t="s">
        <v>264</v>
      </c>
      <c r="C264" s="26" t="s">
        <v>174</v>
      </c>
      <c r="D264" s="26" t="s">
        <v>273</v>
      </c>
      <c r="E264" s="26" t="s">
        <v>126</v>
      </c>
      <c r="F264" s="27" t="n">
        <v>30000</v>
      </c>
      <c r="G264" s="27" t="n">
        <v>0</v>
      </c>
      <c r="H264" s="27" t="n">
        <v>30000</v>
      </c>
      <c r="I264" s="27" t="n">
        <v>0</v>
      </c>
      <c r="J264" s="28"/>
      <c r="K264" s="24"/>
    </row>
    <row r="265" s="8" customFormat="true" ht="18.75" hidden="false" customHeight="false" outlineLevel="2" collapsed="false">
      <c r="A265" s="20" t="s">
        <v>274</v>
      </c>
      <c r="B265" s="21" t="s">
        <v>275</v>
      </c>
      <c r="C265" s="21"/>
      <c r="D265" s="21"/>
      <c r="E265" s="21"/>
      <c r="F265" s="22" t="n">
        <f aca="false">F266+F282+F307+F334+F359</f>
        <v>180727000.52</v>
      </c>
      <c r="G265" s="22" t="n">
        <f aca="false">G266+G282+G307+G334+G359</f>
        <v>109967256.66</v>
      </c>
      <c r="H265" s="22" t="n">
        <f aca="false">H266+H282+H307+H334+H359</f>
        <v>181933810.52</v>
      </c>
      <c r="I265" s="22" t="n">
        <f aca="false">I266+I282+I307+I334+I359</f>
        <v>111113756.66</v>
      </c>
      <c r="J265" s="23"/>
      <c r="K265" s="24"/>
    </row>
    <row r="266" s="8" customFormat="true" ht="18.75" hidden="false" customHeight="false" outlineLevel="3" collapsed="false">
      <c r="A266" s="20" t="s">
        <v>276</v>
      </c>
      <c r="B266" s="21" t="s">
        <v>275</v>
      </c>
      <c r="C266" s="21" t="s">
        <v>15</v>
      </c>
      <c r="D266" s="21"/>
      <c r="E266" s="21"/>
      <c r="F266" s="22" t="n">
        <f aca="false">F267</f>
        <v>68862014.6</v>
      </c>
      <c r="G266" s="22" t="n">
        <f aca="false">G267</f>
        <v>45205808.7</v>
      </c>
      <c r="H266" s="22" t="n">
        <f aca="false">H267</f>
        <v>70068124.6</v>
      </c>
      <c r="I266" s="22" t="n">
        <f aca="false">I267</f>
        <v>46351608.7</v>
      </c>
      <c r="J266" s="23"/>
      <c r="K266" s="24"/>
    </row>
    <row r="267" s="8" customFormat="true" ht="37.5" hidden="false" customHeight="false" outlineLevel="4" collapsed="false">
      <c r="A267" s="25" t="s">
        <v>73</v>
      </c>
      <c r="B267" s="26" t="s">
        <v>275</v>
      </c>
      <c r="C267" s="26" t="s">
        <v>15</v>
      </c>
      <c r="D267" s="26" t="s">
        <v>74</v>
      </c>
      <c r="E267" s="26"/>
      <c r="F267" s="27" t="n">
        <f aca="false">F268</f>
        <v>68862014.6</v>
      </c>
      <c r="G267" s="27" t="n">
        <f aca="false">G268</f>
        <v>45205808.7</v>
      </c>
      <c r="H267" s="27" t="n">
        <f aca="false">H268</f>
        <v>70068124.6</v>
      </c>
      <c r="I267" s="27" t="n">
        <f aca="false">I268</f>
        <v>46351608.7</v>
      </c>
      <c r="J267" s="28"/>
      <c r="K267" s="24"/>
    </row>
    <row r="268" s="8" customFormat="true" ht="37.5" hidden="false" customHeight="false" outlineLevel="5" collapsed="false">
      <c r="A268" s="25" t="s">
        <v>75</v>
      </c>
      <c r="B268" s="26" t="s">
        <v>275</v>
      </c>
      <c r="C268" s="26" t="s">
        <v>15</v>
      </c>
      <c r="D268" s="26" t="s">
        <v>76</v>
      </c>
      <c r="E268" s="26"/>
      <c r="F268" s="27" t="n">
        <f aca="false">F269</f>
        <v>68862014.6</v>
      </c>
      <c r="G268" s="27" t="n">
        <f aca="false">G269</f>
        <v>45205808.7</v>
      </c>
      <c r="H268" s="27" t="n">
        <f aca="false">H269</f>
        <v>70068124.6</v>
      </c>
      <c r="I268" s="27" t="n">
        <f aca="false">I269</f>
        <v>46351608.7</v>
      </c>
      <c r="J268" s="28"/>
      <c r="K268" s="24"/>
    </row>
    <row r="269" s="8" customFormat="true" ht="56.25" hidden="false" customHeight="false" outlineLevel="4" collapsed="false">
      <c r="A269" s="25" t="s">
        <v>277</v>
      </c>
      <c r="B269" s="26" t="s">
        <v>275</v>
      </c>
      <c r="C269" s="26" t="s">
        <v>15</v>
      </c>
      <c r="D269" s="26" t="s">
        <v>278</v>
      </c>
      <c r="E269" s="26"/>
      <c r="F269" s="27" t="n">
        <f aca="false">F270+F272+F274+F276+F278+F280</f>
        <v>68862014.6</v>
      </c>
      <c r="G269" s="27" t="n">
        <f aca="false">G270+G272+G274+G276+G278+G280</f>
        <v>45205808.7</v>
      </c>
      <c r="H269" s="27" t="n">
        <f aca="false">H270+H272+H274+H276+H278+H280</f>
        <v>70068124.6</v>
      </c>
      <c r="I269" s="27" t="n">
        <f aca="false">I270+I272+I274+I276+I278+I280</f>
        <v>46351608.7</v>
      </c>
      <c r="J269" s="28"/>
      <c r="K269" s="24"/>
    </row>
    <row r="270" s="8" customFormat="true" ht="75" hidden="false" customHeight="false" outlineLevel="5" collapsed="false">
      <c r="A270" s="25" t="s">
        <v>123</v>
      </c>
      <c r="B270" s="26" t="s">
        <v>275</v>
      </c>
      <c r="C270" s="26" t="s">
        <v>15</v>
      </c>
      <c r="D270" s="26" t="s">
        <v>279</v>
      </c>
      <c r="E270" s="26"/>
      <c r="F270" s="27" t="n">
        <f aca="false">F271</f>
        <v>22348715.9</v>
      </c>
      <c r="G270" s="27" t="n">
        <f aca="false">G271</f>
        <v>0</v>
      </c>
      <c r="H270" s="27" t="n">
        <f aca="false">H271</f>
        <v>22348715.9</v>
      </c>
      <c r="I270" s="27" t="n">
        <f aca="false">I271</f>
        <v>0</v>
      </c>
      <c r="J270" s="28"/>
      <c r="K270" s="24"/>
    </row>
    <row r="271" s="8" customFormat="true" ht="37.5" hidden="false" customHeight="false" outlineLevel="1" collapsed="false">
      <c r="A271" s="25" t="s">
        <v>125</v>
      </c>
      <c r="B271" s="26" t="s">
        <v>275</v>
      </c>
      <c r="C271" s="26" t="s">
        <v>15</v>
      </c>
      <c r="D271" s="26" t="s">
        <v>279</v>
      </c>
      <c r="E271" s="26" t="s">
        <v>126</v>
      </c>
      <c r="F271" s="27" t="n">
        <v>22348715.9</v>
      </c>
      <c r="G271" s="27" t="n">
        <v>0</v>
      </c>
      <c r="H271" s="27" t="n">
        <v>22348715.9</v>
      </c>
      <c r="I271" s="27" t="n">
        <v>0</v>
      </c>
      <c r="J271" s="28"/>
      <c r="K271" s="24"/>
    </row>
    <row r="272" s="8" customFormat="true" ht="112.5" hidden="false" customHeight="false" outlineLevel="4" collapsed="false">
      <c r="A272" s="25" t="s">
        <v>254</v>
      </c>
      <c r="B272" s="26" t="s">
        <v>275</v>
      </c>
      <c r="C272" s="26" t="s">
        <v>15</v>
      </c>
      <c r="D272" s="26" t="s">
        <v>280</v>
      </c>
      <c r="E272" s="26"/>
      <c r="F272" s="27" t="n">
        <f aca="false">F273</f>
        <v>224150</v>
      </c>
      <c r="G272" s="27" t="n">
        <f aca="false">G273</f>
        <v>0</v>
      </c>
      <c r="H272" s="27" t="n">
        <f aca="false">H273</f>
        <v>224150</v>
      </c>
      <c r="I272" s="27" t="n">
        <f aca="false">I273</f>
        <v>0</v>
      </c>
      <c r="J272" s="28"/>
      <c r="K272" s="24"/>
    </row>
    <row r="273" s="8" customFormat="true" ht="37.5" hidden="false" customHeight="false" outlineLevel="4" collapsed="false">
      <c r="A273" s="25" t="s">
        <v>125</v>
      </c>
      <c r="B273" s="26" t="s">
        <v>275</v>
      </c>
      <c r="C273" s="26" t="s">
        <v>15</v>
      </c>
      <c r="D273" s="26" t="s">
        <v>280</v>
      </c>
      <c r="E273" s="26" t="s">
        <v>126</v>
      </c>
      <c r="F273" s="27" t="n">
        <v>224150</v>
      </c>
      <c r="G273" s="27" t="n">
        <v>0</v>
      </c>
      <c r="H273" s="27" t="n">
        <v>224150</v>
      </c>
      <c r="I273" s="27" t="n">
        <v>0</v>
      </c>
      <c r="J273" s="28"/>
      <c r="K273" s="24"/>
    </row>
    <row r="274" s="8" customFormat="true" ht="75" hidden="false" customHeight="false" outlineLevel="1" collapsed="false">
      <c r="A274" s="25" t="s">
        <v>127</v>
      </c>
      <c r="B274" s="26" t="s">
        <v>275</v>
      </c>
      <c r="C274" s="26" t="s">
        <v>15</v>
      </c>
      <c r="D274" s="26" t="s">
        <v>281</v>
      </c>
      <c r="E274" s="26"/>
      <c r="F274" s="27" t="n">
        <f aca="false">F275</f>
        <v>1035000</v>
      </c>
      <c r="G274" s="27" t="n">
        <f aca="false">G275</f>
        <v>0</v>
      </c>
      <c r="H274" s="27" t="n">
        <f aca="false">H275</f>
        <v>1035000</v>
      </c>
      <c r="I274" s="27" t="n">
        <f aca="false">I275</f>
        <v>0</v>
      </c>
      <c r="J274" s="28"/>
      <c r="K274" s="24"/>
    </row>
    <row r="275" s="8" customFormat="true" ht="37.5" hidden="false" customHeight="false" outlineLevel="1" collapsed="false">
      <c r="A275" s="25" t="s">
        <v>125</v>
      </c>
      <c r="B275" s="26" t="s">
        <v>275</v>
      </c>
      <c r="C275" s="26" t="s">
        <v>15</v>
      </c>
      <c r="D275" s="26" t="s">
        <v>281</v>
      </c>
      <c r="E275" s="26" t="s">
        <v>126</v>
      </c>
      <c r="F275" s="27" t="n">
        <v>1035000</v>
      </c>
      <c r="G275" s="27" t="n">
        <v>0</v>
      </c>
      <c r="H275" s="27" t="n">
        <v>1035000</v>
      </c>
      <c r="I275" s="27" t="n">
        <v>0</v>
      </c>
      <c r="J275" s="28"/>
      <c r="K275" s="24"/>
    </row>
    <row r="276" s="8" customFormat="true" ht="51" hidden="false" customHeight="true" outlineLevel="3" collapsed="false">
      <c r="A276" s="34" t="s">
        <v>282</v>
      </c>
      <c r="B276" s="26" t="s">
        <v>275</v>
      </c>
      <c r="C276" s="26" t="s">
        <v>15</v>
      </c>
      <c r="D276" s="26" t="s">
        <v>283</v>
      </c>
      <c r="E276" s="26"/>
      <c r="F276" s="27" t="n">
        <f aca="false">F277</f>
        <v>918508.7</v>
      </c>
      <c r="G276" s="27" t="n">
        <f aca="false">G277</f>
        <v>918508.7</v>
      </c>
      <c r="H276" s="27" t="n">
        <f aca="false">H277</f>
        <v>2064308.7</v>
      </c>
      <c r="I276" s="27" t="n">
        <f aca="false">I277</f>
        <v>2064308.7</v>
      </c>
      <c r="J276" s="28"/>
      <c r="K276" s="24"/>
    </row>
    <row r="277" s="8" customFormat="true" ht="37.5" hidden="false" customHeight="false" outlineLevel="3" collapsed="false">
      <c r="A277" s="25" t="s">
        <v>125</v>
      </c>
      <c r="B277" s="26" t="s">
        <v>275</v>
      </c>
      <c r="C277" s="26" t="s">
        <v>15</v>
      </c>
      <c r="D277" s="26" t="s">
        <v>283</v>
      </c>
      <c r="E277" s="26" t="s">
        <v>126</v>
      </c>
      <c r="F277" s="27" t="n">
        <v>918508.7</v>
      </c>
      <c r="G277" s="27" t="n">
        <v>918508.7</v>
      </c>
      <c r="H277" s="27" t="n">
        <v>2064308.7</v>
      </c>
      <c r="I277" s="27" t="n">
        <v>2064308.7</v>
      </c>
      <c r="J277" s="28"/>
      <c r="K277" s="24"/>
    </row>
    <row r="278" s="8" customFormat="true" ht="75" hidden="false" customHeight="false" outlineLevel="3" collapsed="false">
      <c r="A278" s="25" t="s">
        <v>284</v>
      </c>
      <c r="B278" s="26" t="s">
        <v>275</v>
      </c>
      <c r="C278" s="26" t="s">
        <v>15</v>
      </c>
      <c r="D278" s="26" t="s">
        <v>285</v>
      </c>
      <c r="E278" s="26"/>
      <c r="F278" s="27" t="n">
        <f aca="false">F279</f>
        <v>48340</v>
      </c>
      <c r="G278" s="27" t="n">
        <f aca="false">G279</f>
        <v>0</v>
      </c>
      <c r="H278" s="27" t="n">
        <f aca="false">H279</f>
        <v>108650</v>
      </c>
      <c r="I278" s="27" t="n">
        <f aca="false">I279</f>
        <v>0</v>
      </c>
      <c r="J278" s="28"/>
      <c r="K278" s="24"/>
    </row>
    <row r="279" s="8" customFormat="true" ht="37.5" hidden="false" customHeight="false" outlineLevel="4" collapsed="false">
      <c r="A279" s="25" t="s">
        <v>125</v>
      </c>
      <c r="B279" s="26" t="s">
        <v>275</v>
      </c>
      <c r="C279" s="26" t="s">
        <v>15</v>
      </c>
      <c r="D279" s="26" t="s">
        <v>285</v>
      </c>
      <c r="E279" s="26" t="s">
        <v>126</v>
      </c>
      <c r="F279" s="27" t="n">
        <v>48340</v>
      </c>
      <c r="G279" s="27" t="n">
        <v>0</v>
      </c>
      <c r="H279" s="27" t="n">
        <v>108650</v>
      </c>
      <c r="I279" s="27" t="n">
        <v>0</v>
      </c>
      <c r="J279" s="28"/>
      <c r="K279" s="24"/>
    </row>
    <row r="280" s="8" customFormat="true" ht="75" hidden="false" customHeight="false" outlineLevel="4" collapsed="false">
      <c r="A280" s="25" t="s">
        <v>286</v>
      </c>
      <c r="B280" s="26" t="s">
        <v>275</v>
      </c>
      <c r="C280" s="26" t="s">
        <v>15</v>
      </c>
      <c r="D280" s="26" t="s">
        <v>287</v>
      </c>
      <c r="E280" s="26"/>
      <c r="F280" s="27" t="n">
        <f aca="false">F281</f>
        <v>44287300</v>
      </c>
      <c r="G280" s="27" t="n">
        <f aca="false">G281</f>
        <v>44287300</v>
      </c>
      <c r="H280" s="27" t="n">
        <f aca="false">H281</f>
        <v>44287300</v>
      </c>
      <c r="I280" s="27" t="n">
        <f aca="false">I281</f>
        <v>44287300</v>
      </c>
      <c r="J280" s="28"/>
      <c r="K280" s="24"/>
    </row>
    <row r="281" s="8" customFormat="true" ht="37.5" hidden="false" customHeight="false" outlineLevel="5" collapsed="false">
      <c r="A281" s="25" t="s">
        <v>125</v>
      </c>
      <c r="B281" s="26" t="s">
        <v>275</v>
      </c>
      <c r="C281" s="26" t="s">
        <v>15</v>
      </c>
      <c r="D281" s="26" t="s">
        <v>287</v>
      </c>
      <c r="E281" s="26" t="s">
        <v>126</v>
      </c>
      <c r="F281" s="27" t="n">
        <v>44287300</v>
      </c>
      <c r="G281" s="27" t="n">
        <v>44287300</v>
      </c>
      <c r="H281" s="27" t="n">
        <v>44287300</v>
      </c>
      <c r="I281" s="27" t="n">
        <v>44287300</v>
      </c>
      <c r="J281" s="28"/>
      <c r="K281" s="24"/>
    </row>
    <row r="282" s="8" customFormat="true" ht="18.75" hidden="false" customHeight="false" outlineLevel="5" collapsed="false">
      <c r="A282" s="20" t="s">
        <v>288</v>
      </c>
      <c r="B282" s="21" t="s">
        <v>275</v>
      </c>
      <c r="C282" s="21" t="s">
        <v>17</v>
      </c>
      <c r="D282" s="21"/>
      <c r="E282" s="21"/>
      <c r="F282" s="22" t="n">
        <f aca="false">F283</f>
        <v>76913388.82</v>
      </c>
      <c r="G282" s="22" t="n">
        <f aca="false">G283</f>
        <v>61439600</v>
      </c>
      <c r="H282" s="22" t="n">
        <f aca="false">H283</f>
        <v>76914088.82</v>
      </c>
      <c r="I282" s="22" t="n">
        <f aca="false">I283</f>
        <v>61440300</v>
      </c>
      <c r="J282" s="23"/>
      <c r="K282" s="24"/>
    </row>
    <row r="283" s="8" customFormat="true" ht="37.5" hidden="false" customHeight="false" outlineLevel="5" collapsed="false">
      <c r="A283" s="25" t="s">
        <v>73</v>
      </c>
      <c r="B283" s="26" t="s">
        <v>275</v>
      </c>
      <c r="C283" s="26" t="s">
        <v>17</v>
      </c>
      <c r="D283" s="26" t="s">
        <v>74</v>
      </c>
      <c r="E283" s="26"/>
      <c r="F283" s="27" t="n">
        <f aca="false">F284</f>
        <v>76913388.82</v>
      </c>
      <c r="G283" s="27" t="n">
        <f aca="false">G284</f>
        <v>61439600</v>
      </c>
      <c r="H283" s="27" t="n">
        <f aca="false">H284</f>
        <v>76914088.82</v>
      </c>
      <c r="I283" s="27" t="n">
        <f aca="false">I284</f>
        <v>61440300</v>
      </c>
      <c r="J283" s="28"/>
      <c r="K283" s="24"/>
    </row>
    <row r="284" s="8" customFormat="true" ht="37.5" hidden="false" customHeight="false" outlineLevel="5" collapsed="false">
      <c r="A284" s="25" t="s">
        <v>75</v>
      </c>
      <c r="B284" s="26" t="s">
        <v>275</v>
      </c>
      <c r="C284" s="26" t="s">
        <v>17</v>
      </c>
      <c r="D284" s="26" t="s">
        <v>76</v>
      </c>
      <c r="E284" s="26"/>
      <c r="F284" s="27" t="n">
        <f aca="false">F285+F298</f>
        <v>76913388.82</v>
      </c>
      <c r="G284" s="27" t="n">
        <f aca="false">G285+G298</f>
        <v>61439600</v>
      </c>
      <c r="H284" s="27" t="n">
        <f aca="false">H285+H298</f>
        <v>76914088.82</v>
      </c>
      <c r="I284" s="27" t="n">
        <f aca="false">I285+I298</f>
        <v>61440300</v>
      </c>
      <c r="J284" s="28"/>
      <c r="K284" s="24"/>
    </row>
    <row r="285" s="8" customFormat="true" ht="56.25" hidden="false" customHeight="false" outlineLevel="2" collapsed="false">
      <c r="A285" s="25" t="s">
        <v>277</v>
      </c>
      <c r="B285" s="26" t="s">
        <v>275</v>
      </c>
      <c r="C285" s="26" t="s">
        <v>17</v>
      </c>
      <c r="D285" s="26" t="s">
        <v>278</v>
      </c>
      <c r="E285" s="26"/>
      <c r="F285" s="27" t="n">
        <f aca="false">F286+F288+F290+F292+F294+F296</f>
        <v>73496013.82</v>
      </c>
      <c r="G285" s="27" t="n">
        <f aca="false">G286+G288+G290+G292+G294+G296</f>
        <v>59375800</v>
      </c>
      <c r="H285" s="27" t="n">
        <f aca="false">H286+H288+H290+H292+H294+H296</f>
        <v>73496013.82</v>
      </c>
      <c r="I285" s="27" t="n">
        <f aca="false">I286+I288+I290+I292+I294+I296</f>
        <v>59375800</v>
      </c>
      <c r="J285" s="28"/>
      <c r="K285" s="24"/>
    </row>
    <row r="286" s="8" customFormat="true" ht="75" hidden="false" customHeight="false" outlineLevel="3" collapsed="false">
      <c r="A286" s="25" t="s">
        <v>123</v>
      </c>
      <c r="B286" s="26" t="s">
        <v>275</v>
      </c>
      <c r="C286" s="26" t="s">
        <v>17</v>
      </c>
      <c r="D286" s="26" t="s">
        <v>279</v>
      </c>
      <c r="E286" s="26"/>
      <c r="F286" s="27" t="n">
        <f aca="false">F287</f>
        <v>12650425.12</v>
      </c>
      <c r="G286" s="27" t="n">
        <f aca="false">G287</f>
        <v>0</v>
      </c>
      <c r="H286" s="27" t="n">
        <f aca="false">H287</f>
        <v>12650425.12</v>
      </c>
      <c r="I286" s="27" t="n">
        <f aca="false">I287</f>
        <v>0</v>
      </c>
      <c r="J286" s="28"/>
      <c r="K286" s="24"/>
    </row>
    <row r="287" s="8" customFormat="true" ht="37.5" hidden="false" customHeight="false" outlineLevel="4" collapsed="false">
      <c r="A287" s="25" t="s">
        <v>125</v>
      </c>
      <c r="B287" s="26" t="s">
        <v>275</v>
      </c>
      <c r="C287" s="26" t="s">
        <v>17</v>
      </c>
      <c r="D287" s="26" t="s">
        <v>279</v>
      </c>
      <c r="E287" s="26" t="s">
        <v>126</v>
      </c>
      <c r="F287" s="27" t="n">
        <v>12650425.12</v>
      </c>
      <c r="G287" s="27" t="n">
        <v>0</v>
      </c>
      <c r="H287" s="27" t="n">
        <v>12650425.12</v>
      </c>
      <c r="I287" s="27" t="n">
        <v>0</v>
      </c>
      <c r="J287" s="28"/>
      <c r="K287" s="24"/>
    </row>
    <row r="288" s="8" customFormat="true" ht="112.5" hidden="false" customHeight="false" outlineLevel="4" collapsed="false">
      <c r="A288" s="25" t="s">
        <v>254</v>
      </c>
      <c r="B288" s="26" t="s">
        <v>275</v>
      </c>
      <c r="C288" s="26" t="s">
        <v>17</v>
      </c>
      <c r="D288" s="26" t="s">
        <v>280</v>
      </c>
      <c r="E288" s="26"/>
      <c r="F288" s="27" t="n">
        <f aca="false">F289</f>
        <v>709262.38</v>
      </c>
      <c r="G288" s="27" t="n">
        <f aca="false">G289</f>
        <v>0</v>
      </c>
      <c r="H288" s="27" t="n">
        <f aca="false">H289</f>
        <v>709262.38</v>
      </c>
      <c r="I288" s="27" t="n">
        <f aca="false">I289</f>
        <v>0</v>
      </c>
      <c r="J288" s="28"/>
      <c r="K288" s="24"/>
    </row>
    <row r="289" s="8" customFormat="true" ht="37.5" hidden="false" customHeight="false" outlineLevel="4" collapsed="false">
      <c r="A289" s="25" t="s">
        <v>125</v>
      </c>
      <c r="B289" s="26" t="s">
        <v>275</v>
      </c>
      <c r="C289" s="26" t="s">
        <v>17</v>
      </c>
      <c r="D289" s="26" t="s">
        <v>280</v>
      </c>
      <c r="E289" s="26" t="s">
        <v>126</v>
      </c>
      <c r="F289" s="27" t="n">
        <v>709262.38</v>
      </c>
      <c r="G289" s="27" t="n">
        <v>0</v>
      </c>
      <c r="H289" s="27" t="n">
        <v>709262.38</v>
      </c>
      <c r="I289" s="27" t="n">
        <v>0</v>
      </c>
      <c r="J289" s="28"/>
      <c r="K289" s="24"/>
    </row>
    <row r="290" s="8" customFormat="true" ht="75" hidden="false" customHeight="false" outlineLevel="4" collapsed="false">
      <c r="A290" s="34" t="s">
        <v>127</v>
      </c>
      <c r="B290" s="26" t="s">
        <v>275</v>
      </c>
      <c r="C290" s="26" t="s">
        <v>17</v>
      </c>
      <c r="D290" s="26" t="s">
        <v>281</v>
      </c>
      <c r="E290" s="26"/>
      <c r="F290" s="27" t="n">
        <f aca="false">F291</f>
        <v>750000</v>
      </c>
      <c r="G290" s="27" t="n">
        <f aca="false">G291</f>
        <v>0</v>
      </c>
      <c r="H290" s="27" t="n">
        <f aca="false">H291</f>
        <v>750000</v>
      </c>
      <c r="I290" s="27" t="n">
        <f aca="false">I291</f>
        <v>0</v>
      </c>
      <c r="J290" s="28"/>
      <c r="K290" s="24"/>
    </row>
    <row r="291" s="8" customFormat="true" ht="37.5" hidden="false" customHeight="false" outlineLevel="4" collapsed="false">
      <c r="A291" s="25" t="s">
        <v>125</v>
      </c>
      <c r="B291" s="26" t="s">
        <v>275</v>
      </c>
      <c r="C291" s="26" t="s">
        <v>17</v>
      </c>
      <c r="D291" s="26" t="s">
        <v>281</v>
      </c>
      <c r="E291" s="26" t="s">
        <v>126</v>
      </c>
      <c r="F291" s="27" t="n">
        <v>750000</v>
      </c>
      <c r="G291" s="27" t="n">
        <v>0</v>
      </c>
      <c r="H291" s="27" t="n">
        <v>750000</v>
      </c>
      <c r="I291" s="27" t="n">
        <v>0</v>
      </c>
      <c r="J291" s="28"/>
      <c r="K291" s="24"/>
    </row>
    <row r="292" s="8" customFormat="true" ht="75" hidden="false" customHeight="false" outlineLevel="2" collapsed="false">
      <c r="A292" s="25" t="s">
        <v>282</v>
      </c>
      <c r="B292" s="26" t="s">
        <v>275</v>
      </c>
      <c r="C292" s="26" t="s">
        <v>17</v>
      </c>
      <c r="D292" s="26" t="s">
        <v>283</v>
      </c>
      <c r="E292" s="26"/>
      <c r="F292" s="27" t="n">
        <f aca="false">F293</f>
        <v>200000</v>
      </c>
      <c r="G292" s="27" t="n">
        <f aca="false">G293</f>
        <v>200000</v>
      </c>
      <c r="H292" s="27" t="n">
        <f aca="false">H293</f>
        <v>200000</v>
      </c>
      <c r="I292" s="27" t="n">
        <f aca="false">I293</f>
        <v>200000</v>
      </c>
      <c r="J292" s="28"/>
      <c r="K292" s="24"/>
    </row>
    <row r="293" s="8" customFormat="true" ht="37.5" hidden="false" customHeight="false" outlineLevel="2" collapsed="false">
      <c r="A293" s="25" t="s">
        <v>125</v>
      </c>
      <c r="B293" s="26" t="s">
        <v>275</v>
      </c>
      <c r="C293" s="26" t="s">
        <v>17</v>
      </c>
      <c r="D293" s="26" t="s">
        <v>283</v>
      </c>
      <c r="E293" s="26" t="s">
        <v>126</v>
      </c>
      <c r="F293" s="27" t="n">
        <v>200000</v>
      </c>
      <c r="G293" s="27" t="n">
        <v>200000</v>
      </c>
      <c r="H293" s="27" t="n">
        <v>200000</v>
      </c>
      <c r="I293" s="27" t="n">
        <v>200000</v>
      </c>
      <c r="J293" s="28"/>
      <c r="K293" s="24"/>
    </row>
    <row r="294" s="8" customFormat="true" ht="56.25" hidden="false" customHeight="false" outlineLevel="3" collapsed="false">
      <c r="A294" s="25" t="s">
        <v>289</v>
      </c>
      <c r="B294" s="26" t="s">
        <v>275</v>
      </c>
      <c r="C294" s="26" t="s">
        <v>17</v>
      </c>
      <c r="D294" s="26" t="s">
        <v>290</v>
      </c>
      <c r="E294" s="26"/>
      <c r="F294" s="27" t="n">
        <f aca="false">F295</f>
        <v>59175800</v>
      </c>
      <c r="G294" s="27" t="n">
        <f aca="false">G295</f>
        <v>59175800</v>
      </c>
      <c r="H294" s="27" t="n">
        <f aca="false">H295</f>
        <v>59175800</v>
      </c>
      <c r="I294" s="27" t="n">
        <f aca="false">I295</f>
        <v>59175800</v>
      </c>
      <c r="J294" s="28"/>
      <c r="K294" s="24"/>
    </row>
    <row r="295" s="8" customFormat="true" ht="37.5" hidden="false" customHeight="false" outlineLevel="4" collapsed="false">
      <c r="A295" s="25" t="s">
        <v>125</v>
      </c>
      <c r="B295" s="26" t="s">
        <v>275</v>
      </c>
      <c r="C295" s="26" t="s">
        <v>17</v>
      </c>
      <c r="D295" s="26" t="s">
        <v>290</v>
      </c>
      <c r="E295" s="26" t="s">
        <v>126</v>
      </c>
      <c r="F295" s="27" t="n">
        <v>59175800</v>
      </c>
      <c r="G295" s="27" t="n">
        <v>59175800</v>
      </c>
      <c r="H295" s="27" t="n">
        <v>59175800</v>
      </c>
      <c r="I295" s="27" t="n">
        <v>59175800</v>
      </c>
      <c r="J295" s="28"/>
      <c r="K295" s="24"/>
    </row>
    <row r="296" s="8" customFormat="true" ht="75" hidden="false" customHeight="false" outlineLevel="5" collapsed="false">
      <c r="A296" s="25" t="s">
        <v>284</v>
      </c>
      <c r="B296" s="26" t="s">
        <v>275</v>
      </c>
      <c r="C296" s="26" t="s">
        <v>17</v>
      </c>
      <c r="D296" s="26" t="s">
        <v>285</v>
      </c>
      <c r="E296" s="26"/>
      <c r="F296" s="27" t="n">
        <f aca="false">F297</f>
        <v>10526.32</v>
      </c>
      <c r="G296" s="27" t="n">
        <f aca="false">G297</f>
        <v>0</v>
      </c>
      <c r="H296" s="27" t="n">
        <f aca="false">H297</f>
        <v>10526.32</v>
      </c>
      <c r="I296" s="27" t="n">
        <f aca="false">I297</f>
        <v>0</v>
      </c>
      <c r="J296" s="28"/>
      <c r="K296" s="24"/>
    </row>
    <row r="297" s="8" customFormat="true" ht="37.5" hidden="false" customHeight="false" outlineLevel="4" collapsed="false">
      <c r="A297" s="25" t="s">
        <v>125</v>
      </c>
      <c r="B297" s="26" t="s">
        <v>275</v>
      </c>
      <c r="C297" s="26" t="s">
        <v>17</v>
      </c>
      <c r="D297" s="26" t="s">
        <v>285</v>
      </c>
      <c r="E297" s="26" t="s">
        <v>126</v>
      </c>
      <c r="F297" s="27" t="n">
        <v>10526.32</v>
      </c>
      <c r="G297" s="27" t="n">
        <v>0</v>
      </c>
      <c r="H297" s="27" t="n">
        <v>10526.32</v>
      </c>
      <c r="I297" s="27" t="n">
        <v>0</v>
      </c>
      <c r="J297" s="28"/>
      <c r="K297" s="24"/>
    </row>
    <row r="298" s="8" customFormat="true" ht="37.5" hidden="false" customHeight="false" outlineLevel="5" collapsed="false">
      <c r="A298" s="25" t="s">
        <v>291</v>
      </c>
      <c r="B298" s="26" t="s">
        <v>275</v>
      </c>
      <c r="C298" s="26" t="s">
        <v>17</v>
      </c>
      <c r="D298" s="26" t="s">
        <v>292</v>
      </c>
      <c r="E298" s="26"/>
      <c r="F298" s="27" t="n">
        <f aca="false">F299+F301+F303+F305</f>
        <v>3417375</v>
      </c>
      <c r="G298" s="27" t="n">
        <f aca="false">G299+G301+G303+G305</f>
        <v>2063800</v>
      </c>
      <c r="H298" s="27" t="n">
        <f aca="false">H299+H301+H303+H305</f>
        <v>3418075</v>
      </c>
      <c r="I298" s="27" t="n">
        <f aca="false">I299+I301+I303+I305</f>
        <v>2064500</v>
      </c>
      <c r="J298" s="28"/>
      <c r="K298" s="24"/>
    </row>
    <row r="299" s="8" customFormat="true" ht="37.5" hidden="false" customHeight="false" outlineLevel="4" collapsed="false">
      <c r="A299" s="25" t="s">
        <v>106</v>
      </c>
      <c r="B299" s="26" t="s">
        <v>275</v>
      </c>
      <c r="C299" s="26" t="s">
        <v>17</v>
      </c>
      <c r="D299" s="26" t="s">
        <v>293</v>
      </c>
      <c r="E299" s="26"/>
      <c r="F299" s="27" t="n">
        <f aca="false">F300</f>
        <v>1138575</v>
      </c>
      <c r="G299" s="27" t="n">
        <f aca="false">G300</f>
        <v>0</v>
      </c>
      <c r="H299" s="27" t="n">
        <f aca="false">H300</f>
        <v>1138575</v>
      </c>
      <c r="I299" s="27" t="n">
        <f aca="false">I300</f>
        <v>0</v>
      </c>
      <c r="J299" s="28"/>
      <c r="K299" s="24"/>
    </row>
    <row r="300" s="8" customFormat="true" ht="37.5" hidden="false" customHeight="false" outlineLevel="5" collapsed="false">
      <c r="A300" s="25" t="s">
        <v>125</v>
      </c>
      <c r="B300" s="26" t="s">
        <v>275</v>
      </c>
      <c r="C300" s="26" t="s">
        <v>17</v>
      </c>
      <c r="D300" s="26" t="s">
        <v>293</v>
      </c>
      <c r="E300" s="26" t="s">
        <v>126</v>
      </c>
      <c r="F300" s="27" t="n">
        <v>1138575</v>
      </c>
      <c r="G300" s="27" t="n">
        <v>0</v>
      </c>
      <c r="H300" s="27" t="n">
        <v>1138575</v>
      </c>
      <c r="I300" s="27" t="n">
        <v>0</v>
      </c>
      <c r="J300" s="28"/>
      <c r="K300" s="24"/>
    </row>
    <row r="301" s="8" customFormat="true" ht="93.75" hidden="false" customHeight="false" outlineLevel="4" collapsed="false">
      <c r="A301" s="25" t="s">
        <v>294</v>
      </c>
      <c r="B301" s="26" t="s">
        <v>275</v>
      </c>
      <c r="C301" s="26" t="s">
        <v>17</v>
      </c>
      <c r="D301" s="26" t="s">
        <v>295</v>
      </c>
      <c r="E301" s="26"/>
      <c r="F301" s="27" t="n">
        <f aca="false">F302</f>
        <v>184800</v>
      </c>
      <c r="G301" s="27" t="n">
        <f aca="false">G302</f>
        <v>184800</v>
      </c>
      <c r="H301" s="27" t="n">
        <f aca="false">H302</f>
        <v>185500</v>
      </c>
      <c r="I301" s="27" t="n">
        <f aca="false">I302</f>
        <v>185500</v>
      </c>
      <c r="J301" s="28"/>
      <c r="K301" s="24"/>
    </row>
    <row r="302" s="8" customFormat="true" ht="37.5" hidden="false" customHeight="false" outlineLevel="5" collapsed="false">
      <c r="A302" s="25" t="s">
        <v>125</v>
      </c>
      <c r="B302" s="26" t="s">
        <v>275</v>
      </c>
      <c r="C302" s="26" t="s">
        <v>17</v>
      </c>
      <c r="D302" s="26" t="s">
        <v>295</v>
      </c>
      <c r="E302" s="26" t="s">
        <v>126</v>
      </c>
      <c r="F302" s="27" t="n">
        <v>184800</v>
      </c>
      <c r="G302" s="27" t="n">
        <v>184800</v>
      </c>
      <c r="H302" s="27" t="n">
        <v>185500</v>
      </c>
      <c r="I302" s="27" t="n">
        <v>185500</v>
      </c>
      <c r="J302" s="28"/>
      <c r="K302" s="24"/>
    </row>
    <row r="303" s="8" customFormat="true" ht="37.5" hidden="false" customHeight="false" outlineLevel="4" collapsed="false">
      <c r="A303" s="25" t="s">
        <v>296</v>
      </c>
      <c r="B303" s="26" t="s">
        <v>275</v>
      </c>
      <c r="C303" s="26" t="s">
        <v>17</v>
      </c>
      <c r="D303" s="26" t="s">
        <v>297</v>
      </c>
      <c r="E303" s="26"/>
      <c r="F303" s="27" t="n">
        <f aca="false">F304</f>
        <v>1879000</v>
      </c>
      <c r="G303" s="27" t="n">
        <f aca="false">G304</f>
        <v>1879000</v>
      </c>
      <c r="H303" s="27" t="n">
        <f aca="false">H304</f>
        <v>1879000</v>
      </c>
      <c r="I303" s="27" t="n">
        <f aca="false">I304</f>
        <v>1879000</v>
      </c>
      <c r="J303" s="28"/>
      <c r="K303" s="24"/>
    </row>
    <row r="304" s="8" customFormat="true" ht="37.5" hidden="false" customHeight="false" outlineLevel="5" collapsed="false">
      <c r="A304" s="25" t="s">
        <v>125</v>
      </c>
      <c r="B304" s="26" t="s">
        <v>275</v>
      </c>
      <c r="C304" s="26" t="s">
        <v>17</v>
      </c>
      <c r="D304" s="26" t="s">
        <v>297</v>
      </c>
      <c r="E304" s="26" t="s">
        <v>126</v>
      </c>
      <c r="F304" s="27" t="n">
        <v>1879000</v>
      </c>
      <c r="G304" s="27" t="n">
        <v>1879000</v>
      </c>
      <c r="H304" s="27" t="n">
        <v>1879000</v>
      </c>
      <c r="I304" s="27" t="n">
        <v>1879000</v>
      </c>
      <c r="J304" s="28"/>
      <c r="K304" s="24"/>
    </row>
    <row r="305" s="8" customFormat="true" ht="56.25" hidden="false" customHeight="false" outlineLevel="4" collapsed="false">
      <c r="A305" s="25" t="s">
        <v>298</v>
      </c>
      <c r="B305" s="26" t="s">
        <v>275</v>
      </c>
      <c r="C305" s="26" t="s">
        <v>17</v>
      </c>
      <c r="D305" s="26" t="s">
        <v>299</v>
      </c>
      <c r="E305" s="26"/>
      <c r="F305" s="27" t="n">
        <f aca="false">F306</f>
        <v>215000</v>
      </c>
      <c r="G305" s="27" t="n">
        <f aca="false">G306</f>
        <v>0</v>
      </c>
      <c r="H305" s="27" t="n">
        <f aca="false">H306</f>
        <v>215000</v>
      </c>
      <c r="I305" s="27" t="n">
        <f aca="false">I306</f>
        <v>0</v>
      </c>
      <c r="J305" s="28"/>
      <c r="K305" s="24"/>
    </row>
    <row r="306" s="8" customFormat="true" ht="37.5" hidden="false" customHeight="false" outlineLevel="5" collapsed="false">
      <c r="A306" s="25" t="s">
        <v>125</v>
      </c>
      <c r="B306" s="26" t="s">
        <v>275</v>
      </c>
      <c r="C306" s="26" t="s">
        <v>17</v>
      </c>
      <c r="D306" s="26" t="s">
        <v>299</v>
      </c>
      <c r="E306" s="26" t="s">
        <v>126</v>
      </c>
      <c r="F306" s="27" t="n">
        <v>215000</v>
      </c>
      <c r="G306" s="27" t="n">
        <v>0</v>
      </c>
      <c r="H306" s="27" t="n">
        <v>215000</v>
      </c>
      <c r="I306" s="27" t="n">
        <v>0</v>
      </c>
      <c r="J306" s="28"/>
      <c r="K306" s="24"/>
    </row>
    <row r="307" s="36" customFormat="true" ht="18.75" hidden="false" customHeight="false" outlineLevel="5" collapsed="false">
      <c r="A307" s="20" t="s">
        <v>300</v>
      </c>
      <c r="B307" s="21" t="s">
        <v>275</v>
      </c>
      <c r="C307" s="21" t="s">
        <v>29</v>
      </c>
      <c r="D307" s="21"/>
      <c r="E307" s="21"/>
      <c r="F307" s="22" t="n">
        <f aca="false">F308+F321</f>
        <v>22987715.59</v>
      </c>
      <c r="G307" s="22" t="n">
        <f aca="false">G308+G321</f>
        <v>3027847.96</v>
      </c>
      <c r="H307" s="22" t="n">
        <f aca="false">H308+H321</f>
        <v>22987715.59</v>
      </c>
      <c r="I307" s="22" t="n">
        <f aca="false">I308+I321</f>
        <v>3027847.96</v>
      </c>
      <c r="J307" s="23"/>
      <c r="K307" s="35"/>
    </row>
    <row r="308" s="8" customFormat="true" ht="37.5" hidden="false" customHeight="false" outlineLevel="5" collapsed="false">
      <c r="A308" s="25" t="s">
        <v>73</v>
      </c>
      <c r="B308" s="26" t="s">
        <v>275</v>
      </c>
      <c r="C308" s="26" t="s">
        <v>29</v>
      </c>
      <c r="D308" s="26" t="s">
        <v>74</v>
      </c>
      <c r="E308" s="26"/>
      <c r="F308" s="27" t="n">
        <f aca="false">F309</f>
        <v>11439901.12</v>
      </c>
      <c r="G308" s="27" t="n">
        <f aca="false">G309</f>
        <v>1525691.07</v>
      </c>
      <c r="H308" s="27" t="n">
        <f aca="false">H309</f>
        <v>11439901.12</v>
      </c>
      <c r="I308" s="27" t="n">
        <f aca="false">I309</f>
        <v>1525691.07</v>
      </c>
      <c r="J308" s="28"/>
      <c r="K308" s="24"/>
    </row>
    <row r="309" s="8" customFormat="true" ht="37.5" hidden="false" customHeight="false" outlineLevel="5" collapsed="false">
      <c r="A309" s="25" t="s">
        <v>75</v>
      </c>
      <c r="B309" s="26" t="s">
        <v>275</v>
      </c>
      <c r="C309" s="26" t="s">
        <v>29</v>
      </c>
      <c r="D309" s="26" t="s">
        <v>76</v>
      </c>
      <c r="E309" s="26"/>
      <c r="F309" s="27" t="n">
        <f aca="false">F310</f>
        <v>11439901.12</v>
      </c>
      <c r="G309" s="27" t="n">
        <f aca="false">G310</f>
        <v>1525691.07</v>
      </c>
      <c r="H309" s="27" t="n">
        <f aca="false">H310</f>
        <v>11439901.12</v>
      </c>
      <c r="I309" s="27" t="n">
        <f aca="false">I310</f>
        <v>1525691.07</v>
      </c>
      <c r="J309" s="28"/>
      <c r="K309" s="24"/>
    </row>
    <row r="310" s="8" customFormat="true" ht="56.25" hidden="false" customHeight="false" outlineLevel="2" collapsed="false">
      <c r="A310" s="25" t="s">
        <v>277</v>
      </c>
      <c r="B310" s="26" t="s">
        <v>275</v>
      </c>
      <c r="C310" s="26" t="s">
        <v>29</v>
      </c>
      <c r="D310" s="26" t="s">
        <v>278</v>
      </c>
      <c r="E310" s="26"/>
      <c r="F310" s="27" t="n">
        <f aca="false">F311+F313+F315+F317+F319</f>
        <v>11439901.12</v>
      </c>
      <c r="G310" s="27" t="n">
        <f aca="false">G311+G313+G315+G317+G319</f>
        <v>1525691.07</v>
      </c>
      <c r="H310" s="27" t="n">
        <f aca="false">H311+H313+H315+H317+H319</f>
        <v>11439901.12</v>
      </c>
      <c r="I310" s="27" t="n">
        <f aca="false">I311+I313+I315+I317+I319</f>
        <v>1525691.07</v>
      </c>
      <c r="J310" s="28"/>
      <c r="K310" s="24"/>
    </row>
    <row r="311" s="8" customFormat="true" ht="75" hidden="false" customHeight="false" outlineLevel="3" collapsed="false">
      <c r="A311" s="25" t="s">
        <v>123</v>
      </c>
      <c r="B311" s="26" t="s">
        <v>275</v>
      </c>
      <c r="C311" s="26" t="s">
        <v>29</v>
      </c>
      <c r="D311" s="26" t="s">
        <v>279</v>
      </c>
      <c r="E311" s="26"/>
      <c r="F311" s="27" t="n">
        <f aca="false">F312</f>
        <v>9621230.52</v>
      </c>
      <c r="G311" s="27" t="n">
        <f aca="false">G312</f>
        <v>0</v>
      </c>
      <c r="H311" s="27" t="n">
        <f aca="false">H312</f>
        <v>9621230.52</v>
      </c>
      <c r="I311" s="27" t="n">
        <f aca="false">I312</f>
        <v>0</v>
      </c>
      <c r="J311" s="28"/>
      <c r="K311" s="24"/>
    </row>
    <row r="312" s="32" customFormat="true" ht="37.5" hidden="false" customHeight="false" outlineLevel="4" collapsed="false">
      <c r="A312" s="25" t="s">
        <v>125</v>
      </c>
      <c r="B312" s="26" t="s">
        <v>275</v>
      </c>
      <c r="C312" s="26" t="s">
        <v>29</v>
      </c>
      <c r="D312" s="26" t="s">
        <v>279</v>
      </c>
      <c r="E312" s="26" t="s">
        <v>126</v>
      </c>
      <c r="F312" s="27" t="n">
        <v>9621230.52</v>
      </c>
      <c r="G312" s="27" t="n">
        <v>0</v>
      </c>
      <c r="H312" s="27" t="n">
        <v>9621230.52</v>
      </c>
      <c r="I312" s="27" t="n">
        <v>0</v>
      </c>
      <c r="J312" s="30"/>
      <c r="K312" s="31"/>
    </row>
    <row r="313" s="8" customFormat="true" ht="112.5" hidden="false" customHeight="false" outlineLevel="4" collapsed="false">
      <c r="A313" s="25" t="s">
        <v>254</v>
      </c>
      <c r="B313" s="26" t="s">
        <v>275</v>
      </c>
      <c r="C313" s="26" t="s">
        <v>29</v>
      </c>
      <c r="D313" s="26" t="s">
        <v>280</v>
      </c>
      <c r="E313" s="26"/>
      <c r="F313" s="27" t="n">
        <f aca="false">F314</f>
        <v>62680</v>
      </c>
      <c r="G313" s="27" t="n">
        <f aca="false">G314</f>
        <v>0</v>
      </c>
      <c r="H313" s="27" t="n">
        <f aca="false">H314</f>
        <v>62680</v>
      </c>
      <c r="I313" s="27" t="n">
        <f aca="false">I314</f>
        <v>0</v>
      </c>
      <c r="J313" s="28"/>
      <c r="K313" s="24"/>
    </row>
    <row r="314" s="8" customFormat="true" ht="37.5" hidden="false" customHeight="false" outlineLevel="4" collapsed="false">
      <c r="A314" s="25" t="s">
        <v>125</v>
      </c>
      <c r="B314" s="26" t="s">
        <v>275</v>
      </c>
      <c r="C314" s="26" t="s">
        <v>29</v>
      </c>
      <c r="D314" s="26" t="s">
        <v>280</v>
      </c>
      <c r="E314" s="26" t="s">
        <v>126</v>
      </c>
      <c r="F314" s="27" t="n">
        <v>62680</v>
      </c>
      <c r="G314" s="27" t="n">
        <v>0</v>
      </c>
      <c r="H314" s="27" t="n">
        <v>62680</v>
      </c>
      <c r="I314" s="27" t="n">
        <v>0</v>
      </c>
      <c r="J314" s="28"/>
      <c r="K314" s="24"/>
    </row>
    <row r="315" s="8" customFormat="true" ht="75" hidden="false" customHeight="false" outlineLevel="4" collapsed="false">
      <c r="A315" s="34" t="s">
        <v>127</v>
      </c>
      <c r="B315" s="26" t="s">
        <v>275</v>
      </c>
      <c r="C315" s="26" t="s">
        <v>29</v>
      </c>
      <c r="D315" s="26" t="s">
        <v>281</v>
      </c>
      <c r="E315" s="26"/>
      <c r="F315" s="27" t="n">
        <f aca="false">F316</f>
        <v>150000</v>
      </c>
      <c r="G315" s="27" t="n">
        <f aca="false">G316</f>
        <v>0</v>
      </c>
      <c r="H315" s="27" t="n">
        <f aca="false">H316</f>
        <v>150000</v>
      </c>
      <c r="I315" s="27" t="n">
        <f aca="false">I316</f>
        <v>0</v>
      </c>
      <c r="J315" s="28"/>
      <c r="K315" s="24"/>
    </row>
    <row r="316" s="8" customFormat="true" ht="37.5" hidden="false" customHeight="false" outlineLevel="4" collapsed="false">
      <c r="A316" s="25" t="s">
        <v>125</v>
      </c>
      <c r="B316" s="26" t="s">
        <v>275</v>
      </c>
      <c r="C316" s="26" t="s">
        <v>29</v>
      </c>
      <c r="D316" s="26" t="s">
        <v>281</v>
      </c>
      <c r="E316" s="26" t="s">
        <v>126</v>
      </c>
      <c r="F316" s="27" t="n">
        <v>150000</v>
      </c>
      <c r="G316" s="27" t="n">
        <v>0</v>
      </c>
      <c r="H316" s="27" t="n">
        <v>150000</v>
      </c>
      <c r="I316" s="27" t="n">
        <v>0</v>
      </c>
      <c r="J316" s="28"/>
      <c r="K316" s="24"/>
    </row>
    <row r="317" s="8" customFormat="true" ht="75" hidden="false" customHeight="false" outlineLevel="2" collapsed="false">
      <c r="A317" s="25" t="s">
        <v>282</v>
      </c>
      <c r="B317" s="26" t="s">
        <v>275</v>
      </c>
      <c r="C317" s="26" t="s">
        <v>29</v>
      </c>
      <c r="D317" s="26" t="s">
        <v>283</v>
      </c>
      <c r="E317" s="26"/>
      <c r="F317" s="27" t="n">
        <f aca="false">F318</f>
        <v>1525691.07</v>
      </c>
      <c r="G317" s="27" t="n">
        <f aca="false">G318</f>
        <v>1525691.07</v>
      </c>
      <c r="H317" s="27" t="n">
        <f aca="false">H318</f>
        <v>1525691.07</v>
      </c>
      <c r="I317" s="27" t="n">
        <f aca="false">I318</f>
        <v>1525691.07</v>
      </c>
      <c r="J317" s="28"/>
      <c r="K317" s="24"/>
    </row>
    <row r="318" s="8" customFormat="true" ht="37.5" hidden="false" customHeight="false" outlineLevel="2" collapsed="false">
      <c r="A318" s="25" t="s">
        <v>125</v>
      </c>
      <c r="B318" s="26" t="s">
        <v>275</v>
      </c>
      <c r="C318" s="26" t="s">
        <v>29</v>
      </c>
      <c r="D318" s="26" t="s">
        <v>283</v>
      </c>
      <c r="E318" s="26" t="s">
        <v>126</v>
      </c>
      <c r="F318" s="27" t="n">
        <v>1525691.07</v>
      </c>
      <c r="G318" s="27" t="n">
        <v>1525691.07</v>
      </c>
      <c r="H318" s="27" t="n">
        <v>1525691.07</v>
      </c>
      <c r="I318" s="27" t="n">
        <v>1525691.07</v>
      </c>
      <c r="J318" s="28"/>
      <c r="K318" s="24"/>
    </row>
    <row r="319" s="8" customFormat="true" ht="75" hidden="false" customHeight="false" outlineLevel="5" collapsed="false">
      <c r="A319" s="25" t="s">
        <v>284</v>
      </c>
      <c r="B319" s="26" t="s">
        <v>275</v>
      </c>
      <c r="C319" s="26" t="s">
        <v>29</v>
      </c>
      <c r="D319" s="26" t="s">
        <v>285</v>
      </c>
      <c r="E319" s="26"/>
      <c r="F319" s="27" t="n">
        <f aca="false">F320</f>
        <v>80299.53</v>
      </c>
      <c r="G319" s="27" t="n">
        <f aca="false">G320</f>
        <v>0</v>
      </c>
      <c r="H319" s="27" t="n">
        <f aca="false">H320</f>
        <v>80299.53</v>
      </c>
      <c r="I319" s="27" t="n">
        <f aca="false">I320</f>
        <v>0</v>
      </c>
      <c r="J319" s="28"/>
      <c r="K319" s="24"/>
    </row>
    <row r="320" s="8" customFormat="true" ht="37.5" hidden="false" customHeight="false" outlineLevel="4" collapsed="false">
      <c r="A320" s="25" t="s">
        <v>125</v>
      </c>
      <c r="B320" s="26" t="s">
        <v>275</v>
      </c>
      <c r="C320" s="26" t="s">
        <v>29</v>
      </c>
      <c r="D320" s="26" t="s">
        <v>285</v>
      </c>
      <c r="E320" s="26" t="s">
        <v>126</v>
      </c>
      <c r="F320" s="27" t="n">
        <v>80299.53</v>
      </c>
      <c r="G320" s="27" t="n">
        <v>0</v>
      </c>
      <c r="H320" s="27" t="n">
        <v>80299.53</v>
      </c>
      <c r="I320" s="27" t="n">
        <v>0</v>
      </c>
      <c r="J320" s="28"/>
      <c r="K320" s="24"/>
    </row>
    <row r="321" s="32" customFormat="true" ht="37.5" hidden="false" customHeight="false" outlineLevel="1" collapsed="false">
      <c r="A321" s="25" t="s">
        <v>99</v>
      </c>
      <c r="B321" s="26" t="s">
        <v>275</v>
      </c>
      <c r="C321" s="26" t="s">
        <v>29</v>
      </c>
      <c r="D321" s="26" t="s">
        <v>100</v>
      </c>
      <c r="E321" s="26"/>
      <c r="F321" s="27" t="n">
        <f aca="false">F322</f>
        <v>11547814.47</v>
      </c>
      <c r="G321" s="27" t="n">
        <f aca="false">G322</f>
        <v>1502156.89</v>
      </c>
      <c r="H321" s="27" t="n">
        <f aca="false">H322</f>
        <v>11547814.47</v>
      </c>
      <c r="I321" s="27" t="n">
        <f aca="false">I322</f>
        <v>1502156.89</v>
      </c>
      <c r="J321" s="30"/>
      <c r="K321" s="31"/>
    </row>
    <row r="322" s="32" customFormat="true" ht="37.5" hidden="false" customHeight="false" outlineLevel="2" collapsed="false">
      <c r="A322" s="25" t="s">
        <v>101</v>
      </c>
      <c r="B322" s="26" t="s">
        <v>275</v>
      </c>
      <c r="C322" s="26" t="s">
        <v>29</v>
      </c>
      <c r="D322" s="26" t="s">
        <v>102</v>
      </c>
      <c r="E322" s="26"/>
      <c r="F322" s="27" t="n">
        <f aca="false">F323</f>
        <v>11547814.47</v>
      </c>
      <c r="G322" s="27" t="n">
        <f aca="false">G323</f>
        <v>1502156.89</v>
      </c>
      <c r="H322" s="27" t="n">
        <f aca="false">H323</f>
        <v>11547814.47</v>
      </c>
      <c r="I322" s="27" t="n">
        <f aca="false">I323</f>
        <v>1502156.89</v>
      </c>
      <c r="J322" s="30"/>
      <c r="K322" s="31"/>
    </row>
    <row r="323" s="32" customFormat="true" ht="56.25" hidden="false" customHeight="false" outlineLevel="3" collapsed="false">
      <c r="A323" s="25" t="s">
        <v>301</v>
      </c>
      <c r="B323" s="26" t="s">
        <v>275</v>
      </c>
      <c r="C323" s="26" t="s">
        <v>29</v>
      </c>
      <c r="D323" s="26" t="s">
        <v>302</v>
      </c>
      <c r="E323" s="26"/>
      <c r="F323" s="27" t="n">
        <f aca="false">F324+F326+F328+F330+F332</f>
        <v>11547814.47</v>
      </c>
      <c r="G323" s="27" t="n">
        <f aca="false">G324+G326+G328+G330+G332</f>
        <v>1502156.89</v>
      </c>
      <c r="H323" s="27" t="n">
        <f aca="false">H324+H326+H328+H330+H332</f>
        <v>11547814.47</v>
      </c>
      <c r="I323" s="27" t="n">
        <f aca="false">I324+I326+I328+I330+I332</f>
        <v>1502156.89</v>
      </c>
      <c r="J323" s="30"/>
      <c r="K323" s="31"/>
    </row>
    <row r="324" s="32" customFormat="true" ht="75" hidden="false" customHeight="false" outlineLevel="4" collapsed="false">
      <c r="A324" s="25" t="s">
        <v>123</v>
      </c>
      <c r="B324" s="26" t="s">
        <v>275</v>
      </c>
      <c r="C324" s="26" t="s">
        <v>29</v>
      </c>
      <c r="D324" s="26" t="s">
        <v>303</v>
      </c>
      <c r="E324" s="26"/>
      <c r="F324" s="27" t="n">
        <f aca="false">F325</f>
        <v>9766138.19</v>
      </c>
      <c r="G324" s="27" t="n">
        <f aca="false">G325</f>
        <v>0</v>
      </c>
      <c r="H324" s="27" t="n">
        <f aca="false">H325</f>
        <v>9766138.19</v>
      </c>
      <c r="I324" s="27" t="n">
        <f aca="false">I325</f>
        <v>0</v>
      </c>
      <c r="J324" s="30"/>
      <c r="K324" s="31"/>
    </row>
    <row r="325" s="32" customFormat="true" ht="37.5" hidden="false" customHeight="false" outlineLevel="5" collapsed="false">
      <c r="A325" s="25" t="s">
        <v>125</v>
      </c>
      <c r="B325" s="26" t="s">
        <v>275</v>
      </c>
      <c r="C325" s="26" t="s">
        <v>29</v>
      </c>
      <c r="D325" s="26" t="s">
        <v>303</v>
      </c>
      <c r="E325" s="26" t="s">
        <v>126</v>
      </c>
      <c r="F325" s="27" t="n">
        <v>9766138.19</v>
      </c>
      <c r="G325" s="27" t="n">
        <v>0</v>
      </c>
      <c r="H325" s="27" t="n">
        <v>9766138.19</v>
      </c>
      <c r="I325" s="27" t="n">
        <v>0</v>
      </c>
      <c r="J325" s="30"/>
      <c r="K325" s="31"/>
    </row>
    <row r="326" s="8" customFormat="true" ht="112.5" hidden="false" customHeight="false" outlineLevel="4" collapsed="false">
      <c r="A326" s="25" t="s">
        <v>254</v>
      </c>
      <c r="B326" s="26" t="s">
        <v>275</v>
      </c>
      <c r="C326" s="26" t="s">
        <v>29</v>
      </c>
      <c r="D326" s="26" t="s">
        <v>304</v>
      </c>
      <c r="E326" s="26"/>
      <c r="F326" s="27" t="n">
        <f aca="false">F327</f>
        <v>50458.5</v>
      </c>
      <c r="G326" s="27" t="n">
        <f aca="false">G327</f>
        <v>0</v>
      </c>
      <c r="H326" s="27" t="n">
        <f aca="false">H327</f>
        <v>50458.5</v>
      </c>
      <c r="I326" s="27" t="n">
        <f aca="false">I327</f>
        <v>0</v>
      </c>
      <c r="J326" s="28"/>
      <c r="K326" s="24"/>
    </row>
    <row r="327" s="8" customFormat="true" ht="37.5" hidden="false" customHeight="false" outlineLevel="4" collapsed="false">
      <c r="A327" s="25" t="s">
        <v>125</v>
      </c>
      <c r="B327" s="26" t="s">
        <v>275</v>
      </c>
      <c r="C327" s="26" t="s">
        <v>29</v>
      </c>
      <c r="D327" s="26" t="s">
        <v>304</v>
      </c>
      <c r="E327" s="26" t="s">
        <v>126</v>
      </c>
      <c r="F327" s="27" t="n">
        <v>50458.5</v>
      </c>
      <c r="G327" s="27" t="n">
        <v>0</v>
      </c>
      <c r="H327" s="27" t="n">
        <v>50458.5</v>
      </c>
      <c r="I327" s="27" t="n">
        <v>0</v>
      </c>
      <c r="J327" s="28"/>
      <c r="K327" s="24"/>
    </row>
    <row r="328" s="8" customFormat="true" ht="75" hidden="false" customHeight="false" outlineLevel="4" collapsed="false">
      <c r="A328" s="34" t="s">
        <v>127</v>
      </c>
      <c r="B328" s="26" t="s">
        <v>275</v>
      </c>
      <c r="C328" s="26" t="s">
        <v>29</v>
      </c>
      <c r="D328" s="26" t="s">
        <v>305</v>
      </c>
      <c r="E328" s="26"/>
      <c r="F328" s="27" t="n">
        <f aca="false">F329</f>
        <v>150000</v>
      </c>
      <c r="G328" s="27" t="n">
        <f aca="false">G329</f>
        <v>0</v>
      </c>
      <c r="H328" s="27" t="n">
        <f aca="false">H329</f>
        <v>150000</v>
      </c>
      <c r="I328" s="27" t="n">
        <f aca="false">I329</f>
        <v>0</v>
      </c>
      <c r="J328" s="28"/>
      <c r="K328" s="24"/>
    </row>
    <row r="329" s="8" customFormat="true" ht="37.5" hidden="false" customHeight="false" outlineLevel="4" collapsed="false">
      <c r="A329" s="25" t="s">
        <v>125</v>
      </c>
      <c r="B329" s="26" t="s">
        <v>275</v>
      </c>
      <c r="C329" s="26" t="s">
        <v>29</v>
      </c>
      <c r="D329" s="26" t="s">
        <v>305</v>
      </c>
      <c r="E329" s="26" t="s">
        <v>126</v>
      </c>
      <c r="F329" s="27" t="n">
        <v>150000</v>
      </c>
      <c r="G329" s="27" t="n">
        <v>0</v>
      </c>
      <c r="H329" s="27" t="n">
        <v>150000</v>
      </c>
      <c r="I329" s="27" t="n">
        <v>0</v>
      </c>
      <c r="J329" s="28"/>
      <c r="K329" s="24"/>
    </row>
    <row r="330" s="8" customFormat="true" ht="75" hidden="false" customHeight="false" outlineLevel="2" collapsed="false">
      <c r="A330" s="25" t="s">
        <v>282</v>
      </c>
      <c r="B330" s="26" t="s">
        <v>275</v>
      </c>
      <c r="C330" s="26" t="s">
        <v>29</v>
      </c>
      <c r="D330" s="26" t="s">
        <v>306</v>
      </c>
      <c r="E330" s="26"/>
      <c r="F330" s="27" t="n">
        <f aca="false">F331</f>
        <v>1502156.89</v>
      </c>
      <c r="G330" s="27" t="n">
        <f aca="false">G331</f>
        <v>1502156.89</v>
      </c>
      <c r="H330" s="27" t="n">
        <f aca="false">H331</f>
        <v>1502156.89</v>
      </c>
      <c r="I330" s="27" t="n">
        <f aca="false">I331</f>
        <v>1502156.89</v>
      </c>
      <c r="J330" s="28"/>
      <c r="K330" s="24"/>
    </row>
    <row r="331" s="8" customFormat="true" ht="37.5" hidden="false" customHeight="false" outlineLevel="2" collapsed="false">
      <c r="A331" s="25" t="s">
        <v>125</v>
      </c>
      <c r="B331" s="26" t="s">
        <v>275</v>
      </c>
      <c r="C331" s="26" t="s">
        <v>29</v>
      </c>
      <c r="D331" s="26" t="s">
        <v>306</v>
      </c>
      <c r="E331" s="26" t="s">
        <v>126</v>
      </c>
      <c r="F331" s="27" t="n">
        <v>1502156.89</v>
      </c>
      <c r="G331" s="27" t="n">
        <v>1502156.89</v>
      </c>
      <c r="H331" s="27" t="n">
        <v>1502156.89</v>
      </c>
      <c r="I331" s="27" t="n">
        <v>1502156.89</v>
      </c>
      <c r="J331" s="28"/>
      <c r="K331" s="24"/>
    </row>
    <row r="332" s="8" customFormat="true" ht="75" hidden="false" customHeight="false" outlineLevel="5" collapsed="false">
      <c r="A332" s="25" t="s">
        <v>284</v>
      </c>
      <c r="B332" s="26" t="s">
        <v>275</v>
      </c>
      <c r="C332" s="26" t="s">
        <v>29</v>
      </c>
      <c r="D332" s="26" t="s">
        <v>307</v>
      </c>
      <c r="E332" s="26"/>
      <c r="F332" s="27" t="n">
        <f aca="false">F333</f>
        <v>79060.89</v>
      </c>
      <c r="G332" s="27" t="n">
        <f aca="false">G333</f>
        <v>0</v>
      </c>
      <c r="H332" s="27" t="n">
        <f aca="false">H333</f>
        <v>79060.89</v>
      </c>
      <c r="I332" s="27" t="n">
        <f aca="false">I333</f>
        <v>0</v>
      </c>
      <c r="J332" s="28"/>
      <c r="K332" s="24"/>
    </row>
    <row r="333" s="8" customFormat="true" ht="37.5" hidden="false" customHeight="false" outlineLevel="4" collapsed="false">
      <c r="A333" s="25" t="s">
        <v>125</v>
      </c>
      <c r="B333" s="26" t="s">
        <v>275</v>
      </c>
      <c r="C333" s="26" t="s">
        <v>29</v>
      </c>
      <c r="D333" s="26" t="s">
        <v>307</v>
      </c>
      <c r="E333" s="26" t="s">
        <v>126</v>
      </c>
      <c r="F333" s="27" t="n">
        <v>79060.89</v>
      </c>
      <c r="G333" s="27" t="n">
        <v>0</v>
      </c>
      <c r="H333" s="27" t="n">
        <v>79060.89</v>
      </c>
      <c r="I333" s="27" t="n">
        <v>0</v>
      </c>
      <c r="J333" s="28"/>
      <c r="K333" s="24"/>
    </row>
    <row r="334" s="8" customFormat="true" ht="18.75" hidden="false" customHeight="false" outlineLevel="4" collapsed="false">
      <c r="A334" s="20" t="s">
        <v>308</v>
      </c>
      <c r="B334" s="21" t="s">
        <v>275</v>
      </c>
      <c r="C334" s="21" t="s">
        <v>275</v>
      </c>
      <c r="D334" s="21"/>
      <c r="E334" s="21"/>
      <c r="F334" s="22" t="n">
        <f aca="false">F335+F352</f>
        <v>952200</v>
      </c>
      <c r="G334" s="22" t="n">
        <f aca="false">G335+G352</f>
        <v>294000</v>
      </c>
      <c r="H334" s="22" t="n">
        <f aca="false">H335+H352</f>
        <v>952200</v>
      </c>
      <c r="I334" s="22" t="n">
        <f aca="false">I335+I352</f>
        <v>294000</v>
      </c>
      <c r="J334" s="23"/>
      <c r="K334" s="24"/>
    </row>
    <row r="335" s="8" customFormat="true" ht="37.5" hidden="false" customHeight="false" outlineLevel="5" collapsed="false">
      <c r="A335" s="25" t="s">
        <v>73</v>
      </c>
      <c r="B335" s="26" t="s">
        <v>275</v>
      </c>
      <c r="C335" s="26" t="s">
        <v>275</v>
      </c>
      <c r="D335" s="26" t="s">
        <v>74</v>
      </c>
      <c r="E335" s="26"/>
      <c r="F335" s="27" t="n">
        <f aca="false">F336</f>
        <v>892200</v>
      </c>
      <c r="G335" s="27" t="n">
        <f aca="false">G336</f>
        <v>294000</v>
      </c>
      <c r="H335" s="27" t="n">
        <f aca="false">H336</f>
        <v>892200</v>
      </c>
      <c r="I335" s="27" t="n">
        <f aca="false">I336</f>
        <v>294000</v>
      </c>
      <c r="J335" s="28"/>
      <c r="K335" s="24"/>
    </row>
    <row r="336" s="8" customFormat="true" ht="18.75" hidden="false" customHeight="false" outlineLevel="0" collapsed="false">
      <c r="A336" s="25" t="s">
        <v>81</v>
      </c>
      <c r="B336" s="26" t="s">
        <v>275</v>
      </c>
      <c r="C336" s="26" t="s">
        <v>275</v>
      </c>
      <c r="D336" s="26" t="s">
        <v>82</v>
      </c>
      <c r="E336" s="26"/>
      <c r="F336" s="27" t="n">
        <f aca="false">F337+F340+F349</f>
        <v>892200</v>
      </c>
      <c r="G336" s="27" t="n">
        <f aca="false">G337+G340+G349</f>
        <v>294000</v>
      </c>
      <c r="H336" s="27" t="n">
        <f aca="false">H337+H340+H349</f>
        <v>892200</v>
      </c>
      <c r="I336" s="27" t="n">
        <f aca="false">I337+I340+I349</f>
        <v>294000</v>
      </c>
      <c r="J336" s="28"/>
      <c r="K336" s="24"/>
    </row>
    <row r="337" s="8" customFormat="true" ht="75" hidden="false" customHeight="false" outlineLevel="1" collapsed="false">
      <c r="A337" s="25" t="s">
        <v>309</v>
      </c>
      <c r="B337" s="26" t="s">
        <v>275</v>
      </c>
      <c r="C337" s="26" t="s">
        <v>275</v>
      </c>
      <c r="D337" s="26" t="s">
        <v>310</v>
      </c>
      <c r="E337" s="26"/>
      <c r="F337" s="27" t="n">
        <f aca="false">F338</f>
        <v>120000</v>
      </c>
      <c r="G337" s="27" t="n">
        <f aca="false">G338</f>
        <v>0</v>
      </c>
      <c r="H337" s="27" t="n">
        <f aca="false">H338</f>
        <v>120000</v>
      </c>
      <c r="I337" s="27" t="n">
        <f aca="false">I338</f>
        <v>0</v>
      </c>
      <c r="J337" s="28"/>
      <c r="K337" s="24"/>
    </row>
    <row r="338" s="8" customFormat="true" ht="37.5" hidden="false" customHeight="false" outlineLevel="2" collapsed="false">
      <c r="A338" s="25" t="s">
        <v>85</v>
      </c>
      <c r="B338" s="26" t="s">
        <v>275</v>
      </c>
      <c r="C338" s="26" t="s">
        <v>275</v>
      </c>
      <c r="D338" s="26" t="s">
        <v>311</v>
      </c>
      <c r="E338" s="26"/>
      <c r="F338" s="27" t="n">
        <f aca="false">F339</f>
        <v>120000</v>
      </c>
      <c r="G338" s="27" t="n">
        <f aca="false">G339</f>
        <v>0</v>
      </c>
      <c r="H338" s="27" t="n">
        <f aca="false">H339</f>
        <v>120000</v>
      </c>
      <c r="I338" s="27" t="n">
        <f aca="false">I339</f>
        <v>0</v>
      </c>
      <c r="J338" s="28"/>
      <c r="K338" s="24"/>
    </row>
    <row r="339" s="8" customFormat="true" ht="37.5" hidden="false" customHeight="false" outlineLevel="3" collapsed="false">
      <c r="A339" s="25" t="s">
        <v>125</v>
      </c>
      <c r="B339" s="26" t="s">
        <v>275</v>
      </c>
      <c r="C339" s="26" t="s">
        <v>275</v>
      </c>
      <c r="D339" s="37" t="s">
        <v>311</v>
      </c>
      <c r="E339" s="37" t="s">
        <v>126</v>
      </c>
      <c r="F339" s="29" t="n">
        <v>120000</v>
      </c>
      <c r="G339" s="29" t="n">
        <v>0</v>
      </c>
      <c r="H339" s="29" t="n">
        <v>120000</v>
      </c>
      <c r="I339" s="29" t="n">
        <v>0</v>
      </c>
      <c r="J339" s="28"/>
      <c r="K339" s="24"/>
    </row>
    <row r="340" s="8" customFormat="true" ht="37.5" hidden="false" customHeight="false" outlineLevel="4" collapsed="false">
      <c r="A340" s="25" t="s">
        <v>312</v>
      </c>
      <c r="B340" s="26" t="s">
        <v>275</v>
      </c>
      <c r="C340" s="26" t="s">
        <v>275</v>
      </c>
      <c r="D340" s="26" t="s">
        <v>313</v>
      </c>
      <c r="E340" s="26"/>
      <c r="F340" s="27" t="n">
        <f aca="false">F341+F345+F347</f>
        <v>752200</v>
      </c>
      <c r="G340" s="27" t="n">
        <f aca="false">G341+G345+G347</f>
        <v>294000</v>
      </c>
      <c r="H340" s="27" t="n">
        <f aca="false">H341+H345+H347</f>
        <v>752200</v>
      </c>
      <c r="I340" s="27" t="n">
        <f aca="false">I341+I345+I347</f>
        <v>294000</v>
      </c>
      <c r="J340" s="28"/>
      <c r="K340" s="24"/>
    </row>
    <row r="341" s="8" customFormat="true" ht="37.5" hidden="false" customHeight="false" outlineLevel="5" collapsed="false">
      <c r="A341" s="25" t="s">
        <v>314</v>
      </c>
      <c r="B341" s="26" t="s">
        <v>275</v>
      </c>
      <c r="C341" s="26" t="s">
        <v>275</v>
      </c>
      <c r="D341" s="26" t="s">
        <v>315</v>
      </c>
      <c r="E341" s="26"/>
      <c r="F341" s="27" t="n">
        <f aca="false">F342+F343+F344</f>
        <v>358200</v>
      </c>
      <c r="G341" s="27" t="n">
        <f aca="false">G342+G343+G344</f>
        <v>0</v>
      </c>
      <c r="H341" s="27" t="n">
        <f aca="false">H342+H343+H344</f>
        <v>358200</v>
      </c>
      <c r="I341" s="27" t="n">
        <f aca="false">I342+I343+I344</f>
        <v>0</v>
      </c>
      <c r="J341" s="28"/>
      <c r="K341" s="24"/>
    </row>
    <row r="342" s="8" customFormat="true" ht="37.5" hidden="false" customHeight="false" outlineLevel="1" collapsed="false">
      <c r="A342" s="25" t="s">
        <v>36</v>
      </c>
      <c r="B342" s="26" t="s">
        <v>275</v>
      </c>
      <c r="C342" s="26" t="s">
        <v>275</v>
      </c>
      <c r="D342" s="26" t="s">
        <v>315</v>
      </c>
      <c r="E342" s="26" t="s">
        <v>37</v>
      </c>
      <c r="F342" s="27" t="n">
        <v>324618</v>
      </c>
      <c r="G342" s="27" t="n">
        <v>0</v>
      </c>
      <c r="H342" s="27" t="n">
        <v>324618</v>
      </c>
      <c r="I342" s="27" t="n">
        <v>0</v>
      </c>
      <c r="J342" s="28"/>
      <c r="K342" s="24"/>
    </row>
    <row r="343" s="8" customFormat="true" ht="37.5" hidden="false" customHeight="false" outlineLevel="2" collapsed="false">
      <c r="A343" s="25" t="s">
        <v>125</v>
      </c>
      <c r="B343" s="26" t="s">
        <v>275</v>
      </c>
      <c r="C343" s="26" t="s">
        <v>275</v>
      </c>
      <c r="D343" s="26" t="s">
        <v>315</v>
      </c>
      <c r="E343" s="26" t="s">
        <v>126</v>
      </c>
      <c r="F343" s="27" t="n">
        <v>20000</v>
      </c>
      <c r="G343" s="27" t="n">
        <v>0</v>
      </c>
      <c r="H343" s="27" t="n">
        <v>20000</v>
      </c>
      <c r="I343" s="27" t="n">
        <v>0</v>
      </c>
      <c r="J343" s="28"/>
      <c r="K343" s="24"/>
    </row>
    <row r="344" s="8" customFormat="true" ht="18.75" hidden="false" customHeight="false" outlineLevel="3" collapsed="false">
      <c r="A344" s="25" t="s">
        <v>69</v>
      </c>
      <c r="B344" s="26" t="s">
        <v>275</v>
      </c>
      <c r="C344" s="26" t="s">
        <v>275</v>
      </c>
      <c r="D344" s="26" t="s">
        <v>315</v>
      </c>
      <c r="E344" s="26" t="s">
        <v>70</v>
      </c>
      <c r="F344" s="27" t="n">
        <v>13582</v>
      </c>
      <c r="G344" s="27" t="n">
        <v>0</v>
      </c>
      <c r="H344" s="27" t="n">
        <v>13582</v>
      </c>
      <c r="I344" s="27" t="n">
        <v>0</v>
      </c>
      <c r="J344" s="28"/>
      <c r="K344" s="24"/>
    </row>
    <row r="345" s="8" customFormat="true" ht="37.5" hidden="false" customHeight="false" outlineLevel="5" collapsed="false">
      <c r="A345" s="25" t="s">
        <v>316</v>
      </c>
      <c r="B345" s="26" t="s">
        <v>275</v>
      </c>
      <c r="C345" s="26" t="s">
        <v>275</v>
      </c>
      <c r="D345" s="26" t="s">
        <v>317</v>
      </c>
      <c r="E345" s="26"/>
      <c r="F345" s="27" t="n">
        <f aca="false">F346</f>
        <v>294000</v>
      </c>
      <c r="G345" s="27" t="n">
        <f aca="false">G346</f>
        <v>294000</v>
      </c>
      <c r="H345" s="27" t="n">
        <f aca="false">H346</f>
        <v>294000</v>
      </c>
      <c r="I345" s="27" t="n">
        <f aca="false">I346</f>
        <v>294000</v>
      </c>
      <c r="J345" s="28"/>
      <c r="K345" s="24"/>
    </row>
    <row r="346" s="8" customFormat="true" ht="37.5" hidden="false" customHeight="false" outlineLevel="5" collapsed="false">
      <c r="A346" s="25" t="s">
        <v>125</v>
      </c>
      <c r="B346" s="26" t="s">
        <v>275</v>
      </c>
      <c r="C346" s="26" t="s">
        <v>275</v>
      </c>
      <c r="D346" s="26" t="s">
        <v>317</v>
      </c>
      <c r="E346" s="26" t="s">
        <v>126</v>
      </c>
      <c r="F346" s="27" t="n">
        <v>294000</v>
      </c>
      <c r="G346" s="27" t="n">
        <v>294000</v>
      </c>
      <c r="H346" s="27" t="n">
        <v>294000</v>
      </c>
      <c r="I346" s="27" t="n">
        <v>294000</v>
      </c>
      <c r="J346" s="28"/>
      <c r="K346" s="24"/>
    </row>
    <row r="347" s="8" customFormat="true" ht="56.25" hidden="false" customHeight="false" outlineLevel="4" collapsed="false">
      <c r="A347" s="25" t="s">
        <v>318</v>
      </c>
      <c r="B347" s="26" t="s">
        <v>275</v>
      </c>
      <c r="C347" s="26" t="s">
        <v>275</v>
      </c>
      <c r="D347" s="26" t="s">
        <v>319</v>
      </c>
      <c r="E347" s="26"/>
      <c r="F347" s="27" t="n">
        <f aca="false">F348</f>
        <v>100000</v>
      </c>
      <c r="G347" s="27" t="n">
        <f aca="false">G348</f>
        <v>0</v>
      </c>
      <c r="H347" s="27" t="n">
        <f aca="false">H348</f>
        <v>100000</v>
      </c>
      <c r="I347" s="27" t="n">
        <f aca="false">I348</f>
        <v>0</v>
      </c>
      <c r="J347" s="28"/>
      <c r="K347" s="24"/>
    </row>
    <row r="348" s="8" customFormat="true" ht="37.5" hidden="false" customHeight="false" outlineLevel="5" collapsed="false">
      <c r="A348" s="25" t="s">
        <v>125</v>
      </c>
      <c r="B348" s="26" t="s">
        <v>275</v>
      </c>
      <c r="C348" s="26" t="s">
        <v>275</v>
      </c>
      <c r="D348" s="26" t="s">
        <v>319</v>
      </c>
      <c r="E348" s="26" t="s">
        <v>126</v>
      </c>
      <c r="F348" s="27" t="n">
        <v>100000</v>
      </c>
      <c r="G348" s="27" t="n">
        <v>0</v>
      </c>
      <c r="H348" s="27" t="n">
        <v>100000</v>
      </c>
      <c r="I348" s="27" t="n">
        <v>0</v>
      </c>
      <c r="J348" s="28"/>
      <c r="K348" s="24"/>
    </row>
    <row r="349" s="8" customFormat="true" ht="56.25" hidden="false" customHeight="false" outlineLevel="5" collapsed="false">
      <c r="A349" s="38" t="s">
        <v>320</v>
      </c>
      <c r="B349" s="26" t="s">
        <v>275</v>
      </c>
      <c r="C349" s="26" t="s">
        <v>275</v>
      </c>
      <c r="D349" s="26" t="s">
        <v>321</v>
      </c>
      <c r="E349" s="26"/>
      <c r="F349" s="27" t="n">
        <f aca="false">F350</f>
        <v>20000</v>
      </c>
      <c r="G349" s="27" t="n">
        <f aca="false">G350</f>
        <v>0</v>
      </c>
      <c r="H349" s="27" t="n">
        <f aca="false">H350</f>
        <v>20000</v>
      </c>
      <c r="I349" s="27" t="n">
        <f aca="false">I350</f>
        <v>0</v>
      </c>
      <c r="J349" s="28"/>
      <c r="K349" s="24"/>
    </row>
    <row r="350" s="8" customFormat="true" ht="18.75" hidden="false" customHeight="false" outlineLevel="5" collapsed="false">
      <c r="A350" s="38" t="s">
        <v>322</v>
      </c>
      <c r="B350" s="26" t="s">
        <v>275</v>
      </c>
      <c r="C350" s="26" t="s">
        <v>275</v>
      </c>
      <c r="D350" s="26" t="s">
        <v>323</v>
      </c>
      <c r="E350" s="26"/>
      <c r="F350" s="27" t="n">
        <f aca="false">F351</f>
        <v>20000</v>
      </c>
      <c r="G350" s="27" t="n">
        <f aca="false">G351</f>
        <v>0</v>
      </c>
      <c r="H350" s="27" t="n">
        <f aca="false">H351</f>
        <v>20000</v>
      </c>
      <c r="I350" s="27" t="n">
        <f aca="false">I351</f>
        <v>0</v>
      </c>
      <c r="J350" s="28"/>
      <c r="K350" s="24"/>
    </row>
    <row r="351" s="8" customFormat="true" ht="37.5" hidden="false" customHeight="false" outlineLevel="5" collapsed="false">
      <c r="A351" s="25" t="s">
        <v>125</v>
      </c>
      <c r="B351" s="26" t="s">
        <v>275</v>
      </c>
      <c r="C351" s="26" t="s">
        <v>275</v>
      </c>
      <c r="D351" s="26" t="s">
        <v>323</v>
      </c>
      <c r="E351" s="26" t="s">
        <v>126</v>
      </c>
      <c r="F351" s="29" t="n">
        <v>20000</v>
      </c>
      <c r="G351" s="29" t="n">
        <v>0</v>
      </c>
      <c r="H351" s="29" t="n">
        <v>20000</v>
      </c>
      <c r="I351" s="29" t="n">
        <v>0</v>
      </c>
      <c r="J351" s="28"/>
      <c r="K351" s="24"/>
    </row>
    <row r="352" s="8" customFormat="true" ht="37.5" hidden="false" customHeight="false" outlineLevel="5" collapsed="false">
      <c r="A352" s="25" t="s">
        <v>87</v>
      </c>
      <c r="B352" s="26" t="s">
        <v>275</v>
      </c>
      <c r="C352" s="26" t="s">
        <v>275</v>
      </c>
      <c r="D352" s="26" t="s">
        <v>88</v>
      </c>
      <c r="E352" s="26"/>
      <c r="F352" s="27" t="n">
        <f aca="false">F353</f>
        <v>60000</v>
      </c>
      <c r="G352" s="27" t="n">
        <f aca="false">G353</f>
        <v>0</v>
      </c>
      <c r="H352" s="27" t="n">
        <f aca="false">H353</f>
        <v>60000</v>
      </c>
      <c r="I352" s="27" t="n">
        <f aca="false">I353</f>
        <v>0</v>
      </c>
      <c r="J352" s="28"/>
      <c r="K352" s="24"/>
    </row>
    <row r="353" s="8" customFormat="true" ht="56.25" hidden="false" customHeight="false" outlineLevel="4" collapsed="false">
      <c r="A353" s="25" t="s">
        <v>324</v>
      </c>
      <c r="B353" s="26" t="s">
        <v>275</v>
      </c>
      <c r="C353" s="26" t="s">
        <v>275</v>
      </c>
      <c r="D353" s="26" t="s">
        <v>325</v>
      </c>
      <c r="E353" s="26"/>
      <c r="F353" s="27" t="n">
        <f aca="false">F354</f>
        <v>60000</v>
      </c>
      <c r="G353" s="27" t="n">
        <f aca="false">G354</f>
        <v>0</v>
      </c>
      <c r="H353" s="27" t="n">
        <f aca="false">H354</f>
        <v>60000</v>
      </c>
      <c r="I353" s="27" t="n">
        <f aca="false">I354</f>
        <v>0</v>
      </c>
      <c r="J353" s="28"/>
      <c r="K353" s="24"/>
    </row>
    <row r="354" s="8" customFormat="true" ht="37.5" hidden="false" customHeight="false" outlineLevel="5" collapsed="false">
      <c r="A354" s="25" t="s">
        <v>326</v>
      </c>
      <c r="B354" s="26" t="s">
        <v>275</v>
      </c>
      <c r="C354" s="26" t="s">
        <v>275</v>
      </c>
      <c r="D354" s="26" t="s">
        <v>327</v>
      </c>
      <c r="E354" s="26"/>
      <c r="F354" s="27" t="n">
        <f aca="false">F355+F357</f>
        <v>60000</v>
      </c>
      <c r="G354" s="27" t="n">
        <f aca="false">G355+G357</f>
        <v>0</v>
      </c>
      <c r="H354" s="27" t="n">
        <f aca="false">H355+H357</f>
        <v>60000</v>
      </c>
      <c r="I354" s="27" t="n">
        <f aca="false">I355+I357</f>
        <v>0</v>
      </c>
      <c r="J354" s="28"/>
      <c r="K354" s="24"/>
    </row>
    <row r="355" s="8" customFormat="true" ht="37.5" hidden="false" customHeight="false" outlineLevel="1" collapsed="false">
      <c r="A355" s="25" t="s">
        <v>93</v>
      </c>
      <c r="B355" s="26" t="s">
        <v>275</v>
      </c>
      <c r="C355" s="26" t="s">
        <v>275</v>
      </c>
      <c r="D355" s="26" t="s">
        <v>328</v>
      </c>
      <c r="E355" s="26"/>
      <c r="F355" s="27" t="n">
        <f aca="false">F356</f>
        <v>30000</v>
      </c>
      <c r="G355" s="27" t="n">
        <f aca="false">G356</f>
        <v>0</v>
      </c>
      <c r="H355" s="27" t="n">
        <f aca="false">H356</f>
        <v>30000</v>
      </c>
      <c r="I355" s="27" t="n">
        <f aca="false">I356</f>
        <v>0</v>
      </c>
      <c r="J355" s="28"/>
      <c r="K355" s="24"/>
    </row>
    <row r="356" s="8" customFormat="true" ht="37.5" hidden="false" customHeight="false" outlineLevel="2" collapsed="false">
      <c r="A356" s="25" t="s">
        <v>125</v>
      </c>
      <c r="B356" s="26" t="s">
        <v>275</v>
      </c>
      <c r="C356" s="26" t="s">
        <v>275</v>
      </c>
      <c r="D356" s="26" t="s">
        <v>328</v>
      </c>
      <c r="E356" s="26" t="s">
        <v>126</v>
      </c>
      <c r="F356" s="29" t="n">
        <v>30000</v>
      </c>
      <c r="G356" s="29" t="n">
        <v>0</v>
      </c>
      <c r="H356" s="29" t="n">
        <v>30000</v>
      </c>
      <c r="I356" s="29" t="n">
        <v>0</v>
      </c>
      <c r="J356" s="28"/>
      <c r="K356" s="24"/>
    </row>
    <row r="357" s="8" customFormat="true" ht="37.5" hidden="false" customHeight="false" outlineLevel="3" collapsed="false">
      <c r="A357" s="25" t="s">
        <v>95</v>
      </c>
      <c r="B357" s="26" t="s">
        <v>275</v>
      </c>
      <c r="C357" s="26" t="s">
        <v>275</v>
      </c>
      <c r="D357" s="26" t="s">
        <v>329</v>
      </c>
      <c r="E357" s="26"/>
      <c r="F357" s="27" t="n">
        <f aca="false">F358</f>
        <v>30000</v>
      </c>
      <c r="G357" s="27" t="n">
        <f aca="false">G358</f>
        <v>0</v>
      </c>
      <c r="H357" s="27" t="n">
        <f aca="false">H358</f>
        <v>30000</v>
      </c>
      <c r="I357" s="27" t="n">
        <f aca="false">I358</f>
        <v>0</v>
      </c>
      <c r="J357" s="28"/>
      <c r="K357" s="24"/>
    </row>
    <row r="358" s="8" customFormat="true" ht="37.5" hidden="false" customHeight="false" outlineLevel="4" collapsed="false">
      <c r="A358" s="25" t="s">
        <v>125</v>
      </c>
      <c r="B358" s="26" t="s">
        <v>275</v>
      </c>
      <c r="C358" s="26" t="s">
        <v>275</v>
      </c>
      <c r="D358" s="26" t="s">
        <v>329</v>
      </c>
      <c r="E358" s="26" t="s">
        <v>126</v>
      </c>
      <c r="F358" s="27" t="n">
        <v>30000</v>
      </c>
      <c r="G358" s="27" t="n">
        <v>0</v>
      </c>
      <c r="H358" s="27" t="n">
        <v>30000</v>
      </c>
      <c r="I358" s="27" t="n">
        <v>0</v>
      </c>
      <c r="J358" s="28"/>
      <c r="K358" s="24"/>
    </row>
    <row r="359" s="8" customFormat="true" ht="18.75" hidden="false" customHeight="false" outlineLevel="5" collapsed="false">
      <c r="A359" s="20" t="s">
        <v>330</v>
      </c>
      <c r="B359" s="21" t="s">
        <v>275</v>
      </c>
      <c r="C359" s="21" t="s">
        <v>159</v>
      </c>
      <c r="D359" s="21"/>
      <c r="E359" s="21"/>
      <c r="F359" s="22" t="n">
        <f aca="false">F360+F371</f>
        <v>11011681.51</v>
      </c>
      <c r="G359" s="22" t="n">
        <f aca="false">G360+G371</f>
        <v>0</v>
      </c>
      <c r="H359" s="22" t="n">
        <f aca="false">H360+H371</f>
        <v>11011681.51</v>
      </c>
      <c r="I359" s="22" t="n">
        <f aca="false">I360+I371</f>
        <v>0</v>
      </c>
      <c r="J359" s="23"/>
      <c r="K359" s="24"/>
    </row>
    <row r="360" s="8" customFormat="true" ht="37.5" hidden="false" customHeight="false" outlineLevel="4" collapsed="false">
      <c r="A360" s="25" t="s">
        <v>73</v>
      </c>
      <c r="B360" s="26" t="s">
        <v>275</v>
      </c>
      <c r="C360" s="26" t="s">
        <v>159</v>
      </c>
      <c r="D360" s="26" t="s">
        <v>74</v>
      </c>
      <c r="E360" s="26"/>
      <c r="F360" s="27" t="n">
        <f aca="false">F361+F365</f>
        <v>9779761.51</v>
      </c>
      <c r="G360" s="27" t="n">
        <f aca="false">G361+G365</f>
        <v>0</v>
      </c>
      <c r="H360" s="27" t="n">
        <f aca="false">H361+H365</f>
        <v>9779761.51</v>
      </c>
      <c r="I360" s="27" t="n">
        <f aca="false">I361+I365</f>
        <v>0</v>
      </c>
      <c r="J360" s="28"/>
      <c r="K360" s="24"/>
    </row>
    <row r="361" s="8" customFormat="true" ht="18.75" hidden="false" customHeight="false" outlineLevel="5" collapsed="false">
      <c r="A361" s="25" t="s">
        <v>81</v>
      </c>
      <c r="B361" s="26" t="s">
        <v>275</v>
      </c>
      <c r="C361" s="26" t="s">
        <v>159</v>
      </c>
      <c r="D361" s="26" t="s">
        <v>82</v>
      </c>
      <c r="E361" s="26"/>
      <c r="F361" s="27" t="n">
        <f aca="false">F362</f>
        <v>67000</v>
      </c>
      <c r="G361" s="27" t="n">
        <f aca="false">G362</f>
        <v>0</v>
      </c>
      <c r="H361" s="27" t="n">
        <f aca="false">H362</f>
        <v>67000</v>
      </c>
      <c r="I361" s="27" t="n">
        <f aca="false">I362</f>
        <v>0</v>
      </c>
      <c r="J361" s="28"/>
      <c r="K361" s="24"/>
    </row>
    <row r="362" s="8" customFormat="true" ht="75" hidden="false" customHeight="false" outlineLevel="4" collapsed="false">
      <c r="A362" s="25" t="s">
        <v>331</v>
      </c>
      <c r="B362" s="26" t="s">
        <v>275</v>
      </c>
      <c r="C362" s="26" t="s">
        <v>159</v>
      </c>
      <c r="D362" s="26" t="s">
        <v>332</v>
      </c>
      <c r="E362" s="26"/>
      <c r="F362" s="27" t="n">
        <f aca="false">F363</f>
        <v>67000</v>
      </c>
      <c r="G362" s="27" t="n">
        <f aca="false">G363</f>
        <v>0</v>
      </c>
      <c r="H362" s="27" t="n">
        <f aca="false">H363</f>
        <v>67000</v>
      </c>
      <c r="I362" s="27" t="n">
        <f aca="false">I363</f>
        <v>0</v>
      </c>
      <c r="J362" s="28"/>
      <c r="K362" s="24"/>
    </row>
    <row r="363" s="8" customFormat="true" ht="37.5" hidden="false" customHeight="false" outlineLevel="5" collapsed="false">
      <c r="A363" s="25" t="s">
        <v>85</v>
      </c>
      <c r="B363" s="26" t="s">
        <v>275</v>
      </c>
      <c r="C363" s="26" t="s">
        <v>159</v>
      </c>
      <c r="D363" s="26" t="s">
        <v>333</v>
      </c>
      <c r="E363" s="26"/>
      <c r="F363" s="27" t="n">
        <f aca="false">F364</f>
        <v>67000</v>
      </c>
      <c r="G363" s="27" t="n">
        <f aca="false">G364</f>
        <v>0</v>
      </c>
      <c r="H363" s="27" t="n">
        <f aca="false">H364</f>
        <v>67000</v>
      </c>
      <c r="I363" s="27" t="n">
        <f aca="false">I364</f>
        <v>0</v>
      </c>
      <c r="J363" s="28"/>
      <c r="K363" s="24"/>
    </row>
    <row r="364" s="8" customFormat="true" ht="37.5" hidden="false" customHeight="false" outlineLevel="2" collapsed="false">
      <c r="A364" s="25" t="s">
        <v>125</v>
      </c>
      <c r="B364" s="26" t="s">
        <v>275</v>
      </c>
      <c r="C364" s="26" t="s">
        <v>159</v>
      </c>
      <c r="D364" s="26" t="s">
        <v>333</v>
      </c>
      <c r="E364" s="26" t="s">
        <v>126</v>
      </c>
      <c r="F364" s="27" t="n">
        <v>67000</v>
      </c>
      <c r="G364" s="27" t="n">
        <v>0</v>
      </c>
      <c r="H364" s="27" t="n">
        <v>67000</v>
      </c>
      <c r="I364" s="27" t="n">
        <v>0</v>
      </c>
      <c r="J364" s="28"/>
      <c r="K364" s="24"/>
    </row>
    <row r="365" s="8" customFormat="true" ht="56.25" hidden="false" customHeight="false" outlineLevel="3" collapsed="false">
      <c r="A365" s="25" t="s">
        <v>334</v>
      </c>
      <c r="B365" s="26" t="s">
        <v>275</v>
      </c>
      <c r="C365" s="26" t="s">
        <v>159</v>
      </c>
      <c r="D365" s="26" t="s">
        <v>335</v>
      </c>
      <c r="E365" s="26"/>
      <c r="F365" s="27" t="n">
        <f aca="false">F366</f>
        <v>9712761.51</v>
      </c>
      <c r="G365" s="27" t="n">
        <f aca="false">G366</f>
        <v>0</v>
      </c>
      <c r="H365" s="27" t="n">
        <f aca="false">H366</f>
        <v>9712761.51</v>
      </c>
      <c r="I365" s="27" t="n">
        <f aca="false">I366</f>
        <v>0</v>
      </c>
      <c r="J365" s="28"/>
      <c r="K365" s="24"/>
    </row>
    <row r="366" s="8" customFormat="true" ht="56.25" hidden="false" customHeight="false" outlineLevel="4" collapsed="false">
      <c r="A366" s="25" t="s">
        <v>336</v>
      </c>
      <c r="B366" s="26" t="s">
        <v>275</v>
      </c>
      <c r="C366" s="26" t="s">
        <v>159</v>
      </c>
      <c r="D366" s="26" t="s">
        <v>337</v>
      </c>
      <c r="E366" s="26"/>
      <c r="F366" s="27" t="n">
        <f aca="false">F367</f>
        <v>9712761.51</v>
      </c>
      <c r="G366" s="27" t="n">
        <f aca="false">G367</f>
        <v>0</v>
      </c>
      <c r="H366" s="27" t="n">
        <f aca="false">H367</f>
        <v>9712761.51</v>
      </c>
      <c r="I366" s="27" t="n">
        <f aca="false">I367</f>
        <v>0</v>
      </c>
      <c r="J366" s="28"/>
      <c r="K366" s="24"/>
    </row>
    <row r="367" s="8" customFormat="true" ht="75" hidden="false" customHeight="false" outlineLevel="5" collapsed="false">
      <c r="A367" s="25" t="s">
        <v>123</v>
      </c>
      <c r="B367" s="26" t="s">
        <v>275</v>
      </c>
      <c r="C367" s="26" t="s">
        <v>159</v>
      </c>
      <c r="D367" s="26" t="s">
        <v>338</v>
      </c>
      <c r="E367" s="26"/>
      <c r="F367" s="27" t="n">
        <f aca="false">F368+F369+F370</f>
        <v>9712761.51</v>
      </c>
      <c r="G367" s="27" t="n">
        <f aca="false">G368+G369+G370</f>
        <v>0</v>
      </c>
      <c r="H367" s="27" t="n">
        <f aca="false">H368+H369+H370</f>
        <v>9712761.51</v>
      </c>
      <c r="I367" s="27" t="n">
        <f aca="false">I368+I369+I370</f>
        <v>0</v>
      </c>
      <c r="J367" s="28"/>
      <c r="K367" s="24"/>
    </row>
    <row r="368" s="8" customFormat="true" ht="75" hidden="false" customHeight="false" outlineLevel="5" collapsed="false">
      <c r="A368" s="25" t="s">
        <v>24</v>
      </c>
      <c r="B368" s="26" t="s">
        <v>275</v>
      </c>
      <c r="C368" s="26" t="s">
        <v>159</v>
      </c>
      <c r="D368" s="26" t="s">
        <v>338</v>
      </c>
      <c r="E368" s="26" t="s">
        <v>25</v>
      </c>
      <c r="F368" s="27" t="n">
        <v>9146048.26</v>
      </c>
      <c r="G368" s="27" t="n">
        <v>0</v>
      </c>
      <c r="H368" s="27" t="n">
        <v>9146048.26</v>
      </c>
      <c r="I368" s="27" t="n">
        <v>0</v>
      </c>
      <c r="J368" s="28"/>
      <c r="K368" s="24"/>
    </row>
    <row r="369" s="8" customFormat="true" ht="37.5" hidden="false" customHeight="false" outlineLevel="4" collapsed="false">
      <c r="A369" s="25" t="s">
        <v>36</v>
      </c>
      <c r="B369" s="26" t="s">
        <v>275</v>
      </c>
      <c r="C369" s="26" t="s">
        <v>159</v>
      </c>
      <c r="D369" s="26" t="s">
        <v>338</v>
      </c>
      <c r="E369" s="26" t="s">
        <v>37</v>
      </c>
      <c r="F369" s="27" t="n">
        <v>562713.25</v>
      </c>
      <c r="G369" s="27" t="n">
        <v>0</v>
      </c>
      <c r="H369" s="27" t="n">
        <v>562713.25</v>
      </c>
      <c r="I369" s="27" t="n">
        <v>0</v>
      </c>
      <c r="J369" s="28"/>
      <c r="K369" s="24"/>
    </row>
    <row r="370" s="8" customFormat="true" ht="18.75" hidden="false" customHeight="false" outlineLevel="5" collapsed="false">
      <c r="A370" s="25" t="s">
        <v>69</v>
      </c>
      <c r="B370" s="26" t="s">
        <v>275</v>
      </c>
      <c r="C370" s="26" t="s">
        <v>159</v>
      </c>
      <c r="D370" s="26" t="s">
        <v>338</v>
      </c>
      <c r="E370" s="26" t="s">
        <v>70</v>
      </c>
      <c r="F370" s="27" t="n">
        <v>4000</v>
      </c>
      <c r="G370" s="27" t="n">
        <v>0</v>
      </c>
      <c r="H370" s="27" t="n">
        <v>4000</v>
      </c>
      <c r="I370" s="27" t="n">
        <v>0</v>
      </c>
      <c r="J370" s="28"/>
      <c r="K370" s="24"/>
    </row>
    <row r="371" s="8" customFormat="true" ht="37.5" hidden="false" customHeight="false" outlineLevel="4" collapsed="false">
      <c r="A371" s="25" t="s">
        <v>113</v>
      </c>
      <c r="B371" s="26" t="s">
        <v>275</v>
      </c>
      <c r="C371" s="26" t="s">
        <v>159</v>
      </c>
      <c r="D371" s="26" t="s">
        <v>114</v>
      </c>
      <c r="E371" s="26"/>
      <c r="F371" s="27" t="n">
        <f aca="false">F372</f>
        <v>1231920</v>
      </c>
      <c r="G371" s="27" t="n">
        <f aca="false">G372</f>
        <v>0</v>
      </c>
      <c r="H371" s="27" t="n">
        <f aca="false">H372</f>
        <v>1231920</v>
      </c>
      <c r="I371" s="27" t="n">
        <f aca="false">I372</f>
        <v>0</v>
      </c>
      <c r="J371" s="28"/>
      <c r="K371" s="24"/>
    </row>
    <row r="372" s="8" customFormat="true" ht="37.5" hidden="false" customHeight="false" outlineLevel="5" collapsed="false">
      <c r="A372" s="25" t="s">
        <v>115</v>
      </c>
      <c r="B372" s="26" t="s">
        <v>275</v>
      </c>
      <c r="C372" s="26" t="s">
        <v>159</v>
      </c>
      <c r="D372" s="26" t="s">
        <v>116</v>
      </c>
      <c r="E372" s="26"/>
      <c r="F372" s="27" t="n">
        <f aca="false">F373</f>
        <v>1231920</v>
      </c>
      <c r="G372" s="27" t="n">
        <f aca="false">G373</f>
        <v>0</v>
      </c>
      <c r="H372" s="27" t="n">
        <f aca="false">H373</f>
        <v>1231920</v>
      </c>
      <c r="I372" s="27" t="n">
        <f aca="false">I373</f>
        <v>0</v>
      </c>
      <c r="J372" s="28"/>
      <c r="K372" s="24"/>
    </row>
    <row r="373" s="8" customFormat="true" ht="93.75" hidden="false" customHeight="false" outlineLevel="5" collapsed="false">
      <c r="A373" s="25" t="s">
        <v>117</v>
      </c>
      <c r="B373" s="26" t="s">
        <v>275</v>
      </c>
      <c r="C373" s="26" t="s">
        <v>159</v>
      </c>
      <c r="D373" s="26" t="s">
        <v>118</v>
      </c>
      <c r="E373" s="26"/>
      <c r="F373" s="27" t="n">
        <f aca="false">F374</f>
        <v>1231920</v>
      </c>
      <c r="G373" s="27" t="n">
        <f aca="false">G374</f>
        <v>0</v>
      </c>
      <c r="H373" s="27" t="n">
        <f aca="false">H374</f>
        <v>1231920</v>
      </c>
      <c r="I373" s="27" t="n">
        <f aca="false">I374</f>
        <v>0</v>
      </c>
      <c r="J373" s="28"/>
      <c r="K373" s="24"/>
    </row>
    <row r="374" s="8" customFormat="true" ht="56.25" hidden="false" customHeight="false" outlineLevel="0" collapsed="false">
      <c r="A374" s="25" t="s">
        <v>119</v>
      </c>
      <c r="B374" s="26" t="s">
        <v>275</v>
      </c>
      <c r="C374" s="26" t="s">
        <v>159</v>
      </c>
      <c r="D374" s="26" t="s">
        <v>120</v>
      </c>
      <c r="E374" s="26"/>
      <c r="F374" s="27" t="n">
        <f aca="false">F375</f>
        <v>1231920</v>
      </c>
      <c r="G374" s="27" t="n">
        <f aca="false">G375</f>
        <v>0</v>
      </c>
      <c r="H374" s="27" t="n">
        <f aca="false">H375</f>
        <v>1231920</v>
      </c>
      <c r="I374" s="27" t="n">
        <f aca="false">I375</f>
        <v>0</v>
      </c>
      <c r="J374" s="28"/>
      <c r="K374" s="24"/>
    </row>
    <row r="375" s="8" customFormat="true" ht="37.5" hidden="false" customHeight="false" outlineLevel="1" collapsed="false">
      <c r="A375" s="25" t="s">
        <v>36</v>
      </c>
      <c r="B375" s="26" t="s">
        <v>275</v>
      </c>
      <c r="C375" s="26" t="s">
        <v>159</v>
      </c>
      <c r="D375" s="26" t="s">
        <v>120</v>
      </c>
      <c r="E375" s="26" t="s">
        <v>37</v>
      </c>
      <c r="F375" s="27" t="n">
        <v>1231920</v>
      </c>
      <c r="G375" s="27" t="n">
        <v>0</v>
      </c>
      <c r="H375" s="27" t="n">
        <v>1231920</v>
      </c>
      <c r="I375" s="27" t="n">
        <v>0</v>
      </c>
      <c r="J375" s="28"/>
      <c r="K375" s="24"/>
    </row>
    <row r="376" s="8" customFormat="true" ht="18.75" hidden="false" customHeight="false" outlineLevel="2" collapsed="false">
      <c r="A376" s="20" t="s">
        <v>339</v>
      </c>
      <c r="B376" s="21" t="s">
        <v>340</v>
      </c>
      <c r="C376" s="21"/>
      <c r="D376" s="21"/>
      <c r="E376" s="21"/>
      <c r="F376" s="22" t="n">
        <f aca="false">F377+F396</f>
        <v>7250140.23</v>
      </c>
      <c r="G376" s="22" t="n">
        <f aca="false">G377+G396</f>
        <v>729843.34</v>
      </c>
      <c r="H376" s="22" t="n">
        <f aca="false">H377+H396</f>
        <v>7250140.23</v>
      </c>
      <c r="I376" s="22" t="n">
        <f aca="false">I377+I396</f>
        <v>729843.34</v>
      </c>
      <c r="J376" s="23"/>
      <c r="K376" s="24"/>
    </row>
    <row r="377" s="8" customFormat="true" ht="18.75" hidden="false" customHeight="false" outlineLevel="3" collapsed="false">
      <c r="A377" s="20" t="s">
        <v>341</v>
      </c>
      <c r="B377" s="21" t="s">
        <v>340</v>
      </c>
      <c r="C377" s="21" t="s">
        <v>15</v>
      </c>
      <c r="D377" s="21"/>
      <c r="E377" s="21"/>
      <c r="F377" s="22" t="n">
        <f aca="false">F378</f>
        <v>7130140.23</v>
      </c>
      <c r="G377" s="22" t="n">
        <f aca="false">G378</f>
        <v>729843.34</v>
      </c>
      <c r="H377" s="22" t="n">
        <f aca="false">H378</f>
        <v>7130140.23</v>
      </c>
      <c r="I377" s="22" t="n">
        <f aca="false">I378</f>
        <v>729843.34</v>
      </c>
      <c r="J377" s="23"/>
      <c r="K377" s="24"/>
    </row>
    <row r="378" s="8" customFormat="true" ht="37.5" hidden="false" customHeight="false" outlineLevel="4" collapsed="false">
      <c r="A378" s="25" t="s">
        <v>99</v>
      </c>
      <c r="B378" s="26" t="s">
        <v>340</v>
      </c>
      <c r="C378" s="26" t="s">
        <v>15</v>
      </c>
      <c r="D378" s="26" t="s">
        <v>100</v>
      </c>
      <c r="E378" s="26"/>
      <c r="F378" s="27" t="n">
        <f aca="false">F379</f>
        <v>7130140.23</v>
      </c>
      <c r="G378" s="27" t="n">
        <f aca="false">G379</f>
        <v>729843.34</v>
      </c>
      <c r="H378" s="27" t="n">
        <f aca="false">H379</f>
        <v>7130140.23</v>
      </c>
      <c r="I378" s="27" t="n">
        <f aca="false">I379</f>
        <v>729843.34</v>
      </c>
      <c r="J378" s="28"/>
      <c r="K378" s="24"/>
    </row>
    <row r="379" s="8" customFormat="true" ht="37.5" hidden="false" customHeight="false" outlineLevel="5" collapsed="false">
      <c r="A379" s="25" t="s">
        <v>101</v>
      </c>
      <c r="B379" s="26" t="s">
        <v>340</v>
      </c>
      <c r="C379" s="26" t="s">
        <v>15</v>
      </c>
      <c r="D379" s="26" t="s">
        <v>102</v>
      </c>
      <c r="E379" s="26"/>
      <c r="F379" s="27" t="n">
        <f aca="false">F380+F391</f>
        <v>7130140.23</v>
      </c>
      <c r="G379" s="27" t="n">
        <f aca="false">G380+G391</f>
        <v>729843.34</v>
      </c>
      <c r="H379" s="27" t="n">
        <f aca="false">H380+H391</f>
        <v>7130140.23</v>
      </c>
      <c r="I379" s="27" t="n">
        <f aca="false">I380+I391</f>
        <v>729843.34</v>
      </c>
      <c r="J379" s="28"/>
      <c r="K379" s="24"/>
    </row>
    <row r="380" s="8" customFormat="true" ht="56.25" hidden="false" customHeight="false" outlineLevel="5" collapsed="false">
      <c r="A380" s="25" t="s">
        <v>301</v>
      </c>
      <c r="B380" s="26" t="s">
        <v>340</v>
      </c>
      <c r="C380" s="26" t="s">
        <v>15</v>
      </c>
      <c r="D380" s="26" t="s">
        <v>302</v>
      </c>
      <c r="E380" s="26"/>
      <c r="F380" s="27" t="n">
        <f aca="false">F381+F383+F385+F387+F389</f>
        <v>6772140.23</v>
      </c>
      <c r="G380" s="27" t="n">
        <f aca="false">G381+G383+G385+G387+G389</f>
        <v>729843.34</v>
      </c>
      <c r="H380" s="27" t="n">
        <f aca="false">H381+H383+H385+H387+H389</f>
        <v>6772140.23</v>
      </c>
      <c r="I380" s="27" t="n">
        <f aca="false">I381+I383+I385+I387+I389</f>
        <v>729843.34</v>
      </c>
      <c r="J380" s="28"/>
      <c r="K380" s="24"/>
    </row>
    <row r="381" s="8" customFormat="true" ht="75" hidden="false" customHeight="false" outlineLevel="1" collapsed="false">
      <c r="A381" s="25" t="s">
        <v>123</v>
      </c>
      <c r="B381" s="26" t="s">
        <v>340</v>
      </c>
      <c r="C381" s="26" t="s">
        <v>15</v>
      </c>
      <c r="D381" s="26" t="s">
        <v>303</v>
      </c>
      <c r="E381" s="26"/>
      <c r="F381" s="27" t="n">
        <f aca="false">F382</f>
        <v>5912984.08</v>
      </c>
      <c r="G381" s="27" t="n">
        <f aca="false">G382</f>
        <v>0</v>
      </c>
      <c r="H381" s="27" t="n">
        <f aca="false">H382</f>
        <v>5912984.08</v>
      </c>
      <c r="I381" s="27" t="n">
        <f aca="false">I382</f>
        <v>0</v>
      </c>
      <c r="J381" s="28"/>
      <c r="K381" s="24"/>
    </row>
    <row r="382" s="8" customFormat="true" ht="37.5" hidden="false" customHeight="false" outlineLevel="2" collapsed="false">
      <c r="A382" s="25" t="s">
        <v>125</v>
      </c>
      <c r="B382" s="26" t="s">
        <v>340</v>
      </c>
      <c r="C382" s="26" t="s">
        <v>15</v>
      </c>
      <c r="D382" s="26" t="s">
        <v>303</v>
      </c>
      <c r="E382" s="26" t="s">
        <v>126</v>
      </c>
      <c r="F382" s="27" t="n">
        <v>5912984.08</v>
      </c>
      <c r="G382" s="27" t="n">
        <v>0</v>
      </c>
      <c r="H382" s="27" t="n">
        <v>5912984.08</v>
      </c>
      <c r="I382" s="27" t="n">
        <v>0</v>
      </c>
      <c r="J382" s="28"/>
      <c r="K382" s="24"/>
    </row>
    <row r="383" s="8" customFormat="true" ht="112.5" hidden="false" customHeight="false" outlineLevel="2" collapsed="false">
      <c r="A383" s="25" t="s">
        <v>254</v>
      </c>
      <c r="B383" s="26" t="s">
        <v>340</v>
      </c>
      <c r="C383" s="26" t="s">
        <v>15</v>
      </c>
      <c r="D383" s="39" t="s">
        <v>304</v>
      </c>
      <c r="E383" s="26"/>
      <c r="F383" s="27" t="n">
        <f aca="false">F384</f>
        <v>900</v>
      </c>
      <c r="G383" s="27" t="n">
        <f aca="false">G384</f>
        <v>0</v>
      </c>
      <c r="H383" s="27" t="n">
        <f aca="false">H384</f>
        <v>900</v>
      </c>
      <c r="I383" s="27" t="n">
        <f aca="false">I384</f>
        <v>0</v>
      </c>
      <c r="J383" s="28"/>
      <c r="K383" s="24"/>
    </row>
    <row r="384" s="8" customFormat="true" ht="37.5" hidden="false" customHeight="false" outlineLevel="2" collapsed="false">
      <c r="A384" s="25" t="s">
        <v>125</v>
      </c>
      <c r="B384" s="26" t="s">
        <v>340</v>
      </c>
      <c r="C384" s="26" t="s">
        <v>15</v>
      </c>
      <c r="D384" s="39" t="s">
        <v>304</v>
      </c>
      <c r="E384" s="26" t="s">
        <v>126</v>
      </c>
      <c r="F384" s="27" t="n">
        <v>900</v>
      </c>
      <c r="G384" s="27" t="n">
        <v>0</v>
      </c>
      <c r="H384" s="27" t="n">
        <v>900</v>
      </c>
      <c r="I384" s="27" t="n">
        <v>0</v>
      </c>
      <c r="J384" s="28"/>
      <c r="K384" s="24"/>
    </row>
    <row r="385" s="8" customFormat="true" ht="75" hidden="false" customHeight="false" outlineLevel="2" collapsed="false">
      <c r="A385" s="40" t="s">
        <v>127</v>
      </c>
      <c r="B385" s="26" t="s">
        <v>340</v>
      </c>
      <c r="C385" s="26" t="s">
        <v>15</v>
      </c>
      <c r="D385" s="39" t="s">
        <v>305</v>
      </c>
      <c r="E385" s="26"/>
      <c r="F385" s="27" t="n">
        <f aca="false">F386</f>
        <v>90000</v>
      </c>
      <c r="G385" s="27" t="n">
        <f aca="false">G386</f>
        <v>0</v>
      </c>
      <c r="H385" s="27" t="n">
        <f aca="false">H386</f>
        <v>90000</v>
      </c>
      <c r="I385" s="27" t="n">
        <f aca="false">I386</f>
        <v>0</v>
      </c>
      <c r="J385" s="28"/>
      <c r="K385" s="24"/>
    </row>
    <row r="386" s="8" customFormat="true" ht="37.5" hidden="false" customHeight="false" outlineLevel="2" collapsed="false">
      <c r="A386" s="25" t="s">
        <v>125</v>
      </c>
      <c r="B386" s="26" t="s">
        <v>340</v>
      </c>
      <c r="C386" s="26" t="s">
        <v>15</v>
      </c>
      <c r="D386" s="26" t="s">
        <v>305</v>
      </c>
      <c r="E386" s="26" t="s">
        <v>126</v>
      </c>
      <c r="F386" s="27" t="n">
        <v>90000</v>
      </c>
      <c r="G386" s="27" t="n">
        <v>0</v>
      </c>
      <c r="H386" s="27" t="n">
        <v>90000</v>
      </c>
      <c r="I386" s="27" t="n">
        <v>0</v>
      </c>
      <c r="J386" s="28"/>
      <c r="K386" s="24"/>
    </row>
    <row r="387" s="8" customFormat="true" ht="55.5" hidden="false" customHeight="true" outlineLevel="5" collapsed="false">
      <c r="A387" s="25" t="s">
        <v>282</v>
      </c>
      <c r="B387" s="26" t="s">
        <v>340</v>
      </c>
      <c r="C387" s="26" t="s">
        <v>15</v>
      </c>
      <c r="D387" s="26" t="s">
        <v>306</v>
      </c>
      <c r="E387" s="26"/>
      <c r="F387" s="27" t="n">
        <f aca="false">F388</f>
        <v>729843.34</v>
      </c>
      <c r="G387" s="27" t="n">
        <f aca="false">G388</f>
        <v>729843.34</v>
      </c>
      <c r="H387" s="27" t="n">
        <f aca="false">H388</f>
        <v>729843.34</v>
      </c>
      <c r="I387" s="27" t="n">
        <f aca="false">I388</f>
        <v>729843.34</v>
      </c>
      <c r="J387" s="28"/>
      <c r="K387" s="24"/>
    </row>
    <row r="388" s="8" customFormat="true" ht="37.5" hidden="false" customHeight="false" outlineLevel="4" collapsed="false">
      <c r="A388" s="25" t="s">
        <v>125</v>
      </c>
      <c r="B388" s="26" t="s">
        <v>340</v>
      </c>
      <c r="C388" s="26" t="s">
        <v>15</v>
      </c>
      <c r="D388" s="26" t="s">
        <v>306</v>
      </c>
      <c r="E388" s="26" t="s">
        <v>126</v>
      </c>
      <c r="F388" s="27" t="n">
        <v>729843.34</v>
      </c>
      <c r="G388" s="27" t="n">
        <v>729843.34</v>
      </c>
      <c r="H388" s="27" t="n">
        <v>729843.34</v>
      </c>
      <c r="I388" s="27" t="n">
        <v>729843.34</v>
      </c>
      <c r="J388" s="28"/>
      <c r="K388" s="24"/>
    </row>
    <row r="389" s="8" customFormat="true" ht="75" hidden="false" customHeight="false" outlineLevel="5" collapsed="false">
      <c r="A389" s="25" t="s">
        <v>284</v>
      </c>
      <c r="B389" s="26" t="s">
        <v>340</v>
      </c>
      <c r="C389" s="26" t="s">
        <v>15</v>
      </c>
      <c r="D389" s="26" t="s">
        <v>307</v>
      </c>
      <c r="E389" s="26"/>
      <c r="F389" s="27" t="n">
        <f aca="false">F390</f>
        <v>38412.81</v>
      </c>
      <c r="G389" s="27" t="n">
        <f aca="false">G390</f>
        <v>0</v>
      </c>
      <c r="H389" s="27" t="n">
        <f aca="false">H390</f>
        <v>38412.81</v>
      </c>
      <c r="I389" s="27" t="n">
        <f aca="false">I390</f>
        <v>0</v>
      </c>
      <c r="J389" s="28"/>
      <c r="K389" s="24"/>
    </row>
    <row r="390" s="8" customFormat="true" ht="37.5" hidden="false" customHeight="false" outlineLevel="5" collapsed="false">
      <c r="A390" s="25" t="s">
        <v>125</v>
      </c>
      <c r="B390" s="26" t="s">
        <v>340</v>
      </c>
      <c r="C390" s="26" t="s">
        <v>15</v>
      </c>
      <c r="D390" s="26" t="s">
        <v>307</v>
      </c>
      <c r="E390" s="26" t="s">
        <v>126</v>
      </c>
      <c r="F390" s="27" t="n">
        <v>38412.81</v>
      </c>
      <c r="G390" s="27" t="n">
        <v>0</v>
      </c>
      <c r="H390" s="27" t="n">
        <v>38412.81</v>
      </c>
      <c r="I390" s="27" t="n">
        <v>0</v>
      </c>
      <c r="J390" s="28"/>
      <c r="K390" s="24"/>
    </row>
    <row r="391" s="8" customFormat="true" ht="56.25" hidden="false" customHeight="false" outlineLevel="0" collapsed="false">
      <c r="A391" s="25" t="s">
        <v>103</v>
      </c>
      <c r="B391" s="26" t="s">
        <v>340</v>
      </c>
      <c r="C391" s="26" t="s">
        <v>15</v>
      </c>
      <c r="D391" s="26" t="s">
        <v>104</v>
      </c>
      <c r="E391" s="26"/>
      <c r="F391" s="27" t="n">
        <f aca="false">F392+F394</f>
        <v>358000</v>
      </c>
      <c r="G391" s="27" t="n">
        <f aca="false">G392+G394</f>
        <v>0</v>
      </c>
      <c r="H391" s="27" t="n">
        <f aca="false">H392+H394</f>
        <v>358000</v>
      </c>
      <c r="I391" s="27" t="n">
        <f aca="false">I392+I394</f>
        <v>0</v>
      </c>
      <c r="J391" s="28"/>
      <c r="K391" s="24"/>
    </row>
    <row r="392" s="8" customFormat="true" ht="37.5" hidden="false" customHeight="false" outlineLevel="1" collapsed="false">
      <c r="A392" s="25" t="s">
        <v>95</v>
      </c>
      <c r="B392" s="26" t="s">
        <v>340</v>
      </c>
      <c r="C392" s="26" t="s">
        <v>15</v>
      </c>
      <c r="D392" s="26" t="s">
        <v>105</v>
      </c>
      <c r="E392" s="26"/>
      <c r="F392" s="27" t="n">
        <f aca="false">F393</f>
        <v>348000</v>
      </c>
      <c r="G392" s="27" t="n">
        <f aca="false">G393</f>
        <v>0</v>
      </c>
      <c r="H392" s="27" t="n">
        <f aca="false">H393</f>
        <v>348000</v>
      </c>
      <c r="I392" s="27" t="n">
        <f aca="false">I393</f>
        <v>0</v>
      </c>
      <c r="J392" s="28"/>
      <c r="K392" s="24"/>
    </row>
    <row r="393" s="8" customFormat="true" ht="37.5" hidden="false" customHeight="false" outlineLevel="2" collapsed="false">
      <c r="A393" s="25" t="s">
        <v>125</v>
      </c>
      <c r="B393" s="26" t="s">
        <v>340</v>
      </c>
      <c r="C393" s="26" t="s">
        <v>15</v>
      </c>
      <c r="D393" s="26" t="s">
        <v>105</v>
      </c>
      <c r="E393" s="26" t="s">
        <v>126</v>
      </c>
      <c r="F393" s="27" t="n">
        <v>348000</v>
      </c>
      <c r="G393" s="27" t="n">
        <v>0</v>
      </c>
      <c r="H393" s="27" t="n">
        <v>348000</v>
      </c>
      <c r="I393" s="27" t="n">
        <v>0</v>
      </c>
      <c r="J393" s="28"/>
      <c r="K393" s="24"/>
    </row>
    <row r="394" s="8" customFormat="true" ht="37.5" hidden="false" customHeight="false" outlineLevel="3" collapsed="false">
      <c r="A394" s="25" t="s">
        <v>342</v>
      </c>
      <c r="B394" s="26" t="s">
        <v>340</v>
      </c>
      <c r="C394" s="26" t="s">
        <v>15</v>
      </c>
      <c r="D394" s="26" t="s">
        <v>343</v>
      </c>
      <c r="E394" s="26"/>
      <c r="F394" s="27" t="n">
        <f aca="false">F395</f>
        <v>10000</v>
      </c>
      <c r="G394" s="27" t="n">
        <f aca="false">G395</f>
        <v>0</v>
      </c>
      <c r="H394" s="27" t="n">
        <f aca="false">H395</f>
        <v>10000</v>
      </c>
      <c r="I394" s="27" t="n">
        <f aca="false">I395</f>
        <v>0</v>
      </c>
      <c r="J394" s="28"/>
      <c r="K394" s="24"/>
    </row>
    <row r="395" s="8" customFormat="true" ht="37.5" hidden="false" customHeight="false" outlineLevel="4" collapsed="false">
      <c r="A395" s="25" t="s">
        <v>125</v>
      </c>
      <c r="B395" s="26" t="s">
        <v>340</v>
      </c>
      <c r="C395" s="26" t="s">
        <v>15</v>
      </c>
      <c r="D395" s="26" t="s">
        <v>343</v>
      </c>
      <c r="E395" s="26" t="s">
        <v>126</v>
      </c>
      <c r="F395" s="27" t="n">
        <v>10000</v>
      </c>
      <c r="G395" s="27" t="n">
        <v>0</v>
      </c>
      <c r="H395" s="27" t="n">
        <v>10000</v>
      </c>
      <c r="I395" s="27" t="n">
        <v>0</v>
      </c>
      <c r="J395" s="28"/>
      <c r="K395" s="24"/>
    </row>
    <row r="396" s="8" customFormat="true" ht="18.75" hidden="false" customHeight="false" outlineLevel="5" collapsed="false">
      <c r="A396" s="20" t="s">
        <v>344</v>
      </c>
      <c r="B396" s="21" t="s">
        <v>340</v>
      </c>
      <c r="C396" s="21" t="s">
        <v>39</v>
      </c>
      <c r="D396" s="21"/>
      <c r="E396" s="21"/>
      <c r="F396" s="22" t="n">
        <f aca="false">F397</f>
        <v>120000</v>
      </c>
      <c r="G396" s="22" t="n">
        <f aca="false">G397</f>
        <v>0</v>
      </c>
      <c r="H396" s="22" t="n">
        <f aca="false">H397</f>
        <v>120000</v>
      </c>
      <c r="I396" s="22" t="n">
        <f aca="false">I397</f>
        <v>0</v>
      </c>
      <c r="J396" s="23"/>
      <c r="K396" s="24"/>
    </row>
    <row r="397" s="8" customFormat="true" ht="37.5" hidden="false" customHeight="false" outlineLevel="4" collapsed="false">
      <c r="A397" s="25" t="s">
        <v>99</v>
      </c>
      <c r="B397" s="26" t="s">
        <v>340</v>
      </c>
      <c r="C397" s="26" t="s">
        <v>39</v>
      </c>
      <c r="D397" s="26" t="s">
        <v>100</v>
      </c>
      <c r="E397" s="26"/>
      <c r="F397" s="27" t="n">
        <f aca="false">F398</f>
        <v>120000</v>
      </c>
      <c r="G397" s="27" t="n">
        <f aca="false">G398</f>
        <v>0</v>
      </c>
      <c r="H397" s="27" t="n">
        <f aca="false">H398</f>
        <v>120000</v>
      </c>
      <c r="I397" s="27" t="n">
        <f aca="false">I398</f>
        <v>0</v>
      </c>
      <c r="J397" s="28"/>
      <c r="K397" s="24"/>
    </row>
    <row r="398" s="8" customFormat="true" ht="37.5" hidden="false" customHeight="false" outlineLevel="5" collapsed="false">
      <c r="A398" s="25" t="s">
        <v>101</v>
      </c>
      <c r="B398" s="26" t="s">
        <v>340</v>
      </c>
      <c r="C398" s="26" t="s">
        <v>39</v>
      </c>
      <c r="D398" s="26" t="s">
        <v>102</v>
      </c>
      <c r="E398" s="26"/>
      <c r="F398" s="27" t="n">
        <f aca="false">F399</f>
        <v>120000</v>
      </c>
      <c r="G398" s="27" t="n">
        <f aca="false">G399</f>
        <v>0</v>
      </c>
      <c r="H398" s="27" t="n">
        <f aca="false">H399</f>
        <v>120000</v>
      </c>
      <c r="I398" s="27" t="n">
        <f aca="false">I399</f>
        <v>0</v>
      </c>
      <c r="J398" s="28"/>
      <c r="K398" s="24"/>
    </row>
    <row r="399" s="8" customFormat="true" ht="56.25" hidden="false" customHeight="false" outlineLevel="0" collapsed="false">
      <c r="A399" s="25" t="s">
        <v>103</v>
      </c>
      <c r="B399" s="26" t="s">
        <v>340</v>
      </c>
      <c r="C399" s="26" t="s">
        <v>39</v>
      </c>
      <c r="D399" s="26" t="s">
        <v>104</v>
      </c>
      <c r="E399" s="26"/>
      <c r="F399" s="27" t="n">
        <f aca="false">F400</f>
        <v>120000</v>
      </c>
      <c r="G399" s="27" t="n">
        <f aca="false">G400</f>
        <v>0</v>
      </c>
      <c r="H399" s="27" t="n">
        <f aca="false">H400</f>
        <v>120000</v>
      </c>
      <c r="I399" s="27" t="n">
        <f aca="false">I400</f>
        <v>0</v>
      </c>
      <c r="J399" s="28"/>
      <c r="K399" s="24"/>
    </row>
    <row r="400" s="8" customFormat="true" ht="37.5" hidden="false" customHeight="false" outlineLevel="0" collapsed="false">
      <c r="A400" s="25" t="s">
        <v>342</v>
      </c>
      <c r="B400" s="26" t="s">
        <v>340</v>
      </c>
      <c r="C400" s="26" t="s">
        <v>39</v>
      </c>
      <c r="D400" s="26" t="s">
        <v>343</v>
      </c>
      <c r="E400" s="26"/>
      <c r="F400" s="27" t="n">
        <f aca="false">F401</f>
        <v>120000</v>
      </c>
      <c r="G400" s="27" t="n">
        <f aca="false">G401</f>
        <v>0</v>
      </c>
      <c r="H400" s="27" t="n">
        <f aca="false">H401</f>
        <v>120000</v>
      </c>
      <c r="I400" s="27" t="n">
        <f aca="false">I401</f>
        <v>0</v>
      </c>
      <c r="J400" s="28"/>
      <c r="K400" s="24"/>
    </row>
    <row r="401" s="8" customFormat="true" ht="37.5" hidden="false" customHeight="false" outlineLevel="0" collapsed="false">
      <c r="A401" s="25" t="s">
        <v>125</v>
      </c>
      <c r="B401" s="26" t="s">
        <v>340</v>
      </c>
      <c r="C401" s="26" t="s">
        <v>39</v>
      </c>
      <c r="D401" s="26" t="s">
        <v>343</v>
      </c>
      <c r="E401" s="37" t="s">
        <v>126</v>
      </c>
      <c r="F401" s="29" t="n">
        <v>120000</v>
      </c>
      <c r="G401" s="29" t="n">
        <v>0</v>
      </c>
      <c r="H401" s="29" t="n">
        <v>120000</v>
      </c>
      <c r="I401" s="29" t="n">
        <v>0</v>
      </c>
      <c r="J401" s="28"/>
      <c r="K401" s="24"/>
    </row>
    <row r="402" s="8" customFormat="true" ht="18.75" hidden="false" customHeight="false" outlineLevel="0" collapsed="false">
      <c r="A402" s="20" t="s">
        <v>345</v>
      </c>
      <c r="B402" s="21" t="s">
        <v>159</v>
      </c>
      <c r="C402" s="21"/>
      <c r="D402" s="21"/>
      <c r="E402" s="21"/>
      <c r="F402" s="22" t="n">
        <f aca="false">F403</f>
        <v>170000</v>
      </c>
      <c r="G402" s="22" t="n">
        <f aca="false">G403</f>
        <v>0</v>
      </c>
      <c r="H402" s="22" t="n">
        <f aca="false">H403</f>
        <v>170000</v>
      </c>
      <c r="I402" s="22" t="n">
        <f aca="false">I403</f>
        <v>0</v>
      </c>
      <c r="J402" s="23"/>
      <c r="K402" s="24"/>
    </row>
    <row r="403" s="8" customFormat="true" ht="18.75" hidden="false" customHeight="false" outlineLevel="0" collapsed="false">
      <c r="A403" s="20" t="s">
        <v>346</v>
      </c>
      <c r="B403" s="21" t="s">
        <v>159</v>
      </c>
      <c r="C403" s="21" t="s">
        <v>159</v>
      </c>
      <c r="D403" s="21"/>
      <c r="E403" s="21"/>
      <c r="F403" s="22" t="n">
        <f aca="false">F404</f>
        <v>170000</v>
      </c>
      <c r="G403" s="22" t="n">
        <f aca="false">G404</f>
        <v>0</v>
      </c>
      <c r="H403" s="22" t="n">
        <f aca="false">H404</f>
        <v>170000</v>
      </c>
      <c r="I403" s="22" t="n">
        <f aca="false">I404</f>
        <v>0</v>
      </c>
      <c r="J403" s="23"/>
      <c r="K403" s="24"/>
    </row>
    <row r="404" s="8" customFormat="true" ht="37.5" hidden="false" customHeight="false" outlineLevel="0" collapsed="false">
      <c r="A404" s="25" t="s">
        <v>87</v>
      </c>
      <c r="B404" s="26" t="s">
        <v>159</v>
      </c>
      <c r="C404" s="26" t="s">
        <v>159</v>
      </c>
      <c r="D404" s="26" t="s">
        <v>88</v>
      </c>
      <c r="E404" s="26"/>
      <c r="F404" s="27" t="n">
        <f aca="false">F405</f>
        <v>170000</v>
      </c>
      <c r="G404" s="27" t="n">
        <f aca="false">G405</f>
        <v>0</v>
      </c>
      <c r="H404" s="27" t="n">
        <f aca="false">H405</f>
        <v>170000</v>
      </c>
      <c r="I404" s="27" t="n">
        <f aca="false">I405</f>
        <v>0</v>
      </c>
      <c r="J404" s="28"/>
      <c r="K404" s="24"/>
    </row>
    <row r="405" s="8" customFormat="true" ht="37.5" hidden="false" customHeight="false" outlineLevel="0" collapsed="false">
      <c r="A405" s="25" t="s">
        <v>89</v>
      </c>
      <c r="B405" s="26" t="s">
        <v>159</v>
      </c>
      <c r="C405" s="26" t="s">
        <v>159</v>
      </c>
      <c r="D405" s="26" t="s">
        <v>90</v>
      </c>
      <c r="E405" s="26"/>
      <c r="F405" s="27" t="n">
        <f aca="false">F406</f>
        <v>170000</v>
      </c>
      <c r="G405" s="27" t="n">
        <f aca="false">G406</f>
        <v>0</v>
      </c>
      <c r="H405" s="27" t="n">
        <f aca="false">H406</f>
        <v>170000</v>
      </c>
      <c r="I405" s="27" t="n">
        <f aca="false">I406</f>
        <v>0</v>
      </c>
      <c r="J405" s="28"/>
      <c r="K405" s="24"/>
    </row>
    <row r="406" s="8" customFormat="true" ht="75" hidden="false" customHeight="false" outlineLevel="0" collapsed="false">
      <c r="A406" s="25" t="s">
        <v>91</v>
      </c>
      <c r="B406" s="26" t="s">
        <v>159</v>
      </c>
      <c r="C406" s="26" t="s">
        <v>159</v>
      </c>
      <c r="D406" s="26" t="s">
        <v>92</v>
      </c>
      <c r="E406" s="26"/>
      <c r="F406" s="27" t="n">
        <f aca="false">F407</f>
        <v>170000</v>
      </c>
      <c r="G406" s="27" t="n">
        <f aca="false">G407</f>
        <v>0</v>
      </c>
      <c r="H406" s="27" t="n">
        <f aca="false">H407</f>
        <v>170000</v>
      </c>
      <c r="I406" s="27" t="n">
        <f aca="false">I407</f>
        <v>0</v>
      </c>
      <c r="J406" s="28"/>
      <c r="K406" s="24"/>
    </row>
    <row r="407" s="8" customFormat="true" ht="37.5" hidden="false" customHeight="false" outlineLevel="0" collapsed="false">
      <c r="A407" s="25" t="s">
        <v>93</v>
      </c>
      <c r="B407" s="26" t="s">
        <v>159</v>
      </c>
      <c r="C407" s="26" t="s">
        <v>159</v>
      </c>
      <c r="D407" s="26" t="s">
        <v>94</v>
      </c>
      <c r="E407" s="26"/>
      <c r="F407" s="27" t="n">
        <f aca="false">F408+F409</f>
        <v>170000</v>
      </c>
      <c r="G407" s="27" t="n">
        <f aca="false">G408+G409</f>
        <v>0</v>
      </c>
      <c r="H407" s="27" t="n">
        <f aca="false">H408+H409</f>
        <v>170000</v>
      </c>
      <c r="I407" s="27" t="n">
        <f aca="false">I408+I409</f>
        <v>0</v>
      </c>
      <c r="J407" s="28"/>
      <c r="K407" s="24"/>
    </row>
    <row r="408" s="8" customFormat="true" ht="37.5" hidden="false" customHeight="false" outlineLevel="0" collapsed="false">
      <c r="A408" s="25" t="s">
        <v>36</v>
      </c>
      <c r="B408" s="26" t="s">
        <v>159</v>
      </c>
      <c r="C408" s="26" t="s">
        <v>159</v>
      </c>
      <c r="D408" s="26" t="s">
        <v>94</v>
      </c>
      <c r="E408" s="26" t="s">
        <v>37</v>
      </c>
      <c r="F408" s="27" t="n">
        <v>110000</v>
      </c>
      <c r="G408" s="27" t="n">
        <v>0</v>
      </c>
      <c r="H408" s="27" t="n">
        <v>110000</v>
      </c>
      <c r="I408" s="27" t="n">
        <v>0</v>
      </c>
      <c r="J408" s="28"/>
      <c r="K408" s="24"/>
    </row>
    <row r="409" s="8" customFormat="true" ht="18.75" hidden="false" customHeight="false" outlineLevel="0" collapsed="false">
      <c r="A409" s="25" t="s">
        <v>97</v>
      </c>
      <c r="B409" s="26" t="s">
        <v>159</v>
      </c>
      <c r="C409" s="26" t="s">
        <v>159</v>
      </c>
      <c r="D409" s="26" t="s">
        <v>94</v>
      </c>
      <c r="E409" s="26" t="s">
        <v>98</v>
      </c>
      <c r="F409" s="27" t="n">
        <v>60000</v>
      </c>
      <c r="G409" s="27" t="n">
        <v>0</v>
      </c>
      <c r="H409" s="27" t="n">
        <v>60000</v>
      </c>
      <c r="I409" s="27" t="n">
        <v>0</v>
      </c>
      <c r="J409" s="28"/>
      <c r="K409" s="24"/>
    </row>
    <row r="410" s="8" customFormat="true" ht="18.75" hidden="false" customHeight="false" outlineLevel="0" collapsed="false">
      <c r="A410" s="20" t="s">
        <v>347</v>
      </c>
      <c r="B410" s="21" t="s">
        <v>200</v>
      </c>
      <c r="C410" s="21"/>
      <c r="D410" s="21"/>
      <c r="E410" s="21"/>
      <c r="F410" s="22" t="n">
        <f aca="false">F411+F417+F432</f>
        <v>18917650</v>
      </c>
      <c r="G410" s="22" t="n">
        <f aca="false">G411+G417+G432</f>
        <v>18785100</v>
      </c>
      <c r="H410" s="22" t="n">
        <f aca="false">H411+H417+H432</f>
        <v>19356150</v>
      </c>
      <c r="I410" s="22" t="n">
        <f aca="false">I411+I417+I432</f>
        <v>19223600</v>
      </c>
      <c r="J410" s="23"/>
      <c r="K410" s="24"/>
    </row>
    <row r="411" s="8" customFormat="true" ht="18.75" hidden="false" customHeight="false" outlineLevel="0" collapsed="false">
      <c r="A411" s="20" t="s">
        <v>348</v>
      </c>
      <c r="B411" s="21" t="s">
        <v>200</v>
      </c>
      <c r="C411" s="21" t="s">
        <v>15</v>
      </c>
      <c r="D411" s="21"/>
      <c r="E411" s="21"/>
      <c r="F411" s="22" t="n">
        <f aca="false">F412</f>
        <v>132550</v>
      </c>
      <c r="G411" s="22" t="n">
        <f aca="false">G412</f>
        <v>0</v>
      </c>
      <c r="H411" s="22" t="n">
        <f aca="false">H412</f>
        <v>132550</v>
      </c>
      <c r="I411" s="22" t="n">
        <f aca="false">I412</f>
        <v>0</v>
      </c>
      <c r="J411" s="23"/>
      <c r="K411" s="24"/>
    </row>
    <row r="412" s="8" customFormat="true" ht="37.5" hidden="false" customHeight="false" outlineLevel="0" collapsed="false">
      <c r="A412" s="25" t="s">
        <v>87</v>
      </c>
      <c r="B412" s="26" t="s">
        <v>200</v>
      </c>
      <c r="C412" s="26" t="s">
        <v>15</v>
      </c>
      <c r="D412" s="26" t="s">
        <v>88</v>
      </c>
      <c r="E412" s="26"/>
      <c r="F412" s="27" t="n">
        <f aca="false">F413</f>
        <v>132550</v>
      </c>
      <c r="G412" s="27" t="n">
        <f aca="false">G413</f>
        <v>0</v>
      </c>
      <c r="H412" s="27" t="n">
        <f aca="false">H413</f>
        <v>132550</v>
      </c>
      <c r="I412" s="27" t="n">
        <f aca="false">I413</f>
        <v>0</v>
      </c>
      <c r="J412" s="28"/>
      <c r="K412" s="24"/>
    </row>
    <row r="413" s="8" customFormat="true" ht="37.5" hidden="false" customHeight="false" outlineLevel="0" collapsed="false">
      <c r="A413" s="25" t="s">
        <v>89</v>
      </c>
      <c r="B413" s="26" t="s">
        <v>200</v>
      </c>
      <c r="C413" s="26" t="s">
        <v>15</v>
      </c>
      <c r="D413" s="26" t="s">
        <v>90</v>
      </c>
      <c r="E413" s="26"/>
      <c r="F413" s="27" t="n">
        <f aca="false">F414</f>
        <v>132550</v>
      </c>
      <c r="G413" s="27" t="n">
        <f aca="false">G414</f>
        <v>0</v>
      </c>
      <c r="H413" s="27" t="n">
        <f aca="false">H414</f>
        <v>132550</v>
      </c>
      <c r="I413" s="27" t="n">
        <f aca="false">I414</f>
        <v>0</v>
      </c>
      <c r="J413" s="28"/>
      <c r="K413" s="24"/>
    </row>
    <row r="414" s="8" customFormat="true" ht="75" hidden="false" customHeight="false" outlineLevel="0" collapsed="false">
      <c r="A414" s="25" t="s">
        <v>91</v>
      </c>
      <c r="B414" s="26" t="s">
        <v>200</v>
      </c>
      <c r="C414" s="26" t="s">
        <v>15</v>
      </c>
      <c r="D414" s="26" t="s">
        <v>92</v>
      </c>
      <c r="E414" s="26"/>
      <c r="F414" s="27" t="n">
        <f aca="false">F415</f>
        <v>132550</v>
      </c>
      <c r="G414" s="27" t="n">
        <f aca="false">G415</f>
        <v>0</v>
      </c>
      <c r="H414" s="27" t="n">
        <f aca="false">H415</f>
        <v>132550</v>
      </c>
      <c r="I414" s="27" t="n">
        <f aca="false">I415</f>
        <v>0</v>
      </c>
      <c r="J414" s="28"/>
      <c r="K414" s="24"/>
    </row>
    <row r="415" s="8" customFormat="true" ht="18.75" hidden="false" customHeight="false" outlineLevel="0" collapsed="false">
      <c r="A415" s="25" t="s">
        <v>349</v>
      </c>
      <c r="B415" s="26" t="s">
        <v>200</v>
      </c>
      <c r="C415" s="26" t="s">
        <v>15</v>
      </c>
      <c r="D415" s="26" t="s">
        <v>350</v>
      </c>
      <c r="E415" s="26"/>
      <c r="F415" s="27" t="n">
        <f aca="false">F416</f>
        <v>132550</v>
      </c>
      <c r="G415" s="27" t="n">
        <f aca="false">G416</f>
        <v>0</v>
      </c>
      <c r="H415" s="27" t="n">
        <f aca="false">H416</f>
        <v>132550</v>
      </c>
      <c r="I415" s="27" t="n">
        <f aca="false">I416</f>
        <v>0</v>
      </c>
      <c r="J415" s="28"/>
      <c r="K415" s="24"/>
    </row>
    <row r="416" s="8" customFormat="true" ht="18.75" hidden="false" customHeight="false" outlineLevel="0" collapsed="false">
      <c r="A416" s="25" t="s">
        <v>97</v>
      </c>
      <c r="B416" s="26" t="s">
        <v>200</v>
      </c>
      <c r="C416" s="26" t="s">
        <v>15</v>
      </c>
      <c r="D416" s="26" t="s">
        <v>350</v>
      </c>
      <c r="E416" s="26" t="s">
        <v>98</v>
      </c>
      <c r="F416" s="27" t="n">
        <f aca="false">120550+6000+6000</f>
        <v>132550</v>
      </c>
      <c r="G416" s="27" t="n">
        <v>0</v>
      </c>
      <c r="H416" s="27" t="n">
        <f aca="false">120550+6000+6000</f>
        <v>132550</v>
      </c>
      <c r="I416" s="27" t="n">
        <v>0</v>
      </c>
      <c r="J416" s="28"/>
      <c r="K416" s="24"/>
    </row>
    <row r="417" s="8" customFormat="true" ht="18.75" hidden="false" customHeight="false" outlineLevel="0" collapsed="false">
      <c r="A417" s="20" t="s">
        <v>351</v>
      </c>
      <c r="B417" s="21" t="s">
        <v>200</v>
      </c>
      <c r="C417" s="21" t="s">
        <v>29</v>
      </c>
      <c r="D417" s="21"/>
      <c r="E417" s="21"/>
      <c r="F417" s="22" t="n">
        <f aca="false">F418</f>
        <v>10718800</v>
      </c>
      <c r="G417" s="22" t="n">
        <f aca="false">G418</f>
        <v>10718800</v>
      </c>
      <c r="H417" s="22" t="n">
        <f aca="false">H418</f>
        <v>11157300</v>
      </c>
      <c r="I417" s="22" t="n">
        <f aca="false">I418</f>
        <v>11157300</v>
      </c>
      <c r="J417" s="23"/>
      <c r="K417" s="24"/>
    </row>
    <row r="418" s="8" customFormat="true" ht="37.5" hidden="false" customHeight="false" outlineLevel="0" collapsed="false">
      <c r="A418" s="25" t="s">
        <v>87</v>
      </c>
      <c r="B418" s="26" t="s">
        <v>200</v>
      </c>
      <c r="C418" s="26" t="s">
        <v>29</v>
      </c>
      <c r="D418" s="26" t="s">
        <v>88</v>
      </c>
      <c r="E418" s="26"/>
      <c r="F418" s="27" t="n">
        <f aca="false">F419+F426</f>
        <v>10718800</v>
      </c>
      <c r="G418" s="27" t="n">
        <f aca="false">G419+G426</f>
        <v>10718800</v>
      </c>
      <c r="H418" s="27" t="n">
        <f aca="false">H419+H426</f>
        <v>11157300</v>
      </c>
      <c r="I418" s="27" t="n">
        <f aca="false">I419+I426</f>
        <v>11157300</v>
      </c>
      <c r="J418" s="28"/>
      <c r="K418" s="24"/>
    </row>
    <row r="419" s="8" customFormat="true" ht="37.5" hidden="false" customHeight="false" outlineLevel="0" collapsed="false">
      <c r="A419" s="25" t="s">
        <v>89</v>
      </c>
      <c r="B419" s="26" t="s">
        <v>200</v>
      </c>
      <c r="C419" s="26" t="s">
        <v>29</v>
      </c>
      <c r="D419" s="26" t="s">
        <v>90</v>
      </c>
      <c r="E419" s="26"/>
      <c r="F419" s="27" t="n">
        <f aca="false">F420</f>
        <v>10506500</v>
      </c>
      <c r="G419" s="27" t="n">
        <f aca="false">G420</f>
        <v>10506500</v>
      </c>
      <c r="H419" s="27" t="n">
        <f aca="false">H420</f>
        <v>10945000</v>
      </c>
      <c r="I419" s="27" t="n">
        <f aca="false">I420</f>
        <v>10945000</v>
      </c>
      <c r="J419" s="28"/>
      <c r="K419" s="24"/>
    </row>
    <row r="420" s="8" customFormat="true" ht="75" hidden="false" customHeight="false" outlineLevel="0" collapsed="false">
      <c r="A420" s="25" t="s">
        <v>91</v>
      </c>
      <c r="B420" s="26" t="s">
        <v>200</v>
      </c>
      <c r="C420" s="26" t="s">
        <v>29</v>
      </c>
      <c r="D420" s="26" t="s">
        <v>92</v>
      </c>
      <c r="E420" s="26"/>
      <c r="F420" s="27" t="n">
        <f aca="false">F421+F423</f>
        <v>10506500</v>
      </c>
      <c r="G420" s="27" t="n">
        <f aca="false">G421+G423</f>
        <v>10506500</v>
      </c>
      <c r="H420" s="27" t="n">
        <f aca="false">H421+H423</f>
        <v>10945000</v>
      </c>
      <c r="I420" s="27" t="n">
        <f aca="false">I421+I423</f>
        <v>10945000</v>
      </c>
      <c r="J420" s="28"/>
      <c r="K420" s="24"/>
    </row>
    <row r="421" s="8" customFormat="true" ht="93.75" hidden="false" customHeight="false" outlineLevel="0" collapsed="false">
      <c r="A421" s="25" t="s">
        <v>352</v>
      </c>
      <c r="B421" s="26" t="s">
        <v>200</v>
      </c>
      <c r="C421" s="26" t="s">
        <v>29</v>
      </c>
      <c r="D421" s="26" t="s">
        <v>353</v>
      </c>
      <c r="E421" s="26"/>
      <c r="F421" s="27" t="n">
        <f aca="false">F422</f>
        <v>67000</v>
      </c>
      <c r="G421" s="27" t="n">
        <f aca="false">G422</f>
        <v>67000</v>
      </c>
      <c r="H421" s="27" t="n">
        <f aca="false">H422</f>
        <v>67000</v>
      </c>
      <c r="I421" s="27" t="n">
        <f aca="false">I422</f>
        <v>67000</v>
      </c>
      <c r="J421" s="28"/>
      <c r="K421" s="24"/>
    </row>
    <row r="422" s="8" customFormat="true" ht="37.5" hidden="false" customHeight="false" outlineLevel="0" collapsed="false">
      <c r="A422" s="25" t="s">
        <v>125</v>
      </c>
      <c r="B422" s="26" t="s">
        <v>200</v>
      </c>
      <c r="C422" s="26" t="s">
        <v>29</v>
      </c>
      <c r="D422" s="26" t="s">
        <v>353</v>
      </c>
      <c r="E422" s="26" t="s">
        <v>126</v>
      </c>
      <c r="F422" s="27" t="n">
        <v>67000</v>
      </c>
      <c r="G422" s="27" t="n">
        <v>67000</v>
      </c>
      <c r="H422" s="27" t="n">
        <v>67000</v>
      </c>
      <c r="I422" s="27" t="n">
        <v>67000</v>
      </c>
      <c r="J422" s="28"/>
      <c r="K422" s="24"/>
    </row>
    <row r="423" s="8" customFormat="true" ht="75" hidden="false" customHeight="false" outlineLevel="0" collapsed="false">
      <c r="A423" s="25" t="s">
        <v>354</v>
      </c>
      <c r="B423" s="26" t="s">
        <v>200</v>
      </c>
      <c r="C423" s="26" t="s">
        <v>29</v>
      </c>
      <c r="D423" s="26" t="s">
        <v>355</v>
      </c>
      <c r="E423" s="26"/>
      <c r="F423" s="27" t="n">
        <f aca="false">F424+F425</f>
        <v>10439500</v>
      </c>
      <c r="G423" s="27" t="n">
        <f aca="false">G424+G425</f>
        <v>10439500</v>
      </c>
      <c r="H423" s="27" t="n">
        <f aca="false">H424+H425</f>
        <v>10878000</v>
      </c>
      <c r="I423" s="27" t="n">
        <f aca="false">I424+I425</f>
        <v>10878000</v>
      </c>
      <c r="J423" s="28"/>
      <c r="K423" s="24"/>
    </row>
    <row r="424" s="8" customFormat="true" ht="18.75" hidden="false" customHeight="false" outlineLevel="0" collapsed="false">
      <c r="A424" s="25" t="s">
        <v>97</v>
      </c>
      <c r="B424" s="26" t="s">
        <v>200</v>
      </c>
      <c r="C424" s="26" t="s">
        <v>29</v>
      </c>
      <c r="D424" s="26" t="s">
        <v>355</v>
      </c>
      <c r="E424" s="26" t="s">
        <v>98</v>
      </c>
      <c r="F424" s="27" t="n">
        <v>383422</v>
      </c>
      <c r="G424" s="27" t="n">
        <v>383422</v>
      </c>
      <c r="H424" s="27" t="n">
        <v>383422</v>
      </c>
      <c r="I424" s="27" t="n">
        <v>383422</v>
      </c>
      <c r="J424" s="28"/>
      <c r="K424" s="24"/>
    </row>
    <row r="425" s="8" customFormat="true" ht="37.5" hidden="false" customHeight="false" outlineLevel="0" collapsed="false">
      <c r="A425" s="25" t="s">
        <v>125</v>
      </c>
      <c r="B425" s="26" t="s">
        <v>200</v>
      </c>
      <c r="C425" s="26" t="s">
        <v>29</v>
      </c>
      <c r="D425" s="26" t="s">
        <v>355</v>
      </c>
      <c r="E425" s="26" t="s">
        <v>126</v>
      </c>
      <c r="F425" s="27" t="n">
        <v>10056078</v>
      </c>
      <c r="G425" s="27" t="n">
        <v>10056078</v>
      </c>
      <c r="H425" s="27" t="n">
        <v>10494578</v>
      </c>
      <c r="I425" s="27" t="n">
        <v>10494578</v>
      </c>
      <c r="J425" s="28"/>
      <c r="K425" s="24"/>
    </row>
    <row r="426" s="8" customFormat="true" ht="56.25" hidden="false" customHeight="false" outlineLevel="0" collapsed="false">
      <c r="A426" s="25" t="s">
        <v>324</v>
      </c>
      <c r="B426" s="26" t="s">
        <v>200</v>
      </c>
      <c r="C426" s="26" t="s">
        <v>29</v>
      </c>
      <c r="D426" s="26" t="s">
        <v>325</v>
      </c>
      <c r="E426" s="26"/>
      <c r="F426" s="27" t="n">
        <f aca="false">F427</f>
        <v>212300</v>
      </c>
      <c r="G426" s="27" t="n">
        <f aca="false">G427</f>
        <v>212300</v>
      </c>
      <c r="H426" s="27" t="n">
        <f aca="false">H427</f>
        <v>212300</v>
      </c>
      <c r="I426" s="27" t="n">
        <f aca="false">I427</f>
        <v>212300</v>
      </c>
      <c r="J426" s="28"/>
      <c r="K426" s="24"/>
    </row>
    <row r="427" s="8" customFormat="true" ht="37.5" hidden="false" customHeight="false" outlineLevel="0" collapsed="false">
      <c r="A427" s="25" t="s">
        <v>326</v>
      </c>
      <c r="B427" s="26" t="s">
        <v>200</v>
      </c>
      <c r="C427" s="26" t="s">
        <v>29</v>
      </c>
      <c r="D427" s="26" t="s">
        <v>327</v>
      </c>
      <c r="E427" s="26"/>
      <c r="F427" s="27" t="n">
        <f aca="false">F428+F430</f>
        <v>212300</v>
      </c>
      <c r="G427" s="27" t="n">
        <f aca="false">G428+G430</f>
        <v>212300</v>
      </c>
      <c r="H427" s="27" t="n">
        <f aca="false">H428+H430</f>
        <v>212300</v>
      </c>
      <c r="I427" s="27" t="n">
        <f aca="false">I428+I430</f>
        <v>212300</v>
      </c>
      <c r="J427" s="28"/>
      <c r="K427" s="24"/>
    </row>
    <row r="428" s="8" customFormat="true" ht="75" hidden="false" customHeight="false" outlineLevel="0" collapsed="false">
      <c r="A428" s="25" t="s">
        <v>356</v>
      </c>
      <c r="B428" s="26" t="s">
        <v>200</v>
      </c>
      <c r="C428" s="26" t="s">
        <v>29</v>
      </c>
      <c r="D428" s="26" t="s">
        <v>357</v>
      </c>
      <c r="E428" s="26"/>
      <c r="F428" s="27" t="n">
        <f aca="false">F429</f>
        <v>208500</v>
      </c>
      <c r="G428" s="27" t="n">
        <f aca="false">G429</f>
        <v>208500</v>
      </c>
      <c r="H428" s="27" t="n">
        <f aca="false">H429</f>
        <v>208500</v>
      </c>
      <c r="I428" s="27" t="n">
        <f aca="false">I429</f>
        <v>208500</v>
      </c>
      <c r="J428" s="28"/>
      <c r="K428" s="24"/>
    </row>
    <row r="429" s="8" customFormat="true" ht="18.75" hidden="false" customHeight="false" outlineLevel="0" collapsed="false">
      <c r="A429" s="25" t="s">
        <v>97</v>
      </c>
      <c r="B429" s="26" t="s">
        <v>200</v>
      </c>
      <c r="C429" s="26" t="s">
        <v>29</v>
      </c>
      <c r="D429" s="26" t="s">
        <v>357</v>
      </c>
      <c r="E429" s="26" t="s">
        <v>98</v>
      </c>
      <c r="F429" s="27" t="n">
        <v>208500</v>
      </c>
      <c r="G429" s="27" t="n">
        <v>208500</v>
      </c>
      <c r="H429" s="27" t="n">
        <v>208500</v>
      </c>
      <c r="I429" s="27" t="n">
        <v>208500</v>
      </c>
      <c r="J429" s="28"/>
      <c r="K429" s="24"/>
    </row>
    <row r="430" s="8" customFormat="true" ht="93.75" hidden="false" customHeight="false" outlineLevel="0" collapsed="false">
      <c r="A430" s="25" t="s">
        <v>358</v>
      </c>
      <c r="B430" s="26" t="s">
        <v>200</v>
      </c>
      <c r="C430" s="26" t="s">
        <v>29</v>
      </c>
      <c r="D430" s="26" t="s">
        <v>359</v>
      </c>
      <c r="E430" s="26"/>
      <c r="F430" s="27" t="n">
        <f aca="false">F431</f>
        <v>3800</v>
      </c>
      <c r="G430" s="27" t="n">
        <f aca="false">G431</f>
        <v>3800</v>
      </c>
      <c r="H430" s="27" t="n">
        <f aca="false">H431</f>
        <v>3800</v>
      </c>
      <c r="I430" s="27" t="n">
        <f aca="false">I431</f>
        <v>3800</v>
      </c>
      <c r="J430" s="28"/>
      <c r="K430" s="24"/>
    </row>
    <row r="431" s="8" customFormat="true" ht="75" hidden="false" customHeight="false" outlineLevel="0" collapsed="false">
      <c r="A431" s="25" t="s">
        <v>24</v>
      </c>
      <c r="B431" s="26" t="s">
        <v>200</v>
      </c>
      <c r="C431" s="26" t="s">
        <v>29</v>
      </c>
      <c r="D431" s="26" t="s">
        <v>359</v>
      </c>
      <c r="E431" s="26" t="s">
        <v>25</v>
      </c>
      <c r="F431" s="27" t="n">
        <v>3800</v>
      </c>
      <c r="G431" s="27" t="n">
        <v>3800</v>
      </c>
      <c r="H431" s="27" t="n">
        <v>3800</v>
      </c>
      <c r="I431" s="27" t="n">
        <v>3800</v>
      </c>
      <c r="J431" s="28"/>
      <c r="K431" s="24"/>
    </row>
    <row r="432" s="8" customFormat="true" ht="18.75" hidden="false" customHeight="false" outlineLevel="0" collapsed="false">
      <c r="A432" s="20" t="s">
        <v>360</v>
      </c>
      <c r="B432" s="21" t="s">
        <v>200</v>
      </c>
      <c r="C432" s="21" t="s">
        <v>39</v>
      </c>
      <c r="D432" s="21"/>
      <c r="E432" s="21"/>
      <c r="F432" s="22" t="n">
        <f aca="false">F433+F440+F447</f>
        <v>8066300</v>
      </c>
      <c r="G432" s="22" t="n">
        <f aca="false">G433+G440+G447</f>
        <v>8066300</v>
      </c>
      <c r="H432" s="22" t="n">
        <f aca="false">H433+H440+H447</f>
        <v>8066300</v>
      </c>
      <c r="I432" s="22" t="n">
        <f aca="false">I433+I440+I447</f>
        <v>8066300</v>
      </c>
      <c r="J432" s="23"/>
      <c r="K432" s="24"/>
    </row>
    <row r="433" s="8" customFormat="true" ht="37.5" hidden="false" customHeight="false" outlineLevel="0" collapsed="false">
      <c r="A433" s="25" t="s">
        <v>73</v>
      </c>
      <c r="B433" s="26" t="s">
        <v>200</v>
      </c>
      <c r="C433" s="26" t="s">
        <v>39</v>
      </c>
      <c r="D433" s="26" t="s">
        <v>74</v>
      </c>
      <c r="E433" s="26"/>
      <c r="F433" s="27" t="n">
        <f aca="false">F434</f>
        <v>2109700</v>
      </c>
      <c r="G433" s="27" t="n">
        <f aca="false">G434</f>
        <v>2109700</v>
      </c>
      <c r="H433" s="27" t="n">
        <f aca="false">H434</f>
        <v>2109700</v>
      </c>
      <c r="I433" s="27" t="n">
        <f aca="false">I434</f>
        <v>2109700</v>
      </c>
      <c r="J433" s="28"/>
      <c r="K433" s="24"/>
    </row>
    <row r="434" s="8" customFormat="true" ht="37.5" hidden="false" customHeight="false" outlineLevel="0" collapsed="false">
      <c r="A434" s="25" t="s">
        <v>75</v>
      </c>
      <c r="B434" s="26" t="s">
        <v>200</v>
      </c>
      <c r="C434" s="26" t="s">
        <v>39</v>
      </c>
      <c r="D434" s="26" t="s">
        <v>76</v>
      </c>
      <c r="E434" s="26"/>
      <c r="F434" s="27" t="n">
        <f aca="false">F435</f>
        <v>2109700</v>
      </c>
      <c r="G434" s="27" t="n">
        <f aca="false">G435</f>
        <v>2109700</v>
      </c>
      <c r="H434" s="27" t="n">
        <f aca="false">H435</f>
        <v>2109700</v>
      </c>
      <c r="I434" s="27" t="n">
        <f aca="false">I435</f>
        <v>2109700</v>
      </c>
      <c r="J434" s="28"/>
      <c r="K434" s="24"/>
    </row>
    <row r="435" s="8" customFormat="true" ht="56.25" hidden="false" customHeight="false" outlineLevel="0" collapsed="false">
      <c r="A435" s="25" t="s">
        <v>277</v>
      </c>
      <c r="B435" s="26" t="s">
        <v>200</v>
      </c>
      <c r="C435" s="26" t="s">
        <v>39</v>
      </c>
      <c r="D435" s="26" t="s">
        <v>278</v>
      </c>
      <c r="E435" s="26"/>
      <c r="F435" s="27" t="n">
        <f aca="false">F436+F438</f>
        <v>2109700</v>
      </c>
      <c r="G435" s="27" t="n">
        <f aca="false">G436+G438</f>
        <v>2109700</v>
      </c>
      <c r="H435" s="27" t="n">
        <f aca="false">H436+H438</f>
        <v>2109700</v>
      </c>
      <c r="I435" s="27" t="n">
        <f aca="false">I436+I438</f>
        <v>2109700</v>
      </c>
      <c r="J435" s="28"/>
      <c r="K435" s="24"/>
    </row>
    <row r="436" s="8" customFormat="true" ht="131.25" hidden="false" customHeight="false" outlineLevel="0" collapsed="false">
      <c r="A436" s="25" t="s">
        <v>361</v>
      </c>
      <c r="B436" s="26" t="s">
        <v>200</v>
      </c>
      <c r="C436" s="26" t="s">
        <v>39</v>
      </c>
      <c r="D436" s="26" t="s">
        <v>362</v>
      </c>
      <c r="E436" s="26"/>
      <c r="F436" s="27" t="n">
        <f aca="false">F437</f>
        <v>51500</v>
      </c>
      <c r="G436" s="27" t="n">
        <f aca="false">G437</f>
        <v>51500</v>
      </c>
      <c r="H436" s="27" t="n">
        <f aca="false">H437</f>
        <v>51500</v>
      </c>
      <c r="I436" s="27" t="n">
        <f aca="false">I437</f>
        <v>51500</v>
      </c>
      <c r="J436" s="28"/>
      <c r="K436" s="24"/>
    </row>
    <row r="437" s="8" customFormat="true" ht="37.5" hidden="false" customHeight="false" outlineLevel="0" collapsed="false">
      <c r="A437" s="25" t="s">
        <v>125</v>
      </c>
      <c r="B437" s="26" t="s">
        <v>200</v>
      </c>
      <c r="C437" s="26" t="s">
        <v>39</v>
      </c>
      <c r="D437" s="26" t="s">
        <v>362</v>
      </c>
      <c r="E437" s="26" t="s">
        <v>126</v>
      </c>
      <c r="F437" s="27" t="n">
        <v>51500</v>
      </c>
      <c r="G437" s="27" t="n">
        <v>51500</v>
      </c>
      <c r="H437" s="27" t="n">
        <v>51500</v>
      </c>
      <c r="I437" s="27" t="n">
        <v>51500</v>
      </c>
      <c r="J437" s="28"/>
      <c r="K437" s="24"/>
    </row>
    <row r="438" s="8" customFormat="true" ht="75" hidden="false" customHeight="false" outlineLevel="0" collapsed="false">
      <c r="A438" s="25" t="s">
        <v>363</v>
      </c>
      <c r="B438" s="26" t="s">
        <v>200</v>
      </c>
      <c r="C438" s="26" t="s">
        <v>39</v>
      </c>
      <c r="D438" s="26" t="s">
        <v>364</v>
      </c>
      <c r="E438" s="26"/>
      <c r="F438" s="27" t="n">
        <f aca="false">F439</f>
        <v>2058200</v>
      </c>
      <c r="G438" s="27" t="n">
        <f aca="false">G439</f>
        <v>2058200</v>
      </c>
      <c r="H438" s="27" t="n">
        <f aca="false">H439</f>
        <v>2058200</v>
      </c>
      <c r="I438" s="27" t="n">
        <f aca="false">I439</f>
        <v>2058200</v>
      </c>
      <c r="J438" s="28"/>
      <c r="K438" s="24"/>
    </row>
    <row r="439" s="8" customFormat="true" ht="37.5" hidden="false" customHeight="false" outlineLevel="0" collapsed="false">
      <c r="A439" s="25" t="s">
        <v>125</v>
      </c>
      <c r="B439" s="26" t="s">
        <v>200</v>
      </c>
      <c r="C439" s="26" t="s">
        <v>39</v>
      </c>
      <c r="D439" s="26" t="s">
        <v>364</v>
      </c>
      <c r="E439" s="26" t="s">
        <v>126</v>
      </c>
      <c r="F439" s="27" t="n">
        <v>2058200</v>
      </c>
      <c r="G439" s="27" t="n">
        <v>2058200</v>
      </c>
      <c r="H439" s="27" t="n">
        <v>2058200</v>
      </c>
      <c r="I439" s="27" t="n">
        <v>2058200</v>
      </c>
      <c r="J439" s="28"/>
      <c r="K439" s="24"/>
    </row>
    <row r="440" s="8" customFormat="true" ht="37.5" hidden="false" customHeight="false" outlineLevel="0" collapsed="false">
      <c r="A440" s="25" t="s">
        <v>87</v>
      </c>
      <c r="B440" s="26" t="s">
        <v>200</v>
      </c>
      <c r="C440" s="26" t="s">
        <v>39</v>
      </c>
      <c r="D440" s="26" t="s">
        <v>88</v>
      </c>
      <c r="E440" s="26"/>
      <c r="F440" s="27" t="n">
        <f aca="false">F441</f>
        <v>4177000</v>
      </c>
      <c r="G440" s="27" t="n">
        <f aca="false">G441</f>
        <v>4177000</v>
      </c>
      <c r="H440" s="27" t="n">
        <f aca="false">H441</f>
        <v>4177000</v>
      </c>
      <c r="I440" s="27" t="n">
        <f aca="false">I441</f>
        <v>4177000</v>
      </c>
      <c r="J440" s="28"/>
      <c r="K440" s="24"/>
    </row>
    <row r="441" s="8" customFormat="true" ht="56.25" hidden="false" customHeight="false" outlineLevel="0" collapsed="false">
      <c r="A441" s="25" t="s">
        <v>324</v>
      </c>
      <c r="B441" s="26" t="s">
        <v>200</v>
      </c>
      <c r="C441" s="26" t="s">
        <v>39</v>
      </c>
      <c r="D441" s="26" t="s">
        <v>325</v>
      </c>
      <c r="E441" s="26"/>
      <c r="F441" s="27" t="n">
        <f aca="false">F442</f>
        <v>4177000</v>
      </c>
      <c r="G441" s="27" t="n">
        <f aca="false">G442</f>
        <v>4177000</v>
      </c>
      <c r="H441" s="27" t="n">
        <f aca="false">H442</f>
        <v>4177000</v>
      </c>
      <c r="I441" s="27" t="n">
        <f aca="false">I442</f>
        <v>4177000</v>
      </c>
      <c r="J441" s="28"/>
      <c r="K441" s="24"/>
    </row>
    <row r="442" s="8" customFormat="true" ht="37.5" hidden="false" customHeight="false" outlineLevel="0" collapsed="false">
      <c r="A442" s="25" t="s">
        <v>326</v>
      </c>
      <c r="B442" s="26" t="s">
        <v>200</v>
      </c>
      <c r="C442" s="26" t="s">
        <v>39</v>
      </c>
      <c r="D442" s="26" t="s">
        <v>327</v>
      </c>
      <c r="E442" s="26"/>
      <c r="F442" s="27" t="n">
        <f aca="false">F443+F445</f>
        <v>4177000</v>
      </c>
      <c r="G442" s="27" t="n">
        <f aca="false">G443+G445</f>
        <v>4177000</v>
      </c>
      <c r="H442" s="27" t="n">
        <f aca="false">H443+H445</f>
        <v>4177000</v>
      </c>
      <c r="I442" s="27" t="n">
        <f aca="false">I443+I445</f>
        <v>4177000</v>
      </c>
      <c r="J442" s="28"/>
      <c r="K442" s="24"/>
    </row>
    <row r="443" s="8" customFormat="true" ht="56.25" hidden="false" customHeight="false" outlineLevel="0" collapsed="false">
      <c r="A443" s="25" t="s">
        <v>365</v>
      </c>
      <c r="B443" s="26" t="s">
        <v>200</v>
      </c>
      <c r="C443" s="26" t="s">
        <v>39</v>
      </c>
      <c r="D443" s="26" t="s">
        <v>366</v>
      </c>
      <c r="E443" s="26"/>
      <c r="F443" s="27" t="n">
        <f aca="false">F444</f>
        <v>4158100</v>
      </c>
      <c r="G443" s="27" t="n">
        <f aca="false">G444</f>
        <v>4158100</v>
      </c>
      <c r="H443" s="27" t="n">
        <f aca="false">H444</f>
        <v>4158100</v>
      </c>
      <c r="I443" s="27" t="n">
        <f aca="false">I444</f>
        <v>4158100</v>
      </c>
      <c r="J443" s="28"/>
      <c r="K443" s="24"/>
    </row>
    <row r="444" s="8" customFormat="true" ht="18.75" hidden="false" customHeight="false" outlineLevel="0" collapsed="false">
      <c r="A444" s="25" t="s">
        <v>97</v>
      </c>
      <c r="B444" s="26" t="s">
        <v>200</v>
      </c>
      <c r="C444" s="26" t="s">
        <v>39</v>
      </c>
      <c r="D444" s="26" t="s">
        <v>366</v>
      </c>
      <c r="E444" s="26" t="s">
        <v>98</v>
      </c>
      <c r="F444" s="27" t="n">
        <v>4158100</v>
      </c>
      <c r="G444" s="27" t="n">
        <v>4158100</v>
      </c>
      <c r="H444" s="27" t="n">
        <v>4158100</v>
      </c>
      <c r="I444" s="27" t="n">
        <v>4158100</v>
      </c>
      <c r="J444" s="28"/>
      <c r="K444" s="24"/>
    </row>
    <row r="445" s="8" customFormat="true" ht="93.75" hidden="false" customHeight="false" outlineLevel="0" collapsed="false">
      <c r="A445" s="25" t="s">
        <v>367</v>
      </c>
      <c r="B445" s="26" t="s">
        <v>200</v>
      </c>
      <c r="C445" s="26" t="s">
        <v>39</v>
      </c>
      <c r="D445" s="26" t="s">
        <v>368</v>
      </c>
      <c r="E445" s="26"/>
      <c r="F445" s="27" t="n">
        <f aca="false">F446</f>
        <v>18900</v>
      </c>
      <c r="G445" s="27" t="n">
        <f aca="false">G446</f>
        <v>18900</v>
      </c>
      <c r="H445" s="27" t="n">
        <f aca="false">H446</f>
        <v>18900</v>
      </c>
      <c r="I445" s="27" t="n">
        <f aca="false">I446</f>
        <v>18900</v>
      </c>
      <c r="J445" s="28"/>
      <c r="K445" s="24"/>
    </row>
    <row r="446" s="8" customFormat="true" ht="37.5" hidden="false" customHeight="false" outlineLevel="0" collapsed="false">
      <c r="A446" s="25" t="s">
        <v>36</v>
      </c>
      <c r="B446" s="26" t="s">
        <v>200</v>
      </c>
      <c r="C446" s="26" t="s">
        <v>39</v>
      </c>
      <c r="D446" s="26" t="s">
        <v>368</v>
      </c>
      <c r="E446" s="26" t="s">
        <v>37</v>
      </c>
      <c r="F446" s="27" t="n">
        <v>18900</v>
      </c>
      <c r="G446" s="27" t="n">
        <v>18900</v>
      </c>
      <c r="H446" s="27" t="n">
        <v>18900</v>
      </c>
      <c r="I446" s="27" t="n">
        <v>18900</v>
      </c>
      <c r="J446" s="28"/>
      <c r="K446" s="24"/>
    </row>
    <row r="447" s="8" customFormat="true" ht="37.5" hidden="false" customHeight="false" outlineLevel="0" collapsed="false">
      <c r="A447" s="25" t="s">
        <v>49</v>
      </c>
      <c r="B447" s="26" t="s">
        <v>200</v>
      </c>
      <c r="C447" s="26" t="s">
        <v>39</v>
      </c>
      <c r="D447" s="26" t="s">
        <v>50</v>
      </c>
      <c r="E447" s="26"/>
      <c r="F447" s="27" t="n">
        <f aca="false">F448</f>
        <v>1779600</v>
      </c>
      <c r="G447" s="27" t="n">
        <f aca="false">G448</f>
        <v>1779600</v>
      </c>
      <c r="H447" s="27" t="n">
        <f aca="false">H448</f>
        <v>1779600</v>
      </c>
      <c r="I447" s="27" t="n">
        <f aca="false">I448</f>
        <v>1779600</v>
      </c>
      <c r="J447" s="28"/>
      <c r="K447" s="24"/>
    </row>
    <row r="448" s="8" customFormat="true" ht="37.5" hidden="false" customHeight="false" outlineLevel="0" collapsed="false">
      <c r="A448" s="25" t="s">
        <v>51</v>
      </c>
      <c r="B448" s="26" t="s">
        <v>200</v>
      </c>
      <c r="C448" s="26" t="s">
        <v>39</v>
      </c>
      <c r="D448" s="26" t="s">
        <v>52</v>
      </c>
      <c r="E448" s="26"/>
      <c r="F448" s="27" t="n">
        <f aca="false">F449</f>
        <v>1779600</v>
      </c>
      <c r="G448" s="27" t="n">
        <f aca="false">G449</f>
        <v>1779600</v>
      </c>
      <c r="H448" s="27" t="n">
        <f aca="false">H449</f>
        <v>1779600</v>
      </c>
      <c r="I448" s="27" t="n">
        <f aca="false">I449</f>
        <v>1779600</v>
      </c>
      <c r="J448" s="28"/>
      <c r="K448" s="24"/>
    </row>
    <row r="449" s="8" customFormat="true" ht="75" hidden="false" customHeight="false" outlineLevel="0" collapsed="false">
      <c r="A449" s="25" t="s">
        <v>53</v>
      </c>
      <c r="B449" s="26" t="s">
        <v>200</v>
      </c>
      <c r="C449" s="26" t="s">
        <v>39</v>
      </c>
      <c r="D449" s="26" t="s">
        <v>54</v>
      </c>
      <c r="E449" s="26"/>
      <c r="F449" s="27" t="n">
        <f aca="false">F450+F453+F455</f>
        <v>1779600</v>
      </c>
      <c r="G449" s="27" t="n">
        <f aca="false">G450+G453+G455</f>
        <v>1779600</v>
      </c>
      <c r="H449" s="27" t="n">
        <f aca="false">H450+H453+H455</f>
        <v>1779600</v>
      </c>
      <c r="I449" s="27" t="n">
        <f aca="false">I450+I453+I455</f>
        <v>1779600</v>
      </c>
      <c r="J449" s="28"/>
      <c r="K449" s="24"/>
    </row>
    <row r="450" s="8" customFormat="true" ht="112.5" hidden="false" customHeight="false" outlineLevel="0" collapsed="false">
      <c r="A450" s="25" t="s">
        <v>369</v>
      </c>
      <c r="B450" s="26" t="s">
        <v>200</v>
      </c>
      <c r="C450" s="26" t="s">
        <v>39</v>
      </c>
      <c r="D450" s="26" t="s">
        <v>370</v>
      </c>
      <c r="E450" s="26"/>
      <c r="F450" s="27" t="n">
        <f aca="false">F451+F452</f>
        <v>881000</v>
      </c>
      <c r="G450" s="27" t="n">
        <f aca="false">G451+G452</f>
        <v>881000</v>
      </c>
      <c r="H450" s="27" t="n">
        <f aca="false">H451+H452</f>
        <v>881000</v>
      </c>
      <c r="I450" s="27" t="n">
        <f aca="false">I451+I452</f>
        <v>881000</v>
      </c>
      <c r="J450" s="28"/>
      <c r="K450" s="24"/>
    </row>
    <row r="451" s="8" customFormat="true" ht="75" hidden="false" customHeight="false" outlineLevel="0" collapsed="false">
      <c r="A451" s="25" t="s">
        <v>24</v>
      </c>
      <c r="B451" s="26" t="s">
        <v>200</v>
      </c>
      <c r="C451" s="26" t="s">
        <v>39</v>
      </c>
      <c r="D451" s="26" t="s">
        <v>370</v>
      </c>
      <c r="E451" s="26" t="s">
        <v>25</v>
      </c>
      <c r="F451" s="27" t="n">
        <v>809000</v>
      </c>
      <c r="G451" s="27" t="n">
        <v>809000</v>
      </c>
      <c r="H451" s="27" t="n">
        <v>809000</v>
      </c>
      <c r="I451" s="27" t="n">
        <v>809000</v>
      </c>
      <c r="J451" s="28"/>
      <c r="K451" s="24"/>
    </row>
    <row r="452" s="8" customFormat="true" ht="37.5" hidden="false" customHeight="false" outlineLevel="0" collapsed="false">
      <c r="A452" s="25" t="s">
        <v>36</v>
      </c>
      <c r="B452" s="26" t="s">
        <v>200</v>
      </c>
      <c r="C452" s="26" t="s">
        <v>39</v>
      </c>
      <c r="D452" s="26" t="s">
        <v>370</v>
      </c>
      <c r="E452" s="26" t="s">
        <v>37</v>
      </c>
      <c r="F452" s="27" t="n">
        <v>72000</v>
      </c>
      <c r="G452" s="27" t="n">
        <v>72000</v>
      </c>
      <c r="H452" s="27" t="n">
        <v>72000</v>
      </c>
      <c r="I452" s="27" t="n">
        <v>72000</v>
      </c>
      <c r="J452" s="28"/>
      <c r="K452" s="24"/>
    </row>
    <row r="453" s="8" customFormat="true" ht="112.5" hidden="false" customHeight="false" outlineLevel="0" collapsed="false">
      <c r="A453" s="25" t="s">
        <v>371</v>
      </c>
      <c r="B453" s="26" t="s">
        <v>200</v>
      </c>
      <c r="C453" s="26" t="s">
        <v>39</v>
      </c>
      <c r="D453" s="26" t="s">
        <v>372</v>
      </c>
      <c r="E453" s="26"/>
      <c r="F453" s="27" t="n">
        <f aca="false">F454</f>
        <v>17600</v>
      </c>
      <c r="G453" s="27" t="n">
        <f aca="false">G454</f>
        <v>17600</v>
      </c>
      <c r="H453" s="27" t="n">
        <f aca="false">H454</f>
        <v>17600</v>
      </c>
      <c r="I453" s="27" t="n">
        <f aca="false">I454</f>
        <v>17600</v>
      </c>
      <c r="J453" s="28"/>
      <c r="K453" s="24"/>
    </row>
    <row r="454" s="8" customFormat="true" ht="75" hidden="false" customHeight="false" outlineLevel="0" collapsed="false">
      <c r="A454" s="25" t="s">
        <v>24</v>
      </c>
      <c r="B454" s="26" t="s">
        <v>200</v>
      </c>
      <c r="C454" s="26" t="s">
        <v>39</v>
      </c>
      <c r="D454" s="26" t="s">
        <v>372</v>
      </c>
      <c r="E454" s="26" t="s">
        <v>25</v>
      </c>
      <c r="F454" s="27" t="n">
        <v>17600</v>
      </c>
      <c r="G454" s="27" t="n">
        <v>17600</v>
      </c>
      <c r="H454" s="27" t="n">
        <v>17600</v>
      </c>
      <c r="I454" s="27" t="n">
        <v>17600</v>
      </c>
      <c r="J454" s="28"/>
      <c r="K454" s="24"/>
    </row>
    <row r="455" s="8" customFormat="true" ht="56.25" hidden="false" customHeight="false" outlineLevel="0" collapsed="false">
      <c r="A455" s="25" t="s">
        <v>373</v>
      </c>
      <c r="B455" s="26" t="s">
        <v>200</v>
      </c>
      <c r="C455" s="26" t="s">
        <v>39</v>
      </c>
      <c r="D455" s="26" t="s">
        <v>374</v>
      </c>
      <c r="E455" s="26"/>
      <c r="F455" s="27" t="n">
        <f aca="false">F456+F457</f>
        <v>881000</v>
      </c>
      <c r="G455" s="27" t="n">
        <f aca="false">G456+G457</f>
        <v>881000</v>
      </c>
      <c r="H455" s="27" t="n">
        <f aca="false">H456+H457</f>
        <v>881000</v>
      </c>
      <c r="I455" s="27" t="n">
        <f aca="false">I456+I457</f>
        <v>881000</v>
      </c>
      <c r="J455" s="28"/>
      <c r="K455" s="24"/>
    </row>
    <row r="456" s="8" customFormat="true" ht="75" hidden="false" customHeight="false" outlineLevel="0" collapsed="false">
      <c r="A456" s="25" t="s">
        <v>24</v>
      </c>
      <c r="B456" s="26" t="s">
        <v>200</v>
      </c>
      <c r="C456" s="26" t="s">
        <v>39</v>
      </c>
      <c r="D456" s="26" t="s">
        <v>374</v>
      </c>
      <c r="E456" s="26" t="s">
        <v>25</v>
      </c>
      <c r="F456" s="27" t="n">
        <v>817550</v>
      </c>
      <c r="G456" s="27" t="n">
        <v>817550</v>
      </c>
      <c r="H456" s="27" t="n">
        <v>817550</v>
      </c>
      <c r="I456" s="27" t="n">
        <v>817550</v>
      </c>
      <c r="J456" s="28"/>
      <c r="K456" s="24"/>
    </row>
    <row r="457" s="8" customFormat="true" ht="37.5" hidden="false" customHeight="false" outlineLevel="0" collapsed="false">
      <c r="A457" s="25" t="s">
        <v>36</v>
      </c>
      <c r="B457" s="26" t="s">
        <v>200</v>
      </c>
      <c r="C457" s="26" t="s">
        <v>39</v>
      </c>
      <c r="D457" s="26" t="s">
        <v>374</v>
      </c>
      <c r="E457" s="26" t="s">
        <v>37</v>
      </c>
      <c r="F457" s="27" t="n">
        <v>63450</v>
      </c>
      <c r="G457" s="27" t="n">
        <v>63450</v>
      </c>
      <c r="H457" s="27" t="n">
        <v>63450</v>
      </c>
      <c r="I457" s="27" t="n">
        <v>63450</v>
      </c>
      <c r="J457" s="28"/>
      <c r="K457" s="24"/>
    </row>
    <row r="458" s="8" customFormat="true" ht="18.75" hidden="false" customHeight="false" outlineLevel="0" collapsed="false">
      <c r="A458" s="20" t="s">
        <v>375</v>
      </c>
      <c r="B458" s="21" t="s">
        <v>60</v>
      </c>
      <c r="C458" s="21"/>
      <c r="D458" s="21"/>
      <c r="E458" s="21"/>
      <c r="F458" s="22" t="n">
        <f aca="false">F459+F465</f>
        <v>23655950.8</v>
      </c>
      <c r="G458" s="22" t="n">
        <f aca="false">G459+G465</f>
        <v>0</v>
      </c>
      <c r="H458" s="22" t="n">
        <f aca="false">H459+H465</f>
        <v>23655950.8</v>
      </c>
      <c r="I458" s="22" t="n">
        <f aca="false">I459+I465</f>
        <v>0</v>
      </c>
      <c r="J458" s="23"/>
      <c r="K458" s="24"/>
    </row>
    <row r="459" s="8" customFormat="true" ht="18.75" hidden="false" customHeight="false" outlineLevel="0" collapsed="false">
      <c r="A459" s="20" t="s">
        <v>376</v>
      </c>
      <c r="B459" s="21" t="s">
        <v>60</v>
      </c>
      <c r="C459" s="21" t="s">
        <v>15</v>
      </c>
      <c r="D459" s="21"/>
      <c r="E459" s="21"/>
      <c r="F459" s="22" t="n">
        <f aca="false">F460</f>
        <v>97000</v>
      </c>
      <c r="G459" s="22" t="n">
        <f aca="false">G460</f>
        <v>0</v>
      </c>
      <c r="H459" s="22" t="n">
        <f aca="false">H460</f>
        <v>97000</v>
      </c>
      <c r="I459" s="22" t="n">
        <f aca="false">I460</f>
        <v>0</v>
      </c>
      <c r="J459" s="23"/>
      <c r="K459" s="24"/>
    </row>
    <row r="460" s="8" customFormat="true" ht="37.5" hidden="false" customHeight="false" outlineLevel="0" collapsed="false">
      <c r="A460" s="25" t="s">
        <v>377</v>
      </c>
      <c r="B460" s="26" t="s">
        <v>60</v>
      </c>
      <c r="C460" s="26" t="s">
        <v>15</v>
      </c>
      <c r="D460" s="26" t="s">
        <v>378</v>
      </c>
      <c r="E460" s="26"/>
      <c r="F460" s="27" t="n">
        <f aca="false">F461</f>
        <v>97000</v>
      </c>
      <c r="G460" s="27" t="n">
        <f aca="false">G461</f>
        <v>0</v>
      </c>
      <c r="H460" s="27" t="n">
        <f aca="false">H461</f>
        <v>97000</v>
      </c>
      <c r="I460" s="27" t="n">
        <f aca="false">I461</f>
        <v>0</v>
      </c>
      <c r="J460" s="28"/>
      <c r="K460" s="24"/>
    </row>
    <row r="461" s="8" customFormat="true" ht="37.5" hidden="false" customHeight="false" outlineLevel="0" collapsed="false">
      <c r="A461" s="25" t="s">
        <v>379</v>
      </c>
      <c r="B461" s="26" t="s">
        <v>60</v>
      </c>
      <c r="C461" s="26" t="s">
        <v>15</v>
      </c>
      <c r="D461" s="26" t="s">
        <v>380</v>
      </c>
      <c r="E461" s="26"/>
      <c r="F461" s="27" t="n">
        <f aca="false">F462</f>
        <v>97000</v>
      </c>
      <c r="G461" s="27" t="n">
        <f aca="false">G462</f>
        <v>0</v>
      </c>
      <c r="H461" s="27" t="n">
        <f aca="false">H462</f>
        <v>97000</v>
      </c>
      <c r="I461" s="27" t="n">
        <f aca="false">I462</f>
        <v>0</v>
      </c>
      <c r="J461" s="28"/>
      <c r="K461" s="24"/>
    </row>
    <row r="462" s="8" customFormat="true" ht="56.25" hidden="false" customHeight="false" outlineLevel="0" collapsed="false">
      <c r="A462" s="25" t="s">
        <v>381</v>
      </c>
      <c r="B462" s="26" t="s">
        <v>60</v>
      </c>
      <c r="C462" s="26" t="s">
        <v>15</v>
      </c>
      <c r="D462" s="26" t="s">
        <v>382</v>
      </c>
      <c r="E462" s="26"/>
      <c r="F462" s="27" t="n">
        <f aca="false">F463</f>
        <v>97000</v>
      </c>
      <c r="G462" s="27" t="n">
        <f aca="false">G463</f>
        <v>0</v>
      </c>
      <c r="H462" s="27" t="n">
        <f aca="false">H463</f>
        <v>97000</v>
      </c>
      <c r="I462" s="27" t="n">
        <f aca="false">I463</f>
        <v>0</v>
      </c>
      <c r="J462" s="28"/>
      <c r="K462" s="24"/>
    </row>
    <row r="463" s="8" customFormat="true" ht="37.5" hidden="false" customHeight="false" outlineLevel="0" collapsed="false">
      <c r="A463" s="25" t="s">
        <v>383</v>
      </c>
      <c r="B463" s="26" t="s">
        <v>60</v>
      </c>
      <c r="C463" s="26" t="s">
        <v>15</v>
      </c>
      <c r="D463" s="26" t="s">
        <v>384</v>
      </c>
      <c r="E463" s="26"/>
      <c r="F463" s="27" t="n">
        <f aca="false">F464</f>
        <v>97000</v>
      </c>
      <c r="G463" s="27" t="n">
        <f aca="false">G464</f>
        <v>0</v>
      </c>
      <c r="H463" s="27" t="n">
        <f aca="false">H464</f>
        <v>97000</v>
      </c>
      <c r="I463" s="27" t="n">
        <f aca="false">I464</f>
        <v>0</v>
      </c>
      <c r="J463" s="28"/>
      <c r="K463" s="24"/>
    </row>
    <row r="464" s="8" customFormat="true" ht="37.5" hidden="false" customHeight="false" outlineLevel="0" collapsed="false">
      <c r="A464" s="25" t="s">
        <v>125</v>
      </c>
      <c r="B464" s="26" t="s">
        <v>60</v>
      </c>
      <c r="C464" s="26" t="s">
        <v>15</v>
      </c>
      <c r="D464" s="26" t="s">
        <v>384</v>
      </c>
      <c r="E464" s="26" t="s">
        <v>126</v>
      </c>
      <c r="F464" s="29" t="n">
        <v>97000</v>
      </c>
      <c r="G464" s="29" t="n">
        <v>0</v>
      </c>
      <c r="H464" s="29" t="n">
        <v>97000</v>
      </c>
      <c r="I464" s="29" t="n">
        <v>0</v>
      </c>
      <c r="J464" s="28"/>
      <c r="K464" s="24"/>
    </row>
    <row r="465" s="8" customFormat="true" ht="18.75" hidden="false" customHeight="false" outlineLevel="0" collapsed="false">
      <c r="A465" s="20" t="s">
        <v>385</v>
      </c>
      <c r="B465" s="21" t="s">
        <v>60</v>
      </c>
      <c r="C465" s="21" t="s">
        <v>17</v>
      </c>
      <c r="D465" s="21"/>
      <c r="E465" s="21"/>
      <c r="F465" s="22" t="n">
        <f aca="false">F466</f>
        <v>23558950.8</v>
      </c>
      <c r="G465" s="22" t="n">
        <f aca="false">G466</f>
        <v>0</v>
      </c>
      <c r="H465" s="22" t="n">
        <f aca="false">H466</f>
        <v>23558950.8</v>
      </c>
      <c r="I465" s="22" t="n">
        <f aca="false">I466</f>
        <v>0</v>
      </c>
      <c r="J465" s="23"/>
      <c r="K465" s="24"/>
    </row>
    <row r="466" s="8" customFormat="true" ht="37.5" hidden="false" customHeight="false" outlineLevel="0" collapsed="false">
      <c r="A466" s="25" t="s">
        <v>377</v>
      </c>
      <c r="B466" s="26" t="s">
        <v>60</v>
      </c>
      <c r="C466" s="26" t="s">
        <v>17</v>
      </c>
      <c r="D466" s="26" t="s">
        <v>378</v>
      </c>
      <c r="E466" s="26"/>
      <c r="F466" s="27" t="n">
        <f aca="false">F467</f>
        <v>23558950.8</v>
      </c>
      <c r="G466" s="27" t="n">
        <f aca="false">G467</f>
        <v>0</v>
      </c>
      <c r="H466" s="27" t="n">
        <f aca="false">H467</f>
        <v>23558950.8</v>
      </c>
      <c r="I466" s="27" t="n">
        <f aca="false">I467</f>
        <v>0</v>
      </c>
      <c r="J466" s="28"/>
      <c r="K466" s="24"/>
    </row>
    <row r="467" s="8" customFormat="true" ht="37.5" hidden="false" customHeight="false" outlineLevel="0" collapsed="false">
      <c r="A467" s="25" t="s">
        <v>379</v>
      </c>
      <c r="B467" s="26" t="s">
        <v>60</v>
      </c>
      <c r="C467" s="26" t="s">
        <v>17</v>
      </c>
      <c r="D467" s="26" t="s">
        <v>380</v>
      </c>
      <c r="E467" s="26"/>
      <c r="F467" s="27" t="n">
        <f aca="false">F468+F475+F478</f>
        <v>23558950.8</v>
      </c>
      <c r="G467" s="27" t="n">
        <f aca="false">G468+G475+G478</f>
        <v>0</v>
      </c>
      <c r="H467" s="27" t="n">
        <f aca="false">H468+H475+H478</f>
        <v>23558950.8</v>
      </c>
      <c r="I467" s="27" t="n">
        <f aca="false">I468+I475+I478</f>
        <v>0</v>
      </c>
      <c r="J467" s="28"/>
      <c r="K467" s="24"/>
    </row>
    <row r="468" s="8" customFormat="true" ht="75" hidden="false" customHeight="false" outlineLevel="0" collapsed="false">
      <c r="A468" s="25" t="s">
        <v>386</v>
      </c>
      <c r="B468" s="26" t="s">
        <v>60</v>
      </c>
      <c r="C468" s="26" t="s">
        <v>17</v>
      </c>
      <c r="D468" s="26" t="s">
        <v>387</v>
      </c>
      <c r="E468" s="26"/>
      <c r="F468" s="27" t="n">
        <f aca="false">F469+F471+F473</f>
        <v>23385000.8</v>
      </c>
      <c r="G468" s="27" t="n">
        <f aca="false">G469+G471+G473</f>
        <v>0</v>
      </c>
      <c r="H468" s="27" t="n">
        <f aca="false">H469+H471+H473</f>
        <v>23385000.8</v>
      </c>
      <c r="I468" s="27" t="n">
        <f aca="false">I469+I471+I473</f>
        <v>0</v>
      </c>
      <c r="J468" s="28"/>
      <c r="K468" s="24"/>
    </row>
    <row r="469" s="8" customFormat="true" ht="75" hidden="false" customHeight="false" outlineLevel="0" collapsed="false">
      <c r="A469" s="25" t="s">
        <v>123</v>
      </c>
      <c r="B469" s="26" t="s">
        <v>60</v>
      </c>
      <c r="C469" s="26" t="s">
        <v>17</v>
      </c>
      <c r="D469" s="26" t="s">
        <v>388</v>
      </c>
      <c r="E469" s="26"/>
      <c r="F469" s="29" t="n">
        <f aca="false">F470</f>
        <v>23021400.8</v>
      </c>
      <c r="G469" s="29" t="n">
        <f aca="false">G470</f>
        <v>0</v>
      </c>
      <c r="H469" s="29" t="n">
        <f aca="false">H470</f>
        <v>23021400.8</v>
      </c>
      <c r="I469" s="29" t="n">
        <f aca="false">I470</f>
        <v>0</v>
      </c>
      <c r="J469" s="28"/>
      <c r="K469" s="24"/>
    </row>
    <row r="470" s="8" customFormat="true" ht="37.5" hidden="false" customHeight="false" outlineLevel="0" collapsed="false">
      <c r="A470" s="25" t="s">
        <v>125</v>
      </c>
      <c r="B470" s="26" t="s">
        <v>60</v>
      </c>
      <c r="C470" s="26" t="s">
        <v>17</v>
      </c>
      <c r="D470" s="26" t="s">
        <v>388</v>
      </c>
      <c r="E470" s="26" t="s">
        <v>126</v>
      </c>
      <c r="F470" s="29" t="n">
        <v>23021400.8</v>
      </c>
      <c r="G470" s="29" t="n">
        <v>0</v>
      </c>
      <c r="H470" s="29" t="n">
        <v>23021400.8</v>
      </c>
      <c r="I470" s="29" t="n">
        <v>0</v>
      </c>
      <c r="J470" s="28"/>
      <c r="K470" s="24"/>
    </row>
    <row r="471" s="8" customFormat="true" ht="112.5" hidden="false" customHeight="false" outlineLevel="5" collapsed="false">
      <c r="A471" s="25" t="s">
        <v>254</v>
      </c>
      <c r="B471" s="26" t="s">
        <v>60</v>
      </c>
      <c r="C471" s="26" t="s">
        <v>17</v>
      </c>
      <c r="D471" s="26" t="s">
        <v>389</v>
      </c>
      <c r="E471" s="26"/>
      <c r="F471" s="33" t="n">
        <f aca="false">F472</f>
        <v>3600</v>
      </c>
      <c r="G471" s="33" t="n">
        <f aca="false">G472</f>
        <v>0</v>
      </c>
      <c r="H471" s="33" t="n">
        <f aca="false">H472</f>
        <v>3600</v>
      </c>
      <c r="I471" s="33" t="n">
        <f aca="false">I472</f>
        <v>0</v>
      </c>
      <c r="J471" s="28"/>
      <c r="K471" s="24"/>
    </row>
    <row r="472" s="8" customFormat="true" ht="37.5" hidden="false" customHeight="false" outlineLevel="5" collapsed="false">
      <c r="A472" s="25" t="s">
        <v>125</v>
      </c>
      <c r="B472" s="26" t="s">
        <v>60</v>
      </c>
      <c r="C472" s="26" t="s">
        <v>17</v>
      </c>
      <c r="D472" s="26" t="s">
        <v>389</v>
      </c>
      <c r="E472" s="26" t="s">
        <v>126</v>
      </c>
      <c r="F472" s="33" t="n">
        <v>3600</v>
      </c>
      <c r="G472" s="33" t="n">
        <v>0</v>
      </c>
      <c r="H472" s="33" t="n">
        <v>3600</v>
      </c>
      <c r="I472" s="33" t="n">
        <v>0</v>
      </c>
      <c r="J472" s="28"/>
      <c r="K472" s="24"/>
    </row>
    <row r="473" s="8" customFormat="true" ht="75" hidden="false" customHeight="false" outlineLevel="5" collapsed="false">
      <c r="A473" s="25" t="s">
        <v>127</v>
      </c>
      <c r="B473" s="26" t="s">
        <v>60</v>
      </c>
      <c r="C473" s="26" t="s">
        <v>17</v>
      </c>
      <c r="D473" s="26" t="s">
        <v>390</v>
      </c>
      <c r="E473" s="26"/>
      <c r="F473" s="33" t="n">
        <f aca="false">F474</f>
        <v>360000</v>
      </c>
      <c r="G473" s="33" t="n">
        <f aca="false">G474</f>
        <v>0</v>
      </c>
      <c r="H473" s="33" t="n">
        <f aca="false">H474</f>
        <v>360000</v>
      </c>
      <c r="I473" s="33" t="n">
        <f aca="false">I474</f>
        <v>0</v>
      </c>
      <c r="J473" s="28"/>
      <c r="K473" s="24"/>
    </row>
    <row r="474" s="8" customFormat="true" ht="37.5" hidden="false" customHeight="false" outlineLevel="5" collapsed="false">
      <c r="A474" s="25" t="s">
        <v>125</v>
      </c>
      <c r="B474" s="26" t="s">
        <v>60</v>
      </c>
      <c r="C474" s="26" t="s">
        <v>17</v>
      </c>
      <c r="D474" s="26" t="s">
        <v>390</v>
      </c>
      <c r="E474" s="26" t="s">
        <v>126</v>
      </c>
      <c r="F474" s="33" t="n">
        <v>360000</v>
      </c>
      <c r="G474" s="33" t="n">
        <v>0</v>
      </c>
      <c r="H474" s="29" t="n">
        <v>360000</v>
      </c>
      <c r="I474" s="29" t="n">
        <v>0</v>
      </c>
      <c r="J474" s="28"/>
      <c r="K474" s="24"/>
    </row>
    <row r="475" s="8" customFormat="true" ht="56.25" hidden="false" customHeight="false" outlineLevel="5" collapsed="false">
      <c r="A475" s="25" t="s">
        <v>391</v>
      </c>
      <c r="B475" s="39" t="s">
        <v>60</v>
      </c>
      <c r="C475" s="39" t="s">
        <v>17</v>
      </c>
      <c r="D475" s="26" t="s">
        <v>392</v>
      </c>
      <c r="E475" s="26"/>
      <c r="F475" s="33" t="n">
        <f aca="false">F476</f>
        <v>143950</v>
      </c>
      <c r="G475" s="33" t="n">
        <f aca="false">G476</f>
        <v>0</v>
      </c>
      <c r="H475" s="33" t="n">
        <f aca="false">H476</f>
        <v>143950</v>
      </c>
      <c r="I475" s="33" t="n">
        <f aca="false">I476</f>
        <v>0</v>
      </c>
      <c r="J475" s="28"/>
      <c r="K475" s="24"/>
    </row>
    <row r="476" s="32" customFormat="true" ht="37.5" hidden="false" customHeight="false" outlineLevel="0" collapsed="false">
      <c r="A476" s="25" t="s">
        <v>383</v>
      </c>
      <c r="B476" s="26" t="s">
        <v>60</v>
      </c>
      <c r="C476" s="26" t="s">
        <v>17</v>
      </c>
      <c r="D476" s="26" t="s">
        <v>384</v>
      </c>
      <c r="E476" s="26"/>
      <c r="F476" s="29" t="n">
        <f aca="false">F477</f>
        <v>143950</v>
      </c>
      <c r="G476" s="29" t="n">
        <f aca="false">G477</f>
        <v>0</v>
      </c>
      <c r="H476" s="29" t="n">
        <f aca="false">H477</f>
        <v>143950</v>
      </c>
      <c r="I476" s="29" t="n">
        <f aca="false">I477</f>
        <v>0</v>
      </c>
      <c r="J476" s="28"/>
      <c r="K476" s="24"/>
    </row>
    <row r="477" s="8" customFormat="true" ht="37.5" hidden="false" customHeight="false" outlineLevel="0" collapsed="false">
      <c r="A477" s="25" t="s">
        <v>125</v>
      </c>
      <c r="B477" s="26" t="s">
        <v>60</v>
      </c>
      <c r="C477" s="26" t="s">
        <v>17</v>
      </c>
      <c r="D477" s="26" t="s">
        <v>384</v>
      </c>
      <c r="E477" s="26" t="s">
        <v>126</v>
      </c>
      <c r="F477" s="29" t="n">
        <v>143950</v>
      </c>
      <c r="G477" s="29" t="n">
        <v>0</v>
      </c>
      <c r="H477" s="29" t="n">
        <v>143950</v>
      </c>
      <c r="I477" s="29" t="n">
        <v>0</v>
      </c>
      <c r="J477" s="28"/>
      <c r="K477" s="24"/>
    </row>
    <row r="478" s="8" customFormat="true" ht="37.5" hidden="false" customHeight="false" outlineLevel="0" collapsed="false">
      <c r="A478" s="38" t="s">
        <v>393</v>
      </c>
      <c r="B478" s="39" t="s">
        <v>60</v>
      </c>
      <c r="C478" s="39" t="s">
        <v>17</v>
      </c>
      <c r="D478" s="39" t="s">
        <v>394</v>
      </c>
      <c r="E478" s="26"/>
      <c r="F478" s="29" t="n">
        <f aca="false">F479</f>
        <v>30000</v>
      </c>
      <c r="G478" s="29" t="n">
        <f aca="false">G479</f>
        <v>0</v>
      </c>
      <c r="H478" s="29" t="n">
        <f aca="false">H479</f>
        <v>30000</v>
      </c>
      <c r="I478" s="29" t="n">
        <f aca="false">I479</f>
        <v>0</v>
      </c>
      <c r="J478" s="28"/>
      <c r="K478" s="24"/>
    </row>
    <row r="479" s="8" customFormat="true" ht="37.5" hidden="false" customHeight="false" outlineLevel="0" collapsed="false">
      <c r="A479" s="38" t="s">
        <v>383</v>
      </c>
      <c r="B479" s="26" t="s">
        <v>60</v>
      </c>
      <c r="C479" s="26" t="s">
        <v>17</v>
      </c>
      <c r="D479" s="26" t="s">
        <v>384</v>
      </c>
      <c r="E479" s="26"/>
      <c r="F479" s="29" t="n">
        <f aca="false">F480</f>
        <v>30000</v>
      </c>
      <c r="G479" s="29" t="n">
        <f aca="false">G480</f>
        <v>0</v>
      </c>
      <c r="H479" s="29" t="n">
        <f aca="false">H480</f>
        <v>30000</v>
      </c>
      <c r="I479" s="29" t="n">
        <f aca="false">I480</f>
        <v>0</v>
      </c>
      <c r="J479" s="28"/>
      <c r="K479" s="24"/>
    </row>
    <row r="480" s="8" customFormat="true" ht="37.5" hidden="false" customHeight="false" outlineLevel="0" collapsed="false">
      <c r="A480" s="25" t="s">
        <v>125</v>
      </c>
      <c r="B480" s="26" t="s">
        <v>60</v>
      </c>
      <c r="C480" s="26" t="s">
        <v>17</v>
      </c>
      <c r="D480" s="26" t="s">
        <v>384</v>
      </c>
      <c r="E480" s="26" t="s">
        <v>126</v>
      </c>
      <c r="F480" s="29" t="n">
        <v>30000</v>
      </c>
      <c r="G480" s="29" t="n">
        <v>0</v>
      </c>
      <c r="H480" s="29" t="n">
        <v>30000</v>
      </c>
      <c r="I480" s="29" t="n">
        <v>0</v>
      </c>
      <c r="J480" s="28"/>
      <c r="K480" s="24"/>
    </row>
    <row r="481" s="8" customFormat="true" ht="18.75" hidden="false" customHeight="false" outlineLevel="0" collapsed="false">
      <c r="A481" s="20" t="s">
        <v>395</v>
      </c>
      <c r="B481" s="21" t="s">
        <v>206</v>
      </c>
      <c r="C481" s="21"/>
      <c r="D481" s="21"/>
      <c r="E481" s="21"/>
      <c r="F481" s="22" t="n">
        <f aca="false">F482</f>
        <v>4612890.83</v>
      </c>
      <c r="G481" s="22" t="n">
        <f aca="false">G482</f>
        <v>0</v>
      </c>
      <c r="H481" s="22" t="n">
        <f aca="false">H482</f>
        <v>4612890.83</v>
      </c>
      <c r="I481" s="22" t="n">
        <f aca="false">I482</f>
        <v>0</v>
      </c>
      <c r="J481" s="23"/>
      <c r="K481" s="24"/>
    </row>
    <row r="482" s="8" customFormat="true" ht="18.75" hidden="false" customHeight="false" outlineLevel="0" collapsed="false">
      <c r="A482" s="20" t="s">
        <v>396</v>
      </c>
      <c r="B482" s="21" t="s">
        <v>206</v>
      </c>
      <c r="C482" s="21" t="s">
        <v>17</v>
      </c>
      <c r="D482" s="21"/>
      <c r="E482" s="21"/>
      <c r="F482" s="22" t="n">
        <f aca="false">F483</f>
        <v>4612890.83</v>
      </c>
      <c r="G482" s="22" t="n">
        <f aca="false">G483</f>
        <v>0</v>
      </c>
      <c r="H482" s="22" t="n">
        <f aca="false">H483</f>
        <v>4612890.83</v>
      </c>
      <c r="I482" s="22" t="n">
        <f aca="false">I483</f>
        <v>0</v>
      </c>
      <c r="J482" s="23"/>
      <c r="K482" s="24"/>
    </row>
    <row r="483" s="8" customFormat="true" ht="37.5" hidden="false" customHeight="false" outlineLevel="0" collapsed="false">
      <c r="A483" s="25" t="s">
        <v>113</v>
      </c>
      <c r="B483" s="26" t="s">
        <v>206</v>
      </c>
      <c r="C483" s="26" t="s">
        <v>17</v>
      </c>
      <c r="D483" s="26" t="s">
        <v>114</v>
      </c>
      <c r="E483" s="26"/>
      <c r="F483" s="27" t="n">
        <f aca="false">F484</f>
        <v>4612890.83</v>
      </c>
      <c r="G483" s="27" t="n">
        <f aca="false">G484</f>
        <v>0</v>
      </c>
      <c r="H483" s="27" t="n">
        <f aca="false">H484</f>
        <v>4612890.83</v>
      </c>
      <c r="I483" s="27" t="n">
        <f aca="false">I484</f>
        <v>0</v>
      </c>
      <c r="J483" s="28"/>
      <c r="K483" s="24"/>
    </row>
    <row r="484" s="8" customFormat="true" ht="56.25" hidden="false" customHeight="false" outlineLevel="0" collapsed="false">
      <c r="A484" s="25" t="s">
        <v>397</v>
      </c>
      <c r="B484" s="26" t="s">
        <v>206</v>
      </c>
      <c r="C484" s="26" t="s">
        <v>17</v>
      </c>
      <c r="D484" s="26" t="s">
        <v>398</v>
      </c>
      <c r="E484" s="26"/>
      <c r="F484" s="27" t="n">
        <f aca="false">F485</f>
        <v>4612890.83</v>
      </c>
      <c r="G484" s="27" t="n">
        <f aca="false">G485</f>
        <v>0</v>
      </c>
      <c r="H484" s="27" t="n">
        <f aca="false">H485</f>
        <v>4612890.83</v>
      </c>
      <c r="I484" s="27" t="n">
        <f aca="false">I485</f>
        <v>0</v>
      </c>
      <c r="J484" s="28"/>
      <c r="K484" s="41"/>
    </row>
    <row r="485" s="8" customFormat="true" ht="75" hidden="false" customHeight="false" outlineLevel="0" collapsed="false">
      <c r="A485" s="25" t="s">
        <v>399</v>
      </c>
      <c r="B485" s="26" t="s">
        <v>206</v>
      </c>
      <c r="C485" s="26" t="s">
        <v>17</v>
      </c>
      <c r="D485" s="26" t="s">
        <v>400</v>
      </c>
      <c r="E485" s="26"/>
      <c r="F485" s="27" t="n">
        <f aca="false">F486+F488</f>
        <v>4612890.83</v>
      </c>
      <c r="G485" s="27" t="n">
        <f aca="false">G486+G488</f>
        <v>0</v>
      </c>
      <c r="H485" s="27" t="n">
        <f aca="false">H486+H488</f>
        <v>4612890.83</v>
      </c>
      <c r="I485" s="27" t="n">
        <f aca="false">I486+I488</f>
        <v>0</v>
      </c>
      <c r="J485" s="28"/>
    </row>
    <row r="486" s="8" customFormat="true" ht="75" hidden="false" customHeight="false" outlineLevel="0" collapsed="false">
      <c r="A486" s="25" t="s">
        <v>123</v>
      </c>
      <c r="B486" s="26" t="s">
        <v>206</v>
      </c>
      <c r="C486" s="26" t="s">
        <v>17</v>
      </c>
      <c r="D486" s="26" t="s">
        <v>401</v>
      </c>
      <c r="E486" s="26"/>
      <c r="F486" s="27" t="n">
        <f aca="false">F487</f>
        <v>4582890.83</v>
      </c>
      <c r="G486" s="27" t="n">
        <f aca="false">G487</f>
        <v>0</v>
      </c>
      <c r="H486" s="27" t="n">
        <f aca="false">H487</f>
        <v>4582890.83</v>
      </c>
      <c r="I486" s="27" t="n">
        <f aca="false">I487</f>
        <v>0</v>
      </c>
      <c r="J486" s="28"/>
    </row>
    <row r="487" s="8" customFormat="true" ht="37.5" hidden="false" customHeight="false" outlineLevel="0" collapsed="false">
      <c r="A487" s="25" t="s">
        <v>125</v>
      </c>
      <c r="B487" s="26" t="s">
        <v>206</v>
      </c>
      <c r="C487" s="26" t="s">
        <v>17</v>
      </c>
      <c r="D487" s="26" t="s">
        <v>401</v>
      </c>
      <c r="E487" s="26" t="s">
        <v>126</v>
      </c>
      <c r="F487" s="27" t="n">
        <v>4582890.83</v>
      </c>
      <c r="G487" s="27" t="n">
        <v>0</v>
      </c>
      <c r="H487" s="27" t="n">
        <v>4582890.83</v>
      </c>
      <c r="I487" s="27" t="n">
        <v>0</v>
      </c>
      <c r="J487" s="28"/>
    </row>
    <row r="488" s="8" customFormat="true" ht="75" hidden="false" customHeight="false" outlineLevel="0" collapsed="false">
      <c r="A488" s="25" t="s">
        <v>127</v>
      </c>
      <c r="B488" s="26" t="s">
        <v>206</v>
      </c>
      <c r="C488" s="26" t="s">
        <v>17</v>
      </c>
      <c r="D488" s="26" t="s">
        <v>402</v>
      </c>
      <c r="E488" s="26"/>
      <c r="F488" s="27" t="n">
        <f aca="false">F489</f>
        <v>30000</v>
      </c>
      <c r="G488" s="27" t="n">
        <f aca="false">G489</f>
        <v>0</v>
      </c>
      <c r="H488" s="27" t="n">
        <f aca="false">H489</f>
        <v>30000</v>
      </c>
      <c r="I488" s="27" t="n">
        <f aca="false">I489</f>
        <v>0</v>
      </c>
      <c r="J488" s="28"/>
    </row>
    <row r="489" s="42" customFormat="true" ht="43.5" hidden="false" customHeight="true" outlineLevel="0" collapsed="false">
      <c r="A489" s="25" t="s">
        <v>125</v>
      </c>
      <c r="B489" s="26" t="s">
        <v>206</v>
      </c>
      <c r="C489" s="26" t="s">
        <v>17</v>
      </c>
      <c r="D489" s="26" t="s">
        <v>402</v>
      </c>
      <c r="E489" s="26" t="s">
        <v>126</v>
      </c>
      <c r="F489" s="27" t="n">
        <v>30000</v>
      </c>
      <c r="G489" s="27" t="n">
        <v>0</v>
      </c>
      <c r="H489" s="27" t="n">
        <v>30000</v>
      </c>
      <c r="I489" s="27" t="n">
        <v>0</v>
      </c>
      <c r="J489" s="28"/>
    </row>
    <row r="490" s="8" customFormat="true" ht="18.75" hidden="false" customHeight="false" outlineLevel="0" collapsed="false">
      <c r="A490" s="43" t="s">
        <v>403</v>
      </c>
      <c r="B490" s="44"/>
      <c r="C490" s="44"/>
      <c r="D490" s="44"/>
      <c r="E490" s="44"/>
      <c r="F490" s="45" t="n">
        <f aca="false">F10+F121+F128+F153+F195+F257+F265+F376+F402+F410+F458+F481</f>
        <v>356141365.64</v>
      </c>
      <c r="G490" s="45" t="n">
        <f aca="false">G10+G121+G128+G153+G195+G257+G265+G376+G402+G410+G458+G481</f>
        <v>130602700.5</v>
      </c>
      <c r="H490" s="45" t="n">
        <f aca="false">H10+H121+H128+H153+H195+H257+H265+H376+H402+H410+H458+H481</f>
        <v>359643026.74</v>
      </c>
      <c r="I490" s="45" t="n">
        <f aca="false">I10+I121+I128+I153+I195+I257+I265+I376+I402+I410+I458+I481</f>
        <v>132192498.6</v>
      </c>
      <c r="J490" s="46"/>
    </row>
    <row r="491" customFormat="false" ht="18.75" hidden="false" customHeight="false" outlineLevel="0" collapsed="false">
      <c r="A491" s="43"/>
      <c r="B491" s="44"/>
      <c r="C491" s="44"/>
      <c r="D491" s="44"/>
      <c r="E491" s="44"/>
      <c r="F491" s="45"/>
      <c r="G491" s="45"/>
      <c r="H491" s="45"/>
      <c r="I491" s="45"/>
      <c r="J491" s="46"/>
    </row>
  </sheetData>
  <mergeCells count="14">
    <mergeCell ref="A1:I1"/>
    <mergeCell ref="A2:I2"/>
    <mergeCell ref="A3:I3"/>
    <mergeCell ref="A4:I4"/>
    <mergeCell ref="A5:I5"/>
    <mergeCell ref="A6:I6"/>
    <mergeCell ref="A7:I7"/>
    <mergeCell ref="A8:A9"/>
    <mergeCell ref="B8:B9"/>
    <mergeCell ref="C8:C9"/>
    <mergeCell ref="D8:D9"/>
    <mergeCell ref="E8:E9"/>
    <mergeCell ref="F8:G8"/>
    <mergeCell ref="H8:I8"/>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1:12Z</dcterms:created>
  <dc:creator>FO4\Кузнецова Ю.В</dc:creator>
  <dc:description/>
  <dc:language>en-US</dc:language>
  <cp:lastModifiedBy>Кузнецова Ю.В</cp:lastModifiedBy>
  <cp:lastPrinted>2016-12-05T06:52:42Z</cp:lastPrinted>
  <dcterms:modified xsi:type="dcterms:W3CDTF">2016-12-20T14: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4.xls</vt:lpwstr>
  </property>
</Properties>
</file>