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2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___________  № _____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3229074.14999998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3229074.1499999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2517928.16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5747002.3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2517928.1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72517928.1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5747002.3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75668802.31+78200</f>
        <v>375747002.3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6-12-05T08:11:51Z</cp:lastPrinted>
  <dcterms:modified xsi:type="dcterms:W3CDTF">2017-03-13T09:25:09Z</dcterms:modified>
  <cp:revision>0</cp:revision>
  <dc:subject/>
  <dc:title/>
</cp:coreProperties>
</file>