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расходах по программ" sheetId="1" state="visible" r:id="rId2"/>
  </sheets>
  <definedNames>
    <definedName function="false" hidden="false" localSheetId="0" name="_xlnm.Print_Area" vbProcedure="false">'Сведения о расходах по программ'!$A$2:$F$56</definedName>
    <definedName function="false" hidden="false" localSheetId="0" name="_xlnm.Print_Titles" vbProcedure="false">'Сведения о расходах по программ'!$3:$3</definedName>
    <definedName function="false" hidden="false" localSheetId="0" name="Excel_BuiltIn__FilterDatabase" vbProcedure="false">'Сведения о расходах по программ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2">
  <si>
    <t xml:space="preserve">Сведения о расходах бюджета по муниципальным программам</t>
  </si>
  <si>
    <t xml:space="preserve">Наименование программы</t>
  </si>
  <si>
    <t xml:space="preserve">Целевая статья                2014-2015 год</t>
  </si>
  <si>
    <t xml:space="preserve">Целевая статья                2016 год</t>
  </si>
  <si>
    <t xml:space="preserve">Исполнение за 2014 год</t>
  </si>
  <si>
    <t xml:space="preserve">Ожидаемая оцека исполнения           2015 год</t>
  </si>
  <si>
    <t xml:space="preserve">План 2016 года</t>
  </si>
  <si>
    <t xml:space="preserve">План 2016 год/исполнение  за 2014 год</t>
  </si>
  <si>
    <t xml:space="preserve">План 2016 года/ожидаемая оенка исполнения 2015 год</t>
  </si>
  <si>
    <t xml:space="preserve">Муниципальная программа "Развитие образования ЗАТО Видяево"</t>
  </si>
  <si>
    <t xml:space="preserve">70 0 0000</t>
  </si>
  <si>
    <t xml:space="preserve">70 0 00 0000 0</t>
  </si>
  <si>
    <t xml:space="preserve">Подпрограмма 1 "Модернизация образования ЗАТО Видяево"</t>
  </si>
  <si>
    <t xml:space="preserve">70 1 0000</t>
  </si>
  <si>
    <t xml:space="preserve">70 1 00 0000 0 </t>
  </si>
  <si>
    <t xml:space="preserve">Подпрограмма 2 "Молодежь ЗАТО Видяево"</t>
  </si>
  <si>
    <t xml:space="preserve">70 2 0000</t>
  </si>
  <si>
    <t xml:space="preserve">70 2 00 0000 0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3 00 0000 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ВЦП "Обеспечение деятельности МКУ "Отдел образования, культуры, спорта и молодежной политики администрации ЗАТО Видяево"</t>
  </si>
  <si>
    <t xml:space="preserve">70 5 0000</t>
  </si>
  <si>
    <t xml:space="preserve">ВЦП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ВЦП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71 1 00 0000 0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00 0000 0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73 0 00 0000 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73 1 00 0000 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74 0 00 0000 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00 0000 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75 1 00 0000 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Подпрограмма 2 "Благоустройство территории  ЗАТО Видяево"</t>
  </si>
  <si>
    <t xml:space="preserve">75 2 0000</t>
  </si>
  <si>
    <t xml:space="preserve">75 2 00 0000 0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75 3 00 0000 0</t>
  </si>
  <si>
    <t xml:space="preserve">Подпрограмма 4 "Отдых, оздоровление и занятость детей и молодежи ЗАТО Видяево"</t>
  </si>
  <si>
    <t xml:space="preserve">75 4 0000</t>
  </si>
  <si>
    <t xml:space="preserve">75 4 00 0000 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76 0 00 0000 0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1 00 0000 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Подпрограмма 2 «Противодействие коррупции в ЗАТО Видяево»</t>
  </si>
  <si>
    <t xml:space="preserve">76 2 00 0000 0</t>
  </si>
  <si>
    <t xml:space="preserve">Подпрограмма 3 «Противодействие коррупции в ЗАТО Видяево»</t>
  </si>
  <si>
    <t xml:space="preserve">76 3 0000</t>
  </si>
  <si>
    <t xml:space="preserve">Подпрограмма 3 "Профилактика правонарушений и обеспечение общественной безопасности в ЗАТО Видяево"</t>
  </si>
  <si>
    <t xml:space="preserve">76 3 00 0000 0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Муниципальная программа "Охрана окружающей среды ЗАТО Видяево"</t>
  </si>
  <si>
    <t xml:space="preserve">77 0 0000</t>
  </si>
  <si>
    <t xml:space="preserve">77 0 00 0000 0</t>
  </si>
  <si>
    <t xml:space="preserve">Подпрограмма 1 "Охрана окружающей среды ЗАТО Видяево"</t>
  </si>
  <si>
    <t xml:space="preserve">77 1 0000</t>
  </si>
  <si>
    <t xml:space="preserve">77 1 00 0000 0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78 0 00 0000 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00 0000 0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78 2 00 0000 0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79 0 00 0000 0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79 1 00 0000 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00 0000 0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80 0 00 0000 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00 0000 0</t>
  </si>
  <si>
    <t xml:space="preserve">Муниципальная программа "Информационное общество ЗАТО Видяево"</t>
  </si>
  <si>
    <t xml:space="preserve">81 0 0000</t>
  </si>
  <si>
    <t xml:space="preserve">81 0 00 0000 0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 0000 0</t>
  </si>
  <si>
    <t xml:space="preserve">Подпрограмма 2 "Развитие информационного общества в ЗАТО Видяево"</t>
  </si>
  <si>
    <t xml:space="preserve">81 2 0000</t>
  </si>
  <si>
    <t xml:space="preserve">81 2 00 0000 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82 0 00 0000 0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00 0000 0</t>
  </si>
  <si>
    <t xml:space="preserve">ВЦП "Обеспечение качественного и эффективного управления бюджетными средствами ЗАТО Видяево"</t>
  </si>
  <si>
    <t xml:space="preserve">82 2 0000</t>
  </si>
  <si>
    <t xml:space="preserve">82 2 00 0000 0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83 0 00 0000 0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00 0000 0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00 0000 0</t>
  </si>
  <si>
    <t xml:space="preserve">ВЦП "Обеспечение деятельности Администрации ЗАТО Видяево"</t>
  </si>
  <si>
    <t xml:space="preserve">83 3 0000</t>
  </si>
  <si>
    <t xml:space="preserve">83 3 00 0000 0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 4 00 0000 0</t>
  </si>
  <si>
    <t xml:space="preserve">Непрограммная часть</t>
  </si>
  <si>
    <t xml:space="preserve">99 0 0000</t>
  </si>
  <si>
    <t xml:space="preserve">99 0 00 0000 0</t>
  </si>
  <si>
    <t xml:space="preserve">Непрограммная часть Совета депутатов ЗАТО Видяево</t>
  </si>
  <si>
    <t xml:space="preserve">99 1 0000</t>
  </si>
  <si>
    <t xml:space="preserve">99 1 00 0000 0</t>
  </si>
  <si>
    <t xml:space="preserve">Итого программная часть</t>
  </si>
  <si>
    <t xml:space="preserve">    </t>
  </si>
  <si>
    <t xml:space="preserve">Расходы бюджета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98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style0 2" xfId="25"/>
    <cellStyle name="td" xfId="26"/>
    <cellStyle name="td 2" xfId="27"/>
    <cellStyle name="tr" xfId="28"/>
    <cellStyle name="tr 2" xfId="29"/>
    <cellStyle name="xl100" xfId="30"/>
    <cellStyle name="xl100 2" xfId="31"/>
    <cellStyle name="xl101" xfId="32"/>
    <cellStyle name="xl101 2" xfId="33"/>
    <cellStyle name="xl102" xfId="34"/>
    <cellStyle name="xl102 2" xfId="35"/>
    <cellStyle name="xl103" xfId="36"/>
    <cellStyle name="xl103 2" xfId="37"/>
    <cellStyle name="xl21" xfId="38"/>
    <cellStyle name="xl21 2" xfId="39"/>
    <cellStyle name="xl22" xfId="40"/>
    <cellStyle name="xl22 2" xfId="41"/>
    <cellStyle name="xl23" xfId="42"/>
    <cellStyle name="xl23 2" xfId="43"/>
    <cellStyle name="xl24" xfId="44"/>
    <cellStyle name="xl24 2" xfId="45"/>
    <cellStyle name="xl25" xfId="46"/>
    <cellStyle name="xl25 2" xfId="47"/>
    <cellStyle name="xl26" xfId="48"/>
    <cellStyle name="xl26 2" xfId="49"/>
    <cellStyle name="xl27" xfId="50"/>
    <cellStyle name="xl27 2" xfId="51"/>
    <cellStyle name="xl28" xfId="52"/>
    <cellStyle name="xl28 2" xfId="53"/>
    <cellStyle name="xl29" xfId="54"/>
    <cellStyle name="xl29 2" xfId="55"/>
    <cellStyle name="xl30" xfId="56"/>
    <cellStyle name="xl30 2" xfId="57"/>
    <cellStyle name="xl31" xfId="58"/>
    <cellStyle name="xl31 2" xfId="59"/>
    <cellStyle name="xl32" xfId="60"/>
    <cellStyle name="xl32 2" xfId="61"/>
    <cellStyle name="xl33" xfId="62"/>
    <cellStyle name="xl33 2" xfId="63"/>
    <cellStyle name="xl34" xfId="64"/>
    <cellStyle name="xl34 2" xfId="65"/>
    <cellStyle name="xl35" xfId="66"/>
    <cellStyle name="xl35 2" xfId="67"/>
    <cellStyle name="xl36" xfId="68"/>
    <cellStyle name="xl36 2" xfId="69"/>
    <cellStyle name="xl37" xfId="70"/>
    <cellStyle name="xl37 2" xfId="71"/>
    <cellStyle name="xl38" xfId="72"/>
    <cellStyle name="xl38 2" xfId="73"/>
    <cellStyle name="xl39" xfId="74"/>
    <cellStyle name="xl39 2" xfId="75"/>
    <cellStyle name="xl40" xfId="76"/>
    <cellStyle name="xl40 2" xfId="77"/>
    <cellStyle name="xl41" xfId="78"/>
    <cellStyle name="xl41 2" xfId="79"/>
    <cellStyle name="xl42" xfId="80"/>
    <cellStyle name="xl42 2" xfId="81"/>
    <cellStyle name="xl43" xfId="82"/>
    <cellStyle name="xl43 2" xfId="83"/>
    <cellStyle name="xl44" xfId="84"/>
    <cellStyle name="xl44 2" xfId="85"/>
    <cellStyle name="xl45" xfId="86"/>
    <cellStyle name="xl45 2" xfId="87"/>
    <cellStyle name="xl46" xfId="88"/>
    <cellStyle name="xl46 2" xfId="89"/>
    <cellStyle name="xl47" xfId="90"/>
    <cellStyle name="xl47 2" xfId="91"/>
    <cellStyle name="xl48" xfId="92"/>
    <cellStyle name="xl48 2" xfId="93"/>
    <cellStyle name="xl49" xfId="94"/>
    <cellStyle name="xl49 2" xfId="95"/>
    <cellStyle name="xl50" xfId="96"/>
    <cellStyle name="xl50 2" xfId="97"/>
    <cellStyle name="xl51" xfId="98"/>
    <cellStyle name="xl51 2" xfId="99"/>
    <cellStyle name="xl52" xfId="100"/>
    <cellStyle name="xl52 2" xfId="101"/>
    <cellStyle name="xl53" xfId="102"/>
    <cellStyle name="xl53 2" xfId="103"/>
    <cellStyle name="xl54" xfId="104"/>
    <cellStyle name="xl54 2" xfId="105"/>
    <cellStyle name="xl55" xfId="106"/>
    <cellStyle name="xl55 2" xfId="107"/>
    <cellStyle name="xl56" xfId="108"/>
    <cellStyle name="xl56 2" xfId="109"/>
    <cellStyle name="xl57" xfId="110"/>
    <cellStyle name="xl57 2" xfId="111"/>
    <cellStyle name="xl58" xfId="112"/>
    <cellStyle name="xl58 2" xfId="113"/>
    <cellStyle name="xl59" xfId="114"/>
    <cellStyle name="xl59 2" xfId="115"/>
    <cellStyle name="xl60" xfId="116"/>
    <cellStyle name="xl60 2" xfId="117"/>
    <cellStyle name="xl61" xfId="118"/>
    <cellStyle name="xl61 2" xfId="119"/>
    <cellStyle name="xl62" xfId="120"/>
    <cellStyle name="xl62 2" xfId="121"/>
    <cellStyle name="xl63" xfId="122"/>
    <cellStyle name="xl63 2" xfId="123"/>
    <cellStyle name="xl64" xfId="124"/>
    <cellStyle name="xl64 2" xfId="125"/>
    <cellStyle name="xl65" xfId="126"/>
    <cellStyle name="xl65 2" xfId="127"/>
    <cellStyle name="xl66" xfId="128"/>
    <cellStyle name="xl66 2" xfId="129"/>
    <cellStyle name="xl67" xfId="130"/>
    <cellStyle name="xl67 2" xfId="131"/>
    <cellStyle name="xl68" xfId="132"/>
    <cellStyle name="xl68 2" xfId="133"/>
    <cellStyle name="xl69" xfId="134"/>
    <cellStyle name="xl69 2" xfId="135"/>
    <cellStyle name="xl70" xfId="136"/>
    <cellStyle name="xl70 2" xfId="137"/>
    <cellStyle name="xl71" xfId="138"/>
    <cellStyle name="xl71 2" xfId="139"/>
    <cellStyle name="xl72" xfId="140"/>
    <cellStyle name="xl72 2" xfId="141"/>
    <cellStyle name="xl73" xfId="142"/>
    <cellStyle name="xl73 2" xfId="143"/>
    <cellStyle name="xl74" xfId="144"/>
    <cellStyle name="xl74 2" xfId="145"/>
    <cellStyle name="xl75" xfId="146"/>
    <cellStyle name="xl75 2" xfId="147"/>
    <cellStyle name="xl76" xfId="148"/>
    <cellStyle name="xl76 2" xfId="149"/>
    <cellStyle name="xl77" xfId="150"/>
    <cellStyle name="xl77 2" xfId="151"/>
    <cellStyle name="xl78" xfId="152"/>
    <cellStyle name="xl78 2" xfId="153"/>
    <cellStyle name="xl79" xfId="154"/>
    <cellStyle name="xl79 2" xfId="155"/>
    <cellStyle name="xl80" xfId="156"/>
    <cellStyle name="xl80 2" xfId="157"/>
    <cellStyle name="xl81" xfId="158"/>
    <cellStyle name="xl81 2" xfId="159"/>
    <cellStyle name="xl82" xfId="160"/>
    <cellStyle name="xl82 2" xfId="161"/>
    <cellStyle name="xl83" xfId="162"/>
    <cellStyle name="xl83 2" xfId="163"/>
    <cellStyle name="xl84" xfId="164"/>
    <cellStyle name="xl84 2" xfId="165"/>
    <cellStyle name="xl85" xfId="166"/>
    <cellStyle name="xl85 2" xfId="167"/>
    <cellStyle name="xl86" xfId="168"/>
    <cellStyle name="xl86 2" xfId="169"/>
    <cellStyle name="xl87" xfId="170"/>
    <cellStyle name="xl87 2" xfId="171"/>
    <cellStyle name="xl88" xfId="172"/>
    <cellStyle name="xl88 2" xfId="173"/>
    <cellStyle name="xl89" xfId="174"/>
    <cellStyle name="xl89 2" xfId="175"/>
    <cellStyle name="xl90" xfId="176"/>
    <cellStyle name="xl90 2" xfId="177"/>
    <cellStyle name="xl91" xfId="178"/>
    <cellStyle name="xl91 2" xfId="179"/>
    <cellStyle name="xl92" xfId="180"/>
    <cellStyle name="xl92 2" xfId="181"/>
    <cellStyle name="xl93" xfId="182"/>
    <cellStyle name="xl93 2" xfId="183"/>
    <cellStyle name="xl94" xfId="184"/>
    <cellStyle name="xl94 2" xfId="185"/>
    <cellStyle name="xl95" xfId="186"/>
    <cellStyle name="xl95 2" xfId="187"/>
    <cellStyle name="xl96" xfId="188"/>
    <cellStyle name="xl96 2" xfId="189"/>
    <cellStyle name="xl97" xfId="190"/>
    <cellStyle name="xl97 2" xfId="191"/>
    <cellStyle name="xl98" xfId="192"/>
    <cellStyle name="xl98 2" xfId="193"/>
    <cellStyle name="xl99" xfId="194"/>
    <cellStyle name="xl99 2" xfId="195"/>
    <cellStyle name="Обычный 2" xfId="196"/>
    <cellStyle name="Обычный 3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13.82"/>
    <col collapsed="false" customWidth="true" hidden="false" outlineLevel="0" max="3" min="3" style="2" width="19.99"/>
    <col collapsed="false" customWidth="true" hidden="false" outlineLevel="0" max="4" min="4" style="3" width="20.49"/>
    <col collapsed="false" customWidth="true" hidden="false" outlineLevel="0" max="5" min="5" style="2" width="19.32"/>
    <col collapsed="false" customWidth="true" hidden="false" outlineLevel="0" max="6" min="6" style="3" width="18.15"/>
    <col collapsed="false" customWidth="true" hidden="false" outlineLevel="0" max="7" min="7" style="1" width="0.15"/>
    <col collapsed="false" customWidth="true" hidden="false" outlineLevel="0" max="8" min="8" style="1" width="17.15"/>
    <col collapsed="false" customWidth="true" hidden="false" outlineLevel="0" max="9" min="9" style="1" width="1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5"/>
      <c r="D2" s="6"/>
      <c r="E2" s="6"/>
      <c r="F2" s="6"/>
    </row>
    <row r="3" customFormat="false" ht="60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6</v>
      </c>
      <c r="G3" s="9" t="s">
        <v>6</v>
      </c>
      <c r="H3" s="9" t="s">
        <v>7</v>
      </c>
      <c r="I3" s="9" t="s">
        <v>8</v>
      </c>
    </row>
    <row r="4" customFormat="false" ht="28.5" hidden="false" customHeight="false" outlineLevel="0" collapsed="false">
      <c r="A4" s="11" t="s">
        <v>9</v>
      </c>
      <c r="B4" s="12" t="s">
        <v>10</v>
      </c>
      <c r="C4" s="12" t="s">
        <v>11</v>
      </c>
      <c r="D4" s="13" t="n">
        <f aca="false">D5+D6+D7+D9+D10+D11+D12</f>
        <v>184277827.68</v>
      </c>
      <c r="E4" s="13" t="n">
        <f aca="false">E5+E6+E7+E9+E10+E11+E12</f>
        <v>194161231.84</v>
      </c>
      <c r="F4" s="13" t="n">
        <f aca="false">F5+F6+F7+F9+F10+F11+F12+F8</f>
        <v>169508323</v>
      </c>
      <c r="H4" s="14" t="n">
        <f aca="false">F4/D4</f>
        <v>0.919851970983469</v>
      </c>
      <c r="I4" s="14" t="n">
        <f aca="false">F4/E4</f>
        <v>0.873028675156349</v>
      </c>
    </row>
    <row r="5" customFormat="false" ht="30" hidden="false" customHeight="false" outlineLevel="0" collapsed="false">
      <c r="A5" s="15" t="s">
        <v>12</v>
      </c>
      <c r="B5" s="16" t="s">
        <v>13</v>
      </c>
      <c r="C5" s="16" t="s">
        <v>14</v>
      </c>
      <c r="D5" s="17" t="n">
        <v>167857023.11</v>
      </c>
      <c r="E5" s="17" t="n">
        <v>162731059.86</v>
      </c>
      <c r="F5" s="17" t="n">
        <v>158968553</v>
      </c>
      <c r="H5" s="18" t="n">
        <f aca="false">F5/D5</f>
        <v>0.947047374334911</v>
      </c>
      <c r="I5" s="18" t="n">
        <f aca="false">F5/E5</f>
        <v>0.976878987556297</v>
      </c>
    </row>
    <row r="6" s="19" customFormat="true" ht="24" hidden="false" customHeight="true" outlineLevel="0" collapsed="false">
      <c r="A6" s="15" t="s">
        <v>15</v>
      </c>
      <c r="B6" s="16" t="s">
        <v>16</v>
      </c>
      <c r="C6" s="16" t="s">
        <v>17</v>
      </c>
      <c r="D6" s="17" t="n">
        <v>150000</v>
      </c>
      <c r="E6" s="17" t="n">
        <v>120000</v>
      </c>
      <c r="F6" s="17" t="n">
        <v>1283500</v>
      </c>
      <c r="H6" s="18" t="n">
        <f aca="false">F6/D6</f>
        <v>8.55666666666667</v>
      </c>
      <c r="I6" s="18" t="n">
        <f aca="false">F6/E6</f>
        <v>10.6958333333333</v>
      </c>
    </row>
    <row r="7" s="19" customFormat="true" ht="60" hidden="false" customHeight="false" outlineLevel="0" collapsed="false">
      <c r="A7" s="15" t="s">
        <v>18</v>
      </c>
      <c r="B7" s="16" t="s">
        <v>19</v>
      </c>
      <c r="C7" s="16"/>
      <c r="D7" s="17" t="n">
        <v>75000</v>
      </c>
      <c r="E7" s="17" t="n">
        <v>62000</v>
      </c>
      <c r="F7" s="17" t="n">
        <v>0</v>
      </c>
      <c r="H7" s="18" t="n">
        <f aca="false">F7/D7</f>
        <v>0</v>
      </c>
      <c r="I7" s="18" t="n">
        <f aca="false">F7/E7</f>
        <v>0</v>
      </c>
    </row>
    <row r="8" s="19" customFormat="true" ht="75" hidden="false" customHeight="false" outlineLevel="0" collapsed="false">
      <c r="A8" s="15" t="s">
        <v>20</v>
      </c>
      <c r="B8" s="16"/>
      <c r="C8" s="16" t="s">
        <v>21</v>
      </c>
      <c r="D8" s="17" t="n">
        <v>0</v>
      </c>
      <c r="E8" s="17" t="n">
        <v>0</v>
      </c>
      <c r="F8" s="17" t="n">
        <v>9256270</v>
      </c>
      <c r="H8" s="18" t="n">
        <v>0</v>
      </c>
      <c r="I8" s="18" t="n">
        <v>0</v>
      </c>
    </row>
    <row r="9" s="19" customFormat="true" ht="39" hidden="false" customHeight="true" outlineLevel="0" collapsed="false">
      <c r="A9" s="15" t="s">
        <v>22</v>
      </c>
      <c r="B9" s="16" t="s">
        <v>23</v>
      </c>
      <c r="C9" s="16"/>
      <c r="D9" s="17" t="n">
        <v>970446.69</v>
      </c>
      <c r="E9" s="17" t="n">
        <v>806729.74</v>
      </c>
      <c r="F9" s="17" t="n">
        <v>0</v>
      </c>
      <c r="H9" s="18" t="n">
        <f aca="false">F9/D9</f>
        <v>0</v>
      </c>
      <c r="I9" s="18" t="n">
        <f aca="false">F9/E9</f>
        <v>0</v>
      </c>
    </row>
    <row r="10" s="19" customFormat="true" ht="60" hidden="false" customHeight="false" outlineLevel="0" collapsed="false">
      <c r="A10" s="15" t="s">
        <v>24</v>
      </c>
      <c r="B10" s="16" t="s">
        <v>25</v>
      </c>
      <c r="C10" s="16"/>
      <c r="D10" s="17" t="n">
        <v>8768508.21</v>
      </c>
      <c r="E10" s="17" t="n">
        <v>6306159.22</v>
      </c>
      <c r="F10" s="17" t="n">
        <v>0</v>
      </c>
      <c r="H10" s="18" t="n">
        <f aca="false">F10/D10</f>
        <v>0</v>
      </c>
      <c r="I10" s="18" t="n">
        <f aca="false">F10/E10</f>
        <v>0</v>
      </c>
    </row>
    <row r="11" s="19" customFormat="true" ht="60" hidden="false" customHeight="false" outlineLevel="0" collapsed="false">
      <c r="A11" s="15" t="s">
        <v>26</v>
      </c>
      <c r="B11" s="16" t="s">
        <v>27</v>
      </c>
      <c r="C11" s="16"/>
      <c r="D11" s="17" t="n">
        <v>6456849.67</v>
      </c>
      <c r="E11" s="17" t="n">
        <v>8364163.02</v>
      </c>
      <c r="F11" s="17" t="n">
        <v>0</v>
      </c>
      <c r="H11" s="18" t="n">
        <f aca="false">F11/D11</f>
        <v>0</v>
      </c>
      <c r="I11" s="18" t="n">
        <f aca="false">F11/E11</f>
        <v>0</v>
      </c>
    </row>
    <row r="12" customFormat="false" ht="60" hidden="false" customHeight="false" outlineLevel="0" collapsed="false">
      <c r="A12" s="15" t="s">
        <v>28</v>
      </c>
      <c r="B12" s="16" t="s">
        <v>29</v>
      </c>
      <c r="C12" s="16"/>
      <c r="D12" s="17" t="n">
        <v>0</v>
      </c>
      <c r="E12" s="17" t="n">
        <v>15771120</v>
      </c>
      <c r="F12" s="17" t="n">
        <v>0</v>
      </c>
      <c r="H12" s="18" t="n">
        <v>0</v>
      </c>
      <c r="I12" s="18" t="n">
        <f aca="false">F12/E12</f>
        <v>0</v>
      </c>
    </row>
    <row r="13" s="19" customFormat="true" ht="28.5" hidden="false" customHeight="false" outlineLevel="0" collapsed="false">
      <c r="A13" s="11" t="s">
        <v>30</v>
      </c>
      <c r="B13" s="12" t="s">
        <v>31</v>
      </c>
      <c r="C13" s="12"/>
      <c r="D13" s="13" t="n">
        <f aca="false">D14+D15</f>
        <v>15371630.85</v>
      </c>
      <c r="E13" s="13" t="n">
        <f aca="false">E14+E15</f>
        <v>13248824.92</v>
      </c>
      <c r="F13" s="13" t="n">
        <f aca="false">F14+F15</f>
        <v>13265250</v>
      </c>
      <c r="H13" s="14" t="n">
        <f aca="false">F13/D13</f>
        <v>0.862969591804893</v>
      </c>
      <c r="I13" s="14" t="n">
        <f aca="false">F13/E13</f>
        <v>1.00123973862582</v>
      </c>
    </row>
    <row r="14" s="19" customFormat="true" ht="45" hidden="false" customHeight="false" outlineLevel="0" collapsed="false">
      <c r="A14" s="15" t="s">
        <v>32</v>
      </c>
      <c r="B14" s="16" t="s">
        <v>33</v>
      </c>
      <c r="C14" s="16" t="s">
        <v>34</v>
      </c>
      <c r="D14" s="17" t="n">
        <v>12077712.3</v>
      </c>
      <c r="E14" s="17" t="n">
        <v>10154893.15</v>
      </c>
      <c r="F14" s="17" t="n">
        <v>9429150</v>
      </c>
      <c r="H14" s="18" t="n">
        <f aca="false">F14/D14</f>
        <v>0.780706624382831</v>
      </c>
      <c r="I14" s="18" t="n">
        <f aca="false">F14/E14</f>
        <v>0.928532665063049</v>
      </c>
    </row>
    <row r="15" s="19" customFormat="true" ht="60" hidden="false" customHeight="false" outlineLevel="0" collapsed="false">
      <c r="A15" s="15" t="s">
        <v>35</v>
      </c>
      <c r="B15" s="16" t="s">
        <v>36</v>
      </c>
      <c r="C15" s="16" t="s">
        <v>37</v>
      </c>
      <c r="D15" s="17" t="n">
        <v>3293918.55</v>
      </c>
      <c r="E15" s="17" t="n">
        <v>3093931.77</v>
      </c>
      <c r="F15" s="17" t="n">
        <v>3836100</v>
      </c>
      <c r="H15" s="18" t="n">
        <f aca="false">F15/D15</f>
        <v>1.1646007458199</v>
      </c>
      <c r="I15" s="18" t="n">
        <f aca="false">F15/E15</f>
        <v>1.23987866739544</v>
      </c>
    </row>
    <row r="16" s="19" customFormat="true" ht="42.75" hidden="false" customHeight="false" outlineLevel="0" collapsed="false">
      <c r="A16" s="11" t="s">
        <v>38</v>
      </c>
      <c r="B16" s="12" t="s">
        <v>39</v>
      </c>
      <c r="C16" s="12" t="s">
        <v>40</v>
      </c>
      <c r="D16" s="13" t="n">
        <f aca="false">D17</f>
        <v>34596720</v>
      </c>
      <c r="E16" s="13" t="n">
        <f aca="false">E17</f>
        <v>26146755.25</v>
      </c>
      <c r="F16" s="13" t="n">
        <f aca="false">F17</f>
        <v>22265000</v>
      </c>
      <c r="H16" s="14" t="n">
        <f aca="false">F16/D16</f>
        <v>0.643558117648147</v>
      </c>
      <c r="I16" s="14" t="n">
        <f aca="false">F16/E16</f>
        <v>0.851539695350917</v>
      </c>
    </row>
    <row r="17" s="19" customFormat="true" ht="30" hidden="false" customHeight="false" outlineLevel="0" collapsed="false">
      <c r="A17" s="15" t="s">
        <v>41</v>
      </c>
      <c r="B17" s="16" t="s">
        <v>42</v>
      </c>
      <c r="C17" s="16" t="s">
        <v>43</v>
      </c>
      <c r="D17" s="17" t="n">
        <v>34596720</v>
      </c>
      <c r="E17" s="17" t="n">
        <v>26146755.25</v>
      </c>
      <c r="F17" s="17" t="n">
        <v>22265000</v>
      </c>
      <c r="H17" s="18" t="n">
        <f aca="false">F17/D17</f>
        <v>0.643558117648147</v>
      </c>
      <c r="I17" s="18" t="n">
        <f aca="false">F17/E17</f>
        <v>0.851539695350917</v>
      </c>
    </row>
    <row r="18" s="19" customFormat="true" ht="42.75" hidden="false" customHeight="false" outlineLevel="0" collapsed="false">
      <c r="A18" s="11" t="s">
        <v>44</v>
      </c>
      <c r="B18" s="12" t="s">
        <v>45</v>
      </c>
      <c r="C18" s="12" t="s">
        <v>46</v>
      </c>
      <c r="D18" s="13" t="n">
        <f aca="false">D19</f>
        <v>21625514.44</v>
      </c>
      <c r="E18" s="13" t="n">
        <f aca="false">E19</f>
        <v>17798033.28</v>
      </c>
      <c r="F18" s="13" t="n">
        <f aca="false">F19</f>
        <v>19084424</v>
      </c>
      <c r="H18" s="14" t="n">
        <f aca="false">F18/D18</f>
        <v>0.882495722954926</v>
      </c>
      <c r="I18" s="14" t="n">
        <f aca="false">F18/E18</f>
        <v>1.07227712746473</v>
      </c>
    </row>
    <row r="19" s="19" customFormat="true" ht="45" hidden="false" customHeight="false" outlineLevel="0" collapsed="false">
      <c r="A19" s="15" t="s">
        <v>47</v>
      </c>
      <c r="B19" s="16" t="s">
        <v>48</v>
      </c>
      <c r="C19" s="16" t="s">
        <v>49</v>
      </c>
      <c r="D19" s="17" t="n">
        <v>21625514.44</v>
      </c>
      <c r="E19" s="17" t="n">
        <v>17798033.28</v>
      </c>
      <c r="F19" s="17" t="n">
        <v>19084424</v>
      </c>
      <c r="H19" s="18" t="n">
        <f aca="false">F19/D19</f>
        <v>0.882495722954926</v>
      </c>
      <c r="I19" s="18" t="n">
        <f aca="false">F19/E19</f>
        <v>1.07227712746473</v>
      </c>
    </row>
    <row r="20" s="19" customFormat="true" ht="59.25" hidden="false" customHeight="true" outlineLevel="0" collapsed="false">
      <c r="A20" s="11" t="s">
        <v>50</v>
      </c>
      <c r="B20" s="12" t="s">
        <v>51</v>
      </c>
      <c r="C20" s="12" t="s">
        <v>52</v>
      </c>
      <c r="D20" s="13" t="n">
        <f aca="false">D21+D22+D23+D24</f>
        <v>151982331.53</v>
      </c>
      <c r="E20" s="13" t="n">
        <f aca="false">E21+E22+E23+E24</f>
        <v>73384450.22</v>
      </c>
      <c r="F20" s="13" t="n">
        <f aca="false">F21+F22+F23+F24</f>
        <v>51731698</v>
      </c>
      <c r="H20" s="14" t="n">
        <f aca="false">F20/D20</f>
        <v>0.340379684133143</v>
      </c>
      <c r="I20" s="14" t="n">
        <f aca="false">F20/E20</f>
        <v>0.7049408675123</v>
      </c>
    </row>
    <row r="21" s="19" customFormat="true" ht="30" hidden="false" customHeight="false" outlineLevel="0" collapsed="false">
      <c r="A21" s="15" t="s">
        <v>53</v>
      </c>
      <c r="B21" s="16" t="s">
        <v>54</v>
      </c>
      <c r="C21" s="16" t="s">
        <v>52</v>
      </c>
      <c r="D21" s="17" t="n">
        <v>90882899.67</v>
      </c>
      <c r="E21" s="17" t="n">
        <v>19954384</v>
      </c>
      <c r="F21" s="17" t="n">
        <v>4350000</v>
      </c>
      <c r="H21" s="18" t="n">
        <f aca="false">F21/D21</f>
        <v>0.0478637897315672</v>
      </c>
      <c r="I21" s="18" t="n">
        <f aca="false">F21/E21</f>
        <v>0.21799720803208</v>
      </c>
    </row>
    <row r="22" s="19" customFormat="true" ht="30" hidden="false" customHeight="false" outlineLevel="0" collapsed="false">
      <c r="A22" s="15" t="s">
        <v>55</v>
      </c>
      <c r="B22" s="16" t="s">
        <v>56</v>
      </c>
      <c r="C22" s="16" t="s">
        <v>57</v>
      </c>
      <c r="D22" s="17" t="n">
        <v>6092000</v>
      </c>
      <c r="E22" s="17" t="n">
        <v>5112126.1</v>
      </c>
      <c r="F22" s="17" t="n">
        <v>7600898</v>
      </c>
      <c r="H22" s="18" t="n">
        <f aca="false">F22/D22</f>
        <v>1.24768516086671</v>
      </c>
      <c r="I22" s="18" t="n">
        <f aca="false">F22/E22</f>
        <v>1.48683695419798</v>
      </c>
    </row>
    <row r="23" s="19" customFormat="true" ht="45" hidden="false" customHeight="false" outlineLevel="0" collapsed="false">
      <c r="A23" s="15" t="s">
        <v>58</v>
      </c>
      <c r="B23" s="16" t="s">
        <v>59</v>
      </c>
      <c r="C23" s="16" t="s">
        <v>60</v>
      </c>
      <c r="D23" s="17" t="n">
        <v>18795000</v>
      </c>
      <c r="E23" s="17" t="n">
        <v>5477391.62</v>
      </c>
      <c r="F23" s="17" t="n">
        <v>3586000</v>
      </c>
      <c r="H23" s="18" t="n">
        <f aca="false">F23/D23</f>
        <v>0.190795424314977</v>
      </c>
      <c r="I23" s="18" t="n">
        <f aca="false">F23/E23</f>
        <v>0.654691183100032</v>
      </c>
    </row>
    <row r="24" s="19" customFormat="true" ht="45" hidden="false" customHeight="false" outlineLevel="0" collapsed="false">
      <c r="A24" s="15" t="s">
        <v>61</v>
      </c>
      <c r="B24" s="16" t="s">
        <v>62</v>
      </c>
      <c r="C24" s="16" t="s">
        <v>63</v>
      </c>
      <c r="D24" s="17" t="n">
        <v>36212431.86</v>
      </c>
      <c r="E24" s="17" t="n">
        <v>42840548.5</v>
      </c>
      <c r="F24" s="17" t="n">
        <v>36194800</v>
      </c>
      <c r="H24" s="18" t="n">
        <f aca="false">F24/D24</f>
        <v>0.999513099256406</v>
      </c>
      <c r="I24" s="18" t="n">
        <f aca="false">F24/E24</f>
        <v>0.844872469361591</v>
      </c>
    </row>
    <row r="25" s="19" customFormat="true" ht="71.2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f aca="false">D26+D28+D30+D32</f>
        <v>13430899.67</v>
      </c>
      <c r="E25" s="13" t="n">
        <f aca="false">E26+E28+E30+E32</f>
        <v>13179642.48</v>
      </c>
      <c r="F25" s="13" t="n">
        <f aca="false">F26+F28+F30+F32+F27+F29+F31</f>
        <v>15502430</v>
      </c>
      <c r="H25" s="14" t="n">
        <f aca="false">F25/D25</f>
        <v>1.15423615549948</v>
      </c>
      <c r="I25" s="14" t="n">
        <f aca="false">F25/E25</f>
        <v>1.17624055610953</v>
      </c>
    </row>
    <row r="26" s="19" customFormat="true" ht="45" hidden="false" customHeight="false" outlineLevel="0" collapsed="false">
      <c r="A26" s="15" t="s">
        <v>67</v>
      </c>
      <c r="B26" s="16" t="s">
        <v>68</v>
      </c>
      <c r="C26" s="16"/>
      <c r="D26" s="17" t="n">
        <v>24000</v>
      </c>
      <c r="E26" s="17" t="n">
        <v>20000</v>
      </c>
      <c r="F26" s="17" t="n">
        <v>0</v>
      </c>
      <c r="H26" s="18" t="n">
        <f aca="false">F26/D26</f>
        <v>0</v>
      </c>
      <c r="I26" s="18" t="n">
        <f aca="false">F26/E26</f>
        <v>0</v>
      </c>
    </row>
    <row r="27" s="19" customFormat="true" ht="76.5" hidden="false" customHeight="true" outlineLevel="0" collapsed="false">
      <c r="A27" s="15" t="s">
        <v>69</v>
      </c>
      <c r="B27" s="16"/>
      <c r="C27" s="16" t="s">
        <v>70</v>
      </c>
      <c r="D27" s="17" t="n">
        <v>0</v>
      </c>
      <c r="E27" s="17" t="n">
        <v>0</v>
      </c>
      <c r="F27" s="17" t="n">
        <v>15055430</v>
      </c>
      <c r="H27" s="18" t="n">
        <v>0</v>
      </c>
      <c r="I27" s="18" t="n">
        <v>0</v>
      </c>
    </row>
    <row r="28" s="19" customFormat="true" ht="75" hidden="false" customHeight="false" outlineLevel="0" collapsed="false">
      <c r="A28" s="15" t="s">
        <v>71</v>
      </c>
      <c r="B28" s="16" t="s">
        <v>72</v>
      </c>
      <c r="C28" s="16"/>
      <c r="D28" s="17" t="n">
        <v>13166080.87</v>
      </c>
      <c r="E28" s="17" t="n">
        <v>12723642.48</v>
      </c>
      <c r="F28" s="17" t="n">
        <v>0</v>
      </c>
      <c r="H28" s="18" t="n">
        <f aca="false">F28/D28</f>
        <v>0</v>
      </c>
      <c r="I28" s="18" t="n">
        <f aca="false">F28/E28</f>
        <v>0</v>
      </c>
    </row>
    <row r="29" s="19" customFormat="true" ht="33.75" hidden="false" customHeight="true" outlineLevel="0" collapsed="false">
      <c r="A29" s="15" t="s">
        <v>73</v>
      </c>
      <c r="B29" s="16"/>
      <c r="C29" s="16" t="s">
        <v>74</v>
      </c>
      <c r="D29" s="17" t="n">
        <v>0</v>
      </c>
      <c r="E29" s="17" t="n">
        <v>0</v>
      </c>
      <c r="F29" s="17" t="n">
        <v>1000</v>
      </c>
      <c r="H29" s="18" t="n">
        <v>0</v>
      </c>
      <c r="I29" s="18" t="n">
        <v>0</v>
      </c>
    </row>
    <row r="30" s="19" customFormat="true" ht="30" hidden="false" customHeight="false" outlineLevel="0" collapsed="false">
      <c r="A30" s="15" t="s">
        <v>75</v>
      </c>
      <c r="B30" s="16" t="s">
        <v>76</v>
      </c>
      <c r="C30" s="16"/>
      <c r="D30" s="17" t="n">
        <v>1000</v>
      </c>
      <c r="E30" s="17" t="n">
        <v>1000</v>
      </c>
      <c r="F30" s="17" t="n">
        <v>0</v>
      </c>
      <c r="H30" s="18" t="n">
        <f aca="false">F30/D30</f>
        <v>0</v>
      </c>
      <c r="I30" s="18" t="n">
        <f aca="false">F30/E30</f>
        <v>0</v>
      </c>
    </row>
    <row r="31" s="19" customFormat="true" ht="47.25" hidden="false" customHeight="true" outlineLevel="0" collapsed="false">
      <c r="A31" s="15" t="s">
        <v>77</v>
      </c>
      <c r="B31" s="16"/>
      <c r="C31" s="16" t="s">
        <v>78</v>
      </c>
      <c r="D31" s="17" t="n">
        <v>0</v>
      </c>
      <c r="E31" s="17" t="n">
        <v>0</v>
      </c>
      <c r="F31" s="17" t="n">
        <v>446000</v>
      </c>
      <c r="H31" s="18" t="n">
        <v>0</v>
      </c>
      <c r="I31" s="18" t="n">
        <v>0</v>
      </c>
    </row>
    <row r="32" s="19" customFormat="true" ht="51" hidden="false" customHeight="true" outlineLevel="0" collapsed="false">
      <c r="A32" s="15" t="s">
        <v>79</v>
      </c>
      <c r="B32" s="16" t="s">
        <v>80</v>
      </c>
      <c r="C32" s="16"/>
      <c r="D32" s="17" t="n">
        <v>239818.8</v>
      </c>
      <c r="E32" s="17" t="n">
        <v>435000</v>
      </c>
      <c r="F32" s="17" t="n">
        <v>0</v>
      </c>
      <c r="H32" s="18" t="n">
        <f aca="false">F32/D32</f>
        <v>0</v>
      </c>
      <c r="I32" s="18" t="n">
        <f aca="false">F32/E32</f>
        <v>0</v>
      </c>
    </row>
    <row r="33" s="19" customFormat="true" ht="28.5" hidden="false" customHeight="false" outlineLevel="0" collapsed="false">
      <c r="A33" s="11" t="s">
        <v>81</v>
      </c>
      <c r="B33" s="12" t="s">
        <v>82</v>
      </c>
      <c r="C33" s="12" t="s">
        <v>83</v>
      </c>
      <c r="D33" s="13" t="n">
        <f aca="false">D34</f>
        <v>45000</v>
      </c>
      <c r="E33" s="13" t="n">
        <f aca="false">E34</f>
        <v>9135</v>
      </c>
      <c r="F33" s="13" t="n">
        <f aca="false">F34</f>
        <v>60000</v>
      </c>
      <c r="H33" s="14" t="n">
        <f aca="false">F33/D33</f>
        <v>1.33333333333333</v>
      </c>
      <c r="I33" s="14" t="n">
        <f aca="false">F33/E33</f>
        <v>6.56814449917898</v>
      </c>
    </row>
    <row r="34" s="19" customFormat="true" ht="30" hidden="false" customHeight="false" outlineLevel="0" collapsed="false">
      <c r="A34" s="15" t="s">
        <v>84</v>
      </c>
      <c r="B34" s="16" t="s">
        <v>85</v>
      </c>
      <c r="C34" s="16" t="s">
        <v>86</v>
      </c>
      <c r="D34" s="17" t="n">
        <v>45000</v>
      </c>
      <c r="E34" s="17" t="n">
        <v>9135</v>
      </c>
      <c r="F34" s="17" t="n">
        <v>60000</v>
      </c>
      <c r="H34" s="18" t="n">
        <f aca="false">F34/D34</f>
        <v>1.33333333333333</v>
      </c>
      <c r="I34" s="18" t="n">
        <f aca="false">F34/E34</f>
        <v>6.56814449917898</v>
      </c>
    </row>
    <row r="35" s="19" customFormat="true" ht="33.75" hidden="false" customHeight="true" outlineLevel="0" collapsed="false">
      <c r="A35" s="11" t="s">
        <v>87</v>
      </c>
      <c r="B35" s="12" t="s">
        <v>88</v>
      </c>
      <c r="C35" s="12" t="s">
        <v>89</v>
      </c>
      <c r="D35" s="13" t="n">
        <f aca="false">D36+D37</f>
        <v>16874200</v>
      </c>
      <c r="E35" s="13" t="n">
        <f aca="false">E36+E37</f>
        <v>9538144.69</v>
      </c>
      <c r="F35" s="13" t="n">
        <f aca="false">F36+F37</f>
        <v>9910220</v>
      </c>
      <c r="H35" s="18" t="n">
        <f aca="false">F35/D35</f>
        <v>0.587300138673241</v>
      </c>
      <c r="I35" s="18" t="n">
        <f aca="false">F35/E35</f>
        <v>1.03900919120991</v>
      </c>
    </row>
    <row r="36" s="19" customFormat="true" ht="30" hidden="false" customHeight="false" outlineLevel="0" collapsed="false">
      <c r="A36" s="15" t="s">
        <v>90</v>
      </c>
      <c r="B36" s="16" t="s">
        <v>91</v>
      </c>
      <c r="C36" s="16" t="s">
        <v>92</v>
      </c>
      <c r="D36" s="17" t="n">
        <v>16311700</v>
      </c>
      <c r="E36" s="17" t="n">
        <v>9000000</v>
      </c>
      <c r="F36" s="17" t="n">
        <v>9434600</v>
      </c>
      <c r="H36" s="18" t="n">
        <f aca="false">F36/D36</f>
        <v>0.578394649239503</v>
      </c>
      <c r="I36" s="18" t="n">
        <f aca="false">F36/E36</f>
        <v>1.04828888888889</v>
      </c>
    </row>
    <row r="37" s="19" customFormat="true" ht="60" hidden="false" customHeight="false" outlineLevel="0" collapsed="false">
      <c r="A37" s="15" t="s">
        <v>93</v>
      </c>
      <c r="B37" s="16" t="s">
        <v>94</v>
      </c>
      <c r="C37" s="16" t="s">
        <v>95</v>
      </c>
      <c r="D37" s="17" t="n">
        <v>562500</v>
      </c>
      <c r="E37" s="17" t="n">
        <v>538144.69</v>
      </c>
      <c r="F37" s="17" t="n">
        <v>475620</v>
      </c>
      <c r="H37" s="18" t="n">
        <f aca="false">F37/D37</f>
        <v>0.845546666666667</v>
      </c>
      <c r="I37" s="18" t="n">
        <f aca="false">F37/E37</f>
        <v>0.883814351118098</v>
      </c>
    </row>
    <row r="38" s="19" customFormat="true" ht="42.75" hidden="false" customHeight="false" outlineLevel="0" collapsed="false">
      <c r="A38" s="11" t="s">
        <v>96</v>
      </c>
      <c r="B38" s="12" t="s">
        <v>97</v>
      </c>
      <c r="C38" s="12" t="s">
        <v>98</v>
      </c>
      <c r="D38" s="13" t="n">
        <f aca="false">D39+D40</f>
        <v>7081059.05</v>
      </c>
      <c r="E38" s="13" t="n">
        <f aca="false">E39+E40</f>
        <v>2370311.91</v>
      </c>
      <c r="F38" s="13" t="n">
        <f aca="false">F39+F40</f>
        <v>1254400</v>
      </c>
      <c r="H38" s="14" t="n">
        <f aca="false">F38/D38</f>
        <v>0.177148642758459</v>
      </c>
      <c r="I38" s="14" t="n">
        <f aca="false">F38/E38</f>
        <v>0.529213051964963</v>
      </c>
    </row>
    <row r="39" s="19" customFormat="true" ht="50.25" hidden="false" customHeight="true" outlineLevel="0" collapsed="false">
      <c r="A39" s="15" t="s">
        <v>99</v>
      </c>
      <c r="B39" s="16" t="s">
        <v>100</v>
      </c>
      <c r="C39" s="16" t="s">
        <v>101</v>
      </c>
      <c r="D39" s="17" t="n">
        <v>2615346.68</v>
      </c>
      <c r="E39" s="17" t="n">
        <v>1485241.5</v>
      </c>
      <c r="F39" s="17" t="n">
        <v>865500</v>
      </c>
      <c r="H39" s="18" t="n">
        <f aca="false">F39/D39</f>
        <v>0.330931270648983</v>
      </c>
      <c r="I39" s="18" t="n">
        <f aca="false">F39/E39</f>
        <v>0.582733515054623</v>
      </c>
    </row>
    <row r="40" s="19" customFormat="true" ht="60" hidden="false" customHeight="false" outlineLevel="0" collapsed="false">
      <c r="A40" s="15" t="s">
        <v>102</v>
      </c>
      <c r="B40" s="16" t="s">
        <v>103</v>
      </c>
      <c r="C40" s="16" t="s">
        <v>104</v>
      </c>
      <c r="D40" s="17" t="n">
        <v>4465712.37</v>
      </c>
      <c r="E40" s="17" t="n">
        <v>885070.41</v>
      </c>
      <c r="F40" s="17" t="n">
        <v>388900</v>
      </c>
      <c r="H40" s="18" t="n">
        <f aca="false">F40/D40</f>
        <v>0.08708576992387</v>
      </c>
      <c r="I40" s="18" t="n">
        <f aca="false">F40/E40</f>
        <v>0.439400069876927</v>
      </c>
    </row>
    <row r="41" s="19" customFormat="true" ht="47.25" hidden="false" customHeight="true" outlineLevel="0" collapsed="false">
      <c r="A41" s="11" t="s">
        <v>105</v>
      </c>
      <c r="B41" s="12" t="s">
        <v>106</v>
      </c>
      <c r="C41" s="12" t="s">
        <v>107</v>
      </c>
      <c r="D41" s="13" t="n">
        <f aca="false">D42</f>
        <v>41200</v>
      </c>
      <c r="E41" s="13" t="n">
        <f aca="false">E42</f>
        <v>8300</v>
      </c>
      <c r="F41" s="13" t="n">
        <f aca="false">F42</f>
        <v>48300</v>
      </c>
      <c r="H41" s="14" t="n">
        <f aca="false">F41/D41</f>
        <v>1.17233009708738</v>
      </c>
      <c r="I41" s="14" t="n">
        <f aca="false">F41/E41</f>
        <v>5.81927710843374</v>
      </c>
    </row>
    <row r="42" s="19" customFormat="true" ht="45" hidden="false" customHeight="false" outlineLevel="0" collapsed="false">
      <c r="A42" s="15" t="s">
        <v>108</v>
      </c>
      <c r="B42" s="16" t="s">
        <v>109</v>
      </c>
      <c r="C42" s="16" t="s">
        <v>110</v>
      </c>
      <c r="D42" s="17" t="n">
        <v>41200</v>
      </c>
      <c r="E42" s="17" t="n">
        <v>8300</v>
      </c>
      <c r="F42" s="17" t="n">
        <v>48300</v>
      </c>
      <c r="H42" s="18" t="n">
        <f aca="false">F42/D42</f>
        <v>1.17233009708738</v>
      </c>
      <c r="I42" s="18" t="n">
        <f aca="false">F42/E42</f>
        <v>5.81927710843374</v>
      </c>
    </row>
    <row r="43" s="19" customFormat="true" ht="42.75" hidden="false" customHeight="false" outlineLevel="0" collapsed="false">
      <c r="A43" s="11" t="s">
        <v>111</v>
      </c>
      <c r="B43" s="12" t="s">
        <v>112</v>
      </c>
      <c r="C43" s="12" t="s">
        <v>113</v>
      </c>
      <c r="D43" s="13" t="n">
        <f aca="false">D44+D45</f>
        <v>6997648.09</v>
      </c>
      <c r="E43" s="13" t="n">
        <f aca="false">E44+E45</f>
        <v>12370811.44</v>
      </c>
      <c r="F43" s="13" t="n">
        <f aca="false">F44+F45</f>
        <v>9809603</v>
      </c>
      <c r="H43" s="14" t="n">
        <f aca="false">F43/D43</f>
        <v>1.40184285831956</v>
      </c>
      <c r="I43" s="14" t="n">
        <f aca="false">F43/E43</f>
        <v>0.792963585903626</v>
      </c>
    </row>
    <row r="44" s="19" customFormat="true" ht="45" hidden="false" customHeight="false" outlineLevel="0" collapsed="false">
      <c r="A44" s="15" t="s">
        <v>114</v>
      </c>
      <c r="B44" s="16" t="s">
        <v>115</v>
      </c>
      <c r="C44" s="16" t="s">
        <v>116</v>
      </c>
      <c r="D44" s="17" t="n">
        <v>3867200</v>
      </c>
      <c r="E44" s="17" t="n">
        <v>4027790</v>
      </c>
      <c r="F44" s="17" t="n">
        <v>4113383</v>
      </c>
      <c r="H44" s="18" t="n">
        <f aca="false">F44/D44</f>
        <v>1.06365923665701</v>
      </c>
      <c r="I44" s="18" t="n">
        <f aca="false">F44/E44</f>
        <v>1.02125061137746</v>
      </c>
    </row>
    <row r="45" s="19" customFormat="true" ht="31.5" hidden="false" customHeight="true" outlineLevel="0" collapsed="false">
      <c r="A45" s="15" t="s">
        <v>117</v>
      </c>
      <c r="B45" s="16" t="s">
        <v>118</v>
      </c>
      <c r="C45" s="16" t="s">
        <v>119</v>
      </c>
      <c r="D45" s="17" t="n">
        <v>3130448.09</v>
      </c>
      <c r="E45" s="17" t="n">
        <v>8343021.44</v>
      </c>
      <c r="F45" s="17" t="n">
        <v>5696220</v>
      </c>
      <c r="H45" s="18" t="n">
        <f aca="false">F45/D45</f>
        <v>1.81961809818734</v>
      </c>
      <c r="I45" s="18" t="n">
        <f aca="false">F45/E45</f>
        <v>0.682752650339587</v>
      </c>
    </row>
    <row r="46" s="19" customFormat="true" ht="90" hidden="false" customHeight="true" outlineLevel="0" collapsed="false">
      <c r="A46" s="11" t="s">
        <v>120</v>
      </c>
      <c r="B46" s="12" t="s">
        <v>121</v>
      </c>
      <c r="C46" s="12" t="s">
        <v>122</v>
      </c>
      <c r="D46" s="13" t="n">
        <f aca="false">D47+D48</f>
        <v>7477137.34</v>
      </c>
      <c r="E46" s="13" t="n">
        <f aca="false">E47+E48</f>
        <v>6590166.34</v>
      </c>
      <c r="F46" s="13" t="n">
        <f aca="false">F47+F48</f>
        <v>7773350</v>
      </c>
      <c r="H46" s="14" t="n">
        <f aca="false">F46/D46</f>
        <v>1.03961578429426</v>
      </c>
      <c r="I46" s="14" t="n">
        <f aca="false">F46/E46</f>
        <v>1.17953775351898</v>
      </c>
    </row>
    <row r="47" s="19" customFormat="true" ht="36" hidden="false" customHeight="true" outlineLevel="0" collapsed="false">
      <c r="A47" s="15" t="s">
        <v>123</v>
      </c>
      <c r="B47" s="16" t="s">
        <v>124</v>
      </c>
      <c r="C47" s="16" t="s">
        <v>125</v>
      </c>
      <c r="D47" s="17" t="n">
        <v>488151</v>
      </c>
      <c r="E47" s="17" t="n">
        <v>727486.93</v>
      </c>
      <c r="F47" s="17" t="n">
        <v>1179100</v>
      </c>
      <c r="H47" s="18" t="n">
        <f aca="false">F47/D47</f>
        <v>2.41544112375064</v>
      </c>
      <c r="I47" s="18" t="n">
        <f aca="false">F47/E47</f>
        <v>1.620785132181</v>
      </c>
    </row>
    <row r="48" s="19" customFormat="true" ht="45" hidden="false" customHeight="false" outlineLevel="0" collapsed="false">
      <c r="A48" s="15" t="s">
        <v>126</v>
      </c>
      <c r="B48" s="16" t="s">
        <v>127</v>
      </c>
      <c r="C48" s="16" t="s">
        <v>128</v>
      </c>
      <c r="D48" s="17" t="n">
        <v>6988986.34</v>
      </c>
      <c r="E48" s="17" t="n">
        <v>5862679.41</v>
      </c>
      <c r="F48" s="17" t="n">
        <v>6594250</v>
      </c>
      <c r="H48" s="18" t="n">
        <f aca="false">F48/D48</f>
        <v>0.943520230145421</v>
      </c>
      <c r="I48" s="18" t="n">
        <f aca="false">F48/E48</f>
        <v>1.12478434156781</v>
      </c>
    </row>
    <row r="49" s="19" customFormat="true" ht="42.75" hidden="false" customHeight="false" outlineLevel="0" collapsed="false">
      <c r="A49" s="11" t="s">
        <v>129</v>
      </c>
      <c r="B49" s="12" t="s">
        <v>130</v>
      </c>
      <c r="C49" s="12" t="s">
        <v>131</v>
      </c>
      <c r="D49" s="13" t="n">
        <f aca="false">D50+D51+D52</f>
        <v>27363947.09</v>
      </c>
      <c r="E49" s="13" t="n">
        <f aca="false">E50+E51+E52</f>
        <v>26189672.13</v>
      </c>
      <c r="F49" s="13" t="n">
        <f aca="false">F50+F51+F52+F53</f>
        <v>46724774</v>
      </c>
      <c r="H49" s="14" t="n">
        <f aca="false">F49/D49</f>
        <v>1.70753049062411</v>
      </c>
      <c r="I49" s="14" t="n">
        <f aca="false">F49/E49</f>
        <v>1.78409159794243</v>
      </c>
    </row>
    <row r="50" s="19" customFormat="true" ht="45" hidden="false" customHeight="false" outlineLevel="0" collapsed="false">
      <c r="A50" s="15" t="s">
        <v>132</v>
      </c>
      <c r="B50" s="16" t="s">
        <v>133</v>
      </c>
      <c r="C50" s="16" t="s">
        <v>134</v>
      </c>
      <c r="D50" s="17" t="n">
        <v>896137.5</v>
      </c>
      <c r="E50" s="17" t="n">
        <v>193750</v>
      </c>
      <c r="F50" s="17" t="n">
        <v>250000</v>
      </c>
      <c r="H50" s="18" t="n">
        <f aca="false">F50/D50</f>
        <v>0.278975045682164</v>
      </c>
      <c r="I50" s="18" t="n">
        <f aca="false">F50/E50</f>
        <v>1.29032258064516</v>
      </c>
    </row>
    <row r="51" s="19" customFormat="true" ht="33.75" hidden="false" customHeight="true" outlineLevel="0" collapsed="false">
      <c r="A51" s="15" t="s">
        <v>135</v>
      </c>
      <c r="B51" s="16" t="s">
        <v>136</v>
      </c>
      <c r="C51" s="16" t="s">
        <v>137</v>
      </c>
      <c r="D51" s="17" t="n">
        <v>845845.14</v>
      </c>
      <c r="E51" s="17" t="n">
        <v>636646.07</v>
      </c>
      <c r="F51" s="17" t="n">
        <v>857500</v>
      </c>
      <c r="H51" s="18" t="n">
        <f aca="false">F51/D51</f>
        <v>1.01377895249241</v>
      </c>
      <c r="I51" s="18" t="n">
        <f aca="false">F51/E51</f>
        <v>1.34690221208779</v>
      </c>
    </row>
    <row r="52" s="19" customFormat="true" ht="30" hidden="false" customHeight="false" outlineLevel="0" collapsed="false">
      <c r="A52" s="15" t="s">
        <v>138</v>
      </c>
      <c r="B52" s="16" t="s">
        <v>139</v>
      </c>
      <c r="C52" s="16" t="s">
        <v>140</v>
      </c>
      <c r="D52" s="17" t="n">
        <v>25621964.45</v>
      </c>
      <c r="E52" s="17" t="n">
        <v>25359276.06</v>
      </c>
      <c r="F52" s="17" t="n">
        <v>31603970</v>
      </c>
      <c r="H52" s="18" t="n">
        <f aca="false">F52/D52</f>
        <v>1.23347177620489</v>
      </c>
      <c r="I52" s="18" t="n">
        <f aca="false">F52/E52</f>
        <v>1.2462489041574</v>
      </c>
    </row>
    <row r="53" s="19" customFormat="true" ht="75" hidden="false" customHeight="false" outlineLevel="0" collapsed="false">
      <c r="A53" s="15" t="s">
        <v>141</v>
      </c>
      <c r="B53" s="16"/>
      <c r="C53" s="16" t="s">
        <v>142</v>
      </c>
      <c r="D53" s="17"/>
      <c r="E53" s="17"/>
      <c r="F53" s="17" t="n">
        <v>14013304</v>
      </c>
      <c r="H53" s="18" t="n">
        <v>0</v>
      </c>
      <c r="I53" s="18" t="n">
        <v>0</v>
      </c>
    </row>
    <row r="54" s="19" customFormat="true" ht="14.25" hidden="false" customHeight="false" outlineLevel="0" collapsed="false">
      <c r="A54" s="11" t="s">
        <v>143</v>
      </c>
      <c r="B54" s="12" t="s">
        <v>144</v>
      </c>
      <c r="C54" s="12" t="s">
        <v>145</v>
      </c>
      <c r="D54" s="13" t="n">
        <f aca="false">D55</f>
        <v>4889334.29</v>
      </c>
      <c r="E54" s="13" t="n">
        <f aca="false">E55</f>
        <v>6743531.79</v>
      </c>
      <c r="F54" s="13" t="n">
        <f aca="false">F55</f>
        <v>7803400</v>
      </c>
      <c r="H54" s="14" t="n">
        <f aca="false">F54/D54</f>
        <v>1.59600459636398</v>
      </c>
      <c r="I54" s="14" t="n">
        <f aca="false">F54/E54</f>
        <v>1.15716811946697</v>
      </c>
    </row>
    <row r="55" s="19" customFormat="true" ht="30.75" hidden="false" customHeight="false" outlineLevel="0" collapsed="false">
      <c r="A55" s="20" t="s">
        <v>146</v>
      </c>
      <c r="B55" s="21" t="s">
        <v>147</v>
      </c>
      <c r="C55" s="21" t="s">
        <v>148</v>
      </c>
      <c r="D55" s="22" t="n">
        <f aca="false">4889334.29</f>
        <v>4889334.29</v>
      </c>
      <c r="E55" s="22" t="n">
        <v>6743531.79</v>
      </c>
      <c r="F55" s="22" t="n">
        <v>7803400</v>
      </c>
      <c r="H55" s="23" t="n">
        <f aca="false">F55/D55</f>
        <v>1.59600459636398</v>
      </c>
      <c r="I55" s="23" t="n">
        <f aca="false">F55/E55</f>
        <v>1.15716811946697</v>
      </c>
    </row>
    <row r="56" customFormat="false" ht="19.5" hidden="false" customHeight="true" outlineLevel="0" collapsed="false">
      <c r="A56" s="24" t="s">
        <v>149</v>
      </c>
      <c r="B56" s="25"/>
      <c r="C56" s="25"/>
      <c r="D56" s="26" t="n">
        <f aca="false">D4+D13+D16+D18+D20+D25+D33+D35+D38+D41+D43+D46+D49</f>
        <v>487165115.74</v>
      </c>
      <c r="E56" s="26" t="n">
        <f aca="false">E4+E13+E16+E18+E20+E25+E33+E35+E38+E41+E43+E46+E49</f>
        <v>394995479.5</v>
      </c>
      <c r="F56" s="26" t="n">
        <f aca="false">F4+F13+F16+F18+F20+F25+F33+F35+F38+F41+F43+F46+F49</f>
        <v>366937772</v>
      </c>
      <c r="H56" s="27" t="n">
        <f aca="false">F56/D56</f>
        <v>0.753210277469528</v>
      </c>
      <c r="I56" s="28" t="n">
        <f aca="false">F56/E56</f>
        <v>0.928967016190878</v>
      </c>
      <c r="N56" s="1" t="s">
        <v>150</v>
      </c>
    </row>
    <row r="57" customFormat="false" ht="22.5" hidden="false" customHeight="true" outlineLevel="0" collapsed="false">
      <c r="A57" s="29" t="s">
        <v>143</v>
      </c>
      <c r="B57" s="30"/>
      <c r="C57" s="30"/>
      <c r="D57" s="31" t="n">
        <f aca="false">D54</f>
        <v>4889334.29</v>
      </c>
      <c r="E57" s="31" t="n">
        <f aca="false">E54</f>
        <v>6743531.79</v>
      </c>
      <c r="F57" s="31" t="n">
        <f aca="false">F54</f>
        <v>7803400</v>
      </c>
      <c r="H57" s="32" t="n">
        <f aca="false">F57/D57</f>
        <v>1.59600459636398</v>
      </c>
      <c r="I57" s="33" t="n">
        <f aca="false">F57/E57</f>
        <v>1.15716811946697</v>
      </c>
    </row>
    <row r="58" customFormat="false" ht="24" hidden="false" customHeight="true" outlineLevel="0" collapsed="false">
      <c r="A58" s="34" t="s">
        <v>151</v>
      </c>
      <c r="B58" s="35"/>
      <c r="C58" s="35"/>
      <c r="D58" s="36" t="n">
        <f aca="false">D56+D57</f>
        <v>492054450.03</v>
      </c>
      <c r="E58" s="36" t="n">
        <f aca="false">E56+E57</f>
        <v>401739011.29</v>
      </c>
      <c r="F58" s="36" t="n">
        <f aca="false">F56+F57</f>
        <v>374741172</v>
      </c>
      <c r="G58" s="37"/>
      <c r="H58" s="38" t="n">
        <f aca="false">F58/D58</f>
        <v>0.761584763591006</v>
      </c>
      <c r="I58" s="39" t="n">
        <f aca="false">F58/E58</f>
        <v>0.932797566252506</v>
      </c>
    </row>
    <row r="59" customFormat="false" ht="12.75" hidden="false" customHeight="false" outlineLevel="0" collapsed="false">
      <c r="A59" s="40"/>
      <c r="B59" s="41"/>
      <c r="C59" s="41"/>
      <c r="D59" s="42"/>
      <c r="E59" s="41"/>
      <c r="F59" s="42"/>
    </row>
    <row r="60" customFormat="false" ht="12.75" hidden="false" customHeight="false" outlineLevel="0" collapsed="false">
      <c r="A60" s="40"/>
      <c r="B60" s="41"/>
      <c r="C60" s="41"/>
      <c r="D60" s="42"/>
      <c r="E60" s="41"/>
      <c r="F60" s="42"/>
    </row>
    <row r="61" customFormat="false" ht="12.75" hidden="false" customHeight="false" outlineLevel="0" collapsed="false">
      <c r="A61" s="40"/>
      <c r="B61" s="41"/>
      <c r="C61" s="41"/>
      <c r="D61" s="42"/>
      <c r="E61" s="41"/>
      <c r="F61" s="42"/>
    </row>
    <row r="62" customFormat="false" ht="12.75" hidden="false" customHeight="false" outlineLevel="0" collapsed="false">
      <c r="A62" s="40"/>
      <c r="B62" s="41"/>
      <c r="C62" s="41"/>
      <c r="D62" s="42"/>
      <c r="E62" s="41"/>
      <c r="F62" s="42"/>
    </row>
    <row r="63" customFormat="false" ht="12.75" hidden="false" customHeight="false" outlineLevel="0" collapsed="false">
      <c r="A63" s="40"/>
      <c r="B63" s="41"/>
      <c r="C63" s="41"/>
      <c r="D63" s="42"/>
      <c r="E63" s="41"/>
      <c r="F63" s="42"/>
    </row>
    <row r="64" customFormat="false" ht="12.75" hidden="false" customHeight="false" outlineLevel="0" collapsed="false">
      <c r="A64" s="40"/>
      <c r="B64" s="41"/>
      <c r="C64" s="41"/>
      <c r="D64" s="42"/>
      <c r="E64" s="41"/>
      <c r="F64" s="42"/>
    </row>
    <row r="65" customFormat="false" ht="12.75" hidden="false" customHeight="false" outlineLevel="0" collapsed="false">
      <c r="A65" s="40"/>
      <c r="B65" s="41"/>
      <c r="C65" s="41"/>
      <c r="D65" s="42"/>
      <c r="E65" s="41"/>
      <c r="F65" s="42"/>
    </row>
    <row r="66" customFormat="false" ht="12.75" hidden="false" customHeight="false" outlineLevel="0" collapsed="false">
      <c r="A66" s="40"/>
      <c r="B66" s="41"/>
      <c r="C66" s="41"/>
      <c r="D66" s="42"/>
      <c r="E66" s="41"/>
      <c r="F66" s="42"/>
    </row>
    <row r="67" customFormat="false" ht="12.75" hidden="false" customHeight="false" outlineLevel="0" collapsed="false">
      <c r="A67" s="40"/>
      <c r="B67" s="41"/>
      <c r="C67" s="41"/>
      <c r="D67" s="42"/>
      <c r="E67" s="41"/>
      <c r="F67" s="42"/>
    </row>
    <row r="68" customFormat="false" ht="12.75" hidden="false" customHeight="false" outlineLevel="0" collapsed="false">
      <c r="A68" s="40"/>
      <c r="B68" s="41"/>
      <c r="C68" s="41"/>
      <c r="D68" s="42"/>
      <c r="E68" s="41"/>
      <c r="F68" s="42"/>
    </row>
    <row r="69" customFormat="false" ht="12.75" hidden="false" customHeight="false" outlineLevel="0" collapsed="false">
      <c r="A69" s="40"/>
      <c r="B69" s="41"/>
      <c r="C69" s="41"/>
      <c r="D69" s="42"/>
      <c r="E69" s="41"/>
      <c r="F69" s="42"/>
    </row>
    <row r="70" customFormat="false" ht="12.75" hidden="false" customHeight="false" outlineLevel="0" collapsed="false">
      <c r="A70" s="40"/>
      <c r="B70" s="41"/>
      <c r="C70" s="41"/>
      <c r="D70" s="42"/>
      <c r="E70" s="41"/>
      <c r="F70" s="42"/>
    </row>
    <row r="71" customFormat="false" ht="12.75" hidden="false" customHeight="false" outlineLevel="0" collapsed="false">
      <c r="A71" s="43"/>
      <c r="B71" s="41"/>
      <c r="C71" s="41"/>
      <c r="D71" s="42"/>
      <c r="E71" s="41"/>
      <c r="F71" s="42"/>
    </row>
    <row r="72" customFormat="false" ht="12.75" hidden="false" customHeight="false" outlineLevel="0" collapsed="false">
      <c r="A72" s="44"/>
      <c r="B72" s="41"/>
      <c r="C72" s="41"/>
      <c r="D72" s="42"/>
      <c r="E72" s="41"/>
      <c r="F72" s="42"/>
    </row>
    <row r="73" customFormat="false" ht="12.75" hidden="false" customHeight="false" outlineLevel="0" collapsed="false">
      <c r="A73" s="44"/>
      <c r="B73" s="41"/>
      <c r="C73" s="41"/>
      <c r="D73" s="42"/>
      <c r="E73" s="41"/>
      <c r="F73" s="42"/>
    </row>
  </sheetData>
  <mergeCells count="2">
    <mergeCell ref="A1:F1"/>
    <mergeCell ref="D2:F2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2-24T10:54:33Z</cp:lastPrinted>
  <dcterms:modified xsi:type="dcterms:W3CDTF">2016-01-12T11:14:31Z</dcterms:modified>
  <cp:revision>0</cp:revision>
  <dc:subject/>
  <dc:title/>
</cp:coreProperties>
</file>